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1" activeTab="1"/>
  </bookViews>
  <sheets>
    <sheet name="laroux" sheetId="1" state="hidden" r:id="rId2"/>
    <sheet name="Protokolas" sheetId="2" state="visible" r:id="rId3"/>
    <sheet name="Asm-2(60;kam)" sheetId="3" state="visible" r:id="rId4"/>
    <sheet name="Kom-2(60;kam)" sheetId="4" state="visible" r:id="rId5"/>
    <sheet name="Asm-2(60;tolis)" sheetId="5" state="visible" r:id="rId6"/>
    <sheet name="Kom-2(60;tolis)" sheetId="6" state="visible" r:id="rId7"/>
    <sheet name="Asm-3" sheetId="7" state="visible" r:id="rId8"/>
    <sheet name="Kom-3 " sheetId="8" state="visible" r:id="rId9"/>
    <sheet name="Asm " sheetId="9" state="visible" r:id="rId10"/>
    <sheet name="Komandiniai" sheetId="10" state="visible" r:id="rId11"/>
    <sheet name="K-2(60;tolis)" sheetId="11" state="visible" r:id="rId12"/>
    <sheet name="K-2(60;kam)" sheetId="12" state="visible" r:id="rId13"/>
    <sheet name="K-3" sheetId="13" state="visible" r:id="rId14"/>
    <sheet name="Taškų " sheetId="14" state="visible" r:id="rId15"/>
  </sheets>
  <definedNames>
    <definedName function="false" hidden="false" localSheetId="2" name="Excel_BuiltIn__FilterDatabase" vbProcedure="false">'Asm-2(60;kam)'!$K$8:$L$104</definedName>
    <definedName function="false" hidden="false" localSheetId="3" name="Excel_BuiltIn__FilterDatabase" vbProcedure="false">'Kom-2(60;kam)'!$A$6:$M$22</definedName>
    <definedName function="false" hidden="false" localSheetId="4" name="Excel_BuiltIn__FilterDatabase" vbProcedure="false">'Asm-2(60;tolis)'!$K$8:$L$104</definedName>
    <definedName function="false" hidden="false" localSheetId="5" name="Excel_BuiltIn__FilterDatabase" vbProcedure="false">'Kom-2(60;tolis)'!$A$6:$M$22</definedName>
    <definedName function="false" hidden="false" localSheetId="6" name="Excel_BuiltIn__FilterDatabase" vbProcedure="false">'Asm-3'!$L$8:$M$104</definedName>
    <definedName function="false" hidden="false" localSheetId="6" name="Z_16CA44E9_3C3B_11D6_ADD5_DAC336D76101__wvu_Rows" vbProcedure="false">'Asm-3'!$5:$5</definedName>
    <definedName function="false" hidden="false" localSheetId="7" name="Excel_BuiltIn__FilterDatabase" vbProcedure="false">'Kom-3 '!$A$6:$M$22</definedName>
    <definedName function="false" hidden="false" localSheetId="8" name="Excel_BuiltIn__FilterDatabase" vbProcedure="false">'Asm '!$K$8:$L$104</definedName>
    <definedName function="false" hidden="false" localSheetId="9" name="Excel_BuiltIn__FilterDatabase" vbProcedure="false">Komandiniai!$A$6:$M$22</definedName>
    <definedName function="false" hidden="false" localSheetId="12" name="Z_16CA44E9_3C3B_11D6_ADD5_DAC336D76101__wvu_Rows" vbProcedure="false">'K-3'!$110: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112">
  <si>
    <t xml:space="preserve"> BLM mokinių olimpinio festivalio zoninės keturkovės varžybos</t>
  </si>
  <si>
    <t xml:space="preserve">Vaikinai</t>
  </si>
  <si>
    <t xml:space="preserve">JUNGĖNŲ PAGRINDINĖ MOKYKLA</t>
  </si>
  <si>
    <t xml:space="preserve">Komanda</t>
  </si>
  <si>
    <t xml:space="preserve">Pavardė, vardas</t>
  </si>
  <si>
    <t xml:space="preserve">Gim. metai</t>
  </si>
  <si>
    <t xml:space="preserve">60 m bėgimas</t>
  </si>
  <si>
    <t xml:space="preserve">Šuolis į tolį</t>
  </si>
  <si>
    <t xml:space="preserve">Kamuoliuko m.</t>
  </si>
  <si>
    <t xml:space="preserve">800 m bėgimas</t>
  </si>
  <si>
    <t xml:space="preserve">Taškų suma</t>
  </si>
  <si>
    <t xml:space="preserve">Rezultatas</t>
  </si>
  <si>
    <t xml:space="preserve">Taškai</t>
  </si>
  <si>
    <t xml:space="preserve">Jungėnai</t>
  </si>
  <si>
    <t xml:space="preserve">Šnipkus Mantas</t>
  </si>
  <si>
    <t xml:space="preserve">Degutis Linas</t>
  </si>
  <si>
    <t xml:space="preserve">Leonavičius Mindaugas</t>
  </si>
  <si>
    <t xml:space="preserve">Kazakevičius Rytis</t>
  </si>
  <si>
    <t xml:space="preserve">Žemaitis Mindaugas</t>
  </si>
  <si>
    <t xml:space="preserve">Urbonas Tomas</t>
  </si>
  <si>
    <t xml:space="preserve">5 geriausių rezultatų suma</t>
  </si>
  <si>
    <t xml:space="preserve">KAUNO RAJONO AKADEMIJOS UGNĖS KARVELIS GIMNAZIJA</t>
  </si>
  <si>
    <t xml:space="preserve">Gim. Metai</t>
  </si>
  <si>
    <t xml:space="preserve">Kauno Ugnės  </t>
  </si>
  <si>
    <t xml:space="preserve">Kumža Kostas</t>
  </si>
  <si>
    <t xml:space="preserve">Urbštas Gytis</t>
  </si>
  <si>
    <t xml:space="preserve">Staniulis Lukas</t>
  </si>
  <si>
    <t xml:space="preserve">Maluška Tomas</t>
  </si>
  <si>
    <t xml:space="preserve">Bartaška Petras</t>
  </si>
  <si>
    <t xml:space="preserve">Noreika Paulius</t>
  </si>
  <si>
    <t xml:space="preserve">KAUNO STASIO LOZORAIČIO VIDURINĖ MOKYKLA</t>
  </si>
  <si>
    <t xml:space="preserve">Kauno Lozoraičio</t>
  </si>
  <si>
    <t xml:space="preserve">Stakionis Arnoldas</t>
  </si>
  <si>
    <t xml:space="preserve">Pališkis Edvinas</t>
  </si>
  <si>
    <t xml:space="preserve">Dzingelevičius Martynas</t>
  </si>
  <si>
    <t xml:space="preserve">Virvičius Aidas</t>
  </si>
  <si>
    <t xml:space="preserve">Konstantinavičius Edgaras</t>
  </si>
  <si>
    <t xml:space="preserve">Rainys Andrius</t>
  </si>
  <si>
    <t xml:space="preserve">VILKAVIŠKIO RAJONO SALOMĖJOS NĖRIES VIDURINĖ MOKYKLA</t>
  </si>
  <si>
    <t xml:space="preserve">Vilkaviškis</t>
  </si>
  <si>
    <t xml:space="preserve">Lazauskas Karolis</t>
  </si>
  <si>
    <t xml:space="preserve">Akuckas Klaidas</t>
  </si>
  <si>
    <t xml:space="preserve">Balčiūnas Tomas</t>
  </si>
  <si>
    <t xml:space="preserve">Grabauskas Alvaras</t>
  </si>
  <si>
    <t xml:space="preserve">Ragažinskas Arnoldas</t>
  </si>
  <si>
    <t xml:space="preserve">Tremneris Aurimas</t>
  </si>
  <si>
    <t xml:space="preserve">JURBARKO ANTANO GIEDRAIČIO-GIEDRIAUS GIMNAZIJA</t>
  </si>
  <si>
    <t xml:space="preserve">Jurbarkas</t>
  </si>
  <si>
    <t xml:space="preserve">Sendžikas Aurimas</t>
  </si>
  <si>
    <t xml:space="preserve">Mačiulaitis Matas</t>
  </si>
  <si>
    <t xml:space="preserve">Martinkevičius Marijus</t>
  </si>
  <si>
    <t xml:space="preserve">Sabataitis Gintaras</t>
  </si>
  <si>
    <t xml:space="preserve">Rimkus Šarūnas</t>
  </si>
  <si>
    <t xml:space="preserve">Ūkanis Edmundas</t>
  </si>
  <si>
    <t xml:space="preserve">ŠAKIŲ „VARPO“ VIDURINĖ MOKYKLA</t>
  </si>
  <si>
    <t xml:space="preserve">Šakiai</t>
  </si>
  <si>
    <t xml:space="preserve">Bublaitis Steponas</t>
  </si>
  <si>
    <t xml:space="preserve">Mažeika Daumantas</t>
  </si>
  <si>
    <t xml:space="preserve">Žemaitis Algirdas</t>
  </si>
  <si>
    <t xml:space="preserve">Gvildys Deividas</t>
  </si>
  <si>
    <t xml:space="preserve">Bybartas Karolis</t>
  </si>
  <si>
    <t xml:space="preserve">Baublys Ovidijus</t>
  </si>
  <si>
    <t xml:space="preserve">KĖDAINIŲ „AUŠROS“ VIDURINĖ MOKYKLA</t>
  </si>
  <si>
    <t xml:space="preserve">Kėdainiai</t>
  </si>
  <si>
    <t xml:space="preserve">Barkauskas Tomas</t>
  </si>
  <si>
    <t xml:space="preserve">Skapčius Rokas</t>
  </si>
  <si>
    <t xml:space="preserve">Tichonovas Neilas</t>
  </si>
  <si>
    <t xml:space="preserve">Sviderskas Arnas</t>
  </si>
  <si>
    <t xml:space="preserve">Pilsudskis Ernestas</t>
  </si>
  <si>
    <t xml:space="preserve">Babičas Domas</t>
  </si>
  <si>
    <t xml:space="preserve">PRIENŲ „REVUONOS“ VIDURINĖ MOKYKLA</t>
  </si>
  <si>
    <t xml:space="preserve">Prienai</t>
  </si>
  <si>
    <t xml:space="preserve">Leonavičius Egidijus</t>
  </si>
  <si>
    <t xml:space="preserve">Skalskis Arnas</t>
  </si>
  <si>
    <t xml:space="preserve">Šerpenskas Evaldas</t>
  </si>
  <si>
    <t xml:space="preserve">Šablevičius Mantas</t>
  </si>
  <si>
    <t xml:space="preserve">Šuliauskas Rokas</t>
  </si>
  <si>
    <t xml:space="preserve">TAURAGĖS MARTYNO MAŽVYDO PAGRINDINĖ MOKYKLA</t>
  </si>
  <si>
    <t xml:space="preserve">Tauragė</t>
  </si>
  <si>
    <t xml:space="preserve">Gudjonis Vidmantas</t>
  </si>
  <si>
    <t xml:space="preserve">Jucevičius Gedas</t>
  </si>
  <si>
    <t xml:space="preserve">Butkus Herkus</t>
  </si>
  <si>
    <t xml:space="preserve">Butkus Faustas</t>
  </si>
  <si>
    <t xml:space="preserve">Šikšnius Karolis</t>
  </si>
  <si>
    <t xml:space="preserve">Baškys Žilvinas</t>
  </si>
  <si>
    <t xml:space="preserve">ARIOGALOS VIDURINĖ MOKYKLA</t>
  </si>
  <si>
    <t xml:space="preserve">Ariogala</t>
  </si>
  <si>
    <t xml:space="preserve">Šegžda Rolandas</t>
  </si>
  <si>
    <t xml:space="preserve">Barodicas Julius</t>
  </si>
  <si>
    <t xml:space="preserve">Tautkus Salvijus</t>
  </si>
  <si>
    <t xml:space="preserve">Rimkus Marius</t>
  </si>
  <si>
    <t xml:space="preserve">Simonavičius Žygimantas</t>
  </si>
  <si>
    <t xml:space="preserve">Nedzinskas Valdas</t>
  </si>
  <si>
    <t xml:space="preserve">Varžybų vyr. teisėjas</t>
  </si>
  <si>
    <t xml:space="preserve">Varžybų vyr. sekretorius</t>
  </si>
  <si>
    <t xml:space="preserve">Asmeniniai rezultatai</t>
  </si>
  <si>
    <t xml:space="preserve">Taškų </t>
  </si>
  <si>
    <t xml:space="preserve">Vieta</t>
  </si>
  <si>
    <t xml:space="preserve">suma</t>
  </si>
  <si>
    <t xml:space="preserve">Varžybų vyr sekretorius</t>
  </si>
  <si>
    <t xml:space="preserve">Komandiniai rezultatai  po dviejų rungčių (60 m bėgimas ir kamuoliuko metimas)</t>
  </si>
  <si>
    <t xml:space="preserve">Eil. Nr.</t>
  </si>
  <si>
    <t xml:space="preserve">Rezultatas po dviejų rungčių</t>
  </si>
  <si>
    <t xml:space="preserve">VILKAVIŠKIO RAJONO SALOMĖJOS NĖRIES VID.M.</t>
  </si>
  <si>
    <t xml:space="preserve">Asmeniniai rezultatai po 2 rungčių (60 m bėgimas ir šuolis į tolį)</t>
  </si>
  <si>
    <t xml:space="preserve">Komandiniai rezultatai  po dviejų  rungčių (60 m bėgimas ir šuolis į tolį)</t>
  </si>
  <si>
    <t xml:space="preserve">Asmeniniai rezultatai po 3 rungčių</t>
  </si>
  <si>
    <t xml:space="preserve">Komandiniai rezultatai  po trijų rungčių</t>
  </si>
  <si>
    <t xml:space="preserve">Rezultatas po 3 rungčių</t>
  </si>
  <si>
    <t xml:space="preserve">Komandiniai rezultatai</t>
  </si>
  <si>
    <t xml:space="preserve">Lengvosios atletikos keturkovės taškų skaičiavimo lentelė</t>
  </si>
  <si>
    <t xml:space="preserve">Kamuoliuko metim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m:ss.0"/>
    <numFmt numFmtId="168" formatCode="yy/mm/dd"/>
    <numFmt numFmtId="169" formatCode="0.0"/>
    <numFmt numFmtId="170" formatCode="0"/>
    <numFmt numFmtId="171" formatCode="0.00"/>
    <numFmt numFmtId="172" formatCode="@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2"/>
      <charset val="186"/>
    </font>
    <font>
      <b val="true"/>
      <sz val="14"/>
      <name val="Arial"/>
      <family val="2"/>
      <charset val="186"/>
    </font>
    <font>
      <sz val="14"/>
      <name val="Arial"/>
      <family val="2"/>
      <charset val="186"/>
    </font>
    <font>
      <b val="true"/>
      <sz val="12"/>
      <name val="Arial"/>
      <family val="2"/>
      <charset val="186"/>
    </font>
    <font>
      <sz val="8"/>
      <name val="Arial"/>
      <family val="2"/>
      <charset val="186"/>
    </font>
    <font>
      <sz val="6"/>
      <name val="Arial"/>
      <family val="2"/>
      <charset val="186"/>
    </font>
    <font>
      <sz val="9"/>
      <name val="Arial"/>
      <family val="2"/>
      <charset val="186"/>
    </font>
    <font>
      <sz val="10"/>
      <name val="Arial"/>
      <family val="2"/>
      <charset val="186"/>
    </font>
    <font>
      <sz val="18"/>
      <name val="Arial"/>
      <family val="2"/>
      <charset val="186"/>
    </font>
    <font>
      <b val="true"/>
      <sz val="10"/>
      <name val="Arial"/>
      <family val="2"/>
      <charset val="186"/>
    </font>
    <font>
      <sz val="16"/>
      <name val="Arial"/>
      <family val="2"/>
      <charset val="186"/>
    </font>
    <font>
      <b val="true"/>
      <sz val="22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15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3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4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5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6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PERSONAL" xfId="20"/>
    <cellStyle name="norm?ln?_laroux" xfId="21"/>
    <cellStyle name="normįlnķ_laroux" xfId="22"/>
    <cellStyle name="p/n" xfId="23"/>
    <cellStyle name="Style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true" rightToLeft="false" tabSelected="false" showOutlineSymbols="false" defaultGridColor="true" view="normal" topLeftCell="A1" colorId="64" zoomScale="120" zoomScaleNormal="120" zoomScalePageLayoutView="100" workbookViewId="0">
      <selection pane="topLeft" activeCell="B9" activeCellId="0" sqref="B9:I1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7.85"/>
    <col collapsed="false" customWidth="true" hidden="false" outlineLevel="0" max="10" min="2" style="0" width="5.71"/>
    <col collapsed="false" customWidth="true" hidden="false" outlineLevel="0" max="11" min="11" style="0" width="7.56"/>
    <col collapsed="false" customWidth="true" hidden="false" outlineLevel="0" max="12" min="12" style="0" width="9.28"/>
    <col collapsed="false" customWidth="true" hidden="false" outlineLevel="0" max="13" min="13" style="0" width="8.56"/>
    <col collapsed="false" customWidth="true" hidden="false" outlineLevel="0" max="14" min="14" style="0" width="1.7"/>
    <col collapsed="false" customWidth="false" hidden="true" outlineLevel="0" max="16384" min="15" style="0" width="11.53"/>
  </cols>
  <sheetData>
    <row r="1" customFormat="false" ht="41.25" hidden="false" customHeight="true" outlineLevel="0" collapsed="false">
      <c r="A1" s="168"/>
      <c r="B1" s="134" t="str">
        <f aca="false">Protokolas!$B$1</f>
        <v> BLM mokinių olimpinio festivalio zoninės keturkovės varžybos</v>
      </c>
      <c r="C1" s="134"/>
      <c r="D1" s="134"/>
      <c r="E1" s="134"/>
      <c r="F1" s="134"/>
      <c r="G1" s="134"/>
      <c r="H1" s="134"/>
      <c r="I1" s="134"/>
      <c r="J1" s="134"/>
      <c r="K1" s="134"/>
      <c r="L1" s="134"/>
    </row>
    <row r="2" customFormat="false" ht="12.75" hidden="false" customHeight="true" outlineLevel="0" collapsed="false">
      <c r="A2" s="170"/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</row>
    <row r="3" customFormat="false" ht="23.25" hidden="false" customHeight="true" outlineLevel="0" collapsed="false">
      <c r="A3" s="172"/>
      <c r="B3" s="141" t="str">
        <f aca="false">Protokolas!$B$3</f>
        <v>Vaikinai</v>
      </c>
      <c r="C3" s="141"/>
      <c r="D3" s="141"/>
      <c r="E3" s="141"/>
      <c r="F3" s="141"/>
      <c r="G3" s="141"/>
      <c r="H3" s="141"/>
      <c r="I3" s="218"/>
      <c r="J3" s="218"/>
      <c r="K3" s="264" t="n">
        <v>38860</v>
      </c>
      <c r="L3" s="264"/>
    </row>
    <row r="4" customFormat="false" ht="10.5" hidden="false" customHeight="true" outlineLevel="0" collapsed="false">
      <c r="A4" s="143"/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</row>
    <row r="5" customFormat="false" ht="33.75" hidden="false" customHeight="true" outlineLevel="0" collapsed="false">
      <c r="B5" s="138" t="s">
        <v>109</v>
      </c>
      <c r="C5" s="138"/>
      <c r="D5" s="138"/>
      <c r="E5" s="138"/>
      <c r="F5" s="138"/>
      <c r="G5" s="138"/>
      <c r="H5" s="138"/>
      <c r="I5" s="138"/>
      <c r="J5" s="138"/>
      <c r="K5" s="138"/>
      <c r="L5" s="138"/>
    </row>
    <row r="6" customFormat="false" ht="27.75" hidden="false" customHeight="true" outlineLevel="0" collapsed="false">
      <c r="A6" s="265" t="s">
        <v>101</v>
      </c>
      <c r="B6" s="266" t="s">
        <v>3</v>
      </c>
      <c r="C6" s="266"/>
      <c r="D6" s="266"/>
      <c r="E6" s="266"/>
      <c r="F6" s="266"/>
      <c r="G6" s="266"/>
      <c r="H6" s="266"/>
      <c r="I6" s="266"/>
      <c r="J6" s="266"/>
      <c r="K6" s="266"/>
      <c r="L6" s="265" t="s">
        <v>12</v>
      </c>
      <c r="M6" s="265" t="s">
        <v>97</v>
      </c>
      <c r="N6" s="166"/>
    </row>
    <row r="7" customFormat="false" ht="20.1" hidden="true" customHeight="true" outlineLevel="0" collapsed="false">
      <c r="A7" s="265" t="n">
        <v>1</v>
      </c>
      <c r="B7" s="267" t="str">
        <f aca="false">Protokolas!B126</f>
        <v>ARIOGALOS VIDURINĖ MOKYKLA</v>
      </c>
      <c r="C7" s="268"/>
      <c r="D7" s="268"/>
      <c r="E7" s="268"/>
      <c r="F7" s="268"/>
      <c r="G7" s="268"/>
      <c r="H7" s="268"/>
      <c r="I7" s="268"/>
      <c r="J7" s="268"/>
      <c r="K7" s="269"/>
      <c r="L7" s="265" t="n">
        <f aca="false">Protokolas!L126</f>
        <v>1292</v>
      </c>
      <c r="M7" s="265" t="n">
        <v>1</v>
      </c>
      <c r="N7" s="166"/>
    </row>
    <row r="8" customFormat="false" ht="20.1" hidden="false" customHeight="true" outlineLevel="0" collapsed="false">
      <c r="A8" s="265" t="n">
        <v>1</v>
      </c>
      <c r="B8" s="267" t="str">
        <f aca="false">Protokolas!B31</f>
        <v>KAUNO STASIO LOZORAIČIO VIDURINĖ MOKYKLA</v>
      </c>
      <c r="C8" s="268"/>
      <c r="D8" s="268"/>
      <c r="E8" s="268"/>
      <c r="F8" s="268"/>
      <c r="G8" s="268"/>
      <c r="H8" s="268"/>
      <c r="I8" s="268"/>
      <c r="J8" s="268"/>
      <c r="K8" s="269"/>
      <c r="L8" s="265" t="n">
        <f aca="false">Protokolas!L31</f>
        <v>1091</v>
      </c>
      <c r="M8" s="265" t="n">
        <v>1</v>
      </c>
      <c r="N8" s="166"/>
    </row>
    <row r="9" customFormat="false" ht="20.1" hidden="false" customHeight="true" outlineLevel="0" collapsed="false">
      <c r="A9" s="265" t="n">
        <v>2</v>
      </c>
      <c r="B9" s="267"/>
      <c r="C9" s="268"/>
      <c r="D9" s="268"/>
      <c r="E9" s="268"/>
      <c r="F9" s="268"/>
      <c r="G9" s="268"/>
      <c r="H9" s="268"/>
      <c r="I9" s="268"/>
      <c r="J9" s="268"/>
      <c r="K9" s="269"/>
      <c r="L9" s="265" t="n">
        <f aca="false">Protokolas!L44</f>
        <v>1085</v>
      </c>
      <c r="M9" s="265" t="n">
        <v>2</v>
      </c>
      <c r="N9" s="166"/>
    </row>
    <row r="10" customFormat="false" ht="20.1" hidden="false" customHeight="true" outlineLevel="0" collapsed="false">
      <c r="A10" s="265" t="n">
        <v>3</v>
      </c>
      <c r="B10" s="267"/>
      <c r="C10" s="268"/>
      <c r="D10" s="268"/>
      <c r="E10" s="268"/>
      <c r="F10" s="268"/>
      <c r="G10" s="268"/>
      <c r="H10" s="268"/>
      <c r="I10" s="268"/>
      <c r="J10" s="268"/>
      <c r="K10" s="269"/>
      <c r="L10" s="265" t="n">
        <f aca="false">Protokolas!L5</f>
        <v>1128</v>
      </c>
      <c r="M10" s="265" t="n">
        <v>3</v>
      </c>
      <c r="N10" s="166"/>
    </row>
    <row r="11" customFormat="false" ht="20.1" hidden="false" customHeight="true" outlineLevel="0" collapsed="false">
      <c r="A11" s="265" t="n">
        <v>4</v>
      </c>
      <c r="B11" s="267" t="str">
        <f aca="false">Protokolas!B18</f>
        <v>KAUNO RAJONO AKADEMIJOS UGNĖS KARVELIS GIMNAZIJA</v>
      </c>
      <c r="C11" s="268"/>
      <c r="D11" s="268"/>
      <c r="E11" s="268"/>
      <c r="F11" s="268"/>
      <c r="G11" s="268"/>
      <c r="H11" s="268"/>
      <c r="I11" s="268"/>
      <c r="J11" s="268"/>
      <c r="K11" s="269"/>
      <c r="L11" s="265" t="e">
        <f aca="false">Protokolas!L154</f>
        <v>#N/A</v>
      </c>
      <c r="M11" s="265" t="n">
        <v>4</v>
      </c>
      <c r="N11" s="166"/>
    </row>
    <row r="12" customFormat="false" ht="20.1" hidden="false" customHeight="true" outlineLevel="0" collapsed="false">
      <c r="A12" s="265" t="n">
        <v>5</v>
      </c>
      <c r="B12" s="267" t="str">
        <f aca="false">Protokolas!B57</f>
        <v>JURBARKO ANTANO GIEDRAIČIO-GIEDRIAUS GIMNAZIJA</v>
      </c>
      <c r="C12" s="268"/>
      <c r="D12" s="268"/>
      <c r="E12" s="268"/>
      <c r="F12" s="268"/>
      <c r="G12" s="268"/>
      <c r="H12" s="268"/>
      <c r="I12" s="268"/>
      <c r="J12" s="268"/>
      <c r="K12" s="269"/>
      <c r="L12" s="265" t="e">
        <f aca="false">Protokolas!L141</f>
        <v>#N/A</v>
      </c>
      <c r="M12" s="265" t="n">
        <v>5</v>
      </c>
      <c r="N12" s="166"/>
    </row>
    <row r="13" customFormat="false" ht="20.1" hidden="false" customHeight="true" outlineLevel="0" collapsed="false">
      <c r="A13" s="265" t="n">
        <v>6</v>
      </c>
      <c r="B13" s="267" t="str">
        <f aca="false">Protokolas!B70</f>
        <v>ŠAKIŲ „VARPO“ VIDURINĖ MOKYKLA</v>
      </c>
      <c r="C13" s="268"/>
      <c r="D13" s="268"/>
      <c r="E13" s="268"/>
      <c r="F13" s="268"/>
      <c r="G13" s="268"/>
      <c r="H13" s="268"/>
      <c r="I13" s="268"/>
      <c r="J13" s="268"/>
      <c r="K13" s="269"/>
      <c r="L13" s="265" t="n">
        <f aca="false">Protokolas!L18</f>
        <v>1254</v>
      </c>
      <c r="M13" s="265" t="n">
        <v>6</v>
      </c>
      <c r="N13" s="166"/>
    </row>
    <row r="14" customFormat="false" ht="20.1" hidden="false" customHeight="true" outlineLevel="0" collapsed="false">
      <c r="A14" s="265" t="n">
        <v>7</v>
      </c>
      <c r="B14" s="267" t="str">
        <f aca="false">Protokolas!B83</f>
        <v>KĖDAINIŲ „AUŠROS“ VIDURINĖ MOKYKLA</v>
      </c>
      <c r="C14" s="268"/>
      <c r="D14" s="268"/>
      <c r="E14" s="268"/>
      <c r="F14" s="268"/>
      <c r="G14" s="268"/>
      <c r="H14" s="268"/>
      <c r="I14" s="268"/>
      <c r="J14" s="268"/>
      <c r="K14" s="269"/>
      <c r="L14" s="265" t="n">
        <f aca="false">Protokolas!L57</f>
        <v>1025</v>
      </c>
      <c r="M14" s="265" t="n">
        <v>7</v>
      </c>
      <c r="N14" s="166"/>
    </row>
    <row r="15" customFormat="false" ht="20.1" hidden="false" customHeight="true" outlineLevel="0" collapsed="false">
      <c r="A15" s="265" t="n">
        <v>8</v>
      </c>
      <c r="C15" s="268"/>
      <c r="D15" s="268"/>
      <c r="E15" s="268"/>
      <c r="F15" s="268"/>
      <c r="G15" s="268"/>
      <c r="H15" s="268"/>
      <c r="I15" s="268"/>
      <c r="J15" s="268"/>
      <c r="K15" s="269"/>
      <c r="L15" s="265" t="n">
        <f aca="false">Protokolas!L70</f>
        <v>1336</v>
      </c>
      <c r="M15" s="265" t="n">
        <v>8</v>
      </c>
      <c r="N15" s="166"/>
    </row>
    <row r="16" customFormat="false" ht="20.1" hidden="false" customHeight="true" outlineLevel="0" collapsed="false">
      <c r="A16" s="265" t="n">
        <v>9</v>
      </c>
      <c r="B16" s="267" t="str">
        <f aca="false">Protokolas!B96</f>
        <v>PRIENŲ „REVUONOS“ VIDURINĖ MOKYKLA</v>
      </c>
      <c r="C16" s="268"/>
      <c r="D16" s="268"/>
      <c r="E16" s="268"/>
      <c r="F16" s="268"/>
      <c r="G16" s="268"/>
      <c r="H16" s="268"/>
      <c r="I16" s="268"/>
      <c r="J16" s="268"/>
      <c r="K16" s="269"/>
      <c r="L16" s="265" t="n">
        <f aca="false">Protokolas!L96</f>
        <v>1056</v>
      </c>
      <c r="M16" s="265" t="n">
        <v>9</v>
      </c>
      <c r="N16" s="166"/>
    </row>
    <row r="17" customFormat="false" ht="20.1" hidden="false" customHeight="true" outlineLevel="0" collapsed="false">
      <c r="A17" s="265" t="n">
        <v>10</v>
      </c>
      <c r="C17" s="268"/>
      <c r="D17" s="268"/>
      <c r="E17" s="268"/>
      <c r="F17" s="268"/>
      <c r="G17" s="268"/>
      <c r="H17" s="268"/>
      <c r="I17" s="268"/>
      <c r="J17" s="268"/>
      <c r="K17" s="269"/>
      <c r="L17" s="265" t="n">
        <f aca="false">Protokolas!L83</f>
        <v>1061</v>
      </c>
      <c r="M17" s="265" t="n">
        <v>10</v>
      </c>
      <c r="N17" s="166"/>
    </row>
    <row r="18" customFormat="false" ht="20.1" hidden="false" customHeight="true" outlineLevel="0" collapsed="false">
      <c r="A18" s="265" t="n">
        <v>11</v>
      </c>
      <c r="B18" s="267" t="str">
        <f aca="false">Protokolas!B113</f>
        <v>TAURAGĖS MARTYNO MAŽVYDO PAGRINDINĖ MOKYKLA</v>
      </c>
      <c r="C18" s="268"/>
      <c r="D18" s="268"/>
      <c r="E18" s="268"/>
      <c r="F18" s="268"/>
      <c r="G18" s="268"/>
      <c r="H18" s="268"/>
      <c r="I18" s="268"/>
      <c r="J18" s="268"/>
      <c r="K18" s="269"/>
      <c r="L18" s="265" t="n">
        <f aca="false">Protokolas!L113</f>
        <v>1179</v>
      </c>
      <c r="M18" s="265" t="n">
        <v>11</v>
      </c>
      <c r="N18" s="166"/>
    </row>
    <row r="19" customFormat="false" ht="20.1" hidden="true" customHeight="true" outlineLevel="0" collapsed="false">
      <c r="A19" s="265" t="n">
        <v>13</v>
      </c>
      <c r="B19" s="267" t="n">
        <f aca="false">Protokolas!B167</f>
        <v>0</v>
      </c>
      <c r="C19" s="268"/>
      <c r="D19" s="268"/>
      <c r="E19" s="268"/>
      <c r="F19" s="268"/>
      <c r="G19" s="268"/>
      <c r="H19" s="268"/>
      <c r="I19" s="268"/>
      <c r="J19" s="268"/>
      <c r="K19" s="269"/>
      <c r="L19" s="265" t="e">
        <f aca="false">Protokolas!L167</f>
        <v>#N/A</v>
      </c>
      <c r="M19" s="265" t="n">
        <v>13</v>
      </c>
      <c r="N19" s="166"/>
    </row>
    <row r="20" customFormat="false" ht="20.1" hidden="true" customHeight="true" outlineLevel="0" collapsed="false">
      <c r="A20" s="265" t="n">
        <v>14</v>
      </c>
      <c r="B20" s="267" t="n">
        <f aca="false">Protokolas!B180</f>
        <v>0</v>
      </c>
      <c r="C20" s="268"/>
      <c r="D20" s="268"/>
      <c r="E20" s="268"/>
      <c r="F20" s="268"/>
      <c r="G20" s="268"/>
      <c r="H20" s="268"/>
      <c r="I20" s="268"/>
      <c r="J20" s="268"/>
      <c r="K20" s="269"/>
      <c r="L20" s="265" t="e">
        <f aca="false">Protokolas!L180</f>
        <v>#N/A</v>
      </c>
      <c r="M20" s="265" t="n">
        <v>14</v>
      </c>
      <c r="N20" s="166"/>
    </row>
    <row r="21" customFormat="false" ht="20.1" hidden="true" customHeight="true" outlineLevel="0" collapsed="false">
      <c r="A21" s="265" t="n">
        <v>15</v>
      </c>
      <c r="B21" s="267" t="n">
        <f aca="false">Protokolas!B193</f>
        <v>0</v>
      </c>
      <c r="C21" s="268"/>
      <c r="D21" s="268"/>
      <c r="E21" s="268"/>
      <c r="F21" s="268"/>
      <c r="G21" s="268"/>
      <c r="H21" s="268"/>
      <c r="I21" s="268"/>
      <c r="J21" s="268"/>
      <c r="K21" s="269"/>
      <c r="L21" s="265" t="e">
        <f aca="false">Protokolas!L193</f>
        <v>#N/A</v>
      </c>
      <c r="M21" s="265" t="n">
        <v>15</v>
      </c>
      <c r="N21" s="166"/>
    </row>
    <row r="22" customFormat="false" ht="20.1" hidden="true" customHeight="true" outlineLevel="0" collapsed="false">
      <c r="A22" s="265" t="n">
        <v>16</v>
      </c>
      <c r="B22" s="267" t="n">
        <f aca="false">Protokolas!B206</f>
        <v>0</v>
      </c>
      <c r="C22" s="268"/>
      <c r="D22" s="268"/>
      <c r="E22" s="268"/>
      <c r="F22" s="268"/>
      <c r="G22" s="268"/>
      <c r="H22" s="268"/>
      <c r="I22" s="268"/>
      <c r="J22" s="268"/>
      <c r="K22" s="269"/>
      <c r="L22" s="265" t="e">
        <f aca="false">Protokolas!L206</f>
        <v>#N/A</v>
      </c>
      <c r="M22" s="265" t="n">
        <v>16</v>
      </c>
      <c r="N22" s="166"/>
    </row>
    <row r="23" customFormat="false" ht="20.1" hidden="true" customHeight="true" outlineLevel="0" collapsed="false">
      <c r="A23" s="265"/>
      <c r="B23" s="267"/>
      <c r="C23" s="268"/>
      <c r="D23" s="268"/>
      <c r="E23" s="268"/>
      <c r="F23" s="268"/>
      <c r="G23" s="268"/>
      <c r="H23" s="268"/>
      <c r="I23" s="268"/>
      <c r="J23" s="268"/>
      <c r="K23" s="269"/>
      <c r="L23" s="265"/>
      <c r="M23" s="265"/>
      <c r="N23" s="166"/>
    </row>
    <row r="24" customFormat="false" ht="12.75" hidden="false" customHeight="false" outlineLevel="0" collapsed="false">
      <c r="A24" s="166"/>
      <c r="B24" s="166"/>
      <c r="C24" s="166"/>
      <c r="D24" s="166"/>
      <c r="E24" s="166"/>
      <c r="F24" s="166"/>
      <c r="G24" s="166"/>
      <c r="H24" s="166"/>
      <c r="I24" s="166"/>
      <c r="J24" s="166"/>
      <c r="K24" s="166"/>
      <c r="L24" s="166"/>
      <c r="M24" s="166"/>
      <c r="N24" s="166"/>
    </row>
    <row r="25" customFormat="false" ht="12.75" hidden="false" customHeight="false" outlineLevel="0" collapsed="false">
      <c r="A25" s="166"/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N25" s="166"/>
    </row>
    <row r="26" customFormat="false" ht="12.75" hidden="false" customHeight="false" outlineLevel="0" collapsed="false">
      <c r="A26" s="166"/>
      <c r="B26" s="166"/>
      <c r="C26" s="166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</row>
    <row r="27" customFormat="false" ht="12.75" hidden="false" customHeight="false" outlineLevel="0" collapsed="false">
      <c r="A27" s="166"/>
      <c r="B27" s="166"/>
      <c r="C27" s="166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N27" s="166"/>
    </row>
    <row r="28" customFormat="false" ht="12.75" hidden="false" customHeight="false" outlineLevel="0" collapsed="false">
      <c r="A28" s="166"/>
      <c r="B28" s="166"/>
      <c r="C28" s="166"/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N28" s="166"/>
    </row>
    <row r="29" customFormat="false" ht="12.75" hidden="false" customHeight="false" outlineLevel="0" collapsed="false">
      <c r="A29" s="166"/>
      <c r="B29" s="166"/>
      <c r="C29" s="166"/>
      <c r="D29" s="166"/>
      <c r="E29" s="166"/>
      <c r="F29" s="166"/>
      <c r="G29" s="166"/>
      <c r="H29" s="166"/>
      <c r="I29" s="166"/>
      <c r="J29" s="166"/>
      <c r="K29" s="166"/>
      <c r="L29" s="166"/>
      <c r="M29" s="166"/>
      <c r="N29" s="166"/>
    </row>
    <row r="30" customFormat="false" ht="12.75" hidden="false" customHeight="true" outlineLevel="0" collapsed="false">
      <c r="A30" s="166"/>
      <c r="B30" s="166"/>
      <c r="C30" s="165" t="s">
        <v>93</v>
      </c>
      <c r="D30" s="165"/>
      <c r="E30" s="165"/>
      <c r="F30" s="165"/>
      <c r="G30" s="167"/>
      <c r="H30" s="167"/>
      <c r="I30" s="167"/>
      <c r="J30" s="165" t="n">
        <f aca="false">Protokolas!$G$220</f>
        <v>0</v>
      </c>
      <c r="K30" s="165"/>
      <c r="L30" s="165"/>
      <c r="M30" s="165"/>
      <c r="N30" s="166"/>
    </row>
    <row r="31" customFormat="false" ht="12.75" hidden="false" customHeight="false" outlineLevel="0" collapsed="false">
      <c r="A31" s="166"/>
      <c r="B31" s="166"/>
      <c r="C31" s="167"/>
      <c r="D31" s="167"/>
      <c r="E31" s="167"/>
      <c r="F31" s="167"/>
      <c r="G31" s="167"/>
      <c r="H31" s="167"/>
      <c r="I31" s="167"/>
      <c r="J31" s="167"/>
      <c r="K31" s="167"/>
      <c r="L31" s="167"/>
      <c r="M31" s="167"/>
      <c r="N31" s="166"/>
    </row>
    <row r="32" customFormat="false" ht="12.75" hidden="false" customHeight="false" outlineLevel="0" collapsed="false">
      <c r="A32" s="166"/>
      <c r="B32" s="166"/>
      <c r="C32" s="167"/>
      <c r="D32" s="167"/>
      <c r="E32" s="167"/>
      <c r="F32" s="167"/>
      <c r="G32" s="167"/>
      <c r="H32" s="167"/>
      <c r="I32" s="167"/>
      <c r="J32" s="167"/>
      <c r="K32" s="167"/>
      <c r="L32" s="167"/>
      <c r="M32" s="167"/>
      <c r="N32" s="166"/>
    </row>
    <row r="33" customFormat="false" ht="12.75" hidden="false" customHeight="false" outlineLevel="0" collapsed="false">
      <c r="A33" s="166"/>
      <c r="B33" s="166"/>
      <c r="C33" s="167"/>
      <c r="D33" s="167"/>
      <c r="E33" s="167"/>
      <c r="F33" s="167"/>
      <c r="G33" s="167"/>
      <c r="H33" s="167"/>
      <c r="I33" s="167"/>
      <c r="J33" s="167"/>
      <c r="K33" s="167"/>
      <c r="L33" s="167"/>
      <c r="M33" s="167"/>
      <c r="N33" s="166"/>
    </row>
    <row r="34" customFormat="false" ht="12.75" hidden="false" customHeight="true" outlineLevel="0" collapsed="false">
      <c r="A34" s="166"/>
      <c r="B34" s="166"/>
      <c r="C34" s="165" t="s">
        <v>99</v>
      </c>
      <c r="D34" s="165"/>
      <c r="E34" s="165"/>
      <c r="F34" s="165"/>
      <c r="G34" s="167"/>
      <c r="H34" s="167"/>
      <c r="I34" s="167"/>
      <c r="J34" s="165" t="n">
        <f aca="false">Protokolas!$G$223</f>
        <v>0</v>
      </c>
      <c r="K34" s="165"/>
      <c r="L34" s="165"/>
      <c r="M34" s="165"/>
      <c r="N34" s="166"/>
    </row>
    <row r="35" customFormat="false" ht="12.75" hidden="false" customHeight="false" outlineLevel="0" collapsed="false">
      <c r="A35" s="166"/>
      <c r="B35" s="166"/>
      <c r="C35" s="166"/>
      <c r="D35" s="166"/>
      <c r="E35" s="166"/>
      <c r="F35" s="166"/>
      <c r="G35" s="166"/>
      <c r="H35" s="166"/>
      <c r="I35" s="166"/>
      <c r="J35" s="166"/>
      <c r="K35" s="166"/>
      <c r="L35" s="166"/>
      <c r="M35" s="166"/>
      <c r="N35" s="166"/>
    </row>
    <row r="36" customFormat="false" ht="12.75" hidden="false" customHeight="false" outlineLevel="0" collapsed="false">
      <c r="A36" s="166"/>
      <c r="B36" s="166"/>
      <c r="C36" s="166"/>
      <c r="D36" s="166"/>
      <c r="E36" s="166"/>
      <c r="F36" s="166"/>
      <c r="G36" s="166"/>
      <c r="H36" s="166"/>
      <c r="I36" s="166"/>
      <c r="J36" s="166"/>
      <c r="K36" s="166"/>
      <c r="L36" s="166"/>
      <c r="M36" s="166"/>
      <c r="N36" s="166"/>
    </row>
    <row r="37" customFormat="false" ht="12.75" hidden="false" customHeight="false" outlineLevel="0" collapsed="false">
      <c r="A37" s="166"/>
      <c r="B37" s="166"/>
      <c r="C37" s="166"/>
      <c r="D37" s="166"/>
      <c r="E37" s="166"/>
      <c r="F37" s="166"/>
      <c r="G37" s="166"/>
      <c r="H37" s="166"/>
      <c r="I37" s="166"/>
      <c r="J37" s="166"/>
      <c r="K37" s="166"/>
      <c r="L37" s="166"/>
      <c r="M37" s="166"/>
      <c r="N37" s="166"/>
    </row>
    <row r="38" customFormat="false" ht="12.75" hidden="false" customHeight="false" outlineLevel="0" collapsed="false">
      <c r="A38" s="166"/>
      <c r="B38" s="166"/>
      <c r="C38" s="166"/>
      <c r="D38" s="166"/>
      <c r="E38" s="166"/>
      <c r="F38" s="166"/>
      <c r="G38" s="166"/>
      <c r="H38" s="166"/>
      <c r="I38" s="166"/>
      <c r="J38" s="166"/>
      <c r="K38" s="166"/>
      <c r="L38" s="166"/>
      <c r="M38" s="166"/>
      <c r="N38" s="166"/>
    </row>
    <row r="39" customFormat="false" ht="12.75" hidden="false" customHeight="false" outlineLevel="0" collapsed="false">
      <c r="A39" s="166"/>
      <c r="B39" s="166"/>
      <c r="C39" s="166"/>
      <c r="D39" s="166"/>
      <c r="E39" s="166"/>
      <c r="F39" s="166"/>
      <c r="G39" s="166"/>
      <c r="H39" s="166"/>
      <c r="I39" s="166"/>
      <c r="J39" s="166"/>
      <c r="K39" s="166"/>
      <c r="L39" s="166"/>
      <c r="M39" s="166"/>
      <c r="N39" s="166"/>
    </row>
    <row r="40" customFormat="false" ht="12.75" hidden="false" customHeight="false" outlineLevel="0" collapsed="false">
      <c r="A40" s="166"/>
      <c r="B40" s="166"/>
      <c r="C40" s="166"/>
      <c r="D40" s="166"/>
      <c r="E40" s="166"/>
      <c r="F40" s="166"/>
      <c r="G40" s="166"/>
      <c r="H40" s="166"/>
      <c r="I40" s="166"/>
      <c r="J40" s="166"/>
      <c r="K40" s="166"/>
      <c r="L40" s="166"/>
      <c r="M40" s="166"/>
      <c r="N40" s="166"/>
    </row>
    <row r="41" customFormat="false" ht="12.75" hidden="true" customHeight="false" outlineLevel="0" collapsed="false">
      <c r="A41" s="166"/>
      <c r="B41" s="166"/>
      <c r="C41" s="166"/>
      <c r="D41" s="166"/>
      <c r="E41" s="166"/>
      <c r="F41" s="166"/>
      <c r="G41" s="166"/>
      <c r="H41" s="166"/>
      <c r="I41" s="166"/>
      <c r="J41" s="166"/>
      <c r="K41" s="166"/>
      <c r="L41" s="166"/>
      <c r="M41" s="166"/>
      <c r="N41" s="166"/>
    </row>
    <row r="42" customFormat="false" ht="12.75" hidden="true" customHeight="false" outlineLevel="0" collapsed="false">
      <c r="A42" s="166"/>
      <c r="B42" s="166"/>
      <c r="C42" s="166"/>
      <c r="D42" s="166"/>
      <c r="E42" s="166"/>
      <c r="F42" s="166"/>
      <c r="G42" s="166"/>
      <c r="H42" s="166"/>
      <c r="I42" s="166"/>
      <c r="J42" s="166"/>
      <c r="K42" s="166"/>
      <c r="L42" s="166"/>
      <c r="M42" s="166"/>
      <c r="N42" s="166"/>
    </row>
    <row r="43" customFormat="false" ht="12.75" hidden="true" customHeight="false" outlineLevel="0" collapsed="false">
      <c r="A43" s="166"/>
      <c r="B43" s="166"/>
      <c r="C43" s="166"/>
      <c r="D43" s="166"/>
      <c r="E43" s="166"/>
      <c r="F43" s="166"/>
      <c r="G43" s="166"/>
      <c r="H43" s="166"/>
      <c r="I43" s="166"/>
      <c r="J43" s="166"/>
      <c r="K43" s="166"/>
      <c r="L43" s="166"/>
      <c r="M43" s="166"/>
      <c r="N43" s="166"/>
    </row>
  </sheetData>
  <mergeCells count="9">
    <mergeCell ref="B1:L1"/>
    <mergeCell ref="B3:H3"/>
    <mergeCell ref="K3:L3"/>
    <mergeCell ref="B5:L5"/>
    <mergeCell ref="B6:K6"/>
    <mergeCell ref="C30:F30"/>
    <mergeCell ref="J30:M30"/>
    <mergeCell ref="C34:F34"/>
    <mergeCell ref="J34:M34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0"/>
  <sheetViews>
    <sheetView showFormulas="false" showGridLines="false" showRowColHeaders="true" showZeros="true" rightToLeft="false" tabSelected="false" showOutlineSymbols="false" defaultGridColor="true" view="normal" topLeftCell="A1" colorId="64" zoomScale="115" zoomScaleNormal="115" zoomScalePageLayoutView="100" workbookViewId="0">
      <selection pane="topLeft" activeCell="B4" activeCellId="0" sqref="B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9.85"/>
    <col collapsed="false" customWidth="true" hidden="false" outlineLevel="0" max="3" min="3" style="0" width="9.14"/>
    <col collapsed="false" customWidth="true" hidden="false" outlineLevel="0" max="5" min="4" style="0" width="6.41"/>
    <col collapsed="false" customWidth="true" hidden="false" outlineLevel="0" max="6" min="6" style="0" width="6.28"/>
    <col collapsed="false" customWidth="true" hidden="false" outlineLevel="0" max="7" min="7" style="0" width="6.41"/>
    <col collapsed="false" customWidth="true" hidden="false" outlineLevel="0" max="8" min="8" style="0" width="4.85"/>
    <col collapsed="false" customWidth="true" hidden="false" outlineLevel="0" max="9" min="9" style="0" width="5.99"/>
    <col collapsed="false" customWidth="true" hidden="false" outlineLevel="0" max="10" min="10" style="0" width="4.7"/>
    <col collapsed="false" customWidth="true" hidden="false" outlineLevel="0" max="11" min="11" style="0" width="5.13"/>
    <col collapsed="false" customWidth="true" hidden="false" outlineLevel="0" max="12" min="12" style="0" width="7.56"/>
    <col collapsed="false" customWidth="true" hidden="false" outlineLevel="0" max="13" min="13" style="0" width="0.99"/>
    <col collapsed="false" customWidth="false" hidden="true" outlineLevel="0" max="16384" min="14" style="0" width="11.53"/>
  </cols>
  <sheetData>
    <row r="1" customFormat="false" ht="39" hidden="false" customHeight="true" outlineLevel="0" collapsed="false">
      <c r="A1" s="168"/>
      <c r="B1" s="270" t="str">
        <f aca="false">Protokolas!$B$1</f>
        <v> BLM mokinių olimpinio festivalio zoninės keturkovės varžybos</v>
      </c>
      <c r="C1" s="270"/>
      <c r="D1" s="270"/>
      <c r="E1" s="270"/>
      <c r="F1" s="270"/>
      <c r="G1" s="270"/>
      <c r="H1" s="270"/>
      <c r="I1" s="270"/>
      <c r="J1" s="270"/>
      <c r="K1" s="270"/>
      <c r="L1" s="135"/>
    </row>
    <row r="2" customFormat="false" ht="18" hidden="false" customHeight="false" outlineLevel="0" collapsed="false">
      <c r="A2" s="170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</row>
    <row r="3" customFormat="false" ht="19.5" hidden="false" customHeight="true" outlineLevel="0" collapsed="false">
      <c r="A3" s="172"/>
      <c r="B3" s="271" t="str">
        <f aca="false">Protokolas!$B$3</f>
        <v>Vaikinai</v>
      </c>
      <c r="C3" s="271"/>
      <c r="D3" s="271"/>
      <c r="E3" s="271"/>
      <c r="F3" s="172"/>
      <c r="G3" s="172"/>
      <c r="H3" s="172"/>
      <c r="I3" s="271" t="n">
        <f aca="false">Protokolas!$I$3</f>
        <v>39214</v>
      </c>
      <c r="J3" s="271"/>
      <c r="K3" s="271"/>
      <c r="L3" s="172"/>
    </row>
    <row r="4" customFormat="false" ht="12.75" hidden="false" customHeight="false" outlineLevel="0" collapsed="false">
      <c r="A4" s="143"/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</row>
    <row r="5" customFormat="false" ht="16.5" hidden="false" customHeight="true" outlineLevel="0" collapsed="false">
      <c r="A5" s="272"/>
      <c r="B5" s="273" t="str">
        <f aca="false">Protokolas!$B$5</f>
        <v>JUNGĖNŲ PAGRINDINĖ MOKYKLA</v>
      </c>
      <c r="C5" s="273"/>
      <c r="D5" s="273"/>
      <c r="E5" s="273"/>
      <c r="F5" s="273"/>
      <c r="G5" s="273"/>
      <c r="H5" s="273"/>
      <c r="I5" s="273"/>
      <c r="J5" s="273"/>
      <c r="K5" s="273"/>
      <c r="L5" s="272" t="n">
        <f aca="false">$L$15</f>
        <v>627</v>
      </c>
    </row>
    <row r="6" customFormat="false" ht="13.5" hidden="false" customHeight="false" outlineLevel="0" collapsed="false">
      <c r="A6" s="143"/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143"/>
    </row>
    <row r="7" customFormat="false" ht="20.25" hidden="false" customHeight="true" outlineLevel="0" collapsed="false">
      <c r="A7" s="203" t="s">
        <v>3</v>
      </c>
      <c r="B7" s="204" t="s">
        <v>4</v>
      </c>
      <c r="C7" s="205" t="s">
        <v>22</v>
      </c>
      <c r="D7" s="206" t="s">
        <v>6</v>
      </c>
      <c r="E7" s="206"/>
      <c r="F7" s="207" t="s">
        <v>7</v>
      </c>
      <c r="G7" s="207"/>
      <c r="H7" s="206" t="s">
        <v>8</v>
      </c>
      <c r="I7" s="206"/>
      <c r="J7" s="208" t="s">
        <v>9</v>
      </c>
      <c r="K7" s="208"/>
      <c r="L7" s="204" t="s">
        <v>10</v>
      </c>
    </row>
    <row r="8" customFormat="false" ht="15" hidden="false" customHeight="true" outlineLevel="0" collapsed="false">
      <c r="A8" s="203"/>
      <c r="B8" s="204"/>
      <c r="C8" s="205"/>
      <c r="D8" s="210" t="s">
        <v>11</v>
      </c>
      <c r="E8" s="211" t="s">
        <v>12</v>
      </c>
      <c r="F8" s="212" t="s">
        <v>11</v>
      </c>
      <c r="G8" s="213" t="s">
        <v>12</v>
      </c>
      <c r="H8" s="210" t="s">
        <v>11</v>
      </c>
      <c r="I8" s="211" t="s">
        <v>12</v>
      </c>
      <c r="J8" s="214" t="s">
        <v>11</v>
      </c>
      <c r="K8" s="213" t="s">
        <v>12</v>
      </c>
      <c r="L8" s="204"/>
    </row>
    <row r="9" customFormat="false" ht="12.75" hidden="false" customHeight="false" outlineLevel="0" collapsed="false">
      <c r="A9" s="274" t="str">
        <f aca="false">Protokolas!A9</f>
        <v>Jungėnai</v>
      </c>
      <c r="B9" s="275" t="str">
        <f aca="false">Protokolas!B9</f>
        <v>Šnipkus Mantas</v>
      </c>
      <c r="C9" s="276" t="n">
        <f aca="false">Protokolas!C9</f>
        <v>34035</v>
      </c>
      <c r="D9" s="277" t="n">
        <f aca="false">Protokolas!D9</f>
        <v>8.2</v>
      </c>
      <c r="E9" s="278" t="n">
        <f aca="false">Protokolas!E9</f>
        <v>78</v>
      </c>
      <c r="F9" s="279" t="n">
        <f aca="false">Protokolas!F9</f>
        <v>460</v>
      </c>
      <c r="G9" s="280" t="n">
        <f aca="false">Protokolas!G9</f>
        <v>49</v>
      </c>
      <c r="H9" s="281"/>
      <c r="I9" s="278"/>
      <c r="J9" s="282"/>
      <c r="K9" s="278"/>
      <c r="L9" s="283" t="n">
        <f aca="false">SUM(E9+G9+I9+K9)</f>
        <v>127</v>
      </c>
    </row>
    <row r="10" customFormat="false" ht="12.75" hidden="false" customHeight="false" outlineLevel="0" collapsed="false">
      <c r="A10" s="283" t="n">
        <f aca="false">Protokolas!A10</f>
        <v>0</v>
      </c>
      <c r="B10" s="284" t="str">
        <f aca="false">Protokolas!B13</f>
        <v>Žemaitis Mindaugas</v>
      </c>
      <c r="C10" s="285" t="n">
        <f aca="false">Protokolas!C13</f>
        <v>34367</v>
      </c>
      <c r="D10" s="286" t="n">
        <f aca="false">Protokolas!D13</f>
        <v>8.5</v>
      </c>
      <c r="E10" s="287" t="n">
        <f aca="false">Protokolas!E13</f>
        <v>68</v>
      </c>
      <c r="F10" s="288" t="n">
        <f aca="false">Protokolas!F13</f>
        <v>450</v>
      </c>
      <c r="G10" s="289" t="n">
        <f aca="false">Protokolas!G13</f>
        <v>45</v>
      </c>
      <c r="H10" s="290"/>
      <c r="I10" s="287"/>
      <c r="J10" s="291"/>
      <c r="K10" s="287"/>
      <c r="L10" s="292" t="n">
        <f aca="false">SUM(E10+G10+I10+K10)</f>
        <v>113</v>
      </c>
    </row>
    <row r="11" customFormat="false" ht="12.75" hidden="false" customHeight="false" outlineLevel="0" collapsed="false">
      <c r="A11" s="283" t="n">
        <f aca="false">Protokolas!A11</f>
        <v>0</v>
      </c>
      <c r="B11" s="284" t="str">
        <f aca="false">Protokolas!B14</f>
        <v>Urbonas Tomas</v>
      </c>
      <c r="C11" s="285" t="n">
        <f aca="false">Protokolas!C14</f>
        <v>34090</v>
      </c>
      <c r="D11" s="286" t="n">
        <f aca="false">Protokolas!D14</f>
        <v>8.64</v>
      </c>
      <c r="E11" s="287" t="n">
        <f aca="false">Protokolas!E14</f>
        <v>65</v>
      </c>
      <c r="F11" s="288" t="n">
        <f aca="false">Protokolas!F14</f>
        <v>431</v>
      </c>
      <c r="G11" s="289" t="n">
        <f aca="false">Protokolas!G14</f>
        <v>39</v>
      </c>
      <c r="H11" s="290"/>
      <c r="I11" s="287"/>
      <c r="J11" s="291"/>
      <c r="K11" s="287"/>
      <c r="L11" s="292" t="n">
        <f aca="false">SUM(E11+G11+I11+K11)</f>
        <v>104</v>
      </c>
    </row>
    <row r="12" customFormat="false" ht="12.75" hidden="false" customHeight="false" outlineLevel="0" collapsed="false">
      <c r="A12" s="283" t="n">
        <f aca="false">Protokolas!A12</f>
        <v>0</v>
      </c>
      <c r="B12" s="284" t="str">
        <f aca="false">Protokolas!B11</f>
        <v>Leonavičius Mindaugas</v>
      </c>
      <c r="C12" s="285" t="n">
        <f aca="false">Protokolas!C11</f>
        <v>34213</v>
      </c>
      <c r="D12" s="286" t="n">
        <f aca="false">Protokolas!D11</f>
        <v>8.29</v>
      </c>
      <c r="E12" s="287" t="n">
        <f aca="false">Protokolas!E11</f>
        <v>78</v>
      </c>
      <c r="F12" s="288" t="n">
        <f aca="false">Protokolas!F11</f>
        <v>437</v>
      </c>
      <c r="G12" s="289" t="n">
        <f aca="false">Protokolas!G11</f>
        <v>41</v>
      </c>
      <c r="H12" s="290"/>
      <c r="I12" s="287"/>
      <c r="J12" s="291"/>
      <c r="K12" s="287"/>
      <c r="L12" s="292" t="n">
        <f aca="false">SUM(E12+G12+I12+K12)</f>
        <v>119</v>
      </c>
    </row>
    <row r="13" customFormat="false" ht="12.75" hidden="false" customHeight="false" outlineLevel="0" collapsed="false">
      <c r="A13" s="283" t="n">
        <f aca="false">Protokolas!A13</f>
        <v>0</v>
      </c>
      <c r="B13" s="284" t="str">
        <f aca="false">Protokolas!B12</f>
        <v>Kazakevičius Rytis</v>
      </c>
      <c r="C13" s="285" t="n">
        <f aca="false">Protokolas!C12</f>
        <v>34069</v>
      </c>
      <c r="D13" s="286" t="n">
        <f aca="false">Protokolas!D12</f>
        <v>8.02</v>
      </c>
      <c r="E13" s="287" t="n">
        <f aca="false">Protokolas!E12</f>
        <v>86</v>
      </c>
      <c r="F13" s="288" t="n">
        <f aca="false">Protokolas!F12</f>
        <v>474</v>
      </c>
      <c r="G13" s="289" t="n">
        <f aca="false">Protokolas!G12</f>
        <v>53</v>
      </c>
      <c r="H13" s="290"/>
      <c r="I13" s="287"/>
      <c r="J13" s="291"/>
      <c r="K13" s="287"/>
      <c r="L13" s="292" t="n">
        <f aca="false">SUM(E13+G13+I13+K13)</f>
        <v>139</v>
      </c>
    </row>
    <row r="14" customFormat="false" ht="13.5" hidden="false" customHeight="false" outlineLevel="0" collapsed="false">
      <c r="A14" s="293" t="n">
        <f aca="false">Protokolas!A14</f>
        <v>0</v>
      </c>
      <c r="B14" s="294" t="str">
        <f aca="false">Protokolas!B10</f>
        <v>Degutis Linas</v>
      </c>
      <c r="C14" s="295" t="n">
        <f aca="false">Protokolas!C10</f>
        <v>34142</v>
      </c>
      <c r="D14" s="296" t="n">
        <f aca="false">Protokolas!D10</f>
        <v>7.93</v>
      </c>
      <c r="E14" s="297" t="n">
        <f aca="false">Protokolas!E10</f>
        <v>89</v>
      </c>
      <c r="F14" s="298" t="n">
        <f aca="false">Protokolas!F10</f>
        <v>433</v>
      </c>
      <c r="G14" s="299" t="n">
        <f aca="false">Protokolas!G10</f>
        <v>40</v>
      </c>
      <c r="H14" s="300"/>
      <c r="I14" s="301"/>
      <c r="J14" s="302"/>
      <c r="K14" s="301"/>
      <c r="L14" s="303" t="n">
        <f aca="false">SUM(E14+G14+I14+K14)</f>
        <v>129</v>
      </c>
    </row>
    <row r="15" customFormat="false" ht="13.5" hidden="false" customHeight="false" outlineLevel="0" collapsed="false">
      <c r="A15" s="143"/>
      <c r="B15" s="143"/>
      <c r="C15" s="143"/>
      <c r="D15" s="140"/>
      <c r="E15" s="140"/>
      <c r="F15" s="140"/>
      <c r="G15" s="140"/>
      <c r="H15" s="304" t="s">
        <v>20</v>
      </c>
      <c r="I15" s="304"/>
      <c r="J15" s="304"/>
      <c r="K15" s="304"/>
      <c r="L15" s="305" t="n">
        <f aca="false">SUM(L9:L14)-MIN(L9:L14)</f>
        <v>627</v>
      </c>
    </row>
    <row r="16" customFormat="false" ht="12.75" hidden="false" customHeight="false" outlineLevel="0" collapsed="false">
      <c r="A16" s="143"/>
      <c r="B16" s="143"/>
      <c r="C16" s="143"/>
      <c r="D16" s="143"/>
      <c r="E16" s="143"/>
      <c r="F16" s="143"/>
      <c r="G16" s="143"/>
      <c r="H16" s="306"/>
      <c r="I16" s="306"/>
      <c r="J16" s="306"/>
      <c r="K16" s="306"/>
      <c r="L16" s="135"/>
    </row>
    <row r="17" customFormat="false" ht="13.5" hidden="false" customHeight="false" outlineLevel="0" collapsed="false">
      <c r="A17" s="143"/>
      <c r="B17" s="143"/>
      <c r="C17" s="143"/>
      <c r="D17" s="143"/>
      <c r="E17" s="143"/>
      <c r="F17" s="143"/>
      <c r="G17" s="143"/>
      <c r="H17" s="143"/>
      <c r="I17" s="143"/>
      <c r="J17" s="143"/>
      <c r="K17" s="143"/>
      <c r="L17" s="143"/>
    </row>
    <row r="18" customFormat="false" ht="13.5" hidden="false" customHeight="false" outlineLevel="0" collapsed="false">
      <c r="A18" s="272"/>
      <c r="B18" s="307" t="str">
        <f aca="false">Protokolas!$B$18</f>
        <v>KAUNO RAJONO AKADEMIJOS UGNĖS KARVELIS GIMNAZIJA</v>
      </c>
      <c r="C18" s="307"/>
      <c r="D18" s="307"/>
      <c r="E18" s="307"/>
      <c r="F18" s="307"/>
      <c r="G18" s="307"/>
      <c r="H18" s="307"/>
      <c r="I18" s="307"/>
      <c r="J18" s="307"/>
      <c r="K18" s="307"/>
      <c r="L18" s="305" t="n">
        <f aca="false">$L$28</f>
        <v>683</v>
      </c>
    </row>
    <row r="19" customFormat="false" ht="13.5" hidden="false" customHeight="false" outlineLevel="0" collapsed="false">
      <c r="A19" s="143"/>
      <c r="B19" s="143"/>
      <c r="C19" s="143"/>
      <c r="D19" s="143"/>
      <c r="E19" s="143"/>
      <c r="F19" s="143"/>
      <c r="G19" s="143"/>
      <c r="H19" s="143"/>
      <c r="I19" s="143"/>
      <c r="J19" s="143"/>
      <c r="K19" s="143"/>
      <c r="L19" s="143"/>
    </row>
    <row r="20" customFormat="false" ht="12.75" hidden="false" customHeight="true" outlineLevel="0" collapsed="false">
      <c r="A20" s="203" t="s">
        <v>3</v>
      </c>
      <c r="B20" s="204" t="s">
        <v>4</v>
      </c>
      <c r="C20" s="205" t="s">
        <v>22</v>
      </c>
      <c r="D20" s="206" t="s">
        <v>6</v>
      </c>
      <c r="E20" s="206"/>
      <c r="F20" s="207" t="s">
        <v>7</v>
      </c>
      <c r="G20" s="207"/>
      <c r="H20" s="206" t="s">
        <v>8</v>
      </c>
      <c r="I20" s="206"/>
      <c r="J20" s="208" t="s">
        <v>9</v>
      </c>
      <c r="K20" s="208"/>
      <c r="L20" s="204" t="s">
        <v>10</v>
      </c>
    </row>
    <row r="21" customFormat="false" ht="17.25" hidden="false" customHeight="false" outlineLevel="0" collapsed="false">
      <c r="A21" s="203"/>
      <c r="B21" s="204"/>
      <c r="C21" s="205"/>
      <c r="D21" s="210" t="s">
        <v>11</v>
      </c>
      <c r="E21" s="211" t="s">
        <v>12</v>
      </c>
      <c r="F21" s="212" t="s">
        <v>11</v>
      </c>
      <c r="G21" s="213" t="s">
        <v>12</v>
      </c>
      <c r="H21" s="210" t="s">
        <v>11</v>
      </c>
      <c r="I21" s="211" t="s">
        <v>12</v>
      </c>
      <c r="J21" s="214" t="s">
        <v>11</v>
      </c>
      <c r="K21" s="213" t="s">
        <v>12</v>
      </c>
      <c r="L21" s="204"/>
    </row>
    <row r="22" customFormat="false" ht="12.75" hidden="false" customHeight="false" outlineLevel="0" collapsed="false">
      <c r="A22" s="308" t="str">
        <f aca="false">Protokolas!A22</f>
        <v>Kauno Ugnės  </v>
      </c>
      <c r="B22" s="275" t="str">
        <f aca="false">Protokolas!B22</f>
        <v>Kumža Kostas</v>
      </c>
      <c r="C22" s="276" t="n">
        <f aca="false">Protokolas!C22</f>
        <v>0</v>
      </c>
      <c r="D22" s="309" t="n">
        <f aca="false">Protokolas!D22</f>
        <v>8.06</v>
      </c>
      <c r="E22" s="287" t="n">
        <f aca="false">Protokolas!E22</f>
        <v>86</v>
      </c>
      <c r="F22" s="310" t="n">
        <f aca="false">Protokolas!F22</f>
        <v>535</v>
      </c>
      <c r="G22" s="289" t="n">
        <f aca="false">Protokolas!G22</f>
        <v>74</v>
      </c>
      <c r="H22" s="311"/>
      <c r="I22" s="287"/>
      <c r="J22" s="312"/>
      <c r="K22" s="289"/>
      <c r="L22" s="283" t="n">
        <f aca="false">SUM(E22+G22+I22+K22)</f>
        <v>160</v>
      </c>
    </row>
    <row r="23" customFormat="false" ht="12.75" hidden="false" customHeight="false" outlineLevel="0" collapsed="false">
      <c r="A23" s="313" t="n">
        <f aca="false">Protokolas!A23</f>
        <v>0</v>
      </c>
      <c r="B23" s="284" t="str">
        <f aca="false">Protokolas!B25</f>
        <v>Maluška Tomas</v>
      </c>
      <c r="C23" s="285" t="n">
        <f aca="false">Protokolas!C25</f>
        <v>0</v>
      </c>
      <c r="D23" s="286" t="n">
        <f aca="false">Protokolas!D25</f>
        <v>8.41</v>
      </c>
      <c r="E23" s="287" t="n">
        <f aca="false">Protokolas!E25</f>
        <v>71</v>
      </c>
      <c r="F23" s="288" t="n">
        <f aca="false">Protokolas!F25</f>
        <v>444</v>
      </c>
      <c r="G23" s="289" t="n">
        <f aca="false">Protokolas!G25</f>
        <v>43</v>
      </c>
      <c r="H23" s="290"/>
      <c r="I23" s="287"/>
      <c r="J23" s="291"/>
      <c r="K23" s="289"/>
      <c r="L23" s="292" t="n">
        <f aca="false">SUM(E23+G23+I23+K23)</f>
        <v>114</v>
      </c>
    </row>
    <row r="24" customFormat="false" ht="12.75" hidden="false" customHeight="false" outlineLevel="0" collapsed="false">
      <c r="A24" s="313" t="n">
        <f aca="false">Protokolas!A24</f>
        <v>0</v>
      </c>
      <c r="B24" s="284" t="str">
        <f aca="false">Protokolas!B24</f>
        <v>Staniulis Lukas</v>
      </c>
      <c r="C24" s="285" t="n">
        <f aca="false">Protokolas!C24</f>
        <v>0</v>
      </c>
      <c r="D24" s="286" t="n">
        <f aca="false">Protokolas!D24</f>
        <v>9.3</v>
      </c>
      <c r="E24" s="287" t="n">
        <f aca="false">Protokolas!E24</f>
        <v>44</v>
      </c>
      <c r="F24" s="288" t="n">
        <f aca="false">Protokolas!F24</f>
        <v>526</v>
      </c>
      <c r="G24" s="289" t="n">
        <f aca="false">Protokolas!G24</f>
        <v>71</v>
      </c>
      <c r="H24" s="290"/>
      <c r="I24" s="287"/>
      <c r="J24" s="291"/>
      <c r="K24" s="289"/>
      <c r="L24" s="292" t="n">
        <f aca="false">SUM(E24+G24+I24+K24)</f>
        <v>115</v>
      </c>
    </row>
    <row r="25" customFormat="false" ht="12.75" hidden="false" customHeight="false" outlineLevel="0" collapsed="false">
      <c r="A25" s="313" t="n">
        <f aca="false">Protokolas!A25</f>
        <v>0</v>
      </c>
      <c r="B25" s="284" t="str">
        <f aca="false">Protokolas!B26</f>
        <v>Bartaška Petras</v>
      </c>
      <c r="C25" s="285" t="n">
        <f aca="false">Protokolas!C26</f>
        <v>0</v>
      </c>
      <c r="D25" s="286" t="n">
        <f aca="false">Protokolas!D26</f>
        <v>7.83</v>
      </c>
      <c r="E25" s="287" t="n">
        <f aca="false">Protokolas!E26</f>
        <v>93</v>
      </c>
      <c r="F25" s="288" t="n">
        <f aca="false">Protokolas!F26</f>
        <v>468</v>
      </c>
      <c r="G25" s="289" t="n">
        <f aca="false">Protokolas!G26</f>
        <v>51</v>
      </c>
      <c r="H25" s="290"/>
      <c r="I25" s="287"/>
      <c r="J25" s="291"/>
      <c r="K25" s="289"/>
      <c r="L25" s="292" t="n">
        <f aca="false">SUM(E25+G25+I25+K25)</f>
        <v>144</v>
      </c>
    </row>
    <row r="26" customFormat="false" ht="12.75" hidden="false" customHeight="false" outlineLevel="0" collapsed="false">
      <c r="A26" s="313" t="n">
        <f aca="false">Protokolas!A26</f>
        <v>0</v>
      </c>
      <c r="B26" s="284" t="str">
        <f aca="false">Protokolas!B23</f>
        <v>Urbštas Gytis</v>
      </c>
      <c r="C26" s="285" t="n">
        <f aca="false">Protokolas!C23</f>
        <v>0</v>
      </c>
      <c r="D26" s="286" t="n">
        <f aca="false">Protokolas!D23</f>
        <v>8.5</v>
      </c>
      <c r="E26" s="287" t="n">
        <f aca="false">Protokolas!E23</f>
        <v>68</v>
      </c>
      <c r="F26" s="288" t="n">
        <f aca="false">Protokolas!F23</f>
        <v>350</v>
      </c>
      <c r="G26" s="289" t="n">
        <f aca="false">Protokolas!G23</f>
        <v>12</v>
      </c>
      <c r="H26" s="290"/>
      <c r="I26" s="287"/>
      <c r="J26" s="291"/>
      <c r="K26" s="289"/>
      <c r="L26" s="292" t="n">
        <f aca="false">SUM(E26+G26+I26+K26)</f>
        <v>80</v>
      </c>
    </row>
    <row r="27" customFormat="false" ht="13.5" hidden="false" customHeight="false" outlineLevel="0" collapsed="false">
      <c r="A27" s="314" t="n">
        <f aca="false">Protokolas!A27</f>
        <v>0</v>
      </c>
      <c r="B27" s="294" t="str">
        <f aca="false">Protokolas!B27</f>
        <v>Noreika Paulius</v>
      </c>
      <c r="C27" s="295" t="n">
        <f aca="false">Protokolas!C27</f>
        <v>0</v>
      </c>
      <c r="D27" s="296" t="n">
        <f aca="false">Protokolas!D27</f>
        <v>8.03</v>
      </c>
      <c r="E27" s="297" t="n">
        <f aca="false">Protokolas!E27</f>
        <v>86</v>
      </c>
      <c r="F27" s="298" t="n">
        <f aca="false">Protokolas!F27</f>
        <v>507</v>
      </c>
      <c r="G27" s="315" t="n">
        <f aca="false">Protokolas!G27</f>
        <v>64</v>
      </c>
      <c r="H27" s="316"/>
      <c r="I27" s="315"/>
      <c r="J27" s="317"/>
      <c r="K27" s="289"/>
      <c r="L27" s="318" t="n">
        <f aca="false">SUM(E27+G27+I27+K27)</f>
        <v>150</v>
      </c>
    </row>
    <row r="28" customFormat="false" ht="13.5" hidden="false" customHeight="false" outlineLevel="0" collapsed="false">
      <c r="A28" s="143"/>
      <c r="B28" s="143"/>
      <c r="C28" s="143"/>
      <c r="D28" s="140"/>
      <c r="E28" s="140"/>
      <c r="F28" s="140"/>
      <c r="G28" s="140"/>
      <c r="H28" s="304" t="s">
        <v>20</v>
      </c>
      <c r="I28" s="304"/>
      <c r="J28" s="304"/>
      <c r="K28" s="304"/>
      <c r="L28" s="305" t="n">
        <f aca="false">SUM(L22:L27)-MIN(L22:L27)</f>
        <v>683</v>
      </c>
    </row>
    <row r="29" customFormat="false" ht="12.75" hidden="false" customHeight="false" outlineLevel="0" collapsed="false">
      <c r="A29" s="143"/>
      <c r="B29" s="143"/>
      <c r="C29" s="143"/>
      <c r="D29" s="143"/>
      <c r="E29" s="143"/>
      <c r="F29" s="143"/>
      <c r="G29" s="143"/>
      <c r="H29" s="143"/>
      <c r="I29" s="143"/>
      <c r="J29" s="143"/>
      <c r="K29" s="143"/>
      <c r="L29" s="143"/>
    </row>
    <row r="30" customFormat="false" ht="12.75" hidden="false" customHeight="false" outlineLevel="0" collapsed="false">
      <c r="A30" s="143"/>
      <c r="B30" s="143"/>
      <c r="C30" s="143"/>
      <c r="D30" s="143"/>
      <c r="E30" s="143"/>
      <c r="F30" s="143"/>
      <c r="G30" s="143"/>
      <c r="H30" s="143"/>
      <c r="I30" s="143"/>
      <c r="J30" s="143"/>
      <c r="K30" s="143"/>
      <c r="L30" s="143"/>
    </row>
    <row r="31" customFormat="false" ht="12.75" hidden="false" customHeight="false" outlineLevel="0" collapsed="false">
      <c r="A31" s="272"/>
      <c r="B31" s="307" t="str">
        <f aca="false">Protokolas!$B$31</f>
        <v>KAUNO STASIO LOZORAIČIO VIDURINĖ MOKYKLA</v>
      </c>
      <c r="C31" s="307"/>
      <c r="D31" s="307"/>
      <c r="E31" s="307"/>
      <c r="F31" s="307"/>
      <c r="G31" s="307"/>
      <c r="H31" s="307"/>
      <c r="I31" s="307"/>
      <c r="J31" s="307"/>
      <c r="K31" s="307"/>
      <c r="L31" s="272" t="n">
        <f aca="false">$L$41</f>
        <v>629</v>
      </c>
    </row>
    <row r="32" customFormat="false" ht="13.5" hidden="false" customHeight="false" outlineLevel="0" collapsed="false">
      <c r="A32" s="143"/>
      <c r="B32" s="143"/>
      <c r="C32" s="143"/>
      <c r="D32" s="143"/>
      <c r="E32" s="143"/>
      <c r="F32" s="143"/>
      <c r="G32" s="143"/>
      <c r="H32" s="143"/>
      <c r="I32" s="143"/>
      <c r="J32" s="143"/>
      <c r="K32" s="143"/>
      <c r="L32" s="143"/>
    </row>
    <row r="33" customFormat="false" ht="12.75" hidden="false" customHeight="true" outlineLevel="0" collapsed="false">
      <c r="A33" s="203" t="s">
        <v>3</v>
      </c>
      <c r="B33" s="204" t="s">
        <v>4</v>
      </c>
      <c r="C33" s="205" t="s">
        <v>22</v>
      </c>
      <c r="D33" s="206" t="s">
        <v>6</v>
      </c>
      <c r="E33" s="206"/>
      <c r="F33" s="207" t="s">
        <v>7</v>
      </c>
      <c r="G33" s="207"/>
      <c r="H33" s="206" t="s">
        <v>8</v>
      </c>
      <c r="I33" s="206"/>
      <c r="J33" s="208" t="s">
        <v>9</v>
      </c>
      <c r="K33" s="208"/>
      <c r="L33" s="204" t="s">
        <v>10</v>
      </c>
    </row>
    <row r="34" customFormat="false" ht="17.25" hidden="false" customHeight="false" outlineLevel="0" collapsed="false">
      <c r="A34" s="203"/>
      <c r="B34" s="204"/>
      <c r="C34" s="205"/>
      <c r="D34" s="210" t="s">
        <v>11</v>
      </c>
      <c r="E34" s="211" t="s">
        <v>12</v>
      </c>
      <c r="F34" s="212" t="s">
        <v>11</v>
      </c>
      <c r="G34" s="213" t="s">
        <v>12</v>
      </c>
      <c r="H34" s="210" t="s">
        <v>11</v>
      </c>
      <c r="I34" s="211" t="s">
        <v>12</v>
      </c>
      <c r="J34" s="214" t="s">
        <v>11</v>
      </c>
      <c r="K34" s="213" t="s">
        <v>12</v>
      </c>
      <c r="L34" s="204"/>
    </row>
    <row r="35" customFormat="false" ht="12.75" hidden="false" customHeight="false" outlineLevel="0" collapsed="false">
      <c r="A35" s="308" t="str">
        <f aca="false">Protokolas!A35</f>
        <v>Kauno Lozoraičio</v>
      </c>
      <c r="B35" s="275" t="str">
        <f aca="false">Protokolas!B35</f>
        <v>Stakionis Arnoldas</v>
      </c>
      <c r="C35" s="276" t="n">
        <f aca="false">Protokolas!C35</f>
        <v>0</v>
      </c>
      <c r="D35" s="309" t="n">
        <f aca="false">Protokolas!D35</f>
        <v>8.5</v>
      </c>
      <c r="E35" s="287" t="n">
        <f aca="false">Protokolas!E35</f>
        <v>68</v>
      </c>
      <c r="F35" s="310" t="n">
        <f aca="false">Protokolas!F35</f>
        <v>494</v>
      </c>
      <c r="G35" s="289" t="n">
        <f aca="false">Protokolas!G35</f>
        <v>60</v>
      </c>
      <c r="H35" s="319"/>
      <c r="I35" s="287"/>
      <c r="J35" s="312"/>
      <c r="K35" s="289"/>
      <c r="L35" s="283" t="n">
        <f aca="false">SUM(E35+G35+I35+K35)</f>
        <v>128</v>
      </c>
    </row>
    <row r="36" customFormat="false" ht="12.75" hidden="false" customHeight="false" outlineLevel="0" collapsed="false">
      <c r="A36" s="313" t="n">
        <f aca="false">Protokolas!A36</f>
        <v>0</v>
      </c>
      <c r="B36" s="284" t="str">
        <f aca="false">Protokolas!B36</f>
        <v>Pališkis Edvinas</v>
      </c>
      <c r="C36" s="285" t="n">
        <f aca="false">Protokolas!C36</f>
        <v>0</v>
      </c>
      <c r="D36" s="286" t="n">
        <f aca="false">Protokolas!D36</f>
        <v>7.68</v>
      </c>
      <c r="E36" s="287" t="n">
        <f aca="false">Protokolas!E36</f>
        <v>101</v>
      </c>
      <c r="F36" s="288" t="n">
        <f aca="false">Protokolas!F36</f>
        <v>501</v>
      </c>
      <c r="G36" s="289" t="n">
        <f aca="false">Protokolas!G36</f>
        <v>62</v>
      </c>
      <c r="H36" s="320"/>
      <c r="I36" s="287"/>
      <c r="J36" s="291"/>
      <c r="K36" s="289"/>
      <c r="L36" s="292" t="n">
        <f aca="false">SUM(E36+G36+I36+K36)</f>
        <v>163</v>
      </c>
    </row>
    <row r="37" customFormat="false" ht="12.75" hidden="false" customHeight="false" outlineLevel="0" collapsed="false">
      <c r="A37" s="313" t="n">
        <f aca="false">Protokolas!A37</f>
        <v>0</v>
      </c>
      <c r="B37" s="284" t="str">
        <f aca="false">Protokolas!B37</f>
        <v>Dzingelevičius Martynas</v>
      </c>
      <c r="C37" s="285" t="n">
        <f aca="false">Protokolas!C37</f>
        <v>0</v>
      </c>
      <c r="D37" s="286" t="n">
        <f aca="false">Protokolas!D37</f>
        <v>8.5</v>
      </c>
      <c r="E37" s="287" t="n">
        <f aca="false">Protokolas!E37</f>
        <v>68</v>
      </c>
      <c r="F37" s="288" t="n">
        <f aca="false">Protokolas!F37</f>
        <v>450</v>
      </c>
      <c r="G37" s="289" t="n">
        <f aca="false">Protokolas!G37</f>
        <v>45</v>
      </c>
      <c r="H37" s="320"/>
      <c r="I37" s="287"/>
      <c r="J37" s="291"/>
      <c r="K37" s="289"/>
      <c r="L37" s="292" t="n">
        <f aca="false">SUM(E37+G37+I37+K37)</f>
        <v>113</v>
      </c>
    </row>
    <row r="38" customFormat="false" ht="12.75" hidden="false" customHeight="false" outlineLevel="0" collapsed="false">
      <c r="A38" s="313" t="n">
        <f aca="false">Protokolas!A38</f>
        <v>0</v>
      </c>
      <c r="B38" s="284" t="str">
        <f aca="false">Protokolas!B38</f>
        <v>Virvičius Aidas</v>
      </c>
      <c r="C38" s="285" t="n">
        <f aca="false">Protokolas!C38</f>
        <v>0</v>
      </c>
      <c r="D38" s="286" t="n">
        <f aca="false">Protokolas!D38</f>
        <v>8.75</v>
      </c>
      <c r="E38" s="287" t="n">
        <f aca="false">Protokolas!E38</f>
        <v>61</v>
      </c>
      <c r="F38" s="288" t="n">
        <f aca="false">Protokolas!F38</f>
        <v>430</v>
      </c>
      <c r="G38" s="289" t="n">
        <f aca="false">Protokolas!G38</f>
        <v>39</v>
      </c>
      <c r="H38" s="320"/>
      <c r="I38" s="287"/>
      <c r="J38" s="291"/>
      <c r="K38" s="289"/>
      <c r="L38" s="292" t="n">
        <f aca="false">SUM(E38+G38+I38+K38)</f>
        <v>100</v>
      </c>
    </row>
    <row r="39" customFormat="false" ht="12.75" hidden="false" customHeight="false" outlineLevel="0" collapsed="false">
      <c r="A39" s="313" t="n">
        <f aca="false">Protokolas!A39</f>
        <v>0</v>
      </c>
      <c r="B39" s="284" t="str">
        <f aca="false">Protokolas!B40</f>
        <v>Rainys Andrius</v>
      </c>
      <c r="C39" s="285" t="n">
        <f aca="false">Protokolas!C40</f>
        <v>0</v>
      </c>
      <c r="D39" s="286" t="n">
        <f aca="false">Protokolas!D39</f>
        <v>8.07</v>
      </c>
      <c r="E39" s="287" t="n">
        <f aca="false">Protokolas!E39</f>
        <v>86</v>
      </c>
      <c r="F39" s="288" t="n">
        <f aca="false">Protokolas!F39</f>
        <v>430</v>
      </c>
      <c r="G39" s="289" t="n">
        <f aca="false">Protokolas!G39</f>
        <v>39</v>
      </c>
      <c r="H39" s="320"/>
      <c r="I39" s="287"/>
      <c r="J39" s="291"/>
      <c r="K39" s="289"/>
      <c r="L39" s="292" t="n">
        <f aca="false">SUM(E39+G39+I39+K39)</f>
        <v>125</v>
      </c>
    </row>
    <row r="40" customFormat="false" ht="13.5" hidden="false" customHeight="false" outlineLevel="0" collapsed="false">
      <c r="A40" s="314" t="n">
        <f aca="false">Protokolas!A40</f>
        <v>0</v>
      </c>
      <c r="B40" s="294" t="e">
        <f aca="false">#REF!</f>
        <v>#REF!</v>
      </c>
      <c r="C40" s="295" t="e">
        <f aca="false">#REF!</f>
        <v>#REF!</v>
      </c>
      <c r="D40" s="296" t="n">
        <f aca="false">Protokolas!D40</f>
        <v>9.06</v>
      </c>
      <c r="E40" s="297" t="n">
        <f aca="false">Protokolas!E40</f>
        <v>52</v>
      </c>
      <c r="F40" s="298" t="n">
        <f aca="false">Protokolas!F40</f>
        <v>422</v>
      </c>
      <c r="G40" s="315" t="n">
        <f aca="false">Protokolas!G40</f>
        <v>36</v>
      </c>
      <c r="H40" s="321"/>
      <c r="I40" s="315"/>
      <c r="J40" s="317"/>
      <c r="K40" s="289"/>
      <c r="L40" s="318" t="n">
        <f aca="false">SUM(E40+G40+I40+K40)</f>
        <v>88</v>
      </c>
    </row>
    <row r="41" customFormat="false" ht="13.5" hidden="false" customHeight="false" outlineLevel="0" collapsed="false">
      <c r="A41" s="143"/>
      <c r="B41" s="143"/>
      <c r="C41" s="143"/>
      <c r="D41" s="140"/>
      <c r="E41" s="140"/>
      <c r="F41" s="140"/>
      <c r="G41" s="140"/>
      <c r="H41" s="304" t="s">
        <v>20</v>
      </c>
      <c r="I41" s="304"/>
      <c r="J41" s="304"/>
      <c r="K41" s="304"/>
      <c r="L41" s="305" t="n">
        <f aca="false">SUM(L35:L40)-MIN(L35:L40)</f>
        <v>629</v>
      </c>
    </row>
    <row r="42" customFormat="false" ht="12.75" hidden="false" customHeight="false" outlineLevel="0" collapsed="false">
      <c r="A42" s="143"/>
      <c r="B42" s="143"/>
      <c r="C42" s="143"/>
      <c r="D42" s="143"/>
      <c r="E42" s="143"/>
      <c r="F42" s="143"/>
      <c r="G42" s="143"/>
      <c r="H42" s="143"/>
      <c r="I42" s="143"/>
      <c r="J42" s="143"/>
      <c r="K42" s="143"/>
      <c r="L42" s="143"/>
    </row>
    <row r="43" customFormat="false" ht="12.75" hidden="false" customHeight="false" outlineLevel="0" collapsed="false">
      <c r="A43" s="143"/>
      <c r="B43" s="143"/>
      <c r="C43" s="143"/>
      <c r="D43" s="143"/>
      <c r="E43" s="143"/>
      <c r="F43" s="143"/>
      <c r="G43" s="143"/>
      <c r="H43" s="143"/>
      <c r="I43" s="143"/>
      <c r="J43" s="143"/>
      <c r="K43" s="143"/>
      <c r="L43" s="143"/>
    </row>
    <row r="44" customFormat="false" ht="12.75" hidden="false" customHeight="false" outlineLevel="0" collapsed="false">
      <c r="A44" s="272"/>
      <c r="B44" s="322" t="str">
        <f aca="false">Protokolas!$B$44</f>
        <v>VILKAVIŠKIO RAJONO SALOMĖJOS NĖRIES VIDURINĖ MOKYKLA</v>
      </c>
      <c r="C44" s="322"/>
      <c r="D44" s="322"/>
      <c r="E44" s="322"/>
      <c r="F44" s="322"/>
      <c r="G44" s="322"/>
      <c r="H44" s="322"/>
      <c r="I44" s="322"/>
      <c r="J44" s="322"/>
      <c r="K44" s="322"/>
      <c r="L44" s="272" t="n">
        <f aca="false">$L$54</f>
        <v>581</v>
      </c>
    </row>
    <row r="45" customFormat="false" ht="13.5" hidden="false" customHeight="false" outlineLevel="0" collapsed="false">
      <c r="A45" s="143"/>
      <c r="B45" s="143"/>
      <c r="C45" s="143"/>
      <c r="D45" s="143"/>
      <c r="E45" s="143"/>
      <c r="F45" s="143"/>
      <c r="G45" s="143"/>
      <c r="H45" s="143"/>
      <c r="I45" s="143"/>
      <c r="J45" s="143"/>
      <c r="K45" s="143"/>
      <c r="L45" s="143"/>
    </row>
    <row r="46" customFormat="false" ht="12.75" hidden="false" customHeight="true" outlineLevel="0" collapsed="false">
      <c r="A46" s="203" t="s">
        <v>3</v>
      </c>
      <c r="B46" s="204" t="s">
        <v>4</v>
      </c>
      <c r="C46" s="205" t="s">
        <v>22</v>
      </c>
      <c r="D46" s="206" t="s">
        <v>6</v>
      </c>
      <c r="E46" s="206"/>
      <c r="F46" s="207" t="s">
        <v>7</v>
      </c>
      <c r="G46" s="207"/>
      <c r="H46" s="206" t="s">
        <v>8</v>
      </c>
      <c r="I46" s="206"/>
      <c r="J46" s="208" t="s">
        <v>9</v>
      </c>
      <c r="K46" s="208"/>
      <c r="L46" s="204" t="s">
        <v>10</v>
      </c>
    </row>
    <row r="47" customFormat="false" ht="17.25" hidden="false" customHeight="false" outlineLevel="0" collapsed="false">
      <c r="A47" s="203"/>
      <c r="B47" s="204"/>
      <c r="C47" s="205"/>
      <c r="D47" s="210" t="s">
        <v>11</v>
      </c>
      <c r="E47" s="211" t="s">
        <v>12</v>
      </c>
      <c r="F47" s="212" t="s">
        <v>11</v>
      </c>
      <c r="G47" s="213" t="s">
        <v>12</v>
      </c>
      <c r="H47" s="210" t="s">
        <v>11</v>
      </c>
      <c r="I47" s="211" t="s">
        <v>12</v>
      </c>
      <c r="J47" s="214" t="s">
        <v>11</v>
      </c>
      <c r="K47" s="213" t="s">
        <v>12</v>
      </c>
      <c r="L47" s="204"/>
    </row>
    <row r="48" customFormat="false" ht="12.75" hidden="false" customHeight="false" outlineLevel="0" collapsed="false">
      <c r="A48" s="308" t="str">
        <f aca="false">Protokolas!A48</f>
        <v>Vilkaviškis</v>
      </c>
      <c r="B48" s="275" t="str">
        <f aca="false">Protokolas!B48</f>
        <v>Lazauskas Karolis</v>
      </c>
      <c r="C48" s="276" t="n">
        <f aca="false">Protokolas!C48</f>
        <v>34030</v>
      </c>
      <c r="D48" s="309" t="n">
        <f aca="false">Protokolas!D48</f>
        <v>8.05</v>
      </c>
      <c r="E48" s="287" t="n">
        <f aca="false">Protokolas!E48</f>
        <v>86</v>
      </c>
      <c r="F48" s="310" t="n">
        <f aca="false">Protokolas!F48</f>
        <v>523</v>
      </c>
      <c r="G48" s="289" t="n">
        <f aca="false">Protokolas!G48</f>
        <v>70</v>
      </c>
      <c r="H48" s="319"/>
      <c r="I48" s="287"/>
      <c r="J48" s="312"/>
      <c r="K48" s="289"/>
      <c r="L48" s="283" t="n">
        <f aca="false">SUM(E48,G48)</f>
        <v>156</v>
      </c>
    </row>
    <row r="49" customFormat="false" ht="12.75" hidden="false" customHeight="false" outlineLevel="0" collapsed="false">
      <c r="A49" s="313" t="n">
        <f aca="false">Protokolas!A49</f>
        <v>0</v>
      </c>
      <c r="B49" s="284" t="str">
        <f aca="false">Protokolas!B49</f>
        <v>Akuckas Klaidas</v>
      </c>
      <c r="C49" s="285" t="n">
        <f aca="false">Protokolas!C49</f>
        <v>33975</v>
      </c>
      <c r="D49" s="286" t="n">
        <f aca="false">Protokolas!D49</f>
        <v>8.32</v>
      </c>
      <c r="E49" s="287" t="n">
        <f aca="false">Protokolas!E49</f>
        <v>75</v>
      </c>
      <c r="F49" s="288" t="n">
        <f aca="false">Protokolas!F49</f>
        <v>474</v>
      </c>
      <c r="G49" s="289" t="n">
        <f aca="false">Protokolas!G49</f>
        <v>53</v>
      </c>
      <c r="H49" s="320"/>
      <c r="I49" s="287"/>
      <c r="J49" s="291"/>
      <c r="K49" s="289"/>
      <c r="L49" s="283" t="n">
        <f aca="false">SUM(E49,G49)</f>
        <v>128</v>
      </c>
    </row>
    <row r="50" customFormat="false" ht="12.75" hidden="false" customHeight="false" outlineLevel="0" collapsed="false">
      <c r="A50" s="313" t="n">
        <f aca="false">Protokolas!A50</f>
        <v>0</v>
      </c>
      <c r="B50" s="284" t="str">
        <f aca="false">Protokolas!B50</f>
        <v>Balčiūnas Tomas</v>
      </c>
      <c r="C50" s="285" t="n">
        <f aca="false">Protokolas!C50</f>
        <v>34165</v>
      </c>
      <c r="D50" s="286" t="n">
        <f aca="false">Protokolas!D50</f>
        <v>8.97</v>
      </c>
      <c r="E50" s="287" t="n">
        <f aca="false">Protokolas!E50</f>
        <v>55</v>
      </c>
      <c r="F50" s="288" t="n">
        <f aca="false">Protokolas!F50</f>
        <v>390</v>
      </c>
      <c r="G50" s="289" t="n">
        <f aca="false">Protokolas!G50</f>
        <v>25</v>
      </c>
      <c r="H50" s="320"/>
      <c r="I50" s="287"/>
      <c r="J50" s="291"/>
      <c r="K50" s="289"/>
      <c r="L50" s="283" t="n">
        <f aca="false">SUM(E50,G50)</f>
        <v>80</v>
      </c>
    </row>
    <row r="51" customFormat="false" ht="12.75" hidden="false" customHeight="false" outlineLevel="0" collapsed="false">
      <c r="A51" s="313" t="n">
        <f aca="false">Protokolas!A51</f>
        <v>0</v>
      </c>
      <c r="B51" s="284" t="str">
        <f aca="false">Protokolas!B51</f>
        <v>Grabauskas Alvaras</v>
      </c>
      <c r="C51" s="285" t="n">
        <f aca="false">Protokolas!C51</f>
        <v>34233</v>
      </c>
      <c r="D51" s="286" t="n">
        <f aca="false">Protokolas!D51</f>
        <v>8.83</v>
      </c>
      <c r="E51" s="287" t="n">
        <f aca="false">Protokolas!E51</f>
        <v>58</v>
      </c>
      <c r="F51" s="288" t="n">
        <f aca="false">Protokolas!F51</f>
        <v>406</v>
      </c>
      <c r="G51" s="289" t="n">
        <f aca="false">Protokolas!G51</f>
        <v>31</v>
      </c>
      <c r="H51" s="320"/>
      <c r="I51" s="287"/>
      <c r="J51" s="291"/>
      <c r="K51" s="289"/>
      <c r="L51" s="283" t="n">
        <f aca="false">SUM(E51,G51)</f>
        <v>89</v>
      </c>
    </row>
    <row r="52" customFormat="false" ht="12.75" hidden="false" customHeight="false" outlineLevel="0" collapsed="false">
      <c r="A52" s="313" t="n">
        <f aca="false">Protokolas!A52</f>
        <v>0</v>
      </c>
      <c r="B52" s="284" t="str">
        <f aca="false">Protokolas!B52</f>
        <v>Ragažinskas Arnoldas</v>
      </c>
      <c r="C52" s="285" t="n">
        <f aca="false">Protokolas!C52</f>
        <v>34000</v>
      </c>
      <c r="D52" s="286" t="n">
        <f aca="false">Protokolas!D52</f>
        <v>8.45</v>
      </c>
      <c r="E52" s="287" t="n">
        <f aca="false">Protokolas!E52</f>
        <v>71</v>
      </c>
      <c r="F52" s="288" t="n">
        <f aca="false">Protokolas!F52</f>
        <v>463</v>
      </c>
      <c r="G52" s="289" t="n">
        <f aca="false">Protokolas!G52</f>
        <v>50</v>
      </c>
      <c r="H52" s="320"/>
      <c r="I52" s="287"/>
      <c r="J52" s="291"/>
      <c r="K52" s="289"/>
      <c r="L52" s="283" t="n">
        <f aca="false">SUM(E52,G52)</f>
        <v>121</v>
      </c>
    </row>
    <row r="53" customFormat="false" ht="13.5" hidden="false" customHeight="false" outlineLevel="0" collapsed="false">
      <c r="A53" s="314" t="n">
        <f aca="false">Protokolas!A53</f>
        <v>0</v>
      </c>
      <c r="B53" s="294" t="str">
        <f aca="false">Protokolas!B53</f>
        <v>Tremneris Aurimas</v>
      </c>
      <c r="C53" s="295" t="n">
        <f aca="false">Protokolas!C53</f>
        <v>34412</v>
      </c>
      <c r="D53" s="296" t="n">
        <f aca="false">Protokolas!D53</f>
        <v>8.82</v>
      </c>
      <c r="E53" s="297" t="n">
        <f aca="false">Protokolas!E53</f>
        <v>58</v>
      </c>
      <c r="F53" s="298" t="n">
        <f aca="false">Protokolas!F53</f>
        <v>401</v>
      </c>
      <c r="G53" s="315" t="n">
        <f aca="false">Protokolas!G53</f>
        <v>29</v>
      </c>
      <c r="H53" s="321"/>
      <c r="I53" s="315"/>
      <c r="J53" s="317"/>
      <c r="K53" s="289"/>
      <c r="L53" s="283" t="n">
        <f aca="false">SUM(E53,G53)</f>
        <v>87</v>
      </c>
    </row>
    <row r="54" customFormat="false" ht="13.5" hidden="false" customHeight="false" outlineLevel="0" collapsed="false">
      <c r="A54" s="143"/>
      <c r="B54" s="143"/>
      <c r="C54" s="143"/>
      <c r="D54" s="140"/>
      <c r="E54" s="140"/>
      <c r="F54" s="140"/>
      <c r="G54" s="140"/>
      <c r="H54" s="304" t="s">
        <v>20</v>
      </c>
      <c r="I54" s="304"/>
      <c r="J54" s="304"/>
      <c r="K54" s="304"/>
      <c r="L54" s="305" t="n">
        <f aca="false">SUM(L48:L53)-MIN(L48:L53)</f>
        <v>581</v>
      </c>
    </row>
    <row r="55" customFormat="false" ht="12.75" hidden="false" customHeight="false" outlineLevel="0" collapsed="false">
      <c r="A55" s="143"/>
      <c r="B55" s="143"/>
      <c r="C55" s="143"/>
      <c r="D55" s="143"/>
      <c r="E55" s="143"/>
      <c r="F55" s="143"/>
      <c r="G55" s="143"/>
      <c r="H55" s="143"/>
      <c r="I55" s="143"/>
      <c r="J55" s="143"/>
      <c r="K55" s="143"/>
      <c r="L55" s="143"/>
    </row>
    <row r="56" customFormat="false" ht="12.75" hidden="false" customHeight="false" outlineLevel="0" collapsed="false">
      <c r="A56" s="143"/>
      <c r="B56" s="143"/>
      <c r="C56" s="143"/>
      <c r="D56" s="143"/>
      <c r="E56" s="143"/>
      <c r="F56" s="143"/>
      <c r="G56" s="143"/>
      <c r="H56" s="143"/>
      <c r="I56" s="143"/>
      <c r="J56" s="143"/>
      <c r="K56" s="143"/>
      <c r="L56" s="143"/>
    </row>
    <row r="57" customFormat="false" ht="12.75" hidden="false" customHeight="false" outlineLevel="0" collapsed="false">
      <c r="A57" s="272"/>
      <c r="B57" s="307" t="str">
        <f aca="false">Protokolas!$B$57</f>
        <v>JURBARKO ANTANO GIEDRAIČIO-GIEDRIAUS GIMNAZIJA</v>
      </c>
      <c r="C57" s="307"/>
      <c r="D57" s="307"/>
      <c r="E57" s="307"/>
      <c r="F57" s="307"/>
      <c r="G57" s="307"/>
      <c r="H57" s="307"/>
      <c r="I57" s="307"/>
      <c r="J57" s="307"/>
      <c r="K57" s="307"/>
      <c r="L57" s="272" t="n">
        <f aca="false">$L$67</f>
        <v>546</v>
      </c>
    </row>
    <row r="58" customFormat="false" ht="13.5" hidden="false" customHeight="false" outlineLevel="0" collapsed="false">
      <c r="A58" s="143"/>
      <c r="B58" s="143"/>
      <c r="C58" s="143"/>
      <c r="D58" s="143"/>
      <c r="E58" s="143"/>
      <c r="F58" s="143"/>
      <c r="G58" s="143"/>
      <c r="H58" s="143"/>
      <c r="I58" s="143"/>
      <c r="J58" s="143"/>
      <c r="K58" s="143"/>
      <c r="L58" s="143"/>
    </row>
    <row r="59" customFormat="false" ht="12.75" hidden="false" customHeight="true" outlineLevel="0" collapsed="false">
      <c r="A59" s="203" t="s">
        <v>3</v>
      </c>
      <c r="B59" s="204" t="s">
        <v>4</v>
      </c>
      <c r="C59" s="205" t="s">
        <v>22</v>
      </c>
      <c r="D59" s="206" t="s">
        <v>6</v>
      </c>
      <c r="E59" s="206"/>
      <c r="F59" s="207" t="s">
        <v>7</v>
      </c>
      <c r="G59" s="207"/>
      <c r="H59" s="206" t="s">
        <v>8</v>
      </c>
      <c r="I59" s="206"/>
      <c r="J59" s="208" t="s">
        <v>9</v>
      </c>
      <c r="K59" s="208"/>
      <c r="L59" s="204" t="s">
        <v>10</v>
      </c>
    </row>
    <row r="60" customFormat="false" ht="17.25" hidden="false" customHeight="false" outlineLevel="0" collapsed="false">
      <c r="A60" s="203"/>
      <c r="B60" s="204"/>
      <c r="C60" s="205"/>
      <c r="D60" s="210" t="s">
        <v>11</v>
      </c>
      <c r="E60" s="211" t="s">
        <v>12</v>
      </c>
      <c r="F60" s="212" t="s">
        <v>11</v>
      </c>
      <c r="G60" s="213" t="s">
        <v>12</v>
      </c>
      <c r="H60" s="210" t="s">
        <v>11</v>
      </c>
      <c r="I60" s="211" t="s">
        <v>12</v>
      </c>
      <c r="J60" s="214" t="s">
        <v>11</v>
      </c>
      <c r="K60" s="213" t="s">
        <v>12</v>
      </c>
      <c r="L60" s="204"/>
    </row>
    <row r="61" customFormat="false" ht="12.75" hidden="false" customHeight="false" outlineLevel="0" collapsed="false">
      <c r="A61" s="308" t="str">
        <f aca="false">Protokolas!A61</f>
        <v>Jurbarkas</v>
      </c>
      <c r="B61" s="275" t="str">
        <f aca="false">Protokolas!B61</f>
        <v>Sendžikas Aurimas</v>
      </c>
      <c r="C61" s="276" t="n">
        <f aca="false">Protokolas!C61</f>
        <v>34022</v>
      </c>
      <c r="D61" s="309" t="n">
        <f aca="false">Protokolas!D61</f>
        <v>8.53</v>
      </c>
      <c r="E61" s="287" t="n">
        <f aca="false">Protokolas!E61</f>
        <v>68</v>
      </c>
      <c r="F61" s="310" t="n">
        <f aca="false">Protokolas!F61</f>
        <v>442</v>
      </c>
      <c r="G61" s="289" t="n">
        <f aca="false">Protokolas!G61</f>
        <v>43</v>
      </c>
      <c r="H61" s="319"/>
      <c r="I61" s="287"/>
      <c r="J61" s="312"/>
      <c r="K61" s="289"/>
      <c r="L61" s="283" t="n">
        <f aca="false">SUM(E61+G61+I61+K61)</f>
        <v>111</v>
      </c>
    </row>
    <row r="62" customFormat="false" ht="12.75" hidden="false" customHeight="false" outlineLevel="0" collapsed="false">
      <c r="A62" s="313" t="n">
        <f aca="false">Protokolas!A62</f>
        <v>0</v>
      </c>
      <c r="B62" s="284" t="str">
        <f aca="false">Protokolas!B62</f>
        <v>Mačiulaitis Matas</v>
      </c>
      <c r="C62" s="285" t="n">
        <f aca="false">Protokolas!C62</f>
        <v>33983</v>
      </c>
      <c r="D62" s="286" t="n">
        <f aca="false">Protokolas!D62</f>
        <v>8.53</v>
      </c>
      <c r="E62" s="287" t="n">
        <f aca="false">Protokolas!E62</f>
        <v>68</v>
      </c>
      <c r="F62" s="288" t="n">
        <f aca="false">Protokolas!F62</f>
        <v>442</v>
      </c>
      <c r="G62" s="289" t="n">
        <f aca="false">Protokolas!G62</f>
        <v>43</v>
      </c>
      <c r="H62" s="320"/>
      <c r="I62" s="287"/>
      <c r="J62" s="291"/>
      <c r="K62" s="289"/>
      <c r="L62" s="292" t="n">
        <f aca="false">SUM(E62+G62+I62+K62)</f>
        <v>111</v>
      </c>
    </row>
    <row r="63" customFormat="false" ht="12.75" hidden="false" customHeight="false" outlineLevel="0" collapsed="false">
      <c r="A63" s="313" t="n">
        <f aca="false">Protokolas!A63</f>
        <v>0</v>
      </c>
      <c r="B63" s="284" t="str">
        <f aca="false">Protokolas!B63</f>
        <v>Martinkevičius Marijus</v>
      </c>
      <c r="C63" s="285" t="n">
        <f aca="false">Protokolas!C63</f>
        <v>34230</v>
      </c>
      <c r="D63" s="286" t="n">
        <f aca="false">Protokolas!D63</f>
        <v>9.09</v>
      </c>
      <c r="E63" s="287" t="n">
        <f aca="false">Protokolas!E63</f>
        <v>52</v>
      </c>
      <c r="F63" s="288" t="n">
        <f aca="false">Protokolas!F63</f>
        <v>405</v>
      </c>
      <c r="G63" s="289" t="n">
        <f aca="false">Protokolas!G63</f>
        <v>30</v>
      </c>
      <c r="H63" s="320"/>
      <c r="I63" s="287"/>
      <c r="J63" s="291"/>
      <c r="K63" s="289"/>
      <c r="L63" s="292" t="n">
        <f aca="false">SUM(E63+G63+I63+K63)</f>
        <v>82</v>
      </c>
    </row>
    <row r="64" customFormat="false" ht="12.75" hidden="false" customHeight="false" outlineLevel="0" collapsed="false">
      <c r="A64" s="313" t="n">
        <f aca="false">Protokolas!A64</f>
        <v>0</v>
      </c>
      <c r="B64" s="284" t="str">
        <f aca="false">Protokolas!B64</f>
        <v>Sabataitis Gintaras</v>
      </c>
      <c r="C64" s="285" t="n">
        <f aca="false">Protokolas!C64</f>
        <v>34126</v>
      </c>
      <c r="D64" s="286" t="n">
        <f aca="false">Protokolas!D64</f>
        <v>9.44</v>
      </c>
      <c r="E64" s="287" t="n">
        <f aca="false">Protokolas!E64</f>
        <v>41</v>
      </c>
      <c r="F64" s="288" t="n">
        <f aca="false">Protokolas!F64</f>
        <v>388</v>
      </c>
      <c r="G64" s="289" t="n">
        <f aca="false">Protokolas!G64</f>
        <v>25</v>
      </c>
      <c r="H64" s="320"/>
      <c r="I64" s="287"/>
      <c r="J64" s="291"/>
      <c r="K64" s="289"/>
      <c r="L64" s="292" t="n">
        <f aca="false">SUM(E64+G64+I64+K64)</f>
        <v>66</v>
      </c>
    </row>
    <row r="65" customFormat="false" ht="12.75" hidden="false" customHeight="false" outlineLevel="0" collapsed="false">
      <c r="A65" s="313" t="n">
        <f aca="false">Protokolas!A65</f>
        <v>0</v>
      </c>
      <c r="B65" s="284" t="str">
        <f aca="false">Protokolas!B65</f>
        <v>Rimkus Šarūnas</v>
      </c>
      <c r="C65" s="285" t="n">
        <f aca="false">Protokolas!C65</f>
        <v>34157</v>
      </c>
      <c r="D65" s="286" t="n">
        <f aca="false">Protokolas!D65</f>
        <v>8.1</v>
      </c>
      <c r="E65" s="287" t="n">
        <f aca="false">Protokolas!E65</f>
        <v>82</v>
      </c>
      <c r="F65" s="288" t="n">
        <f aca="false">Protokolas!F65</f>
        <v>498</v>
      </c>
      <c r="G65" s="289" t="n">
        <f aca="false">Protokolas!G65</f>
        <v>61</v>
      </c>
      <c r="H65" s="320"/>
      <c r="I65" s="287"/>
      <c r="J65" s="291"/>
      <c r="K65" s="289"/>
      <c r="L65" s="292" t="n">
        <f aca="false">SUM(E65+G65+I65+K65)</f>
        <v>143</v>
      </c>
    </row>
    <row r="66" customFormat="false" ht="13.5" hidden="false" customHeight="false" outlineLevel="0" collapsed="false">
      <c r="A66" s="314" t="n">
        <f aca="false">Protokolas!A66</f>
        <v>0</v>
      </c>
      <c r="B66" s="294" t="str">
        <f aca="false">Protokolas!B66</f>
        <v>Ūkanis Edmundas</v>
      </c>
      <c r="C66" s="295" t="n">
        <f aca="false">Protokolas!C66</f>
        <v>33999</v>
      </c>
      <c r="D66" s="296" t="n">
        <f aca="false">Protokolas!D66</f>
        <v>9.06</v>
      </c>
      <c r="E66" s="297" t="n">
        <f aca="false">Protokolas!E66</f>
        <v>52</v>
      </c>
      <c r="F66" s="298" t="n">
        <f aca="false">Protokolas!F66</f>
        <v>454</v>
      </c>
      <c r="G66" s="315" t="n">
        <f aca="false">Protokolas!G66</f>
        <v>47</v>
      </c>
      <c r="H66" s="321"/>
      <c r="I66" s="315"/>
      <c r="J66" s="317"/>
      <c r="K66" s="289"/>
      <c r="L66" s="318" t="n">
        <f aca="false">SUM(E66+G66+I66+K66)</f>
        <v>99</v>
      </c>
    </row>
    <row r="67" customFormat="false" ht="13.5" hidden="false" customHeight="false" outlineLevel="0" collapsed="false">
      <c r="A67" s="143"/>
      <c r="B67" s="143"/>
      <c r="C67" s="143"/>
      <c r="D67" s="140"/>
      <c r="E67" s="140"/>
      <c r="F67" s="140"/>
      <c r="G67" s="140"/>
      <c r="H67" s="304" t="s">
        <v>20</v>
      </c>
      <c r="I67" s="304"/>
      <c r="J67" s="304"/>
      <c r="K67" s="304"/>
      <c r="L67" s="305" t="n">
        <f aca="false">SUM(L61:L66)-MIN(L61:L66)</f>
        <v>546</v>
      </c>
    </row>
    <row r="68" customFormat="false" ht="12.75" hidden="false" customHeight="false" outlineLevel="0" collapsed="false">
      <c r="A68" s="143"/>
      <c r="B68" s="143"/>
      <c r="C68" s="143"/>
      <c r="D68" s="143"/>
      <c r="E68" s="143"/>
      <c r="F68" s="143"/>
      <c r="G68" s="143"/>
      <c r="H68" s="143"/>
      <c r="I68" s="143"/>
      <c r="J68" s="143"/>
      <c r="K68" s="143"/>
      <c r="L68" s="143"/>
    </row>
    <row r="69" customFormat="false" ht="12.75" hidden="false" customHeight="false" outlineLevel="0" collapsed="false">
      <c r="A69" s="143"/>
      <c r="B69" s="143"/>
      <c r="C69" s="143"/>
      <c r="D69" s="143"/>
      <c r="E69" s="143"/>
      <c r="F69" s="143"/>
      <c r="G69" s="143"/>
      <c r="H69" s="143"/>
      <c r="I69" s="143"/>
      <c r="J69" s="143"/>
      <c r="K69" s="143"/>
      <c r="L69" s="143"/>
    </row>
    <row r="70" customFormat="false" ht="12.75" hidden="false" customHeight="false" outlineLevel="0" collapsed="false">
      <c r="A70" s="272"/>
      <c r="B70" s="307" t="str">
        <f aca="false">Protokolas!$B$70</f>
        <v>ŠAKIŲ „VARPO“ VIDURINĖ MOKYKLA</v>
      </c>
      <c r="C70" s="307"/>
      <c r="D70" s="307"/>
      <c r="E70" s="307"/>
      <c r="F70" s="307"/>
      <c r="G70" s="307"/>
      <c r="H70" s="307"/>
      <c r="I70" s="307"/>
      <c r="J70" s="307"/>
      <c r="K70" s="307"/>
      <c r="L70" s="272" t="n">
        <f aca="false">$L$80</f>
        <v>760</v>
      </c>
    </row>
    <row r="71" customFormat="false" ht="13.5" hidden="false" customHeight="false" outlineLevel="0" collapsed="false">
      <c r="A71" s="143"/>
      <c r="B71" s="143"/>
      <c r="C71" s="143"/>
      <c r="D71" s="143"/>
      <c r="E71" s="143"/>
      <c r="F71" s="143"/>
      <c r="G71" s="143"/>
      <c r="H71" s="143"/>
      <c r="I71" s="143"/>
      <c r="J71" s="143"/>
      <c r="K71" s="143"/>
      <c r="L71" s="143"/>
    </row>
    <row r="72" customFormat="false" ht="12.75" hidden="false" customHeight="true" outlineLevel="0" collapsed="false">
      <c r="A72" s="203" t="s">
        <v>3</v>
      </c>
      <c r="B72" s="204" t="s">
        <v>4</v>
      </c>
      <c r="C72" s="205" t="s">
        <v>22</v>
      </c>
      <c r="D72" s="206" t="s">
        <v>6</v>
      </c>
      <c r="E72" s="206"/>
      <c r="F72" s="207" t="s">
        <v>7</v>
      </c>
      <c r="G72" s="207"/>
      <c r="H72" s="206" t="s">
        <v>8</v>
      </c>
      <c r="I72" s="206"/>
      <c r="J72" s="208" t="s">
        <v>9</v>
      </c>
      <c r="K72" s="208"/>
      <c r="L72" s="204" t="s">
        <v>10</v>
      </c>
    </row>
    <row r="73" customFormat="false" ht="17.25" hidden="false" customHeight="false" outlineLevel="0" collapsed="false">
      <c r="A73" s="203"/>
      <c r="B73" s="204"/>
      <c r="C73" s="205"/>
      <c r="D73" s="210" t="s">
        <v>11</v>
      </c>
      <c r="E73" s="211" t="s">
        <v>12</v>
      </c>
      <c r="F73" s="212" t="s">
        <v>11</v>
      </c>
      <c r="G73" s="213" t="s">
        <v>12</v>
      </c>
      <c r="H73" s="210" t="s">
        <v>11</v>
      </c>
      <c r="I73" s="211" t="s">
        <v>12</v>
      </c>
      <c r="J73" s="214" t="s">
        <v>11</v>
      </c>
      <c r="K73" s="213" t="s">
        <v>12</v>
      </c>
      <c r="L73" s="204"/>
    </row>
    <row r="74" customFormat="false" ht="12.75" hidden="false" customHeight="false" outlineLevel="0" collapsed="false">
      <c r="A74" s="308" t="str">
        <f aca="false">Protokolas!A74</f>
        <v>Šakiai</v>
      </c>
      <c r="B74" s="275" t="str">
        <f aca="false">Protokolas!B74</f>
        <v>Bublaitis Steponas</v>
      </c>
      <c r="C74" s="276" t="n">
        <f aca="false">Protokolas!C74</f>
        <v>34021</v>
      </c>
      <c r="D74" s="309" t="n">
        <f aca="false">Protokolas!D74</f>
        <v>7.82</v>
      </c>
      <c r="E74" s="287" t="n">
        <f aca="false">Protokolas!E74</f>
        <v>93</v>
      </c>
      <c r="F74" s="310" t="n">
        <f aca="false">Protokolas!F74</f>
        <v>558</v>
      </c>
      <c r="G74" s="289" t="n">
        <f aca="false">Protokolas!G74</f>
        <v>81</v>
      </c>
      <c r="H74" s="311"/>
      <c r="I74" s="287"/>
      <c r="J74" s="312"/>
      <c r="K74" s="289"/>
      <c r="L74" s="283" t="n">
        <f aca="false">SUM(E74+G74+I74+K74)</f>
        <v>174</v>
      </c>
    </row>
    <row r="75" customFormat="false" ht="12.75" hidden="false" customHeight="false" outlineLevel="0" collapsed="false">
      <c r="A75" s="313" t="n">
        <f aca="false">Protokolas!A75</f>
        <v>0</v>
      </c>
      <c r="B75" s="284" t="str">
        <f aca="false">Protokolas!B75</f>
        <v>Mažeika Daumantas</v>
      </c>
      <c r="C75" s="285" t="n">
        <f aca="false">Protokolas!C75</f>
        <v>34032</v>
      </c>
      <c r="D75" s="286" t="n">
        <f aca="false">Protokolas!D75</f>
        <v>7.98</v>
      </c>
      <c r="E75" s="287" t="n">
        <f aca="false">Protokolas!E75</f>
        <v>89</v>
      </c>
      <c r="F75" s="288" t="n">
        <f aca="false">Protokolas!F75</f>
        <v>490</v>
      </c>
      <c r="G75" s="289" t="n">
        <f aca="false">Protokolas!G75</f>
        <v>59</v>
      </c>
      <c r="H75" s="290"/>
      <c r="I75" s="287"/>
      <c r="J75" s="291"/>
      <c r="K75" s="289"/>
      <c r="L75" s="292" t="n">
        <f aca="false">SUM(E75+G75+I75+K75)</f>
        <v>148</v>
      </c>
    </row>
    <row r="76" customFormat="false" ht="12.75" hidden="false" customHeight="false" outlineLevel="0" collapsed="false">
      <c r="A76" s="313" t="n">
        <f aca="false">Protokolas!A76</f>
        <v>0</v>
      </c>
      <c r="B76" s="284" t="str">
        <f aca="false">Protokolas!B76</f>
        <v>Žemaitis Algirdas</v>
      </c>
      <c r="C76" s="285" t="n">
        <f aca="false">Protokolas!C76</f>
        <v>34016</v>
      </c>
      <c r="D76" s="286" t="n">
        <f aca="false">Protokolas!D76</f>
        <v>8.1</v>
      </c>
      <c r="E76" s="287" t="n">
        <f aca="false">Protokolas!E76</f>
        <v>82</v>
      </c>
      <c r="F76" s="288" t="n">
        <f aca="false">Protokolas!F76</f>
        <v>488</v>
      </c>
      <c r="G76" s="289" t="n">
        <f aca="false">Protokolas!G76</f>
        <v>58</v>
      </c>
      <c r="H76" s="290"/>
      <c r="I76" s="287"/>
      <c r="J76" s="291"/>
      <c r="K76" s="289"/>
      <c r="L76" s="292" t="n">
        <f aca="false">SUM(E76+G76+I76+K76)</f>
        <v>140</v>
      </c>
    </row>
    <row r="77" customFormat="false" ht="12.75" hidden="false" customHeight="false" outlineLevel="0" collapsed="false">
      <c r="A77" s="313" t="n">
        <f aca="false">Protokolas!A77</f>
        <v>0</v>
      </c>
      <c r="B77" s="284" t="str">
        <f aca="false">Protokolas!B77</f>
        <v>Gvildys Deividas</v>
      </c>
      <c r="C77" s="285" t="n">
        <f aca="false">Protokolas!C77</f>
        <v>34021</v>
      </c>
      <c r="D77" s="286" t="n">
        <f aca="false">Protokolas!D77</f>
        <v>7.96</v>
      </c>
      <c r="E77" s="287" t="n">
        <f aca="false">Protokolas!E77</f>
        <v>89</v>
      </c>
      <c r="F77" s="288" t="n">
        <f aca="false">Protokolas!F77</f>
        <v>512</v>
      </c>
      <c r="G77" s="289" t="n">
        <f aca="false">Protokolas!G77</f>
        <v>66</v>
      </c>
      <c r="H77" s="290"/>
      <c r="I77" s="287"/>
      <c r="J77" s="291"/>
      <c r="K77" s="289"/>
      <c r="L77" s="292" t="n">
        <f aca="false">SUM(E77+G77+I77+K77)</f>
        <v>155</v>
      </c>
    </row>
    <row r="78" customFormat="false" ht="12.75" hidden="false" customHeight="false" outlineLevel="0" collapsed="false">
      <c r="A78" s="313" t="n">
        <f aca="false">Protokolas!A78</f>
        <v>0</v>
      </c>
      <c r="B78" s="284" t="str">
        <f aca="false">Protokolas!B78</f>
        <v>Bybartas Karolis</v>
      </c>
      <c r="C78" s="285" t="n">
        <f aca="false">Protokolas!C78</f>
        <v>34045</v>
      </c>
      <c r="D78" s="286" t="n">
        <f aca="false">Protokolas!D78</f>
        <v>8.68</v>
      </c>
      <c r="E78" s="287" t="n">
        <f aca="false">Protokolas!E78</f>
        <v>65</v>
      </c>
      <c r="F78" s="288" t="n">
        <f aca="false">Protokolas!F78</f>
        <v>491</v>
      </c>
      <c r="G78" s="289" t="n">
        <f aca="false">Protokolas!G78</f>
        <v>59</v>
      </c>
      <c r="H78" s="290"/>
      <c r="I78" s="287"/>
      <c r="J78" s="291"/>
      <c r="K78" s="289"/>
      <c r="L78" s="292" t="n">
        <f aca="false">SUM(E78+G78+I78+K78)</f>
        <v>124</v>
      </c>
    </row>
    <row r="79" customFormat="false" ht="13.5" hidden="false" customHeight="false" outlineLevel="0" collapsed="false">
      <c r="A79" s="314" t="n">
        <f aca="false">Protokolas!A79</f>
        <v>0</v>
      </c>
      <c r="B79" s="294" t="str">
        <f aca="false">Protokolas!B79</f>
        <v>Baublys Ovidijus</v>
      </c>
      <c r="C79" s="295" t="n">
        <f aca="false">Protokolas!C79</f>
        <v>34036</v>
      </c>
      <c r="D79" s="296" t="n">
        <f aca="false">Protokolas!D79</f>
        <v>8.16</v>
      </c>
      <c r="E79" s="297" t="n">
        <f aca="false">Protokolas!E79</f>
        <v>82</v>
      </c>
      <c r="F79" s="298" t="n">
        <f aca="false">Protokolas!F79</f>
        <v>498</v>
      </c>
      <c r="G79" s="315" t="n">
        <f aca="false">Protokolas!G79</f>
        <v>61</v>
      </c>
      <c r="H79" s="316"/>
      <c r="I79" s="315"/>
      <c r="J79" s="317"/>
      <c r="K79" s="289"/>
      <c r="L79" s="318" t="n">
        <f aca="false">SUM(E79+G79+I79+K79)</f>
        <v>143</v>
      </c>
    </row>
    <row r="80" customFormat="false" ht="13.5" hidden="false" customHeight="false" outlineLevel="0" collapsed="false">
      <c r="A80" s="143"/>
      <c r="B80" s="143"/>
      <c r="C80" s="143"/>
      <c r="D80" s="140"/>
      <c r="E80" s="140"/>
      <c r="F80" s="140"/>
      <c r="G80" s="140"/>
      <c r="H80" s="304" t="s">
        <v>20</v>
      </c>
      <c r="I80" s="304"/>
      <c r="J80" s="304"/>
      <c r="K80" s="304"/>
      <c r="L80" s="305" t="n">
        <f aca="false">SUM(L74:L79)-MIN(L74:L79)</f>
        <v>760</v>
      </c>
    </row>
    <row r="81" customFormat="false" ht="12.75" hidden="false" customHeight="false" outlineLevel="0" collapsed="false">
      <c r="A81" s="143"/>
      <c r="B81" s="143"/>
      <c r="C81" s="143"/>
      <c r="D81" s="143"/>
      <c r="E81" s="143"/>
      <c r="F81" s="143"/>
      <c r="G81" s="143"/>
      <c r="H81" s="143"/>
      <c r="I81" s="143"/>
      <c r="J81" s="143"/>
      <c r="K81" s="143"/>
      <c r="L81" s="143"/>
    </row>
    <row r="82" customFormat="false" ht="12.75" hidden="false" customHeight="false" outlineLevel="0" collapsed="false">
      <c r="A82" s="143"/>
      <c r="B82" s="143"/>
      <c r="C82" s="143"/>
      <c r="D82" s="143"/>
      <c r="E82" s="143"/>
      <c r="F82" s="143"/>
      <c r="G82" s="143"/>
      <c r="H82" s="143"/>
      <c r="I82" s="143"/>
      <c r="J82" s="143"/>
      <c r="K82" s="143"/>
      <c r="L82" s="143"/>
    </row>
    <row r="83" customFormat="false" ht="12.75" hidden="false" customHeight="false" outlineLevel="0" collapsed="false">
      <c r="A83" s="323"/>
      <c r="B83" s="307" t="str">
        <f aca="false">Protokolas!$B$83</f>
        <v>KĖDAINIŲ „AUŠROS“ VIDURINĖ MOKYKLA</v>
      </c>
      <c r="C83" s="307"/>
      <c r="D83" s="307"/>
      <c r="E83" s="307"/>
      <c r="F83" s="307"/>
      <c r="G83" s="307"/>
      <c r="H83" s="307"/>
      <c r="I83" s="307"/>
      <c r="J83" s="307"/>
      <c r="K83" s="307"/>
      <c r="L83" s="272" t="n">
        <f aca="false">$L$93</f>
        <v>587</v>
      </c>
    </row>
    <row r="84" customFormat="false" ht="13.5" hidden="false" customHeight="false" outlineLevel="0" collapsed="false">
      <c r="A84" s="143"/>
      <c r="B84" s="143"/>
      <c r="C84" s="143"/>
      <c r="D84" s="143"/>
      <c r="E84" s="143"/>
      <c r="F84" s="143"/>
      <c r="G84" s="143"/>
      <c r="H84" s="143"/>
      <c r="I84" s="143"/>
      <c r="J84" s="143"/>
      <c r="K84" s="143"/>
      <c r="L84" s="143"/>
    </row>
    <row r="85" customFormat="false" ht="12.75" hidden="false" customHeight="true" outlineLevel="0" collapsed="false">
      <c r="A85" s="203" t="s">
        <v>3</v>
      </c>
      <c r="B85" s="204" t="s">
        <v>4</v>
      </c>
      <c r="C85" s="205" t="s">
        <v>22</v>
      </c>
      <c r="D85" s="206" t="s">
        <v>6</v>
      </c>
      <c r="E85" s="206"/>
      <c r="F85" s="207" t="s">
        <v>7</v>
      </c>
      <c r="G85" s="207"/>
      <c r="H85" s="206" t="s">
        <v>8</v>
      </c>
      <c r="I85" s="206"/>
      <c r="J85" s="208" t="s">
        <v>9</v>
      </c>
      <c r="K85" s="208"/>
      <c r="L85" s="204" t="s">
        <v>10</v>
      </c>
    </row>
    <row r="86" customFormat="false" ht="17.25" hidden="false" customHeight="false" outlineLevel="0" collapsed="false">
      <c r="A86" s="203"/>
      <c r="B86" s="204"/>
      <c r="C86" s="205"/>
      <c r="D86" s="210" t="s">
        <v>11</v>
      </c>
      <c r="E86" s="211" t="s">
        <v>12</v>
      </c>
      <c r="F86" s="212" t="s">
        <v>11</v>
      </c>
      <c r="G86" s="213" t="s">
        <v>12</v>
      </c>
      <c r="H86" s="210" t="s">
        <v>11</v>
      </c>
      <c r="I86" s="211" t="s">
        <v>12</v>
      </c>
      <c r="J86" s="214" t="s">
        <v>11</v>
      </c>
      <c r="K86" s="213" t="s">
        <v>12</v>
      </c>
      <c r="L86" s="204"/>
    </row>
    <row r="87" customFormat="false" ht="12.75" hidden="false" customHeight="false" outlineLevel="0" collapsed="false">
      <c r="A87" s="308" t="str">
        <f aca="false">Protokolas!A87</f>
        <v>Kėdainiai</v>
      </c>
      <c r="B87" s="275" t="str">
        <f aca="false">Protokolas!B87</f>
        <v>Barkauskas Tomas</v>
      </c>
      <c r="C87" s="276" t="n">
        <f aca="false">Protokolas!C87</f>
        <v>0</v>
      </c>
      <c r="D87" s="309" t="n">
        <f aca="false">Protokolas!D87</f>
        <v>8.39</v>
      </c>
      <c r="E87" s="287" t="n">
        <f aca="false">Protokolas!E87</f>
        <v>75</v>
      </c>
      <c r="F87" s="310" t="n">
        <f aca="false">Protokolas!F87</f>
        <v>462</v>
      </c>
      <c r="G87" s="289" t="n">
        <f aca="false">Protokolas!G87</f>
        <v>49</v>
      </c>
      <c r="H87" s="319"/>
      <c r="I87" s="287"/>
      <c r="J87" s="312"/>
      <c r="K87" s="289"/>
      <c r="L87" s="283" t="n">
        <f aca="false">SUM(E87+G87+I87+K87)</f>
        <v>124</v>
      </c>
    </row>
    <row r="88" customFormat="false" ht="12.75" hidden="false" customHeight="false" outlineLevel="0" collapsed="false">
      <c r="A88" s="313" t="n">
        <f aca="false">Protokolas!A88</f>
        <v>0</v>
      </c>
      <c r="B88" s="284" t="str">
        <f aca="false">Protokolas!B88</f>
        <v>Skapčius Rokas</v>
      </c>
      <c r="C88" s="285" t="n">
        <f aca="false">Protokolas!C88</f>
        <v>0</v>
      </c>
      <c r="D88" s="286" t="n">
        <f aca="false">Protokolas!D88</f>
        <v>8.52</v>
      </c>
      <c r="E88" s="287" t="n">
        <f aca="false">Protokolas!E88</f>
        <v>68</v>
      </c>
      <c r="F88" s="288" t="n">
        <f aca="false">Protokolas!F88</f>
        <v>444</v>
      </c>
      <c r="G88" s="289" t="n">
        <f aca="false">Protokolas!G88</f>
        <v>43</v>
      </c>
      <c r="H88" s="320"/>
      <c r="I88" s="287"/>
      <c r="J88" s="291"/>
      <c r="K88" s="289"/>
      <c r="L88" s="292" t="n">
        <f aca="false">SUM(E88+G88+I88+K88)</f>
        <v>111</v>
      </c>
    </row>
    <row r="89" customFormat="false" ht="12.75" hidden="false" customHeight="false" outlineLevel="0" collapsed="false">
      <c r="A89" s="313" t="n">
        <f aca="false">Protokolas!A89</f>
        <v>0</v>
      </c>
      <c r="B89" s="284" t="str">
        <f aca="false">Protokolas!B89</f>
        <v>Tichonovas Neilas</v>
      </c>
      <c r="C89" s="285" t="n">
        <f aca="false">Protokolas!C89</f>
        <v>0</v>
      </c>
      <c r="D89" s="286" t="n">
        <f aca="false">Protokolas!D89</f>
        <v>8.53</v>
      </c>
      <c r="E89" s="287" t="n">
        <f aca="false">Protokolas!E89</f>
        <v>68</v>
      </c>
      <c r="F89" s="288" t="n">
        <f aca="false">Protokolas!F89</f>
        <v>464</v>
      </c>
      <c r="G89" s="289" t="n">
        <f aca="false">Protokolas!G89</f>
        <v>50</v>
      </c>
      <c r="H89" s="320"/>
      <c r="I89" s="287"/>
      <c r="J89" s="291"/>
      <c r="K89" s="289"/>
      <c r="L89" s="292" t="n">
        <f aca="false">SUM(E89+G89+I89+K89)</f>
        <v>118</v>
      </c>
    </row>
    <row r="90" customFormat="false" ht="12.75" hidden="false" customHeight="false" outlineLevel="0" collapsed="false">
      <c r="A90" s="313" t="n">
        <f aca="false">Protokolas!A90</f>
        <v>0</v>
      </c>
      <c r="B90" s="284" t="str">
        <f aca="false">Protokolas!B90</f>
        <v>Sviderskas Arnas</v>
      </c>
      <c r="C90" s="285" t="n">
        <f aca="false">Protokolas!C90</f>
        <v>0</v>
      </c>
      <c r="D90" s="286" t="n">
        <f aca="false">Protokolas!D90</f>
        <v>8.55</v>
      </c>
      <c r="E90" s="287" t="n">
        <f aca="false">Protokolas!E90</f>
        <v>68</v>
      </c>
      <c r="F90" s="288" t="n">
        <f aca="false">Protokolas!F90</f>
        <v>428</v>
      </c>
      <c r="G90" s="289" t="n">
        <f aca="false">Protokolas!G90</f>
        <v>38</v>
      </c>
      <c r="H90" s="320"/>
      <c r="I90" s="287"/>
      <c r="J90" s="291"/>
      <c r="K90" s="289"/>
      <c r="L90" s="292" t="n">
        <f aca="false">SUM(E90+G90+I90+K90)</f>
        <v>106</v>
      </c>
    </row>
    <row r="91" customFormat="false" ht="12.75" hidden="false" customHeight="false" outlineLevel="0" collapsed="false">
      <c r="A91" s="313" t="n">
        <f aca="false">Protokolas!A91</f>
        <v>0</v>
      </c>
      <c r="B91" s="284" t="str">
        <f aca="false">Protokolas!B91</f>
        <v>Pilsudskis Ernestas</v>
      </c>
      <c r="C91" s="285" t="n">
        <f aca="false">Protokolas!C91</f>
        <v>0</v>
      </c>
      <c r="D91" s="286" t="n">
        <f aca="false">Protokolas!D91</f>
        <v>8.5</v>
      </c>
      <c r="E91" s="287" t="n">
        <f aca="false">Protokolas!E91</f>
        <v>68</v>
      </c>
      <c r="F91" s="288" t="n">
        <f aca="false">Protokolas!F91</f>
        <v>468</v>
      </c>
      <c r="G91" s="289" t="n">
        <f aca="false">Protokolas!G91</f>
        <v>51</v>
      </c>
      <c r="H91" s="320"/>
      <c r="I91" s="287"/>
      <c r="J91" s="291"/>
      <c r="K91" s="289"/>
      <c r="L91" s="292" t="n">
        <f aca="false">SUM(E91+G91+I91+K91)</f>
        <v>119</v>
      </c>
    </row>
    <row r="92" customFormat="false" ht="13.5" hidden="false" customHeight="false" outlineLevel="0" collapsed="false">
      <c r="A92" s="314" t="n">
        <f aca="false">Protokolas!A92</f>
        <v>0</v>
      </c>
      <c r="B92" s="294" t="str">
        <f aca="false">Protokolas!B92</f>
        <v>Babičas Domas</v>
      </c>
      <c r="C92" s="295" t="n">
        <f aca="false">Protokolas!C92</f>
        <v>0</v>
      </c>
      <c r="D92" s="296" t="n">
        <f aca="false">Protokolas!D92</f>
        <v>8.75</v>
      </c>
      <c r="E92" s="297" t="n">
        <f aca="false">Protokolas!E92</f>
        <v>61</v>
      </c>
      <c r="F92" s="298" t="n">
        <f aca="false">Protokolas!F92</f>
        <v>476</v>
      </c>
      <c r="G92" s="315" t="n">
        <f aca="false">Protokolas!G92</f>
        <v>54</v>
      </c>
      <c r="H92" s="321"/>
      <c r="I92" s="315"/>
      <c r="J92" s="317"/>
      <c r="K92" s="289"/>
      <c r="L92" s="318" t="n">
        <f aca="false">SUM(E92+G92+I92+K92)</f>
        <v>115</v>
      </c>
    </row>
    <row r="93" customFormat="false" ht="13.5" hidden="false" customHeight="false" outlineLevel="0" collapsed="false">
      <c r="A93" s="143"/>
      <c r="B93" s="143"/>
      <c r="C93" s="143"/>
      <c r="D93" s="140"/>
      <c r="E93" s="140"/>
      <c r="F93" s="140"/>
      <c r="G93" s="140"/>
      <c r="H93" s="304" t="s">
        <v>20</v>
      </c>
      <c r="I93" s="304"/>
      <c r="J93" s="304"/>
      <c r="K93" s="304"/>
      <c r="L93" s="305" t="n">
        <f aca="false">SUM(L87:L92)-MIN(L87:L92)</f>
        <v>587</v>
      </c>
    </row>
    <row r="94" customFormat="false" ht="12.75" hidden="false" customHeight="false" outlineLevel="0" collapsed="false">
      <c r="A94" s="143"/>
      <c r="B94" s="143"/>
      <c r="C94" s="143"/>
      <c r="D94" s="143"/>
      <c r="E94" s="143"/>
      <c r="F94" s="143"/>
      <c r="G94" s="143"/>
      <c r="H94" s="143"/>
      <c r="I94" s="143"/>
      <c r="J94" s="143"/>
      <c r="K94" s="143"/>
      <c r="L94" s="143"/>
    </row>
    <row r="95" customFormat="false" ht="12.75" hidden="false" customHeight="false" outlineLevel="0" collapsed="false">
      <c r="A95" s="143"/>
      <c r="B95" s="143"/>
      <c r="C95" s="143"/>
      <c r="D95" s="143"/>
      <c r="E95" s="143"/>
      <c r="F95" s="143"/>
      <c r="G95" s="143"/>
      <c r="H95" s="143"/>
      <c r="I95" s="143"/>
      <c r="J95" s="143"/>
      <c r="K95" s="143"/>
      <c r="L95" s="143"/>
    </row>
    <row r="96" customFormat="false" ht="12.75" hidden="false" customHeight="false" outlineLevel="0" collapsed="false">
      <c r="A96" s="272"/>
      <c r="B96" s="307" t="str">
        <f aca="false">Protokolas!$B$96</f>
        <v>PRIENŲ „REVUONOS“ VIDURINĖ MOKYKLA</v>
      </c>
      <c r="C96" s="307"/>
      <c r="D96" s="307"/>
      <c r="E96" s="307"/>
      <c r="F96" s="307"/>
      <c r="G96" s="307"/>
      <c r="H96" s="307"/>
      <c r="I96" s="307"/>
      <c r="J96" s="307"/>
      <c r="K96" s="307"/>
      <c r="L96" s="272" t="n">
        <f aca="false">$L$106</f>
        <v>641</v>
      </c>
    </row>
    <row r="97" customFormat="false" ht="13.5" hidden="false" customHeight="false" outlineLevel="0" collapsed="false">
      <c r="A97" s="143"/>
      <c r="B97" s="143"/>
      <c r="C97" s="143"/>
      <c r="D97" s="143"/>
      <c r="E97" s="143"/>
      <c r="F97" s="143"/>
      <c r="G97" s="143"/>
      <c r="H97" s="143"/>
      <c r="I97" s="143"/>
      <c r="J97" s="143"/>
      <c r="K97" s="143"/>
      <c r="L97" s="143"/>
    </row>
    <row r="98" customFormat="false" ht="12.75" hidden="false" customHeight="true" outlineLevel="0" collapsed="false">
      <c r="A98" s="203" t="s">
        <v>3</v>
      </c>
      <c r="B98" s="204" t="s">
        <v>4</v>
      </c>
      <c r="C98" s="205" t="s">
        <v>22</v>
      </c>
      <c r="D98" s="206" t="s">
        <v>6</v>
      </c>
      <c r="E98" s="206"/>
      <c r="F98" s="207" t="s">
        <v>7</v>
      </c>
      <c r="G98" s="207"/>
      <c r="H98" s="206" t="s">
        <v>8</v>
      </c>
      <c r="I98" s="206"/>
      <c r="J98" s="208" t="s">
        <v>9</v>
      </c>
      <c r="K98" s="208"/>
      <c r="L98" s="204" t="s">
        <v>10</v>
      </c>
    </row>
    <row r="99" customFormat="false" ht="17.25" hidden="false" customHeight="false" outlineLevel="0" collapsed="false">
      <c r="A99" s="203"/>
      <c r="B99" s="204"/>
      <c r="C99" s="205"/>
      <c r="D99" s="210" t="s">
        <v>11</v>
      </c>
      <c r="E99" s="211" t="s">
        <v>12</v>
      </c>
      <c r="F99" s="212" t="s">
        <v>11</v>
      </c>
      <c r="G99" s="213" t="s">
        <v>12</v>
      </c>
      <c r="H99" s="210" t="s">
        <v>11</v>
      </c>
      <c r="I99" s="211" t="s">
        <v>12</v>
      </c>
      <c r="J99" s="214" t="s">
        <v>11</v>
      </c>
      <c r="K99" s="213" t="s">
        <v>12</v>
      </c>
      <c r="L99" s="204"/>
    </row>
    <row r="100" customFormat="false" ht="12.75" hidden="false" customHeight="false" outlineLevel="0" collapsed="false">
      <c r="A100" s="308" t="str">
        <f aca="false">Protokolas!A100</f>
        <v>Prienai</v>
      </c>
      <c r="B100" s="324" t="str">
        <f aca="false">Protokolas!B100</f>
        <v>Leonavičius Egidijus</v>
      </c>
      <c r="C100" s="325" t="n">
        <f aca="false">Protokolas!C100</f>
        <v>0</v>
      </c>
      <c r="D100" s="309" t="n">
        <f aca="false">Protokolas!D100</f>
        <v>8.34</v>
      </c>
      <c r="E100" s="287" t="n">
        <f aca="false">Protokolas!E100</f>
        <v>75</v>
      </c>
      <c r="F100" s="310" t="n">
        <f aca="false">Protokolas!F100</f>
        <v>462</v>
      </c>
      <c r="G100" s="289" t="n">
        <f aca="false">Protokolas!G100</f>
        <v>49</v>
      </c>
      <c r="H100" s="319"/>
      <c r="I100" s="287"/>
      <c r="J100" s="312"/>
      <c r="K100" s="289"/>
      <c r="L100" s="283" t="n">
        <f aca="false">SUM(E100+G100+I100+K100)</f>
        <v>124</v>
      </c>
    </row>
    <row r="101" customFormat="false" ht="12.75" hidden="false" customHeight="false" outlineLevel="0" collapsed="false">
      <c r="A101" s="313" t="n">
        <f aca="false">Protokolas!A101</f>
        <v>0</v>
      </c>
      <c r="B101" s="326" t="str">
        <f aca="false">Protokolas!B101</f>
        <v>Skalskis Arnas</v>
      </c>
      <c r="C101" s="327" t="n">
        <f aca="false">Protokolas!C101</f>
        <v>0</v>
      </c>
      <c r="D101" s="286" t="n">
        <f aca="false">Protokolas!D101</f>
        <v>8.47</v>
      </c>
      <c r="E101" s="287" t="n">
        <f aca="false">Protokolas!E101</f>
        <v>71</v>
      </c>
      <c r="F101" s="288" t="n">
        <f aca="false">Protokolas!F101</f>
        <v>482</v>
      </c>
      <c r="G101" s="289" t="n">
        <f aca="false">Protokolas!G101</f>
        <v>56</v>
      </c>
      <c r="H101" s="320"/>
      <c r="I101" s="287"/>
      <c r="J101" s="291"/>
      <c r="K101" s="289"/>
      <c r="L101" s="292" t="n">
        <f aca="false">SUM(E101+G101+I101+K101)</f>
        <v>127</v>
      </c>
    </row>
    <row r="102" customFormat="false" ht="12.75" hidden="false" customHeight="false" outlineLevel="0" collapsed="false">
      <c r="A102" s="313" t="n">
        <f aca="false">Protokolas!A102</f>
        <v>0</v>
      </c>
      <c r="B102" s="326" t="str">
        <f aca="false">Protokolas!B102</f>
        <v>Šerpenskas Evaldas</v>
      </c>
      <c r="C102" s="327" t="n">
        <f aca="false">Protokolas!C102</f>
        <v>0</v>
      </c>
      <c r="D102" s="286" t="n">
        <f aca="false">Protokolas!D102</f>
        <v>8.5</v>
      </c>
      <c r="E102" s="287" t="n">
        <f aca="false">Protokolas!E102</f>
        <v>68</v>
      </c>
      <c r="F102" s="288" t="n">
        <f aca="false">Protokolas!F102</f>
        <v>452</v>
      </c>
      <c r="G102" s="289" t="n">
        <f aca="false">Protokolas!G102</f>
        <v>46</v>
      </c>
      <c r="H102" s="320"/>
      <c r="I102" s="287"/>
      <c r="J102" s="291"/>
      <c r="K102" s="289"/>
      <c r="L102" s="292" t="n">
        <f aca="false">SUM(E102+G102+I102+K102)</f>
        <v>114</v>
      </c>
    </row>
    <row r="103" customFormat="false" ht="12.75" hidden="false" customHeight="false" outlineLevel="0" collapsed="false">
      <c r="A103" s="313" t="n">
        <f aca="false">Protokolas!A103</f>
        <v>0</v>
      </c>
      <c r="B103" s="326" t="str">
        <f aca="false">Protokolas!B103</f>
        <v>Šablevičius Mantas</v>
      </c>
      <c r="C103" s="327" t="n">
        <f aca="false">Protokolas!C103</f>
        <v>0</v>
      </c>
      <c r="D103" s="286" t="n">
        <f aca="false">Protokolas!D103</f>
        <v>9.35</v>
      </c>
      <c r="E103" s="287" t="n">
        <f aca="false">Protokolas!E103</f>
        <v>44</v>
      </c>
      <c r="F103" s="288" t="n">
        <f aca="false">Protokolas!F103</f>
        <v>380</v>
      </c>
      <c r="G103" s="289" t="n">
        <f aca="false">Protokolas!G103</f>
        <v>22</v>
      </c>
      <c r="H103" s="320"/>
      <c r="I103" s="287"/>
      <c r="J103" s="291"/>
      <c r="K103" s="289"/>
      <c r="L103" s="292" t="n">
        <f aca="false">SUM(E103+G103+I103+K103)</f>
        <v>66</v>
      </c>
    </row>
    <row r="104" customFormat="false" ht="12.75" hidden="false" customHeight="false" outlineLevel="0" collapsed="false">
      <c r="A104" s="313" t="n">
        <f aca="false">Protokolas!A104</f>
        <v>0</v>
      </c>
      <c r="B104" s="326" t="str">
        <f aca="false">Protokolas!B104</f>
        <v>Šuliauskas Rokas</v>
      </c>
      <c r="C104" s="327" t="n">
        <f aca="false">Protokolas!C104</f>
        <v>0</v>
      </c>
      <c r="D104" s="286" t="n">
        <f aca="false">Protokolas!D104</f>
        <v>8.19</v>
      </c>
      <c r="E104" s="287" t="n">
        <f aca="false">Protokolas!E104</f>
        <v>82</v>
      </c>
      <c r="F104" s="288" t="n">
        <f aca="false">Protokolas!F104</f>
        <v>443</v>
      </c>
      <c r="G104" s="289" t="n">
        <f aca="false">Protokolas!G104</f>
        <v>43</v>
      </c>
      <c r="H104" s="320"/>
      <c r="I104" s="287"/>
      <c r="J104" s="291"/>
      <c r="K104" s="289"/>
      <c r="L104" s="292" t="n">
        <f aca="false">SUM(E104+G104+I104+K104)</f>
        <v>125</v>
      </c>
    </row>
    <row r="105" customFormat="false" ht="13.5" hidden="false" customHeight="false" outlineLevel="0" collapsed="false">
      <c r="A105" s="314" t="n">
        <f aca="false">Protokolas!A105</f>
        <v>0</v>
      </c>
      <c r="B105" s="328" t="n">
        <f aca="false">Protokolas!B105</f>
        <v>0</v>
      </c>
      <c r="C105" s="329" t="n">
        <f aca="false">Protokolas!C105</f>
        <v>0</v>
      </c>
      <c r="D105" s="296" t="n">
        <f aca="false">Protokolas!D105</f>
        <v>6.5</v>
      </c>
      <c r="E105" s="297" t="n">
        <f aca="false">Protokolas!E105</f>
        <v>150</v>
      </c>
      <c r="F105" s="298" t="n">
        <f aca="false">Protokolas!F105</f>
        <v>315</v>
      </c>
      <c r="G105" s="315" t="n">
        <f aca="false">Protokolas!G105</f>
        <v>1</v>
      </c>
      <c r="H105" s="321"/>
      <c r="I105" s="315"/>
      <c r="J105" s="317"/>
      <c r="K105" s="289"/>
      <c r="L105" s="318" t="n">
        <f aca="false">SUM(E105+G105+I105+K105)</f>
        <v>151</v>
      </c>
    </row>
    <row r="106" customFormat="false" ht="13.5" hidden="false" customHeight="false" outlineLevel="0" collapsed="false">
      <c r="A106" s="143"/>
      <c r="B106" s="224"/>
      <c r="C106" s="143"/>
      <c r="D106" s="140"/>
      <c r="E106" s="140"/>
      <c r="F106" s="140"/>
      <c r="G106" s="140"/>
      <c r="H106" s="304" t="s">
        <v>20</v>
      </c>
      <c r="I106" s="304"/>
      <c r="J106" s="304"/>
      <c r="K106" s="304"/>
      <c r="L106" s="305" t="n">
        <f aca="false">SUM(L100:L105)-MIN(L100:L105)</f>
        <v>641</v>
      </c>
    </row>
    <row r="107" customFormat="false" ht="12.75" hidden="false" customHeight="false" outlineLevel="0" collapsed="false">
      <c r="A107" s="143"/>
      <c r="B107" s="224"/>
      <c r="C107" s="143"/>
      <c r="D107" s="143"/>
      <c r="E107" s="143"/>
      <c r="F107" s="143"/>
      <c r="G107" s="143"/>
      <c r="H107" s="143"/>
      <c r="I107" s="143"/>
      <c r="J107" s="143"/>
      <c r="K107" s="143"/>
      <c r="L107" s="143"/>
    </row>
    <row r="108" customFormat="false" ht="12.75" hidden="false" customHeight="false" outlineLevel="0" collapsed="false">
      <c r="A108" s="143"/>
      <c r="B108" s="143"/>
      <c r="C108" s="143"/>
      <c r="D108" s="143"/>
      <c r="E108" s="143"/>
      <c r="F108" s="143"/>
      <c r="G108" s="143"/>
      <c r="H108" s="143"/>
      <c r="I108" s="143"/>
      <c r="J108" s="143"/>
      <c r="K108" s="143"/>
      <c r="L108" s="143"/>
    </row>
    <row r="109" customFormat="false" ht="12.75" hidden="false" customHeight="false" outlineLevel="0" collapsed="false">
      <c r="A109" s="143"/>
      <c r="B109" s="143"/>
      <c r="C109" s="143"/>
      <c r="D109" s="143"/>
      <c r="E109" s="143"/>
      <c r="F109" s="143"/>
      <c r="G109" s="143"/>
      <c r="H109" s="143"/>
      <c r="I109" s="143"/>
      <c r="J109" s="143"/>
      <c r="K109" s="143"/>
      <c r="L109" s="143"/>
    </row>
    <row r="110" customFormat="false" ht="12.75" hidden="false" customHeight="false" outlineLevel="0" collapsed="false">
      <c r="A110" s="143"/>
      <c r="B110" s="143"/>
      <c r="C110" s="143"/>
      <c r="D110" s="143"/>
      <c r="E110" s="143"/>
      <c r="F110" s="143"/>
      <c r="G110" s="143"/>
      <c r="H110" s="143"/>
      <c r="I110" s="143"/>
      <c r="J110" s="143"/>
      <c r="K110" s="143"/>
      <c r="L110" s="143"/>
    </row>
    <row r="111" customFormat="false" ht="12.75" hidden="false" customHeight="false" outlineLevel="0" collapsed="false">
      <c r="A111" s="143"/>
      <c r="B111" s="143"/>
      <c r="C111" s="143"/>
      <c r="D111" s="143"/>
      <c r="E111" s="143"/>
      <c r="F111" s="143"/>
      <c r="G111" s="143"/>
      <c r="H111" s="143"/>
      <c r="I111" s="143"/>
      <c r="J111" s="143"/>
      <c r="K111" s="143"/>
      <c r="L111" s="143"/>
    </row>
    <row r="112" customFormat="false" ht="12.75" hidden="false" customHeight="false" outlineLevel="0" collapsed="false">
      <c r="A112" s="143"/>
      <c r="B112" s="143"/>
      <c r="C112" s="143"/>
      <c r="D112" s="143"/>
      <c r="E112" s="143"/>
      <c r="F112" s="143"/>
      <c r="G112" s="143"/>
      <c r="H112" s="143"/>
      <c r="I112" s="143"/>
      <c r="J112" s="143"/>
      <c r="K112" s="143"/>
      <c r="L112" s="143"/>
    </row>
    <row r="113" customFormat="false" ht="12.75" hidden="false" customHeight="false" outlineLevel="0" collapsed="false">
      <c r="A113" s="272"/>
      <c r="B113" s="307" t="str">
        <f aca="false">Protokolas!$B$113</f>
        <v>TAURAGĖS MARTYNO MAŽVYDO PAGRINDINĖ MOKYKLA</v>
      </c>
      <c r="C113" s="307"/>
      <c r="D113" s="307"/>
      <c r="E113" s="307"/>
      <c r="F113" s="307"/>
      <c r="G113" s="307"/>
      <c r="H113" s="307"/>
      <c r="I113" s="307"/>
      <c r="J113" s="307"/>
      <c r="K113" s="307"/>
      <c r="L113" s="272" t="n">
        <f aca="false">$L$123</f>
        <v>651</v>
      </c>
    </row>
    <row r="114" customFormat="false" ht="13.5" hidden="false" customHeight="false" outlineLevel="0" collapsed="false">
      <c r="A114" s="143"/>
      <c r="B114" s="143"/>
      <c r="C114" s="143"/>
      <c r="D114" s="143"/>
      <c r="E114" s="143"/>
      <c r="F114" s="143"/>
      <c r="G114" s="143"/>
      <c r="H114" s="143"/>
      <c r="I114" s="143"/>
      <c r="J114" s="143"/>
      <c r="K114" s="143"/>
      <c r="L114" s="143"/>
    </row>
    <row r="115" customFormat="false" ht="12.75" hidden="false" customHeight="true" outlineLevel="0" collapsed="false">
      <c r="A115" s="203" t="s">
        <v>3</v>
      </c>
      <c r="B115" s="204" t="s">
        <v>4</v>
      </c>
      <c r="C115" s="330" t="s">
        <v>22</v>
      </c>
      <c r="D115" s="206" t="s">
        <v>6</v>
      </c>
      <c r="E115" s="206"/>
      <c r="F115" s="207" t="s">
        <v>7</v>
      </c>
      <c r="G115" s="207"/>
      <c r="H115" s="206" t="s">
        <v>8</v>
      </c>
      <c r="I115" s="206"/>
      <c r="J115" s="208" t="s">
        <v>9</v>
      </c>
      <c r="K115" s="208"/>
      <c r="L115" s="204" t="s">
        <v>10</v>
      </c>
    </row>
    <row r="116" customFormat="false" ht="17.25" hidden="false" customHeight="false" outlineLevel="0" collapsed="false">
      <c r="A116" s="203"/>
      <c r="B116" s="204"/>
      <c r="C116" s="330"/>
      <c r="D116" s="210" t="s">
        <v>11</v>
      </c>
      <c r="E116" s="211" t="s">
        <v>12</v>
      </c>
      <c r="F116" s="212" t="s">
        <v>11</v>
      </c>
      <c r="G116" s="213" t="s">
        <v>12</v>
      </c>
      <c r="H116" s="210" t="s">
        <v>11</v>
      </c>
      <c r="I116" s="211" t="s">
        <v>12</v>
      </c>
      <c r="J116" s="214" t="s">
        <v>11</v>
      </c>
      <c r="K116" s="213" t="s">
        <v>12</v>
      </c>
      <c r="L116" s="204"/>
    </row>
    <row r="117" customFormat="false" ht="12.75" hidden="false" customHeight="false" outlineLevel="0" collapsed="false">
      <c r="A117" s="274" t="str">
        <f aca="false">Protokolas!A117</f>
        <v>Tauragė</v>
      </c>
      <c r="B117" s="331" t="str">
        <f aca="false">Protokolas!B117</f>
        <v>Gudjonis Vidmantas</v>
      </c>
      <c r="C117" s="332" t="n">
        <f aca="false">Protokolas!C117</f>
        <v>0</v>
      </c>
      <c r="D117" s="333" t="n">
        <f aca="false">Protokolas!D117</f>
        <v>8.04</v>
      </c>
      <c r="E117" s="287" t="n">
        <f aca="false">Protokolas!E117</f>
        <v>86</v>
      </c>
      <c r="F117" s="310" t="n">
        <f aca="false">Protokolas!F117</f>
        <v>505</v>
      </c>
      <c r="G117" s="289" t="n">
        <f aca="false">Protokolas!G117</f>
        <v>64</v>
      </c>
      <c r="H117" s="319"/>
      <c r="I117" s="287"/>
      <c r="J117" s="312"/>
      <c r="K117" s="289"/>
      <c r="L117" s="283" t="n">
        <f aca="false">SUM(E117+G117+I117+K117)</f>
        <v>150</v>
      </c>
    </row>
    <row r="118" customFormat="false" ht="12.75" hidden="false" customHeight="false" outlineLevel="0" collapsed="false">
      <c r="A118" s="292" t="n">
        <f aca="false">Protokolas!A118</f>
        <v>0</v>
      </c>
      <c r="B118" s="334" t="str">
        <f aca="false">Protokolas!B118</f>
        <v>Jucevičius Gedas</v>
      </c>
      <c r="C118" s="335" t="n">
        <f aca="false">Protokolas!C118</f>
        <v>0</v>
      </c>
      <c r="D118" s="336" t="n">
        <f aca="false">Protokolas!D118</f>
        <v>8.15</v>
      </c>
      <c r="E118" s="287" t="n">
        <f aca="false">Protokolas!E118</f>
        <v>82</v>
      </c>
      <c r="F118" s="288" t="n">
        <f aca="false">Protokolas!F118</f>
        <v>536</v>
      </c>
      <c r="G118" s="289" t="n">
        <f aca="false">Protokolas!G118</f>
        <v>74</v>
      </c>
      <c r="H118" s="320"/>
      <c r="I118" s="287"/>
      <c r="J118" s="291"/>
      <c r="K118" s="289"/>
      <c r="L118" s="292" t="n">
        <f aca="false">SUM(E118+G118+I118+K118)</f>
        <v>156</v>
      </c>
    </row>
    <row r="119" customFormat="false" ht="12.75" hidden="false" customHeight="false" outlineLevel="0" collapsed="false">
      <c r="A119" s="292" t="n">
        <f aca="false">Protokolas!A119</f>
        <v>0</v>
      </c>
      <c r="B119" s="334" t="str">
        <f aca="false">Protokolas!B119</f>
        <v>Butkus Herkus</v>
      </c>
      <c r="C119" s="335" t="n">
        <f aca="false">Protokolas!C119</f>
        <v>0</v>
      </c>
      <c r="D119" s="336" t="n">
        <f aca="false">Protokolas!D119</f>
        <v>9.26</v>
      </c>
      <c r="E119" s="287" t="n">
        <f aca="false">Protokolas!E119</f>
        <v>46</v>
      </c>
      <c r="F119" s="288" t="n">
        <f aca="false">Protokolas!F119</f>
        <v>362</v>
      </c>
      <c r="G119" s="289" t="n">
        <f aca="false">Protokolas!G119</f>
        <v>16</v>
      </c>
      <c r="H119" s="320"/>
      <c r="I119" s="287"/>
      <c r="J119" s="291"/>
      <c r="K119" s="289"/>
      <c r="L119" s="292" t="n">
        <f aca="false">SUM(E119+G119+I119+K119)</f>
        <v>62</v>
      </c>
    </row>
    <row r="120" customFormat="false" ht="12.75" hidden="false" customHeight="false" outlineLevel="0" collapsed="false">
      <c r="A120" s="292" t="n">
        <f aca="false">Protokolas!A120</f>
        <v>0</v>
      </c>
      <c r="B120" s="334" t="str">
        <f aca="false">Protokolas!B120</f>
        <v>Butkus Faustas</v>
      </c>
      <c r="C120" s="335" t="n">
        <f aca="false">Protokolas!C120</f>
        <v>0</v>
      </c>
      <c r="D120" s="336" t="n">
        <f aca="false">Protokolas!D120</f>
        <v>8.34</v>
      </c>
      <c r="E120" s="287" t="n">
        <f aca="false">Protokolas!E120</f>
        <v>75</v>
      </c>
      <c r="F120" s="288" t="n">
        <f aca="false">Protokolas!F120</f>
        <v>445</v>
      </c>
      <c r="G120" s="289" t="n">
        <f aca="false">Protokolas!G120</f>
        <v>44</v>
      </c>
      <c r="H120" s="320"/>
      <c r="I120" s="287"/>
      <c r="J120" s="291"/>
      <c r="K120" s="289"/>
      <c r="L120" s="292" t="n">
        <f aca="false">SUM(E120+G120+I120+K120)</f>
        <v>119</v>
      </c>
    </row>
    <row r="121" customFormat="false" ht="12.75" hidden="false" customHeight="false" outlineLevel="0" collapsed="false">
      <c r="A121" s="292" t="n">
        <f aca="false">Protokolas!A121</f>
        <v>0</v>
      </c>
      <c r="B121" s="331" t="str">
        <f aca="false">Protokolas!B121</f>
        <v>Šikšnius Karolis</v>
      </c>
      <c r="C121" s="337" t="n">
        <f aca="false">Protokolas!C121</f>
        <v>0</v>
      </c>
      <c r="D121" s="336" t="n">
        <f aca="false">Protokolas!D121</f>
        <v>8.42</v>
      </c>
      <c r="E121" s="287" t="n">
        <f aca="false">Protokolas!E121</f>
        <v>71</v>
      </c>
      <c r="F121" s="288" t="n">
        <f aca="false">Protokolas!F121</f>
        <v>446</v>
      </c>
      <c r="G121" s="289" t="n">
        <f aca="false">Protokolas!G121</f>
        <v>44</v>
      </c>
      <c r="H121" s="320"/>
      <c r="I121" s="287"/>
      <c r="J121" s="291"/>
      <c r="K121" s="289"/>
      <c r="L121" s="292" t="n">
        <f aca="false">SUM(E121+G121+I121+K121)</f>
        <v>115</v>
      </c>
    </row>
    <row r="122" customFormat="false" ht="13.5" hidden="false" customHeight="false" outlineLevel="0" collapsed="false">
      <c r="A122" s="318" t="n">
        <f aca="false">Protokolas!A122</f>
        <v>0</v>
      </c>
      <c r="B122" s="338" t="str">
        <f aca="false">Protokolas!B122</f>
        <v>Baškys Žilvinas</v>
      </c>
      <c r="C122" s="339" t="n">
        <f aca="false">Protokolas!C122</f>
        <v>0</v>
      </c>
      <c r="D122" s="340" t="n">
        <f aca="false">Protokolas!D122</f>
        <v>8.39</v>
      </c>
      <c r="E122" s="297" t="n">
        <f aca="false">Protokolas!E122</f>
        <v>75</v>
      </c>
      <c r="F122" s="298" t="n">
        <f aca="false">Protokolas!F122</f>
        <v>422</v>
      </c>
      <c r="G122" s="315" t="n">
        <f aca="false">Protokolas!G122</f>
        <v>36</v>
      </c>
      <c r="H122" s="321"/>
      <c r="I122" s="315"/>
      <c r="J122" s="317"/>
      <c r="K122" s="289"/>
      <c r="L122" s="318" t="n">
        <f aca="false">SUM(E122+G122+I122+K122)</f>
        <v>111</v>
      </c>
    </row>
    <row r="123" customFormat="false" ht="13.5" hidden="false" customHeight="false" outlineLevel="0" collapsed="false">
      <c r="A123" s="143"/>
      <c r="B123" s="143"/>
      <c r="C123" s="143"/>
      <c r="D123" s="140"/>
      <c r="E123" s="140"/>
      <c r="F123" s="140"/>
      <c r="G123" s="140"/>
      <c r="H123" s="304" t="s">
        <v>20</v>
      </c>
      <c r="I123" s="304"/>
      <c r="J123" s="304"/>
      <c r="K123" s="304"/>
      <c r="L123" s="305" t="n">
        <f aca="false">SUM(L117:L122)-MIN(L117:L122)</f>
        <v>651</v>
      </c>
    </row>
    <row r="124" customFormat="false" ht="12.75" hidden="false" customHeight="false" outlineLevel="0" collapsed="false">
      <c r="A124" s="143"/>
      <c r="B124" s="143"/>
      <c r="C124" s="143"/>
      <c r="D124" s="143"/>
      <c r="E124" s="143"/>
      <c r="F124" s="143"/>
      <c r="G124" s="143"/>
      <c r="H124" s="143"/>
      <c r="I124" s="143"/>
      <c r="J124" s="143"/>
      <c r="K124" s="143"/>
      <c r="L124" s="143"/>
    </row>
    <row r="125" customFormat="false" ht="12.75" hidden="false" customHeight="false" outlineLevel="0" collapsed="false">
      <c r="A125" s="143"/>
      <c r="B125" s="143"/>
      <c r="C125" s="143"/>
      <c r="D125" s="143"/>
      <c r="E125" s="143"/>
      <c r="F125" s="143"/>
      <c r="G125" s="143"/>
      <c r="H125" s="143"/>
      <c r="I125" s="143"/>
      <c r="J125" s="143"/>
      <c r="K125" s="143"/>
      <c r="L125" s="143"/>
    </row>
    <row r="126" customFormat="false" ht="12.75" hidden="false" customHeight="false" outlineLevel="0" collapsed="false">
      <c r="A126" s="272"/>
      <c r="B126" s="307" t="str">
        <f aca="false">Protokolas!$B$126</f>
        <v>ARIOGALOS VIDURINĖ MOKYKLA</v>
      </c>
      <c r="C126" s="307"/>
      <c r="D126" s="307"/>
      <c r="E126" s="307"/>
      <c r="F126" s="307"/>
      <c r="G126" s="307"/>
      <c r="H126" s="307"/>
      <c r="I126" s="307"/>
      <c r="J126" s="307"/>
      <c r="K126" s="307"/>
      <c r="L126" s="272" t="n">
        <f aca="false">$L$136</f>
        <v>742</v>
      </c>
    </row>
    <row r="127" customFormat="false" ht="13.5" hidden="false" customHeight="false" outlineLevel="0" collapsed="false">
      <c r="A127" s="143"/>
      <c r="B127" s="143"/>
      <c r="C127" s="143"/>
      <c r="D127" s="143"/>
      <c r="E127" s="143"/>
      <c r="F127" s="143"/>
      <c r="G127" s="143"/>
      <c r="H127" s="143"/>
      <c r="I127" s="143"/>
      <c r="J127" s="143"/>
      <c r="K127" s="143"/>
      <c r="L127" s="143"/>
    </row>
    <row r="128" customFormat="false" ht="12.75" hidden="false" customHeight="true" outlineLevel="0" collapsed="false">
      <c r="A128" s="203" t="s">
        <v>3</v>
      </c>
      <c r="B128" s="204" t="s">
        <v>4</v>
      </c>
      <c r="C128" s="205" t="s">
        <v>22</v>
      </c>
      <c r="D128" s="206" t="s">
        <v>6</v>
      </c>
      <c r="E128" s="206"/>
      <c r="F128" s="207" t="s">
        <v>7</v>
      </c>
      <c r="G128" s="207"/>
      <c r="H128" s="206" t="s">
        <v>8</v>
      </c>
      <c r="I128" s="206"/>
      <c r="J128" s="208" t="s">
        <v>9</v>
      </c>
      <c r="K128" s="208"/>
      <c r="L128" s="204" t="s">
        <v>10</v>
      </c>
    </row>
    <row r="129" customFormat="false" ht="17.25" hidden="false" customHeight="false" outlineLevel="0" collapsed="false">
      <c r="A129" s="203"/>
      <c r="B129" s="204"/>
      <c r="C129" s="205"/>
      <c r="D129" s="210" t="s">
        <v>11</v>
      </c>
      <c r="E129" s="211" t="s">
        <v>12</v>
      </c>
      <c r="F129" s="212" t="s">
        <v>11</v>
      </c>
      <c r="G129" s="213" t="s">
        <v>12</v>
      </c>
      <c r="H129" s="210" t="s">
        <v>11</v>
      </c>
      <c r="I129" s="211" t="s">
        <v>12</v>
      </c>
      <c r="J129" s="214" t="s">
        <v>11</v>
      </c>
      <c r="K129" s="213" t="s">
        <v>12</v>
      </c>
      <c r="L129" s="204"/>
    </row>
    <row r="130" customFormat="false" ht="12.75" hidden="false" customHeight="false" outlineLevel="0" collapsed="false">
      <c r="A130" s="308" t="str">
        <f aca="false">Protokolas!A130</f>
        <v>Ariogala</v>
      </c>
      <c r="B130" s="324" t="str">
        <f aca="false">Protokolas!B130</f>
        <v>Šegžda Rolandas</v>
      </c>
      <c r="C130" s="325" t="n">
        <f aca="false">Protokolas!C130</f>
        <v>0</v>
      </c>
      <c r="D130" s="309" t="n">
        <f aca="false">Protokolas!D130</f>
        <v>7.54</v>
      </c>
      <c r="E130" s="287" t="n">
        <f aca="false">Protokolas!E130</f>
        <v>105</v>
      </c>
      <c r="F130" s="310" t="n">
        <f aca="false">Protokolas!F130</f>
        <v>551</v>
      </c>
      <c r="G130" s="289" t="n">
        <f aca="false">Protokolas!G130</f>
        <v>79</v>
      </c>
      <c r="H130" s="319"/>
      <c r="I130" s="287"/>
      <c r="J130" s="312"/>
      <c r="K130" s="289"/>
      <c r="L130" s="283" t="n">
        <f aca="false">SUM(E130+G130+I130+K130)</f>
        <v>184</v>
      </c>
    </row>
    <row r="131" customFormat="false" ht="12.75" hidden="false" customHeight="false" outlineLevel="0" collapsed="false">
      <c r="A131" s="313" t="n">
        <f aca="false">Protokolas!A131</f>
        <v>0</v>
      </c>
      <c r="B131" s="326" t="str">
        <f aca="false">Protokolas!B131</f>
        <v>Barodicas Julius</v>
      </c>
      <c r="C131" s="327" t="n">
        <f aca="false">Protokolas!C131</f>
        <v>0</v>
      </c>
      <c r="D131" s="286" t="n">
        <f aca="false">Protokolas!D131</f>
        <v>7.87</v>
      </c>
      <c r="E131" s="287" t="n">
        <f aca="false">Protokolas!E131</f>
        <v>93</v>
      </c>
      <c r="F131" s="288" t="n">
        <f aca="false">Protokolas!F131</f>
        <v>489</v>
      </c>
      <c r="G131" s="289" t="n">
        <f aca="false">Protokolas!G131</f>
        <v>58</v>
      </c>
      <c r="H131" s="320"/>
      <c r="I131" s="287"/>
      <c r="J131" s="202"/>
      <c r="K131" s="289"/>
      <c r="L131" s="292" t="n">
        <f aca="false">SUM(E131+G131+I131+K131)</f>
        <v>151</v>
      </c>
    </row>
    <row r="132" customFormat="false" ht="12.75" hidden="false" customHeight="false" outlineLevel="0" collapsed="false">
      <c r="A132" s="313" t="n">
        <f aca="false">Protokolas!A132</f>
        <v>0</v>
      </c>
      <c r="B132" s="326" t="str">
        <f aca="false">Protokolas!B132</f>
        <v>Tautkus Salvijus</v>
      </c>
      <c r="C132" s="327" t="n">
        <f aca="false">Protokolas!C132</f>
        <v>0</v>
      </c>
      <c r="D132" s="286" t="n">
        <f aca="false">Protokolas!D132</f>
        <v>8.1</v>
      </c>
      <c r="E132" s="287" t="n">
        <f aca="false">Protokolas!E132</f>
        <v>82</v>
      </c>
      <c r="F132" s="288" t="n">
        <f aca="false">Protokolas!F132</f>
        <v>489</v>
      </c>
      <c r="G132" s="289" t="n">
        <f aca="false">Protokolas!G132</f>
        <v>58</v>
      </c>
      <c r="H132" s="320"/>
      <c r="I132" s="287"/>
      <c r="J132" s="291"/>
      <c r="K132" s="289"/>
      <c r="L132" s="292" t="n">
        <f aca="false">SUM(E132+G132+I132+K132)</f>
        <v>140</v>
      </c>
    </row>
    <row r="133" customFormat="false" ht="12.75" hidden="false" customHeight="false" outlineLevel="0" collapsed="false">
      <c r="A133" s="313" t="n">
        <f aca="false">Protokolas!A133</f>
        <v>0</v>
      </c>
      <c r="B133" s="326" t="str">
        <f aca="false">Protokolas!B133</f>
        <v>Rimkus Marius</v>
      </c>
      <c r="C133" s="327" t="n">
        <f aca="false">Protokolas!C133</f>
        <v>0</v>
      </c>
      <c r="D133" s="286" t="n">
        <f aca="false">Protokolas!D133</f>
        <v>8.51</v>
      </c>
      <c r="E133" s="287" t="n">
        <f aca="false">Protokolas!E133</f>
        <v>68</v>
      </c>
      <c r="F133" s="288" t="n">
        <f aca="false">Protokolas!F133</f>
        <v>470</v>
      </c>
      <c r="G133" s="289" t="n">
        <f aca="false">Protokolas!G133</f>
        <v>52</v>
      </c>
      <c r="H133" s="320"/>
      <c r="I133" s="287"/>
      <c r="J133" s="291"/>
      <c r="K133" s="289"/>
      <c r="L133" s="292" t="n">
        <f aca="false">SUM(E133+G133+I133+K133)</f>
        <v>120</v>
      </c>
    </row>
    <row r="134" customFormat="false" ht="12.75" hidden="false" customHeight="false" outlineLevel="0" collapsed="false">
      <c r="A134" s="313" t="n">
        <f aca="false">Protokolas!A134</f>
        <v>0</v>
      </c>
      <c r="B134" s="326" t="str">
        <f aca="false">Protokolas!B134</f>
        <v>Simonavičius Žygimantas</v>
      </c>
      <c r="C134" s="327" t="n">
        <f aca="false">Protokolas!C134</f>
        <v>0</v>
      </c>
      <c r="D134" s="286" t="n">
        <f aca="false">Protokolas!D134</f>
        <v>8.02</v>
      </c>
      <c r="E134" s="287" t="n">
        <f aca="false">Protokolas!E134</f>
        <v>86</v>
      </c>
      <c r="F134" s="288" t="n">
        <f aca="false">Protokolas!F134</f>
        <v>498</v>
      </c>
      <c r="G134" s="289" t="n">
        <f aca="false">Protokolas!G134</f>
        <v>61</v>
      </c>
      <c r="H134" s="320"/>
      <c r="I134" s="287"/>
      <c r="J134" s="202"/>
      <c r="K134" s="289"/>
      <c r="L134" s="292" t="n">
        <f aca="false">SUM(E134+G134+I134+K134)</f>
        <v>147</v>
      </c>
    </row>
    <row r="135" customFormat="false" ht="13.5" hidden="false" customHeight="false" outlineLevel="0" collapsed="false">
      <c r="A135" s="314" t="n">
        <f aca="false">Protokolas!A135</f>
        <v>0</v>
      </c>
      <c r="B135" s="328" t="str">
        <f aca="false">Protokolas!B135</f>
        <v>Nedzinskas Valdas</v>
      </c>
      <c r="C135" s="329" t="n">
        <f aca="false">Protokolas!C135</f>
        <v>0</v>
      </c>
      <c r="D135" s="296" t="n">
        <f aca="false">Protokolas!D135</f>
        <v>9.68</v>
      </c>
      <c r="E135" s="297" t="n">
        <f aca="false">Protokolas!E135</f>
        <v>36</v>
      </c>
      <c r="F135" s="298" t="n">
        <f aca="false">Protokolas!F135</f>
        <v>415</v>
      </c>
      <c r="G135" s="315" t="n">
        <f aca="false">Protokolas!G135</f>
        <v>34</v>
      </c>
      <c r="H135" s="321"/>
      <c r="I135" s="315"/>
      <c r="J135" s="317"/>
      <c r="K135" s="289"/>
      <c r="L135" s="318" t="n">
        <f aca="false">SUM(E135+G135+I135+K135)</f>
        <v>70</v>
      </c>
    </row>
    <row r="136" customFormat="false" ht="13.5" hidden="false" customHeight="false" outlineLevel="0" collapsed="false">
      <c r="A136" s="143"/>
      <c r="B136" s="143"/>
      <c r="C136" s="143"/>
      <c r="D136" s="140"/>
      <c r="E136" s="140"/>
      <c r="F136" s="140"/>
      <c r="G136" s="140"/>
      <c r="H136" s="304" t="s">
        <v>20</v>
      </c>
      <c r="I136" s="304"/>
      <c r="J136" s="304"/>
      <c r="K136" s="304"/>
      <c r="L136" s="305" t="n">
        <f aca="false">SUM(L130:L135)-MIN(L130:L135)</f>
        <v>742</v>
      </c>
    </row>
    <row r="137" customFormat="false" ht="12.75" hidden="false" customHeight="false" outlineLevel="0" collapsed="false">
      <c r="A137" s="143"/>
      <c r="B137" s="143"/>
      <c r="C137" s="143"/>
      <c r="D137" s="143"/>
      <c r="E137" s="143"/>
      <c r="F137" s="143"/>
      <c r="G137" s="143"/>
      <c r="H137" s="143"/>
      <c r="I137" s="143"/>
      <c r="J137" s="143"/>
      <c r="K137" s="143"/>
      <c r="L137" s="143"/>
    </row>
    <row r="138" customFormat="false" ht="12.75" hidden="false" customHeight="false" outlineLevel="0" collapsed="false">
      <c r="A138" s="143"/>
      <c r="B138" s="143"/>
      <c r="C138" s="143"/>
      <c r="D138" s="143"/>
      <c r="E138" s="143"/>
      <c r="F138" s="143"/>
      <c r="G138" s="143"/>
      <c r="H138" s="143"/>
      <c r="I138" s="143"/>
      <c r="J138" s="143"/>
      <c r="K138" s="143"/>
      <c r="L138" s="143"/>
    </row>
    <row r="139" customFormat="false" ht="12.75" hidden="false" customHeight="false" outlineLevel="0" collapsed="false">
      <c r="A139" s="143"/>
      <c r="B139" s="143"/>
      <c r="C139" s="143"/>
      <c r="D139" s="143"/>
      <c r="E139" s="143"/>
      <c r="F139" s="143"/>
      <c r="G139" s="143"/>
      <c r="H139" s="341"/>
      <c r="I139" s="143"/>
      <c r="J139" s="143"/>
      <c r="K139" s="143"/>
      <c r="L139" s="143"/>
    </row>
    <row r="140" customFormat="false" ht="12.75" hidden="false" customHeight="false" outlineLevel="0" collapsed="false">
      <c r="A140" s="143"/>
      <c r="B140" s="143"/>
      <c r="C140" s="143"/>
      <c r="D140" s="143"/>
      <c r="E140" s="143"/>
      <c r="F140" s="143"/>
      <c r="G140" s="143"/>
      <c r="H140" s="143"/>
      <c r="I140" s="143"/>
      <c r="J140" s="143"/>
      <c r="K140" s="143"/>
      <c r="L140" s="143"/>
    </row>
    <row r="141" customFormat="false" ht="12.75" hidden="false" customHeight="false" outlineLevel="0" collapsed="false">
      <c r="A141" s="323"/>
      <c r="B141" s="307" t="n">
        <f aca="false">Protokolas!$B$141</f>
        <v>0</v>
      </c>
      <c r="C141" s="307"/>
      <c r="D141" s="307"/>
      <c r="E141" s="307"/>
      <c r="F141" s="307"/>
      <c r="G141" s="307"/>
      <c r="H141" s="307"/>
      <c r="I141" s="307"/>
      <c r="J141" s="307"/>
      <c r="K141" s="307"/>
      <c r="L141" s="272" t="e">
        <f aca="false">$L$151</f>
        <v>#N/A</v>
      </c>
    </row>
    <row r="142" customFormat="false" ht="13.5" hidden="false" customHeight="false" outlineLevel="0" collapsed="false">
      <c r="A142" s="143"/>
      <c r="B142" s="143"/>
      <c r="C142" s="143"/>
      <c r="D142" s="143"/>
      <c r="E142" s="143"/>
      <c r="F142" s="143"/>
      <c r="G142" s="143"/>
      <c r="H142" s="143"/>
      <c r="I142" s="143"/>
      <c r="J142" s="143"/>
      <c r="K142" s="143"/>
      <c r="L142" s="143"/>
    </row>
    <row r="143" customFormat="false" ht="12.75" hidden="false" customHeight="true" outlineLevel="0" collapsed="false">
      <c r="A143" s="203" t="s">
        <v>3</v>
      </c>
      <c r="B143" s="228" t="s">
        <v>4</v>
      </c>
      <c r="C143" s="330" t="s">
        <v>22</v>
      </c>
      <c r="D143" s="206" t="s">
        <v>6</v>
      </c>
      <c r="E143" s="206"/>
      <c r="F143" s="207" t="s">
        <v>7</v>
      </c>
      <c r="G143" s="207"/>
      <c r="H143" s="206" t="s">
        <v>8</v>
      </c>
      <c r="I143" s="206"/>
      <c r="J143" s="208" t="s">
        <v>9</v>
      </c>
      <c r="K143" s="208"/>
      <c r="L143" s="204" t="s">
        <v>10</v>
      </c>
    </row>
    <row r="144" customFormat="false" ht="17.25" hidden="false" customHeight="false" outlineLevel="0" collapsed="false">
      <c r="A144" s="203"/>
      <c r="B144" s="228"/>
      <c r="C144" s="330"/>
      <c r="D144" s="210" t="s">
        <v>11</v>
      </c>
      <c r="E144" s="211" t="s">
        <v>12</v>
      </c>
      <c r="F144" s="212" t="s">
        <v>11</v>
      </c>
      <c r="G144" s="213" t="s">
        <v>12</v>
      </c>
      <c r="H144" s="210" t="s">
        <v>11</v>
      </c>
      <c r="I144" s="211" t="s">
        <v>12</v>
      </c>
      <c r="J144" s="214" t="s">
        <v>11</v>
      </c>
      <c r="K144" s="213" t="s">
        <v>12</v>
      </c>
      <c r="L144" s="204"/>
    </row>
    <row r="145" customFormat="false" ht="12.75" hidden="false" customHeight="false" outlineLevel="0" collapsed="false">
      <c r="A145" s="308" t="n">
        <f aca="false">Protokolas!A145</f>
        <v>0</v>
      </c>
      <c r="B145" s="342" t="n">
        <f aca="false">Protokolas!B145</f>
        <v>0</v>
      </c>
      <c r="C145" s="332" t="n">
        <f aca="false">Protokolas!C145</f>
        <v>0</v>
      </c>
      <c r="D145" s="333" t="n">
        <f aca="false">Protokolas!D145</f>
        <v>0</v>
      </c>
      <c r="E145" s="287" t="e">
        <f aca="false">Protokolas!E145</f>
        <v>#N/A</v>
      </c>
      <c r="F145" s="310" t="n">
        <f aca="false">Protokolas!F145</f>
        <v>0</v>
      </c>
      <c r="G145" s="289" t="e">
        <f aca="false">Protokolas!G145</f>
        <v>#N/A</v>
      </c>
      <c r="H145" s="319"/>
      <c r="I145" s="287"/>
      <c r="J145" s="312"/>
      <c r="K145" s="289"/>
      <c r="L145" s="283" t="e">
        <f aca="false">SUM(E145+G145+I145+K145)</f>
        <v>#N/A</v>
      </c>
    </row>
    <row r="146" customFormat="false" ht="12.75" hidden="false" customHeight="false" outlineLevel="0" collapsed="false">
      <c r="A146" s="313" t="n">
        <f aca="false">Protokolas!A146</f>
        <v>0</v>
      </c>
      <c r="B146" s="343" t="n">
        <f aca="false">Protokolas!B146</f>
        <v>0</v>
      </c>
      <c r="C146" s="335" t="n">
        <f aca="false">Protokolas!C146</f>
        <v>0</v>
      </c>
      <c r="D146" s="336" t="n">
        <f aca="false">Protokolas!D146</f>
        <v>0</v>
      </c>
      <c r="E146" s="287" t="e">
        <f aca="false">Protokolas!E146</f>
        <v>#N/A</v>
      </c>
      <c r="F146" s="288" t="n">
        <f aca="false">Protokolas!F146</f>
        <v>0</v>
      </c>
      <c r="G146" s="289" t="e">
        <f aca="false">Protokolas!G146</f>
        <v>#N/A</v>
      </c>
      <c r="H146" s="320"/>
      <c r="I146" s="287"/>
      <c r="J146" s="291"/>
      <c r="K146" s="289"/>
      <c r="L146" s="292" t="e">
        <f aca="false">SUM(E146+G146+I146+K146)</f>
        <v>#N/A</v>
      </c>
    </row>
    <row r="147" customFormat="false" ht="12.75" hidden="false" customHeight="false" outlineLevel="0" collapsed="false">
      <c r="A147" s="313" t="n">
        <f aca="false">Protokolas!A147</f>
        <v>0</v>
      </c>
      <c r="B147" s="343" t="n">
        <f aca="false">Protokolas!B147</f>
        <v>0</v>
      </c>
      <c r="C147" s="335" t="n">
        <f aca="false">Protokolas!C147</f>
        <v>0</v>
      </c>
      <c r="D147" s="336" t="n">
        <f aca="false">Protokolas!D147</f>
        <v>0</v>
      </c>
      <c r="E147" s="287" t="e">
        <f aca="false">Protokolas!E147</f>
        <v>#N/A</v>
      </c>
      <c r="F147" s="288" t="n">
        <f aca="false">Protokolas!F147</f>
        <v>0</v>
      </c>
      <c r="G147" s="289" t="e">
        <f aca="false">Protokolas!G147</f>
        <v>#N/A</v>
      </c>
      <c r="H147" s="320"/>
      <c r="I147" s="287"/>
      <c r="J147" s="291"/>
      <c r="K147" s="289"/>
      <c r="L147" s="292" t="e">
        <f aca="false">SUM(E147+G147+I147+K147)</f>
        <v>#N/A</v>
      </c>
    </row>
    <row r="148" customFormat="false" ht="12.75" hidden="false" customHeight="false" outlineLevel="0" collapsed="false">
      <c r="A148" s="313" t="n">
        <f aca="false">Protokolas!A148</f>
        <v>0</v>
      </c>
      <c r="B148" s="343" t="n">
        <f aca="false">Protokolas!B148</f>
        <v>0</v>
      </c>
      <c r="C148" s="335" t="n">
        <f aca="false">Protokolas!C148</f>
        <v>0</v>
      </c>
      <c r="D148" s="336" t="n">
        <f aca="false">Protokolas!D148</f>
        <v>0</v>
      </c>
      <c r="E148" s="287" t="e">
        <f aca="false">Protokolas!E148</f>
        <v>#N/A</v>
      </c>
      <c r="F148" s="288" t="n">
        <f aca="false">Protokolas!F148</f>
        <v>0</v>
      </c>
      <c r="G148" s="289" t="e">
        <f aca="false">Protokolas!G148</f>
        <v>#N/A</v>
      </c>
      <c r="H148" s="320"/>
      <c r="I148" s="287"/>
      <c r="J148" s="291"/>
      <c r="K148" s="289"/>
      <c r="L148" s="292" t="e">
        <f aca="false">SUM(E148+G148+I148+K148)</f>
        <v>#N/A</v>
      </c>
    </row>
    <row r="149" customFormat="false" ht="12.75" hidden="false" customHeight="false" outlineLevel="0" collapsed="false">
      <c r="A149" s="313" t="n">
        <f aca="false">Protokolas!A149</f>
        <v>0</v>
      </c>
      <c r="B149" s="343" t="n">
        <f aca="false">Protokolas!B149</f>
        <v>0</v>
      </c>
      <c r="C149" s="335" t="n">
        <f aca="false">Protokolas!C149</f>
        <v>0</v>
      </c>
      <c r="D149" s="336" t="n">
        <f aca="false">Protokolas!D149</f>
        <v>0</v>
      </c>
      <c r="E149" s="287" t="e">
        <f aca="false">Protokolas!E149</f>
        <v>#N/A</v>
      </c>
      <c r="F149" s="288" t="n">
        <f aca="false">Protokolas!F149</f>
        <v>0</v>
      </c>
      <c r="G149" s="289" t="e">
        <f aca="false">Protokolas!G149</f>
        <v>#N/A</v>
      </c>
      <c r="H149" s="320"/>
      <c r="I149" s="287"/>
      <c r="J149" s="291"/>
      <c r="K149" s="289"/>
      <c r="L149" s="292" t="e">
        <f aca="false">SUM(E149+G149+I149+K149)</f>
        <v>#N/A</v>
      </c>
    </row>
    <row r="150" customFormat="false" ht="13.5" hidden="false" customHeight="false" outlineLevel="0" collapsed="false">
      <c r="A150" s="314" t="n">
        <f aca="false">Protokolas!A150</f>
        <v>0</v>
      </c>
      <c r="B150" s="344" t="n">
        <f aca="false">Protokolas!B150</f>
        <v>0</v>
      </c>
      <c r="C150" s="339" t="n">
        <f aca="false">Protokolas!C150</f>
        <v>0</v>
      </c>
      <c r="D150" s="340" t="n">
        <f aca="false">Protokolas!D150</f>
        <v>0</v>
      </c>
      <c r="E150" s="297" t="e">
        <f aca="false">Protokolas!E150</f>
        <v>#N/A</v>
      </c>
      <c r="F150" s="298" t="n">
        <f aca="false">Protokolas!F150</f>
        <v>0</v>
      </c>
      <c r="G150" s="315" t="e">
        <f aca="false">Protokolas!G150</f>
        <v>#N/A</v>
      </c>
      <c r="H150" s="321"/>
      <c r="I150" s="315"/>
      <c r="J150" s="317"/>
      <c r="K150" s="289"/>
      <c r="L150" s="318" t="e">
        <f aca="false">SUM(E150+G150+I150+K150)</f>
        <v>#N/A</v>
      </c>
    </row>
    <row r="151" customFormat="false" ht="13.5" hidden="false" customHeight="false" outlineLevel="0" collapsed="false">
      <c r="A151" s="143"/>
      <c r="B151" s="143"/>
      <c r="C151" s="143"/>
      <c r="D151" s="140"/>
      <c r="E151" s="140"/>
      <c r="F151" s="140"/>
      <c r="G151" s="140"/>
      <c r="H151" s="304" t="s">
        <v>20</v>
      </c>
      <c r="I151" s="304"/>
      <c r="J151" s="304"/>
      <c r="K151" s="304"/>
      <c r="L151" s="305" t="e">
        <f aca="false">SUM(L145:L150)-MIN(L145:L150)</f>
        <v>#N/A</v>
      </c>
    </row>
    <row r="152" customFormat="false" ht="12.75" hidden="false" customHeight="false" outlineLevel="0" collapsed="false">
      <c r="A152" s="143"/>
      <c r="B152" s="143"/>
      <c r="C152" s="143"/>
      <c r="D152" s="143"/>
      <c r="E152" s="143"/>
      <c r="F152" s="143"/>
      <c r="G152" s="143"/>
      <c r="H152" s="143"/>
      <c r="I152" s="143"/>
      <c r="J152" s="143"/>
      <c r="K152" s="143"/>
      <c r="L152" s="143"/>
    </row>
    <row r="153" customFormat="false" ht="12.75" hidden="false" customHeight="false" outlineLevel="0" collapsed="false">
      <c r="A153" s="143"/>
      <c r="B153" s="143"/>
      <c r="C153" s="143"/>
      <c r="D153" s="143"/>
      <c r="E153" s="143"/>
      <c r="F153" s="143"/>
      <c r="G153" s="143"/>
      <c r="H153" s="143"/>
      <c r="I153" s="143"/>
      <c r="J153" s="143"/>
      <c r="K153" s="143"/>
      <c r="L153" s="143"/>
    </row>
    <row r="154" customFormat="false" ht="12.75" hidden="false" customHeight="false" outlineLevel="0" collapsed="false">
      <c r="A154" s="272"/>
      <c r="B154" s="307" t="n">
        <f aca="false">Protokolas!$B$154</f>
        <v>0</v>
      </c>
      <c r="C154" s="307"/>
      <c r="D154" s="307"/>
      <c r="E154" s="307"/>
      <c r="F154" s="307"/>
      <c r="G154" s="307"/>
      <c r="H154" s="307"/>
      <c r="I154" s="307"/>
      <c r="J154" s="307"/>
      <c r="K154" s="307"/>
      <c r="L154" s="272" t="e">
        <f aca="false">$L$164</f>
        <v>#N/A</v>
      </c>
    </row>
    <row r="155" customFormat="false" ht="13.5" hidden="false" customHeight="false" outlineLevel="0" collapsed="false">
      <c r="A155" s="143"/>
      <c r="B155" s="143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</row>
    <row r="156" customFormat="false" ht="12.75" hidden="false" customHeight="true" outlineLevel="0" collapsed="false">
      <c r="A156" s="203" t="s">
        <v>3</v>
      </c>
      <c r="B156" s="204" t="s">
        <v>4</v>
      </c>
      <c r="C156" s="205" t="s">
        <v>22</v>
      </c>
      <c r="D156" s="206" t="s">
        <v>6</v>
      </c>
      <c r="E156" s="206"/>
      <c r="F156" s="207" t="s">
        <v>7</v>
      </c>
      <c r="G156" s="207"/>
      <c r="H156" s="206" t="s">
        <v>8</v>
      </c>
      <c r="I156" s="206"/>
      <c r="J156" s="208" t="s">
        <v>9</v>
      </c>
      <c r="K156" s="208"/>
      <c r="L156" s="204" t="s">
        <v>10</v>
      </c>
    </row>
    <row r="157" customFormat="false" ht="17.25" hidden="false" customHeight="false" outlineLevel="0" collapsed="false">
      <c r="A157" s="203"/>
      <c r="B157" s="204"/>
      <c r="C157" s="205"/>
      <c r="D157" s="210" t="s">
        <v>11</v>
      </c>
      <c r="E157" s="211" t="s">
        <v>12</v>
      </c>
      <c r="F157" s="212" t="s">
        <v>11</v>
      </c>
      <c r="G157" s="213" t="s">
        <v>12</v>
      </c>
      <c r="H157" s="210" t="s">
        <v>11</v>
      </c>
      <c r="I157" s="211" t="s">
        <v>12</v>
      </c>
      <c r="J157" s="214" t="s">
        <v>11</v>
      </c>
      <c r="K157" s="213" t="s">
        <v>12</v>
      </c>
      <c r="L157" s="204"/>
    </row>
    <row r="158" customFormat="false" ht="12.75" hidden="false" customHeight="false" outlineLevel="0" collapsed="false">
      <c r="A158" s="308" t="n">
        <f aca="false">Protokolas!A158</f>
        <v>0</v>
      </c>
      <c r="B158" s="324" t="n">
        <f aca="false">Protokolas!B158</f>
        <v>0</v>
      </c>
      <c r="C158" s="325" t="n">
        <f aca="false">Protokolas!C158</f>
        <v>0</v>
      </c>
      <c r="D158" s="309" t="n">
        <f aca="false">Protokolas!D158</f>
        <v>0</v>
      </c>
      <c r="E158" s="287" t="e">
        <f aca="false">Protokolas!E158</f>
        <v>#N/A</v>
      </c>
      <c r="F158" s="310" t="n">
        <f aca="false">Protokolas!F158</f>
        <v>0</v>
      </c>
      <c r="G158" s="289" t="e">
        <f aca="false">Protokolas!G158</f>
        <v>#N/A</v>
      </c>
      <c r="H158" s="319"/>
      <c r="I158" s="287"/>
      <c r="J158" s="312"/>
      <c r="K158" s="289"/>
      <c r="L158" s="283" t="e">
        <f aca="false">SUM(E158+G158+I158+K158)</f>
        <v>#N/A</v>
      </c>
    </row>
    <row r="159" customFormat="false" ht="12.75" hidden="false" customHeight="false" outlineLevel="0" collapsed="false">
      <c r="A159" s="313" t="n">
        <f aca="false">Protokolas!A159</f>
        <v>0</v>
      </c>
      <c r="B159" s="326" t="n">
        <f aca="false">Protokolas!B159</f>
        <v>0</v>
      </c>
      <c r="C159" s="327" t="n">
        <f aca="false">Protokolas!C159</f>
        <v>0</v>
      </c>
      <c r="D159" s="286" t="n">
        <f aca="false">Protokolas!D159</f>
        <v>0</v>
      </c>
      <c r="E159" s="287" t="e">
        <f aca="false">Protokolas!E159</f>
        <v>#N/A</v>
      </c>
      <c r="F159" s="288" t="n">
        <f aca="false">Protokolas!F159</f>
        <v>0</v>
      </c>
      <c r="G159" s="289" t="e">
        <f aca="false">Protokolas!G159</f>
        <v>#N/A</v>
      </c>
      <c r="H159" s="320"/>
      <c r="I159" s="287"/>
      <c r="J159" s="291"/>
      <c r="K159" s="289"/>
      <c r="L159" s="292" t="e">
        <f aca="false">SUM(E159+G159+I159+K159)</f>
        <v>#N/A</v>
      </c>
    </row>
    <row r="160" customFormat="false" ht="12.75" hidden="false" customHeight="false" outlineLevel="0" collapsed="false">
      <c r="A160" s="313" t="n">
        <f aca="false">Protokolas!A160</f>
        <v>0</v>
      </c>
      <c r="B160" s="326" t="n">
        <f aca="false">Protokolas!B160</f>
        <v>0</v>
      </c>
      <c r="C160" s="327" t="n">
        <f aca="false">Protokolas!C160</f>
        <v>0</v>
      </c>
      <c r="D160" s="286" t="n">
        <f aca="false">Protokolas!D160</f>
        <v>0</v>
      </c>
      <c r="E160" s="287" t="e">
        <f aca="false">Protokolas!E160</f>
        <v>#N/A</v>
      </c>
      <c r="F160" s="288" t="n">
        <f aca="false">Protokolas!F160</f>
        <v>0</v>
      </c>
      <c r="G160" s="289" t="e">
        <f aca="false">Protokolas!G160</f>
        <v>#N/A</v>
      </c>
      <c r="H160" s="320"/>
      <c r="I160" s="287"/>
      <c r="J160" s="291"/>
      <c r="K160" s="289"/>
      <c r="L160" s="292" t="e">
        <f aca="false">SUM(E160+G160+I160+K160)</f>
        <v>#N/A</v>
      </c>
    </row>
    <row r="161" customFormat="false" ht="12.75" hidden="false" customHeight="false" outlineLevel="0" collapsed="false">
      <c r="A161" s="313" t="n">
        <f aca="false">Protokolas!A161</f>
        <v>0</v>
      </c>
      <c r="B161" s="326" t="n">
        <f aca="false">Protokolas!B161</f>
        <v>0</v>
      </c>
      <c r="C161" s="327" t="n">
        <f aca="false">Protokolas!C161</f>
        <v>0</v>
      </c>
      <c r="D161" s="286" t="n">
        <f aca="false">Protokolas!D161</f>
        <v>0</v>
      </c>
      <c r="E161" s="287" t="e">
        <f aca="false">Protokolas!E161</f>
        <v>#N/A</v>
      </c>
      <c r="F161" s="288" t="n">
        <f aca="false">Protokolas!F161</f>
        <v>0</v>
      </c>
      <c r="G161" s="289" t="e">
        <f aca="false">Protokolas!G161</f>
        <v>#N/A</v>
      </c>
      <c r="H161" s="320"/>
      <c r="I161" s="287"/>
      <c r="J161" s="291"/>
      <c r="K161" s="289"/>
      <c r="L161" s="292" t="e">
        <f aca="false">SUM(E161+G161+I161+K161)</f>
        <v>#N/A</v>
      </c>
    </row>
    <row r="162" customFormat="false" ht="12.75" hidden="false" customHeight="false" outlineLevel="0" collapsed="false">
      <c r="A162" s="313" t="n">
        <f aca="false">Protokolas!A162</f>
        <v>0</v>
      </c>
      <c r="B162" s="326" t="n">
        <f aca="false">Protokolas!B162</f>
        <v>0</v>
      </c>
      <c r="C162" s="327" t="n">
        <f aca="false">Protokolas!C162</f>
        <v>0</v>
      </c>
      <c r="D162" s="286" t="n">
        <f aca="false">Protokolas!D162</f>
        <v>0</v>
      </c>
      <c r="E162" s="287" t="e">
        <f aca="false">Protokolas!E162</f>
        <v>#N/A</v>
      </c>
      <c r="F162" s="288" t="n">
        <f aca="false">Protokolas!F162</f>
        <v>0</v>
      </c>
      <c r="G162" s="289" t="e">
        <f aca="false">Protokolas!G162</f>
        <v>#N/A</v>
      </c>
      <c r="H162" s="320"/>
      <c r="I162" s="287"/>
      <c r="J162" s="291"/>
      <c r="K162" s="289"/>
      <c r="L162" s="292" t="e">
        <f aca="false">SUM(E162+G162+I162+K162)</f>
        <v>#N/A</v>
      </c>
    </row>
    <row r="163" customFormat="false" ht="13.5" hidden="false" customHeight="false" outlineLevel="0" collapsed="false">
      <c r="A163" s="314" t="n">
        <f aca="false">Protokolas!A163</f>
        <v>0</v>
      </c>
      <c r="B163" s="328" t="n">
        <f aca="false">Protokolas!B163</f>
        <v>0</v>
      </c>
      <c r="C163" s="329" t="n">
        <f aca="false">Protokolas!C163</f>
        <v>0</v>
      </c>
      <c r="D163" s="296" t="n">
        <f aca="false">Protokolas!D163</f>
        <v>0</v>
      </c>
      <c r="E163" s="297" t="e">
        <f aca="false">Protokolas!E163</f>
        <v>#N/A</v>
      </c>
      <c r="F163" s="298" t="n">
        <f aca="false">Protokolas!F163</f>
        <v>0</v>
      </c>
      <c r="G163" s="315" t="e">
        <f aca="false">Protokolas!G163</f>
        <v>#N/A</v>
      </c>
      <c r="H163" s="321"/>
      <c r="I163" s="315"/>
      <c r="J163" s="317"/>
      <c r="K163" s="289"/>
      <c r="L163" s="318" t="e">
        <f aca="false">SUM(E163+G163+I163+K163)</f>
        <v>#N/A</v>
      </c>
    </row>
    <row r="164" customFormat="false" ht="13.5" hidden="false" customHeight="false" outlineLevel="0" collapsed="false">
      <c r="A164" s="143"/>
      <c r="B164" s="143"/>
      <c r="C164" s="143"/>
      <c r="D164" s="140"/>
      <c r="E164" s="140"/>
      <c r="F164" s="140"/>
      <c r="G164" s="140"/>
      <c r="H164" s="304" t="s">
        <v>20</v>
      </c>
      <c r="I164" s="304"/>
      <c r="J164" s="304"/>
      <c r="K164" s="304"/>
      <c r="L164" s="305" t="e">
        <f aca="false">SUM(L158:L163)-MIN(L158:L163)</f>
        <v>#N/A</v>
      </c>
    </row>
    <row r="165" customFormat="false" ht="12.75" hidden="false" customHeight="false" outlineLevel="0" collapsed="false">
      <c r="A165" s="143"/>
      <c r="B165" s="143"/>
      <c r="C165" s="143"/>
      <c r="D165" s="143"/>
      <c r="E165" s="143"/>
      <c r="F165" s="143"/>
      <c r="G165" s="143"/>
      <c r="H165" s="143"/>
      <c r="I165" s="143"/>
      <c r="J165" s="143"/>
      <c r="K165" s="143"/>
      <c r="L165" s="143"/>
    </row>
    <row r="166" customFormat="false" ht="12.75" hidden="false" customHeight="false" outlineLevel="0" collapsed="false">
      <c r="A166" s="143"/>
      <c r="B166" s="143"/>
      <c r="C166" s="143"/>
      <c r="D166" s="143"/>
      <c r="E166" s="143"/>
      <c r="F166" s="143"/>
      <c r="G166" s="143"/>
      <c r="H166" s="143"/>
      <c r="I166" s="143"/>
      <c r="J166" s="143"/>
      <c r="K166" s="143"/>
      <c r="L166" s="143"/>
    </row>
    <row r="167" customFormat="false" ht="12.75" hidden="false" customHeight="false" outlineLevel="0" collapsed="false">
      <c r="A167" s="272"/>
      <c r="B167" s="307" t="n">
        <f aca="false">Protokolas!$B$167</f>
        <v>0</v>
      </c>
      <c r="C167" s="307"/>
      <c r="D167" s="307"/>
      <c r="E167" s="307"/>
      <c r="F167" s="307"/>
      <c r="G167" s="307"/>
      <c r="H167" s="307"/>
      <c r="I167" s="307"/>
      <c r="J167" s="307"/>
      <c r="K167" s="307"/>
      <c r="L167" s="272" t="e">
        <f aca="false">$L$177</f>
        <v>#N/A</v>
      </c>
    </row>
    <row r="168" customFormat="false" ht="13.5" hidden="false" customHeight="false" outlineLevel="0" collapsed="false">
      <c r="A168" s="143"/>
      <c r="B168" s="143"/>
      <c r="C168" s="143"/>
      <c r="D168" s="143"/>
      <c r="E168" s="143"/>
      <c r="F168" s="143"/>
      <c r="G168" s="143"/>
      <c r="H168" s="143"/>
      <c r="I168" s="143"/>
      <c r="J168" s="143"/>
      <c r="K168" s="143"/>
      <c r="L168" s="143"/>
    </row>
    <row r="169" customFormat="false" ht="12.75" hidden="false" customHeight="true" outlineLevel="0" collapsed="false">
      <c r="A169" s="203" t="s">
        <v>3</v>
      </c>
      <c r="B169" s="204" t="s">
        <v>4</v>
      </c>
      <c r="C169" s="205" t="s">
        <v>22</v>
      </c>
      <c r="D169" s="206" t="s">
        <v>6</v>
      </c>
      <c r="E169" s="206"/>
      <c r="F169" s="207" t="s">
        <v>7</v>
      </c>
      <c r="G169" s="207"/>
      <c r="H169" s="206" t="s">
        <v>8</v>
      </c>
      <c r="I169" s="206"/>
      <c r="J169" s="208" t="s">
        <v>9</v>
      </c>
      <c r="K169" s="208"/>
      <c r="L169" s="204" t="s">
        <v>10</v>
      </c>
    </row>
    <row r="170" customFormat="false" ht="17.25" hidden="false" customHeight="false" outlineLevel="0" collapsed="false">
      <c r="A170" s="203"/>
      <c r="B170" s="204"/>
      <c r="C170" s="205"/>
      <c r="D170" s="210" t="s">
        <v>11</v>
      </c>
      <c r="E170" s="211" t="s">
        <v>12</v>
      </c>
      <c r="F170" s="212" t="s">
        <v>11</v>
      </c>
      <c r="G170" s="213" t="s">
        <v>12</v>
      </c>
      <c r="H170" s="210" t="s">
        <v>11</v>
      </c>
      <c r="I170" s="211" t="s">
        <v>12</v>
      </c>
      <c r="J170" s="214" t="s">
        <v>11</v>
      </c>
      <c r="K170" s="213" t="s">
        <v>12</v>
      </c>
      <c r="L170" s="204"/>
    </row>
    <row r="171" customFormat="false" ht="12.75" hidden="false" customHeight="false" outlineLevel="0" collapsed="false">
      <c r="A171" s="308" t="n">
        <f aca="false">Protokolas!A171</f>
        <v>0</v>
      </c>
      <c r="B171" s="324" t="n">
        <f aca="false">Protokolas!B171</f>
        <v>0</v>
      </c>
      <c r="C171" s="325" t="n">
        <f aca="false">Protokolas!C171</f>
        <v>0</v>
      </c>
      <c r="D171" s="309" t="n">
        <f aca="false">Protokolas!D171</f>
        <v>0</v>
      </c>
      <c r="E171" s="287" t="e">
        <f aca="false">Protokolas!E171</f>
        <v>#N/A</v>
      </c>
      <c r="F171" s="310" t="n">
        <f aca="false">Protokolas!F171</f>
        <v>0</v>
      </c>
      <c r="G171" s="289" t="e">
        <f aca="false">Protokolas!G171</f>
        <v>#N/A</v>
      </c>
      <c r="H171" s="319"/>
      <c r="I171" s="287"/>
      <c r="J171" s="312"/>
      <c r="K171" s="289"/>
      <c r="L171" s="283" t="e">
        <f aca="false">SUM(E171+G171+I171+K171)</f>
        <v>#N/A</v>
      </c>
    </row>
    <row r="172" customFormat="false" ht="12.75" hidden="false" customHeight="false" outlineLevel="0" collapsed="false">
      <c r="A172" s="313" t="n">
        <f aca="false">Protokolas!A172</f>
        <v>0</v>
      </c>
      <c r="B172" s="326" t="n">
        <f aca="false">Protokolas!B172</f>
        <v>0</v>
      </c>
      <c r="C172" s="327" t="n">
        <f aca="false">Protokolas!C172</f>
        <v>0</v>
      </c>
      <c r="D172" s="286" t="n">
        <f aca="false">Protokolas!D172</f>
        <v>0</v>
      </c>
      <c r="E172" s="287" t="e">
        <f aca="false">Protokolas!E172</f>
        <v>#N/A</v>
      </c>
      <c r="F172" s="288" t="n">
        <f aca="false">Protokolas!F172</f>
        <v>0</v>
      </c>
      <c r="G172" s="289" t="e">
        <f aca="false">Protokolas!G172</f>
        <v>#N/A</v>
      </c>
      <c r="H172" s="320"/>
      <c r="I172" s="287"/>
      <c r="J172" s="291"/>
      <c r="K172" s="289"/>
      <c r="L172" s="292" t="e">
        <f aca="false">SUM(E172+G172+I172+K172)</f>
        <v>#N/A</v>
      </c>
    </row>
    <row r="173" customFormat="false" ht="12.75" hidden="false" customHeight="false" outlineLevel="0" collapsed="false">
      <c r="A173" s="313" t="n">
        <f aca="false">Protokolas!A173</f>
        <v>0</v>
      </c>
      <c r="B173" s="326" t="n">
        <f aca="false">Protokolas!B173</f>
        <v>0</v>
      </c>
      <c r="C173" s="327" t="n">
        <f aca="false">Protokolas!C173</f>
        <v>0</v>
      </c>
      <c r="D173" s="286" t="n">
        <f aca="false">Protokolas!D173</f>
        <v>0</v>
      </c>
      <c r="E173" s="287" t="e">
        <f aca="false">Protokolas!E173</f>
        <v>#N/A</v>
      </c>
      <c r="F173" s="288" t="n">
        <f aca="false">Protokolas!F173</f>
        <v>0</v>
      </c>
      <c r="G173" s="289" t="e">
        <f aca="false">Protokolas!G173</f>
        <v>#N/A</v>
      </c>
      <c r="H173" s="320"/>
      <c r="I173" s="287"/>
      <c r="J173" s="291"/>
      <c r="K173" s="289"/>
      <c r="L173" s="292" t="e">
        <f aca="false">SUM(E173+G173+I173+K173)</f>
        <v>#N/A</v>
      </c>
    </row>
    <row r="174" customFormat="false" ht="12.75" hidden="false" customHeight="false" outlineLevel="0" collapsed="false">
      <c r="A174" s="313" t="n">
        <f aca="false">Protokolas!A174</f>
        <v>0</v>
      </c>
      <c r="B174" s="326" t="n">
        <f aca="false">Protokolas!B174</f>
        <v>0</v>
      </c>
      <c r="C174" s="327" t="n">
        <f aca="false">Protokolas!C174</f>
        <v>0</v>
      </c>
      <c r="D174" s="286" t="n">
        <f aca="false">Protokolas!D174</f>
        <v>0</v>
      </c>
      <c r="E174" s="287" t="e">
        <f aca="false">Protokolas!E174</f>
        <v>#N/A</v>
      </c>
      <c r="F174" s="288" t="n">
        <f aca="false">Protokolas!F174</f>
        <v>0</v>
      </c>
      <c r="G174" s="289" t="e">
        <f aca="false">Protokolas!G174</f>
        <v>#N/A</v>
      </c>
      <c r="H174" s="320"/>
      <c r="I174" s="287"/>
      <c r="J174" s="291"/>
      <c r="K174" s="289"/>
      <c r="L174" s="292" t="e">
        <f aca="false">SUM(E174+G174+I174+K174)</f>
        <v>#N/A</v>
      </c>
    </row>
    <row r="175" customFormat="false" ht="12.75" hidden="false" customHeight="false" outlineLevel="0" collapsed="false">
      <c r="A175" s="313" t="n">
        <f aca="false">Protokolas!A175</f>
        <v>0</v>
      </c>
      <c r="B175" s="326" t="n">
        <f aca="false">Protokolas!B175</f>
        <v>0</v>
      </c>
      <c r="C175" s="327" t="n">
        <f aca="false">Protokolas!C175</f>
        <v>0</v>
      </c>
      <c r="D175" s="286" t="n">
        <f aca="false">Protokolas!D175</f>
        <v>0</v>
      </c>
      <c r="E175" s="287" t="e">
        <f aca="false">Protokolas!E175</f>
        <v>#N/A</v>
      </c>
      <c r="F175" s="288" t="n">
        <f aca="false">Protokolas!F175</f>
        <v>0</v>
      </c>
      <c r="G175" s="289" t="e">
        <f aca="false">Protokolas!G175</f>
        <v>#N/A</v>
      </c>
      <c r="H175" s="320"/>
      <c r="I175" s="287"/>
      <c r="J175" s="291"/>
      <c r="K175" s="289"/>
      <c r="L175" s="292" t="e">
        <f aca="false">SUM(E175+G175+I175+K175)</f>
        <v>#N/A</v>
      </c>
    </row>
    <row r="176" customFormat="false" ht="13.5" hidden="false" customHeight="false" outlineLevel="0" collapsed="false">
      <c r="A176" s="314" t="n">
        <f aca="false">Protokolas!A176</f>
        <v>0</v>
      </c>
      <c r="B176" s="328" t="n">
        <f aca="false">Protokolas!B176</f>
        <v>0</v>
      </c>
      <c r="C176" s="329" t="n">
        <f aca="false">Protokolas!C176</f>
        <v>0</v>
      </c>
      <c r="D176" s="296" t="n">
        <f aca="false">Protokolas!D176</f>
        <v>0</v>
      </c>
      <c r="E176" s="297" t="e">
        <f aca="false">Protokolas!E176</f>
        <v>#N/A</v>
      </c>
      <c r="F176" s="298" t="n">
        <f aca="false">Protokolas!F176</f>
        <v>0</v>
      </c>
      <c r="G176" s="315" t="e">
        <f aca="false">Protokolas!G176</f>
        <v>#N/A</v>
      </c>
      <c r="H176" s="321"/>
      <c r="I176" s="315"/>
      <c r="J176" s="317"/>
      <c r="K176" s="289"/>
      <c r="L176" s="318" t="e">
        <f aca="false">SUM(E176+G176+I176+K176)</f>
        <v>#N/A</v>
      </c>
    </row>
    <row r="177" customFormat="false" ht="13.5" hidden="false" customHeight="false" outlineLevel="0" collapsed="false">
      <c r="A177" s="143"/>
      <c r="B177" s="143"/>
      <c r="C177" s="143"/>
      <c r="D177" s="140"/>
      <c r="E177" s="140"/>
      <c r="F177" s="140"/>
      <c r="G177" s="140"/>
      <c r="H177" s="304" t="s">
        <v>20</v>
      </c>
      <c r="I177" s="304"/>
      <c r="J177" s="304"/>
      <c r="K177" s="304"/>
      <c r="L177" s="305" t="e">
        <f aca="false">SUM(L171:L176)-MIN(L171:L176)</f>
        <v>#N/A</v>
      </c>
    </row>
    <row r="178" customFormat="false" ht="12.75" hidden="false" customHeight="false" outlineLevel="0" collapsed="false">
      <c r="A178" s="144"/>
      <c r="B178" s="144"/>
      <c r="C178" s="144"/>
      <c r="D178" s="144"/>
      <c r="E178" s="144"/>
      <c r="F178" s="144"/>
      <c r="G178" s="144"/>
      <c r="H178" s="144"/>
      <c r="I178" s="144"/>
      <c r="J178" s="202"/>
      <c r="K178" s="144"/>
      <c r="L178" s="144"/>
    </row>
    <row r="179" customFormat="false" ht="12.75" hidden="false" customHeight="false" outlineLevel="0" collapsed="false">
      <c r="A179" s="144"/>
      <c r="B179" s="144"/>
      <c r="C179" s="144"/>
      <c r="D179" s="144"/>
      <c r="E179" s="144"/>
      <c r="F179" s="144"/>
      <c r="G179" s="144"/>
      <c r="H179" s="144"/>
      <c r="I179" s="144"/>
      <c r="J179" s="202"/>
      <c r="K179" s="144"/>
      <c r="L179" s="144"/>
    </row>
    <row r="180" customFormat="false" ht="12.75" hidden="false" customHeight="false" outlineLevel="0" collapsed="false">
      <c r="A180" s="272"/>
      <c r="B180" s="307" t="n">
        <f aca="false">Protokolas!$B$180</f>
        <v>0</v>
      </c>
      <c r="C180" s="307"/>
      <c r="D180" s="307"/>
      <c r="E180" s="307"/>
      <c r="F180" s="307"/>
      <c r="G180" s="307"/>
      <c r="H180" s="307"/>
      <c r="I180" s="307"/>
      <c r="J180" s="307"/>
      <c r="K180" s="307"/>
      <c r="L180" s="272" t="e">
        <f aca="false">$L$190</f>
        <v>#N/A</v>
      </c>
    </row>
    <row r="181" customFormat="false" ht="13.5" hidden="false" customHeight="false" outlineLevel="0" collapsed="false">
      <c r="A181" s="143"/>
      <c r="B181" s="143"/>
      <c r="C181" s="143"/>
      <c r="D181" s="143"/>
      <c r="E181" s="143"/>
      <c r="F181" s="143"/>
      <c r="G181" s="143"/>
      <c r="H181" s="143"/>
      <c r="I181" s="143"/>
      <c r="J181" s="143"/>
      <c r="K181" s="143"/>
      <c r="L181" s="143"/>
    </row>
    <row r="182" customFormat="false" ht="12.75" hidden="false" customHeight="true" outlineLevel="0" collapsed="false">
      <c r="A182" s="203" t="s">
        <v>3</v>
      </c>
      <c r="B182" s="204" t="s">
        <v>4</v>
      </c>
      <c r="C182" s="205" t="s">
        <v>22</v>
      </c>
      <c r="D182" s="206" t="s">
        <v>6</v>
      </c>
      <c r="E182" s="206"/>
      <c r="F182" s="207" t="s">
        <v>7</v>
      </c>
      <c r="G182" s="207"/>
      <c r="H182" s="206" t="s">
        <v>8</v>
      </c>
      <c r="I182" s="206"/>
      <c r="J182" s="208" t="s">
        <v>9</v>
      </c>
      <c r="K182" s="208"/>
      <c r="L182" s="204" t="s">
        <v>10</v>
      </c>
    </row>
    <row r="183" customFormat="false" ht="17.25" hidden="false" customHeight="false" outlineLevel="0" collapsed="false">
      <c r="A183" s="203"/>
      <c r="B183" s="204"/>
      <c r="C183" s="205"/>
      <c r="D183" s="210" t="s">
        <v>11</v>
      </c>
      <c r="E183" s="211" t="s">
        <v>12</v>
      </c>
      <c r="F183" s="212" t="s">
        <v>11</v>
      </c>
      <c r="G183" s="213" t="s">
        <v>12</v>
      </c>
      <c r="H183" s="210" t="s">
        <v>11</v>
      </c>
      <c r="I183" s="211" t="s">
        <v>12</v>
      </c>
      <c r="J183" s="214" t="s">
        <v>11</v>
      </c>
      <c r="K183" s="213" t="s">
        <v>12</v>
      </c>
      <c r="L183" s="204"/>
    </row>
    <row r="184" customFormat="false" ht="12.75" hidden="false" customHeight="false" outlineLevel="0" collapsed="false">
      <c r="A184" s="308" t="n">
        <f aca="false">Protokolas!A184</f>
        <v>0</v>
      </c>
      <c r="B184" s="324" t="n">
        <f aca="false">Protokolas!B184</f>
        <v>0</v>
      </c>
      <c r="C184" s="325" t="n">
        <f aca="false">Protokolas!C184</f>
        <v>0</v>
      </c>
      <c r="D184" s="309" t="n">
        <f aca="false">Protokolas!D184</f>
        <v>0</v>
      </c>
      <c r="E184" s="287" t="e">
        <f aca="false">Protokolas!E184</f>
        <v>#N/A</v>
      </c>
      <c r="F184" s="310" t="n">
        <f aca="false">Protokolas!F184</f>
        <v>0</v>
      </c>
      <c r="G184" s="289" t="e">
        <f aca="false">Protokolas!G184</f>
        <v>#N/A</v>
      </c>
      <c r="H184" s="319"/>
      <c r="I184" s="287"/>
      <c r="J184" s="312"/>
      <c r="K184" s="289"/>
      <c r="L184" s="283" t="e">
        <f aca="false">SUM(E184+G184+I184+K184)</f>
        <v>#N/A</v>
      </c>
    </row>
    <row r="185" customFormat="false" ht="12.75" hidden="false" customHeight="false" outlineLevel="0" collapsed="false">
      <c r="A185" s="313" t="n">
        <f aca="false">Protokolas!A185</f>
        <v>0</v>
      </c>
      <c r="B185" s="326" t="n">
        <f aca="false">Protokolas!B185</f>
        <v>0</v>
      </c>
      <c r="C185" s="327" t="n">
        <f aca="false">Protokolas!C185</f>
        <v>0</v>
      </c>
      <c r="D185" s="286" t="n">
        <f aca="false">Protokolas!D185</f>
        <v>0</v>
      </c>
      <c r="E185" s="287" t="e">
        <f aca="false">Protokolas!E185</f>
        <v>#N/A</v>
      </c>
      <c r="F185" s="288" t="n">
        <f aca="false">Protokolas!F185</f>
        <v>0</v>
      </c>
      <c r="G185" s="289" t="e">
        <f aca="false">Protokolas!G185</f>
        <v>#N/A</v>
      </c>
      <c r="H185" s="320"/>
      <c r="I185" s="287"/>
      <c r="J185" s="291"/>
      <c r="K185" s="289"/>
      <c r="L185" s="292" t="e">
        <f aca="false">SUM(E185+G185+I185+K185)</f>
        <v>#N/A</v>
      </c>
    </row>
    <row r="186" customFormat="false" ht="12.75" hidden="false" customHeight="false" outlineLevel="0" collapsed="false">
      <c r="A186" s="313" t="n">
        <f aca="false">Protokolas!A186</f>
        <v>0</v>
      </c>
      <c r="B186" s="326" t="n">
        <f aca="false">Protokolas!B186</f>
        <v>0</v>
      </c>
      <c r="C186" s="327" t="n">
        <f aca="false">Protokolas!C186</f>
        <v>0</v>
      </c>
      <c r="D186" s="286" t="n">
        <f aca="false">Protokolas!D186</f>
        <v>0</v>
      </c>
      <c r="E186" s="287" t="e">
        <f aca="false">Protokolas!E186</f>
        <v>#N/A</v>
      </c>
      <c r="F186" s="288" t="n">
        <f aca="false">Protokolas!F186</f>
        <v>0</v>
      </c>
      <c r="G186" s="289" t="e">
        <f aca="false">Protokolas!G186</f>
        <v>#N/A</v>
      </c>
      <c r="H186" s="320"/>
      <c r="I186" s="287"/>
      <c r="J186" s="291"/>
      <c r="K186" s="289"/>
      <c r="L186" s="292" t="e">
        <f aca="false">SUM(E186+G186+I186+K186)</f>
        <v>#N/A</v>
      </c>
    </row>
    <row r="187" customFormat="false" ht="12.75" hidden="false" customHeight="false" outlineLevel="0" collapsed="false">
      <c r="A187" s="313" t="n">
        <f aca="false">Protokolas!A187</f>
        <v>0</v>
      </c>
      <c r="B187" s="326" t="n">
        <f aca="false">Protokolas!B187</f>
        <v>0</v>
      </c>
      <c r="C187" s="327" t="n">
        <f aca="false">Protokolas!C187</f>
        <v>0</v>
      </c>
      <c r="D187" s="286" t="n">
        <f aca="false">Protokolas!D187</f>
        <v>0</v>
      </c>
      <c r="E187" s="287" t="e">
        <f aca="false">Protokolas!E187</f>
        <v>#N/A</v>
      </c>
      <c r="F187" s="288" t="n">
        <f aca="false">Protokolas!F187</f>
        <v>0</v>
      </c>
      <c r="G187" s="289" t="e">
        <f aca="false">Protokolas!G187</f>
        <v>#N/A</v>
      </c>
      <c r="H187" s="320"/>
      <c r="I187" s="287"/>
      <c r="J187" s="291"/>
      <c r="K187" s="289"/>
      <c r="L187" s="292" t="e">
        <f aca="false">SUM(E187+G187+I187+K187)</f>
        <v>#N/A</v>
      </c>
    </row>
    <row r="188" customFormat="false" ht="12.75" hidden="false" customHeight="false" outlineLevel="0" collapsed="false">
      <c r="A188" s="313" t="n">
        <f aca="false">Protokolas!A188</f>
        <v>0</v>
      </c>
      <c r="B188" s="326" t="n">
        <f aca="false">Protokolas!B188</f>
        <v>0</v>
      </c>
      <c r="C188" s="327" t="n">
        <f aca="false">Protokolas!C188</f>
        <v>0</v>
      </c>
      <c r="D188" s="286" t="n">
        <f aca="false">Protokolas!D188</f>
        <v>0</v>
      </c>
      <c r="E188" s="287" t="e">
        <f aca="false">Protokolas!E188</f>
        <v>#N/A</v>
      </c>
      <c r="F188" s="288" t="n">
        <f aca="false">Protokolas!F188</f>
        <v>0</v>
      </c>
      <c r="G188" s="289" t="e">
        <f aca="false">Protokolas!G188</f>
        <v>#N/A</v>
      </c>
      <c r="H188" s="320"/>
      <c r="I188" s="287"/>
      <c r="J188" s="291"/>
      <c r="K188" s="289"/>
      <c r="L188" s="292" t="e">
        <f aca="false">SUM(E188+G188+I188+K188)</f>
        <v>#N/A</v>
      </c>
    </row>
    <row r="189" customFormat="false" ht="13.5" hidden="false" customHeight="false" outlineLevel="0" collapsed="false">
      <c r="A189" s="314" t="n">
        <f aca="false">Protokolas!A189</f>
        <v>0</v>
      </c>
      <c r="B189" s="328" t="n">
        <f aca="false">Protokolas!B189</f>
        <v>0</v>
      </c>
      <c r="C189" s="329" t="n">
        <f aca="false">Protokolas!C189</f>
        <v>0</v>
      </c>
      <c r="D189" s="296" t="n">
        <f aca="false">Protokolas!D189</f>
        <v>0</v>
      </c>
      <c r="E189" s="297" t="e">
        <f aca="false">Protokolas!E189</f>
        <v>#N/A</v>
      </c>
      <c r="F189" s="298" t="n">
        <f aca="false">Protokolas!F189</f>
        <v>0</v>
      </c>
      <c r="G189" s="315" t="e">
        <f aca="false">Protokolas!G189</f>
        <v>#N/A</v>
      </c>
      <c r="H189" s="321"/>
      <c r="I189" s="315"/>
      <c r="J189" s="317"/>
      <c r="K189" s="289"/>
      <c r="L189" s="318" t="e">
        <f aca="false">SUM(E189+G189+I189+K189)</f>
        <v>#N/A</v>
      </c>
    </row>
    <row r="190" customFormat="false" ht="13.5" hidden="false" customHeight="false" outlineLevel="0" collapsed="false">
      <c r="A190" s="143"/>
      <c r="B190" s="143"/>
      <c r="C190" s="143"/>
      <c r="D190" s="140"/>
      <c r="E190" s="140"/>
      <c r="F190" s="140"/>
      <c r="G190" s="140"/>
      <c r="H190" s="304" t="s">
        <v>20</v>
      </c>
      <c r="I190" s="304"/>
      <c r="J190" s="304"/>
      <c r="K190" s="304"/>
      <c r="L190" s="305" t="e">
        <f aca="false">SUM(L184:L189)-MIN(L184:L189)</f>
        <v>#N/A</v>
      </c>
    </row>
    <row r="191" customFormat="false" ht="12.75" hidden="false" customHeight="false" outlineLevel="0" collapsed="false">
      <c r="A191" s="144"/>
      <c r="B191" s="144"/>
      <c r="C191" s="144"/>
      <c r="D191" s="144"/>
      <c r="E191" s="144"/>
      <c r="F191" s="144"/>
      <c r="G191" s="144"/>
      <c r="H191" s="144"/>
      <c r="I191" s="144"/>
      <c r="J191" s="202"/>
      <c r="K191" s="144"/>
      <c r="L191" s="144"/>
    </row>
    <row r="192" customFormat="false" ht="12.75" hidden="false" customHeight="false" outlineLevel="0" collapsed="false">
      <c r="A192" s="144"/>
      <c r="B192" s="144"/>
      <c r="C192" s="144"/>
      <c r="D192" s="144"/>
      <c r="E192" s="144"/>
      <c r="F192" s="144"/>
      <c r="G192" s="144"/>
      <c r="H192" s="144"/>
      <c r="I192" s="144"/>
      <c r="J192" s="202"/>
      <c r="K192" s="144"/>
      <c r="L192" s="144"/>
    </row>
    <row r="193" customFormat="false" ht="12.75" hidden="false" customHeight="false" outlineLevel="0" collapsed="false">
      <c r="A193" s="272"/>
      <c r="B193" s="307" t="n">
        <f aca="false">Protokolas!$B$193</f>
        <v>0</v>
      </c>
      <c r="C193" s="307"/>
      <c r="D193" s="307"/>
      <c r="E193" s="307"/>
      <c r="F193" s="307"/>
      <c r="G193" s="307"/>
      <c r="H193" s="307"/>
      <c r="I193" s="307"/>
      <c r="J193" s="307"/>
      <c r="K193" s="307"/>
      <c r="L193" s="272" t="e">
        <f aca="false">$L$203</f>
        <v>#N/A</v>
      </c>
    </row>
    <row r="194" customFormat="false" ht="13.5" hidden="false" customHeight="false" outlineLevel="0" collapsed="false">
      <c r="A194" s="143"/>
      <c r="B194" s="143"/>
      <c r="C194" s="143"/>
      <c r="D194" s="143"/>
      <c r="E194" s="143"/>
      <c r="F194" s="143"/>
      <c r="G194" s="143"/>
      <c r="H194" s="143"/>
      <c r="I194" s="143"/>
      <c r="J194" s="143"/>
      <c r="K194" s="143"/>
      <c r="L194" s="143"/>
    </row>
    <row r="195" customFormat="false" ht="12.75" hidden="false" customHeight="true" outlineLevel="0" collapsed="false">
      <c r="A195" s="203" t="s">
        <v>3</v>
      </c>
      <c r="B195" s="204" t="s">
        <v>4</v>
      </c>
      <c r="C195" s="205" t="s">
        <v>22</v>
      </c>
      <c r="D195" s="206" t="s">
        <v>6</v>
      </c>
      <c r="E195" s="206"/>
      <c r="F195" s="207" t="s">
        <v>7</v>
      </c>
      <c r="G195" s="207"/>
      <c r="H195" s="206" t="s">
        <v>8</v>
      </c>
      <c r="I195" s="206"/>
      <c r="J195" s="208" t="s">
        <v>9</v>
      </c>
      <c r="K195" s="208"/>
      <c r="L195" s="204" t="s">
        <v>10</v>
      </c>
    </row>
    <row r="196" customFormat="false" ht="17.25" hidden="false" customHeight="false" outlineLevel="0" collapsed="false">
      <c r="A196" s="203"/>
      <c r="B196" s="204"/>
      <c r="C196" s="205"/>
      <c r="D196" s="210" t="s">
        <v>11</v>
      </c>
      <c r="E196" s="211" t="s">
        <v>12</v>
      </c>
      <c r="F196" s="212" t="s">
        <v>11</v>
      </c>
      <c r="G196" s="213" t="s">
        <v>12</v>
      </c>
      <c r="H196" s="210" t="s">
        <v>11</v>
      </c>
      <c r="I196" s="211" t="s">
        <v>12</v>
      </c>
      <c r="J196" s="214" t="s">
        <v>11</v>
      </c>
      <c r="K196" s="213" t="s">
        <v>12</v>
      </c>
      <c r="L196" s="204"/>
    </row>
    <row r="197" customFormat="false" ht="12.75" hidden="false" customHeight="false" outlineLevel="0" collapsed="false">
      <c r="A197" s="308" t="n">
        <f aca="false">Protokolas!A197</f>
        <v>0</v>
      </c>
      <c r="B197" s="345" t="n">
        <f aca="false">Protokolas!B197</f>
        <v>0</v>
      </c>
      <c r="C197" s="276" t="n">
        <f aca="false">Protokolas!C197</f>
        <v>0</v>
      </c>
      <c r="D197" s="309" t="n">
        <f aca="false">Protokolas!D197</f>
        <v>0</v>
      </c>
      <c r="E197" s="287" t="e">
        <f aca="false">Protokolas!E197</f>
        <v>#N/A</v>
      </c>
      <c r="F197" s="310" t="n">
        <f aca="false">Protokolas!F197</f>
        <v>0</v>
      </c>
      <c r="G197" s="289" t="e">
        <f aca="false">Protokolas!G197</f>
        <v>#N/A</v>
      </c>
      <c r="H197" s="319"/>
      <c r="I197" s="287"/>
      <c r="J197" s="312"/>
      <c r="K197" s="289"/>
      <c r="L197" s="283" t="e">
        <f aca="false">SUM(E197+G197+I197+K197)</f>
        <v>#N/A</v>
      </c>
    </row>
    <row r="198" customFormat="false" ht="12.75" hidden="false" customHeight="false" outlineLevel="0" collapsed="false">
      <c r="A198" s="313" t="n">
        <f aca="false">Protokolas!A198</f>
        <v>0</v>
      </c>
      <c r="B198" s="346" t="n">
        <f aca="false">Protokolas!B198</f>
        <v>0</v>
      </c>
      <c r="C198" s="285" t="n">
        <f aca="false">Protokolas!C198</f>
        <v>0</v>
      </c>
      <c r="D198" s="286" t="n">
        <f aca="false">Protokolas!D198</f>
        <v>0</v>
      </c>
      <c r="E198" s="287" t="e">
        <f aca="false">Protokolas!E198</f>
        <v>#N/A</v>
      </c>
      <c r="F198" s="288" t="n">
        <f aca="false">Protokolas!F198</f>
        <v>0</v>
      </c>
      <c r="G198" s="289" t="e">
        <f aca="false">Protokolas!G198</f>
        <v>#N/A</v>
      </c>
      <c r="H198" s="320"/>
      <c r="I198" s="287"/>
      <c r="J198" s="291"/>
      <c r="K198" s="289"/>
      <c r="L198" s="292" t="e">
        <f aca="false">SUM(E198+G198+I198+K198)</f>
        <v>#N/A</v>
      </c>
    </row>
    <row r="199" customFormat="false" ht="12.75" hidden="false" customHeight="false" outlineLevel="0" collapsed="false">
      <c r="A199" s="313" t="n">
        <f aca="false">Protokolas!A199</f>
        <v>0</v>
      </c>
      <c r="B199" s="346" t="n">
        <f aca="false">Protokolas!B199</f>
        <v>0</v>
      </c>
      <c r="C199" s="285" t="n">
        <f aca="false">Protokolas!C199</f>
        <v>0</v>
      </c>
      <c r="D199" s="286" t="n">
        <f aca="false">Protokolas!D199</f>
        <v>0</v>
      </c>
      <c r="E199" s="287" t="e">
        <f aca="false">Protokolas!E199</f>
        <v>#N/A</v>
      </c>
      <c r="F199" s="288" t="n">
        <f aca="false">Protokolas!F199</f>
        <v>0</v>
      </c>
      <c r="G199" s="289" t="e">
        <f aca="false">Protokolas!G199</f>
        <v>#N/A</v>
      </c>
      <c r="H199" s="320"/>
      <c r="I199" s="287"/>
      <c r="J199" s="291"/>
      <c r="K199" s="289"/>
      <c r="L199" s="292" t="e">
        <f aca="false">SUM(E199+G199+I199+K199)</f>
        <v>#N/A</v>
      </c>
    </row>
    <row r="200" customFormat="false" ht="12.75" hidden="false" customHeight="false" outlineLevel="0" collapsed="false">
      <c r="A200" s="313" t="n">
        <f aca="false">Protokolas!A200</f>
        <v>0</v>
      </c>
      <c r="B200" s="346" t="n">
        <f aca="false">Protokolas!B200</f>
        <v>0</v>
      </c>
      <c r="C200" s="285" t="n">
        <f aca="false">Protokolas!C200</f>
        <v>0</v>
      </c>
      <c r="D200" s="286" t="n">
        <f aca="false">Protokolas!D200</f>
        <v>0</v>
      </c>
      <c r="E200" s="287" t="e">
        <f aca="false">Protokolas!E200</f>
        <v>#N/A</v>
      </c>
      <c r="F200" s="288" t="n">
        <f aca="false">Protokolas!F200</f>
        <v>0</v>
      </c>
      <c r="G200" s="289" t="e">
        <f aca="false">Protokolas!G200</f>
        <v>#N/A</v>
      </c>
      <c r="H200" s="320"/>
      <c r="I200" s="287"/>
      <c r="J200" s="291"/>
      <c r="K200" s="289"/>
      <c r="L200" s="292" t="e">
        <f aca="false">SUM(E200+G200+I200+K200)</f>
        <v>#N/A</v>
      </c>
    </row>
    <row r="201" customFormat="false" ht="12.75" hidden="false" customHeight="false" outlineLevel="0" collapsed="false">
      <c r="A201" s="313" t="n">
        <f aca="false">Protokolas!A201</f>
        <v>0</v>
      </c>
      <c r="B201" s="346" t="n">
        <f aca="false">Protokolas!B201</f>
        <v>0</v>
      </c>
      <c r="C201" s="285" t="n">
        <f aca="false">Protokolas!C201</f>
        <v>0</v>
      </c>
      <c r="D201" s="286" t="n">
        <f aca="false">Protokolas!D201</f>
        <v>0</v>
      </c>
      <c r="E201" s="287" t="e">
        <f aca="false">Protokolas!E201</f>
        <v>#N/A</v>
      </c>
      <c r="F201" s="288" t="n">
        <f aca="false">Protokolas!F201</f>
        <v>0</v>
      </c>
      <c r="G201" s="289" t="e">
        <f aca="false">Protokolas!G201</f>
        <v>#N/A</v>
      </c>
      <c r="H201" s="320"/>
      <c r="I201" s="287"/>
      <c r="J201" s="291"/>
      <c r="K201" s="289"/>
      <c r="L201" s="292" t="e">
        <f aca="false">SUM(E201+G201+I201+K201)</f>
        <v>#N/A</v>
      </c>
    </row>
    <row r="202" customFormat="false" ht="13.5" hidden="false" customHeight="false" outlineLevel="0" collapsed="false">
      <c r="A202" s="314" t="n">
        <f aca="false">Protokolas!A202</f>
        <v>0</v>
      </c>
      <c r="B202" s="347" t="n">
        <f aca="false">Protokolas!B202</f>
        <v>0</v>
      </c>
      <c r="C202" s="295" t="n">
        <f aca="false">Protokolas!C202</f>
        <v>0</v>
      </c>
      <c r="D202" s="296" t="n">
        <f aca="false">Protokolas!D202</f>
        <v>0</v>
      </c>
      <c r="E202" s="297" t="e">
        <f aca="false">Protokolas!E202</f>
        <v>#N/A</v>
      </c>
      <c r="F202" s="298" t="n">
        <f aca="false">Protokolas!F202</f>
        <v>0</v>
      </c>
      <c r="G202" s="315" t="e">
        <f aca="false">Protokolas!G202</f>
        <v>#N/A</v>
      </c>
      <c r="H202" s="321"/>
      <c r="I202" s="315"/>
      <c r="J202" s="317"/>
      <c r="K202" s="289"/>
      <c r="L202" s="318" t="e">
        <f aca="false">SUM(E202+G202+I202+K202)</f>
        <v>#N/A</v>
      </c>
    </row>
    <row r="203" customFormat="false" ht="13.5" hidden="false" customHeight="false" outlineLevel="0" collapsed="false">
      <c r="A203" s="143"/>
      <c r="B203" s="143"/>
      <c r="C203" s="143"/>
      <c r="D203" s="140"/>
      <c r="E203" s="140"/>
      <c r="F203" s="140"/>
      <c r="G203" s="140"/>
      <c r="H203" s="304" t="s">
        <v>20</v>
      </c>
      <c r="I203" s="304"/>
      <c r="J203" s="304"/>
      <c r="K203" s="304"/>
      <c r="L203" s="305" t="e">
        <f aca="false">SUM(L197:L202)-MIN(L197:L202)</f>
        <v>#N/A</v>
      </c>
    </row>
    <row r="204" customFormat="false" ht="12.75" hidden="false" customHeight="false" outlineLevel="0" collapsed="false">
      <c r="A204" s="144"/>
      <c r="B204" s="144"/>
      <c r="C204" s="144"/>
      <c r="D204" s="144"/>
      <c r="E204" s="144"/>
      <c r="F204" s="144"/>
      <c r="G204" s="144"/>
      <c r="H204" s="144"/>
      <c r="I204" s="144"/>
      <c r="J204" s="202"/>
      <c r="K204" s="144"/>
      <c r="L204" s="144"/>
    </row>
    <row r="205" customFormat="false" ht="12.75" hidden="false" customHeight="false" outlineLevel="0" collapsed="false">
      <c r="A205" s="144"/>
      <c r="B205" s="144"/>
      <c r="C205" s="144"/>
      <c r="D205" s="144"/>
      <c r="E205" s="144"/>
      <c r="F205" s="144"/>
      <c r="G205" s="144"/>
      <c r="H205" s="144"/>
      <c r="I205" s="144"/>
      <c r="J205" s="202"/>
      <c r="K205" s="144"/>
      <c r="L205" s="144"/>
    </row>
    <row r="206" customFormat="false" ht="12.75" hidden="false" customHeight="false" outlineLevel="0" collapsed="false">
      <c r="A206" s="272"/>
      <c r="B206" s="307" t="n">
        <f aca="false">Protokolas!$B$206</f>
        <v>0</v>
      </c>
      <c r="C206" s="307"/>
      <c r="D206" s="307"/>
      <c r="E206" s="307"/>
      <c r="F206" s="307"/>
      <c r="G206" s="307"/>
      <c r="H206" s="307"/>
      <c r="I206" s="307"/>
      <c r="J206" s="307"/>
      <c r="K206" s="307"/>
      <c r="L206" s="272" t="e">
        <f aca="false">$L$216</f>
        <v>#N/A</v>
      </c>
    </row>
    <row r="207" customFormat="false" ht="13.5" hidden="false" customHeight="false" outlineLevel="0" collapsed="false">
      <c r="A207" s="143"/>
      <c r="B207" s="143"/>
      <c r="C207" s="143"/>
      <c r="D207" s="143"/>
      <c r="E207" s="143"/>
      <c r="F207" s="143"/>
      <c r="G207" s="143"/>
      <c r="H207" s="143"/>
      <c r="I207" s="143"/>
      <c r="J207" s="143"/>
      <c r="K207" s="143"/>
      <c r="L207" s="143"/>
    </row>
    <row r="208" customFormat="false" ht="12.75" hidden="false" customHeight="true" outlineLevel="0" collapsed="false">
      <c r="A208" s="203" t="s">
        <v>3</v>
      </c>
      <c r="B208" s="204" t="s">
        <v>4</v>
      </c>
      <c r="C208" s="205" t="s">
        <v>22</v>
      </c>
      <c r="D208" s="206" t="s">
        <v>6</v>
      </c>
      <c r="E208" s="206"/>
      <c r="F208" s="207" t="s">
        <v>7</v>
      </c>
      <c r="G208" s="207"/>
      <c r="H208" s="206" t="s">
        <v>8</v>
      </c>
      <c r="I208" s="206"/>
      <c r="J208" s="208" t="s">
        <v>9</v>
      </c>
      <c r="K208" s="208"/>
      <c r="L208" s="204" t="s">
        <v>10</v>
      </c>
    </row>
    <row r="209" customFormat="false" ht="17.25" hidden="false" customHeight="false" outlineLevel="0" collapsed="false">
      <c r="A209" s="203"/>
      <c r="B209" s="204"/>
      <c r="C209" s="205"/>
      <c r="D209" s="210" t="s">
        <v>11</v>
      </c>
      <c r="E209" s="211" t="s">
        <v>12</v>
      </c>
      <c r="F209" s="212" t="s">
        <v>11</v>
      </c>
      <c r="G209" s="213" t="s">
        <v>12</v>
      </c>
      <c r="H209" s="210" t="s">
        <v>11</v>
      </c>
      <c r="I209" s="211" t="s">
        <v>12</v>
      </c>
      <c r="J209" s="214" t="s">
        <v>11</v>
      </c>
      <c r="K209" s="213" t="s">
        <v>12</v>
      </c>
      <c r="L209" s="204"/>
    </row>
    <row r="210" customFormat="false" ht="12.75" hidden="false" customHeight="false" outlineLevel="0" collapsed="false">
      <c r="A210" s="308" t="n">
        <f aca="false">Protokolas!A210</f>
        <v>0</v>
      </c>
      <c r="B210" s="345" t="n">
        <f aca="false">Protokolas!B210</f>
        <v>0</v>
      </c>
      <c r="C210" s="276" t="n">
        <f aca="false">Protokolas!C210</f>
        <v>0</v>
      </c>
      <c r="D210" s="309" t="n">
        <f aca="false">Protokolas!D210</f>
        <v>0</v>
      </c>
      <c r="E210" s="287" t="e">
        <f aca="false">Protokolas!E210</f>
        <v>#N/A</v>
      </c>
      <c r="F210" s="310" t="n">
        <f aca="false">Protokolas!F210</f>
        <v>0</v>
      </c>
      <c r="G210" s="289" t="e">
        <f aca="false">Protokolas!G210</f>
        <v>#N/A</v>
      </c>
      <c r="H210" s="319"/>
      <c r="I210" s="287"/>
      <c r="J210" s="312"/>
      <c r="K210" s="289"/>
      <c r="L210" s="274" t="e">
        <f aca="false">SUM(E210+G210+I210+K210)</f>
        <v>#N/A</v>
      </c>
    </row>
    <row r="211" customFormat="false" ht="12.75" hidden="false" customHeight="false" outlineLevel="0" collapsed="false">
      <c r="A211" s="313" t="n">
        <f aca="false">Protokolas!A211</f>
        <v>0</v>
      </c>
      <c r="B211" s="346" t="n">
        <f aca="false">Protokolas!B211</f>
        <v>0</v>
      </c>
      <c r="C211" s="285" t="n">
        <f aca="false">Protokolas!C211</f>
        <v>0</v>
      </c>
      <c r="D211" s="286" t="n">
        <f aca="false">Protokolas!D211</f>
        <v>0</v>
      </c>
      <c r="E211" s="287" t="e">
        <f aca="false">Protokolas!E211</f>
        <v>#N/A</v>
      </c>
      <c r="F211" s="288" t="n">
        <f aca="false">Protokolas!F211</f>
        <v>0</v>
      </c>
      <c r="G211" s="289" t="e">
        <f aca="false">Protokolas!G211</f>
        <v>#N/A</v>
      </c>
      <c r="H211" s="320"/>
      <c r="I211" s="287"/>
      <c r="J211" s="291"/>
      <c r="K211" s="289"/>
      <c r="L211" s="292" t="e">
        <f aca="false">SUM(E211+G211+I211+K211)</f>
        <v>#N/A</v>
      </c>
    </row>
    <row r="212" customFormat="false" ht="12.75" hidden="false" customHeight="false" outlineLevel="0" collapsed="false">
      <c r="A212" s="313" t="n">
        <f aca="false">Protokolas!A212</f>
        <v>0</v>
      </c>
      <c r="B212" s="346" t="n">
        <f aca="false">Protokolas!B212</f>
        <v>0</v>
      </c>
      <c r="C212" s="285" t="n">
        <f aca="false">Protokolas!C212</f>
        <v>0</v>
      </c>
      <c r="D212" s="286" t="n">
        <f aca="false">Protokolas!D212</f>
        <v>0</v>
      </c>
      <c r="E212" s="287" t="e">
        <f aca="false">Protokolas!E212</f>
        <v>#N/A</v>
      </c>
      <c r="F212" s="288" t="n">
        <f aca="false">Protokolas!F212</f>
        <v>0</v>
      </c>
      <c r="G212" s="289" t="e">
        <f aca="false">Protokolas!G212</f>
        <v>#N/A</v>
      </c>
      <c r="H212" s="320"/>
      <c r="I212" s="287"/>
      <c r="J212" s="291"/>
      <c r="K212" s="289"/>
      <c r="L212" s="292" t="e">
        <f aca="false">SUM(E212+G212+I212+K212)</f>
        <v>#N/A</v>
      </c>
    </row>
    <row r="213" customFormat="false" ht="12.75" hidden="false" customHeight="false" outlineLevel="0" collapsed="false">
      <c r="A213" s="313" t="n">
        <f aca="false">Protokolas!A213</f>
        <v>0</v>
      </c>
      <c r="B213" s="346" t="n">
        <f aca="false">Protokolas!B213</f>
        <v>0</v>
      </c>
      <c r="C213" s="285" t="n">
        <f aca="false">Protokolas!C213</f>
        <v>0</v>
      </c>
      <c r="D213" s="286" t="n">
        <f aca="false">Protokolas!D213</f>
        <v>0</v>
      </c>
      <c r="E213" s="287" t="e">
        <f aca="false">Protokolas!E213</f>
        <v>#N/A</v>
      </c>
      <c r="F213" s="288" t="n">
        <f aca="false">Protokolas!F213</f>
        <v>0</v>
      </c>
      <c r="G213" s="289" t="e">
        <f aca="false">Protokolas!G213</f>
        <v>#N/A</v>
      </c>
      <c r="H213" s="320"/>
      <c r="I213" s="287"/>
      <c r="J213" s="291"/>
      <c r="K213" s="289"/>
      <c r="L213" s="292" t="e">
        <f aca="false">SUM(E213+G213+I213+K213)</f>
        <v>#N/A</v>
      </c>
    </row>
    <row r="214" customFormat="false" ht="12.75" hidden="false" customHeight="false" outlineLevel="0" collapsed="false">
      <c r="A214" s="313" t="n">
        <f aca="false">Protokolas!A214</f>
        <v>0</v>
      </c>
      <c r="B214" s="346" t="n">
        <f aca="false">Protokolas!B214</f>
        <v>0</v>
      </c>
      <c r="C214" s="285" t="n">
        <f aca="false">Protokolas!C214</f>
        <v>0</v>
      </c>
      <c r="D214" s="286" t="n">
        <f aca="false">Protokolas!D214</f>
        <v>0</v>
      </c>
      <c r="E214" s="287" t="e">
        <f aca="false">Protokolas!E214</f>
        <v>#N/A</v>
      </c>
      <c r="F214" s="288" t="n">
        <f aca="false">Protokolas!F214</f>
        <v>0</v>
      </c>
      <c r="G214" s="289" t="e">
        <f aca="false">Protokolas!G214</f>
        <v>#N/A</v>
      </c>
      <c r="H214" s="320"/>
      <c r="I214" s="287"/>
      <c r="J214" s="291"/>
      <c r="K214" s="289"/>
      <c r="L214" s="292" t="e">
        <f aca="false">SUM(E214+G214+I214+K214)</f>
        <v>#N/A</v>
      </c>
    </row>
    <row r="215" customFormat="false" ht="13.5" hidden="false" customHeight="false" outlineLevel="0" collapsed="false">
      <c r="A215" s="314" t="n">
        <f aca="false">Protokolas!A215</f>
        <v>0</v>
      </c>
      <c r="B215" s="347" t="n">
        <f aca="false">Protokolas!B215</f>
        <v>0</v>
      </c>
      <c r="C215" s="295" t="n">
        <f aca="false">Protokolas!C215</f>
        <v>0</v>
      </c>
      <c r="D215" s="296" t="n">
        <f aca="false">Protokolas!D215</f>
        <v>0</v>
      </c>
      <c r="E215" s="297" t="e">
        <f aca="false">Protokolas!E215</f>
        <v>#N/A</v>
      </c>
      <c r="F215" s="298" t="n">
        <f aca="false">Protokolas!F215</f>
        <v>0</v>
      </c>
      <c r="G215" s="315" t="e">
        <f aca="false">Protokolas!G215</f>
        <v>#N/A</v>
      </c>
      <c r="H215" s="321"/>
      <c r="I215" s="315"/>
      <c r="J215" s="317"/>
      <c r="K215" s="289"/>
      <c r="L215" s="318" t="e">
        <f aca="false">SUM(E215+G215+I215+K215)</f>
        <v>#N/A</v>
      </c>
    </row>
    <row r="216" customFormat="false" ht="13.5" hidden="false" customHeight="false" outlineLevel="0" collapsed="false">
      <c r="A216" s="143"/>
      <c r="B216" s="143"/>
      <c r="C216" s="143"/>
      <c r="D216" s="140"/>
      <c r="E216" s="140"/>
      <c r="F216" s="140"/>
      <c r="G216" s="140"/>
      <c r="H216" s="304" t="s">
        <v>20</v>
      </c>
      <c r="I216" s="304"/>
      <c r="J216" s="304"/>
      <c r="K216" s="304"/>
      <c r="L216" s="305" t="e">
        <f aca="false">SUM(L210:L215)-MIN(L210:L215)</f>
        <v>#N/A</v>
      </c>
    </row>
    <row r="217" customFormat="false" ht="12.75" hidden="false" customHeight="false" outlineLevel="0" collapsed="false">
      <c r="A217" s="144"/>
      <c r="B217" s="144"/>
      <c r="C217" s="144"/>
      <c r="D217" s="144"/>
      <c r="E217" s="144"/>
      <c r="F217" s="144"/>
      <c r="G217" s="144"/>
      <c r="H217" s="144"/>
      <c r="I217" s="144"/>
      <c r="J217" s="202"/>
      <c r="K217" s="144"/>
      <c r="L217" s="144"/>
    </row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</sheetData>
  <sheetProtection sheet="true" objects="true" scenarios="true"/>
  <mergeCells count="164">
    <mergeCell ref="B1:K1"/>
    <mergeCell ref="B3:E3"/>
    <mergeCell ref="I3:K3"/>
    <mergeCell ref="B5:K5"/>
    <mergeCell ref="A7:A8"/>
    <mergeCell ref="B7:B8"/>
    <mergeCell ref="C7:C8"/>
    <mergeCell ref="D7:E7"/>
    <mergeCell ref="F7:G7"/>
    <mergeCell ref="H7:I7"/>
    <mergeCell ref="J7:K7"/>
    <mergeCell ref="L7:L8"/>
    <mergeCell ref="H15:K15"/>
    <mergeCell ref="H16:K16"/>
    <mergeCell ref="B18:K18"/>
    <mergeCell ref="A20:A21"/>
    <mergeCell ref="B20:B21"/>
    <mergeCell ref="C20:C21"/>
    <mergeCell ref="D20:E20"/>
    <mergeCell ref="F20:G20"/>
    <mergeCell ref="H20:I20"/>
    <mergeCell ref="J20:K20"/>
    <mergeCell ref="L20:L21"/>
    <mergeCell ref="H28:K28"/>
    <mergeCell ref="B31:K31"/>
    <mergeCell ref="A33:A34"/>
    <mergeCell ref="B33:B34"/>
    <mergeCell ref="C33:C34"/>
    <mergeCell ref="D33:E33"/>
    <mergeCell ref="F33:G33"/>
    <mergeCell ref="H33:I33"/>
    <mergeCell ref="J33:K33"/>
    <mergeCell ref="L33:L34"/>
    <mergeCell ref="H41:K41"/>
    <mergeCell ref="B44:K44"/>
    <mergeCell ref="A46:A47"/>
    <mergeCell ref="B46:B47"/>
    <mergeCell ref="C46:C47"/>
    <mergeCell ref="D46:E46"/>
    <mergeCell ref="F46:G46"/>
    <mergeCell ref="H46:I46"/>
    <mergeCell ref="J46:K46"/>
    <mergeCell ref="L46:L47"/>
    <mergeCell ref="H54:K54"/>
    <mergeCell ref="B57:K57"/>
    <mergeCell ref="A59:A60"/>
    <mergeCell ref="B59:B60"/>
    <mergeCell ref="C59:C60"/>
    <mergeCell ref="D59:E59"/>
    <mergeCell ref="F59:G59"/>
    <mergeCell ref="H59:I59"/>
    <mergeCell ref="J59:K59"/>
    <mergeCell ref="L59:L60"/>
    <mergeCell ref="H67:K67"/>
    <mergeCell ref="B70:K70"/>
    <mergeCell ref="A72:A73"/>
    <mergeCell ref="B72:B73"/>
    <mergeCell ref="C72:C73"/>
    <mergeCell ref="D72:E72"/>
    <mergeCell ref="F72:G72"/>
    <mergeCell ref="H72:I72"/>
    <mergeCell ref="J72:K72"/>
    <mergeCell ref="L72:L73"/>
    <mergeCell ref="H80:K80"/>
    <mergeCell ref="B83:K83"/>
    <mergeCell ref="A85:A86"/>
    <mergeCell ref="B85:B86"/>
    <mergeCell ref="C85:C86"/>
    <mergeCell ref="D85:E85"/>
    <mergeCell ref="F85:G85"/>
    <mergeCell ref="H85:I85"/>
    <mergeCell ref="J85:K85"/>
    <mergeCell ref="L85:L86"/>
    <mergeCell ref="H93:K93"/>
    <mergeCell ref="B96:K96"/>
    <mergeCell ref="A98:A99"/>
    <mergeCell ref="B98:B99"/>
    <mergeCell ref="C98:C99"/>
    <mergeCell ref="D98:E98"/>
    <mergeCell ref="F98:G98"/>
    <mergeCell ref="H98:I98"/>
    <mergeCell ref="J98:K98"/>
    <mergeCell ref="L98:L99"/>
    <mergeCell ref="H106:K106"/>
    <mergeCell ref="B113:K113"/>
    <mergeCell ref="A115:A116"/>
    <mergeCell ref="B115:B116"/>
    <mergeCell ref="C115:C116"/>
    <mergeCell ref="D115:E115"/>
    <mergeCell ref="F115:G115"/>
    <mergeCell ref="H115:I115"/>
    <mergeCell ref="J115:K115"/>
    <mergeCell ref="L115:L116"/>
    <mergeCell ref="H123:K123"/>
    <mergeCell ref="B126:K126"/>
    <mergeCell ref="A128:A129"/>
    <mergeCell ref="B128:B129"/>
    <mergeCell ref="C128:C129"/>
    <mergeCell ref="D128:E128"/>
    <mergeCell ref="F128:G128"/>
    <mergeCell ref="H128:I128"/>
    <mergeCell ref="J128:K128"/>
    <mergeCell ref="L128:L129"/>
    <mergeCell ref="H136:K136"/>
    <mergeCell ref="B141:K141"/>
    <mergeCell ref="A143:A144"/>
    <mergeCell ref="B143:B144"/>
    <mergeCell ref="C143:C144"/>
    <mergeCell ref="D143:E143"/>
    <mergeCell ref="F143:G143"/>
    <mergeCell ref="H143:I143"/>
    <mergeCell ref="J143:K143"/>
    <mergeCell ref="L143:L144"/>
    <mergeCell ref="H151:K151"/>
    <mergeCell ref="B154:K154"/>
    <mergeCell ref="A156:A157"/>
    <mergeCell ref="B156:B157"/>
    <mergeCell ref="C156:C157"/>
    <mergeCell ref="D156:E156"/>
    <mergeCell ref="F156:G156"/>
    <mergeCell ref="H156:I156"/>
    <mergeCell ref="J156:K156"/>
    <mergeCell ref="L156:L157"/>
    <mergeCell ref="H164:K164"/>
    <mergeCell ref="B167:K167"/>
    <mergeCell ref="A169:A170"/>
    <mergeCell ref="B169:B170"/>
    <mergeCell ref="C169:C170"/>
    <mergeCell ref="D169:E169"/>
    <mergeCell ref="F169:G169"/>
    <mergeCell ref="H169:I169"/>
    <mergeCell ref="J169:K169"/>
    <mergeCell ref="L169:L170"/>
    <mergeCell ref="H177:K177"/>
    <mergeCell ref="B180:K180"/>
    <mergeCell ref="A182:A183"/>
    <mergeCell ref="B182:B183"/>
    <mergeCell ref="C182:C183"/>
    <mergeCell ref="D182:E182"/>
    <mergeCell ref="F182:G182"/>
    <mergeCell ref="H182:I182"/>
    <mergeCell ref="J182:K182"/>
    <mergeCell ref="L182:L183"/>
    <mergeCell ref="H190:K190"/>
    <mergeCell ref="B193:K193"/>
    <mergeCell ref="A195:A196"/>
    <mergeCell ref="B195:B196"/>
    <mergeCell ref="C195:C196"/>
    <mergeCell ref="D195:E195"/>
    <mergeCell ref="F195:G195"/>
    <mergeCell ref="H195:I195"/>
    <mergeCell ref="J195:K195"/>
    <mergeCell ref="L195:L196"/>
    <mergeCell ref="H203:K203"/>
    <mergeCell ref="B206:K206"/>
    <mergeCell ref="A208:A209"/>
    <mergeCell ref="B208:B209"/>
    <mergeCell ref="C208:C209"/>
    <mergeCell ref="D208:E208"/>
    <mergeCell ref="F208:G208"/>
    <mergeCell ref="H208:I208"/>
    <mergeCell ref="J208:K208"/>
    <mergeCell ref="L208:L209"/>
    <mergeCell ref="H216:K216"/>
  </mergeCells>
  <printOptions headings="false" gridLines="false" gridLinesSet="true" horizontalCentered="true" verticalCentered="false"/>
  <pageMargins left="0.551388888888889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"/>
  <sheetViews>
    <sheetView showFormulas="false" showGridLines="false" showRowColHeaders="true" showZeros="true" rightToLeft="false" tabSelected="false" showOutlineSymbols="false" defaultGridColor="true" view="normal" topLeftCell="A200" colorId="64" zoomScale="114" zoomScaleNormal="114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6.56"/>
    <col collapsed="false" customWidth="true" hidden="false" outlineLevel="0" max="3" min="3" style="0" width="8.28"/>
    <col collapsed="false" customWidth="true" hidden="false" outlineLevel="0" max="4" min="4" style="0" width="6.99"/>
    <col collapsed="false" customWidth="true" hidden="false" outlineLevel="0" max="5" min="5" style="0" width="7.56"/>
    <col collapsed="false" customWidth="true" hidden="false" outlineLevel="0" max="12" min="6" style="0" width="6.28"/>
    <col collapsed="false" customWidth="true" hidden="false" outlineLevel="0" max="13" min="13" style="0" width="2.13"/>
    <col collapsed="false" customWidth="false" hidden="true" outlineLevel="0" max="16384" min="14" style="0" width="11.53"/>
  </cols>
  <sheetData>
    <row r="1" customFormat="false" ht="36" hidden="false" customHeight="true" outlineLevel="0" collapsed="false">
      <c r="A1" s="168"/>
      <c r="B1" s="270" t="str">
        <f aca="false">Protokolas!$B$1</f>
        <v> BLM mokinių olimpinio festivalio zoninės keturkovės varžybos</v>
      </c>
      <c r="C1" s="270"/>
      <c r="D1" s="270"/>
      <c r="E1" s="270"/>
      <c r="F1" s="270"/>
      <c r="G1" s="270"/>
      <c r="H1" s="270"/>
      <c r="I1" s="270"/>
      <c r="J1" s="270"/>
      <c r="K1" s="270"/>
      <c r="L1" s="135"/>
    </row>
    <row r="2" customFormat="false" ht="9.75" hidden="false" customHeight="true" outlineLevel="0" collapsed="false">
      <c r="A2" s="170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</row>
    <row r="3" customFormat="false" ht="15.75" hidden="false" customHeight="false" outlineLevel="0" collapsed="false">
      <c r="A3" s="172"/>
      <c r="B3" s="271" t="str">
        <f aca="false">Protokolas!$B$3</f>
        <v>Vaikinai</v>
      </c>
      <c r="C3" s="271"/>
      <c r="D3" s="271"/>
      <c r="E3" s="271"/>
      <c r="F3" s="172"/>
      <c r="G3" s="172"/>
      <c r="H3" s="172"/>
      <c r="I3" s="271" t="n">
        <f aca="false">Protokolas!$I$3</f>
        <v>39214</v>
      </c>
      <c r="J3" s="271"/>
      <c r="K3" s="271"/>
      <c r="L3" s="172"/>
    </row>
    <row r="4" customFormat="false" ht="9.75" hidden="false" customHeight="true" outlineLevel="0" collapsed="false">
      <c r="A4" s="143"/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</row>
    <row r="5" customFormat="false" ht="12.75" hidden="false" customHeight="false" outlineLevel="0" collapsed="false">
      <c r="A5" s="272"/>
      <c r="B5" s="273" t="str">
        <f aca="false">Protokolas!$B$5</f>
        <v>JUNGĖNŲ PAGRINDINĖ MOKYKLA</v>
      </c>
      <c r="C5" s="273"/>
      <c r="D5" s="273"/>
      <c r="E5" s="273"/>
      <c r="F5" s="273"/>
      <c r="G5" s="273"/>
      <c r="H5" s="273"/>
      <c r="I5" s="273"/>
      <c r="J5" s="273"/>
      <c r="K5" s="273"/>
      <c r="L5" s="272" t="n">
        <f aca="false">$L$15</f>
        <v>698</v>
      </c>
    </row>
    <row r="6" customFormat="false" ht="13.5" hidden="false" customHeight="false" outlineLevel="0" collapsed="false">
      <c r="A6" s="143"/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143"/>
    </row>
    <row r="7" customFormat="false" ht="12.75" hidden="false" customHeight="true" outlineLevel="0" collapsed="false">
      <c r="A7" s="203" t="s">
        <v>3</v>
      </c>
      <c r="B7" s="204" t="s">
        <v>4</v>
      </c>
      <c r="C7" s="205" t="s">
        <v>22</v>
      </c>
      <c r="D7" s="206" t="s">
        <v>6</v>
      </c>
      <c r="E7" s="206"/>
      <c r="F7" s="207" t="s">
        <v>7</v>
      </c>
      <c r="G7" s="207"/>
      <c r="H7" s="206" t="s">
        <v>8</v>
      </c>
      <c r="I7" s="206"/>
      <c r="J7" s="208" t="s">
        <v>9</v>
      </c>
      <c r="K7" s="208"/>
      <c r="L7" s="204" t="s">
        <v>10</v>
      </c>
    </row>
    <row r="8" customFormat="false" ht="13.5" hidden="false" customHeight="false" outlineLevel="0" collapsed="false">
      <c r="A8" s="203"/>
      <c r="B8" s="204"/>
      <c r="C8" s="205"/>
      <c r="D8" s="210" t="s">
        <v>11</v>
      </c>
      <c r="E8" s="211" t="s">
        <v>12</v>
      </c>
      <c r="F8" s="212" t="s">
        <v>11</v>
      </c>
      <c r="G8" s="213" t="s">
        <v>12</v>
      </c>
      <c r="H8" s="210" t="s">
        <v>11</v>
      </c>
      <c r="I8" s="211" t="s">
        <v>12</v>
      </c>
      <c r="J8" s="214" t="s">
        <v>11</v>
      </c>
      <c r="K8" s="213" t="s">
        <v>12</v>
      </c>
      <c r="L8" s="204"/>
    </row>
    <row r="9" customFormat="false" ht="12.75" hidden="false" customHeight="false" outlineLevel="0" collapsed="false">
      <c r="A9" s="274" t="str">
        <f aca="false">Protokolas!A9</f>
        <v>Jungėnai</v>
      </c>
      <c r="B9" s="275" t="str">
        <f aca="false">Protokolas!B9</f>
        <v>Šnipkus Mantas</v>
      </c>
      <c r="C9" s="276" t="n">
        <f aca="false">Protokolas!C9</f>
        <v>34035</v>
      </c>
      <c r="D9" s="277" t="n">
        <f aca="false">Protokolas!D9</f>
        <v>8.2</v>
      </c>
      <c r="E9" s="278" t="n">
        <f aca="false">Protokolas!E9</f>
        <v>78</v>
      </c>
      <c r="F9" s="279"/>
      <c r="G9" s="280"/>
      <c r="H9" s="281" t="n">
        <f aca="false">Protokolas!H9</f>
        <v>69.5</v>
      </c>
      <c r="I9" s="278" t="n">
        <f aca="false">Protokolas!I9</f>
        <v>86</v>
      </c>
      <c r="J9" s="282"/>
      <c r="K9" s="278"/>
      <c r="L9" s="283" t="n">
        <f aca="false">SUM(E9+G9+I9+K9)</f>
        <v>164</v>
      </c>
    </row>
    <row r="10" customFormat="false" ht="12.75" hidden="false" customHeight="false" outlineLevel="0" collapsed="false">
      <c r="A10" s="283" t="n">
        <f aca="false">Protokolas!A10</f>
        <v>0</v>
      </c>
      <c r="B10" s="284" t="str">
        <f aca="false">Protokolas!B13</f>
        <v>Žemaitis Mindaugas</v>
      </c>
      <c r="C10" s="285" t="n">
        <f aca="false">Protokolas!C13</f>
        <v>34367</v>
      </c>
      <c r="D10" s="286" t="n">
        <f aca="false">Protokolas!D13</f>
        <v>8.5</v>
      </c>
      <c r="E10" s="287" t="n">
        <f aca="false">Protokolas!E13</f>
        <v>68</v>
      </c>
      <c r="F10" s="288"/>
      <c r="G10" s="289"/>
      <c r="H10" s="290" t="n">
        <f aca="false">Protokolas!H13</f>
        <v>58.5</v>
      </c>
      <c r="I10" s="287" t="n">
        <f aca="false">Protokolas!I13</f>
        <v>69</v>
      </c>
      <c r="J10" s="291"/>
      <c r="K10" s="287"/>
      <c r="L10" s="292" t="n">
        <f aca="false">SUM(E10+G10+I10+K10)</f>
        <v>137</v>
      </c>
    </row>
    <row r="11" customFormat="false" ht="12.75" hidden="false" customHeight="false" outlineLevel="0" collapsed="false">
      <c r="A11" s="283" t="n">
        <f aca="false">Protokolas!A11</f>
        <v>0</v>
      </c>
      <c r="B11" s="284" t="str">
        <f aca="false">Protokolas!B14</f>
        <v>Urbonas Tomas</v>
      </c>
      <c r="C11" s="285" t="n">
        <f aca="false">Protokolas!C14</f>
        <v>34090</v>
      </c>
      <c r="D11" s="286" t="n">
        <f aca="false">Protokolas!D14</f>
        <v>8.64</v>
      </c>
      <c r="E11" s="287" t="n">
        <f aca="false">Protokolas!E14</f>
        <v>65</v>
      </c>
      <c r="F11" s="288"/>
      <c r="G11" s="289"/>
      <c r="H11" s="290" t="n">
        <f aca="false">Protokolas!H14</f>
        <v>54.6</v>
      </c>
      <c r="I11" s="287" t="n">
        <f aca="false">Protokolas!I14</f>
        <v>63</v>
      </c>
      <c r="J11" s="291"/>
      <c r="K11" s="287"/>
      <c r="L11" s="292" t="n">
        <f aca="false">SUM(E11+G11+I11+K11)</f>
        <v>128</v>
      </c>
    </row>
    <row r="12" customFormat="false" ht="12.75" hidden="false" customHeight="false" outlineLevel="0" collapsed="false">
      <c r="A12" s="283" t="n">
        <f aca="false">Protokolas!A12</f>
        <v>0</v>
      </c>
      <c r="B12" s="284" t="str">
        <f aca="false">Protokolas!B11</f>
        <v>Leonavičius Mindaugas</v>
      </c>
      <c r="C12" s="285" t="n">
        <f aca="false">Protokolas!C11</f>
        <v>34213</v>
      </c>
      <c r="D12" s="286" t="n">
        <f aca="false">Protokolas!D11</f>
        <v>8.29</v>
      </c>
      <c r="E12" s="287" t="n">
        <f aca="false">Protokolas!E11</f>
        <v>78</v>
      </c>
      <c r="F12" s="288"/>
      <c r="G12" s="289"/>
      <c r="H12" s="290" t="n">
        <f aca="false">Protokolas!H11</f>
        <v>47.3</v>
      </c>
      <c r="I12" s="287" t="n">
        <f aca="false">Protokolas!I11</f>
        <v>53</v>
      </c>
      <c r="J12" s="291"/>
      <c r="K12" s="287"/>
      <c r="L12" s="292" t="n">
        <f aca="false">SUM(E12+G12+I12+K12)</f>
        <v>131</v>
      </c>
    </row>
    <row r="13" customFormat="false" ht="12.75" hidden="false" customHeight="false" outlineLevel="0" collapsed="false">
      <c r="A13" s="283" t="n">
        <f aca="false">Protokolas!A13</f>
        <v>0</v>
      </c>
      <c r="B13" s="284" t="str">
        <f aca="false">Protokolas!B12</f>
        <v>Kazakevičius Rytis</v>
      </c>
      <c r="C13" s="285" t="n">
        <f aca="false">Protokolas!C12</f>
        <v>34069</v>
      </c>
      <c r="D13" s="286" t="n">
        <f aca="false">Protokolas!D12</f>
        <v>8.02</v>
      </c>
      <c r="E13" s="287" t="n">
        <f aca="false">Protokolas!E12</f>
        <v>86</v>
      </c>
      <c r="F13" s="288"/>
      <c r="G13" s="289"/>
      <c r="H13" s="290" t="n">
        <f aca="false">Protokolas!H12</f>
        <v>45.8</v>
      </c>
      <c r="I13" s="287" t="n">
        <f aca="false">Protokolas!I12</f>
        <v>50</v>
      </c>
      <c r="J13" s="291"/>
      <c r="K13" s="287"/>
      <c r="L13" s="292" t="n">
        <f aca="false">SUM(E13+G13+I13+K13)</f>
        <v>136</v>
      </c>
    </row>
    <row r="14" customFormat="false" ht="13.5" hidden="false" customHeight="false" outlineLevel="0" collapsed="false">
      <c r="A14" s="293" t="n">
        <f aca="false">Protokolas!A14</f>
        <v>0</v>
      </c>
      <c r="B14" s="294" t="str">
        <f aca="false">Protokolas!B10</f>
        <v>Degutis Linas</v>
      </c>
      <c r="C14" s="295" t="n">
        <f aca="false">Protokolas!C10</f>
        <v>34142</v>
      </c>
      <c r="D14" s="296" t="n">
        <f aca="false">Protokolas!D10</f>
        <v>7.93</v>
      </c>
      <c r="E14" s="297" t="n">
        <f aca="false">Protokolas!E10</f>
        <v>89</v>
      </c>
      <c r="F14" s="298"/>
      <c r="G14" s="299"/>
      <c r="H14" s="300" t="n">
        <f aca="false">Protokolas!H10</f>
        <v>39.6</v>
      </c>
      <c r="I14" s="301" t="n">
        <f aca="false">Protokolas!I10</f>
        <v>41</v>
      </c>
      <c r="J14" s="302"/>
      <c r="K14" s="301"/>
      <c r="L14" s="303" t="n">
        <f aca="false">SUM(E14+G14+I14+K14)</f>
        <v>130</v>
      </c>
    </row>
    <row r="15" customFormat="false" ht="13.5" hidden="false" customHeight="false" outlineLevel="0" collapsed="false">
      <c r="A15" s="143"/>
      <c r="B15" s="143"/>
      <c r="C15" s="143"/>
      <c r="D15" s="140"/>
      <c r="E15" s="140"/>
      <c r="F15" s="140"/>
      <c r="G15" s="140"/>
      <c r="H15" s="304" t="s">
        <v>20</v>
      </c>
      <c r="I15" s="304"/>
      <c r="J15" s="304"/>
      <c r="K15" s="304"/>
      <c r="L15" s="305" t="n">
        <f aca="false">SUM(L9:L14)-MIN(L9:L14)</f>
        <v>698</v>
      </c>
    </row>
    <row r="16" customFormat="false" ht="12.75" hidden="false" customHeight="false" outlineLevel="0" collapsed="false">
      <c r="A16" s="143"/>
      <c r="B16" s="143"/>
      <c r="C16" s="143"/>
      <c r="D16" s="143"/>
      <c r="E16" s="143"/>
      <c r="F16" s="143"/>
      <c r="G16" s="143"/>
      <c r="H16" s="306"/>
      <c r="I16" s="306"/>
      <c r="J16" s="306"/>
      <c r="K16" s="306"/>
      <c r="L16" s="135"/>
    </row>
    <row r="17" customFormat="false" ht="13.5" hidden="false" customHeight="false" outlineLevel="0" collapsed="false">
      <c r="A17" s="143"/>
      <c r="B17" s="143"/>
      <c r="C17" s="143"/>
      <c r="D17" s="143"/>
      <c r="E17" s="143"/>
      <c r="F17" s="143"/>
      <c r="G17" s="143"/>
      <c r="H17" s="143"/>
      <c r="I17" s="143"/>
      <c r="J17" s="143"/>
      <c r="K17" s="143"/>
      <c r="L17" s="143"/>
    </row>
    <row r="18" customFormat="false" ht="13.5" hidden="false" customHeight="false" outlineLevel="0" collapsed="false">
      <c r="A18" s="272"/>
      <c r="B18" s="307" t="str">
        <f aca="false">Protokolas!$B$18</f>
        <v>KAUNO RAJONO AKADEMIJOS UGNĖS KARVELIS GIMNAZIJA</v>
      </c>
      <c r="C18" s="307"/>
      <c r="D18" s="307"/>
      <c r="E18" s="307"/>
      <c r="F18" s="307"/>
      <c r="G18" s="307"/>
      <c r="H18" s="307"/>
      <c r="I18" s="307"/>
      <c r="J18" s="307"/>
      <c r="K18" s="307"/>
      <c r="L18" s="305" t="n">
        <f aca="false">$L$28</f>
        <v>770</v>
      </c>
    </row>
    <row r="19" customFormat="false" ht="13.5" hidden="false" customHeight="false" outlineLevel="0" collapsed="false">
      <c r="A19" s="143"/>
      <c r="B19" s="143"/>
      <c r="C19" s="143"/>
      <c r="D19" s="143"/>
      <c r="E19" s="143"/>
      <c r="F19" s="143"/>
      <c r="G19" s="143"/>
      <c r="H19" s="143"/>
      <c r="I19" s="143"/>
      <c r="J19" s="143"/>
      <c r="K19" s="143"/>
      <c r="L19" s="143"/>
    </row>
    <row r="20" customFormat="false" ht="12.75" hidden="false" customHeight="true" outlineLevel="0" collapsed="false">
      <c r="A20" s="203" t="s">
        <v>3</v>
      </c>
      <c r="B20" s="204" t="s">
        <v>4</v>
      </c>
      <c r="C20" s="205" t="s">
        <v>22</v>
      </c>
      <c r="D20" s="206" t="s">
        <v>6</v>
      </c>
      <c r="E20" s="206"/>
      <c r="F20" s="207" t="s">
        <v>7</v>
      </c>
      <c r="G20" s="207"/>
      <c r="H20" s="206" t="s">
        <v>8</v>
      </c>
      <c r="I20" s="206"/>
      <c r="J20" s="208" t="s">
        <v>9</v>
      </c>
      <c r="K20" s="208"/>
      <c r="L20" s="204" t="s">
        <v>10</v>
      </c>
    </row>
    <row r="21" customFormat="false" ht="13.5" hidden="false" customHeight="false" outlineLevel="0" collapsed="false">
      <c r="A21" s="203"/>
      <c r="B21" s="204"/>
      <c r="C21" s="205"/>
      <c r="D21" s="210" t="s">
        <v>11</v>
      </c>
      <c r="E21" s="211" t="s">
        <v>12</v>
      </c>
      <c r="F21" s="212" t="s">
        <v>11</v>
      </c>
      <c r="G21" s="213" t="s">
        <v>12</v>
      </c>
      <c r="H21" s="210" t="s">
        <v>11</v>
      </c>
      <c r="I21" s="211" t="s">
        <v>12</v>
      </c>
      <c r="J21" s="214" t="s">
        <v>11</v>
      </c>
      <c r="K21" s="213" t="s">
        <v>12</v>
      </c>
      <c r="L21" s="204"/>
    </row>
    <row r="22" customFormat="false" ht="12.75" hidden="false" customHeight="false" outlineLevel="0" collapsed="false">
      <c r="A22" s="308" t="str">
        <f aca="false">Protokolas!A22</f>
        <v>Kauno Ugnės  </v>
      </c>
      <c r="B22" s="275" t="str">
        <f aca="false">Protokolas!B22</f>
        <v>Kumža Kostas</v>
      </c>
      <c r="C22" s="276" t="n">
        <f aca="false">Protokolas!C22</f>
        <v>0</v>
      </c>
      <c r="D22" s="309" t="n">
        <f aca="false">Protokolas!D22</f>
        <v>8.06</v>
      </c>
      <c r="E22" s="287" t="n">
        <f aca="false">Protokolas!E22</f>
        <v>86</v>
      </c>
      <c r="F22" s="310"/>
      <c r="G22" s="289"/>
      <c r="H22" s="311" t="n">
        <f aca="false">Protokolas!H22</f>
        <v>56.8</v>
      </c>
      <c r="I22" s="287" t="n">
        <f aca="false">Protokolas!I22</f>
        <v>66</v>
      </c>
      <c r="J22" s="312"/>
      <c r="K22" s="289"/>
      <c r="L22" s="283" t="n">
        <f aca="false">SUM(E22+G22+I22+K22)</f>
        <v>152</v>
      </c>
    </row>
    <row r="23" customFormat="false" ht="12.75" hidden="false" customHeight="false" outlineLevel="0" collapsed="false">
      <c r="A23" s="313" t="n">
        <f aca="false">Protokolas!A23</f>
        <v>0</v>
      </c>
      <c r="B23" s="284" t="str">
        <f aca="false">Protokolas!B25</f>
        <v>Maluška Tomas</v>
      </c>
      <c r="C23" s="285" t="n">
        <f aca="false">Protokolas!C25</f>
        <v>0</v>
      </c>
      <c r="D23" s="286" t="n">
        <f aca="false">Protokolas!D25</f>
        <v>8.41</v>
      </c>
      <c r="E23" s="287" t="n">
        <f aca="false">Protokolas!E25</f>
        <v>71</v>
      </c>
      <c r="F23" s="288"/>
      <c r="G23" s="289"/>
      <c r="H23" s="290" t="n">
        <f aca="false">Protokolas!H25</f>
        <v>55</v>
      </c>
      <c r="I23" s="287" t="n">
        <f aca="false">Protokolas!I25</f>
        <v>65</v>
      </c>
      <c r="J23" s="291"/>
      <c r="K23" s="289"/>
      <c r="L23" s="292" t="n">
        <f aca="false">SUM(E23+G23+I23+K23)</f>
        <v>136</v>
      </c>
    </row>
    <row r="24" customFormat="false" ht="12.75" hidden="false" customHeight="false" outlineLevel="0" collapsed="false">
      <c r="A24" s="313" t="n">
        <f aca="false">Protokolas!A24</f>
        <v>0</v>
      </c>
      <c r="B24" s="284" t="str">
        <f aca="false">Protokolas!B24</f>
        <v>Staniulis Lukas</v>
      </c>
      <c r="C24" s="285" t="n">
        <f aca="false">Protokolas!C24</f>
        <v>0</v>
      </c>
      <c r="D24" s="286" t="n">
        <f aca="false">Protokolas!D24</f>
        <v>9.3</v>
      </c>
      <c r="E24" s="287" t="n">
        <f aca="false">Protokolas!E24</f>
        <v>44</v>
      </c>
      <c r="F24" s="288"/>
      <c r="G24" s="289"/>
      <c r="H24" s="290" t="n">
        <f aca="false">Protokolas!H24</f>
        <v>44.7</v>
      </c>
      <c r="I24" s="287" t="n">
        <f aca="false">Protokolas!I24</f>
        <v>49</v>
      </c>
      <c r="J24" s="291"/>
      <c r="K24" s="289"/>
      <c r="L24" s="292" t="n">
        <f aca="false">SUM(E24+G24+I24+K24)</f>
        <v>93</v>
      </c>
    </row>
    <row r="25" customFormat="false" ht="12.75" hidden="false" customHeight="false" outlineLevel="0" collapsed="false">
      <c r="A25" s="313" t="n">
        <f aca="false">Protokolas!A25</f>
        <v>0</v>
      </c>
      <c r="B25" s="284" t="str">
        <f aca="false">Protokolas!B26</f>
        <v>Bartaška Petras</v>
      </c>
      <c r="C25" s="285" t="n">
        <f aca="false">Protokolas!C26</f>
        <v>0</v>
      </c>
      <c r="D25" s="286" t="n">
        <f aca="false">Protokolas!D26</f>
        <v>7.83</v>
      </c>
      <c r="E25" s="287" t="n">
        <f aca="false">Protokolas!E26</f>
        <v>93</v>
      </c>
      <c r="F25" s="288"/>
      <c r="G25" s="289"/>
      <c r="H25" s="290" t="n">
        <f aca="false">Protokolas!H26</f>
        <v>63.7</v>
      </c>
      <c r="I25" s="287" t="n">
        <f aca="false">Protokolas!I26</f>
        <v>77</v>
      </c>
      <c r="J25" s="291"/>
      <c r="K25" s="289"/>
      <c r="L25" s="292" t="n">
        <f aca="false">SUM(E25+G25+I25+K25)</f>
        <v>170</v>
      </c>
    </row>
    <row r="26" customFormat="false" ht="12.75" hidden="false" customHeight="false" outlineLevel="0" collapsed="false">
      <c r="A26" s="313" t="n">
        <f aca="false">Protokolas!A26</f>
        <v>0</v>
      </c>
      <c r="B26" s="284" t="str">
        <f aca="false">Protokolas!B23</f>
        <v>Urbštas Gytis</v>
      </c>
      <c r="C26" s="285" t="n">
        <f aca="false">Protokolas!C23</f>
        <v>0</v>
      </c>
      <c r="D26" s="286" t="n">
        <f aca="false">Protokolas!D23</f>
        <v>8.5</v>
      </c>
      <c r="E26" s="287" t="n">
        <f aca="false">Protokolas!E23</f>
        <v>68</v>
      </c>
      <c r="F26" s="288"/>
      <c r="G26" s="289"/>
      <c r="H26" s="290" t="n">
        <f aca="false">Protokolas!H23</f>
        <v>54</v>
      </c>
      <c r="I26" s="287" t="n">
        <f aca="false">Protokolas!I23</f>
        <v>63</v>
      </c>
      <c r="J26" s="291"/>
      <c r="K26" s="289"/>
      <c r="L26" s="292" t="n">
        <f aca="false">SUM(E26+G26+I26+K26)</f>
        <v>131</v>
      </c>
    </row>
    <row r="27" customFormat="false" ht="13.5" hidden="false" customHeight="false" outlineLevel="0" collapsed="false">
      <c r="A27" s="314" t="n">
        <f aca="false">Protokolas!A27</f>
        <v>0</v>
      </c>
      <c r="B27" s="294" t="str">
        <f aca="false">Protokolas!B27</f>
        <v>Noreika Paulius</v>
      </c>
      <c r="C27" s="295" t="n">
        <f aca="false">Protokolas!C27</f>
        <v>0</v>
      </c>
      <c r="D27" s="296" t="n">
        <f aca="false">Protokolas!D27</f>
        <v>8.03</v>
      </c>
      <c r="E27" s="297" t="n">
        <f aca="false">Protokolas!E27</f>
        <v>86</v>
      </c>
      <c r="F27" s="298"/>
      <c r="G27" s="315"/>
      <c r="H27" s="316" t="n">
        <f aca="false">Protokolas!H27</f>
        <v>75.4</v>
      </c>
      <c r="I27" s="315" t="n">
        <f aca="false">Protokolas!I27</f>
        <v>95</v>
      </c>
      <c r="J27" s="317"/>
      <c r="K27" s="289"/>
      <c r="L27" s="318" t="n">
        <f aca="false">SUM(E27+G27+I27+K27)</f>
        <v>181</v>
      </c>
    </row>
    <row r="28" customFormat="false" ht="13.5" hidden="false" customHeight="false" outlineLevel="0" collapsed="false">
      <c r="A28" s="143"/>
      <c r="B28" s="143"/>
      <c r="C28" s="143"/>
      <c r="D28" s="140"/>
      <c r="E28" s="140"/>
      <c r="F28" s="140"/>
      <c r="G28" s="140"/>
      <c r="H28" s="304" t="s">
        <v>20</v>
      </c>
      <c r="I28" s="304"/>
      <c r="J28" s="304"/>
      <c r="K28" s="304"/>
      <c r="L28" s="305" t="n">
        <f aca="false">SUM(L22:L27)-MIN(L22:L27)</f>
        <v>770</v>
      </c>
    </row>
    <row r="29" customFormat="false" ht="12.75" hidden="false" customHeight="false" outlineLevel="0" collapsed="false">
      <c r="A29" s="143"/>
      <c r="B29" s="143"/>
      <c r="C29" s="143"/>
      <c r="D29" s="143"/>
      <c r="E29" s="143"/>
      <c r="F29" s="143"/>
      <c r="G29" s="143"/>
      <c r="H29" s="143"/>
      <c r="I29" s="143"/>
      <c r="J29" s="143"/>
      <c r="K29" s="143"/>
      <c r="L29" s="143"/>
    </row>
    <row r="30" customFormat="false" ht="12.75" hidden="false" customHeight="false" outlineLevel="0" collapsed="false">
      <c r="A30" s="143"/>
      <c r="B30" s="143"/>
      <c r="C30" s="143"/>
      <c r="D30" s="143"/>
      <c r="E30" s="143"/>
      <c r="F30" s="143"/>
      <c r="G30" s="143"/>
      <c r="H30" s="143"/>
      <c r="I30" s="143"/>
      <c r="J30" s="143"/>
      <c r="K30" s="143"/>
      <c r="L30" s="143"/>
    </row>
    <row r="31" customFormat="false" ht="12.75" hidden="false" customHeight="false" outlineLevel="0" collapsed="false">
      <c r="A31" s="272"/>
      <c r="B31" s="307" t="str">
        <f aca="false">Protokolas!$B$31</f>
        <v>KAUNO STASIO LOZORAIČIO VIDURINĖ MOKYKLA</v>
      </c>
      <c r="C31" s="307"/>
      <c r="D31" s="307"/>
      <c r="E31" s="307"/>
      <c r="F31" s="307"/>
      <c r="G31" s="307"/>
      <c r="H31" s="307"/>
      <c r="I31" s="307"/>
      <c r="J31" s="307"/>
      <c r="K31" s="307"/>
      <c r="L31" s="272" t="n">
        <f aca="false">$L$41</f>
        <v>706</v>
      </c>
    </row>
    <row r="32" customFormat="false" ht="13.5" hidden="false" customHeight="false" outlineLevel="0" collapsed="false">
      <c r="A32" s="143"/>
      <c r="B32" s="143"/>
      <c r="C32" s="143"/>
      <c r="D32" s="143"/>
      <c r="E32" s="143"/>
      <c r="F32" s="143"/>
      <c r="G32" s="143"/>
      <c r="H32" s="143"/>
      <c r="I32" s="143"/>
      <c r="J32" s="143"/>
      <c r="K32" s="143"/>
      <c r="L32" s="143"/>
    </row>
    <row r="33" customFormat="false" ht="12.75" hidden="false" customHeight="true" outlineLevel="0" collapsed="false">
      <c r="A33" s="203" t="s">
        <v>3</v>
      </c>
      <c r="B33" s="204" t="s">
        <v>4</v>
      </c>
      <c r="C33" s="205" t="s">
        <v>22</v>
      </c>
      <c r="D33" s="206" t="s">
        <v>6</v>
      </c>
      <c r="E33" s="206"/>
      <c r="F33" s="207" t="s">
        <v>7</v>
      </c>
      <c r="G33" s="207"/>
      <c r="H33" s="206" t="s">
        <v>8</v>
      </c>
      <c r="I33" s="206"/>
      <c r="J33" s="208" t="s">
        <v>9</v>
      </c>
      <c r="K33" s="208"/>
      <c r="L33" s="204" t="s">
        <v>10</v>
      </c>
    </row>
    <row r="34" customFormat="false" ht="13.5" hidden="false" customHeight="false" outlineLevel="0" collapsed="false">
      <c r="A34" s="203"/>
      <c r="B34" s="204"/>
      <c r="C34" s="205"/>
      <c r="D34" s="210" t="s">
        <v>11</v>
      </c>
      <c r="E34" s="211" t="s">
        <v>12</v>
      </c>
      <c r="F34" s="212" t="s">
        <v>11</v>
      </c>
      <c r="G34" s="213" t="s">
        <v>12</v>
      </c>
      <c r="H34" s="210" t="s">
        <v>11</v>
      </c>
      <c r="I34" s="211" t="s">
        <v>12</v>
      </c>
      <c r="J34" s="214" t="s">
        <v>11</v>
      </c>
      <c r="K34" s="213" t="s">
        <v>12</v>
      </c>
      <c r="L34" s="204"/>
    </row>
    <row r="35" customFormat="false" ht="12.75" hidden="false" customHeight="false" outlineLevel="0" collapsed="false">
      <c r="A35" s="308" t="str">
        <f aca="false">Protokolas!A35</f>
        <v>Kauno Lozoraičio</v>
      </c>
      <c r="B35" s="275" t="str">
        <f aca="false">Protokolas!B35</f>
        <v>Stakionis Arnoldas</v>
      </c>
      <c r="C35" s="276" t="n">
        <f aca="false">Protokolas!C35</f>
        <v>0</v>
      </c>
      <c r="D35" s="309" t="n">
        <f aca="false">Protokolas!D35</f>
        <v>8.5</v>
      </c>
      <c r="E35" s="287" t="n">
        <f aca="false">Protokolas!E35</f>
        <v>68</v>
      </c>
      <c r="F35" s="310"/>
      <c r="G35" s="289"/>
      <c r="H35" s="319" t="n">
        <f aca="false">Protokolas!H35</f>
        <v>52.28</v>
      </c>
      <c r="I35" s="287" t="n">
        <f aca="false">Protokolas!I35</f>
        <v>60</v>
      </c>
      <c r="J35" s="312"/>
      <c r="K35" s="289"/>
      <c r="L35" s="283" t="n">
        <f aca="false">SUM(E35+G35+I35+K35)</f>
        <v>128</v>
      </c>
    </row>
    <row r="36" customFormat="false" ht="12.75" hidden="false" customHeight="false" outlineLevel="0" collapsed="false">
      <c r="A36" s="313" t="n">
        <f aca="false">Protokolas!A36</f>
        <v>0</v>
      </c>
      <c r="B36" s="284" t="str">
        <f aca="false">Protokolas!B36</f>
        <v>Pališkis Edvinas</v>
      </c>
      <c r="C36" s="285" t="n">
        <f aca="false">Protokolas!C36</f>
        <v>0</v>
      </c>
      <c r="D36" s="286" t="n">
        <f aca="false">Protokolas!D36</f>
        <v>7.68</v>
      </c>
      <c r="E36" s="287" t="n">
        <f aca="false">Protokolas!E36</f>
        <v>101</v>
      </c>
      <c r="F36" s="288"/>
      <c r="G36" s="289"/>
      <c r="H36" s="320" t="n">
        <f aca="false">Protokolas!H36</f>
        <v>37.9</v>
      </c>
      <c r="I36" s="287" t="n">
        <f aca="false">Protokolas!I36</f>
        <v>38</v>
      </c>
      <c r="J36" s="291"/>
      <c r="K36" s="289"/>
      <c r="L36" s="292" t="n">
        <f aca="false">SUM(E36+G36+I36+K36)</f>
        <v>139</v>
      </c>
    </row>
    <row r="37" customFormat="false" ht="12.75" hidden="false" customHeight="false" outlineLevel="0" collapsed="false">
      <c r="A37" s="313" t="n">
        <f aca="false">Protokolas!A37</f>
        <v>0</v>
      </c>
      <c r="B37" s="284" t="str">
        <f aca="false">Protokolas!B37</f>
        <v>Dzingelevičius Martynas</v>
      </c>
      <c r="C37" s="285" t="n">
        <f aca="false">Protokolas!C37</f>
        <v>0</v>
      </c>
      <c r="D37" s="286" t="n">
        <f aca="false">Protokolas!D37</f>
        <v>8.5</v>
      </c>
      <c r="E37" s="287" t="n">
        <f aca="false">Protokolas!E37</f>
        <v>68</v>
      </c>
      <c r="F37" s="288"/>
      <c r="G37" s="289"/>
      <c r="H37" s="320" t="n">
        <f aca="false">Protokolas!H37</f>
        <v>45.5</v>
      </c>
      <c r="I37" s="287" t="n">
        <f aca="false">Protokolas!I37</f>
        <v>50</v>
      </c>
      <c r="J37" s="291"/>
      <c r="K37" s="289"/>
      <c r="L37" s="292" t="n">
        <f aca="false">SUM(E37+G37+I37+K37)</f>
        <v>118</v>
      </c>
    </row>
    <row r="38" customFormat="false" ht="12.75" hidden="false" customHeight="false" outlineLevel="0" collapsed="false">
      <c r="A38" s="313" t="n">
        <f aca="false">Protokolas!A38</f>
        <v>0</v>
      </c>
      <c r="B38" s="284" t="str">
        <f aca="false">Protokolas!B38</f>
        <v>Virvičius Aidas</v>
      </c>
      <c r="C38" s="285" t="n">
        <f aca="false">Protokolas!C38</f>
        <v>0</v>
      </c>
      <c r="D38" s="286" t="n">
        <f aca="false">Protokolas!D38</f>
        <v>8.75</v>
      </c>
      <c r="E38" s="287" t="n">
        <f aca="false">Protokolas!E38</f>
        <v>61</v>
      </c>
      <c r="F38" s="288"/>
      <c r="G38" s="289"/>
      <c r="H38" s="320" t="n">
        <f aca="false">Protokolas!H38</f>
        <v>47.6</v>
      </c>
      <c r="I38" s="287" t="n">
        <f aca="false">Protokolas!I38</f>
        <v>53</v>
      </c>
      <c r="J38" s="291"/>
      <c r="K38" s="289"/>
      <c r="L38" s="292" t="n">
        <f aca="false">SUM(E38+G38+I38+K38)</f>
        <v>114</v>
      </c>
    </row>
    <row r="39" customFormat="false" ht="12.75" hidden="false" customHeight="false" outlineLevel="0" collapsed="false">
      <c r="A39" s="313" t="n">
        <f aca="false">Protokolas!A39</f>
        <v>0</v>
      </c>
      <c r="B39" s="284" t="str">
        <f aca="false">Protokolas!B40</f>
        <v>Rainys Andrius</v>
      </c>
      <c r="C39" s="285" t="n">
        <f aca="false">Protokolas!C40</f>
        <v>0</v>
      </c>
      <c r="D39" s="286" t="n">
        <f aca="false">Protokolas!D39</f>
        <v>8.07</v>
      </c>
      <c r="E39" s="287" t="n">
        <f aca="false">Protokolas!E39</f>
        <v>86</v>
      </c>
      <c r="F39" s="288"/>
      <c r="G39" s="289"/>
      <c r="H39" s="320" t="n">
        <f aca="false">Protokolas!H39</f>
        <v>60.8</v>
      </c>
      <c r="I39" s="287" t="n">
        <f aca="false">Protokolas!I39</f>
        <v>72</v>
      </c>
      <c r="J39" s="291"/>
      <c r="K39" s="289"/>
      <c r="L39" s="292" t="n">
        <f aca="false">SUM(E39+G39+I39+K39)</f>
        <v>158</v>
      </c>
    </row>
    <row r="40" customFormat="false" ht="13.5" hidden="false" customHeight="false" outlineLevel="0" collapsed="false">
      <c r="A40" s="314" t="n">
        <f aca="false">Protokolas!A40</f>
        <v>0</v>
      </c>
      <c r="B40" s="294" t="e">
        <f aca="false">#REF!</f>
        <v>#REF!</v>
      </c>
      <c r="C40" s="295" t="e">
        <f aca="false">#REF!</f>
        <v>#REF!</v>
      </c>
      <c r="D40" s="296" t="n">
        <f aca="false">Protokolas!D40</f>
        <v>9.06</v>
      </c>
      <c r="E40" s="297" t="n">
        <f aca="false">Protokolas!E40</f>
        <v>52</v>
      </c>
      <c r="F40" s="298"/>
      <c r="G40" s="315"/>
      <c r="H40" s="321" t="n">
        <f aca="false">Protokolas!H40</f>
        <v>86.2</v>
      </c>
      <c r="I40" s="315" t="n">
        <f aca="false">Protokolas!I40</f>
        <v>111</v>
      </c>
      <c r="J40" s="317"/>
      <c r="K40" s="289"/>
      <c r="L40" s="318" t="n">
        <f aca="false">SUM(E40+G40+I40+K40)</f>
        <v>163</v>
      </c>
    </row>
    <row r="41" customFormat="false" ht="13.5" hidden="false" customHeight="false" outlineLevel="0" collapsed="false">
      <c r="A41" s="143"/>
      <c r="B41" s="143"/>
      <c r="C41" s="143"/>
      <c r="D41" s="140"/>
      <c r="E41" s="140"/>
      <c r="F41" s="140"/>
      <c r="G41" s="140"/>
      <c r="H41" s="304" t="s">
        <v>20</v>
      </c>
      <c r="I41" s="304"/>
      <c r="J41" s="304"/>
      <c r="K41" s="304"/>
      <c r="L41" s="305" t="n">
        <f aca="false">SUM(L35:L40)-MIN(L35:L40)</f>
        <v>706</v>
      </c>
    </row>
    <row r="42" customFormat="false" ht="12.75" hidden="false" customHeight="false" outlineLevel="0" collapsed="false">
      <c r="A42" s="143"/>
      <c r="B42" s="143"/>
      <c r="C42" s="143"/>
      <c r="D42" s="143"/>
      <c r="E42" s="143"/>
      <c r="F42" s="143"/>
      <c r="G42" s="143"/>
      <c r="H42" s="143"/>
      <c r="I42" s="143"/>
      <c r="J42" s="143"/>
      <c r="K42" s="143"/>
      <c r="L42" s="143"/>
    </row>
    <row r="43" customFormat="false" ht="12.75" hidden="false" customHeight="false" outlineLevel="0" collapsed="false">
      <c r="A43" s="143"/>
      <c r="B43" s="143"/>
      <c r="C43" s="143"/>
      <c r="D43" s="143"/>
      <c r="E43" s="143"/>
      <c r="F43" s="143"/>
      <c r="G43" s="143"/>
      <c r="H43" s="143"/>
      <c r="I43" s="143"/>
      <c r="J43" s="143"/>
      <c r="K43" s="143"/>
      <c r="L43" s="143"/>
    </row>
    <row r="44" customFormat="false" ht="12.75" hidden="false" customHeight="false" outlineLevel="0" collapsed="false">
      <c r="A44" s="272"/>
      <c r="B44" s="322" t="str">
        <f aca="false">Protokolas!$B$44</f>
        <v>VILKAVIŠKIO RAJONO SALOMĖJOS NĖRIES VIDURINĖ MOKYKLA</v>
      </c>
      <c r="C44" s="322"/>
      <c r="D44" s="322"/>
      <c r="E44" s="322"/>
      <c r="F44" s="322"/>
      <c r="G44" s="322"/>
      <c r="H44" s="322"/>
      <c r="I44" s="322"/>
      <c r="J44" s="322"/>
      <c r="K44" s="322"/>
      <c r="L44" s="272" t="n">
        <f aca="false">$L$54</f>
        <v>613</v>
      </c>
    </row>
    <row r="45" customFormat="false" ht="13.5" hidden="false" customHeight="false" outlineLevel="0" collapsed="false">
      <c r="A45" s="143"/>
      <c r="B45" s="143"/>
      <c r="C45" s="143"/>
      <c r="D45" s="143"/>
      <c r="E45" s="143"/>
      <c r="F45" s="143"/>
      <c r="G45" s="143"/>
      <c r="H45" s="143"/>
      <c r="I45" s="143"/>
      <c r="J45" s="143"/>
      <c r="K45" s="143"/>
      <c r="L45" s="143"/>
    </row>
    <row r="46" customFormat="false" ht="12.75" hidden="false" customHeight="true" outlineLevel="0" collapsed="false">
      <c r="A46" s="203" t="s">
        <v>3</v>
      </c>
      <c r="B46" s="204" t="s">
        <v>4</v>
      </c>
      <c r="C46" s="205" t="s">
        <v>22</v>
      </c>
      <c r="D46" s="206" t="s">
        <v>6</v>
      </c>
      <c r="E46" s="206"/>
      <c r="F46" s="207" t="s">
        <v>7</v>
      </c>
      <c r="G46" s="207"/>
      <c r="H46" s="206" t="s">
        <v>8</v>
      </c>
      <c r="I46" s="206"/>
      <c r="J46" s="208" t="s">
        <v>9</v>
      </c>
      <c r="K46" s="208"/>
      <c r="L46" s="204" t="s">
        <v>10</v>
      </c>
    </row>
    <row r="47" customFormat="false" ht="13.5" hidden="false" customHeight="false" outlineLevel="0" collapsed="false">
      <c r="A47" s="203"/>
      <c r="B47" s="204"/>
      <c r="C47" s="205"/>
      <c r="D47" s="210" t="s">
        <v>11</v>
      </c>
      <c r="E47" s="211" t="s">
        <v>12</v>
      </c>
      <c r="F47" s="212" t="s">
        <v>11</v>
      </c>
      <c r="G47" s="213" t="s">
        <v>12</v>
      </c>
      <c r="H47" s="210" t="s">
        <v>11</v>
      </c>
      <c r="I47" s="211" t="s">
        <v>12</v>
      </c>
      <c r="J47" s="214" t="s">
        <v>11</v>
      </c>
      <c r="K47" s="213" t="s">
        <v>12</v>
      </c>
      <c r="L47" s="204"/>
    </row>
    <row r="48" customFormat="false" ht="12.75" hidden="false" customHeight="false" outlineLevel="0" collapsed="false">
      <c r="A48" s="308" t="str">
        <f aca="false">Protokolas!A48</f>
        <v>Vilkaviškis</v>
      </c>
      <c r="B48" s="275" t="str">
        <f aca="false">Protokolas!B48</f>
        <v>Lazauskas Karolis</v>
      </c>
      <c r="C48" s="276" t="n">
        <f aca="false">Protokolas!C48</f>
        <v>34030</v>
      </c>
      <c r="D48" s="309" t="n">
        <f aca="false">Protokolas!D48</f>
        <v>8.05</v>
      </c>
      <c r="E48" s="287" t="n">
        <f aca="false">Protokolas!E48</f>
        <v>86</v>
      </c>
      <c r="F48" s="310"/>
      <c r="G48" s="289"/>
      <c r="H48" s="319" t="n">
        <f aca="false">Protokolas!H48</f>
        <v>47.2</v>
      </c>
      <c r="I48" s="287" t="n">
        <f aca="false">Protokolas!I48</f>
        <v>53</v>
      </c>
      <c r="J48" s="312"/>
      <c r="K48" s="289"/>
      <c r="L48" s="283" t="n">
        <f aca="false">SUM(E48,I48)</f>
        <v>139</v>
      </c>
    </row>
    <row r="49" customFormat="false" ht="12.75" hidden="false" customHeight="false" outlineLevel="0" collapsed="false">
      <c r="A49" s="313" t="n">
        <f aca="false">Protokolas!A49</f>
        <v>0</v>
      </c>
      <c r="B49" s="284" t="str">
        <f aca="false">Protokolas!B49</f>
        <v>Akuckas Klaidas</v>
      </c>
      <c r="C49" s="285" t="n">
        <f aca="false">Protokolas!C49</f>
        <v>33975</v>
      </c>
      <c r="D49" s="286" t="n">
        <f aca="false">Protokolas!D49</f>
        <v>8.32</v>
      </c>
      <c r="E49" s="287" t="n">
        <f aca="false">Protokolas!E49</f>
        <v>75</v>
      </c>
      <c r="F49" s="288"/>
      <c r="G49" s="289"/>
      <c r="H49" s="320" t="n">
        <f aca="false">Protokolas!H49</f>
        <v>45.5</v>
      </c>
      <c r="I49" s="287" t="n">
        <f aca="false">Protokolas!I49</f>
        <v>50</v>
      </c>
      <c r="J49" s="291"/>
      <c r="K49" s="289"/>
      <c r="L49" s="283" t="n">
        <f aca="false">SUM(E49,I49)</f>
        <v>125</v>
      </c>
    </row>
    <row r="50" customFormat="false" ht="12.75" hidden="false" customHeight="false" outlineLevel="0" collapsed="false">
      <c r="A50" s="313" t="n">
        <f aca="false">Protokolas!A50</f>
        <v>0</v>
      </c>
      <c r="B50" s="284" t="str">
        <f aca="false">Protokolas!B50</f>
        <v>Balčiūnas Tomas</v>
      </c>
      <c r="C50" s="285" t="n">
        <f aca="false">Protokolas!C50</f>
        <v>34165</v>
      </c>
      <c r="D50" s="286" t="n">
        <f aca="false">Protokolas!D50</f>
        <v>8.97</v>
      </c>
      <c r="E50" s="287" t="n">
        <f aca="false">Protokolas!E50</f>
        <v>55</v>
      </c>
      <c r="F50" s="288"/>
      <c r="G50" s="289"/>
      <c r="H50" s="320" t="n">
        <f aca="false">Protokolas!H50</f>
        <v>40.5</v>
      </c>
      <c r="I50" s="287" t="n">
        <f aca="false">Protokolas!I50</f>
        <v>43</v>
      </c>
      <c r="J50" s="291"/>
      <c r="K50" s="289"/>
      <c r="L50" s="283" t="n">
        <f aca="false">SUM(E50,I50)</f>
        <v>98</v>
      </c>
    </row>
    <row r="51" customFormat="false" ht="12.75" hidden="false" customHeight="false" outlineLevel="0" collapsed="false">
      <c r="A51" s="313" t="n">
        <f aca="false">Protokolas!A51</f>
        <v>0</v>
      </c>
      <c r="B51" s="284" t="str">
        <f aca="false">Protokolas!B51</f>
        <v>Grabauskas Alvaras</v>
      </c>
      <c r="C51" s="285" t="n">
        <f aca="false">Protokolas!C51</f>
        <v>34233</v>
      </c>
      <c r="D51" s="286" t="n">
        <f aca="false">Protokolas!D51</f>
        <v>8.83</v>
      </c>
      <c r="E51" s="287" t="n">
        <f aca="false">Protokolas!E51</f>
        <v>58</v>
      </c>
      <c r="F51" s="288"/>
      <c r="G51" s="289"/>
      <c r="H51" s="320" t="n">
        <f aca="false">Protokolas!H51</f>
        <v>47.3</v>
      </c>
      <c r="I51" s="287" t="n">
        <f aca="false">Protokolas!I51</f>
        <v>53</v>
      </c>
      <c r="J51" s="291"/>
      <c r="K51" s="289"/>
      <c r="L51" s="283" t="n">
        <f aca="false">SUM(E51,I51)</f>
        <v>111</v>
      </c>
    </row>
    <row r="52" customFormat="false" ht="12.75" hidden="false" customHeight="false" outlineLevel="0" collapsed="false">
      <c r="A52" s="313" t="n">
        <f aca="false">Protokolas!A52</f>
        <v>0</v>
      </c>
      <c r="B52" s="284" t="str">
        <f aca="false">Protokolas!B52</f>
        <v>Ragažinskas Arnoldas</v>
      </c>
      <c r="C52" s="285" t="n">
        <f aca="false">Protokolas!C52</f>
        <v>34000</v>
      </c>
      <c r="D52" s="286" t="n">
        <f aca="false">Protokolas!D52</f>
        <v>8.45</v>
      </c>
      <c r="E52" s="287" t="n">
        <f aca="false">Protokolas!E52</f>
        <v>71</v>
      </c>
      <c r="F52" s="288"/>
      <c r="G52" s="289"/>
      <c r="H52" s="320" t="n">
        <f aca="false">Protokolas!H52</f>
        <v>56.6</v>
      </c>
      <c r="I52" s="287" t="n">
        <f aca="false">Protokolas!I52</f>
        <v>66</v>
      </c>
      <c r="J52" s="291"/>
      <c r="K52" s="289"/>
      <c r="L52" s="283" t="n">
        <f aca="false">SUM(E52,I52)</f>
        <v>137</v>
      </c>
    </row>
    <row r="53" customFormat="false" ht="13.5" hidden="false" customHeight="false" outlineLevel="0" collapsed="false">
      <c r="A53" s="314" t="n">
        <f aca="false">Protokolas!A53</f>
        <v>0</v>
      </c>
      <c r="B53" s="294" t="str">
        <f aca="false">Protokolas!B53</f>
        <v>Tremneris Aurimas</v>
      </c>
      <c r="C53" s="295" t="n">
        <f aca="false">Protokolas!C53</f>
        <v>34412</v>
      </c>
      <c r="D53" s="296" t="n">
        <f aca="false">Protokolas!D53</f>
        <v>8.82</v>
      </c>
      <c r="E53" s="297" t="n">
        <f aca="false">Protokolas!E53</f>
        <v>58</v>
      </c>
      <c r="F53" s="298"/>
      <c r="G53" s="315"/>
      <c r="H53" s="321" t="n">
        <f aca="false">Protokolas!H53</f>
        <v>40.2</v>
      </c>
      <c r="I53" s="315" t="n">
        <f aca="false">Protokolas!I53</f>
        <v>43</v>
      </c>
      <c r="J53" s="317"/>
      <c r="K53" s="289"/>
      <c r="L53" s="283" t="n">
        <f aca="false">SUM(E53,I53)</f>
        <v>101</v>
      </c>
    </row>
    <row r="54" customFormat="false" ht="13.5" hidden="false" customHeight="false" outlineLevel="0" collapsed="false">
      <c r="A54" s="143"/>
      <c r="B54" s="143"/>
      <c r="C54" s="143"/>
      <c r="D54" s="140"/>
      <c r="E54" s="140"/>
      <c r="F54" s="140"/>
      <c r="G54" s="140"/>
      <c r="H54" s="304" t="s">
        <v>20</v>
      </c>
      <c r="I54" s="304"/>
      <c r="J54" s="304"/>
      <c r="K54" s="304"/>
      <c r="L54" s="305" t="n">
        <f aca="false">SUM(L48:L53)-MIN(L48:L53)</f>
        <v>613</v>
      </c>
    </row>
    <row r="55" customFormat="false" ht="12.75" hidden="false" customHeight="false" outlineLevel="0" collapsed="false">
      <c r="A55" s="143"/>
      <c r="B55" s="143"/>
      <c r="C55" s="143"/>
      <c r="D55" s="143"/>
      <c r="E55" s="143"/>
      <c r="F55" s="143"/>
      <c r="G55" s="143"/>
      <c r="H55" s="143"/>
      <c r="I55" s="143"/>
      <c r="J55" s="143"/>
      <c r="K55" s="143"/>
      <c r="L55" s="143"/>
    </row>
    <row r="56" customFormat="false" ht="12.75" hidden="false" customHeight="false" outlineLevel="0" collapsed="false">
      <c r="A56" s="143"/>
      <c r="B56" s="143"/>
      <c r="C56" s="143"/>
      <c r="D56" s="143"/>
      <c r="E56" s="143"/>
      <c r="F56" s="143"/>
      <c r="G56" s="143"/>
      <c r="H56" s="143"/>
      <c r="I56" s="143"/>
      <c r="J56" s="143"/>
      <c r="K56" s="143"/>
      <c r="L56" s="143"/>
    </row>
    <row r="57" customFormat="false" ht="12.75" hidden="false" customHeight="false" outlineLevel="0" collapsed="false">
      <c r="A57" s="272"/>
      <c r="B57" s="307" t="str">
        <f aca="false">Protokolas!$B$57</f>
        <v>JURBARKO ANTANO GIEDRAIČIO-GIEDRIAUS GIMNAZIJA</v>
      </c>
      <c r="C57" s="307"/>
      <c r="D57" s="307"/>
      <c r="E57" s="307"/>
      <c r="F57" s="307"/>
      <c r="G57" s="307"/>
      <c r="H57" s="307"/>
      <c r="I57" s="307"/>
      <c r="J57" s="307"/>
      <c r="K57" s="307"/>
      <c r="L57" s="272" t="n">
        <f aca="false">$L$67</f>
        <v>584</v>
      </c>
    </row>
    <row r="58" customFormat="false" ht="13.5" hidden="false" customHeight="false" outlineLevel="0" collapsed="false">
      <c r="A58" s="143"/>
      <c r="B58" s="143"/>
      <c r="C58" s="143"/>
      <c r="D58" s="143"/>
      <c r="E58" s="143"/>
      <c r="F58" s="143"/>
      <c r="G58" s="143"/>
      <c r="H58" s="143"/>
      <c r="I58" s="143"/>
      <c r="J58" s="143"/>
      <c r="K58" s="143"/>
      <c r="L58" s="143"/>
    </row>
    <row r="59" customFormat="false" ht="12.75" hidden="false" customHeight="true" outlineLevel="0" collapsed="false">
      <c r="A59" s="203" t="s">
        <v>3</v>
      </c>
      <c r="B59" s="204" t="s">
        <v>4</v>
      </c>
      <c r="C59" s="205" t="s">
        <v>22</v>
      </c>
      <c r="D59" s="206" t="s">
        <v>6</v>
      </c>
      <c r="E59" s="206"/>
      <c r="F59" s="207" t="s">
        <v>7</v>
      </c>
      <c r="G59" s="207"/>
      <c r="H59" s="206" t="s">
        <v>8</v>
      </c>
      <c r="I59" s="206"/>
      <c r="J59" s="208" t="s">
        <v>9</v>
      </c>
      <c r="K59" s="208"/>
      <c r="L59" s="204" t="s">
        <v>10</v>
      </c>
    </row>
    <row r="60" customFormat="false" ht="13.5" hidden="false" customHeight="false" outlineLevel="0" collapsed="false">
      <c r="A60" s="203"/>
      <c r="B60" s="204"/>
      <c r="C60" s="205"/>
      <c r="D60" s="210" t="s">
        <v>11</v>
      </c>
      <c r="E60" s="211" t="s">
        <v>12</v>
      </c>
      <c r="F60" s="212" t="s">
        <v>11</v>
      </c>
      <c r="G60" s="213" t="s">
        <v>12</v>
      </c>
      <c r="H60" s="210" t="s">
        <v>11</v>
      </c>
      <c r="I60" s="211" t="s">
        <v>12</v>
      </c>
      <c r="J60" s="214" t="s">
        <v>11</v>
      </c>
      <c r="K60" s="213" t="s">
        <v>12</v>
      </c>
      <c r="L60" s="204"/>
    </row>
    <row r="61" customFormat="false" ht="12.75" hidden="false" customHeight="false" outlineLevel="0" collapsed="false">
      <c r="A61" s="308" t="str">
        <f aca="false">Protokolas!A61</f>
        <v>Jurbarkas</v>
      </c>
      <c r="B61" s="275" t="str">
        <f aca="false">Protokolas!B61</f>
        <v>Sendžikas Aurimas</v>
      </c>
      <c r="C61" s="276" t="n">
        <f aca="false">Protokolas!C61</f>
        <v>34022</v>
      </c>
      <c r="D61" s="309" t="n">
        <f aca="false">Protokolas!D61</f>
        <v>8.53</v>
      </c>
      <c r="E61" s="287" t="n">
        <f aca="false">Protokolas!E61</f>
        <v>68</v>
      </c>
      <c r="F61" s="310"/>
      <c r="G61" s="289"/>
      <c r="H61" s="319" t="n">
        <f aca="false">Protokolas!H61</f>
        <v>58.6</v>
      </c>
      <c r="I61" s="287" t="n">
        <f aca="false">Protokolas!I61</f>
        <v>69</v>
      </c>
      <c r="J61" s="312"/>
      <c r="K61" s="289"/>
      <c r="L61" s="283" t="n">
        <f aca="false">SUM(E61+G61+I61+K61)</f>
        <v>137</v>
      </c>
    </row>
    <row r="62" customFormat="false" ht="12.75" hidden="false" customHeight="false" outlineLevel="0" collapsed="false">
      <c r="A62" s="313" t="n">
        <f aca="false">Protokolas!A62</f>
        <v>0</v>
      </c>
      <c r="B62" s="284" t="str">
        <f aca="false">Protokolas!B62</f>
        <v>Mačiulaitis Matas</v>
      </c>
      <c r="C62" s="285" t="n">
        <f aca="false">Protokolas!C62</f>
        <v>33983</v>
      </c>
      <c r="D62" s="286" t="n">
        <f aca="false">Protokolas!D62</f>
        <v>8.53</v>
      </c>
      <c r="E62" s="287" t="n">
        <f aca="false">Protokolas!E62</f>
        <v>68</v>
      </c>
      <c r="F62" s="288"/>
      <c r="G62" s="289"/>
      <c r="H62" s="320" t="n">
        <f aca="false">Protokolas!H62</f>
        <v>31</v>
      </c>
      <c r="I62" s="287" t="n">
        <f aca="false">Protokolas!I62</f>
        <v>30</v>
      </c>
      <c r="J62" s="291"/>
      <c r="K62" s="289"/>
      <c r="L62" s="292" t="n">
        <f aca="false">SUM(E62+G62+I62+K62)</f>
        <v>98</v>
      </c>
    </row>
    <row r="63" customFormat="false" ht="12.75" hidden="false" customHeight="false" outlineLevel="0" collapsed="false">
      <c r="A63" s="313" t="n">
        <f aca="false">Protokolas!A63</f>
        <v>0</v>
      </c>
      <c r="B63" s="284" t="str">
        <f aca="false">Protokolas!B63</f>
        <v>Martinkevičius Marijus</v>
      </c>
      <c r="C63" s="285" t="n">
        <f aca="false">Protokolas!C63</f>
        <v>34230</v>
      </c>
      <c r="D63" s="286" t="n">
        <f aca="false">Protokolas!D63</f>
        <v>9.09</v>
      </c>
      <c r="E63" s="287" t="n">
        <f aca="false">Protokolas!E63</f>
        <v>52</v>
      </c>
      <c r="F63" s="288"/>
      <c r="G63" s="289"/>
      <c r="H63" s="320" t="n">
        <f aca="false">Protokolas!H63</f>
        <v>43</v>
      </c>
      <c r="I63" s="287" t="n">
        <f aca="false">Protokolas!I63</f>
        <v>47</v>
      </c>
      <c r="J63" s="291"/>
      <c r="K63" s="289"/>
      <c r="L63" s="292" t="n">
        <f aca="false">SUM(E63+G63+I63+K63)</f>
        <v>99</v>
      </c>
    </row>
    <row r="64" customFormat="false" ht="12.75" hidden="false" customHeight="false" outlineLevel="0" collapsed="false">
      <c r="A64" s="313" t="n">
        <f aca="false">Protokolas!A64</f>
        <v>0</v>
      </c>
      <c r="B64" s="284" t="str">
        <f aca="false">Protokolas!B64</f>
        <v>Sabataitis Gintaras</v>
      </c>
      <c r="C64" s="285" t="n">
        <f aca="false">Protokolas!C64</f>
        <v>34126</v>
      </c>
      <c r="D64" s="286" t="n">
        <f aca="false">Protokolas!D64</f>
        <v>9.44</v>
      </c>
      <c r="E64" s="287" t="n">
        <f aca="false">Protokolas!E64</f>
        <v>41</v>
      </c>
      <c r="F64" s="288"/>
      <c r="G64" s="289"/>
      <c r="H64" s="320" t="n">
        <f aca="false">Protokolas!H64</f>
        <v>50.2</v>
      </c>
      <c r="I64" s="287" t="n">
        <f aca="false">Protokolas!I64</f>
        <v>57</v>
      </c>
      <c r="J64" s="291"/>
      <c r="K64" s="289"/>
      <c r="L64" s="292" t="n">
        <f aca="false">SUM(E64+G64+I64+K64)</f>
        <v>98</v>
      </c>
    </row>
    <row r="65" customFormat="false" ht="12.75" hidden="false" customHeight="false" outlineLevel="0" collapsed="false">
      <c r="A65" s="313" t="n">
        <f aca="false">Protokolas!A65</f>
        <v>0</v>
      </c>
      <c r="B65" s="284" t="str">
        <f aca="false">Protokolas!B65</f>
        <v>Rimkus Šarūnas</v>
      </c>
      <c r="C65" s="285" t="n">
        <f aca="false">Protokolas!C65</f>
        <v>34157</v>
      </c>
      <c r="D65" s="286" t="n">
        <f aca="false">Protokolas!D65</f>
        <v>8.1</v>
      </c>
      <c r="E65" s="287" t="n">
        <f aca="false">Protokolas!E65</f>
        <v>82</v>
      </c>
      <c r="F65" s="288"/>
      <c r="G65" s="289"/>
      <c r="H65" s="320" t="n">
        <f aca="false">Protokolas!H65</f>
        <v>51.6</v>
      </c>
      <c r="I65" s="287" t="n">
        <f aca="false">Protokolas!I65</f>
        <v>59</v>
      </c>
      <c r="J65" s="291"/>
      <c r="K65" s="289"/>
      <c r="L65" s="292" t="n">
        <f aca="false">SUM(E65+G65+I65+K65)</f>
        <v>141</v>
      </c>
    </row>
    <row r="66" customFormat="false" ht="13.5" hidden="false" customHeight="false" outlineLevel="0" collapsed="false">
      <c r="A66" s="314" t="n">
        <f aca="false">Protokolas!A66</f>
        <v>0</v>
      </c>
      <c r="B66" s="294" t="str">
        <f aca="false">Protokolas!B66</f>
        <v>Ūkanis Edmundas</v>
      </c>
      <c r="C66" s="295" t="n">
        <f aca="false">Protokolas!C66</f>
        <v>33999</v>
      </c>
      <c r="D66" s="296" t="n">
        <f aca="false">Protokolas!D66</f>
        <v>9.06</v>
      </c>
      <c r="E66" s="297" t="n">
        <f aca="false">Protokolas!E66</f>
        <v>52</v>
      </c>
      <c r="F66" s="298"/>
      <c r="G66" s="315"/>
      <c r="H66" s="321" t="n">
        <f aca="false">Protokolas!H66</f>
        <v>50.6</v>
      </c>
      <c r="I66" s="315" t="n">
        <f aca="false">Protokolas!I66</f>
        <v>57</v>
      </c>
      <c r="J66" s="317"/>
      <c r="K66" s="289"/>
      <c r="L66" s="318" t="n">
        <f aca="false">SUM(E66+G66+I66+K66)</f>
        <v>109</v>
      </c>
    </row>
    <row r="67" customFormat="false" ht="13.5" hidden="false" customHeight="false" outlineLevel="0" collapsed="false">
      <c r="A67" s="143"/>
      <c r="B67" s="143"/>
      <c r="C67" s="143"/>
      <c r="D67" s="140"/>
      <c r="E67" s="140"/>
      <c r="F67" s="140"/>
      <c r="G67" s="140"/>
      <c r="H67" s="304" t="s">
        <v>20</v>
      </c>
      <c r="I67" s="304"/>
      <c r="J67" s="304"/>
      <c r="K67" s="304"/>
      <c r="L67" s="305" t="n">
        <f aca="false">SUM(L61:L66)-MIN(L61:L66)</f>
        <v>584</v>
      </c>
    </row>
    <row r="68" customFormat="false" ht="12.75" hidden="false" customHeight="false" outlineLevel="0" collapsed="false">
      <c r="A68" s="143"/>
      <c r="B68" s="143"/>
      <c r="C68" s="143"/>
      <c r="D68" s="143"/>
      <c r="E68" s="143"/>
      <c r="F68" s="143"/>
      <c r="G68" s="143"/>
      <c r="H68" s="143"/>
      <c r="I68" s="143"/>
      <c r="J68" s="143"/>
      <c r="K68" s="143"/>
      <c r="L68" s="143"/>
    </row>
    <row r="69" customFormat="false" ht="12.75" hidden="false" customHeight="false" outlineLevel="0" collapsed="false">
      <c r="A69" s="143"/>
      <c r="B69" s="143"/>
      <c r="C69" s="143"/>
      <c r="D69" s="143"/>
      <c r="E69" s="143"/>
      <c r="F69" s="143"/>
      <c r="G69" s="143"/>
      <c r="H69" s="143"/>
      <c r="I69" s="143"/>
      <c r="J69" s="143"/>
      <c r="K69" s="143"/>
      <c r="L69" s="143"/>
    </row>
    <row r="70" customFormat="false" ht="12.75" hidden="false" customHeight="false" outlineLevel="0" collapsed="false">
      <c r="A70" s="272"/>
      <c r="B70" s="307" t="str">
        <f aca="false">Protokolas!$B$70</f>
        <v>ŠAKIŲ „VARPO“ VIDURINĖ MOKYKLA</v>
      </c>
      <c r="C70" s="307"/>
      <c r="D70" s="307"/>
      <c r="E70" s="307"/>
      <c r="F70" s="307"/>
      <c r="G70" s="307"/>
      <c r="H70" s="307"/>
      <c r="I70" s="307"/>
      <c r="J70" s="307"/>
      <c r="K70" s="307"/>
      <c r="L70" s="272" t="n">
        <f aca="false">$L$80</f>
        <v>775</v>
      </c>
    </row>
    <row r="71" customFormat="false" ht="13.5" hidden="false" customHeight="false" outlineLevel="0" collapsed="false">
      <c r="A71" s="143"/>
      <c r="B71" s="143"/>
      <c r="C71" s="143"/>
      <c r="D71" s="143"/>
      <c r="E71" s="143"/>
      <c r="F71" s="143"/>
      <c r="G71" s="143"/>
      <c r="H71" s="143"/>
      <c r="I71" s="143"/>
      <c r="J71" s="143"/>
      <c r="K71" s="143"/>
      <c r="L71" s="143"/>
    </row>
    <row r="72" customFormat="false" ht="12.75" hidden="false" customHeight="true" outlineLevel="0" collapsed="false">
      <c r="A72" s="203" t="s">
        <v>3</v>
      </c>
      <c r="B72" s="204" t="s">
        <v>4</v>
      </c>
      <c r="C72" s="205" t="s">
        <v>22</v>
      </c>
      <c r="D72" s="206" t="s">
        <v>6</v>
      </c>
      <c r="E72" s="206"/>
      <c r="F72" s="207" t="s">
        <v>7</v>
      </c>
      <c r="G72" s="207"/>
      <c r="H72" s="206" t="s">
        <v>8</v>
      </c>
      <c r="I72" s="206"/>
      <c r="J72" s="208" t="s">
        <v>9</v>
      </c>
      <c r="K72" s="208"/>
      <c r="L72" s="204" t="s">
        <v>10</v>
      </c>
    </row>
    <row r="73" customFormat="false" ht="13.5" hidden="false" customHeight="false" outlineLevel="0" collapsed="false">
      <c r="A73" s="203"/>
      <c r="B73" s="204"/>
      <c r="C73" s="205"/>
      <c r="D73" s="210" t="s">
        <v>11</v>
      </c>
      <c r="E73" s="211" t="s">
        <v>12</v>
      </c>
      <c r="F73" s="212" t="s">
        <v>11</v>
      </c>
      <c r="G73" s="213" t="s">
        <v>12</v>
      </c>
      <c r="H73" s="210" t="s">
        <v>11</v>
      </c>
      <c r="I73" s="211" t="s">
        <v>12</v>
      </c>
      <c r="J73" s="214" t="s">
        <v>11</v>
      </c>
      <c r="K73" s="213" t="s">
        <v>12</v>
      </c>
      <c r="L73" s="204"/>
    </row>
    <row r="74" customFormat="false" ht="12.75" hidden="false" customHeight="false" outlineLevel="0" collapsed="false">
      <c r="A74" s="308" t="str">
        <f aca="false">Protokolas!A74</f>
        <v>Šakiai</v>
      </c>
      <c r="B74" s="275" t="str">
        <f aca="false">Protokolas!B74</f>
        <v>Bublaitis Steponas</v>
      </c>
      <c r="C74" s="276" t="n">
        <f aca="false">Protokolas!C74</f>
        <v>34021</v>
      </c>
      <c r="D74" s="309" t="n">
        <f aca="false">Protokolas!D74</f>
        <v>7.82</v>
      </c>
      <c r="E74" s="287" t="n">
        <f aca="false">Protokolas!E74</f>
        <v>93</v>
      </c>
      <c r="F74" s="310"/>
      <c r="G74" s="289"/>
      <c r="H74" s="311" t="n">
        <f aca="false">Protokolas!H74</f>
        <v>62.3</v>
      </c>
      <c r="I74" s="287" t="n">
        <f aca="false">Protokolas!I74</f>
        <v>75</v>
      </c>
      <c r="J74" s="312"/>
      <c r="K74" s="289"/>
      <c r="L74" s="283" t="n">
        <f aca="false">SUM(E74+G74+I74+K74)</f>
        <v>168</v>
      </c>
    </row>
    <row r="75" customFormat="false" ht="12.75" hidden="false" customHeight="false" outlineLevel="0" collapsed="false">
      <c r="A75" s="313" t="n">
        <f aca="false">Protokolas!A75</f>
        <v>0</v>
      </c>
      <c r="B75" s="284" t="str">
        <f aca="false">Protokolas!B75</f>
        <v>Mažeika Daumantas</v>
      </c>
      <c r="C75" s="285" t="n">
        <f aca="false">Protokolas!C75</f>
        <v>34032</v>
      </c>
      <c r="D75" s="286" t="n">
        <f aca="false">Protokolas!D75</f>
        <v>7.98</v>
      </c>
      <c r="E75" s="287" t="n">
        <f aca="false">Protokolas!E75</f>
        <v>89</v>
      </c>
      <c r="F75" s="288"/>
      <c r="G75" s="289"/>
      <c r="H75" s="290" t="n">
        <f aca="false">Protokolas!H75</f>
        <v>50.7</v>
      </c>
      <c r="I75" s="287" t="n">
        <f aca="false">Protokolas!I75</f>
        <v>57</v>
      </c>
      <c r="J75" s="291"/>
      <c r="K75" s="289"/>
      <c r="L75" s="292" t="n">
        <f aca="false">SUM(E75+G75+I75+K75)</f>
        <v>146</v>
      </c>
    </row>
    <row r="76" customFormat="false" ht="12.75" hidden="false" customHeight="false" outlineLevel="0" collapsed="false">
      <c r="A76" s="313" t="n">
        <f aca="false">Protokolas!A76</f>
        <v>0</v>
      </c>
      <c r="B76" s="284" t="str">
        <f aca="false">Protokolas!B76</f>
        <v>Žemaitis Algirdas</v>
      </c>
      <c r="C76" s="285" t="n">
        <f aca="false">Protokolas!C76</f>
        <v>34016</v>
      </c>
      <c r="D76" s="286" t="n">
        <f aca="false">Protokolas!D76</f>
        <v>8.1</v>
      </c>
      <c r="E76" s="287" t="n">
        <f aca="false">Protokolas!E76</f>
        <v>82</v>
      </c>
      <c r="F76" s="288"/>
      <c r="G76" s="289"/>
      <c r="H76" s="290" t="n">
        <f aca="false">Protokolas!H76</f>
        <v>76.6</v>
      </c>
      <c r="I76" s="287" t="n">
        <f aca="false">Protokolas!I76</f>
        <v>96</v>
      </c>
      <c r="J76" s="291"/>
      <c r="K76" s="289"/>
      <c r="L76" s="292" t="n">
        <f aca="false">SUM(E76+G76+I76+K76)</f>
        <v>178</v>
      </c>
    </row>
    <row r="77" customFormat="false" ht="12.75" hidden="false" customHeight="false" outlineLevel="0" collapsed="false">
      <c r="A77" s="313" t="n">
        <f aca="false">Protokolas!A77</f>
        <v>0</v>
      </c>
      <c r="B77" s="284" t="str">
        <f aca="false">Protokolas!B77</f>
        <v>Gvildys Deividas</v>
      </c>
      <c r="C77" s="285" t="n">
        <f aca="false">Protokolas!C77</f>
        <v>34021</v>
      </c>
      <c r="D77" s="286" t="n">
        <f aca="false">Protokolas!D77</f>
        <v>7.96</v>
      </c>
      <c r="E77" s="287" t="n">
        <f aca="false">Protokolas!E77</f>
        <v>89</v>
      </c>
      <c r="F77" s="288"/>
      <c r="G77" s="289"/>
      <c r="H77" s="290" t="n">
        <f aca="false">Protokolas!H77</f>
        <v>41.4</v>
      </c>
      <c r="I77" s="287" t="n">
        <f aca="false">Protokolas!I77</f>
        <v>44</v>
      </c>
      <c r="J77" s="291"/>
      <c r="K77" s="289"/>
      <c r="L77" s="292" t="n">
        <f aca="false">SUM(E77+G77+I77+K77)</f>
        <v>133</v>
      </c>
    </row>
    <row r="78" customFormat="false" ht="12.75" hidden="false" customHeight="false" outlineLevel="0" collapsed="false">
      <c r="A78" s="313" t="n">
        <f aca="false">Protokolas!A78</f>
        <v>0</v>
      </c>
      <c r="B78" s="284" t="str">
        <f aca="false">Protokolas!B78</f>
        <v>Bybartas Karolis</v>
      </c>
      <c r="C78" s="285" t="n">
        <f aca="false">Protokolas!C78</f>
        <v>34045</v>
      </c>
      <c r="D78" s="286" t="n">
        <f aca="false">Protokolas!D78</f>
        <v>8.68</v>
      </c>
      <c r="E78" s="287" t="n">
        <f aca="false">Protokolas!E78</f>
        <v>65</v>
      </c>
      <c r="F78" s="288"/>
      <c r="G78" s="289"/>
      <c r="H78" s="290" t="n">
        <f aca="false">Protokolas!H78</f>
        <v>47.7</v>
      </c>
      <c r="I78" s="287" t="n">
        <f aca="false">Protokolas!I78</f>
        <v>53</v>
      </c>
      <c r="J78" s="291"/>
      <c r="K78" s="289"/>
      <c r="L78" s="292" t="n">
        <f aca="false">SUM(E78+G78+I78+K78)</f>
        <v>118</v>
      </c>
    </row>
    <row r="79" customFormat="false" ht="13.5" hidden="false" customHeight="false" outlineLevel="0" collapsed="false">
      <c r="A79" s="314" t="n">
        <f aca="false">Protokolas!A79</f>
        <v>0</v>
      </c>
      <c r="B79" s="294" t="str">
        <f aca="false">Protokolas!B79</f>
        <v>Baublys Ovidijus</v>
      </c>
      <c r="C79" s="295" t="n">
        <f aca="false">Protokolas!C79</f>
        <v>34036</v>
      </c>
      <c r="D79" s="296" t="n">
        <f aca="false">Protokolas!D79</f>
        <v>8.16</v>
      </c>
      <c r="E79" s="297" t="n">
        <f aca="false">Protokolas!E79</f>
        <v>82</v>
      </c>
      <c r="F79" s="298"/>
      <c r="G79" s="315"/>
      <c r="H79" s="316" t="n">
        <f aca="false">Protokolas!H79</f>
        <v>57.8</v>
      </c>
      <c r="I79" s="315" t="n">
        <f aca="false">Protokolas!I79</f>
        <v>68</v>
      </c>
      <c r="J79" s="317"/>
      <c r="K79" s="289"/>
      <c r="L79" s="318" t="n">
        <f aca="false">SUM(E79+G79+I79+K79)</f>
        <v>150</v>
      </c>
    </row>
    <row r="80" customFormat="false" ht="13.5" hidden="false" customHeight="false" outlineLevel="0" collapsed="false">
      <c r="A80" s="143"/>
      <c r="B80" s="143"/>
      <c r="C80" s="143"/>
      <c r="D80" s="140"/>
      <c r="E80" s="140"/>
      <c r="F80" s="140"/>
      <c r="G80" s="140"/>
      <c r="H80" s="304" t="s">
        <v>20</v>
      </c>
      <c r="I80" s="304"/>
      <c r="J80" s="304"/>
      <c r="K80" s="304"/>
      <c r="L80" s="305" t="n">
        <f aca="false">SUM(L74:L79)-MIN(L74:L79)</f>
        <v>775</v>
      </c>
    </row>
    <row r="81" customFormat="false" ht="12.75" hidden="false" customHeight="false" outlineLevel="0" collapsed="false">
      <c r="A81" s="143"/>
      <c r="B81" s="143"/>
      <c r="C81" s="143"/>
      <c r="D81" s="143"/>
      <c r="E81" s="143"/>
      <c r="F81" s="143"/>
      <c r="G81" s="143"/>
      <c r="H81" s="143"/>
      <c r="I81" s="143"/>
      <c r="J81" s="143"/>
      <c r="K81" s="143"/>
      <c r="L81" s="143"/>
    </row>
    <row r="82" customFormat="false" ht="12.75" hidden="false" customHeight="false" outlineLevel="0" collapsed="false">
      <c r="A82" s="143"/>
      <c r="B82" s="143"/>
      <c r="C82" s="143"/>
      <c r="D82" s="143"/>
      <c r="E82" s="143"/>
      <c r="F82" s="143"/>
      <c r="G82" s="143"/>
      <c r="H82" s="143"/>
      <c r="I82" s="143"/>
      <c r="J82" s="143"/>
      <c r="K82" s="143"/>
      <c r="L82" s="143"/>
    </row>
    <row r="83" customFormat="false" ht="12.75" hidden="false" customHeight="false" outlineLevel="0" collapsed="false">
      <c r="A83" s="323"/>
      <c r="B83" s="307" t="str">
        <f aca="false">Protokolas!$B$83</f>
        <v>KĖDAINIŲ „AUŠROS“ VIDURINĖ MOKYKLA</v>
      </c>
      <c r="C83" s="307"/>
      <c r="D83" s="307"/>
      <c r="E83" s="307"/>
      <c r="F83" s="307"/>
      <c r="G83" s="307"/>
      <c r="H83" s="307"/>
      <c r="I83" s="307"/>
      <c r="J83" s="307"/>
      <c r="K83" s="307"/>
      <c r="L83" s="272" t="n">
        <f aca="false">$L$93</f>
        <v>621</v>
      </c>
    </row>
    <row r="84" customFormat="false" ht="13.5" hidden="false" customHeight="false" outlineLevel="0" collapsed="false">
      <c r="A84" s="143"/>
      <c r="B84" s="143"/>
      <c r="C84" s="143"/>
      <c r="D84" s="143"/>
      <c r="E84" s="143"/>
      <c r="F84" s="143"/>
      <c r="G84" s="143"/>
      <c r="H84" s="143"/>
      <c r="I84" s="143"/>
      <c r="J84" s="143"/>
      <c r="K84" s="143"/>
      <c r="L84" s="143"/>
    </row>
    <row r="85" customFormat="false" ht="12.75" hidden="false" customHeight="true" outlineLevel="0" collapsed="false">
      <c r="A85" s="203" t="s">
        <v>3</v>
      </c>
      <c r="B85" s="204" t="s">
        <v>4</v>
      </c>
      <c r="C85" s="205" t="s">
        <v>22</v>
      </c>
      <c r="D85" s="206" t="s">
        <v>6</v>
      </c>
      <c r="E85" s="206"/>
      <c r="F85" s="207" t="s">
        <v>7</v>
      </c>
      <c r="G85" s="207"/>
      <c r="H85" s="206" t="s">
        <v>8</v>
      </c>
      <c r="I85" s="206"/>
      <c r="J85" s="208" t="s">
        <v>9</v>
      </c>
      <c r="K85" s="208"/>
      <c r="L85" s="204" t="s">
        <v>10</v>
      </c>
    </row>
    <row r="86" customFormat="false" ht="13.5" hidden="false" customHeight="false" outlineLevel="0" collapsed="false">
      <c r="A86" s="203"/>
      <c r="B86" s="204"/>
      <c r="C86" s="205"/>
      <c r="D86" s="210" t="s">
        <v>11</v>
      </c>
      <c r="E86" s="211" t="s">
        <v>12</v>
      </c>
      <c r="F86" s="212" t="s">
        <v>11</v>
      </c>
      <c r="G86" s="213" t="s">
        <v>12</v>
      </c>
      <c r="H86" s="210" t="s">
        <v>11</v>
      </c>
      <c r="I86" s="211" t="s">
        <v>12</v>
      </c>
      <c r="J86" s="214" t="s">
        <v>11</v>
      </c>
      <c r="K86" s="213" t="s">
        <v>12</v>
      </c>
      <c r="L86" s="204"/>
    </row>
    <row r="87" customFormat="false" ht="12.75" hidden="false" customHeight="false" outlineLevel="0" collapsed="false">
      <c r="A87" s="308" t="str">
        <f aca="false">Protokolas!A87</f>
        <v>Kėdainiai</v>
      </c>
      <c r="B87" s="275" t="str">
        <f aca="false">Protokolas!B87</f>
        <v>Barkauskas Tomas</v>
      </c>
      <c r="C87" s="276" t="n">
        <f aca="false">Protokolas!C87</f>
        <v>0</v>
      </c>
      <c r="D87" s="309" t="n">
        <f aca="false">Protokolas!D87</f>
        <v>8.39</v>
      </c>
      <c r="E87" s="287" t="n">
        <f aca="false">Protokolas!E87</f>
        <v>75</v>
      </c>
      <c r="F87" s="310"/>
      <c r="G87" s="289"/>
      <c r="H87" s="319" t="n">
        <f aca="false">Protokolas!H87</f>
        <v>47.6</v>
      </c>
      <c r="I87" s="287" t="n">
        <f aca="false">Protokolas!I87</f>
        <v>53</v>
      </c>
      <c r="J87" s="312"/>
      <c r="K87" s="289"/>
      <c r="L87" s="283" t="n">
        <f aca="false">SUM(E87+G87+I87+K87)</f>
        <v>128</v>
      </c>
    </row>
    <row r="88" customFormat="false" ht="12.75" hidden="false" customHeight="false" outlineLevel="0" collapsed="false">
      <c r="A88" s="313" t="n">
        <f aca="false">Protokolas!A88</f>
        <v>0</v>
      </c>
      <c r="B88" s="284" t="str">
        <f aca="false">Protokolas!B88</f>
        <v>Skapčius Rokas</v>
      </c>
      <c r="C88" s="285" t="n">
        <f aca="false">Protokolas!C88</f>
        <v>0</v>
      </c>
      <c r="D88" s="286" t="n">
        <f aca="false">Protokolas!D88</f>
        <v>8.52</v>
      </c>
      <c r="E88" s="287" t="n">
        <f aca="false">Protokolas!E88</f>
        <v>68</v>
      </c>
      <c r="F88" s="288"/>
      <c r="G88" s="289"/>
      <c r="H88" s="320" t="n">
        <f aca="false">Protokolas!H88</f>
        <v>49.5</v>
      </c>
      <c r="I88" s="287" t="n">
        <f aca="false">Protokolas!I88</f>
        <v>56</v>
      </c>
      <c r="J88" s="291"/>
      <c r="K88" s="289"/>
      <c r="L88" s="292" t="n">
        <f aca="false">SUM(E88+G88+I88+K88)</f>
        <v>124</v>
      </c>
    </row>
    <row r="89" customFormat="false" ht="12.75" hidden="false" customHeight="false" outlineLevel="0" collapsed="false">
      <c r="A89" s="313" t="n">
        <f aca="false">Protokolas!A89</f>
        <v>0</v>
      </c>
      <c r="B89" s="284" t="str">
        <f aca="false">Protokolas!B89</f>
        <v>Tichonovas Neilas</v>
      </c>
      <c r="C89" s="285" t="n">
        <f aca="false">Protokolas!C89</f>
        <v>0</v>
      </c>
      <c r="D89" s="286" t="n">
        <f aca="false">Protokolas!D89</f>
        <v>8.53</v>
      </c>
      <c r="E89" s="287" t="n">
        <f aca="false">Protokolas!E89</f>
        <v>68</v>
      </c>
      <c r="F89" s="288"/>
      <c r="G89" s="289"/>
      <c r="H89" s="320" t="n">
        <f aca="false">Protokolas!H89</f>
        <v>54.8</v>
      </c>
      <c r="I89" s="287" t="n">
        <f aca="false">Protokolas!I89</f>
        <v>63</v>
      </c>
      <c r="J89" s="291"/>
      <c r="K89" s="289"/>
      <c r="L89" s="292" t="n">
        <f aca="false">SUM(E89+G89+I89+K89)</f>
        <v>131</v>
      </c>
    </row>
    <row r="90" customFormat="false" ht="12.75" hidden="false" customHeight="false" outlineLevel="0" collapsed="false">
      <c r="A90" s="313" t="n">
        <f aca="false">Protokolas!A90</f>
        <v>0</v>
      </c>
      <c r="B90" s="284" t="str">
        <f aca="false">Protokolas!B90</f>
        <v>Sviderskas Arnas</v>
      </c>
      <c r="C90" s="285" t="n">
        <f aca="false">Protokolas!C90</f>
        <v>0</v>
      </c>
      <c r="D90" s="286" t="n">
        <f aca="false">Protokolas!D90</f>
        <v>8.55</v>
      </c>
      <c r="E90" s="287" t="n">
        <f aca="false">Protokolas!E90</f>
        <v>68</v>
      </c>
      <c r="F90" s="288"/>
      <c r="G90" s="289"/>
      <c r="H90" s="320" t="n">
        <f aca="false">Protokolas!H90</f>
        <v>47.1</v>
      </c>
      <c r="I90" s="287" t="n">
        <f aca="false">Protokolas!I90</f>
        <v>53</v>
      </c>
      <c r="J90" s="291"/>
      <c r="K90" s="289"/>
      <c r="L90" s="292" t="n">
        <f aca="false">SUM(E90+G90+I90+K90)</f>
        <v>121</v>
      </c>
    </row>
    <row r="91" customFormat="false" ht="12.75" hidden="false" customHeight="false" outlineLevel="0" collapsed="false">
      <c r="A91" s="313" t="n">
        <f aca="false">Protokolas!A91</f>
        <v>0</v>
      </c>
      <c r="B91" s="284" t="str">
        <f aca="false">Protokolas!B91</f>
        <v>Pilsudskis Ernestas</v>
      </c>
      <c r="C91" s="285" t="n">
        <f aca="false">Protokolas!C91</f>
        <v>0</v>
      </c>
      <c r="D91" s="286" t="n">
        <f aca="false">Protokolas!D91</f>
        <v>8.5</v>
      </c>
      <c r="E91" s="287" t="n">
        <f aca="false">Protokolas!E91</f>
        <v>68</v>
      </c>
      <c r="F91" s="288"/>
      <c r="G91" s="289"/>
      <c r="H91" s="320" t="n">
        <f aca="false">Protokolas!H91</f>
        <v>44.9</v>
      </c>
      <c r="I91" s="287" t="n">
        <f aca="false">Protokolas!I91</f>
        <v>49</v>
      </c>
      <c r="J91" s="291"/>
      <c r="K91" s="289"/>
      <c r="L91" s="292" t="n">
        <f aca="false">SUM(E91+G91+I91+K91)</f>
        <v>117</v>
      </c>
    </row>
    <row r="92" customFormat="false" ht="13.5" hidden="false" customHeight="false" outlineLevel="0" collapsed="false">
      <c r="A92" s="314" t="n">
        <f aca="false">Protokolas!A92</f>
        <v>0</v>
      </c>
      <c r="B92" s="294" t="str">
        <f aca="false">Protokolas!B92</f>
        <v>Babičas Domas</v>
      </c>
      <c r="C92" s="295" t="n">
        <f aca="false">Protokolas!C92</f>
        <v>0</v>
      </c>
      <c r="D92" s="296" t="n">
        <f aca="false">Protokolas!D92</f>
        <v>8.75</v>
      </c>
      <c r="E92" s="297" t="n">
        <f aca="false">Protokolas!E92</f>
        <v>61</v>
      </c>
      <c r="F92" s="298"/>
      <c r="G92" s="315"/>
      <c r="H92" s="321" t="n">
        <f aca="false">Protokolas!H92</f>
        <v>49.5</v>
      </c>
      <c r="I92" s="315" t="n">
        <f aca="false">Protokolas!I92</f>
        <v>56</v>
      </c>
      <c r="J92" s="317"/>
      <c r="K92" s="289"/>
      <c r="L92" s="318" t="n">
        <f aca="false">SUM(E92+G92+I92+K92)</f>
        <v>117</v>
      </c>
    </row>
    <row r="93" customFormat="false" ht="13.5" hidden="false" customHeight="false" outlineLevel="0" collapsed="false">
      <c r="A93" s="143"/>
      <c r="B93" s="143"/>
      <c r="C93" s="143"/>
      <c r="D93" s="140"/>
      <c r="E93" s="140"/>
      <c r="F93" s="140"/>
      <c r="G93" s="140"/>
      <c r="H93" s="304" t="s">
        <v>20</v>
      </c>
      <c r="I93" s="304"/>
      <c r="J93" s="304"/>
      <c r="K93" s="304"/>
      <c r="L93" s="305" t="n">
        <f aca="false">SUM(L87:L92)-MIN(L87:L92)</f>
        <v>621</v>
      </c>
    </row>
    <row r="94" customFormat="false" ht="12.75" hidden="false" customHeight="false" outlineLevel="0" collapsed="false">
      <c r="A94" s="143"/>
      <c r="B94" s="143"/>
      <c r="C94" s="143"/>
      <c r="D94" s="143"/>
      <c r="E94" s="143"/>
      <c r="F94" s="143"/>
      <c r="G94" s="143"/>
      <c r="H94" s="143"/>
      <c r="I94" s="143"/>
      <c r="J94" s="143"/>
      <c r="K94" s="143"/>
      <c r="L94" s="143"/>
    </row>
    <row r="95" customFormat="false" ht="12.75" hidden="false" customHeight="false" outlineLevel="0" collapsed="false">
      <c r="A95" s="143"/>
      <c r="B95" s="143"/>
      <c r="C95" s="143"/>
      <c r="D95" s="143"/>
      <c r="E95" s="143"/>
      <c r="F95" s="143"/>
      <c r="G95" s="143"/>
      <c r="H95" s="143"/>
      <c r="I95" s="143"/>
      <c r="J95" s="143"/>
      <c r="K95" s="143"/>
      <c r="L95" s="143"/>
    </row>
    <row r="96" customFormat="false" ht="12.75" hidden="false" customHeight="false" outlineLevel="0" collapsed="false">
      <c r="A96" s="272"/>
      <c r="B96" s="307" t="str">
        <f aca="false">Protokolas!$B$96</f>
        <v>PRIENŲ „REVUONOS“ VIDURINĖ MOKYKLA</v>
      </c>
      <c r="C96" s="307"/>
      <c r="D96" s="307"/>
      <c r="E96" s="307"/>
      <c r="F96" s="307"/>
      <c r="G96" s="307"/>
      <c r="H96" s="307"/>
      <c r="I96" s="307"/>
      <c r="J96" s="307"/>
      <c r="K96" s="307"/>
      <c r="L96" s="272" t="n">
        <f aca="false">$L$106</f>
        <v>691</v>
      </c>
    </row>
    <row r="97" customFormat="false" ht="13.5" hidden="false" customHeight="false" outlineLevel="0" collapsed="false">
      <c r="A97" s="143"/>
      <c r="B97" s="143"/>
      <c r="C97" s="143"/>
      <c r="D97" s="143"/>
      <c r="E97" s="143"/>
      <c r="F97" s="143"/>
      <c r="G97" s="143"/>
      <c r="H97" s="143"/>
      <c r="I97" s="143"/>
      <c r="J97" s="143"/>
      <c r="K97" s="143"/>
      <c r="L97" s="143"/>
    </row>
    <row r="98" customFormat="false" ht="12.75" hidden="false" customHeight="true" outlineLevel="0" collapsed="false">
      <c r="A98" s="203" t="s">
        <v>3</v>
      </c>
      <c r="B98" s="204" t="s">
        <v>4</v>
      </c>
      <c r="C98" s="205" t="s">
        <v>22</v>
      </c>
      <c r="D98" s="206" t="s">
        <v>6</v>
      </c>
      <c r="E98" s="206"/>
      <c r="F98" s="207" t="s">
        <v>7</v>
      </c>
      <c r="G98" s="207"/>
      <c r="H98" s="206" t="s">
        <v>8</v>
      </c>
      <c r="I98" s="206"/>
      <c r="J98" s="208" t="s">
        <v>9</v>
      </c>
      <c r="K98" s="208"/>
      <c r="L98" s="204" t="s">
        <v>10</v>
      </c>
    </row>
    <row r="99" customFormat="false" ht="13.5" hidden="false" customHeight="false" outlineLevel="0" collapsed="false">
      <c r="A99" s="203"/>
      <c r="B99" s="204"/>
      <c r="C99" s="205"/>
      <c r="D99" s="210" t="s">
        <v>11</v>
      </c>
      <c r="E99" s="211" t="s">
        <v>12</v>
      </c>
      <c r="F99" s="212" t="s">
        <v>11</v>
      </c>
      <c r="G99" s="213" t="s">
        <v>12</v>
      </c>
      <c r="H99" s="210" t="s">
        <v>11</v>
      </c>
      <c r="I99" s="211" t="s">
        <v>12</v>
      </c>
      <c r="J99" s="214" t="s">
        <v>11</v>
      </c>
      <c r="K99" s="213" t="s">
        <v>12</v>
      </c>
      <c r="L99" s="204"/>
    </row>
    <row r="100" customFormat="false" ht="12.75" hidden="false" customHeight="false" outlineLevel="0" collapsed="false">
      <c r="A100" s="308" t="str">
        <f aca="false">Protokolas!A100</f>
        <v>Prienai</v>
      </c>
      <c r="B100" s="324" t="str">
        <f aca="false">Protokolas!B100</f>
        <v>Leonavičius Egidijus</v>
      </c>
      <c r="C100" s="325" t="n">
        <f aca="false">Protokolas!C100</f>
        <v>0</v>
      </c>
      <c r="D100" s="309" t="n">
        <f aca="false">Protokolas!D100</f>
        <v>8.34</v>
      </c>
      <c r="E100" s="287" t="n">
        <f aca="false">Protokolas!E100</f>
        <v>75</v>
      </c>
      <c r="F100" s="310"/>
      <c r="G100" s="289"/>
      <c r="H100" s="319" t="n">
        <f aca="false">Protokolas!H100</f>
        <v>54</v>
      </c>
      <c r="I100" s="287" t="n">
        <f aca="false">Protokolas!I100</f>
        <v>63</v>
      </c>
      <c r="J100" s="312"/>
      <c r="K100" s="289"/>
      <c r="L100" s="283" t="n">
        <f aca="false">SUM(E100+G100+I100+K100)</f>
        <v>138</v>
      </c>
    </row>
    <row r="101" customFormat="false" ht="12.75" hidden="false" customHeight="false" outlineLevel="0" collapsed="false">
      <c r="A101" s="313" t="n">
        <f aca="false">Protokolas!A101</f>
        <v>0</v>
      </c>
      <c r="B101" s="326" t="str">
        <f aca="false">Protokolas!B101</f>
        <v>Skalskis Arnas</v>
      </c>
      <c r="C101" s="327" t="n">
        <f aca="false">Protokolas!C101</f>
        <v>0</v>
      </c>
      <c r="D101" s="286" t="n">
        <f aca="false">Protokolas!D101</f>
        <v>8.47</v>
      </c>
      <c r="E101" s="287" t="n">
        <f aca="false">Protokolas!E101</f>
        <v>71</v>
      </c>
      <c r="F101" s="288"/>
      <c r="G101" s="289"/>
      <c r="H101" s="320" t="n">
        <f aca="false">Protokolas!H101</f>
        <v>57.2</v>
      </c>
      <c r="I101" s="287" t="n">
        <f aca="false">Protokolas!I101</f>
        <v>68</v>
      </c>
      <c r="J101" s="291"/>
      <c r="K101" s="289"/>
      <c r="L101" s="292" t="n">
        <f aca="false">SUM(E101+G101+I101+K101)</f>
        <v>139</v>
      </c>
    </row>
    <row r="102" customFormat="false" ht="12.75" hidden="false" customHeight="false" outlineLevel="0" collapsed="false">
      <c r="A102" s="313" t="n">
        <f aca="false">Protokolas!A102</f>
        <v>0</v>
      </c>
      <c r="B102" s="326" t="str">
        <f aca="false">Protokolas!B102</f>
        <v>Šerpenskas Evaldas</v>
      </c>
      <c r="C102" s="327" t="n">
        <f aca="false">Protokolas!C102</f>
        <v>0</v>
      </c>
      <c r="D102" s="286" t="n">
        <f aca="false">Protokolas!D102</f>
        <v>8.5</v>
      </c>
      <c r="E102" s="287" t="n">
        <f aca="false">Protokolas!E102</f>
        <v>68</v>
      </c>
      <c r="F102" s="288"/>
      <c r="G102" s="289"/>
      <c r="H102" s="320" t="n">
        <f aca="false">Protokolas!H102</f>
        <v>47.3</v>
      </c>
      <c r="I102" s="287" t="n">
        <f aca="false">Protokolas!I102</f>
        <v>53</v>
      </c>
      <c r="J102" s="291"/>
      <c r="K102" s="289"/>
      <c r="L102" s="292" t="n">
        <f aca="false">SUM(E102+G102+I102+K102)</f>
        <v>121</v>
      </c>
    </row>
    <row r="103" customFormat="false" ht="12.75" hidden="false" customHeight="false" outlineLevel="0" collapsed="false">
      <c r="A103" s="313" t="n">
        <f aca="false">Protokolas!A103</f>
        <v>0</v>
      </c>
      <c r="B103" s="326" t="str">
        <f aca="false">Protokolas!B103</f>
        <v>Šablevičius Mantas</v>
      </c>
      <c r="C103" s="327" t="n">
        <f aca="false">Protokolas!C103</f>
        <v>0</v>
      </c>
      <c r="D103" s="286" t="n">
        <f aca="false">Protokolas!D103</f>
        <v>9.35</v>
      </c>
      <c r="E103" s="287" t="n">
        <f aca="false">Protokolas!E103</f>
        <v>44</v>
      </c>
      <c r="F103" s="288"/>
      <c r="G103" s="289"/>
      <c r="H103" s="320" t="n">
        <f aca="false">Protokolas!H103</f>
        <v>40</v>
      </c>
      <c r="I103" s="287" t="n">
        <f aca="false">Protokolas!I103</f>
        <v>43</v>
      </c>
      <c r="J103" s="291"/>
      <c r="K103" s="289"/>
      <c r="L103" s="292" t="n">
        <f aca="false">SUM(E103+G103+I103+K103)</f>
        <v>87</v>
      </c>
    </row>
    <row r="104" customFormat="false" ht="12.75" hidden="false" customHeight="false" outlineLevel="0" collapsed="false">
      <c r="A104" s="313" t="n">
        <f aca="false">Protokolas!A104</f>
        <v>0</v>
      </c>
      <c r="B104" s="326" t="str">
        <f aca="false">Protokolas!B104</f>
        <v>Šuliauskas Rokas</v>
      </c>
      <c r="C104" s="327" t="n">
        <f aca="false">Protokolas!C104</f>
        <v>0</v>
      </c>
      <c r="D104" s="286" t="n">
        <f aca="false">Protokolas!D104</f>
        <v>8.19</v>
      </c>
      <c r="E104" s="287" t="n">
        <f aca="false">Protokolas!E104</f>
        <v>82</v>
      </c>
      <c r="F104" s="288"/>
      <c r="G104" s="289"/>
      <c r="H104" s="320" t="n">
        <f aca="false">Protokolas!H104</f>
        <v>52.4</v>
      </c>
      <c r="I104" s="287" t="n">
        <f aca="false">Protokolas!I104</f>
        <v>60</v>
      </c>
      <c r="J104" s="291"/>
      <c r="K104" s="289"/>
      <c r="L104" s="292" t="n">
        <f aca="false">SUM(E104+G104+I104+K104)</f>
        <v>142</v>
      </c>
    </row>
    <row r="105" customFormat="false" ht="13.5" hidden="false" customHeight="false" outlineLevel="0" collapsed="false">
      <c r="A105" s="314" t="n">
        <f aca="false">Protokolas!A105</f>
        <v>0</v>
      </c>
      <c r="B105" s="328" t="n">
        <f aca="false">Protokolas!B105</f>
        <v>0</v>
      </c>
      <c r="C105" s="329" t="n">
        <f aca="false">Protokolas!C105</f>
        <v>0</v>
      </c>
      <c r="D105" s="296" t="n">
        <f aca="false">Protokolas!D105</f>
        <v>6.5</v>
      </c>
      <c r="E105" s="297" t="n">
        <f aca="false">Protokolas!E105</f>
        <v>150</v>
      </c>
      <c r="F105" s="298"/>
      <c r="G105" s="315"/>
      <c r="H105" s="321" t="n">
        <f aca="false">Protokolas!H105</f>
        <v>10</v>
      </c>
      <c r="I105" s="315" t="n">
        <f aca="false">Protokolas!I105</f>
        <v>1</v>
      </c>
      <c r="J105" s="317"/>
      <c r="K105" s="289"/>
      <c r="L105" s="318" t="n">
        <f aca="false">SUM(E105+G105+I105+K105)</f>
        <v>151</v>
      </c>
    </row>
    <row r="106" customFormat="false" ht="13.5" hidden="false" customHeight="false" outlineLevel="0" collapsed="false">
      <c r="A106" s="143"/>
      <c r="B106" s="224"/>
      <c r="C106" s="143"/>
      <c r="D106" s="140"/>
      <c r="E106" s="140"/>
      <c r="F106" s="140"/>
      <c r="G106" s="140"/>
      <c r="H106" s="304" t="s">
        <v>20</v>
      </c>
      <c r="I106" s="304"/>
      <c r="J106" s="304"/>
      <c r="K106" s="304"/>
      <c r="L106" s="305" t="n">
        <f aca="false">SUM(L100:L105)-MIN(L100:L105)</f>
        <v>691</v>
      </c>
    </row>
    <row r="107" customFormat="false" ht="12.75" hidden="false" customHeight="false" outlineLevel="0" collapsed="false">
      <c r="A107" s="143"/>
      <c r="B107" s="224"/>
      <c r="C107" s="143"/>
      <c r="D107" s="143"/>
      <c r="E107" s="143"/>
      <c r="F107" s="143"/>
      <c r="G107" s="143"/>
      <c r="H107" s="143"/>
      <c r="I107" s="143"/>
      <c r="J107" s="143"/>
      <c r="K107" s="143"/>
      <c r="L107" s="143"/>
    </row>
    <row r="108" customFormat="false" ht="12.75" hidden="false" customHeight="false" outlineLevel="0" collapsed="false">
      <c r="A108" s="143"/>
      <c r="B108" s="143"/>
      <c r="C108" s="143"/>
      <c r="D108" s="143"/>
      <c r="E108" s="143"/>
      <c r="F108" s="143"/>
      <c r="G108" s="143"/>
      <c r="H108" s="143"/>
      <c r="I108" s="143"/>
      <c r="J108" s="143"/>
      <c r="K108" s="143"/>
      <c r="L108" s="143"/>
    </row>
    <row r="109" customFormat="false" ht="12.75" hidden="false" customHeight="false" outlineLevel="0" collapsed="false">
      <c r="A109" s="143"/>
      <c r="B109" s="143"/>
      <c r="C109" s="143"/>
      <c r="D109" s="143"/>
      <c r="E109" s="143"/>
      <c r="F109" s="143"/>
      <c r="G109" s="143"/>
      <c r="H109" s="143"/>
      <c r="I109" s="143"/>
      <c r="J109" s="143"/>
      <c r="K109" s="143"/>
      <c r="L109" s="143"/>
    </row>
    <row r="110" customFormat="false" ht="12.75" hidden="false" customHeight="false" outlineLevel="0" collapsed="false">
      <c r="A110" s="143"/>
      <c r="B110" s="143"/>
      <c r="C110" s="143"/>
      <c r="D110" s="143"/>
      <c r="E110" s="143"/>
      <c r="F110" s="143"/>
      <c r="G110" s="143"/>
      <c r="H110" s="143"/>
      <c r="I110" s="143"/>
      <c r="J110" s="143"/>
      <c r="K110" s="143"/>
      <c r="L110" s="143"/>
    </row>
    <row r="111" customFormat="false" ht="12.75" hidden="false" customHeight="false" outlineLevel="0" collapsed="false">
      <c r="A111" s="143"/>
      <c r="B111" s="143"/>
      <c r="C111" s="143"/>
      <c r="D111" s="143"/>
      <c r="E111" s="143"/>
      <c r="F111" s="143"/>
      <c r="G111" s="143"/>
      <c r="H111" s="143"/>
      <c r="I111" s="143"/>
      <c r="J111" s="143"/>
      <c r="K111" s="143"/>
      <c r="L111" s="143"/>
    </row>
    <row r="112" customFormat="false" ht="12.75" hidden="false" customHeight="false" outlineLevel="0" collapsed="false">
      <c r="A112" s="143"/>
      <c r="B112" s="143"/>
      <c r="C112" s="143"/>
      <c r="D112" s="143"/>
      <c r="E112" s="143"/>
      <c r="F112" s="143"/>
      <c r="G112" s="143"/>
      <c r="H112" s="143"/>
      <c r="I112" s="143"/>
      <c r="J112" s="143"/>
      <c r="K112" s="143"/>
      <c r="L112" s="143"/>
    </row>
    <row r="113" customFormat="false" ht="12.75" hidden="false" customHeight="false" outlineLevel="0" collapsed="false">
      <c r="A113" s="272"/>
      <c r="B113" s="307" t="str">
        <f aca="false">Protokolas!$B$113</f>
        <v>TAURAGĖS MARTYNO MAŽVYDO PAGRINDINĖ MOKYKLA</v>
      </c>
      <c r="C113" s="307"/>
      <c r="D113" s="307"/>
      <c r="E113" s="307"/>
      <c r="F113" s="307"/>
      <c r="G113" s="307"/>
      <c r="H113" s="307"/>
      <c r="I113" s="307"/>
      <c r="J113" s="307"/>
      <c r="K113" s="307"/>
      <c r="L113" s="272" t="n">
        <f aca="false">$L$123</f>
        <v>682</v>
      </c>
    </row>
    <row r="114" customFormat="false" ht="13.5" hidden="false" customHeight="false" outlineLevel="0" collapsed="false">
      <c r="A114" s="143"/>
      <c r="B114" s="143"/>
      <c r="C114" s="143"/>
      <c r="D114" s="143"/>
      <c r="E114" s="143"/>
      <c r="F114" s="143"/>
      <c r="G114" s="143"/>
      <c r="H114" s="143"/>
      <c r="I114" s="143"/>
      <c r="J114" s="143"/>
      <c r="K114" s="143"/>
      <c r="L114" s="143"/>
    </row>
    <row r="115" customFormat="false" ht="12.75" hidden="false" customHeight="true" outlineLevel="0" collapsed="false">
      <c r="A115" s="203" t="s">
        <v>3</v>
      </c>
      <c r="B115" s="204" t="s">
        <v>4</v>
      </c>
      <c r="C115" s="330" t="s">
        <v>22</v>
      </c>
      <c r="D115" s="206" t="s">
        <v>6</v>
      </c>
      <c r="E115" s="206"/>
      <c r="F115" s="207" t="s">
        <v>7</v>
      </c>
      <c r="G115" s="207"/>
      <c r="H115" s="206" t="s">
        <v>8</v>
      </c>
      <c r="I115" s="206"/>
      <c r="J115" s="208" t="s">
        <v>9</v>
      </c>
      <c r="K115" s="208"/>
      <c r="L115" s="204" t="s">
        <v>10</v>
      </c>
    </row>
    <row r="116" customFormat="false" ht="13.5" hidden="false" customHeight="false" outlineLevel="0" collapsed="false">
      <c r="A116" s="203"/>
      <c r="B116" s="204"/>
      <c r="C116" s="330"/>
      <c r="D116" s="210" t="s">
        <v>11</v>
      </c>
      <c r="E116" s="211" t="s">
        <v>12</v>
      </c>
      <c r="F116" s="212" t="s">
        <v>11</v>
      </c>
      <c r="G116" s="213" t="s">
        <v>12</v>
      </c>
      <c r="H116" s="210" t="s">
        <v>11</v>
      </c>
      <c r="I116" s="211" t="s">
        <v>12</v>
      </c>
      <c r="J116" s="214" t="s">
        <v>11</v>
      </c>
      <c r="K116" s="213" t="s">
        <v>12</v>
      </c>
      <c r="L116" s="204"/>
    </row>
    <row r="117" customFormat="false" ht="12.75" hidden="false" customHeight="false" outlineLevel="0" collapsed="false">
      <c r="A117" s="274" t="str">
        <f aca="false">Protokolas!A117</f>
        <v>Tauragė</v>
      </c>
      <c r="B117" s="331" t="str">
        <f aca="false">Protokolas!B117</f>
        <v>Gudjonis Vidmantas</v>
      </c>
      <c r="C117" s="332" t="n">
        <f aca="false">Protokolas!C117</f>
        <v>0</v>
      </c>
      <c r="D117" s="333" t="n">
        <f aca="false">Protokolas!D117</f>
        <v>8.04</v>
      </c>
      <c r="E117" s="287" t="n">
        <f aca="false">Protokolas!E117</f>
        <v>86</v>
      </c>
      <c r="F117" s="310"/>
      <c r="G117" s="289"/>
      <c r="H117" s="319" t="n">
        <f aca="false">Protokolas!H117</f>
        <v>50.08</v>
      </c>
      <c r="I117" s="287" t="n">
        <f aca="false">Protokolas!I117</f>
        <v>57</v>
      </c>
      <c r="J117" s="312"/>
      <c r="K117" s="289"/>
      <c r="L117" s="283" t="n">
        <f aca="false">SUM(E117+G117+I117+K117)</f>
        <v>143</v>
      </c>
    </row>
    <row r="118" customFormat="false" ht="12.75" hidden="false" customHeight="false" outlineLevel="0" collapsed="false">
      <c r="A118" s="292" t="n">
        <f aca="false">Protokolas!A118</f>
        <v>0</v>
      </c>
      <c r="B118" s="334" t="str">
        <f aca="false">Protokolas!B118</f>
        <v>Jucevičius Gedas</v>
      </c>
      <c r="C118" s="335" t="n">
        <f aca="false">Protokolas!C118</f>
        <v>0</v>
      </c>
      <c r="D118" s="336" t="n">
        <f aca="false">Protokolas!D118</f>
        <v>8.15</v>
      </c>
      <c r="E118" s="287" t="n">
        <f aca="false">Protokolas!E118</f>
        <v>82</v>
      </c>
      <c r="F118" s="288"/>
      <c r="G118" s="289"/>
      <c r="H118" s="320" t="n">
        <f aca="false">Protokolas!H118</f>
        <v>56.1</v>
      </c>
      <c r="I118" s="287" t="n">
        <f aca="false">Protokolas!I118</f>
        <v>66</v>
      </c>
      <c r="J118" s="291"/>
      <c r="K118" s="289"/>
      <c r="L118" s="292" t="n">
        <f aca="false">SUM(E118+G118+I118+K118)</f>
        <v>148</v>
      </c>
    </row>
    <row r="119" customFormat="false" ht="12.75" hidden="false" customHeight="false" outlineLevel="0" collapsed="false">
      <c r="A119" s="292" t="n">
        <f aca="false">Protokolas!A119</f>
        <v>0</v>
      </c>
      <c r="B119" s="334" t="str">
        <f aca="false">Protokolas!B119</f>
        <v>Butkus Herkus</v>
      </c>
      <c r="C119" s="335" t="n">
        <f aca="false">Protokolas!C119</f>
        <v>0</v>
      </c>
      <c r="D119" s="336" t="n">
        <f aca="false">Protokolas!D119</f>
        <v>9.26</v>
      </c>
      <c r="E119" s="287" t="n">
        <f aca="false">Protokolas!E119</f>
        <v>46</v>
      </c>
      <c r="F119" s="288"/>
      <c r="G119" s="289"/>
      <c r="H119" s="320" t="n">
        <f aca="false">Protokolas!H119</f>
        <v>48.5</v>
      </c>
      <c r="I119" s="287" t="n">
        <f aca="false">Protokolas!I119</f>
        <v>54</v>
      </c>
      <c r="J119" s="291"/>
      <c r="K119" s="289"/>
      <c r="L119" s="292" t="n">
        <f aca="false">SUM(E119+G119+I119+K119)</f>
        <v>100</v>
      </c>
    </row>
    <row r="120" customFormat="false" ht="12.75" hidden="false" customHeight="false" outlineLevel="0" collapsed="false">
      <c r="A120" s="292" t="n">
        <f aca="false">Protokolas!A120</f>
        <v>0</v>
      </c>
      <c r="B120" s="334" t="str">
        <f aca="false">Protokolas!B120</f>
        <v>Butkus Faustas</v>
      </c>
      <c r="C120" s="335" t="n">
        <f aca="false">Protokolas!C120</f>
        <v>0</v>
      </c>
      <c r="D120" s="336" t="n">
        <f aca="false">Protokolas!D120</f>
        <v>8.34</v>
      </c>
      <c r="E120" s="287" t="n">
        <f aca="false">Protokolas!E120</f>
        <v>75</v>
      </c>
      <c r="F120" s="288"/>
      <c r="G120" s="289"/>
      <c r="H120" s="320" t="n">
        <f aca="false">Protokolas!H120</f>
        <v>55.21</v>
      </c>
      <c r="I120" s="287" t="n">
        <f aca="false">Protokolas!I120</f>
        <v>65</v>
      </c>
      <c r="J120" s="291"/>
      <c r="K120" s="289"/>
      <c r="L120" s="292" t="n">
        <f aca="false">SUM(E120+G120+I120+K120)</f>
        <v>140</v>
      </c>
    </row>
    <row r="121" customFormat="false" ht="12.75" hidden="false" customHeight="false" outlineLevel="0" collapsed="false">
      <c r="A121" s="292" t="n">
        <f aca="false">Protokolas!A121</f>
        <v>0</v>
      </c>
      <c r="B121" s="331" t="str">
        <f aca="false">Protokolas!B121</f>
        <v>Šikšnius Karolis</v>
      </c>
      <c r="C121" s="337" t="n">
        <f aca="false">Protokolas!C121</f>
        <v>0</v>
      </c>
      <c r="D121" s="336" t="n">
        <f aca="false">Protokolas!D121</f>
        <v>8.42</v>
      </c>
      <c r="E121" s="287" t="n">
        <f aca="false">Protokolas!E121</f>
        <v>71</v>
      </c>
      <c r="F121" s="288"/>
      <c r="G121" s="289"/>
      <c r="H121" s="320" t="n">
        <f aca="false">Protokolas!H121</f>
        <v>46.7</v>
      </c>
      <c r="I121" s="287" t="n">
        <f aca="false">Protokolas!I121</f>
        <v>51</v>
      </c>
      <c r="J121" s="291"/>
      <c r="K121" s="289"/>
      <c r="L121" s="292" t="n">
        <f aca="false">SUM(E121+G121+I121+K121)</f>
        <v>122</v>
      </c>
    </row>
    <row r="122" customFormat="false" ht="13.5" hidden="false" customHeight="false" outlineLevel="0" collapsed="false">
      <c r="A122" s="318" t="n">
        <f aca="false">Protokolas!A122</f>
        <v>0</v>
      </c>
      <c r="B122" s="338" t="str">
        <f aca="false">Protokolas!B122</f>
        <v>Baškys Žilvinas</v>
      </c>
      <c r="C122" s="339" t="n">
        <f aca="false">Protokolas!C122</f>
        <v>0</v>
      </c>
      <c r="D122" s="340" t="n">
        <f aca="false">Protokolas!D122</f>
        <v>8.39</v>
      </c>
      <c r="E122" s="297" t="n">
        <f aca="false">Protokolas!E122</f>
        <v>75</v>
      </c>
      <c r="F122" s="298"/>
      <c r="G122" s="315"/>
      <c r="H122" s="321" t="n">
        <f aca="false">Protokolas!H122</f>
        <v>48.5</v>
      </c>
      <c r="I122" s="315" t="n">
        <f aca="false">Protokolas!I122</f>
        <v>54</v>
      </c>
      <c r="J122" s="317"/>
      <c r="K122" s="289"/>
      <c r="L122" s="318" t="n">
        <f aca="false">SUM(E122+G122+I122+K122)</f>
        <v>129</v>
      </c>
    </row>
    <row r="123" customFormat="false" ht="13.5" hidden="false" customHeight="false" outlineLevel="0" collapsed="false">
      <c r="A123" s="143"/>
      <c r="B123" s="143"/>
      <c r="C123" s="143"/>
      <c r="D123" s="140"/>
      <c r="E123" s="140"/>
      <c r="F123" s="140"/>
      <c r="G123" s="140"/>
      <c r="H123" s="304" t="s">
        <v>20</v>
      </c>
      <c r="I123" s="304"/>
      <c r="J123" s="304"/>
      <c r="K123" s="304"/>
      <c r="L123" s="305" t="n">
        <f aca="false">SUM(L117:L122)-MIN(L117:L122)</f>
        <v>682</v>
      </c>
    </row>
    <row r="124" customFormat="false" ht="12.75" hidden="false" customHeight="false" outlineLevel="0" collapsed="false">
      <c r="A124" s="143"/>
      <c r="B124" s="143"/>
      <c r="C124" s="143"/>
      <c r="D124" s="143"/>
      <c r="E124" s="143"/>
      <c r="F124" s="143"/>
      <c r="G124" s="143"/>
      <c r="H124" s="143"/>
      <c r="I124" s="143"/>
      <c r="J124" s="143"/>
      <c r="K124" s="143"/>
      <c r="L124" s="143"/>
    </row>
    <row r="125" customFormat="false" ht="12.75" hidden="false" customHeight="false" outlineLevel="0" collapsed="false">
      <c r="A125" s="143"/>
      <c r="B125" s="143"/>
      <c r="C125" s="143"/>
      <c r="D125" s="143"/>
      <c r="E125" s="143"/>
      <c r="F125" s="143"/>
      <c r="G125" s="143"/>
      <c r="H125" s="143"/>
      <c r="I125" s="143"/>
      <c r="J125" s="143"/>
      <c r="K125" s="143"/>
      <c r="L125" s="143"/>
    </row>
    <row r="126" customFormat="false" ht="12.75" hidden="false" customHeight="false" outlineLevel="0" collapsed="false">
      <c r="A126" s="272"/>
      <c r="B126" s="307" t="str">
        <f aca="false">Protokolas!$B$126</f>
        <v>ARIOGALOS VIDURINĖ MOKYKLA</v>
      </c>
      <c r="C126" s="307"/>
      <c r="D126" s="307"/>
      <c r="E126" s="307"/>
      <c r="F126" s="307"/>
      <c r="G126" s="307"/>
      <c r="H126" s="307"/>
      <c r="I126" s="307"/>
      <c r="J126" s="307"/>
      <c r="K126" s="307"/>
      <c r="L126" s="272" t="n">
        <f aca="false">$L$136</f>
        <v>739</v>
      </c>
    </row>
    <row r="127" customFormat="false" ht="13.5" hidden="false" customHeight="false" outlineLevel="0" collapsed="false">
      <c r="A127" s="143"/>
      <c r="B127" s="143"/>
      <c r="C127" s="143"/>
      <c r="D127" s="143"/>
      <c r="E127" s="143"/>
      <c r="F127" s="143"/>
      <c r="G127" s="143"/>
      <c r="H127" s="143"/>
      <c r="I127" s="143"/>
      <c r="J127" s="143"/>
      <c r="K127" s="143"/>
      <c r="L127" s="143"/>
    </row>
    <row r="128" customFormat="false" ht="12.75" hidden="false" customHeight="true" outlineLevel="0" collapsed="false">
      <c r="A128" s="203" t="s">
        <v>3</v>
      </c>
      <c r="B128" s="204" t="s">
        <v>4</v>
      </c>
      <c r="C128" s="205" t="s">
        <v>22</v>
      </c>
      <c r="D128" s="206" t="s">
        <v>6</v>
      </c>
      <c r="E128" s="206"/>
      <c r="F128" s="207" t="s">
        <v>7</v>
      </c>
      <c r="G128" s="207"/>
      <c r="H128" s="206" t="s">
        <v>8</v>
      </c>
      <c r="I128" s="206"/>
      <c r="J128" s="208" t="s">
        <v>9</v>
      </c>
      <c r="K128" s="208"/>
      <c r="L128" s="204" t="s">
        <v>10</v>
      </c>
    </row>
    <row r="129" customFormat="false" ht="13.5" hidden="false" customHeight="false" outlineLevel="0" collapsed="false">
      <c r="A129" s="203"/>
      <c r="B129" s="204"/>
      <c r="C129" s="205"/>
      <c r="D129" s="210" t="s">
        <v>11</v>
      </c>
      <c r="E129" s="211" t="s">
        <v>12</v>
      </c>
      <c r="F129" s="212" t="s">
        <v>11</v>
      </c>
      <c r="G129" s="213" t="s">
        <v>12</v>
      </c>
      <c r="H129" s="210" t="s">
        <v>11</v>
      </c>
      <c r="I129" s="211" t="s">
        <v>12</v>
      </c>
      <c r="J129" s="214" t="s">
        <v>11</v>
      </c>
      <c r="K129" s="213" t="s">
        <v>12</v>
      </c>
      <c r="L129" s="204"/>
    </row>
    <row r="130" customFormat="false" ht="12.75" hidden="false" customHeight="false" outlineLevel="0" collapsed="false">
      <c r="A130" s="308" t="str">
        <f aca="false">Protokolas!A130</f>
        <v>Ariogala</v>
      </c>
      <c r="B130" s="324" t="str">
        <f aca="false">Protokolas!B130</f>
        <v>Šegžda Rolandas</v>
      </c>
      <c r="C130" s="325" t="n">
        <f aca="false">Protokolas!C130</f>
        <v>0</v>
      </c>
      <c r="D130" s="309" t="n">
        <f aca="false">Protokolas!D130</f>
        <v>7.54</v>
      </c>
      <c r="E130" s="287" t="n">
        <f aca="false">Protokolas!E130</f>
        <v>105</v>
      </c>
      <c r="F130" s="310"/>
      <c r="G130" s="289"/>
      <c r="H130" s="319" t="n">
        <f aca="false">Protokolas!H130</f>
        <v>44.2</v>
      </c>
      <c r="I130" s="287" t="n">
        <f aca="false">Protokolas!I130</f>
        <v>49</v>
      </c>
      <c r="J130" s="312"/>
      <c r="K130" s="289"/>
      <c r="L130" s="283" t="n">
        <f aca="false">SUM(E130+G130+I130+K130)</f>
        <v>154</v>
      </c>
    </row>
    <row r="131" customFormat="false" ht="12.75" hidden="false" customHeight="false" outlineLevel="0" collapsed="false">
      <c r="A131" s="313" t="n">
        <f aca="false">Protokolas!A131</f>
        <v>0</v>
      </c>
      <c r="B131" s="326" t="str">
        <f aca="false">Protokolas!B131</f>
        <v>Barodicas Julius</v>
      </c>
      <c r="C131" s="327" t="n">
        <f aca="false">Protokolas!C131</f>
        <v>0</v>
      </c>
      <c r="D131" s="286" t="n">
        <f aca="false">Protokolas!D131</f>
        <v>7.87</v>
      </c>
      <c r="E131" s="287" t="n">
        <f aca="false">Protokolas!E131</f>
        <v>93</v>
      </c>
      <c r="F131" s="288"/>
      <c r="G131" s="289"/>
      <c r="H131" s="320" t="n">
        <f aca="false">Protokolas!H131</f>
        <v>47.2</v>
      </c>
      <c r="I131" s="287" t="n">
        <f aca="false">Protokolas!I131</f>
        <v>53</v>
      </c>
      <c r="J131" s="202"/>
      <c r="K131" s="289"/>
      <c r="L131" s="292" t="n">
        <f aca="false">SUM(E131+G131+I131+K131)</f>
        <v>146</v>
      </c>
    </row>
    <row r="132" customFormat="false" ht="12.75" hidden="false" customHeight="false" outlineLevel="0" collapsed="false">
      <c r="A132" s="313" t="n">
        <f aca="false">Protokolas!A132</f>
        <v>0</v>
      </c>
      <c r="B132" s="326" t="str">
        <f aca="false">Protokolas!B132</f>
        <v>Tautkus Salvijus</v>
      </c>
      <c r="C132" s="327" t="n">
        <f aca="false">Protokolas!C132</f>
        <v>0</v>
      </c>
      <c r="D132" s="286" t="n">
        <f aca="false">Protokolas!D132</f>
        <v>8.1</v>
      </c>
      <c r="E132" s="287" t="n">
        <f aca="false">Protokolas!E132</f>
        <v>82</v>
      </c>
      <c r="F132" s="288"/>
      <c r="G132" s="289"/>
      <c r="H132" s="320" t="n">
        <f aca="false">Protokolas!H132</f>
        <v>49.9</v>
      </c>
      <c r="I132" s="287" t="n">
        <f aca="false">Protokolas!I132</f>
        <v>56</v>
      </c>
      <c r="J132" s="291"/>
      <c r="K132" s="289"/>
      <c r="L132" s="292" t="n">
        <f aca="false">SUM(E132+G132+I132+K132)</f>
        <v>138</v>
      </c>
    </row>
    <row r="133" customFormat="false" ht="12.75" hidden="false" customHeight="false" outlineLevel="0" collapsed="false">
      <c r="A133" s="313" t="n">
        <f aca="false">Protokolas!A133</f>
        <v>0</v>
      </c>
      <c r="B133" s="326" t="str">
        <f aca="false">Protokolas!B133</f>
        <v>Rimkus Marius</v>
      </c>
      <c r="C133" s="327" t="n">
        <f aca="false">Protokolas!C133</f>
        <v>0</v>
      </c>
      <c r="D133" s="286" t="n">
        <f aca="false">Protokolas!D133</f>
        <v>8.51</v>
      </c>
      <c r="E133" s="287" t="n">
        <f aca="false">Protokolas!E133</f>
        <v>68</v>
      </c>
      <c r="F133" s="288"/>
      <c r="G133" s="289"/>
      <c r="H133" s="320" t="n">
        <f aca="false">Protokolas!H133</f>
        <v>64.85</v>
      </c>
      <c r="I133" s="287" t="n">
        <f aca="false">Protokolas!I133</f>
        <v>78</v>
      </c>
      <c r="J133" s="291"/>
      <c r="K133" s="289"/>
      <c r="L133" s="292" t="n">
        <f aca="false">SUM(E133+G133+I133+K133)</f>
        <v>146</v>
      </c>
    </row>
    <row r="134" customFormat="false" ht="12.75" hidden="false" customHeight="false" outlineLevel="0" collapsed="false">
      <c r="A134" s="313" t="n">
        <f aca="false">Protokolas!A134</f>
        <v>0</v>
      </c>
      <c r="B134" s="326" t="str">
        <f aca="false">Protokolas!B134</f>
        <v>Simonavičius Žygimantas</v>
      </c>
      <c r="C134" s="327" t="n">
        <f aca="false">Protokolas!C134</f>
        <v>0</v>
      </c>
      <c r="D134" s="286" t="n">
        <f aca="false">Protokolas!D134</f>
        <v>8.02</v>
      </c>
      <c r="E134" s="287" t="n">
        <f aca="false">Protokolas!E134</f>
        <v>86</v>
      </c>
      <c r="F134" s="288"/>
      <c r="G134" s="289"/>
      <c r="H134" s="320" t="n">
        <f aca="false">Protokolas!H134</f>
        <v>58.1</v>
      </c>
      <c r="I134" s="287" t="n">
        <f aca="false">Protokolas!I134</f>
        <v>69</v>
      </c>
      <c r="J134" s="202"/>
      <c r="K134" s="289"/>
      <c r="L134" s="292" t="n">
        <f aca="false">SUM(E134+G134+I134+K134)</f>
        <v>155</v>
      </c>
    </row>
    <row r="135" customFormat="false" ht="13.5" hidden="false" customHeight="false" outlineLevel="0" collapsed="false">
      <c r="A135" s="314" t="n">
        <f aca="false">Protokolas!A135</f>
        <v>0</v>
      </c>
      <c r="B135" s="328" t="str">
        <f aca="false">Protokolas!B135</f>
        <v>Nedzinskas Valdas</v>
      </c>
      <c r="C135" s="329" t="n">
        <f aca="false">Protokolas!C135</f>
        <v>0</v>
      </c>
      <c r="D135" s="296" t="n">
        <f aca="false">Protokolas!D135</f>
        <v>9.68</v>
      </c>
      <c r="E135" s="297" t="n">
        <f aca="false">Protokolas!E135</f>
        <v>36</v>
      </c>
      <c r="F135" s="298"/>
      <c r="G135" s="315"/>
      <c r="H135" s="321" t="n">
        <f aca="false">Protokolas!H135</f>
        <v>41.6</v>
      </c>
      <c r="I135" s="315" t="n">
        <f aca="false">Protokolas!I135</f>
        <v>44</v>
      </c>
      <c r="J135" s="317"/>
      <c r="K135" s="289"/>
      <c r="L135" s="318" t="n">
        <f aca="false">SUM(E135+G135+I135+K135)</f>
        <v>80</v>
      </c>
    </row>
    <row r="136" customFormat="false" ht="13.5" hidden="false" customHeight="false" outlineLevel="0" collapsed="false">
      <c r="A136" s="143"/>
      <c r="B136" s="143"/>
      <c r="C136" s="143"/>
      <c r="D136" s="140"/>
      <c r="E136" s="140"/>
      <c r="F136" s="140"/>
      <c r="G136" s="140"/>
      <c r="H136" s="304" t="s">
        <v>20</v>
      </c>
      <c r="I136" s="304"/>
      <c r="J136" s="304"/>
      <c r="K136" s="304"/>
      <c r="L136" s="305" t="n">
        <f aca="false">SUM(L130:L135)-MIN(L130:L135)</f>
        <v>739</v>
      </c>
    </row>
    <row r="137" customFormat="false" ht="12.75" hidden="false" customHeight="false" outlineLevel="0" collapsed="false">
      <c r="A137" s="143"/>
      <c r="B137" s="143"/>
      <c r="C137" s="143"/>
      <c r="D137" s="143"/>
      <c r="E137" s="143"/>
      <c r="F137" s="143"/>
      <c r="G137" s="143"/>
      <c r="H137" s="143"/>
      <c r="I137" s="143"/>
      <c r="J137" s="143"/>
      <c r="K137" s="143"/>
      <c r="L137" s="143"/>
    </row>
    <row r="138" customFormat="false" ht="12.75" hidden="false" customHeight="false" outlineLevel="0" collapsed="false">
      <c r="A138" s="143"/>
      <c r="B138" s="143"/>
      <c r="C138" s="143"/>
      <c r="D138" s="143"/>
      <c r="E138" s="143"/>
      <c r="F138" s="143"/>
      <c r="G138" s="143"/>
      <c r="H138" s="143"/>
      <c r="I138" s="143"/>
      <c r="J138" s="143"/>
      <c r="K138" s="143"/>
      <c r="L138" s="143"/>
    </row>
    <row r="139" customFormat="false" ht="12.75" hidden="false" customHeight="false" outlineLevel="0" collapsed="false">
      <c r="A139" s="143"/>
      <c r="B139" s="143"/>
      <c r="C139" s="143"/>
      <c r="D139" s="143"/>
      <c r="E139" s="143"/>
      <c r="F139" s="143"/>
      <c r="G139" s="143"/>
      <c r="H139" s="341"/>
      <c r="I139" s="143"/>
      <c r="J139" s="143"/>
      <c r="K139" s="143"/>
      <c r="L139" s="143"/>
    </row>
    <row r="140" customFormat="false" ht="12.75" hidden="false" customHeight="false" outlineLevel="0" collapsed="false">
      <c r="A140" s="143"/>
      <c r="B140" s="143"/>
      <c r="C140" s="143"/>
      <c r="D140" s="143"/>
      <c r="E140" s="143"/>
      <c r="F140" s="143"/>
      <c r="G140" s="143"/>
      <c r="H140" s="143"/>
      <c r="I140" s="143"/>
      <c r="J140" s="143"/>
      <c r="K140" s="143"/>
      <c r="L140" s="143"/>
    </row>
    <row r="141" customFormat="false" ht="12.75" hidden="false" customHeight="false" outlineLevel="0" collapsed="false">
      <c r="A141" s="323"/>
      <c r="B141" s="307" t="n">
        <f aca="false">Protokolas!$B$141</f>
        <v>0</v>
      </c>
      <c r="C141" s="307"/>
      <c r="D141" s="307"/>
      <c r="E141" s="307"/>
      <c r="F141" s="307"/>
      <c r="G141" s="307"/>
      <c r="H141" s="307"/>
      <c r="I141" s="307"/>
      <c r="J141" s="307"/>
      <c r="K141" s="307"/>
      <c r="L141" s="272" t="e">
        <f aca="false">$L$151</f>
        <v>#N/A</v>
      </c>
    </row>
    <row r="142" customFormat="false" ht="13.5" hidden="false" customHeight="false" outlineLevel="0" collapsed="false">
      <c r="A142" s="143"/>
      <c r="B142" s="143"/>
      <c r="C142" s="143"/>
      <c r="D142" s="143"/>
      <c r="E142" s="143"/>
      <c r="F142" s="143"/>
      <c r="G142" s="143"/>
      <c r="H142" s="143"/>
      <c r="I142" s="143"/>
      <c r="J142" s="143"/>
      <c r="K142" s="143"/>
      <c r="L142" s="143"/>
    </row>
    <row r="143" customFormat="false" ht="12.75" hidden="false" customHeight="true" outlineLevel="0" collapsed="false">
      <c r="A143" s="203" t="s">
        <v>3</v>
      </c>
      <c r="B143" s="228" t="s">
        <v>4</v>
      </c>
      <c r="C143" s="330" t="s">
        <v>22</v>
      </c>
      <c r="D143" s="206" t="s">
        <v>6</v>
      </c>
      <c r="E143" s="206"/>
      <c r="F143" s="207" t="s">
        <v>7</v>
      </c>
      <c r="G143" s="207"/>
      <c r="H143" s="206" t="s">
        <v>8</v>
      </c>
      <c r="I143" s="206"/>
      <c r="J143" s="208" t="s">
        <v>9</v>
      </c>
      <c r="K143" s="208"/>
      <c r="L143" s="204" t="s">
        <v>10</v>
      </c>
    </row>
    <row r="144" customFormat="false" ht="13.5" hidden="false" customHeight="false" outlineLevel="0" collapsed="false">
      <c r="A144" s="203"/>
      <c r="B144" s="228"/>
      <c r="C144" s="330"/>
      <c r="D144" s="210" t="s">
        <v>11</v>
      </c>
      <c r="E144" s="211" t="s">
        <v>12</v>
      </c>
      <c r="F144" s="212" t="s">
        <v>11</v>
      </c>
      <c r="G144" s="213" t="s">
        <v>12</v>
      </c>
      <c r="H144" s="210" t="s">
        <v>11</v>
      </c>
      <c r="I144" s="211" t="s">
        <v>12</v>
      </c>
      <c r="J144" s="214" t="s">
        <v>11</v>
      </c>
      <c r="K144" s="213" t="s">
        <v>12</v>
      </c>
      <c r="L144" s="204"/>
    </row>
    <row r="145" customFormat="false" ht="12.75" hidden="false" customHeight="false" outlineLevel="0" collapsed="false">
      <c r="A145" s="308" t="n">
        <f aca="false">Protokolas!A145</f>
        <v>0</v>
      </c>
      <c r="B145" s="342" t="n">
        <f aca="false">Protokolas!B145</f>
        <v>0</v>
      </c>
      <c r="C145" s="332" t="n">
        <f aca="false">Protokolas!C145</f>
        <v>0</v>
      </c>
      <c r="D145" s="333" t="n">
        <f aca="false">Protokolas!D145</f>
        <v>0</v>
      </c>
      <c r="E145" s="287" t="e">
        <f aca="false">Protokolas!E145</f>
        <v>#N/A</v>
      </c>
      <c r="F145" s="310"/>
      <c r="G145" s="289"/>
      <c r="H145" s="319" t="n">
        <f aca="false">Protokolas!H145</f>
        <v>0</v>
      </c>
      <c r="I145" s="287" t="e">
        <f aca="false">Protokolas!I145</f>
        <v>#N/A</v>
      </c>
      <c r="J145" s="312"/>
      <c r="K145" s="289"/>
      <c r="L145" s="283" t="e">
        <f aca="false">SUM(E145+G145+I145+K145)</f>
        <v>#N/A</v>
      </c>
    </row>
    <row r="146" customFormat="false" ht="12.75" hidden="false" customHeight="false" outlineLevel="0" collapsed="false">
      <c r="A146" s="313" t="n">
        <f aca="false">Protokolas!A146</f>
        <v>0</v>
      </c>
      <c r="B146" s="343" t="n">
        <f aca="false">Protokolas!B146</f>
        <v>0</v>
      </c>
      <c r="C146" s="335" t="n">
        <f aca="false">Protokolas!C146</f>
        <v>0</v>
      </c>
      <c r="D146" s="336" t="n">
        <f aca="false">Protokolas!D146</f>
        <v>0</v>
      </c>
      <c r="E146" s="287" t="e">
        <f aca="false">Protokolas!E146</f>
        <v>#N/A</v>
      </c>
      <c r="F146" s="288"/>
      <c r="G146" s="289"/>
      <c r="H146" s="320" t="n">
        <f aca="false">Protokolas!H146</f>
        <v>0</v>
      </c>
      <c r="I146" s="287" t="e">
        <f aca="false">Protokolas!I146</f>
        <v>#N/A</v>
      </c>
      <c r="J146" s="291"/>
      <c r="K146" s="289"/>
      <c r="L146" s="292" t="e">
        <f aca="false">SUM(E146+G146+I146+K146)</f>
        <v>#N/A</v>
      </c>
    </row>
    <row r="147" customFormat="false" ht="12.75" hidden="false" customHeight="false" outlineLevel="0" collapsed="false">
      <c r="A147" s="313" t="n">
        <f aca="false">Protokolas!A147</f>
        <v>0</v>
      </c>
      <c r="B147" s="343" t="n">
        <f aca="false">Protokolas!B147</f>
        <v>0</v>
      </c>
      <c r="C147" s="335" t="n">
        <f aca="false">Protokolas!C147</f>
        <v>0</v>
      </c>
      <c r="D147" s="336" t="n">
        <f aca="false">Protokolas!D147</f>
        <v>0</v>
      </c>
      <c r="E147" s="287" t="e">
        <f aca="false">Protokolas!E147</f>
        <v>#N/A</v>
      </c>
      <c r="F147" s="288"/>
      <c r="G147" s="289"/>
      <c r="H147" s="320" t="n">
        <f aca="false">Protokolas!H147</f>
        <v>0</v>
      </c>
      <c r="I147" s="287" t="e">
        <f aca="false">Protokolas!I147</f>
        <v>#N/A</v>
      </c>
      <c r="J147" s="291"/>
      <c r="K147" s="289"/>
      <c r="L147" s="292" t="e">
        <f aca="false">SUM(E147+G147+I147+K147)</f>
        <v>#N/A</v>
      </c>
    </row>
    <row r="148" customFormat="false" ht="12.75" hidden="false" customHeight="false" outlineLevel="0" collapsed="false">
      <c r="A148" s="313" t="n">
        <f aca="false">Protokolas!A148</f>
        <v>0</v>
      </c>
      <c r="B148" s="343" t="n">
        <f aca="false">Protokolas!B148</f>
        <v>0</v>
      </c>
      <c r="C148" s="335" t="n">
        <f aca="false">Protokolas!C148</f>
        <v>0</v>
      </c>
      <c r="D148" s="336" t="n">
        <f aca="false">Protokolas!D148</f>
        <v>0</v>
      </c>
      <c r="E148" s="287" t="e">
        <f aca="false">Protokolas!E148</f>
        <v>#N/A</v>
      </c>
      <c r="F148" s="288"/>
      <c r="G148" s="289"/>
      <c r="H148" s="320" t="n">
        <f aca="false">Protokolas!H148</f>
        <v>0</v>
      </c>
      <c r="I148" s="287" t="e">
        <f aca="false">Protokolas!I148</f>
        <v>#N/A</v>
      </c>
      <c r="J148" s="291"/>
      <c r="K148" s="289"/>
      <c r="L148" s="292" t="e">
        <f aca="false">SUM(E148+G148+I148+K148)</f>
        <v>#N/A</v>
      </c>
    </row>
    <row r="149" customFormat="false" ht="12.75" hidden="false" customHeight="false" outlineLevel="0" collapsed="false">
      <c r="A149" s="313" t="n">
        <f aca="false">Protokolas!A149</f>
        <v>0</v>
      </c>
      <c r="B149" s="343" t="n">
        <f aca="false">Protokolas!B149</f>
        <v>0</v>
      </c>
      <c r="C149" s="335" t="n">
        <f aca="false">Protokolas!C149</f>
        <v>0</v>
      </c>
      <c r="D149" s="336" t="n">
        <f aca="false">Protokolas!D149</f>
        <v>0</v>
      </c>
      <c r="E149" s="287" t="e">
        <f aca="false">Protokolas!E149</f>
        <v>#N/A</v>
      </c>
      <c r="F149" s="288"/>
      <c r="G149" s="289"/>
      <c r="H149" s="320" t="n">
        <f aca="false">Protokolas!H149</f>
        <v>0</v>
      </c>
      <c r="I149" s="287" t="e">
        <f aca="false">Protokolas!I149</f>
        <v>#N/A</v>
      </c>
      <c r="J149" s="291"/>
      <c r="K149" s="289"/>
      <c r="L149" s="292" t="e">
        <f aca="false">SUM(E149+G149+I149+K149)</f>
        <v>#N/A</v>
      </c>
    </row>
    <row r="150" customFormat="false" ht="13.5" hidden="false" customHeight="false" outlineLevel="0" collapsed="false">
      <c r="A150" s="314" t="n">
        <f aca="false">Protokolas!A150</f>
        <v>0</v>
      </c>
      <c r="B150" s="344" t="n">
        <f aca="false">Protokolas!B150</f>
        <v>0</v>
      </c>
      <c r="C150" s="339" t="n">
        <f aca="false">Protokolas!C150</f>
        <v>0</v>
      </c>
      <c r="D150" s="340" t="n">
        <f aca="false">Protokolas!D150</f>
        <v>0</v>
      </c>
      <c r="E150" s="297" t="e">
        <f aca="false">Protokolas!E150</f>
        <v>#N/A</v>
      </c>
      <c r="F150" s="298"/>
      <c r="G150" s="315"/>
      <c r="H150" s="321" t="n">
        <f aca="false">Protokolas!H150</f>
        <v>0</v>
      </c>
      <c r="I150" s="315" t="e">
        <f aca="false">Protokolas!I150</f>
        <v>#N/A</v>
      </c>
      <c r="J150" s="317"/>
      <c r="K150" s="289"/>
      <c r="L150" s="318" t="e">
        <f aca="false">SUM(E150+G150+I150+K150)</f>
        <v>#N/A</v>
      </c>
    </row>
    <row r="151" customFormat="false" ht="13.5" hidden="false" customHeight="false" outlineLevel="0" collapsed="false">
      <c r="A151" s="143"/>
      <c r="B151" s="143"/>
      <c r="C151" s="143"/>
      <c r="D151" s="140"/>
      <c r="E151" s="140"/>
      <c r="F151" s="140"/>
      <c r="G151" s="140"/>
      <c r="H151" s="304" t="s">
        <v>20</v>
      </c>
      <c r="I151" s="304"/>
      <c r="J151" s="304"/>
      <c r="K151" s="304"/>
      <c r="L151" s="305" t="e">
        <f aca="false">SUM(L145:L150)-MIN(L145:L150)</f>
        <v>#N/A</v>
      </c>
    </row>
    <row r="152" customFormat="false" ht="12.75" hidden="false" customHeight="false" outlineLevel="0" collapsed="false">
      <c r="A152" s="143"/>
      <c r="B152" s="143"/>
      <c r="C152" s="143"/>
      <c r="D152" s="143"/>
      <c r="E152" s="143"/>
      <c r="F152" s="143"/>
      <c r="G152" s="143"/>
      <c r="H152" s="143"/>
      <c r="I152" s="143"/>
      <c r="J152" s="143"/>
      <c r="K152" s="143"/>
      <c r="L152" s="143"/>
    </row>
    <row r="153" customFormat="false" ht="12.75" hidden="false" customHeight="false" outlineLevel="0" collapsed="false">
      <c r="A153" s="143"/>
      <c r="B153" s="143"/>
      <c r="C153" s="143"/>
      <c r="D153" s="143"/>
      <c r="E153" s="143"/>
      <c r="F153" s="143"/>
      <c r="G153" s="143"/>
      <c r="H153" s="143"/>
      <c r="I153" s="143"/>
      <c r="J153" s="143"/>
      <c r="K153" s="143"/>
      <c r="L153" s="143"/>
    </row>
    <row r="154" customFormat="false" ht="12.75" hidden="false" customHeight="false" outlineLevel="0" collapsed="false">
      <c r="A154" s="272"/>
      <c r="B154" s="307" t="n">
        <f aca="false">Protokolas!$B$154</f>
        <v>0</v>
      </c>
      <c r="C154" s="307"/>
      <c r="D154" s="307"/>
      <c r="E154" s="307"/>
      <c r="F154" s="307"/>
      <c r="G154" s="307"/>
      <c r="H154" s="307"/>
      <c r="I154" s="307"/>
      <c r="J154" s="307"/>
      <c r="K154" s="307"/>
      <c r="L154" s="272" t="e">
        <f aca="false">$L$164</f>
        <v>#N/A</v>
      </c>
    </row>
    <row r="155" customFormat="false" ht="13.5" hidden="false" customHeight="false" outlineLevel="0" collapsed="false">
      <c r="A155" s="143"/>
      <c r="B155" s="143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</row>
    <row r="156" customFormat="false" ht="12.75" hidden="false" customHeight="true" outlineLevel="0" collapsed="false">
      <c r="A156" s="203" t="s">
        <v>3</v>
      </c>
      <c r="B156" s="204" t="s">
        <v>4</v>
      </c>
      <c r="C156" s="205" t="s">
        <v>22</v>
      </c>
      <c r="D156" s="206" t="s">
        <v>6</v>
      </c>
      <c r="E156" s="206"/>
      <c r="F156" s="207" t="s">
        <v>7</v>
      </c>
      <c r="G156" s="207"/>
      <c r="H156" s="206" t="s">
        <v>8</v>
      </c>
      <c r="I156" s="206"/>
      <c r="J156" s="208" t="s">
        <v>9</v>
      </c>
      <c r="K156" s="208"/>
      <c r="L156" s="204" t="s">
        <v>10</v>
      </c>
    </row>
    <row r="157" customFormat="false" ht="13.5" hidden="false" customHeight="false" outlineLevel="0" collapsed="false">
      <c r="A157" s="203"/>
      <c r="B157" s="204"/>
      <c r="C157" s="205"/>
      <c r="D157" s="210" t="s">
        <v>11</v>
      </c>
      <c r="E157" s="211" t="s">
        <v>12</v>
      </c>
      <c r="F157" s="212" t="s">
        <v>11</v>
      </c>
      <c r="G157" s="213" t="s">
        <v>12</v>
      </c>
      <c r="H157" s="210" t="s">
        <v>11</v>
      </c>
      <c r="I157" s="211" t="s">
        <v>12</v>
      </c>
      <c r="J157" s="214" t="s">
        <v>11</v>
      </c>
      <c r="K157" s="213" t="s">
        <v>12</v>
      </c>
      <c r="L157" s="204"/>
    </row>
    <row r="158" customFormat="false" ht="12.75" hidden="false" customHeight="false" outlineLevel="0" collapsed="false">
      <c r="A158" s="308" t="n">
        <f aca="false">Protokolas!A158</f>
        <v>0</v>
      </c>
      <c r="B158" s="324" t="n">
        <f aca="false">Protokolas!B158</f>
        <v>0</v>
      </c>
      <c r="C158" s="325" t="n">
        <f aca="false">Protokolas!C158</f>
        <v>0</v>
      </c>
      <c r="D158" s="309" t="n">
        <f aca="false">Protokolas!D158</f>
        <v>0</v>
      </c>
      <c r="E158" s="287" t="e">
        <f aca="false">Protokolas!E158</f>
        <v>#N/A</v>
      </c>
      <c r="F158" s="310"/>
      <c r="G158" s="289"/>
      <c r="H158" s="319" t="n">
        <f aca="false">Protokolas!H158</f>
        <v>0</v>
      </c>
      <c r="I158" s="287" t="e">
        <f aca="false">Protokolas!I158</f>
        <v>#N/A</v>
      </c>
      <c r="J158" s="312"/>
      <c r="K158" s="289"/>
      <c r="L158" s="283" t="e">
        <f aca="false">SUM(E158+G158+I158+K158)</f>
        <v>#N/A</v>
      </c>
    </row>
    <row r="159" customFormat="false" ht="12.75" hidden="false" customHeight="false" outlineLevel="0" collapsed="false">
      <c r="A159" s="313" t="n">
        <f aca="false">Protokolas!A159</f>
        <v>0</v>
      </c>
      <c r="B159" s="326" t="n">
        <f aca="false">Protokolas!B159</f>
        <v>0</v>
      </c>
      <c r="C159" s="327" t="n">
        <f aca="false">Protokolas!C159</f>
        <v>0</v>
      </c>
      <c r="D159" s="286" t="n">
        <f aca="false">Protokolas!D159</f>
        <v>0</v>
      </c>
      <c r="E159" s="287" t="e">
        <f aca="false">Protokolas!E159</f>
        <v>#N/A</v>
      </c>
      <c r="F159" s="288"/>
      <c r="G159" s="289"/>
      <c r="H159" s="320" t="n">
        <f aca="false">Protokolas!H159</f>
        <v>0</v>
      </c>
      <c r="I159" s="287" t="e">
        <f aca="false">Protokolas!I159</f>
        <v>#N/A</v>
      </c>
      <c r="J159" s="291"/>
      <c r="K159" s="289"/>
      <c r="L159" s="292" t="e">
        <f aca="false">SUM(E159+G159+I159+K159)</f>
        <v>#N/A</v>
      </c>
    </row>
    <row r="160" customFormat="false" ht="12.75" hidden="false" customHeight="false" outlineLevel="0" collapsed="false">
      <c r="A160" s="313" t="n">
        <f aca="false">Protokolas!A160</f>
        <v>0</v>
      </c>
      <c r="B160" s="326" t="n">
        <f aca="false">Protokolas!B160</f>
        <v>0</v>
      </c>
      <c r="C160" s="327" t="n">
        <f aca="false">Protokolas!C160</f>
        <v>0</v>
      </c>
      <c r="D160" s="286" t="n">
        <f aca="false">Protokolas!D160</f>
        <v>0</v>
      </c>
      <c r="E160" s="287" t="e">
        <f aca="false">Protokolas!E160</f>
        <v>#N/A</v>
      </c>
      <c r="F160" s="288"/>
      <c r="G160" s="289"/>
      <c r="H160" s="320" t="n">
        <f aca="false">Protokolas!H160</f>
        <v>0</v>
      </c>
      <c r="I160" s="287" t="e">
        <f aca="false">Protokolas!I160</f>
        <v>#N/A</v>
      </c>
      <c r="J160" s="291"/>
      <c r="K160" s="289"/>
      <c r="L160" s="292" t="e">
        <f aca="false">SUM(E160+G160+I160+K160)</f>
        <v>#N/A</v>
      </c>
    </row>
    <row r="161" customFormat="false" ht="12.75" hidden="false" customHeight="false" outlineLevel="0" collapsed="false">
      <c r="A161" s="313" t="n">
        <f aca="false">Protokolas!A161</f>
        <v>0</v>
      </c>
      <c r="B161" s="326" t="n">
        <f aca="false">Protokolas!B161</f>
        <v>0</v>
      </c>
      <c r="C161" s="327" t="n">
        <f aca="false">Protokolas!C161</f>
        <v>0</v>
      </c>
      <c r="D161" s="286" t="n">
        <f aca="false">Protokolas!D161</f>
        <v>0</v>
      </c>
      <c r="E161" s="287" t="e">
        <f aca="false">Protokolas!E161</f>
        <v>#N/A</v>
      </c>
      <c r="F161" s="288"/>
      <c r="G161" s="289"/>
      <c r="H161" s="320" t="n">
        <f aca="false">Protokolas!H161</f>
        <v>0</v>
      </c>
      <c r="I161" s="287" t="e">
        <f aca="false">Protokolas!I161</f>
        <v>#N/A</v>
      </c>
      <c r="J161" s="291"/>
      <c r="K161" s="289"/>
      <c r="L161" s="292" t="e">
        <f aca="false">SUM(E161+G161+I161+K161)</f>
        <v>#N/A</v>
      </c>
    </row>
    <row r="162" customFormat="false" ht="12.75" hidden="false" customHeight="false" outlineLevel="0" collapsed="false">
      <c r="A162" s="313" t="n">
        <f aca="false">Protokolas!A162</f>
        <v>0</v>
      </c>
      <c r="B162" s="326" t="n">
        <f aca="false">Protokolas!B162</f>
        <v>0</v>
      </c>
      <c r="C162" s="327" t="n">
        <f aca="false">Protokolas!C162</f>
        <v>0</v>
      </c>
      <c r="D162" s="286" t="n">
        <f aca="false">Protokolas!D162</f>
        <v>0</v>
      </c>
      <c r="E162" s="287" t="e">
        <f aca="false">Protokolas!E162</f>
        <v>#N/A</v>
      </c>
      <c r="F162" s="288"/>
      <c r="G162" s="289"/>
      <c r="H162" s="320" t="n">
        <f aca="false">Protokolas!H162</f>
        <v>0</v>
      </c>
      <c r="I162" s="287" t="e">
        <f aca="false">Protokolas!I162</f>
        <v>#N/A</v>
      </c>
      <c r="J162" s="291"/>
      <c r="K162" s="289"/>
      <c r="L162" s="292" t="e">
        <f aca="false">SUM(E162+G162+I162+K162)</f>
        <v>#N/A</v>
      </c>
    </row>
    <row r="163" customFormat="false" ht="13.5" hidden="false" customHeight="false" outlineLevel="0" collapsed="false">
      <c r="A163" s="314" t="n">
        <f aca="false">Protokolas!A163</f>
        <v>0</v>
      </c>
      <c r="B163" s="328" t="n">
        <f aca="false">Protokolas!B163</f>
        <v>0</v>
      </c>
      <c r="C163" s="329" t="n">
        <f aca="false">Protokolas!C163</f>
        <v>0</v>
      </c>
      <c r="D163" s="296" t="n">
        <f aca="false">Protokolas!D163</f>
        <v>0</v>
      </c>
      <c r="E163" s="297" t="e">
        <f aca="false">Protokolas!E163</f>
        <v>#N/A</v>
      </c>
      <c r="F163" s="298"/>
      <c r="G163" s="315"/>
      <c r="H163" s="321" t="n">
        <f aca="false">Protokolas!H163</f>
        <v>0</v>
      </c>
      <c r="I163" s="315" t="e">
        <f aca="false">Protokolas!I163</f>
        <v>#N/A</v>
      </c>
      <c r="J163" s="317"/>
      <c r="K163" s="289"/>
      <c r="L163" s="318" t="e">
        <f aca="false">SUM(E163+G163+I163+K163)</f>
        <v>#N/A</v>
      </c>
    </row>
    <row r="164" customFormat="false" ht="13.5" hidden="false" customHeight="false" outlineLevel="0" collapsed="false">
      <c r="A164" s="143"/>
      <c r="B164" s="143"/>
      <c r="C164" s="143"/>
      <c r="D164" s="140"/>
      <c r="E164" s="140"/>
      <c r="F164" s="140"/>
      <c r="G164" s="140"/>
      <c r="H164" s="304" t="s">
        <v>20</v>
      </c>
      <c r="I164" s="304"/>
      <c r="J164" s="304"/>
      <c r="K164" s="304"/>
      <c r="L164" s="305" t="e">
        <f aca="false">SUM(L158:L163)-MIN(L158:L163)</f>
        <v>#N/A</v>
      </c>
    </row>
    <row r="165" customFormat="false" ht="12.75" hidden="false" customHeight="false" outlineLevel="0" collapsed="false">
      <c r="A165" s="143"/>
      <c r="B165" s="143"/>
      <c r="C165" s="143"/>
      <c r="D165" s="143"/>
      <c r="E165" s="143"/>
      <c r="F165" s="143"/>
      <c r="G165" s="143"/>
      <c r="H165" s="143"/>
      <c r="I165" s="143"/>
      <c r="J165" s="143"/>
      <c r="K165" s="143"/>
      <c r="L165" s="143"/>
    </row>
    <row r="166" customFormat="false" ht="12.75" hidden="false" customHeight="false" outlineLevel="0" collapsed="false">
      <c r="A166" s="143"/>
      <c r="B166" s="143"/>
      <c r="C166" s="143"/>
      <c r="D166" s="143"/>
      <c r="E166" s="143"/>
      <c r="F166" s="143"/>
      <c r="G166" s="143"/>
      <c r="H166" s="143"/>
      <c r="I166" s="143"/>
      <c r="J166" s="143"/>
      <c r="K166" s="143"/>
      <c r="L166" s="143"/>
    </row>
    <row r="167" customFormat="false" ht="12.75" hidden="false" customHeight="false" outlineLevel="0" collapsed="false">
      <c r="A167" s="272"/>
      <c r="B167" s="307" t="n">
        <f aca="false">Protokolas!$B$167</f>
        <v>0</v>
      </c>
      <c r="C167" s="307"/>
      <c r="D167" s="307"/>
      <c r="E167" s="307"/>
      <c r="F167" s="307"/>
      <c r="G167" s="307"/>
      <c r="H167" s="307"/>
      <c r="I167" s="307"/>
      <c r="J167" s="307"/>
      <c r="K167" s="307"/>
      <c r="L167" s="272" t="e">
        <f aca="false">$L$177</f>
        <v>#N/A</v>
      </c>
    </row>
    <row r="168" customFormat="false" ht="13.5" hidden="false" customHeight="false" outlineLevel="0" collapsed="false">
      <c r="A168" s="143"/>
      <c r="B168" s="143"/>
      <c r="C168" s="143"/>
      <c r="D168" s="143"/>
      <c r="E168" s="143"/>
      <c r="F168" s="143"/>
      <c r="G168" s="143"/>
      <c r="H168" s="143"/>
      <c r="I168" s="143"/>
      <c r="J168" s="143"/>
      <c r="K168" s="143"/>
      <c r="L168" s="143"/>
    </row>
    <row r="169" customFormat="false" ht="12.75" hidden="false" customHeight="true" outlineLevel="0" collapsed="false">
      <c r="A169" s="203" t="s">
        <v>3</v>
      </c>
      <c r="B169" s="204" t="s">
        <v>4</v>
      </c>
      <c r="C169" s="205" t="s">
        <v>22</v>
      </c>
      <c r="D169" s="206" t="s">
        <v>6</v>
      </c>
      <c r="E169" s="206"/>
      <c r="F169" s="207" t="s">
        <v>7</v>
      </c>
      <c r="G169" s="207"/>
      <c r="H169" s="206" t="s">
        <v>8</v>
      </c>
      <c r="I169" s="206"/>
      <c r="J169" s="208" t="s">
        <v>9</v>
      </c>
      <c r="K169" s="208"/>
      <c r="L169" s="204" t="s">
        <v>10</v>
      </c>
    </row>
    <row r="170" customFormat="false" ht="13.5" hidden="false" customHeight="false" outlineLevel="0" collapsed="false">
      <c r="A170" s="203"/>
      <c r="B170" s="204"/>
      <c r="C170" s="205"/>
      <c r="D170" s="210" t="s">
        <v>11</v>
      </c>
      <c r="E170" s="211" t="s">
        <v>12</v>
      </c>
      <c r="F170" s="212" t="s">
        <v>11</v>
      </c>
      <c r="G170" s="213" t="s">
        <v>12</v>
      </c>
      <c r="H170" s="210" t="s">
        <v>11</v>
      </c>
      <c r="I170" s="211" t="s">
        <v>12</v>
      </c>
      <c r="J170" s="214" t="s">
        <v>11</v>
      </c>
      <c r="K170" s="213" t="s">
        <v>12</v>
      </c>
      <c r="L170" s="204"/>
    </row>
    <row r="171" customFormat="false" ht="12.75" hidden="false" customHeight="false" outlineLevel="0" collapsed="false">
      <c r="A171" s="308" t="n">
        <f aca="false">Protokolas!A171</f>
        <v>0</v>
      </c>
      <c r="B171" s="324" t="n">
        <f aca="false">Protokolas!B171</f>
        <v>0</v>
      </c>
      <c r="C171" s="325" t="n">
        <f aca="false">Protokolas!C171</f>
        <v>0</v>
      </c>
      <c r="D171" s="309" t="n">
        <f aca="false">Protokolas!D171</f>
        <v>0</v>
      </c>
      <c r="E171" s="287" t="e">
        <f aca="false">Protokolas!E171</f>
        <v>#N/A</v>
      </c>
      <c r="F171" s="310"/>
      <c r="G171" s="289"/>
      <c r="H171" s="319" t="n">
        <f aca="false">Protokolas!H171</f>
        <v>0</v>
      </c>
      <c r="I171" s="287" t="e">
        <f aca="false">Protokolas!I171</f>
        <v>#N/A</v>
      </c>
      <c r="J171" s="312"/>
      <c r="K171" s="289"/>
      <c r="L171" s="283" t="e">
        <f aca="false">SUM(E171+G171+I171+K171)</f>
        <v>#N/A</v>
      </c>
    </row>
    <row r="172" customFormat="false" ht="12.75" hidden="false" customHeight="false" outlineLevel="0" collapsed="false">
      <c r="A172" s="313" t="n">
        <f aca="false">Protokolas!A172</f>
        <v>0</v>
      </c>
      <c r="B172" s="326" t="n">
        <f aca="false">Protokolas!B172</f>
        <v>0</v>
      </c>
      <c r="C172" s="327" t="n">
        <f aca="false">Protokolas!C172</f>
        <v>0</v>
      </c>
      <c r="D172" s="286" t="n">
        <f aca="false">Protokolas!D172</f>
        <v>0</v>
      </c>
      <c r="E172" s="287" t="e">
        <f aca="false">Protokolas!E172</f>
        <v>#N/A</v>
      </c>
      <c r="F172" s="288"/>
      <c r="G172" s="289"/>
      <c r="H172" s="320" t="n">
        <f aca="false">Protokolas!H172</f>
        <v>0</v>
      </c>
      <c r="I172" s="287" t="e">
        <f aca="false">Protokolas!I172</f>
        <v>#N/A</v>
      </c>
      <c r="J172" s="291"/>
      <c r="K172" s="289"/>
      <c r="L172" s="292" t="e">
        <f aca="false">SUM(E172+G172+I172+K172)</f>
        <v>#N/A</v>
      </c>
    </row>
    <row r="173" customFormat="false" ht="12.75" hidden="false" customHeight="false" outlineLevel="0" collapsed="false">
      <c r="A173" s="313" t="n">
        <f aca="false">Protokolas!A173</f>
        <v>0</v>
      </c>
      <c r="B173" s="326" t="n">
        <f aca="false">Protokolas!B173</f>
        <v>0</v>
      </c>
      <c r="C173" s="327" t="n">
        <f aca="false">Protokolas!C173</f>
        <v>0</v>
      </c>
      <c r="D173" s="286" t="n">
        <f aca="false">Protokolas!D173</f>
        <v>0</v>
      </c>
      <c r="E173" s="287" t="e">
        <f aca="false">Protokolas!E173</f>
        <v>#N/A</v>
      </c>
      <c r="F173" s="288"/>
      <c r="G173" s="289"/>
      <c r="H173" s="320" t="n">
        <f aca="false">Protokolas!H173</f>
        <v>0</v>
      </c>
      <c r="I173" s="287" t="e">
        <f aca="false">Protokolas!I173</f>
        <v>#N/A</v>
      </c>
      <c r="J173" s="291"/>
      <c r="K173" s="289"/>
      <c r="L173" s="292" t="e">
        <f aca="false">SUM(E173+G173+I173+K173)</f>
        <v>#N/A</v>
      </c>
    </row>
    <row r="174" customFormat="false" ht="12.75" hidden="false" customHeight="false" outlineLevel="0" collapsed="false">
      <c r="A174" s="313" t="n">
        <f aca="false">Protokolas!A174</f>
        <v>0</v>
      </c>
      <c r="B174" s="326" t="n">
        <f aca="false">Protokolas!B174</f>
        <v>0</v>
      </c>
      <c r="C174" s="327" t="n">
        <f aca="false">Protokolas!C174</f>
        <v>0</v>
      </c>
      <c r="D174" s="286" t="n">
        <f aca="false">Protokolas!D174</f>
        <v>0</v>
      </c>
      <c r="E174" s="287" t="e">
        <f aca="false">Protokolas!E174</f>
        <v>#N/A</v>
      </c>
      <c r="F174" s="288"/>
      <c r="G174" s="289"/>
      <c r="H174" s="320" t="n">
        <f aca="false">Protokolas!H174</f>
        <v>0</v>
      </c>
      <c r="I174" s="287" t="e">
        <f aca="false">Protokolas!I174</f>
        <v>#N/A</v>
      </c>
      <c r="J174" s="291"/>
      <c r="K174" s="289"/>
      <c r="L174" s="292" t="e">
        <f aca="false">SUM(E174+G174+I174+K174)</f>
        <v>#N/A</v>
      </c>
    </row>
    <row r="175" customFormat="false" ht="12.75" hidden="false" customHeight="false" outlineLevel="0" collapsed="false">
      <c r="A175" s="313" t="n">
        <f aca="false">Protokolas!A175</f>
        <v>0</v>
      </c>
      <c r="B175" s="326" t="n">
        <f aca="false">Protokolas!B175</f>
        <v>0</v>
      </c>
      <c r="C175" s="327" t="n">
        <f aca="false">Protokolas!C175</f>
        <v>0</v>
      </c>
      <c r="D175" s="286" t="n">
        <f aca="false">Protokolas!D175</f>
        <v>0</v>
      </c>
      <c r="E175" s="287" t="e">
        <f aca="false">Protokolas!E175</f>
        <v>#N/A</v>
      </c>
      <c r="F175" s="288"/>
      <c r="G175" s="289"/>
      <c r="H175" s="320" t="n">
        <f aca="false">Protokolas!H175</f>
        <v>0</v>
      </c>
      <c r="I175" s="287" t="e">
        <f aca="false">Protokolas!I175</f>
        <v>#N/A</v>
      </c>
      <c r="J175" s="291"/>
      <c r="K175" s="289"/>
      <c r="L175" s="292" t="e">
        <f aca="false">SUM(E175+G175+I175+K175)</f>
        <v>#N/A</v>
      </c>
    </row>
    <row r="176" customFormat="false" ht="13.5" hidden="false" customHeight="false" outlineLevel="0" collapsed="false">
      <c r="A176" s="314" t="n">
        <f aca="false">Protokolas!A176</f>
        <v>0</v>
      </c>
      <c r="B176" s="328" t="n">
        <f aca="false">Protokolas!B176</f>
        <v>0</v>
      </c>
      <c r="C176" s="329" t="n">
        <f aca="false">Protokolas!C176</f>
        <v>0</v>
      </c>
      <c r="D176" s="296" t="n">
        <f aca="false">Protokolas!D176</f>
        <v>0</v>
      </c>
      <c r="E176" s="297" t="e">
        <f aca="false">Protokolas!E176</f>
        <v>#N/A</v>
      </c>
      <c r="F176" s="298"/>
      <c r="G176" s="315"/>
      <c r="H176" s="321" t="n">
        <f aca="false">Protokolas!H176</f>
        <v>0</v>
      </c>
      <c r="I176" s="315" t="e">
        <f aca="false">Protokolas!I176</f>
        <v>#N/A</v>
      </c>
      <c r="J176" s="317"/>
      <c r="K176" s="289"/>
      <c r="L176" s="318" t="e">
        <f aca="false">SUM(E176+G176+I176+K176)</f>
        <v>#N/A</v>
      </c>
    </row>
    <row r="177" customFormat="false" ht="13.5" hidden="false" customHeight="false" outlineLevel="0" collapsed="false">
      <c r="A177" s="143"/>
      <c r="B177" s="143"/>
      <c r="C177" s="143"/>
      <c r="D177" s="140"/>
      <c r="E177" s="140"/>
      <c r="F177" s="140"/>
      <c r="G177" s="140"/>
      <c r="H177" s="304" t="s">
        <v>20</v>
      </c>
      <c r="I177" s="304"/>
      <c r="J177" s="304"/>
      <c r="K177" s="304"/>
      <c r="L177" s="305" t="e">
        <f aca="false">SUM(L171:L176)-MIN(L171:L176)</f>
        <v>#N/A</v>
      </c>
    </row>
    <row r="178" customFormat="false" ht="12.75" hidden="false" customHeight="false" outlineLevel="0" collapsed="false">
      <c r="A178" s="144"/>
      <c r="B178" s="144"/>
      <c r="C178" s="144"/>
      <c r="D178" s="144"/>
      <c r="E178" s="144"/>
      <c r="F178" s="144"/>
      <c r="G178" s="144"/>
      <c r="H178" s="144"/>
      <c r="I178" s="144"/>
      <c r="J178" s="202"/>
      <c r="K178" s="144"/>
      <c r="L178" s="144"/>
    </row>
    <row r="179" customFormat="false" ht="12.75" hidden="false" customHeight="false" outlineLevel="0" collapsed="false">
      <c r="A179" s="144"/>
      <c r="B179" s="144"/>
      <c r="C179" s="144"/>
      <c r="D179" s="144"/>
      <c r="E179" s="144"/>
      <c r="F179" s="144"/>
      <c r="G179" s="144"/>
      <c r="H179" s="144"/>
      <c r="I179" s="144"/>
      <c r="J179" s="202"/>
      <c r="K179" s="144"/>
      <c r="L179" s="144"/>
    </row>
    <row r="180" customFormat="false" ht="12.75" hidden="false" customHeight="false" outlineLevel="0" collapsed="false">
      <c r="A180" s="272"/>
      <c r="B180" s="307" t="n">
        <f aca="false">Protokolas!$B$180</f>
        <v>0</v>
      </c>
      <c r="C180" s="307"/>
      <c r="D180" s="307"/>
      <c r="E180" s="307"/>
      <c r="F180" s="307"/>
      <c r="G180" s="307"/>
      <c r="H180" s="307"/>
      <c r="I180" s="307"/>
      <c r="J180" s="307"/>
      <c r="K180" s="307"/>
      <c r="L180" s="272" t="e">
        <f aca="false">$L$190</f>
        <v>#N/A</v>
      </c>
    </row>
    <row r="181" customFormat="false" ht="13.5" hidden="false" customHeight="false" outlineLevel="0" collapsed="false">
      <c r="A181" s="143"/>
      <c r="B181" s="143"/>
      <c r="C181" s="143"/>
      <c r="D181" s="143"/>
      <c r="E181" s="143"/>
      <c r="F181" s="143"/>
      <c r="G181" s="143"/>
      <c r="H181" s="143"/>
      <c r="I181" s="143"/>
      <c r="J181" s="143"/>
      <c r="K181" s="143"/>
      <c r="L181" s="143"/>
    </row>
    <row r="182" customFormat="false" ht="12.75" hidden="false" customHeight="true" outlineLevel="0" collapsed="false">
      <c r="A182" s="203" t="s">
        <v>3</v>
      </c>
      <c r="B182" s="204" t="s">
        <v>4</v>
      </c>
      <c r="C182" s="205" t="s">
        <v>22</v>
      </c>
      <c r="D182" s="206" t="s">
        <v>6</v>
      </c>
      <c r="E182" s="206"/>
      <c r="F182" s="207" t="s">
        <v>7</v>
      </c>
      <c r="G182" s="207"/>
      <c r="H182" s="206" t="s">
        <v>8</v>
      </c>
      <c r="I182" s="206"/>
      <c r="J182" s="208" t="s">
        <v>9</v>
      </c>
      <c r="K182" s="208"/>
      <c r="L182" s="204" t="s">
        <v>10</v>
      </c>
    </row>
    <row r="183" customFormat="false" ht="13.5" hidden="false" customHeight="false" outlineLevel="0" collapsed="false">
      <c r="A183" s="203"/>
      <c r="B183" s="204"/>
      <c r="C183" s="205"/>
      <c r="D183" s="210" t="s">
        <v>11</v>
      </c>
      <c r="E183" s="211" t="s">
        <v>12</v>
      </c>
      <c r="F183" s="212" t="s">
        <v>11</v>
      </c>
      <c r="G183" s="213" t="s">
        <v>12</v>
      </c>
      <c r="H183" s="210" t="s">
        <v>11</v>
      </c>
      <c r="I183" s="211" t="s">
        <v>12</v>
      </c>
      <c r="J183" s="214" t="s">
        <v>11</v>
      </c>
      <c r="K183" s="213" t="s">
        <v>12</v>
      </c>
      <c r="L183" s="204"/>
    </row>
    <row r="184" customFormat="false" ht="12.75" hidden="false" customHeight="false" outlineLevel="0" collapsed="false">
      <c r="A184" s="308" t="n">
        <f aca="false">Protokolas!A184</f>
        <v>0</v>
      </c>
      <c r="B184" s="324" t="n">
        <f aca="false">Protokolas!B184</f>
        <v>0</v>
      </c>
      <c r="C184" s="325" t="n">
        <f aca="false">Protokolas!C184</f>
        <v>0</v>
      </c>
      <c r="D184" s="309" t="n">
        <f aca="false">Protokolas!D184</f>
        <v>0</v>
      </c>
      <c r="E184" s="287" t="e">
        <f aca="false">Protokolas!E184</f>
        <v>#N/A</v>
      </c>
      <c r="F184" s="310"/>
      <c r="G184" s="289"/>
      <c r="H184" s="319" t="n">
        <f aca="false">Protokolas!H184</f>
        <v>0</v>
      </c>
      <c r="I184" s="287" t="e">
        <f aca="false">Protokolas!I184</f>
        <v>#N/A</v>
      </c>
      <c r="J184" s="312"/>
      <c r="K184" s="289"/>
      <c r="L184" s="283" t="e">
        <f aca="false">SUM(E184+G184+I184+K184)</f>
        <v>#N/A</v>
      </c>
    </row>
    <row r="185" customFormat="false" ht="12.75" hidden="false" customHeight="false" outlineLevel="0" collapsed="false">
      <c r="A185" s="313" t="n">
        <f aca="false">Protokolas!A185</f>
        <v>0</v>
      </c>
      <c r="B185" s="326" t="n">
        <f aca="false">Protokolas!B185</f>
        <v>0</v>
      </c>
      <c r="C185" s="327" t="n">
        <f aca="false">Protokolas!C185</f>
        <v>0</v>
      </c>
      <c r="D185" s="286" t="n">
        <f aca="false">Protokolas!D185</f>
        <v>0</v>
      </c>
      <c r="E185" s="287" t="e">
        <f aca="false">Protokolas!E185</f>
        <v>#N/A</v>
      </c>
      <c r="F185" s="288"/>
      <c r="G185" s="289"/>
      <c r="H185" s="320" t="n">
        <f aca="false">Protokolas!H185</f>
        <v>0</v>
      </c>
      <c r="I185" s="287" t="e">
        <f aca="false">Protokolas!I185</f>
        <v>#N/A</v>
      </c>
      <c r="J185" s="291"/>
      <c r="K185" s="289"/>
      <c r="L185" s="292" t="e">
        <f aca="false">SUM(E185+G185+I185+K185)</f>
        <v>#N/A</v>
      </c>
    </row>
    <row r="186" customFormat="false" ht="12.75" hidden="false" customHeight="false" outlineLevel="0" collapsed="false">
      <c r="A186" s="313" t="n">
        <f aca="false">Protokolas!A186</f>
        <v>0</v>
      </c>
      <c r="B186" s="326" t="n">
        <f aca="false">Protokolas!B186</f>
        <v>0</v>
      </c>
      <c r="C186" s="327" t="n">
        <f aca="false">Protokolas!C186</f>
        <v>0</v>
      </c>
      <c r="D186" s="286" t="n">
        <f aca="false">Protokolas!D186</f>
        <v>0</v>
      </c>
      <c r="E186" s="287" t="e">
        <f aca="false">Protokolas!E186</f>
        <v>#N/A</v>
      </c>
      <c r="F186" s="288"/>
      <c r="G186" s="289"/>
      <c r="H186" s="320" t="n">
        <f aca="false">Protokolas!H186</f>
        <v>0</v>
      </c>
      <c r="I186" s="287" t="e">
        <f aca="false">Protokolas!I186</f>
        <v>#N/A</v>
      </c>
      <c r="J186" s="291"/>
      <c r="K186" s="289"/>
      <c r="L186" s="292" t="e">
        <f aca="false">SUM(E186+G186+I186+K186)</f>
        <v>#N/A</v>
      </c>
    </row>
    <row r="187" customFormat="false" ht="12.75" hidden="false" customHeight="false" outlineLevel="0" collapsed="false">
      <c r="A187" s="313" t="n">
        <f aca="false">Protokolas!A187</f>
        <v>0</v>
      </c>
      <c r="B187" s="326" t="n">
        <f aca="false">Protokolas!B187</f>
        <v>0</v>
      </c>
      <c r="C187" s="327" t="n">
        <f aca="false">Protokolas!C187</f>
        <v>0</v>
      </c>
      <c r="D187" s="286" t="n">
        <f aca="false">Protokolas!D187</f>
        <v>0</v>
      </c>
      <c r="E187" s="287" t="e">
        <f aca="false">Protokolas!E187</f>
        <v>#N/A</v>
      </c>
      <c r="F187" s="288"/>
      <c r="G187" s="289"/>
      <c r="H187" s="320" t="n">
        <f aca="false">Protokolas!H187</f>
        <v>0</v>
      </c>
      <c r="I187" s="287" t="e">
        <f aca="false">Protokolas!I187</f>
        <v>#N/A</v>
      </c>
      <c r="J187" s="291"/>
      <c r="K187" s="289"/>
      <c r="L187" s="292" t="e">
        <f aca="false">SUM(E187+G187+I187+K187)</f>
        <v>#N/A</v>
      </c>
    </row>
    <row r="188" customFormat="false" ht="12.75" hidden="false" customHeight="false" outlineLevel="0" collapsed="false">
      <c r="A188" s="313" t="n">
        <f aca="false">Protokolas!A188</f>
        <v>0</v>
      </c>
      <c r="B188" s="326" t="n">
        <f aca="false">Protokolas!B188</f>
        <v>0</v>
      </c>
      <c r="C188" s="327" t="n">
        <f aca="false">Protokolas!C188</f>
        <v>0</v>
      </c>
      <c r="D188" s="286" t="n">
        <f aca="false">Protokolas!D188</f>
        <v>0</v>
      </c>
      <c r="E188" s="287" t="e">
        <f aca="false">Protokolas!E188</f>
        <v>#N/A</v>
      </c>
      <c r="F188" s="288"/>
      <c r="G188" s="289"/>
      <c r="H188" s="320" t="n">
        <f aca="false">Protokolas!H188</f>
        <v>0</v>
      </c>
      <c r="I188" s="287" t="e">
        <f aca="false">Protokolas!I188</f>
        <v>#N/A</v>
      </c>
      <c r="J188" s="291"/>
      <c r="K188" s="289"/>
      <c r="L188" s="292" t="e">
        <f aca="false">SUM(E188+G188+I188+K188)</f>
        <v>#N/A</v>
      </c>
    </row>
    <row r="189" customFormat="false" ht="13.5" hidden="false" customHeight="false" outlineLevel="0" collapsed="false">
      <c r="A189" s="314" t="n">
        <f aca="false">Protokolas!A189</f>
        <v>0</v>
      </c>
      <c r="B189" s="328" t="n">
        <f aca="false">Protokolas!B189</f>
        <v>0</v>
      </c>
      <c r="C189" s="329" t="n">
        <f aca="false">Protokolas!C189</f>
        <v>0</v>
      </c>
      <c r="D189" s="296" t="n">
        <f aca="false">Protokolas!D189</f>
        <v>0</v>
      </c>
      <c r="E189" s="297" t="e">
        <f aca="false">Protokolas!E189</f>
        <v>#N/A</v>
      </c>
      <c r="F189" s="298"/>
      <c r="G189" s="315"/>
      <c r="H189" s="321" t="n">
        <f aca="false">Protokolas!H189</f>
        <v>0</v>
      </c>
      <c r="I189" s="315" t="e">
        <f aca="false">Protokolas!I189</f>
        <v>#N/A</v>
      </c>
      <c r="J189" s="317"/>
      <c r="K189" s="289"/>
      <c r="L189" s="318" t="e">
        <f aca="false">SUM(E189+G189+I189+K189)</f>
        <v>#N/A</v>
      </c>
    </row>
    <row r="190" customFormat="false" ht="13.5" hidden="false" customHeight="false" outlineLevel="0" collapsed="false">
      <c r="A190" s="143"/>
      <c r="B190" s="143"/>
      <c r="C190" s="143"/>
      <c r="D190" s="140"/>
      <c r="E190" s="140"/>
      <c r="F190" s="140"/>
      <c r="G190" s="140"/>
      <c r="H190" s="304" t="s">
        <v>20</v>
      </c>
      <c r="I190" s="304"/>
      <c r="J190" s="304"/>
      <c r="K190" s="304"/>
      <c r="L190" s="305" t="e">
        <f aca="false">SUM(L184:L189)-MIN(L184:L189)</f>
        <v>#N/A</v>
      </c>
    </row>
    <row r="191" customFormat="false" ht="12.75" hidden="false" customHeight="false" outlineLevel="0" collapsed="false">
      <c r="A191" s="144"/>
      <c r="B191" s="144"/>
      <c r="C191" s="144"/>
      <c r="D191" s="144"/>
      <c r="E191" s="144"/>
      <c r="F191" s="144"/>
      <c r="G191" s="144"/>
      <c r="H191" s="144"/>
      <c r="I191" s="144"/>
      <c r="J191" s="202"/>
      <c r="K191" s="144"/>
      <c r="L191" s="144"/>
    </row>
    <row r="192" customFormat="false" ht="12.75" hidden="false" customHeight="false" outlineLevel="0" collapsed="false">
      <c r="A192" s="144"/>
      <c r="B192" s="144"/>
      <c r="C192" s="144"/>
      <c r="D192" s="144"/>
      <c r="E192" s="144"/>
      <c r="F192" s="144"/>
      <c r="G192" s="144"/>
      <c r="H192" s="144"/>
      <c r="I192" s="144"/>
      <c r="J192" s="202"/>
      <c r="K192" s="144"/>
      <c r="L192" s="144"/>
    </row>
    <row r="193" customFormat="false" ht="12.75" hidden="false" customHeight="false" outlineLevel="0" collapsed="false">
      <c r="A193" s="272"/>
      <c r="B193" s="307" t="n">
        <f aca="false">Protokolas!$B$193</f>
        <v>0</v>
      </c>
      <c r="C193" s="307"/>
      <c r="D193" s="307"/>
      <c r="E193" s="307"/>
      <c r="F193" s="307"/>
      <c r="G193" s="307"/>
      <c r="H193" s="307"/>
      <c r="I193" s="307"/>
      <c r="J193" s="307"/>
      <c r="K193" s="307"/>
      <c r="L193" s="272" t="e">
        <f aca="false">$L$203</f>
        <v>#N/A</v>
      </c>
    </row>
    <row r="194" customFormat="false" ht="13.5" hidden="false" customHeight="false" outlineLevel="0" collapsed="false">
      <c r="A194" s="143"/>
      <c r="B194" s="143"/>
      <c r="C194" s="143"/>
      <c r="D194" s="143"/>
      <c r="E194" s="143"/>
      <c r="F194" s="143"/>
      <c r="G194" s="143"/>
      <c r="H194" s="143"/>
      <c r="I194" s="143"/>
      <c r="J194" s="143"/>
      <c r="K194" s="143"/>
      <c r="L194" s="143"/>
    </row>
    <row r="195" customFormat="false" ht="12.75" hidden="false" customHeight="true" outlineLevel="0" collapsed="false">
      <c r="A195" s="203" t="s">
        <v>3</v>
      </c>
      <c r="B195" s="204" t="s">
        <v>4</v>
      </c>
      <c r="C195" s="205" t="s">
        <v>22</v>
      </c>
      <c r="D195" s="206" t="s">
        <v>6</v>
      </c>
      <c r="E195" s="206"/>
      <c r="F195" s="207" t="s">
        <v>7</v>
      </c>
      <c r="G195" s="207"/>
      <c r="H195" s="206" t="s">
        <v>8</v>
      </c>
      <c r="I195" s="206"/>
      <c r="J195" s="208" t="s">
        <v>9</v>
      </c>
      <c r="K195" s="208"/>
      <c r="L195" s="204" t="s">
        <v>10</v>
      </c>
    </row>
    <row r="196" customFormat="false" ht="13.5" hidden="false" customHeight="false" outlineLevel="0" collapsed="false">
      <c r="A196" s="203"/>
      <c r="B196" s="204"/>
      <c r="C196" s="205"/>
      <c r="D196" s="210" t="s">
        <v>11</v>
      </c>
      <c r="E196" s="211" t="s">
        <v>12</v>
      </c>
      <c r="F196" s="212" t="s">
        <v>11</v>
      </c>
      <c r="G196" s="213" t="s">
        <v>12</v>
      </c>
      <c r="H196" s="210" t="s">
        <v>11</v>
      </c>
      <c r="I196" s="211" t="s">
        <v>12</v>
      </c>
      <c r="J196" s="214" t="s">
        <v>11</v>
      </c>
      <c r="K196" s="213" t="s">
        <v>12</v>
      </c>
      <c r="L196" s="204"/>
    </row>
    <row r="197" customFormat="false" ht="12.75" hidden="false" customHeight="false" outlineLevel="0" collapsed="false">
      <c r="A197" s="308" t="n">
        <f aca="false">Protokolas!A197</f>
        <v>0</v>
      </c>
      <c r="B197" s="345" t="n">
        <f aca="false">Protokolas!B197</f>
        <v>0</v>
      </c>
      <c r="C197" s="276" t="n">
        <f aca="false">Protokolas!C197</f>
        <v>0</v>
      </c>
      <c r="D197" s="309" t="n">
        <f aca="false">Protokolas!D197</f>
        <v>0</v>
      </c>
      <c r="E197" s="287" t="e">
        <f aca="false">Protokolas!E197</f>
        <v>#N/A</v>
      </c>
      <c r="F197" s="310"/>
      <c r="G197" s="289"/>
      <c r="H197" s="319" t="n">
        <f aca="false">Protokolas!H197</f>
        <v>0</v>
      </c>
      <c r="I197" s="287" t="e">
        <f aca="false">Protokolas!I197</f>
        <v>#N/A</v>
      </c>
      <c r="J197" s="312"/>
      <c r="K197" s="289"/>
      <c r="L197" s="283" t="e">
        <f aca="false">SUM(E197+G197+I197+K197)</f>
        <v>#N/A</v>
      </c>
    </row>
    <row r="198" customFormat="false" ht="12.75" hidden="false" customHeight="false" outlineLevel="0" collapsed="false">
      <c r="A198" s="313" t="n">
        <f aca="false">Protokolas!A198</f>
        <v>0</v>
      </c>
      <c r="B198" s="346" t="n">
        <f aca="false">Protokolas!B198</f>
        <v>0</v>
      </c>
      <c r="C198" s="285" t="n">
        <f aca="false">Protokolas!C198</f>
        <v>0</v>
      </c>
      <c r="D198" s="286" t="n">
        <f aca="false">Protokolas!D198</f>
        <v>0</v>
      </c>
      <c r="E198" s="287" t="e">
        <f aca="false">Protokolas!E198</f>
        <v>#N/A</v>
      </c>
      <c r="F198" s="288"/>
      <c r="G198" s="289"/>
      <c r="H198" s="320" t="n">
        <f aca="false">Protokolas!H198</f>
        <v>0</v>
      </c>
      <c r="I198" s="287" t="e">
        <f aca="false">Protokolas!I198</f>
        <v>#N/A</v>
      </c>
      <c r="J198" s="291"/>
      <c r="K198" s="289"/>
      <c r="L198" s="292" t="e">
        <f aca="false">SUM(E198+G198+I198+K198)</f>
        <v>#N/A</v>
      </c>
    </row>
    <row r="199" customFormat="false" ht="12.75" hidden="false" customHeight="false" outlineLevel="0" collapsed="false">
      <c r="A199" s="313" t="n">
        <f aca="false">Protokolas!A199</f>
        <v>0</v>
      </c>
      <c r="B199" s="346" t="n">
        <f aca="false">Protokolas!B199</f>
        <v>0</v>
      </c>
      <c r="C199" s="285" t="n">
        <f aca="false">Protokolas!C199</f>
        <v>0</v>
      </c>
      <c r="D199" s="286" t="n">
        <f aca="false">Protokolas!D199</f>
        <v>0</v>
      </c>
      <c r="E199" s="287" t="e">
        <f aca="false">Protokolas!E199</f>
        <v>#N/A</v>
      </c>
      <c r="F199" s="288"/>
      <c r="G199" s="289"/>
      <c r="H199" s="320" t="n">
        <f aca="false">Protokolas!H199</f>
        <v>0</v>
      </c>
      <c r="I199" s="287" t="e">
        <f aca="false">Protokolas!I199</f>
        <v>#N/A</v>
      </c>
      <c r="J199" s="291"/>
      <c r="K199" s="289"/>
      <c r="L199" s="292" t="e">
        <f aca="false">SUM(E199+G199+I199+K199)</f>
        <v>#N/A</v>
      </c>
    </row>
    <row r="200" customFormat="false" ht="12.75" hidden="false" customHeight="false" outlineLevel="0" collapsed="false">
      <c r="A200" s="313" t="n">
        <f aca="false">Protokolas!A200</f>
        <v>0</v>
      </c>
      <c r="B200" s="346" t="n">
        <f aca="false">Protokolas!B200</f>
        <v>0</v>
      </c>
      <c r="C200" s="285" t="n">
        <f aca="false">Protokolas!C200</f>
        <v>0</v>
      </c>
      <c r="D200" s="286" t="n">
        <f aca="false">Protokolas!D200</f>
        <v>0</v>
      </c>
      <c r="E200" s="287" t="e">
        <f aca="false">Protokolas!E200</f>
        <v>#N/A</v>
      </c>
      <c r="F200" s="288"/>
      <c r="G200" s="289"/>
      <c r="H200" s="320" t="n">
        <f aca="false">Protokolas!H200</f>
        <v>0</v>
      </c>
      <c r="I200" s="287" t="e">
        <f aca="false">Protokolas!I200</f>
        <v>#N/A</v>
      </c>
      <c r="J200" s="291"/>
      <c r="K200" s="289"/>
      <c r="L200" s="292" t="e">
        <f aca="false">SUM(E200+G200+I200+K200)</f>
        <v>#N/A</v>
      </c>
    </row>
    <row r="201" customFormat="false" ht="12.75" hidden="false" customHeight="false" outlineLevel="0" collapsed="false">
      <c r="A201" s="313" t="n">
        <f aca="false">Protokolas!A201</f>
        <v>0</v>
      </c>
      <c r="B201" s="346" t="n">
        <f aca="false">Protokolas!B201</f>
        <v>0</v>
      </c>
      <c r="C201" s="285" t="n">
        <f aca="false">Protokolas!C201</f>
        <v>0</v>
      </c>
      <c r="D201" s="286" t="n">
        <f aca="false">Protokolas!D201</f>
        <v>0</v>
      </c>
      <c r="E201" s="287" t="e">
        <f aca="false">Protokolas!E201</f>
        <v>#N/A</v>
      </c>
      <c r="F201" s="288"/>
      <c r="G201" s="289"/>
      <c r="H201" s="320" t="n">
        <f aca="false">Protokolas!H201</f>
        <v>0</v>
      </c>
      <c r="I201" s="287" t="e">
        <f aca="false">Protokolas!I201</f>
        <v>#N/A</v>
      </c>
      <c r="J201" s="291"/>
      <c r="K201" s="289"/>
      <c r="L201" s="292" t="e">
        <f aca="false">SUM(E201+G201+I201+K201)</f>
        <v>#N/A</v>
      </c>
    </row>
    <row r="202" customFormat="false" ht="13.5" hidden="false" customHeight="false" outlineLevel="0" collapsed="false">
      <c r="A202" s="314" t="n">
        <f aca="false">Protokolas!A202</f>
        <v>0</v>
      </c>
      <c r="B202" s="347" t="n">
        <f aca="false">Protokolas!B202</f>
        <v>0</v>
      </c>
      <c r="C202" s="295" t="n">
        <f aca="false">Protokolas!C202</f>
        <v>0</v>
      </c>
      <c r="D202" s="296" t="n">
        <f aca="false">Protokolas!D202</f>
        <v>0</v>
      </c>
      <c r="E202" s="297" t="e">
        <f aca="false">Protokolas!E202</f>
        <v>#N/A</v>
      </c>
      <c r="F202" s="298"/>
      <c r="G202" s="315"/>
      <c r="H202" s="321" t="n">
        <f aca="false">Protokolas!H202</f>
        <v>0</v>
      </c>
      <c r="I202" s="315" t="e">
        <f aca="false">Protokolas!I202</f>
        <v>#N/A</v>
      </c>
      <c r="J202" s="317"/>
      <c r="K202" s="289"/>
      <c r="L202" s="318" t="e">
        <f aca="false">SUM(E202+G202+I202+K202)</f>
        <v>#N/A</v>
      </c>
    </row>
    <row r="203" customFormat="false" ht="13.5" hidden="false" customHeight="false" outlineLevel="0" collapsed="false">
      <c r="A203" s="143"/>
      <c r="B203" s="143"/>
      <c r="C203" s="143"/>
      <c r="D203" s="140"/>
      <c r="E203" s="140"/>
      <c r="F203" s="140"/>
      <c r="G203" s="140"/>
      <c r="H203" s="304" t="s">
        <v>20</v>
      </c>
      <c r="I203" s="304"/>
      <c r="J203" s="304"/>
      <c r="K203" s="304"/>
      <c r="L203" s="305" t="e">
        <f aca="false">SUM(L197:L202)-MIN(L197:L202)</f>
        <v>#N/A</v>
      </c>
    </row>
    <row r="204" customFormat="false" ht="12.75" hidden="false" customHeight="false" outlineLevel="0" collapsed="false">
      <c r="A204" s="144"/>
      <c r="B204" s="144"/>
      <c r="C204" s="144"/>
      <c r="D204" s="144"/>
      <c r="E204" s="144"/>
      <c r="F204" s="144"/>
      <c r="G204" s="144"/>
      <c r="H204" s="144"/>
      <c r="I204" s="144"/>
      <c r="J204" s="202"/>
      <c r="K204" s="144"/>
      <c r="L204" s="144"/>
    </row>
    <row r="205" customFormat="false" ht="12.75" hidden="false" customHeight="false" outlineLevel="0" collapsed="false">
      <c r="A205" s="144"/>
      <c r="B205" s="144"/>
      <c r="C205" s="144"/>
      <c r="D205" s="144"/>
      <c r="E205" s="144"/>
      <c r="F205" s="144"/>
      <c r="G205" s="144"/>
      <c r="H205" s="144"/>
      <c r="I205" s="144"/>
      <c r="J205" s="202"/>
      <c r="K205" s="144"/>
      <c r="L205" s="144"/>
    </row>
    <row r="206" customFormat="false" ht="12.75" hidden="false" customHeight="false" outlineLevel="0" collapsed="false">
      <c r="A206" s="272"/>
      <c r="B206" s="307" t="n">
        <f aca="false">Protokolas!$B$206</f>
        <v>0</v>
      </c>
      <c r="C206" s="307"/>
      <c r="D206" s="307"/>
      <c r="E206" s="307"/>
      <c r="F206" s="307"/>
      <c r="G206" s="307"/>
      <c r="H206" s="307"/>
      <c r="I206" s="307"/>
      <c r="J206" s="307"/>
      <c r="K206" s="307"/>
      <c r="L206" s="272" t="e">
        <f aca="false">$L$216</f>
        <v>#N/A</v>
      </c>
    </row>
    <row r="207" customFormat="false" ht="13.5" hidden="false" customHeight="false" outlineLevel="0" collapsed="false">
      <c r="A207" s="143"/>
      <c r="B207" s="143"/>
      <c r="C207" s="143"/>
      <c r="D207" s="143"/>
      <c r="E207" s="143"/>
      <c r="F207" s="143"/>
      <c r="G207" s="143"/>
      <c r="H207" s="143"/>
      <c r="I207" s="143"/>
      <c r="J207" s="143"/>
      <c r="K207" s="143"/>
      <c r="L207" s="143"/>
    </row>
    <row r="208" customFormat="false" ht="12.75" hidden="false" customHeight="true" outlineLevel="0" collapsed="false">
      <c r="A208" s="203" t="s">
        <v>3</v>
      </c>
      <c r="B208" s="204" t="s">
        <v>4</v>
      </c>
      <c r="C208" s="205" t="s">
        <v>22</v>
      </c>
      <c r="D208" s="206" t="s">
        <v>6</v>
      </c>
      <c r="E208" s="206"/>
      <c r="F208" s="207" t="s">
        <v>7</v>
      </c>
      <c r="G208" s="207"/>
      <c r="H208" s="206" t="s">
        <v>8</v>
      </c>
      <c r="I208" s="206"/>
      <c r="J208" s="208" t="s">
        <v>9</v>
      </c>
      <c r="K208" s="208"/>
      <c r="L208" s="204" t="s">
        <v>10</v>
      </c>
    </row>
    <row r="209" customFormat="false" ht="13.5" hidden="false" customHeight="false" outlineLevel="0" collapsed="false">
      <c r="A209" s="203"/>
      <c r="B209" s="204"/>
      <c r="C209" s="205"/>
      <c r="D209" s="210" t="s">
        <v>11</v>
      </c>
      <c r="E209" s="211" t="s">
        <v>12</v>
      </c>
      <c r="F209" s="212" t="s">
        <v>11</v>
      </c>
      <c r="G209" s="213" t="s">
        <v>12</v>
      </c>
      <c r="H209" s="210" t="s">
        <v>11</v>
      </c>
      <c r="I209" s="211" t="s">
        <v>12</v>
      </c>
      <c r="J209" s="214" t="s">
        <v>11</v>
      </c>
      <c r="K209" s="213" t="s">
        <v>12</v>
      </c>
      <c r="L209" s="204"/>
    </row>
    <row r="210" customFormat="false" ht="12.75" hidden="false" customHeight="false" outlineLevel="0" collapsed="false">
      <c r="A210" s="308" t="n">
        <f aca="false">Protokolas!A210</f>
        <v>0</v>
      </c>
      <c r="B210" s="345" t="n">
        <f aca="false">Protokolas!B210</f>
        <v>0</v>
      </c>
      <c r="C210" s="276" t="n">
        <f aca="false">Protokolas!C210</f>
        <v>0</v>
      </c>
      <c r="D210" s="309" t="n">
        <f aca="false">Protokolas!D210</f>
        <v>0</v>
      </c>
      <c r="E210" s="287" t="e">
        <f aca="false">Protokolas!E210</f>
        <v>#N/A</v>
      </c>
      <c r="F210" s="310"/>
      <c r="G210" s="289"/>
      <c r="H210" s="319" t="n">
        <f aca="false">Protokolas!H210</f>
        <v>0</v>
      </c>
      <c r="I210" s="287" t="e">
        <f aca="false">Protokolas!I210</f>
        <v>#N/A</v>
      </c>
      <c r="J210" s="312"/>
      <c r="K210" s="289"/>
      <c r="L210" s="274" t="e">
        <f aca="false">SUM(E210+G210+I210+K210)</f>
        <v>#N/A</v>
      </c>
    </row>
    <row r="211" customFormat="false" ht="12.75" hidden="false" customHeight="false" outlineLevel="0" collapsed="false">
      <c r="A211" s="313" t="n">
        <f aca="false">Protokolas!A211</f>
        <v>0</v>
      </c>
      <c r="B211" s="346" t="n">
        <f aca="false">Protokolas!B211</f>
        <v>0</v>
      </c>
      <c r="C211" s="285" t="n">
        <f aca="false">Protokolas!C211</f>
        <v>0</v>
      </c>
      <c r="D211" s="286" t="n">
        <f aca="false">Protokolas!D211</f>
        <v>0</v>
      </c>
      <c r="E211" s="287" t="e">
        <f aca="false">Protokolas!E211</f>
        <v>#N/A</v>
      </c>
      <c r="F211" s="288"/>
      <c r="G211" s="289"/>
      <c r="H211" s="320" t="n">
        <f aca="false">Protokolas!H211</f>
        <v>0</v>
      </c>
      <c r="I211" s="287" t="e">
        <f aca="false">Protokolas!I211</f>
        <v>#N/A</v>
      </c>
      <c r="J211" s="291"/>
      <c r="K211" s="289"/>
      <c r="L211" s="292" t="e">
        <f aca="false">SUM(E211+G211+I211+K211)</f>
        <v>#N/A</v>
      </c>
    </row>
    <row r="212" customFormat="false" ht="12.75" hidden="false" customHeight="false" outlineLevel="0" collapsed="false">
      <c r="A212" s="313" t="n">
        <f aca="false">Protokolas!A212</f>
        <v>0</v>
      </c>
      <c r="B212" s="346" t="n">
        <f aca="false">Protokolas!B212</f>
        <v>0</v>
      </c>
      <c r="C212" s="285" t="n">
        <f aca="false">Protokolas!C212</f>
        <v>0</v>
      </c>
      <c r="D212" s="286" t="n">
        <f aca="false">Protokolas!D212</f>
        <v>0</v>
      </c>
      <c r="E212" s="287" t="e">
        <f aca="false">Protokolas!E212</f>
        <v>#N/A</v>
      </c>
      <c r="F212" s="288"/>
      <c r="G212" s="289"/>
      <c r="H212" s="320" t="n">
        <f aca="false">Protokolas!H212</f>
        <v>0</v>
      </c>
      <c r="I212" s="287" t="e">
        <f aca="false">Protokolas!I212</f>
        <v>#N/A</v>
      </c>
      <c r="J212" s="291"/>
      <c r="K212" s="289"/>
      <c r="L212" s="292" t="e">
        <f aca="false">SUM(E212+G212+I212+K212)</f>
        <v>#N/A</v>
      </c>
    </row>
    <row r="213" customFormat="false" ht="12.75" hidden="false" customHeight="false" outlineLevel="0" collapsed="false">
      <c r="A213" s="313" t="n">
        <f aca="false">Protokolas!A213</f>
        <v>0</v>
      </c>
      <c r="B213" s="346" t="n">
        <f aca="false">Protokolas!B213</f>
        <v>0</v>
      </c>
      <c r="C213" s="285" t="n">
        <f aca="false">Protokolas!C213</f>
        <v>0</v>
      </c>
      <c r="D213" s="286" t="n">
        <f aca="false">Protokolas!D213</f>
        <v>0</v>
      </c>
      <c r="E213" s="287" t="e">
        <f aca="false">Protokolas!E213</f>
        <v>#N/A</v>
      </c>
      <c r="F213" s="288"/>
      <c r="G213" s="289"/>
      <c r="H213" s="320" t="n">
        <f aca="false">Protokolas!H213</f>
        <v>0</v>
      </c>
      <c r="I213" s="287" t="e">
        <f aca="false">Protokolas!I213</f>
        <v>#N/A</v>
      </c>
      <c r="J213" s="291"/>
      <c r="K213" s="289"/>
      <c r="L213" s="292" t="e">
        <f aca="false">SUM(E213+G213+I213+K213)</f>
        <v>#N/A</v>
      </c>
    </row>
    <row r="214" customFormat="false" ht="12.75" hidden="false" customHeight="false" outlineLevel="0" collapsed="false">
      <c r="A214" s="313" t="n">
        <f aca="false">Protokolas!A214</f>
        <v>0</v>
      </c>
      <c r="B214" s="346" t="n">
        <f aca="false">Protokolas!B214</f>
        <v>0</v>
      </c>
      <c r="C214" s="285" t="n">
        <f aca="false">Protokolas!C214</f>
        <v>0</v>
      </c>
      <c r="D214" s="286" t="n">
        <f aca="false">Protokolas!D214</f>
        <v>0</v>
      </c>
      <c r="E214" s="287" t="e">
        <f aca="false">Protokolas!E214</f>
        <v>#N/A</v>
      </c>
      <c r="F214" s="288"/>
      <c r="G214" s="289"/>
      <c r="H214" s="320" t="n">
        <f aca="false">Protokolas!H214</f>
        <v>0</v>
      </c>
      <c r="I214" s="287" t="e">
        <f aca="false">Protokolas!I214</f>
        <v>#N/A</v>
      </c>
      <c r="J214" s="291"/>
      <c r="K214" s="289"/>
      <c r="L214" s="292" t="e">
        <f aca="false">SUM(E214+G214+I214+K214)</f>
        <v>#N/A</v>
      </c>
    </row>
    <row r="215" customFormat="false" ht="13.5" hidden="false" customHeight="false" outlineLevel="0" collapsed="false">
      <c r="A215" s="314" t="n">
        <f aca="false">Protokolas!A215</f>
        <v>0</v>
      </c>
      <c r="B215" s="347" t="n">
        <f aca="false">Protokolas!B215</f>
        <v>0</v>
      </c>
      <c r="C215" s="295" t="n">
        <f aca="false">Protokolas!C215</f>
        <v>0</v>
      </c>
      <c r="D215" s="296" t="n">
        <f aca="false">Protokolas!D215</f>
        <v>0</v>
      </c>
      <c r="E215" s="297" t="e">
        <f aca="false">Protokolas!E215</f>
        <v>#N/A</v>
      </c>
      <c r="F215" s="298"/>
      <c r="G215" s="315"/>
      <c r="H215" s="321" t="n">
        <f aca="false">Protokolas!H215</f>
        <v>0</v>
      </c>
      <c r="I215" s="315" t="e">
        <f aca="false">Protokolas!I215</f>
        <v>#N/A</v>
      </c>
      <c r="J215" s="317"/>
      <c r="K215" s="289"/>
      <c r="L215" s="318" t="e">
        <f aca="false">SUM(E215+G215+I215+K215)</f>
        <v>#N/A</v>
      </c>
    </row>
    <row r="216" customFormat="false" ht="13.5" hidden="false" customHeight="false" outlineLevel="0" collapsed="false">
      <c r="A216" s="143"/>
      <c r="B216" s="143"/>
      <c r="C216" s="143"/>
      <c r="D216" s="140"/>
      <c r="E216" s="140"/>
      <c r="F216" s="140"/>
      <c r="G216" s="140"/>
      <c r="H216" s="304" t="s">
        <v>20</v>
      </c>
      <c r="I216" s="304"/>
      <c r="J216" s="304"/>
      <c r="K216" s="304"/>
      <c r="L216" s="305" t="e">
        <f aca="false">SUM(L210:L215)-MIN(L210:L215)</f>
        <v>#N/A</v>
      </c>
    </row>
    <row r="217" customFormat="false" ht="12.75" hidden="false" customHeight="false" outlineLevel="0" collapsed="false">
      <c r="A217" s="144"/>
      <c r="B217" s="144"/>
      <c r="C217" s="144"/>
      <c r="D217" s="144"/>
      <c r="E217" s="144"/>
      <c r="F217" s="144"/>
      <c r="G217" s="144"/>
      <c r="H217" s="144"/>
      <c r="I217" s="144"/>
      <c r="J217" s="202"/>
      <c r="K217" s="144"/>
      <c r="L217" s="144"/>
    </row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</sheetData>
  <sheetProtection sheet="true" objects="true" scenarios="true"/>
  <mergeCells count="164">
    <mergeCell ref="B1:K1"/>
    <mergeCell ref="B3:E3"/>
    <mergeCell ref="I3:K3"/>
    <mergeCell ref="B5:K5"/>
    <mergeCell ref="A7:A8"/>
    <mergeCell ref="B7:B8"/>
    <mergeCell ref="C7:C8"/>
    <mergeCell ref="D7:E7"/>
    <mergeCell ref="F7:G7"/>
    <mergeCell ref="H7:I7"/>
    <mergeCell ref="J7:K7"/>
    <mergeCell ref="L7:L8"/>
    <mergeCell ref="H15:K15"/>
    <mergeCell ref="H16:K16"/>
    <mergeCell ref="B18:K18"/>
    <mergeCell ref="A20:A21"/>
    <mergeCell ref="B20:B21"/>
    <mergeCell ref="C20:C21"/>
    <mergeCell ref="D20:E20"/>
    <mergeCell ref="F20:G20"/>
    <mergeCell ref="H20:I20"/>
    <mergeCell ref="J20:K20"/>
    <mergeCell ref="L20:L21"/>
    <mergeCell ref="H28:K28"/>
    <mergeCell ref="B31:K31"/>
    <mergeCell ref="A33:A34"/>
    <mergeCell ref="B33:B34"/>
    <mergeCell ref="C33:C34"/>
    <mergeCell ref="D33:E33"/>
    <mergeCell ref="F33:G33"/>
    <mergeCell ref="H33:I33"/>
    <mergeCell ref="J33:K33"/>
    <mergeCell ref="L33:L34"/>
    <mergeCell ref="H41:K41"/>
    <mergeCell ref="B44:K44"/>
    <mergeCell ref="A46:A47"/>
    <mergeCell ref="B46:B47"/>
    <mergeCell ref="C46:C47"/>
    <mergeCell ref="D46:E46"/>
    <mergeCell ref="F46:G46"/>
    <mergeCell ref="H46:I46"/>
    <mergeCell ref="J46:K46"/>
    <mergeCell ref="L46:L47"/>
    <mergeCell ref="H54:K54"/>
    <mergeCell ref="B57:K57"/>
    <mergeCell ref="A59:A60"/>
    <mergeCell ref="B59:B60"/>
    <mergeCell ref="C59:C60"/>
    <mergeCell ref="D59:E59"/>
    <mergeCell ref="F59:G59"/>
    <mergeCell ref="H59:I59"/>
    <mergeCell ref="J59:K59"/>
    <mergeCell ref="L59:L60"/>
    <mergeCell ref="H67:K67"/>
    <mergeCell ref="B70:K70"/>
    <mergeCell ref="A72:A73"/>
    <mergeCell ref="B72:B73"/>
    <mergeCell ref="C72:C73"/>
    <mergeCell ref="D72:E72"/>
    <mergeCell ref="F72:G72"/>
    <mergeCell ref="H72:I72"/>
    <mergeCell ref="J72:K72"/>
    <mergeCell ref="L72:L73"/>
    <mergeCell ref="H80:K80"/>
    <mergeCell ref="B83:K83"/>
    <mergeCell ref="A85:A86"/>
    <mergeCell ref="B85:B86"/>
    <mergeCell ref="C85:C86"/>
    <mergeCell ref="D85:E85"/>
    <mergeCell ref="F85:G85"/>
    <mergeCell ref="H85:I85"/>
    <mergeCell ref="J85:K85"/>
    <mergeCell ref="L85:L86"/>
    <mergeCell ref="H93:K93"/>
    <mergeCell ref="B96:K96"/>
    <mergeCell ref="A98:A99"/>
    <mergeCell ref="B98:B99"/>
    <mergeCell ref="C98:C99"/>
    <mergeCell ref="D98:E98"/>
    <mergeCell ref="F98:G98"/>
    <mergeCell ref="H98:I98"/>
    <mergeCell ref="J98:K98"/>
    <mergeCell ref="L98:L99"/>
    <mergeCell ref="H106:K106"/>
    <mergeCell ref="B113:K113"/>
    <mergeCell ref="A115:A116"/>
    <mergeCell ref="B115:B116"/>
    <mergeCell ref="C115:C116"/>
    <mergeCell ref="D115:E115"/>
    <mergeCell ref="F115:G115"/>
    <mergeCell ref="H115:I115"/>
    <mergeCell ref="J115:K115"/>
    <mergeCell ref="L115:L116"/>
    <mergeCell ref="H123:K123"/>
    <mergeCell ref="B126:K126"/>
    <mergeCell ref="A128:A129"/>
    <mergeCell ref="B128:B129"/>
    <mergeCell ref="C128:C129"/>
    <mergeCell ref="D128:E128"/>
    <mergeCell ref="F128:G128"/>
    <mergeCell ref="H128:I128"/>
    <mergeCell ref="J128:K128"/>
    <mergeCell ref="L128:L129"/>
    <mergeCell ref="H136:K136"/>
    <mergeCell ref="B141:K141"/>
    <mergeCell ref="A143:A144"/>
    <mergeCell ref="B143:B144"/>
    <mergeCell ref="C143:C144"/>
    <mergeCell ref="D143:E143"/>
    <mergeCell ref="F143:G143"/>
    <mergeCell ref="H143:I143"/>
    <mergeCell ref="J143:K143"/>
    <mergeCell ref="L143:L144"/>
    <mergeCell ref="H151:K151"/>
    <mergeCell ref="B154:K154"/>
    <mergeCell ref="A156:A157"/>
    <mergeCell ref="B156:B157"/>
    <mergeCell ref="C156:C157"/>
    <mergeCell ref="D156:E156"/>
    <mergeCell ref="F156:G156"/>
    <mergeCell ref="H156:I156"/>
    <mergeCell ref="J156:K156"/>
    <mergeCell ref="L156:L157"/>
    <mergeCell ref="H164:K164"/>
    <mergeCell ref="B167:K167"/>
    <mergeCell ref="A169:A170"/>
    <mergeCell ref="B169:B170"/>
    <mergeCell ref="C169:C170"/>
    <mergeCell ref="D169:E169"/>
    <mergeCell ref="F169:G169"/>
    <mergeCell ref="H169:I169"/>
    <mergeCell ref="J169:K169"/>
    <mergeCell ref="L169:L170"/>
    <mergeCell ref="H177:K177"/>
    <mergeCell ref="B180:K180"/>
    <mergeCell ref="A182:A183"/>
    <mergeCell ref="B182:B183"/>
    <mergeCell ref="C182:C183"/>
    <mergeCell ref="D182:E182"/>
    <mergeCell ref="F182:G182"/>
    <mergeCell ref="H182:I182"/>
    <mergeCell ref="J182:K182"/>
    <mergeCell ref="L182:L183"/>
    <mergeCell ref="H190:K190"/>
    <mergeCell ref="B193:K193"/>
    <mergeCell ref="A195:A196"/>
    <mergeCell ref="B195:B196"/>
    <mergeCell ref="C195:C196"/>
    <mergeCell ref="D195:E195"/>
    <mergeCell ref="F195:G195"/>
    <mergeCell ref="H195:I195"/>
    <mergeCell ref="J195:K195"/>
    <mergeCell ref="L195:L196"/>
    <mergeCell ref="H203:K203"/>
    <mergeCell ref="B206:K206"/>
    <mergeCell ref="A208:A209"/>
    <mergeCell ref="B208:B209"/>
    <mergeCell ref="C208:C209"/>
    <mergeCell ref="D208:E208"/>
    <mergeCell ref="F208:G208"/>
    <mergeCell ref="H208:I208"/>
    <mergeCell ref="J208:K208"/>
    <mergeCell ref="L208:L209"/>
    <mergeCell ref="H216:K216"/>
  </mergeCells>
  <printOptions headings="false" gridLines="false" gridLinesSet="true" horizontalCentered="true" verticalCentered="true"/>
  <pageMargins left="0.551388888888889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false" showRowColHeaders="true" showZeros="true" rightToLeft="false" tabSelected="false" showOutlineSymbols="false" defaultGridColor="true" view="normal" topLeftCell="A1" colorId="64" zoomScale="108" zoomScaleNormal="108" zoomScalePageLayoutView="100" workbookViewId="0">
      <selection pane="topLeft" activeCell="B1" activeCellId="0" sqref="B1:K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1.13"/>
    <col collapsed="false" customWidth="true" hidden="false" outlineLevel="0" max="3" min="3" style="0" width="7.99"/>
    <col collapsed="false" customWidth="true" hidden="false" outlineLevel="0" max="11" min="4" style="0" width="6.28"/>
    <col collapsed="false" customWidth="true" hidden="false" outlineLevel="0" max="12" min="12" style="0" width="8.28"/>
    <col collapsed="false" customWidth="true" hidden="false" outlineLevel="0" max="13" min="13" style="0" width="1.85"/>
    <col collapsed="false" customWidth="false" hidden="true" outlineLevel="0" max="16384" min="14" style="0" width="11.53"/>
  </cols>
  <sheetData>
    <row r="1" customFormat="false" ht="36.75" hidden="false" customHeight="true" outlineLevel="0" collapsed="false">
      <c r="A1" s="168"/>
      <c r="B1" s="270" t="str">
        <f aca="false">Protokolas!$B$1</f>
        <v> BLM mokinių olimpinio festivalio zoninės keturkovės varžybos</v>
      </c>
      <c r="C1" s="270"/>
      <c r="D1" s="270"/>
      <c r="E1" s="270"/>
      <c r="F1" s="270"/>
      <c r="G1" s="270"/>
      <c r="H1" s="270"/>
      <c r="I1" s="270"/>
      <c r="J1" s="270"/>
      <c r="K1" s="270"/>
      <c r="L1" s="135"/>
    </row>
    <row r="2" customFormat="false" ht="9" hidden="false" customHeight="true" outlineLevel="0" collapsed="false">
      <c r="A2" s="170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</row>
    <row r="3" customFormat="false" ht="18" hidden="false" customHeight="true" outlineLevel="0" collapsed="false">
      <c r="A3" s="172"/>
      <c r="B3" s="271" t="str">
        <f aca="false">Protokolas!$B$3</f>
        <v>Vaikinai</v>
      </c>
      <c r="C3" s="271"/>
      <c r="D3" s="271"/>
      <c r="E3" s="271"/>
      <c r="F3" s="172"/>
      <c r="G3" s="172"/>
      <c r="H3" s="172"/>
      <c r="I3" s="271" t="n">
        <f aca="false">Protokolas!$I$3</f>
        <v>39214</v>
      </c>
      <c r="J3" s="271"/>
      <c r="K3" s="271"/>
      <c r="L3" s="172"/>
    </row>
    <row r="4" customFormat="false" ht="12.75" hidden="false" customHeight="false" outlineLevel="0" collapsed="false">
      <c r="A4" s="143"/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</row>
    <row r="5" customFormat="false" ht="20.1" hidden="false" customHeight="true" outlineLevel="0" collapsed="false">
      <c r="A5" s="272"/>
      <c r="B5" s="273" t="str">
        <f aca="false">Protokolas!$B$5</f>
        <v>JUNGĖNŲ PAGRINDINĖ MOKYKLA</v>
      </c>
      <c r="C5" s="273"/>
      <c r="D5" s="273"/>
      <c r="E5" s="273"/>
      <c r="F5" s="273"/>
      <c r="G5" s="273"/>
      <c r="H5" s="273"/>
      <c r="I5" s="273"/>
      <c r="J5" s="273"/>
      <c r="K5" s="273"/>
      <c r="L5" s="272" t="n">
        <f aca="false">$L$15</f>
        <v>926</v>
      </c>
    </row>
    <row r="6" customFormat="false" ht="13.5" hidden="false" customHeight="false" outlineLevel="0" collapsed="false">
      <c r="A6" s="143"/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143"/>
    </row>
    <row r="7" customFormat="false" ht="12.75" hidden="false" customHeight="true" outlineLevel="0" collapsed="false">
      <c r="A7" s="203" t="s">
        <v>3</v>
      </c>
      <c r="B7" s="204" t="s">
        <v>4</v>
      </c>
      <c r="C7" s="205" t="s">
        <v>22</v>
      </c>
      <c r="D7" s="206" t="s">
        <v>6</v>
      </c>
      <c r="E7" s="206"/>
      <c r="F7" s="207" t="s">
        <v>7</v>
      </c>
      <c r="G7" s="207"/>
      <c r="H7" s="206" t="s">
        <v>8</v>
      </c>
      <c r="I7" s="206"/>
      <c r="J7" s="208" t="s">
        <v>9</v>
      </c>
      <c r="K7" s="208"/>
      <c r="L7" s="204" t="s">
        <v>10</v>
      </c>
    </row>
    <row r="8" customFormat="false" ht="13.5" hidden="false" customHeight="false" outlineLevel="0" collapsed="false">
      <c r="A8" s="203"/>
      <c r="B8" s="204"/>
      <c r="C8" s="205"/>
      <c r="D8" s="210" t="s">
        <v>11</v>
      </c>
      <c r="E8" s="211" t="s">
        <v>12</v>
      </c>
      <c r="F8" s="212" t="s">
        <v>11</v>
      </c>
      <c r="G8" s="213" t="s">
        <v>12</v>
      </c>
      <c r="H8" s="210" t="s">
        <v>11</v>
      </c>
      <c r="I8" s="211" t="s">
        <v>12</v>
      </c>
      <c r="J8" s="214" t="s">
        <v>11</v>
      </c>
      <c r="K8" s="213" t="s">
        <v>12</v>
      </c>
      <c r="L8" s="204"/>
    </row>
    <row r="9" customFormat="false" ht="12.75" hidden="false" customHeight="false" outlineLevel="0" collapsed="false">
      <c r="A9" s="274" t="str">
        <f aca="false">Protokolas!A9</f>
        <v>Jungėnai</v>
      </c>
      <c r="B9" s="275" t="str">
        <f aca="false">Protokolas!B9</f>
        <v>Šnipkus Mantas</v>
      </c>
      <c r="C9" s="276" t="n">
        <f aca="false">Protokolas!C9</f>
        <v>34035</v>
      </c>
      <c r="D9" s="277" t="n">
        <f aca="false">Protokolas!D9</f>
        <v>8.2</v>
      </c>
      <c r="E9" s="278" t="n">
        <f aca="false">Protokolas!E9</f>
        <v>78</v>
      </c>
      <c r="F9" s="279" t="n">
        <f aca="false">Protokolas!F9</f>
        <v>460</v>
      </c>
      <c r="G9" s="280" t="n">
        <f aca="false">Protokolas!G9</f>
        <v>49</v>
      </c>
      <c r="H9" s="281" t="n">
        <f aca="false">Protokolas!H9</f>
        <v>69.5</v>
      </c>
      <c r="I9" s="278" t="n">
        <f aca="false">Protokolas!I9</f>
        <v>86</v>
      </c>
      <c r="J9" s="282"/>
      <c r="K9" s="278"/>
      <c r="L9" s="283" t="n">
        <f aca="false">SUM(E9+G9+I9+K9)</f>
        <v>213</v>
      </c>
    </row>
    <row r="10" customFormat="false" ht="12.75" hidden="false" customHeight="false" outlineLevel="0" collapsed="false">
      <c r="A10" s="283" t="n">
        <f aca="false">Protokolas!A10</f>
        <v>0</v>
      </c>
      <c r="B10" s="284" t="str">
        <f aca="false">Protokolas!B13</f>
        <v>Žemaitis Mindaugas</v>
      </c>
      <c r="C10" s="285" t="n">
        <f aca="false">Protokolas!C13</f>
        <v>34367</v>
      </c>
      <c r="D10" s="286" t="n">
        <f aca="false">Protokolas!D13</f>
        <v>8.5</v>
      </c>
      <c r="E10" s="287" t="n">
        <f aca="false">Protokolas!E13</f>
        <v>68</v>
      </c>
      <c r="F10" s="288" t="n">
        <f aca="false">Protokolas!F13</f>
        <v>450</v>
      </c>
      <c r="G10" s="289" t="n">
        <f aca="false">Protokolas!G13</f>
        <v>45</v>
      </c>
      <c r="H10" s="290" t="n">
        <f aca="false">Protokolas!H13</f>
        <v>58.5</v>
      </c>
      <c r="I10" s="287" t="n">
        <f aca="false">Protokolas!I13</f>
        <v>69</v>
      </c>
      <c r="J10" s="291"/>
      <c r="K10" s="287"/>
      <c r="L10" s="292" t="n">
        <f aca="false">SUM(E10+G10+I10+K10)</f>
        <v>182</v>
      </c>
    </row>
    <row r="11" customFormat="false" ht="12.75" hidden="false" customHeight="false" outlineLevel="0" collapsed="false">
      <c r="A11" s="283" t="n">
        <f aca="false">Protokolas!A11</f>
        <v>0</v>
      </c>
      <c r="B11" s="284" t="str">
        <f aca="false">Protokolas!B14</f>
        <v>Urbonas Tomas</v>
      </c>
      <c r="C11" s="285" t="n">
        <f aca="false">Protokolas!C14</f>
        <v>34090</v>
      </c>
      <c r="D11" s="286" t="n">
        <f aca="false">Protokolas!D14</f>
        <v>8.64</v>
      </c>
      <c r="E11" s="287" t="n">
        <f aca="false">Protokolas!E14</f>
        <v>65</v>
      </c>
      <c r="F11" s="288" t="n">
        <f aca="false">Protokolas!F14</f>
        <v>431</v>
      </c>
      <c r="G11" s="289" t="n">
        <f aca="false">Protokolas!G14</f>
        <v>39</v>
      </c>
      <c r="H11" s="290" t="n">
        <f aca="false">Protokolas!H14</f>
        <v>54.6</v>
      </c>
      <c r="I11" s="287" t="n">
        <f aca="false">Protokolas!I14</f>
        <v>63</v>
      </c>
      <c r="J11" s="291"/>
      <c r="K11" s="287"/>
      <c r="L11" s="292" t="n">
        <f aca="false">SUM(E11+G11+I11+K11)</f>
        <v>167</v>
      </c>
    </row>
    <row r="12" customFormat="false" ht="12.75" hidden="false" customHeight="false" outlineLevel="0" collapsed="false">
      <c r="A12" s="283" t="n">
        <f aca="false">Protokolas!A12</f>
        <v>0</v>
      </c>
      <c r="B12" s="284" t="str">
        <f aca="false">Protokolas!B11</f>
        <v>Leonavičius Mindaugas</v>
      </c>
      <c r="C12" s="285" t="n">
        <f aca="false">Protokolas!C11</f>
        <v>34213</v>
      </c>
      <c r="D12" s="286" t="n">
        <f aca="false">Protokolas!D11</f>
        <v>8.29</v>
      </c>
      <c r="E12" s="287" t="n">
        <f aca="false">Protokolas!E11</f>
        <v>78</v>
      </c>
      <c r="F12" s="288" t="n">
        <f aca="false">Protokolas!F11</f>
        <v>437</v>
      </c>
      <c r="G12" s="289" t="n">
        <f aca="false">Protokolas!G11</f>
        <v>41</v>
      </c>
      <c r="H12" s="290" t="n">
        <f aca="false">Protokolas!H11</f>
        <v>47.3</v>
      </c>
      <c r="I12" s="287" t="n">
        <f aca="false">Protokolas!I11</f>
        <v>53</v>
      </c>
      <c r="J12" s="291"/>
      <c r="K12" s="287"/>
      <c r="L12" s="292" t="n">
        <f aca="false">SUM(E12+G12+I12+K12)</f>
        <v>172</v>
      </c>
    </row>
    <row r="13" customFormat="false" ht="12.75" hidden="false" customHeight="false" outlineLevel="0" collapsed="false">
      <c r="A13" s="283" t="n">
        <f aca="false">Protokolas!A13</f>
        <v>0</v>
      </c>
      <c r="B13" s="284" t="str">
        <f aca="false">Protokolas!B12</f>
        <v>Kazakevičius Rytis</v>
      </c>
      <c r="C13" s="285" t="n">
        <f aca="false">Protokolas!C12</f>
        <v>34069</v>
      </c>
      <c r="D13" s="286" t="n">
        <f aca="false">Protokolas!D12</f>
        <v>8.02</v>
      </c>
      <c r="E13" s="287" t="n">
        <f aca="false">Protokolas!E12</f>
        <v>86</v>
      </c>
      <c r="F13" s="288" t="n">
        <f aca="false">Protokolas!F12</f>
        <v>474</v>
      </c>
      <c r="G13" s="289" t="n">
        <f aca="false">Protokolas!G12</f>
        <v>53</v>
      </c>
      <c r="H13" s="290" t="n">
        <f aca="false">Protokolas!H12</f>
        <v>45.8</v>
      </c>
      <c r="I13" s="287" t="n">
        <f aca="false">Protokolas!I12</f>
        <v>50</v>
      </c>
      <c r="J13" s="291"/>
      <c r="K13" s="287"/>
      <c r="L13" s="292" t="n">
        <f aca="false">SUM(E13+G13+I13+K13)</f>
        <v>189</v>
      </c>
    </row>
    <row r="14" customFormat="false" ht="13.5" hidden="false" customHeight="false" outlineLevel="0" collapsed="false">
      <c r="A14" s="293" t="n">
        <f aca="false">Protokolas!A14</f>
        <v>0</v>
      </c>
      <c r="B14" s="294" t="str">
        <f aca="false">Protokolas!B10</f>
        <v>Degutis Linas</v>
      </c>
      <c r="C14" s="295" t="n">
        <f aca="false">Protokolas!C10</f>
        <v>34142</v>
      </c>
      <c r="D14" s="296" t="n">
        <f aca="false">Protokolas!D10</f>
        <v>7.93</v>
      </c>
      <c r="E14" s="297" t="n">
        <f aca="false">Protokolas!E10</f>
        <v>89</v>
      </c>
      <c r="F14" s="298" t="n">
        <f aca="false">Protokolas!F10</f>
        <v>433</v>
      </c>
      <c r="G14" s="299" t="n">
        <f aca="false">Protokolas!G10</f>
        <v>40</v>
      </c>
      <c r="H14" s="300" t="n">
        <f aca="false">Protokolas!H10</f>
        <v>39.6</v>
      </c>
      <c r="I14" s="301" t="n">
        <f aca="false">Protokolas!I10</f>
        <v>41</v>
      </c>
      <c r="J14" s="302"/>
      <c r="K14" s="301"/>
      <c r="L14" s="303" t="n">
        <f aca="false">SUM(E14+G14+I14+K14)</f>
        <v>170</v>
      </c>
    </row>
    <row r="15" customFormat="false" ht="13.5" hidden="false" customHeight="false" outlineLevel="0" collapsed="false">
      <c r="A15" s="143"/>
      <c r="B15" s="143"/>
      <c r="C15" s="143"/>
      <c r="D15" s="140"/>
      <c r="E15" s="140"/>
      <c r="F15" s="140"/>
      <c r="G15" s="140"/>
      <c r="H15" s="304" t="s">
        <v>20</v>
      </c>
      <c r="I15" s="304"/>
      <c r="J15" s="304"/>
      <c r="K15" s="304"/>
      <c r="L15" s="305" t="n">
        <f aca="false">SUM(L9:L14)-MIN(L9:L14)</f>
        <v>926</v>
      </c>
    </row>
    <row r="16" customFormat="false" ht="12.75" hidden="false" customHeight="false" outlineLevel="0" collapsed="false">
      <c r="A16" s="143"/>
      <c r="B16" s="143"/>
      <c r="C16" s="143"/>
      <c r="D16" s="143"/>
      <c r="E16" s="143"/>
      <c r="F16" s="143"/>
      <c r="G16" s="143"/>
      <c r="H16" s="306"/>
      <c r="I16" s="306"/>
      <c r="J16" s="306"/>
      <c r="K16" s="306"/>
      <c r="L16" s="135"/>
    </row>
    <row r="17" customFormat="false" ht="13.5" hidden="false" customHeight="false" outlineLevel="0" collapsed="false">
      <c r="A17" s="143"/>
      <c r="B17" s="143"/>
      <c r="C17" s="143"/>
      <c r="D17" s="143"/>
      <c r="E17" s="143"/>
      <c r="F17" s="143"/>
      <c r="G17" s="143"/>
      <c r="H17" s="143"/>
      <c r="I17" s="143"/>
      <c r="J17" s="143"/>
      <c r="K17" s="143"/>
      <c r="L17" s="143"/>
    </row>
    <row r="18" customFormat="false" ht="20.1" hidden="false" customHeight="true" outlineLevel="0" collapsed="false">
      <c r="A18" s="272"/>
      <c r="B18" s="307" t="str">
        <f aca="false">Protokolas!$B$18</f>
        <v>KAUNO RAJONO AKADEMIJOS UGNĖS KARVELIS GIMNAZIJA</v>
      </c>
      <c r="C18" s="307"/>
      <c r="D18" s="307"/>
      <c r="E18" s="307"/>
      <c r="F18" s="307"/>
      <c r="G18" s="307"/>
      <c r="H18" s="307"/>
      <c r="I18" s="307"/>
      <c r="J18" s="307"/>
      <c r="K18" s="307"/>
      <c r="L18" s="305" t="n">
        <f aca="false">$L$28</f>
        <v>1035</v>
      </c>
    </row>
    <row r="19" customFormat="false" ht="13.5" hidden="false" customHeight="false" outlineLevel="0" collapsed="false">
      <c r="A19" s="143"/>
      <c r="B19" s="143"/>
      <c r="C19" s="143"/>
      <c r="D19" s="143"/>
      <c r="E19" s="143"/>
      <c r="F19" s="143"/>
      <c r="G19" s="143"/>
      <c r="H19" s="143"/>
      <c r="I19" s="143"/>
      <c r="J19" s="143"/>
      <c r="K19" s="143"/>
      <c r="L19" s="143"/>
    </row>
    <row r="20" customFormat="false" ht="12.75" hidden="false" customHeight="true" outlineLevel="0" collapsed="false">
      <c r="A20" s="203" t="s">
        <v>3</v>
      </c>
      <c r="B20" s="204" t="s">
        <v>4</v>
      </c>
      <c r="C20" s="205" t="s">
        <v>22</v>
      </c>
      <c r="D20" s="206" t="s">
        <v>6</v>
      </c>
      <c r="E20" s="206"/>
      <c r="F20" s="207" t="s">
        <v>7</v>
      </c>
      <c r="G20" s="207"/>
      <c r="H20" s="206" t="s">
        <v>8</v>
      </c>
      <c r="I20" s="206"/>
      <c r="J20" s="208" t="s">
        <v>9</v>
      </c>
      <c r="K20" s="208"/>
      <c r="L20" s="204" t="s">
        <v>10</v>
      </c>
    </row>
    <row r="21" customFormat="false" ht="13.5" hidden="false" customHeight="false" outlineLevel="0" collapsed="false">
      <c r="A21" s="203"/>
      <c r="B21" s="204"/>
      <c r="C21" s="205"/>
      <c r="D21" s="210" t="s">
        <v>11</v>
      </c>
      <c r="E21" s="211" t="s">
        <v>12</v>
      </c>
      <c r="F21" s="212" t="s">
        <v>11</v>
      </c>
      <c r="G21" s="213" t="s">
        <v>12</v>
      </c>
      <c r="H21" s="210" t="s">
        <v>11</v>
      </c>
      <c r="I21" s="211" t="s">
        <v>12</v>
      </c>
      <c r="J21" s="214" t="s">
        <v>11</v>
      </c>
      <c r="K21" s="213" t="s">
        <v>12</v>
      </c>
      <c r="L21" s="204"/>
    </row>
    <row r="22" customFormat="false" ht="12.75" hidden="false" customHeight="false" outlineLevel="0" collapsed="false">
      <c r="A22" s="308" t="str">
        <f aca="false">Protokolas!A22</f>
        <v>Kauno Ugnės  </v>
      </c>
      <c r="B22" s="275" t="str">
        <f aca="false">Protokolas!B22</f>
        <v>Kumža Kostas</v>
      </c>
      <c r="C22" s="276" t="n">
        <f aca="false">Protokolas!C22</f>
        <v>0</v>
      </c>
      <c r="D22" s="309" t="n">
        <f aca="false">Protokolas!D22</f>
        <v>8.06</v>
      </c>
      <c r="E22" s="287" t="n">
        <f aca="false">Protokolas!E22</f>
        <v>86</v>
      </c>
      <c r="F22" s="310" t="n">
        <f aca="false">Protokolas!F22</f>
        <v>535</v>
      </c>
      <c r="G22" s="289" t="n">
        <f aca="false">Protokolas!G22</f>
        <v>74</v>
      </c>
      <c r="H22" s="311" t="n">
        <f aca="false">Protokolas!H22</f>
        <v>56.8</v>
      </c>
      <c r="I22" s="287" t="n">
        <f aca="false">Protokolas!I22</f>
        <v>66</v>
      </c>
      <c r="J22" s="312"/>
      <c r="K22" s="289"/>
      <c r="L22" s="283" t="n">
        <f aca="false">SUM(E22+G22+I22+K22)</f>
        <v>226</v>
      </c>
    </row>
    <row r="23" customFormat="false" ht="12.75" hidden="false" customHeight="false" outlineLevel="0" collapsed="false">
      <c r="A23" s="313" t="n">
        <f aca="false">Protokolas!A23</f>
        <v>0</v>
      </c>
      <c r="B23" s="284" t="str">
        <f aca="false">Protokolas!B25</f>
        <v>Maluška Tomas</v>
      </c>
      <c r="C23" s="285" t="n">
        <f aca="false">Protokolas!C25</f>
        <v>0</v>
      </c>
      <c r="D23" s="286" t="n">
        <f aca="false">Protokolas!D25</f>
        <v>8.41</v>
      </c>
      <c r="E23" s="287" t="n">
        <f aca="false">Protokolas!E25</f>
        <v>71</v>
      </c>
      <c r="F23" s="288" t="n">
        <f aca="false">Protokolas!F25</f>
        <v>444</v>
      </c>
      <c r="G23" s="289" t="n">
        <f aca="false">Protokolas!G25</f>
        <v>43</v>
      </c>
      <c r="H23" s="290" t="n">
        <f aca="false">Protokolas!H25</f>
        <v>55</v>
      </c>
      <c r="I23" s="287" t="n">
        <f aca="false">Protokolas!I25</f>
        <v>65</v>
      </c>
      <c r="J23" s="291"/>
      <c r="K23" s="289"/>
      <c r="L23" s="292" t="n">
        <f aca="false">SUM(E23+G23+I23+K23)</f>
        <v>179</v>
      </c>
    </row>
    <row r="24" customFormat="false" ht="12.75" hidden="false" customHeight="false" outlineLevel="0" collapsed="false">
      <c r="A24" s="313" t="n">
        <f aca="false">Protokolas!A24</f>
        <v>0</v>
      </c>
      <c r="B24" s="284" t="str">
        <f aca="false">Protokolas!B24</f>
        <v>Staniulis Lukas</v>
      </c>
      <c r="C24" s="285" t="n">
        <f aca="false">Protokolas!C24</f>
        <v>0</v>
      </c>
      <c r="D24" s="286" t="n">
        <f aca="false">Protokolas!D24</f>
        <v>9.3</v>
      </c>
      <c r="E24" s="287" t="n">
        <f aca="false">Protokolas!E24</f>
        <v>44</v>
      </c>
      <c r="F24" s="288" t="n">
        <f aca="false">Protokolas!F24</f>
        <v>526</v>
      </c>
      <c r="G24" s="289" t="n">
        <f aca="false">Protokolas!G24</f>
        <v>71</v>
      </c>
      <c r="H24" s="290" t="n">
        <f aca="false">Protokolas!H24</f>
        <v>44.7</v>
      </c>
      <c r="I24" s="287" t="n">
        <f aca="false">Protokolas!I24</f>
        <v>49</v>
      </c>
      <c r="J24" s="291"/>
      <c r="K24" s="289"/>
      <c r="L24" s="292" t="n">
        <f aca="false">SUM(E24+G24+I24+K24)</f>
        <v>164</v>
      </c>
    </row>
    <row r="25" customFormat="false" ht="12.75" hidden="false" customHeight="false" outlineLevel="0" collapsed="false">
      <c r="A25" s="313" t="n">
        <f aca="false">Protokolas!A25</f>
        <v>0</v>
      </c>
      <c r="B25" s="284" t="str">
        <f aca="false">Protokolas!B26</f>
        <v>Bartaška Petras</v>
      </c>
      <c r="C25" s="285" t="n">
        <f aca="false">Protokolas!C26</f>
        <v>0</v>
      </c>
      <c r="D25" s="286" t="n">
        <f aca="false">Protokolas!D26</f>
        <v>7.83</v>
      </c>
      <c r="E25" s="287" t="n">
        <f aca="false">Protokolas!E26</f>
        <v>93</v>
      </c>
      <c r="F25" s="288" t="n">
        <f aca="false">Protokolas!F26</f>
        <v>468</v>
      </c>
      <c r="G25" s="289" t="n">
        <f aca="false">Protokolas!G26</f>
        <v>51</v>
      </c>
      <c r="H25" s="290" t="n">
        <f aca="false">Protokolas!H26</f>
        <v>63.7</v>
      </c>
      <c r="I25" s="287" t="n">
        <f aca="false">Protokolas!I26</f>
        <v>77</v>
      </c>
      <c r="J25" s="291"/>
      <c r="K25" s="289"/>
      <c r="L25" s="292" t="n">
        <f aca="false">SUM(E25+G25+I25+K25)</f>
        <v>221</v>
      </c>
    </row>
    <row r="26" customFormat="false" ht="12.75" hidden="false" customHeight="false" outlineLevel="0" collapsed="false">
      <c r="A26" s="313" t="n">
        <f aca="false">Protokolas!A26</f>
        <v>0</v>
      </c>
      <c r="B26" s="284" t="str">
        <f aca="false">Protokolas!B23</f>
        <v>Urbštas Gytis</v>
      </c>
      <c r="C26" s="285" t="n">
        <f aca="false">Protokolas!C23</f>
        <v>0</v>
      </c>
      <c r="D26" s="286" t="n">
        <f aca="false">Protokolas!D23</f>
        <v>8.5</v>
      </c>
      <c r="E26" s="287" t="n">
        <f aca="false">Protokolas!E23</f>
        <v>68</v>
      </c>
      <c r="F26" s="288" t="n">
        <f aca="false">Protokolas!F23</f>
        <v>350</v>
      </c>
      <c r="G26" s="289" t="n">
        <f aca="false">Protokolas!G23</f>
        <v>12</v>
      </c>
      <c r="H26" s="290" t="n">
        <f aca="false">Protokolas!H23</f>
        <v>54</v>
      </c>
      <c r="I26" s="287" t="n">
        <f aca="false">Protokolas!I23</f>
        <v>63</v>
      </c>
      <c r="J26" s="291"/>
      <c r="K26" s="289"/>
      <c r="L26" s="292" t="n">
        <f aca="false">SUM(E26+G26+I26+K26)</f>
        <v>143</v>
      </c>
    </row>
    <row r="27" customFormat="false" ht="13.5" hidden="false" customHeight="false" outlineLevel="0" collapsed="false">
      <c r="A27" s="314" t="n">
        <f aca="false">Protokolas!A27</f>
        <v>0</v>
      </c>
      <c r="B27" s="294" t="str">
        <f aca="false">Protokolas!B27</f>
        <v>Noreika Paulius</v>
      </c>
      <c r="C27" s="295" t="n">
        <f aca="false">Protokolas!C27</f>
        <v>0</v>
      </c>
      <c r="D27" s="296" t="n">
        <f aca="false">Protokolas!D27</f>
        <v>8.03</v>
      </c>
      <c r="E27" s="297" t="n">
        <f aca="false">Protokolas!E27</f>
        <v>86</v>
      </c>
      <c r="F27" s="298" t="n">
        <f aca="false">Protokolas!F27</f>
        <v>507</v>
      </c>
      <c r="G27" s="315" t="n">
        <f aca="false">Protokolas!G27</f>
        <v>64</v>
      </c>
      <c r="H27" s="316" t="n">
        <f aca="false">Protokolas!H27</f>
        <v>75.4</v>
      </c>
      <c r="I27" s="315" t="n">
        <f aca="false">Protokolas!I27</f>
        <v>95</v>
      </c>
      <c r="J27" s="317"/>
      <c r="K27" s="289"/>
      <c r="L27" s="318" t="n">
        <f aca="false">SUM(E27+G27+I27+K27)</f>
        <v>245</v>
      </c>
    </row>
    <row r="28" customFormat="false" ht="13.5" hidden="false" customHeight="false" outlineLevel="0" collapsed="false">
      <c r="A28" s="143"/>
      <c r="B28" s="143"/>
      <c r="C28" s="143"/>
      <c r="D28" s="140"/>
      <c r="E28" s="140"/>
      <c r="F28" s="140"/>
      <c r="G28" s="140"/>
      <c r="H28" s="304" t="s">
        <v>20</v>
      </c>
      <c r="I28" s="304"/>
      <c r="J28" s="304"/>
      <c r="K28" s="304"/>
      <c r="L28" s="305" t="n">
        <f aca="false">SUM(L22:L27)-MIN(L22:L27)</f>
        <v>1035</v>
      </c>
    </row>
    <row r="29" customFormat="false" ht="12.75" hidden="false" customHeight="false" outlineLevel="0" collapsed="false">
      <c r="A29" s="143"/>
      <c r="B29" s="143"/>
      <c r="C29" s="143"/>
      <c r="D29" s="143"/>
      <c r="E29" s="143"/>
      <c r="F29" s="143"/>
      <c r="G29" s="143"/>
      <c r="H29" s="143"/>
      <c r="I29" s="143"/>
      <c r="J29" s="143"/>
      <c r="K29" s="143"/>
      <c r="L29" s="143"/>
    </row>
    <row r="30" customFormat="false" ht="12.75" hidden="false" customHeight="false" outlineLevel="0" collapsed="false">
      <c r="A30" s="143"/>
      <c r="B30" s="143"/>
      <c r="C30" s="143"/>
      <c r="D30" s="143"/>
      <c r="E30" s="143"/>
      <c r="F30" s="143"/>
      <c r="G30" s="143"/>
      <c r="H30" s="143"/>
      <c r="I30" s="143"/>
      <c r="J30" s="143"/>
      <c r="K30" s="143"/>
      <c r="L30" s="143"/>
    </row>
    <row r="31" customFormat="false" ht="20.1" hidden="false" customHeight="true" outlineLevel="0" collapsed="false">
      <c r="A31" s="272"/>
      <c r="B31" s="307" t="str">
        <f aca="false">Protokolas!$B$31</f>
        <v>KAUNO STASIO LOZORAIČIO VIDURINĖ MOKYKLA</v>
      </c>
      <c r="C31" s="307"/>
      <c r="D31" s="307"/>
      <c r="E31" s="307"/>
      <c r="F31" s="307"/>
      <c r="G31" s="307"/>
      <c r="H31" s="307"/>
      <c r="I31" s="307"/>
      <c r="J31" s="307"/>
      <c r="K31" s="307"/>
      <c r="L31" s="272" t="n">
        <f aca="false">$L$41</f>
        <v>948</v>
      </c>
    </row>
    <row r="32" customFormat="false" ht="13.5" hidden="false" customHeight="false" outlineLevel="0" collapsed="false">
      <c r="A32" s="143"/>
      <c r="B32" s="143"/>
      <c r="C32" s="143"/>
      <c r="D32" s="143"/>
      <c r="E32" s="143"/>
      <c r="F32" s="143"/>
      <c r="G32" s="143"/>
      <c r="H32" s="143"/>
      <c r="I32" s="143"/>
      <c r="J32" s="143"/>
      <c r="K32" s="143"/>
      <c r="L32" s="143"/>
    </row>
    <row r="33" customFormat="false" ht="12.75" hidden="false" customHeight="true" outlineLevel="0" collapsed="false">
      <c r="A33" s="203" t="s">
        <v>3</v>
      </c>
      <c r="B33" s="204" t="s">
        <v>4</v>
      </c>
      <c r="C33" s="205" t="s">
        <v>22</v>
      </c>
      <c r="D33" s="206" t="s">
        <v>6</v>
      </c>
      <c r="E33" s="206"/>
      <c r="F33" s="207" t="s">
        <v>7</v>
      </c>
      <c r="G33" s="207"/>
      <c r="H33" s="206" t="s">
        <v>8</v>
      </c>
      <c r="I33" s="206"/>
      <c r="J33" s="208" t="s">
        <v>9</v>
      </c>
      <c r="K33" s="208"/>
      <c r="L33" s="204" t="s">
        <v>10</v>
      </c>
    </row>
    <row r="34" customFormat="false" ht="13.5" hidden="false" customHeight="false" outlineLevel="0" collapsed="false">
      <c r="A34" s="203"/>
      <c r="B34" s="204"/>
      <c r="C34" s="205"/>
      <c r="D34" s="210" t="s">
        <v>11</v>
      </c>
      <c r="E34" s="211" t="s">
        <v>12</v>
      </c>
      <c r="F34" s="212" t="s">
        <v>11</v>
      </c>
      <c r="G34" s="213" t="s">
        <v>12</v>
      </c>
      <c r="H34" s="210" t="s">
        <v>11</v>
      </c>
      <c r="I34" s="211" t="s">
        <v>12</v>
      </c>
      <c r="J34" s="214" t="s">
        <v>11</v>
      </c>
      <c r="K34" s="213" t="s">
        <v>12</v>
      </c>
      <c r="L34" s="204"/>
    </row>
    <row r="35" customFormat="false" ht="12.75" hidden="false" customHeight="false" outlineLevel="0" collapsed="false">
      <c r="A35" s="308" t="str">
        <f aca="false">Protokolas!A35</f>
        <v>Kauno Lozoraičio</v>
      </c>
      <c r="B35" s="275" t="str">
        <f aca="false">Protokolas!B35</f>
        <v>Stakionis Arnoldas</v>
      </c>
      <c r="C35" s="276" t="n">
        <f aca="false">Protokolas!C35</f>
        <v>0</v>
      </c>
      <c r="D35" s="309" t="n">
        <f aca="false">Protokolas!D35</f>
        <v>8.5</v>
      </c>
      <c r="E35" s="287" t="n">
        <f aca="false">Protokolas!E35</f>
        <v>68</v>
      </c>
      <c r="F35" s="310" t="n">
        <f aca="false">Protokolas!F35</f>
        <v>494</v>
      </c>
      <c r="G35" s="289" t="n">
        <f aca="false">Protokolas!G35</f>
        <v>60</v>
      </c>
      <c r="H35" s="319" t="n">
        <f aca="false">Protokolas!H35</f>
        <v>52.28</v>
      </c>
      <c r="I35" s="287" t="n">
        <f aca="false">Protokolas!I35</f>
        <v>60</v>
      </c>
      <c r="J35" s="312"/>
      <c r="K35" s="289"/>
      <c r="L35" s="283" t="n">
        <f aca="false">SUM(E35+G35+I35+K35)</f>
        <v>188</v>
      </c>
    </row>
    <row r="36" customFormat="false" ht="12.75" hidden="false" customHeight="false" outlineLevel="0" collapsed="false">
      <c r="A36" s="313" t="n">
        <f aca="false">Protokolas!A36</f>
        <v>0</v>
      </c>
      <c r="B36" s="284" t="str">
        <f aca="false">Protokolas!B36</f>
        <v>Pališkis Edvinas</v>
      </c>
      <c r="C36" s="285" t="n">
        <f aca="false">Protokolas!C36</f>
        <v>0</v>
      </c>
      <c r="D36" s="286" t="n">
        <f aca="false">Protokolas!D36</f>
        <v>7.68</v>
      </c>
      <c r="E36" s="287" t="n">
        <f aca="false">Protokolas!E36</f>
        <v>101</v>
      </c>
      <c r="F36" s="288" t="n">
        <f aca="false">Protokolas!F36</f>
        <v>501</v>
      </c>
      <c r="G36" s="289" t="n">
        <f aca="false">Protokolas!G36</f>
        <v>62</v>
      </c>
      <c r="H36" s="320" t="n">
        <f aca="false">Protokolas!H36</f>
        <v>37.9</v>
      </c>
      <c r="I36" s="287" t="n">
        <f aca="false">Protokolas!I36</f>
        <v>38</v>
      </c>
      <c r="J36" s="291"/>
      <c r="K36" s="289"/>
      <c r="L36" s="292" t="n">
        <f aca="false">SUM(E36+G36+I36+K36)</f>
        <v>201</v>
      </c>
    </row>
    <row r="37" customFormat="false" ht="12.75" hidden="false" customHeight="false" outlineLevel="0" collapsed="false">
      <c r="A37" s="313" t="n">
        <f aca="false">Protokolas!A37</f>
        <v>0</v>
      </c>
      <c r="B37" s="284" t="str">
        <f aca="false">Protokolas!B37</f>
        <v>Dzingelevičius Martynas</v>
      </c>
      <c r="C37" s="285" t="n">
        <f aca="false">Protokolas!C37</f>
        <v>0</v>
      </c>
      <c r="D37" s="286" t="n">
        <f aca="false">Protokolas!D37</f>
        <v>8.5</v>
      </c>
      <c r="E37" s="287" t="n">
        <f aca="false">Protokolas!E37</f>
        <v>68</v>
      </c>
      <c r="F37" s="288" t="n">
        <f aca="false">Protokolas!F37</f>
        <v>450</v>
      </c>
      <c r="G37" s="289" t="n">
        <f aca="false">Protokolas!G37</f>
        <v>45</v>
      </c>
      <c r="H37" s="320" t="n">
        <f aca="false">Protokolas!H37</f>
        <v>45.5</v>
      </c>
      <c r="I37" s="287" t="n">
        <f aca="false">Protokolas!I37</f>
        <v>50</v>
      </c>
      <c r="J37" s="291"/>
      <c r="K37" s="289"/>
      <c r="L37" s="292" t="n">
        <f aca="false">SUM(E37+G37+I37+K37)</f>
        <v>163</v>
      </c>
    </row>
    <row r="38" customFormat="false" ht="12.75" hidden="false" customHeight="false" outlineLevel="0" collapsed="false">
      <c r="A38" s="313" t="n">
        <f aca="false">Protokolas!A38</f>
        <v>0</v>
      </c>
      <c r="B38" s="284" t="str">
        <f aca="false">Protokolas!B38</f>
        <v>Virvičius Aidas</v>
      </c>
      <c r="C38" s="285" t="n">
        <f aca="false">Protokolas!C38</f>
        <v>0</v>
      </c>
      <c r="D38" s="286" t="n">
        <f aca="false">Protokolas!D38</f>
        <v>8.75</v>
      </c>
      <c r="E38" s="287" t="n">
        <f aca="false">Protokolas!E38</f>
        <v>61</v>
      </c>
      <c r="F38" s="288" t="n">
        <f aca="false">Protokolas!F38</f>
        <v>430</v>
      </c>
      <c r="G38" s="289" t="n">
        <f aca="false">Protokolas!G38</f>
        <v>39</v>
      </c>
      <c r="H38" s="320" t="n">
        <f aca="false">Protokolas!H38</f>
        <v>47.6</v>
      </c>
      <c r="I38" s="287" t="n">
        <f aca="false">Protokolas!I38</f>
        <v>53</v>
      </c>
      <c r="J38" s="291"/>
      <c r="K38" s="289"/>
      <c r="L38" s="292" t="n">
        <f aca="false">SUM(E38+G38+I38+K38)</f>
        <v>153</v>
      </c>
    </row>
    <row r="39" customFormat="false" ht="12.75" hidden="false" customHeight="false" outlineLevel="0" collapsed="false">
      <c r="A39" s="313" t="n">
        <f aca="false">Protokolas!A39</f>
        <v>0</v>
      </c>
      <c r="B39" s="284" t="str">
        <f aca="false">Protokolas!B40</f>
        <v>Rainys Andrius</v>
      </c>
      <c r="C39" s="285" t="n">
        <f aca="false">Protokolas!C40</f>
        <v>0</v>
      </c>
      <c r="D39" s="286" t="n">
        <f aca="false">Protokolas!D39</f>
        <v>8.07</v>
      </c>
      <c r="E39" s="287" t="n">
        <f aca="false">Protokolas!E39</f>
        <v>86</v>
      </c>
      <c r="F39" s="288" t="n">
        <f aca="false">Protokolas!F39</f>
        <v>430</v>
      </c>
      <c r="G39" s="289" t="n">
        <f aca="false">Protokolas!G39</f>
        <v>39</v>
      </c>
      <c r="H39" s="320" t="n">
        <f aca="false">Protokolas!H39</f>
        <v>60.8</v>
      </c>
      <c r="I39" s="287" t="n">
        <f aca="false">Protokolas!I39</f>
        <v>72</v>
      </c>
      <c r="J39" s="291"/>
      <c r="K39" s="289"/>
      <c r="L39" s="292" t="n">
        <f aca="false">SUM(E39+G39+I39+K39)</f>
        <v>197</v>
      </c>
    </row>
    <row r="40" customFormat="false" ht="13.5" hidden="false" customHeight="false" outlineLevel="0" collapsed="false">
      <c r="A40" s="314" t="n">
        <f aca="false">Protokolas!A40</f>
        <v>0</v>
      </c>
      <c r="B40" s="294" t="e">
        <f aca="false">#REF!</f>
        <v>#REF!</v>
      </c>
      <c r="C40" s="295" t="e">
        <f aca="false">#REF!</f>
        <v>#REF!</v>
      </c>
      <c r="D40" s="296" t="n">
        <f aca="false">Protokolas!D40</f>
        <v>9.06</v>
      </c>
      <c r="E40" s="297" t="n">
        <f aca="false">Protokolas!E40</f>
        <v>52</v>
      </c>
      <c r="F40" s="298" t="n">
        <f aca="false">Protokolas!F40</f>
        <v>422</v>
      </c>
      <c r="G40" s="315" t="n">
        <f aca="false">Protokolas!G40</f>
        <v>36</v>
      </c>
      <c r="H40" s="321" t="n">
        <f aca="false">Protokolas!H40</f>
        <v>86.2</v>
      </c>
      <c r="I40" s="315" t="n">
        <f aca="false">Protokolas!I40</f>
        <v>111</v>
      </c>
      <c r="J40" s="317"/>
      <c r="K40" s="289"/>
      <c r="L40" s="318" t="n">
        <f aca="false">SUM(E40+G40+I40+K40)</f>
        <v>199</v>
      </c>
    </row>
    <row r="41" customFormat="false" ht="13.5" hidden="false" customHeight="false" outlineLevel="0" collapsed="false">
      <c r="A41" s="143"/>
      <c r="B41" s="143"/>
      <c r="C41" s="143"/>
      <c r="D41" s="140"/>
      <c r="E41" s="140"/>
      <c r="F41" s="140"/>
      <c r="G41" s="140"/>
      <c r="H41" s="304" t="s">
        <v>20</v>
      </c>
      <c r="I41" s="304"/>
      <c r="J41" s="304"/>
      <c r="K41" s="304"/>
      <c r="L41" s="305" t="n">
        <f aca="false">SUM(L35:L40)-MIN(L35:L40)</f>
        <v>948</v>
      </c>
    </row>
    <row r="42" customFormat="false" ht="12.75" hidden="false" customHeight="false" outlineLevel="0" collapsed="false">
      <c r="A42" s="143"/>
      <c r="B42" s="143"/>
      <c r="C42" s="143"/>
      <c r="D42" s="143"/>
      <c r="E42" s="143"/>
      <c r="F42" s="143"/>
      <c r="G42" s="143"/>
      <c r="H42" s="143"/>
      <c r="I42" s="143"/>
      <c r="J42" s="143"/>
      <c r="K42" s="143"/>
      <c r="L42" s="143"/>
    </row>
    <row r="43" customFormat="false" ht="12.75" hidden="false" customHeight="false" outlineLevel="0" collapsed="false">
      <c r="A43" s="143"/>
      <c r="B43" s="143"/>
      <c r="C43" s="143"/>
      <c r="D43" s="143"/>
      <c r="E43" s="143"/>
      <c r="F43" s="143"/>
      <c r="G43" s="143"/>
      <c r="H43" s="143"/>
      <c r="I43" s="143"/>
      <c r="J43" s="143"/>
      <c r="K43" s="143"/>
      <c r="L43" s="143"/>
    </row>
    <row r="44" customFormat="false" ht="20.1" hidden="false" customHeight="true" outlineLevel="0" collapsed="false">
      <c r="A44" s="272"/>
      <c r="B44" s="322" t="str">
        <f aca="false">Protokolas!$B$44</f>
        <v>VILKAVIŠKIO RAJONO SALOMĖJOS NĖRIES VIDURINĖ MOKYKLA</v>
      </c>
      <c r="C44" s="322"/>
      <c r="D44" s="322"/>
      <c r="E44" s="322"/>
      <c r="F44" s="322"/>
      <c r="G44" s="322"/>
      <c r="H44" s="322"/>
      <c r="I44" s="322"/>
      <c r="J44" s="322"/>
      <c r="K44" s="322"/>
      <c r="L44" s="272" t="n">
        <f aca="false">$L$54</f>
        <v>846</v>
      </c>
    </row>
    <row r="45" customFormat="false" ht="13.5" hidden="false" customHeight="false" outlineLevel="0" collapsed="false">
      <c r="A45" s="143"/>
      <c r="B45" s="143"/>
      <c r="C45" s="143"/>
      <c r="D45" s="143"/>
      <c r="E45" s="143"/>
      <c r="F45" s="143"/>
      <c r="G45" s="143"/>
      <c r="H45" s="143"/>
      <c r="I45" s="143"/>
      <c r="J45" s="143"/>
      <c r="K45" s="143"/>
      <c r="L45" s="143"/>
    </row>
    <row r="46" customFormat="false" ht="12.75" hidden="false" customHeight="true" outlineLevel="0" collapsed="false">
      <c r="A46" s="203" t="s">
        <v>3</v>
      </c>
      <c r="B46" s="204" t="s">
        <v>4</v>
      </c>
      <c r="C46" s="205" t="s">
        <v>22</v>
      </c>
      <c r="D46" s="206" t="s">
        <v>6</v>
      </c>
      <c r="E46" s="206"/>
      <c r="F46" s="207" t="s">
        <v>7</v>
      </c>
      <c r="G46" s="207"/>
      <c r="H46" s="206" t="s">
        <v>8</v>
      </c>
      <c r="I46" s="206"/>
      <c r="J46" s="208" t="s">
        <v>9</v>
      </c>
      <c r="K46" s="208"/>
      <c r="L46" s="204" t="s">
        <v>10</v>
      </c>
    </row>
    <row r="47" customFormat="false" ht="13.5" hidden="false" customHeight="false" outlineLevel="0" collapsed="false">
      <c r="A47" s="203"/>
      <c r="B47" s="204"/>
      <c r="C47" s="205"/>
      <c r="D47" s="210" t="s">
        <v>11</v>
      </c>
      <c r="E47" s="211" t="s">
        <v>12</v>
      </c>
      <c r="F47" s="212" t="s">
        <v>11</v>
      </c>
      <c r="G47" s="213" t="s">
        <v>12</v>
      </c>
      <c r="H47" s="210" t="s">
        <v>11</v>
      </c>
      <c r="I47" s="211" t="s">
        <v>12</v>
      </c>
      <c r="J47" s="214" t="s">
        <v>11</v>
      </c>
      <c r="K47" s="213" t="s">
        <v>12</v>
      </c>
      <c r="L47" s="204"/>
    </row>
    <row r="48" customFormat="false" ht="12.75" hidden="false" customHeight="false" outlineLevel="0" collapsed="false">
      <c r="A48" s="308" t="str">
        <f aca="false">Protokolas!A48</f>
        <v>Vilkaviškis</v>
      </c>
      <c r="B48" s="275" t="str">
        <f aca="false">Protokolas!B48</f>
        <v>Lazauskas Karolis</v>
      </c>
      <c r="C48" s="276" t="n">
        <f aca="false">Protokolas!C48</f>
        <v>34030</v>
      </c>
      <c r="D48" s="309" t="n">
        <f aca="false">Protokolas!D48</f>
        <v>8.05</v>
      </c>
      <c r="E48" s="287" t="n">
        <f aca="false">Protokolas!E48</f>
        <v>86</v>
      </c>
      <c r="F48" s="310" t="n">
        <f aca="false">Protokolas!F48</f>
        <v>523</v>
      </c>
      <c r="G48" s="289" t="n">
        <f aca="false">Protokolas!G48</f>
        <v>70</v>
      </c>
      <c r="H48" s="319" t="n">
        <f aca="false">Protokolas!H48</f>
        <v>47.2</v>
      </c>
      <c r="I48" s="287" t="n">
        <f aca="false">Protokolas!I48</f>
        <v>53</v>
      </c>
      <c r="J48" s="312"/>
      <c r="K48" s="289"/>
      <c r="L48" s="283" t="n">
        <f aca="false">SUM(E48,G48,I48)</f>
        <v>209</v>
      </c>
    </row>
    <row r="49" customFormat="false" ht="12.75" hidden="false" customHeight="false" outlineLevel="0" collapsed="false">
      <c r="A49" s="313" t="n">
        <f aca="false">Protokolas!A49</f>
        <v>0</v>
      </c>
      <c r="B49" s="284" t="str">
        <f aca="false">Protokolas!B49</f>
        <v>Akuckas Klaidas</v>
      </c>
      <c r="C49" s="285" t="n">
        <f aca="false">Protokolas!C49</f>
        <v>33975</v>
      </c>
      <c r="D49" s="286" t="n">
        <f aca="false">Protokolas!D49</f>
        <v>8.32</v>
      </c>
      <c r="E49" s="287" t="n">
        <f aca="false">Protokolas!E49</f>
        <v>75</v>
      </c>
      <c r="F49" s="288" t="n">
        <f aca="false">Protokolas!F49</f>
        <v>474</v>
      </c>
      <c r="G49" s="289" t="n">
        <f aca="false">Protokolas!G49</f>
        <v>53</v>
      </c>
      <c r="H49" s="320" t="n">
        <f aca="false">Protokolas!H49</f>
        <v>45.5</v>
      </c>
      <c r="I49" s="287" t="n">
        <f aca="false">Protokolas!I49</f>
        <v>50</v>
      </c>
      <c r="J49" s="291"/>
      <c r="K49" s="289"/>
      <c r="L49" s="283" t="n">
        <f aca="false">SUM(E49,G49,I49)</f>
        <v>178</v>
      </c>
    </row>
    <row r="50" customFormat="false" ht="12.75" hidden="false" customHeight="false" outlineLevel="0" collapsed="false">
      <c r="A50" s="313" t="n">
        <f aca="false">Protokolas!A50</f>
        <v>0</v>
      </c>
      <c r="B50" s="284" t="str">
        <f aca="false">Protokolas!B50</f>
        <v>Balčiūnas Tomas</v>
      </c>
      <c r="C50" s="285" t="n">
        <f aca="false">Protokolas!C50</f>
        <v>34165</v>
      </c>
      <c r="D50" s="286" t="n">
        <f aca="false">Protokolas!D50</f>
        <v>8.97</v>
      </c>
      <c r="E50" s="287" t="n">
        <f aca="false">Protokolas!E50</f>
        <v>55</v>
      </c>
      <c r="F50" s="288" t="n">
        <f aca="false">Protokolas!F50</f>
        <v>390</v>
      </c>
      <c r="G50" s="289" t="n">
        <f aca="false">Protokolas!G50</f>
        <v>25</v>
      </c>
      <c r="H50" s="320" t="n">
        <f aca="false">Protokolas!H50</f>
        <v>40.5</v>
      </c>
      <c r="I50" s="287" t="n">
        <f aca="false">Protokolas!I50</f>
        <v>43</v>
      </c>
      <c r="J50" s="291"/>
      <c r="K50" s="289"/>
      <c r="L50" s="283" t="n">
        <f aca="false">SUM(E50,G50,I50)</f>
        <v>123</v>
      </c>
    </row>
    <row r="51" customFormat="false" ht="12.75" hidden="false" customHeight="false" outlineLevel="0" collapsed="false">
      <c r="A51" s="313" t="n">
        <f aca="false">Protokolas!A51</f>
        <v>0</v>
      </c>
      <c r="B51" s="284" t="str">
        <f aca="false">Protokolas!B51</f>
        <v>Grabauskas Alvaras</v>
      </c>
      <c r="C51" s="285" t="n">
        <f aca="false">Protokolas!C51</f>
        <v>34233</v>
      </c>
      <c r="D51" s="286" t="n">
        <f aca="false">Protokolas!D51</f>
        <v>8.83</v>
      </c>
      <c r="E51" s="287" t="n">
        <f aca="false">Protokolas!E51</f>
        <v>58</v>
      </c>
      <c r="F51" s="288" t="n">
        <f aca="false">Protokolas!F51</f>
        <v>406</v>
      </c>
      <c r="G51" s="289" t="n">
        <f aca="false">Protokolas!G51</f>
        <v>31</v>
      </c>
      <c r="H51" s="320" t="n">
        <f aca="false">Protokolas!H51</f>
        <v>47.3</v>
      </c>
      <c r="I51" s="287" t="n">
        <f aca="false">Protokolas!I51</f>
        <v>53</v>
      </c>
      <c r="J51" s="291"/>
      <c r="K51" s="289"/>
      <c r="L51" s="283" t="n">
        <f aca="false">SUM(E51,G51,I51)</f>
        <v>142</v>
      </c>
    </row>
    <row r="52" customFormat="false" ht="12.75" hidden="false" customHeight="false" outlineLevel="0" collapsed="false">
      <c r="A52" s="313" t="n">
        <f aca="false">Protokolas!A52</f>
        <v>0</v>
      </c>
      <c r="B52" s="284" t="str">
        <f aca="false">Protokolas!B52</f>
        <v>Ragažinskas Arnoldas</v>
      </c>
      <c r="C52" s="285" t="n">
        <f aca="false">Protokolas!C52</f>
        <v>34000</v>
      </c>
      <c r="D52" s="286" t="n">
        <f aca="false">Protokolas!D52</f>
        <v>8.45</v>
      </c>
      <c r="E52" s="287" t="n">
        <f aca="false">Protokolas!E52</f>
        <v>71</v>
      </c>
      <c r="F52" s="288" t="n">
        <f aca="false">Protokolas!F52</f>
        <v>463</v>
      </c>
      <c r="G52" s="289" t="n">
        <f aca="false">Protokolas!G52</f>
        <v>50</v>
      </c>
      <c r="H52" s="320" t="n">
        <f aca="false">Protokolas!H52</f>
        <v>56.6</v>
      </c>
      <c r="I52" s="287" t="n">
        <f aca="false">Protokolas!I52</f>
        <v>66</v>
      </c>
      <c r="J52" s="291"/>
      <c r="K52" s="289"/>
      <c r="L52" s="283" t="n">
        <f aca="false">SUM(E52,G52,I52)</f>
        <v>187</v>
      </c>
    </row>
    <row r="53" customFormat="false" ht="12.75" hidden="false" customHeight="true" outlineLevel="0" collapsed="false">
      <c r="A53" s="314" t="n">
        <f aca="false">Protokolas!A53</f>
        <v>0</v>
      </c>
      <c r="B53" s="294" t="str">
        <f aca="false">Protokolas!B53</f>
        <v>Tremneris Aurimas</v>
      </c>
      <c r="C53" s="295" t="n">
        <f aca="false">Protokolas!C53</f>
        <v>34412</v>
      </c>
      <c r="D53" s="296" t="n">
        <f aca="false">Protokolas!D53</f>
        <v>8.82</v>
      </c>
      <c r="E53" s="297" t="n">
        <f aca="false">Protokolas!E53</f>
        <v>58</v>
      </c>
      <c r="F53" s="298" t="n">
        <f aca="false">Protokolas!F53</f>
        <v>401</v>
      </c>
      <c r="G53" s="315" t="n">
        <f aca="false">Protokolas!G53</f>
        <v>29</v>
      </c>
      <c r="H53" s="321" t="n">
        <f aca="false">Protokolas!H53</f>
        <v>40.2</v>
      </c>
      <c r="I53" s="315" t="n">
        <f aca="false">Protokolas!I53</f>
        <v>43</v>
      </c>
      <c r="J53" s="317"/>
      <c r="K53" s="289"/>
      <c r="L53" s="283" t="n">
        <f aca="false">SUM(E53,G53,I53)</f>
        <v>130</v>
      </c>
    </row>
    <row r="54" customFormat="false" ht="12.75" hidden="false" customHeight="true" outlineLevel="0" collapsed="false">
      <c r="A54" s="143"/>
      <c r="B54" s="143"/>
      <c r="C54" s="143"/>
      <c r="D54" s="140"/>
      <c r="E54" s="140"/>
      <c r="F54" s="140"/>
      <c r="G54" s="140"/>
      <c r="H54" s="304" t="s">
        <v>20</v>
      </c>
      <c r="I54" s="304"/>
      <c r="J54" s="304"/>
      <c r="K54" s="304"/>
      <c r="L54" s="305" t="n">
        <f aca="false">SUM(L48:L53)-MIN(L48:L53)</f>
        <v>846</v>
      </c>
    </row>
    <row r="55" customFormat="false" ht="9.75" hidden="false" customHeight="true" outlineLevel="0" collapsed="false">
      <c r="A55" s="143"/>
      <c r="B55" s="143"/>
      <c r="C55" s="143"/>
      <c r="D55" s="143"/>
      <c r="E55" s="143"/>
      <c r="F55" s="143"/>
      <c r="G55" s="143"/>
      <c r="H55" s="143"/>
      <c r="I55" s="143"/>
      <c r="J55" s="143"/>
      <c r="K55" s="143"/>
      <c r="L55" s="143"/>
    </row>
    <row r="56" customFormat="false" ht="10.5" hidden="false" customHeight="true" outlineLevel="0" collapsed="false">
      <c r="A56" s="143"/>
      <c r="B56" s="143"/>
      <c r="C56" s="143"/>
      <c r="D56" s="143"/>
      <c r="E56" s="143"/>
      <c r="F56" s="143"/>
      <c r="G56" s="143"/>
      <c r="H56" s="143"/>
      <c r="I56" s="143"/>
      <c r="J56" s="143"/>
      <c r="K56" s="143"/>
      <c r="L56" s="143"/>
    </row>
    <row r="57" customFormat="false" ht="20.1" hidden="false" customHeight="true" outlineLevel="0" collapsed="false">
      <c r="A57" s="272"/>
      <c r="B57" s="307" t="str">
        <f aca="false">Protokolas!$B$57</f>
        <v>JURBARKO ANTANO GIEDRAIČIO-GIEDRIAUS GIMNAZIJA</v>
      </c>
      <c r="C57" s="307"/>
      <c r="D57" s="307"/>
      <c r="E57" s="307"/>
      <c r="F57" s="307"/>
      <c r="G57" s="307"/>
      <c r="H57" s="307"/>
      <c r="I57" s="307"/>
      <c r="J57" s="307"/>
      <c r="K57" s="307"/>
      <c r="L57" s="272" t="n">
        <f aca="false">$L$67</f>
        <v>808</v>
      </c>
    </row>
    <row r="58" customFormat="false" ht="13.5" hidden="false" customHeight="false" outlineLevel="0" collapsed="false">
      <c r="A58" s="143"/>
      <c r="B58" s="143"/>
      <c r="C58" s="143"/>
      <c r="D58" s="143"/>
      <c r="E58" s="143"/>
      <c r="F58" s="143"/>
      <c r="G58" s="143"/>
      <c r="H58" s="143"/>
      <c r="I58" s="143"/>
      <c r="J58" s="143"/>
      <c r="K58" s="143"/>
      <c r="L58" s="143"/>
    </row>
    <row r="59" customFormat="false" ht="12.75" hidden="false" customHeight="true" outlineLevel="0" collapsed="false">
      <c r="A59" s="203" t="s">
        <v>3</v>
      </c>
      <c r="B59" s="204" t="s">
        <v>4</v>
      </c>
      <c r="C59" s="205" t="s">
        <v>22</v>
      </c>
      <c r="D59" s="206" t="s">
        <v>6</v>
      </c>
      <c r="E59" s="206"/>
      <c r="F59" s="207" t="s">
        <v>7</v>
      </c>
      <c r="G59" s="207"/>
      <c r="H59" s="206" t="s">
        <v>8</v>
      </c>
      <c r="I59" s="206"/>
      <c r="J59" s="208" t="s">
        <v>9</v>
      </c>
      <c r="K59" s="208"/>
      <c r="L59" s="204" t="s">
        <v>10</v>
      </c>
    </row>
    <row r="60" customFormat="false" ht="13.5" hidden="false" customHeight="false" outlineLevel="0" collapsed="false">
      <c r="A60" s="203"/>
      <c r="B60" s="204"/>
      <c r="C60" s="205"/>
      <c r="D60" s="210" t="s">
        <v>11</v>
      </c>
      <c r="E60" s="211" t="s">
        <v>12</v>
      </c>
      <c r="F60" s="212" t="s">
        <v>11</v>
      </c>
      <c r="G60" s="213" t="s">
        <v>12</v>
      </c>
      <c r="H60" s="210" t="s">
        <v>11</v>
      </c>
      <c r="I60" s="211" t="s">
        <v>12</v>
      </c>
      <c r="J60" s="214" t="s">
        <v>11</v>
      </c>
      <c r="K60" s="213" t="s">
        <v>12</v>
      </c>
      <c r="L60" s="204"/>
    </row>
    <row r="61" customFormat="false" ht="12.75" hidden="false" customHeight="false" outlineLevel="0" collapsed="false">
      <c r="A61" s="308" t="str">
        <f aca="false">Protokolas!A61</f>
        <v>Jurbarkas</v>
      </c>
      <c r="B61" s="275" t="str">
        <f aca="false">Protokolas!B61</f>
        <v>Sendžikas Aurimas</v>
      </c>
      <c r="C61" s="276" t="n">
        <f aca="false">Protokolas!C61</f>
        <v>34022</v>
      </c>
      <c r="D61" s="309" t="n">
        <f aca="false">Protokolas!D61</f>
        <v>8.53</v>
      </c>
      <c r="E61" s="287" t="n">
        <f aca="false">Protokolas!E61</f>
        <v>68</v>
      </c>
      <c r="F61" s="310" t="n">
        <f aca="false">Protokolas!F61</f>
        <v>442</v>
      </c>
      <c r="G61" s="289" t="n">
        <f aca="false">Protokolas!G61</f>
        <v>43</v>
      </c>
      <c r="H61" s="319" t="n">
        <f aca="false">Protokolas!H61</f>
        <v>58.6</v>
      </c>
      <c r="I61" s="287" t="n">
        <f aca="false">Protokolas!I61</f>
        <v>69</v>
      </c>
      <c r="J61" s="312"/>
      <c r="K61" s="289"/>
      <c r="L61" s="283" t="n">
        <f aca="false">SUM(E61+G61+I61+K61)</f>
        <v>180</v>
      </c>
    </row>
    <row r="62" customFormat="false" ht="12.75" hidden="false" customHeight="false" outlineLevel="0" collapsed="false">
      <c r="A62" s="313" t="n">
        <f aca="false">Protokolas!A62</f>
        <v>0</v>
      </c>
      <c r="B62" s="284" t="str">
        <f aca="false">Protokolas!B62</f>
        <v>Mačiulaitis Matas</v>
      </c>
      <c r="C62" s="285" t="n">
        <f aca="false">Protokolas!C62</f>
        <v>33983</v>
      </c>
      <c r="D62" s="286" t="n">
        <f aca="false">Protokolas!D62</f>
        <v>8.53</v>
      </c>
      <c r="E62" s="287" t="n">
        <f aca="false">Protokolas!E62</f>
        <v>68</v>
      </c>
      <c r="F62" s="288" t="n">
        <f aca="false">Protokolas!F62</f>
        <v>442</v>
      </c>
      <c r="G62" s="289" t="n">
        <f aca="false">Protokolas!G62</f>
        <v>43</v>
      </c>
      <c r="H62" s="320" t="n">
        <f aca="false">Protokolas!H62</f>
        <v>31</v>
      </c>
      <c r="I62" s="287" t="n">
        <f aca="false">Protokolas!I62</f>
        <v>30</v>
      </c>
      <c r="J62" s="291"/>
      <c r="K62" s="289"/>
      <c r="L62" s="292" t="n">
        <f aca="false">SUM(E62+G62+I62+K62)</f>
        <v>141</v>
      </c>
    </row>
    <row r="63" customFormat="false" ht="12.75" hidden="false" customHeight="false" outlineLevel="0" collapsed="false">
      <c r="A63" s="313" t="n">
        <f aca="false">Protokolas!A63</f>
        <v>0</v>
      </c>
      <c r="B63" s="284" t="str">
        <f aca="false">Protokolas!B63</f>
        <v>Martinkevičius Marijus</v>
      </c>
      <c r="C63" s="285" t="n">
        <f aca="false">Protokolas!C63</f>
        <v>34230</v>
      </c>
      <c r="D63" s="286" t="n">
        <f aca="false">Protokolas!D63</f>
        <v>9.09</v>
      </c>
      <c r="E63" s="287" t="n">
        <f aca="false">Protokolas!E63</f>
        <v>52</v>
      </c>
      <c r="F63" s="288" t="n">
        <f aca="false">Protokolas!F63</f>
        <v>405</v>
      </c>
      <c r="G63" s="289" t="n">
        <f aca="false">Protokolas!G63</f>
        <v>30</v>
      </c>
      <c r="H63" s="320" t="n">
        <f aca="false">Protokolas!H63</f>
        <v>43</v>
      </c>
      <c r="I63" s="287" t="n">
        <f aca="false">Protokolas!I63</f>
        <v>47</v>
      </c>
      <c r="J63" s="291"/>
      <c r="K63" s="289"/>
      <c r="L63" s="292" t="n">
        <f aca="false">SUM(E63+G63+I63+K63)</f>
        <v>129</v>
      </c>
    </row>
    <row r="64" customFormat="false" ht="12.75" hidden="false" customHeight="false" outlineLevel="0" collapsed="false">
      <c r="A64" s="313" t="n">
        <f aca="false">Protokolas!A64</f>
        <v>0</v>
      </c>
      <c r="B64" s="284" t="str">
        <f aca="false">Protokolas!B64</f>
        <v>Sabataitis Gintaras</v>
      </c>
      <c r="C64" s="285" t="n">
        <f aca="false">Protokolas!C64</f>
        <v>34126</v>
      </c>
      <c r="D64" s="286" t="n">
        <f aca="false">Protokolas!D64</f>
        <v>9.44</v>
      </c>
      <c r="E64" s="287" t="n">
        <f aca="false">Protokolas!E64</f>
        <v>41</v>
      </c>
      <c r="F64" s="288" t="n">
        <f aca="false">Protokolas!F64</f>
        <v>388</v>
      </c>
      <c r="G64" s="289" t="n">
        <f aca="false">Protokolas!G64</f>
        <v>25</v>
      </c>
      <c r="H64" s="320" t="n">
        <f aca="false">Protokolas!H64</f>
        <v>50.2</v>
      </c>
      <c r="I64" s="287" t="n">
        <f aca="false">Protokolas!I64</f>
        <v>57</v>
      </c>
      <c r="J64" s="291"/>
      <c r="K64" s="289"/>
      <c r="L64" s="292" t="n">
        <f aca="false">SUM(E64+G64+I64+K64)</f>
        <v>123</v>
      </c>
    </row>
    <row r="65" customFormat="false" ht="12.75" hidden="false" customHeight="false" outlineLevel="0" collapsed="false">
      <c r="A65" s="313" t="n">
        <f aca="false">Protokolas!A65</f>
        <v>0</v>
      </c>
      <c r="B65" s="284" t="str">
        <f aca="false">Protokolas!B65</f>
        <v>Rimkus Šarūnas</v>
      </c>
      <c r="C65" s="285" t="n">
        <f aca="false">Protokolas!C65</f>
        <v>34157</v>
      </c>
      <c r="D65" s="286" t="n">
        <f aca="false">Protokolas!D65</f>
        <v>8.1</v>
      </c>
      <c r="E65" s="287" t="n">
        <f aca="false">Protokolas!E65</f>
        <v>82</v>
      </c>
      <c r="F65" s="288" t="n">
        <f aca="false">Protokolas!F65</f>
        <v>498</v>
      </c>
      <c r="G65" s="289" t="n">
        <f aca="false">Protokolas!G65</f>
        <v>61</v>
      </c>
      <c r="H65" s="320" t="n">
        <f aca="false">Protokolas!H65</f>
        <v>51.6</v>
      </c>
      <c r="I65" s="287" t="n">
        <f aca="false">Protokolas!I65</f>
        <v>59</v>
      </c>
      <c r="J65" s="291"/>
      <c r="K65" s="289"/>
      <c r="L65" s="292" t="n">
        <f aca="false">SUM(E65+G65+I65+K65)</f>
        <v>202</v>
      </c>
    </row>
    <row r="66" customFormat="false" ht="13.5" hidden="false" customHeight="false" outlineLevel="0" collapsed="false">
      <c r="A66" s="314" t="n">
        <f aca="false">Protokolas!A66</f>
        <v>0</v>
      </c>
      <c r="B66" s="294" t="str">
        <f aca="false">Protokolas!B66</f>
        <v>Ūkanis Edmundas</v>
      </c>
      <c r="C66" s="295" t="n">
        <f aca="false">Protokolas!C66</f>
        <v>33999</v>
      </c>
      <c r="D66" s="296" t="n">
        <f aca="false">Protokolas!D66</f>
        <v>9.06</v>
      </c>
      <c r="E66" s="297" t="n">
        <f aca="false">Protokolas!E66</f>
        <v>52</v>
      </c>
      <c r="F66" s="298" t="n">
        <f aca="false">Protokolas!F66</f>
        <v>454</v>
      </c>
      <c r="G66" s="315" t="n">
        <f aca="false">Protokolas!G66</f>
        <v>47</v>
      </c>
      <c r="H66" s="321" t="n">
        <f aca="false">Protokolas!H66</f>
        <v>50.6</v>
      </c>
      <c r="I66" s="315" t="n">
        <f aca="false">Protokolas!I66</f>
        <v>57</v>
      </c>
      <c r="J66" s="317"/>
      <c r="K66" s="289"/>
      <c r="L66" s="318" t="n">
        <f aca="false">SUM(E66+G66+I66+K66)</f>
        <v>156</v>
      </c>
    </row>
    <row r="67" customFormat="false" ht="13.5" hidden="false" customHeight="false" outlineLevel="0" collapsed="false">
      <c r="A67" s="143"/>
      <c r="B67" s="143"/>
      <c r="C67" s="143"/>
      <c r="D67" s="140"/>
      <c r="E67" s="140"/>
      <c r="F67" s="140"/>
      <c r="G67" s="140"/>
      <c r="H67" s="304" t="s">
        <v>20</v>
      </c>
      <c r="I67" s="304"/>
      <c r="J67" s="304"/>
      <c r="K67" s="304"/>
      <c r="L67" s="305" t="n">
        <f aca="false">SUM(L61:L66)-MIN(L61:L66)</f>
        <v>808</v>
      </c>
    </row>
    <row r="68" customFormat="false" ht="12.75" hidden="false" customHeight="false" outlineLevel="0" collapsed="false">
      <c r="A68" s="143"/>
      <c r="B68" s="143"/>
      <c r="C68" s="143"/>
      <c r="D68" s="143"/>
      <c r="E68" s="143"/>
      <c r="F68" s="143"/>
      <c r="G68" s="143"/>
      <c r="H68" s="143"/>
      <c r="I68" s="143"/>
      <c r="J68" s="143"/>
      <c r="K68" s="143"/>
      <c r="L68" s="143"/>
    </row>
    <row r="69" customFormat="false" ht="12.75" hidden="false" customHeight="false" outlineLevel="0" collapsed="false">
      <c r="A69" s="143"/>
      <c r="B69" s="143"/>
      <c r="C69" s="143"/>
      <c r="D69" s="143"/>
      <c r="E69" s="143"/>
      <c r="F69" s="143"/>
      <c r="G69" s="143"/>
      <c r="H69" s="143"/>
      <c r="I69" s="143"/>
      <c r="J69" s="143"/>
      <c r="K69" s="143"/>
      <c r="L69" s="143"/>
    </row>
    <row r="70" customFormat="false" ht="20.1" hidden="false" customHeight="true" outlineLevel="0" collapsed="false">
      <c r="A70" s="272"/>
      <c r="B70" s="307" t="str">
        <f aca="false">Protokolas!$B$70</f>
        <v>ŠAKIŲ „VARPO“ VIDURINĖ MOKYKLA</v>
      </c>
      <c r="C70" s="307"/>
      <c r="D70" s="307"/>
      <c r="E70" s="307"/>
      <c r="F70" s="307"/>
      <c r="G70" s="307"/>
      <c r="H70" s="307"/>
      <c r="I70" s="307"/>
      <c r="J70" s="307"/>
      <c r="K70" s="307"/>
      <c r="L70" s="272" t="n">
        <f aca="false">$L$80</f>
        <v>1100</v>
      </c>
    </row>
    <row r="71" customFormat="false" ht="13.5" hidden="false" customHeight="false" outlineLevel="0" collapsed="false">
      <c r="A71" s="143"/>
      <c r="B71" s="143"/>
      <c r="C71" s="143"/>
      <c r="D71" s="143"/>
      <c r="E71" s="143"/>
      <c r="F71" s="143"/>
      <c r="G71" s="143"/>
      <c r="H71" s="143"/>
      <c r="I71" s="143"/>
      <c r="J71" s="143"/>
      <c r="K71" s="143"/>
      <c r="L71" s="143"/>
    </row>
    <row r="72" customFormat="false" ht="12.75" hidden="false" customHeight="true" outlineLevel="0" collapsed="false">
      <c r="A72" s="203" t="s">
        <v>3</v>
      </c>
      <c r="B72" s="204" t="s">
        <v>4</v>
      </c>
      <c r="C72" s="205" t="s">
        <v>22</v>
      </c>
      <c r="D72" s="206" t="s">
        <v>6</v>
      </c>
      <c r="E72" s="206"/>
      <c r="F72" s="207" t="s">
        <v>7</v>
      </c>
      <c r="G72" s="207"/>
      <c r="H72" s="206" t="s">
        <v>8</v>
      </c>
      <c r="I72" s="206"/>
      <c r="J72" s="208" t="s">
        <v>9</v>
      </c>
      <c r="K72" s="208"/>
      <c r="L72" s="204" t="s">
        <v>10</v>
      </c>
    </row>
    <row r="73" customFormat="false" ht="13.5" hidden="false" customHeight="false" outlineLevel="0" collapsed="false">
      <c r="A73" s="203"/>
      <c r="B73" s="204"/>
      <c r="C73" s="205"/>
      <c r="D73" s="210" t="s">
        <v>11</v>
      </c>
      <c r="E73" s="211" t="s">
        <v>12</v>
      </c>
      <c r="F73" s="212" t="s">
        <v>11</v>
      </c>
      <c r="G73" s="213" t="s">
        <v>12</v>
      </c>
      <c r="H73" s="210" t="s">
        <v>11</v>
      </c>
      <c r="I73" s="211" t="s">
        <v>12</v>
      </c>
      <c r="J73" s="214" t="s">
        <v>11</v>
      </c>
      <c r="K73" s="213" t="s">
        <v>12</v>
      </c>
      <c r="L73" s="204"/>
    </row>
    <row r="74" customFormat="false" ht="12.75" hidden="false" customHeight="false" outlineLevel="0" collapsed="false">
      <c r="A74" s="308" t="str">
        <f aca="false">Protokolas!A74</f>
        <v>Šakiai</v>
      </c>
      <c r="B74" s="275" t="str">
        <f aca="false">Protokolas!B74</f>
        <v>Bublaitis Steponas</v>
      </c>
      <c r="C74" s="276" t="n">
        <f aca="false">Protokolas!C74</f>
        <v>34021</v>
      </c>
      <c r="D74" s="309" t="n">
        <f aca="false">Protokolas!D74</f>
        <v>7.82</v>
      </c>
      <c r="E74" s="287" t="n">
        <f aca="false">Protokolas!E74</f>
        <v>93</v>
      </c>
      <c r="F74" s="310" t="n">
        <f aca="false">Protokolas!F74</f>
        <v>558</v>
      </c>
      <c r="G74" s="289" t="n">
        <f aca="false">Protokolas!G74</f>
        <v>81</v>
      </c>
      <c r="H74" s="311" t="n">
        <f aca="false">Protokolas!H74</f>
        <v>62.3</v>
      </c>
      <c r="I74" s="287" t="n">
        <f aca="false">Protokolas!I74</f>
        <v>75</v>
      </c>
      <c r="J74" s="312"/>
      <c r="K74" s="289"/>
      <c r="L74" s="283" t="n">
        <f aca="false">SUM(E74+G74+I74+K74)</f>
        <v>249</v>
      </c>
    </row>
    <row r="75" customFormat="false" ht="12.75" hidden="false" customHeight="false" outlineLevel="0" collapsed="false">
      <c r="A75" s="313" t="n">
        <f aca="false">Protokolas!A75</f>
        <v>0</v>
      </c>
      <c r="B75" s="284" t="str">
        <f aca="false">Protokolas!B75</f>
        <v>Mažeika Daumantas</v>
      </c>
      <c r="C75" s="285" t="n">
        <f aca="false">Protokolas!C75</f>
        <v>34032</v>
      </c>
      <c r="D75" s="286" t="n">
        <f aca="false">Protokolas!D75</f>
        <v>7.98</v>
      </c>
      <c r="E75" s="287" t="n">
        <f aca="false">Protokolas!E75</f>
        <v>89</v>
      </c>
      <c r="F75" s="288" t="n">
        <f aca="false">Protokolas!F75</f>
        <v>490</v>
      </c>
      <c r="G75" s="289" t="n">
        <f aca="false">Protokolas!G75</f>
        <v>59</v>
      </c>
      <c r="H75" s="290" t="n">
        <f aca="false">Protokolas!H75</f>
        <v>50.7</v>
      </c>
      <c r="I75" s="287" t="n">
        <f aca="false">Protokolas!I75</f>
        <v>57</v>
      </c>
      <c r="J75" s="291"/>
      <c r="K75" s="289"/>
      <c r="L75" s="292" t="n">
        <f aca="false">SUM(E75+G75+I75+K75)</f>
        <v>205</v>
      </c>
    </row>
    <row r="76" customFormat="false" ht="12.75" hidden="false" customHeight="false" outlineLevel="0" collapsed="false">
      <c r="A76" s="313" t="n">
        <f aca="false">Protokolas!A76</f>
        <v>0</v>
      </c>
      <c r="B76" s="284" t="str">
        <f aca="false">Protokolas!B76</f>
        <v>Žemaitis Algirdas</v>
      </c>
      <c r="C76" s="285" t="n">
        <f aca="false">Protokolas!C76</f>
        <v>34016</v>
      </c>
      <c r="D76" s="286" t="n">
        <f aca="false">Protokolas!D76</f>
        <v>8.1</v>
      </c>
      <c r="E76" s="287" t="n">
        <f aca="false">Protokolas!E76</f>
        <v>82</v>
      </c>
      <c r="F76" s="288" t="n">
        <f aca="false">Protokolas!F76</f>
        <v>488</v>
      </c>
      <c r="G76" s="289" t="n">
        <f aca="false">Protokolas!G76</f>
        <v>58</v>
      </c>
      <c r="H76" s="290" t="n">
        <f aca="false">Protokolas!H76</f>
        <v>76.6</v>
      </c>
      <c r="I76" s="287" t="n">
        <f aca="false">Protokolas!I76</f>
        <v>96</v>
      </c>
      <c r="J76" s="291"/>
      <c r="K76" s="289"/>
      <c r="L76" s="292" t="n">
        <f aca="false">SUM(E76+G76+I76+K76)</f>
        <v>236</v>
      </c>
    </row>
    <row r="77" customFormat="false" ht="12.75" hidden="false" customHeight="false" outlineLevel="0" collapsed="false">
      <c r="A77" s="313" t="n">
        <f aca="false">Protokolas!A77</f>
        <v>0</v>
      </c>
      <c r="B77" s="284" t="str">
        <f aca="false">Protokolas!B77</f>
        <v>Gvildys Deividas</v>
      </c>
      <c r="C77" s="285" t="n">
        <f aca="false">Protokolas!C77</f>
        <v>34021</v>
      </c>
      <c r="D77" s="286" t="n">
        <f aca="false">Protokolas!D77</f>
        <v>7.96</v>
      </c>
      <c r="E77" s="287" t="n">
        <f aca="false">Protokolas!E77</f>
        <v>89</v>
      </c>
      <c r="F77" s="288" t="n">
        <f aca="false">Protokolas!F77</f>
        <v>512</v>
      </c>
      <c r="G77" s="289" t="n">
        <f aca="false">Protokolas!G77</f>
        <v>66</v>
      </c>
      <c r="H77" s="290" t="n">
        <f aca="false">Protokolas!H77</f>
        <v>41.4</v>
      </c>
      <c r="I77" s="287" t="n">
        <f aca="false">Protokolas!I77</f>
        <v>44</v>
      </c>
      <c r="J77" s="291"/>
      <c r="K77" s="289"/>
      <c r="L77" s="292" t="n">
        <f aca="false">SUM(E77+G77+I77+K77)</f>
        <v>199</v>
      </c>
    </row>
    <row r="78" customFormat="false" ht="12.75" hidden="false" customHeight="false" outlineLevel="0" collapsed="false">
      <c r="A78" s="313" t="n">
        <f aca="false">Protokolas!A78</f>
        <v>0</v>
      </c>
      <c r="B78" s="284" t="str">
        <f aca="false">Protokolas!B78</f>
        <v>Bybartas Karolis</v>
      </c>
      <c r="C78" s="285" t="n">
        <f aca="false">Protokolas!C78</f>
        <v>34045</v>
      </c>
      <c r="D78" s="286" t="n">
        <f aca="false">Protokolas!D78</f>
        <v>8.68</v>
      </c>
      <c r="E78" s="287" t="n">
        <f aca="false">Protokolas!E78</f>
        <v>65</v>
      </c>
      <c r="F78" s="288" t="n">
        <f aca="false">Protokolas!F78</f>
        <v>491</v>
      </c>
      <c r="G78" s="289" t="n">
        <f aca="false">Protokolas!G78</f>
        <v>59</v>
      </c>
      <c r="H78" s="290" t="n">
        <f aca="false">Protokolas!H78</f>
        <v>47.7</v>
      </c>
      <c r="I78" s="287" t="n">
        <f aca="false">Protokolas!I78</f>
        <v>53</v>
      </c>
      <c r="J78" s="291"/>
      <c r="K78" s="289"/>
      <c r="L78" s="292" t="n">
        <f aca="false">SUM(E78+G78+I78+K78)</f>
        <v>177</v>
      </c>
    </row>
    <row r="79" customFormat="false" ht="13.5" hidden="false" customHeight="false" outlineLevel="0" collapsed="false">
      <c r="A79" s="314" t="n">
        <f aca="false">Protokolas!A79</f>
        <v>0</v>
      </c>
      <c r="B79" s="294" t="str">
        <f aca="false">Protokolas!B79</f>
        <v>Baublys Ovidijus</v>
      </c>
      <c r="C79" s="295" t="n">
        <f aca="false">Protokolas!C79</f>
        <v>34036</v>
      </c>
      <c r="D79" s="296" t="n">
        <f aca="false">Protokolas!D79</f>
        <v>8.16</v>
      </c>
      <c r="E79" s="297" t="n">
        <f aca="false">Protokolas!E79</f>
        <v>82</v>
      </c>
      <c r="F79" s="298" t="n">
        <f aca="false">Protokolas!F79</f>
        <v>498</v>
      </c>
      <c r="G79" s="315" t="n">
        <f aca="false">Protokolas!G79</f>
        <v>61</v>
      </c>
      <c r="H79" s="316" t="n">
        <f aca="false">Protokolas!H79</f>
        <v>57.8</v>
      </c>
      <c r="I79" s="315" t="n">
        <f aca="false">Protokolas!I79</f>
        <v>68</v>
      </c>
      <c r="J79" s="317"/>
      <c r="K79" s="289"/>
      <c r="L79" s="318" t="n">
        <f aca="false">SUM(E79+G79+I79+K79)</f>
        <v>211</v>
      </c>
    </row>
    <row r="80" customFormat="false" ht="13.5" hidden="false" customHeight="false" outlineLevel="0" collapsed="false">
      <c r="A80" s="143"/>
      <c r="B80" s="143"/>
      <c r="C80" s="143"/>
      <c r="D80" s="140"/>
      <c r="E80" s="140"/>
      <c r="F80" s="140"/>
      <c r="G80" s="140"/>
      <c r="H80" s="304" t="s">
        <v>20</v>
      </c>
      <c r="I80" s="304"/>
      <c r="J80" s="304"/>
      <c r="K80" s="304"/>
      <c r="L80" s="305" t="n">
        <f aca="false">SUM(L74:L79)-MIN(L74:L79)</f>
        <v>1100</v>
      </c>
    </row>
    <row r="81" customFormat="false" ht="12.75" hidden="false" customHeight="false" outlineLevel="0" collapsed="false">
      <c r="A81" s="143"/>
      <c r="B81" s="143"/>
      <c r="C81" s="143"/>
      <c r="D81" s="143"/>
      <c r="E81" s="143"/>
      <c r="F81" s="143"/>
      <c r="G81" s="143"/>
      <c r="H81" s="143"/>
      <c r="I81" s="143"/>
      <c r="J81" s="143"/>
      <c r="K81" s="143"/>
      <c r="L81" s="143"/>
    </row>
    <row r="82" customFormat="false" ht="12.75" hidden="false" customHeight="false" outlineLevel="0" collapsed="false">
      <c r="A82" s="143"/>
      <c r="B82" s="143"/>
      <c r="C82" s="143"/>
      <c r="D82" s="143"/>
      <c r="E82" s="143"/>
      <c r="F82" s="143"/>
      <c r="G82" s="143"/>
      <c r="H82" s="143"/>
      <c r="I82" s="143"/>
      <c r="J82" s="143"/>
      <c r="K82" s="143"/>
      <c r="L82" s="143"/>
    </row>
    <row r="83" customFormat="false" ht="20.1" hidden="false" customHeight="true" outlineLevel="0" collapsed="false">
      <c r="A83" s="323"/>
      <c r="B83" s="307" t="str">
        <f aca="false">Protokolas!$B$83</f>
        <v>KĖDAINIŲ „AUŠROS“ VIDURINĖ MOKYKLA</v>
      </c>
      <c r="C83" s="307"/>
      <c r="D83" s="307"/>
      <c r="E83" s="307"/>
      <c r="F83" s="307"/>
      <c r="G83" s="307"/>
      <c r="H83" s="307"/>
      <c r="I83" s="307"/>
      <c r="J83" s="307"/>
      <c r="K83" s="307"/>
      <c r="L83" s="272" t="n">
        <f aca="false">$L$93</f>
        <v>864</v>
      </c>
    </row>
    <row r="84" customFormat="false" ht="13.5" hidden="false" customHeight="false" outlineLevel="0" collapsed="false">
      <c r="A84" s="143"/>
      <c r="B84" s="143"/>
      <c r="C84" s="143"/>
      <c r="D84" s="143"/>
      <c r="E84" s="143"/>
      <c r="F84" s="143"/>
      <c r="G84" s="143"/>
      <c r="H84" s="143"/>
      <c r="I84" s="143"/>
      <c r="J84" s="143"/>
      <c r="K84" s="143"/>
      <c r="L84" s="143"/>
    </row>
    <row r="85" customFormat="false" ht="12.75" hidden="false" customHeight="true" outlineLevel="0" collapsed="false">
      <c r="A85" s="203" t="s">
        <v>3</v>
      </c>
      <c r="B85" s="204" t="s">
        <v>4</v>
      </c>
      <c r="C85" s="205" t="s">
        <v>22</v>
      </c>
      <c r="D85" s="206" t="s">
        <v>6</v>
      </c>
      <c r="E85" s="206"/>
      <c r="F85" s="207" t="s">
        <v>7</v>
      </c>
      <c r="G85" s="207"/>
      <c r="H85" s="206" t="s">
        <v>8</v>
      </c>
      <c r="I85" s="206"/>
      <c r="J85" s="208" t="s">
        <v>9</v>
      </c>
      <c r="K85" s="208"/>
      <c r="L85" s="204" t="s">
        <v>10</v>
      </c>
    </row>
    <row r="86" customFormat="false" ht="13.5" hidden="false" customHeight="false" outlineLevel="0" collapsed="false">
      <c r="A86" s="203"/>
      <c r="B86" s="204"/>
      <c r="C86" s="205"/>
      <c r="D86" s="210" t="s">
        <v>11</v>
      </c>
      <c r="E86" s="211" t="s">
        <v>12</v>
      </c>
      <c r="F86" s="212" t="s">
        <v>11</v>
      </c>
      <c r="G86" s="213" t="s">
        <v>12</v>
      </c>
      <c r="H86" s="210" t="s">
        <v>11</v>
      </c>
      <c r="I86" s="211" t="s">
        <v>12</v>
      </c>
      <c r="J86" s="214" t="s">
        <v>11</v>
      </c>
      <c r="K86" s="213" t="s">
        <v>12</v>
      </c>
      <c r="L86" s="204"/>
    </row>
    <row r="87" customFormat="false" ht="12.75" hidden="false" customHeight="false" outlineLevel="0" collapsed="false">
      <c r="A87" s="308" t="str">
        <f aca="false">Protokolas!A87</f>
        <v>Kėdainiai</v>
      </c>
      <c r="B87" s="275" t="str">
        <f aca="false">Protokolas!B87</f>
        <v>Barkauskas Tomas</v>
      </c>
      <c r="C87" s="276" t="n">
        <f aca="false">Protokolas!C87</f>
        <v>0</v>
      </c>
      <c r="D87" s="309" t="n">
        <f aca="false">Protokolas!D87</f>
        <v>8.39</v>
      </c>
      <c r="E87" s="287" t="n">
        <f aca="false">Protokolas!E87</f>
        <v>75</v>
      </c>
      <c r="F87" s="310" t="n">
        <f aca="false">Protokolas!F87</f>
        <v>462</v>
      </c>
      <c r="G87" s="289" t="n">
        <f aca="false">Protokolas!G87</f>
        <v>49</v>
      </c>
      <c r="H87" s="319" t="n">
        <f aca="false">Protokolas!H87</f>
        <v>47.6</v>
      </c>
      <c r="I87" s="287" t="n">
        <f aca="false">Protokolas!I87</f>
        <v>53</v>
      </c>
      <c r="J87" s="312"/>
      <c r="K87" s="289"/>
      <c r="L87" s="283" t="n">
        <f aca="false">SUM(E87+G87+I87+K87)</f>
        <v>177</v>
      </c>
    </row>
    <row r="88" customFormat="false" ht="12.75" hidden="false" customHeight="false" outlineLevel="0" collapsed="false">
      <c r="A88" s="313" t="n">
        <f aca="false">Protokolas!A88</f>
        <v>0</v>
      </c>
      <c r="B88" s="284" t="str">
        <f aca="false">Protokolas!B88</f>
        <v>Skapčius Rokas</v>
      </c>
      <c r="C88" s="285" t="n">
        <f aca="false">Protokolas!C88</f>
        <v>0</v>
      </c>
      <c r="D88" s="286" t="n">
        <f aca="false">Protokolas!D88</f>
        <v>8.52</v>
      </c>
      <c r="E88" s="287" t="n">
        <f aca="false">Protokolas!E88</f>
        <v>68</v>
      </c>
      <c r="F88" s="288" t="n">
        <f aca="false">Protokolas!F88</f>
        <v>444</v>
      </c>
      <c r="G88" s="289" t="n">
        <f aca="false">Protokolas!G88</f>
        <v>43</v>
      </c>
      <c r="H88" s="320" t="n">
        <f aca="false">Protokolas!H88</f>
        <v>49.5</v>
      </c>
      <c r="I88" s="287" t="n">
        <f aca="false">Protokolas!I88</f>
        <v>56</v>
      </c>
      <c r="J88" s="291"/>
      <c r="K88" s="289"/>
      <c r="L88" s="292" t="n">
        <f aca="false">SUM(E88+G88+I88+K88)</f>
        <v>167</v>
      </c>
    </row>
    <row r="89" customFormat="false" ht="12.75" hidden="false" customHeight="false" outlineLevel="0" collapsed="false">
      <c r="A89" s="313" t="n">
        <f aca="false">Protokolas!A89</f>
        <v>0</v>
      </c>
      <c r="B89" s="284" t="str">
        <f aca="false">Protokolas!B89</f>
        <v>Tichonovas Neilas</v>
      </c>
      <c r="C89" s="285" t="n">
        <f aca="false">Protokolas!C89</f>
        <v>0</v>
      </c>
      <c r="D89" s="286" t="n">
        <f aca="false">Protokolas!D89</f>
        <v>8.53</v>
      </c>
      <c r="E89" s="287" t="n">
        <f aca="false">Protokolas!E89</f>
        <v>68</v>
      </c>
      <c r="F89" s="288" t="n">
        <f aca="false">Protokolas!F89</f>
        <v>464</v>
      </c>
      <c r="G89" s="289" t="n">
        <f aca="false">Protokolas!G89</f>
        <v>50</v>
      </c>
      <c r="H89" s="320" t="n">
        <f aca="false">Protokolas!H89</f>
        <v>54.8</v>
      </c>
      <c r="I89" s="287" t="n">
        <f aca="false">Protokolas!I89</f>
        <v>63</v>
      </c>
      <c r="J89" s="291"/>
      <c r="K89" s="289"/>
      <c r="L89" s="292" t="n">
        <f aca="false">SUM(E89+G89+I89+K89)</f>
        <v>181</v>
      </c>
    </row>
    <row r="90" customFormat="false" ht="12.75" hidden="false" customHeight="false" outlineLevel="0" collapsed="false">
      <c r="A90" s="313" t="n">
        <f aca="false">Protokolas!A90</f>
        <v>0</v>
      </c>
      <c r="B90" s="284" t="str">
        <f aca="false">Protokolas!B90</f>
        <v>Sviderskas Arnas</v>
      </c>
      <c r="C90" s="285" t="n">
        <f aca="false">Protokolas!C90</f>
        <v>0</v>
      </c>
      <c r="D90" s="286" t="n">
        <f aca="false">Protokolas!D90</f>
        <v>8.55</v>
      </c>
      <c r="E90" s="287" t="n">
        <f aca="false">Protokolas!E90</f>
        <v>68</v>
      </c>
      <c r="F90" s="288" t="n">
        <f aca="false">Protokolas!F90</f>
        <v>428</v>
      </c>
      <c r="G90" s="289" t="n">
        <f aca="false">Protokolas!G90</f>
        <v>38</v>
      </c>
      <c r="H90" s="320" t="n">
        <f aca="false">Protokolas!H90</f>
        <v>47.1</v>
      </c>
      <c r="I90" s="287" t="n">
        <f aca="false">Protokolas!I90</f>
        <v>53</v>
      </c>
      <c r="J90" s="291"/>
      <c r="K90" s="289"/>
      <c r="L90" s="292" t="n">
        <f aca="false">SUM(E90+G90+I90+K90)</f>
        <v>159</v>
      </c>
    </row>
    <row r="91" customFormat="false" ht="12.75" hidden="false" customHeight="false" outlineLevel="0" collapsed="false">
      <c r="A91" s="313" t="n">
        <f aca="false">Protokolas!A91</f>
        <v>0</v>
      </c>
      <c r="B91" s="284" t="str">
        <f aca="false">Protokolas!B91</f>
        <v>Pilsudskis Ernestas</v>
      </c>
      <c r="C91" s="285" t="n">
        <f aca="false">Protokolas!C91</f>
        <v>0</v>
      </c>
      <c r="D91" s="286" t="n">
        <f aca="false">Protokolas!D91</f>
        <v>8.5</v>
      </c>
      <c r="E91" s="287" t="n">
        <f aca="false">Protokolas!E91</f>
        <v>68</v>
      </c>
      <c r="F91" s="288" t="n">
        <f aca="false">Protokolas!F91</f>
        <v>468</v>
      </c>
      <c r="G91" s="289" t="n">
        <f aca="false">Protokolas!G91</f>
        <v>51</v>
      </c>
      <c r="H91" s="320" t="n">
        <f aca="false">Protokolas!H91</f>
        <v>44.9</v>
      </c>
      <c r="I91" s="287" t="n">
        <f aca="false">Protokolas!I91</f>
        <v>49</v>
      </c>
      <c r="J91" s="291"/>
      <c r="K91" s="289"/>
      <c r="L91" s="292" t="n">
        <f aca="false">SUM(E91+G91+I91+K91)</f>
        <v>168</v>
      </c>
    </row>
    <row r="92" customFormat="false" ht="13.5" hidden="false" customHeight="false" outlineLevel="0" collapsed="false">
      <c r="A92" s="314" t="n">
        <f aca="false">Protokolas!A92</f>
        <v>0</v>
      </c>
      <c r="B92" s="294" t="str">
        <f aca="false">Protokolas!B92</f>
        <v>Babičas Domas</v>
      </c>
      <c r="C92" s="295" t="n">
        <f aca="false">Protokolas!C92</f>
        <v>0</v>
      </c>
      <c r="D92" s="296" t="n">
        <f aca="false">Protokolas!D92</f>
        <v>8.75</v>
      </c>
      <c r="E92" s="297" t="n">
        <f aca="false">Protokolas!E92</f>
        <v>61</v>
      </c>
      <c r="F92" s="298" t="n">
        <f aca="false">Protokolas!F92</f>
        <v>476</v>
      </c>
      <c r="G92" s="315" t="n">
        <f aca="false">Protokolas!G92</f>
        <v>54</v>
      </c>
      <c r="H92" s="321" t="n">
        <f aca="false">Protokolas!H92</f>
        <v>49.5</v>
      </c>
      <c r="I92" s="315" t="n">
        <f aca="false">Protokolas!I92</f>
        <v>56</v>
      </c>
      <c r="J92" s="317"/>
      <c r="K92" s="289"/>
      <c r="L92" s="318" t="n">
        <f aca="false">SUM(E92+G92+I92+K92)</f>
        <v>171</v>
      </c>
    </row>
    <row r="93" customFormat="false" ht="13.5" hidden="false" customHeight="false" outlineLevel="0" collapsed="false">
      <c r="A93" s="143"/>
      <c r="B93" s="143"/>
      <c r="C93" s="143"/>
      <c r="D93" s="140"/>
      <c r="E93" s="140"/>
      <c r="F93" s="140"/>
      <c r="G93" s="140"/>
      <c r="H93" s="304" t="s">
        <v>20</v>
      </c>
      <c r="I93" s="304"/>
      <c r="J93" s="304"/>
      <c r="K93" s="304"/>
      <c r="L93" s="305" t="n">
        <f aca="false">SUM(L87:L92)-MIN(L87:L92)</f>
        <v>864</v>
      </c>
    </row>
    <row r="94" customFormat="false" ht="12.75" hidden="false" customHeight="false" outlineLevel="0" collapsed="false">
      <c r="A94" s="143"/>
      <c r="B94" s="143"/>
      <c r="C94" s="143"/>
      <c r="D94" s="143"/>
      <c r="E94" s="143"/>
      <c r="F94" s="143"/>
      <c r="G94" s="143"/>
      <c r="H94" s="143"/>
      <c r="I94" s="143"/>
      <c r="J94" s="143"/>
      <c r="K94" s="143"/>
      <c r="L94" s="143"/>
    </row>
    <row r="95" customFormat="false" ht="12.75" hidden="false" customHeight="false" outlineLevel="0" collapsed="false">
      <c r="A95" s="143"/>
      <c r="B95" s="143"/>
      <c r="C95" s="143"/>
      <c r="D95" s="143"/>
      <c r="E95" s="143"/>
      <c r="F95" s="143"/>
      <c r="G95" s="143"/>
      <c r="H95" s="143"/>
      <c r="I95" s="143"/>
      <c r="J95" s="143"/>
      <c r="K95" s="143"/>
      <c r="L95" s="143"/>
    </row>
    <row r="96" customFormat="false" ht="20.1" hidden="false" customHeight="true" outlineLevel="0" collapsed="false">
      <c r="A96" s="272"/>
      <c r="B96" s="307" t="str">
        <f aca="false">Protokolas!$B$96</f>
        <v>PRIENŲ „REVUONOS“ VIDURINĖ MOKYKLA</v>
      </c>
      <c r="C96" s="307"/>
      <c r="D96" s="307"/>
      <c r="E96" s="307"/>
      <c r="F96" s="307"/>
      <c r="G96" s="307"/>
      <c r="H96" s="307"/>
      <c r="I96" s="307"/>
      <c r="J96" s="307"/>
      <c r="K96" s="307"/>
      <c r="L96" s="272" t="n">
        <f aca="false">$L$106</f>
        <v>886</v>
      </c>
    </row>
    <row r="97" customFormat="false" ht="13.5" hidden="false" customHeight="false" outlineLevel="0" collapsed="false">
      <c r="A97" s="143"/>
      <c r="B97" s="143"/>
      <c r="C97" s="143"/>
      <c r="D97" s="143"/>
      <c r="E97" s="143"/>
      <c r="F97" s="143"/>
      <c r="G97" s="143"/>
      <c r="H97" s="143"/>
      <c r="I97" s="143"/>
      <c r="J97" s="143"/>
      <c r="K97" s="143"/>
      <c r="L97" s="143"/>
    </row>
    <row r="98" customFormat="false" ht="12.75" hidden="false" customHeight="true" outlineLevel="0" collapsed="false">
      <c r="A98" s="203" t="s">
        <v>3</v>
      </c>
      <c r="B98" s="204" t="s">
        <v>4</v>
      </c>
      <c r="C98" s="205" t="s">
        <v>22</v>
      </c>
      <c r="D98" s="206" t="s">
        <v>6</v>
      </c>
      <c r="E98" s="206"/>
      <c r="F98" s="207" t="s">
        <v>7</v>
      </c>
      <c r="G98" s="207"/>
      <c r="H98" s="206" t="s">
        <v>8</v>
      </c>
      <c r="I98" s="206"/>
      <c r="J98" s="208" t="s">
        <v>9</v>
      </c>
      <c r="K98" s="208"/>
      <c r="L98" s="204" t="s">
        <v>10</v>
      </c>
    </row>
    <row r="99" customFormat="false" ht="13.5" hidden="false" customHeight="false" outlineLevel="0" collapsed="false">
      <c r="A99" s="203"/>
      <c r="B99" s="204"/>
      <c r="C99" s="205"/>
      <c r="D99" s="210" t="s">
        <v>11</v>
      </c>
      <c r="E99" s="211" t="s">
        <v>12</v>
      </c>
      <c r="F99" s="212" t="s">
        <v>11</v>
      </c>
      <c r="G99" s="213" t="s">
        <v>12</v>
      </c>
      <c r="H99" s="210" t="s">
        <v>11</v>
      </c>
      <c r="I99" s="211" t="s">
        <v>12</v>
      </c>
      <c r="J99" s="214" t="s">
        <v>11</v>
      </c>
      <c r="K99" s="213" t="s">
        <v>12</v>
      </c>
      <c r="L99" s="204"/>
    </row>
    <row r="100" customFormat="false" ht="12.75" hidden="false" customHeight="false" outlineLevel="0" collapsed="false">
      <c r="A100" s="308" t="str">
        <f aca="false">Protokolas!A100</f>
        <v>Prienai</v>
      </c>
      <c r="B100" s="324" t="str">
        <f aca="false">Protokolas!B100</f>
        <v>Leonavičius Egidijus</v>
      </c>
      <c r="C100" s="325" t="n">
        <f aca="false">Protokolas!C100</f>
        <v>0</v>
      </c>
      <c r="D100" s="309" t="n">
        <f aca="false">Protokolas!D100</f>
        <v>8.34</v>
      </c>
      <c r="E100" s="287" t="n">
        <f aca="false">Protokolas!E100</f>
        <v>75</v>
      </c>
      <c r="F100" s="310" t="n">
        <f aca="false">Protokolas!F100</f>
        <v>462</v>
      </c>
      <c r="G100" s="289" t="n">
        <f aca="false">Protokolas!G100</f>
        <v>49</v>
      </c>
      <c r="H100" s="319" t="n">
        <f aca="false">Protokolas!H100</f>
        <v>54</v>
      </c>
      <c r="I100" s="287" t="n">
        <f aca="false">Protokolas!I100</f>
        <v>63</v>
      </c>
      <c r="J100" s="312"/>
      <c r="K100" s="289"/>
      <c r="L100" s="283" t="n">
        <f aca="false">SUM(E100+G100+I100+K100)</f>
        <v>187</v>
      </c>
    </row>
    <row r="101" customFormat="false" ht="12.75" hidden="false" customHeight="false" outlineLevel="0" collapsed="false">
      <c r="A101" s="313" t="n">
        <f aca="false">Protokolas!A101</f>
        <v>0</v>
      </c>
      <c r="B101" s="326" t="str">
        <f aca="false">Protokolas!B101</f>
        <v>Skalskis Arnas</v>
      </c>
      <c r="C101" s="327" t="n">
        <f aca="false">Protokolas!C101</f>
        <v>0</v>
      </c>
      <c r="D101" s="286" t="n">
        <f aca="false">Protokolas!D101</f>
        <v>8.47</v>
      </c>
      <c r="E101" s="287" t="n">
        <f aca="false">Protokolas!E101</f>
        <v>71</v>
      </c>
      <c r="F101" s="288" t="n">
        <f aca="false">Protokolas!F101</f>
        <v>482</v>
      </c>
      <c r="G101" s="289" t="n">
        <f aca="false">Protokolas!G101</f>
        <v>56</v>
      </c>
      <c r="H101" s="320" t="n">
        <f aca="false">Protokolas!H101</f>
        <v>57.2</v>
      </c>
      <c r="I101" s="287" t="n">
        <f aca="false">Protokolas!I101</f>
        <v>68</v>
      </c>
      <c r="J101" s="291"/>
      <c r="K101" s="289"/>
      <c r="L101" s="292" t="n">
        <f aca="false">SUM(E101+G101+I101+K101)</f>
        <v>195</v>
      </c>
    </row>
    <row r="102" customFormat="false" ht="12.75" hidden="false" customHeight="false" outlineLevel="0" collapsed="false">
      <c r="A102" s="313" t="n">
        <f aca="false">Protokolas!A102</f>
        <v>0</v>
      </c>
      <c r="B102" s="326" t="str">
        <f aca="false">Protokolas!B102</f>
        <v>Šerpenskas Evaldas</v>
      </c>
      <c r="C102" s="327" t="n">
        <f aca="false">Protokolas!C102</f>
        <v>0</v>
      </c>
      <c r="D102" s="286" t="n">
        <f aca="false">Protokolas!D102</f>
        <v>8.5</v>
      </c>
      <c r="E102" s="287" t="n">
        <f aca="false">Protokolas!E102</f>
        <v>68</v>
      </c>
      <c r="F102" s="288" t="n">
        <f aca="false">Protokolas!F102</f>
        <v>452</v>
      </c>
      <c r="G102" s="289" t="n">
        <f aca="false">Protokolas!G102</f>
        <v>46</v>
      </c>
      <c r="H102" s="320" t="n">
        <f aca="false">Protokolas!H102</f>
        <v>47.3</v>
      </c>
      <c r="I102" s="287" t="n">
        <f aca="false">Protokolas!I102</f>
        <v>53</v>
      </c>
      <c r="J102" s="291"/>
      <c r="K102" s="289"/>
      <c r="L102" s="292" t="n">
        <f aca="false">SUM(E102+G102+I102+K102)</f>
        <v>167</v>
      </c>
    </row>
    <row r="103" customFormat="false" ht="12.75" hidden="false" customHeight="false" outlineLevel="0" collapsed="false">
      <c r="A103" s="313" t="n">
        <f aca="false">Protokolas!A103</f>
        <v>0</v>
      </c>
      <c r="B103" s="326" t="str">
        <f aca="false">Protokolas!B103</f>
        <v>Šablevičius Mantas</v>
      </c>
      <c r="C103" s="327" t="n">
        <f aca="false">Protokolas!C103</f>
        <v>0</v>
      </c>
      <c r="D103" s="286" t="n">
        <f aca="false">Protokolas!D103</f>
        <v>9.35</v>
      </c>
      <c r="E103" s="287" t="n">
        <f aca="false">Protokolas!E103</f>
        <v>44</v>
      </c>
      <c r="F103" s="288" t="n">
        <f aca="false">Protokolas!F103</f>
        <v>380</v>
      </c>
      <c r="G103" s="289" t="n">
        <f aca="false">Protokolas!G103</f>
        <v>22</v>
      </c>
      <c r="H103" s="320" t="n">
        <f aca="false">Protokolas!H103</f>
        <v>40</v>
      </c>
      <c r="I103" s="287" t="n">
        <f aca="false">Protokolas!I103</f>
        <v>43</v>
      </c>
      <c r="J103" s="291"/>
      <c r="K103" s="289"/>
      <c r="L103" s="292" t="n">
        <f aca="false">SUM(E103+G103+I103+K103)</f>
        <v>109</v>
      </c>
    </row>
    <row r="104" customFormat="false" ht="12.75" hidden="false" customHeight="false" outlineLevel="0" collapsed="false">
      <c r="A104" s="313" t="n">
        <f aca="false">Protokolas!A104</f>
        <v>0</v>
      </c>
      <c r="B104" s="326" t="str">
        <f aca="false">Protokolas!B104</f>
        <v>Šuliauskas Rokas</v>
      </c>
      <c r="C104" s="327" t="n">
        <f aca="false">Protokolas!C104</f>
        <v>0</v>
      </c>
      <c r="D104" s="286" t="n">
        <f aca="false">Protokolas!D104</f>
        <v>8.19</v>
      </c>
      <c r="E104" s="287" t="n">
        <f aca="false">Protokolas!E104</f>
        <v>82</v>
      </c>
      <c r="F104" s="288" t="n">
        <f aca="false">Protokolas!F104</f>
        <v>443</v>
      </c>
      <c r="G104" s="289" t="n">
        <f aca="false">Protokolas!G104</f>
        <v>43</v>
      </c>
      <c r="H104" s="320" t="n">
        <f aca="false">Protokolas!H104</f>
        <v>52.4</v>
      </c>
      <c r="I104" s="287" t="n">
        <f aca="false">Protokolas!I104</f>
        <v>60</v>
      </c>
      <c r="J104" s="291"/>
      <c r="K104" s="289"/>
      <c r="L104" s="292" t="n">
        <f aca="false">SUM(E104+G104+I104+K104)</f>
        <v>185</v>
      </c>
    </row>
    <row r="105" customFormat="false" ht="13.5" hidden="false" customHeight="false" outlineLevel="0" collapsed="false">
      <c r="A105" s="314" t="n">
        <f aca="false">Protokolas!A105</f>
        <v>0</v>
      </c>
      <c r="B105" s="328" t="n">
        <f aca="false">Protokolas!B105</f>
        <v>0</v>
      </c>
      <c r="C105" s="329" t="n">
        <f aca="false">Protokolas!C105</f>
        <v>0</v>
      </c>
      <c r="D105" s="296" t="n">
        <f aca="false">Protokolas!D105</f>
        <v>6.5</v>
      </c>
      <c r="E105" s="297" t="n">
        <f aca="false">Protokolas!E105</f>
        <v>150</v>
      </c>
      <c r="F105" s="298" t="n">
        <f aca="false">Protokolas!F105</f>
        <v>315</v>
      </c>
      <c r="G105" s="315" t="n">
        <f aca="false">Protokolas!G105</f>
        <v>1</v>
      </c>
      <c r="H105" s="321" t="n">
        <f aca="false">Protokolas!H105</f>
        <v>10</v>
      </c>
      <c r="I105" s="315" t="n">
        <f aca="false">Protokolas!I105</f>
        <v>1</v>
      </c>
      <c r="J105" s="317"/>
      <c r="K105" s="289"/>
      <c r="L105" s="318" t="n">
        <f aca="false">SUM(E105+G105+I105+K105)</f>
        <v>152</v>
      </c>
    </row>
    <row r="106" customFormat="false" ht="13.5" hidden="false" customHeight="false" outlineLevel="0" collapsed="false">
      <c r="A106" s="143"/>
      <c r="B106" s="224"/>
      <c r="C106" s="143"/>
      <c r="D106" s="140"/>
      <c r="E106" s="140"/>
      <c r="F106" s="140"/>
      <c r="G106" s="140"/>
      <c r="H106" s="304" t="s">
        <v>20</v>
      </c>
      <c r="I106" s="304"/>
      <c r="J106" s="304"/>
      <c r="K106" s="304"/>
      <c r="L106" s="305" t="n">
        <f aca="false">SUM(L100:L105)-MIN(L100:L105)</f>
        <v>886</v>
      </c>
    </row>
    <row r="107" customFormat="false" ht="12.75" hidden="false" customHeight="false" outlineLevel="0" collapsed="false">
      <c r="A107" s="143"/>
      <c r="B107" s="224"/>
      <c r="C107" s="143"/>
      <c r="D107" s="143"/>
      <c r="E107" s="143"/>
      <c r="F107" s="143"/>
      <c r="G107" s="143"/>
      <c r="H107" s="143"/>
      <c r="I107" s="143"/>
      <c r="J107" s="143"/>
      <c r="K107" s="143"/>
      <c r="L107" s="143"/>
    </row>
    <row r="108" customFormat="false" ht="12.75" hidden="false" customHeight="false" outlineLevel="0" collapsed="false">
      <c r="A108" s="143"/>
      <c r="B108" s="143"/>
      <c r="C108" s="143"/>
      <c r="D108" s="143"/>
      <c r="E108" s="143"/>
      <c r="F108" s="143"/>
      <c r="G108" s="143"/>
      <c r="H108" s="143"/>
      <c r="I108" s="143"/>
      <c r="J108" s="143"/>
      <c r="K108" s="143"/>
      <c r="L108" s="143"/>
    </row>
    <row r="109" customFormat="false" ht="13.5" hidden="false" customHeight="true" outlineLevel="0" collapsed="false">
      <c r="A109" s="143"/>
      <c r="B109" s="143"/>
      <c r="C109" s="143"/>
      <c r="D109" s="143"/>
      <c r="E109" s="143"/>
      <c r="F109" s="143"/>
      <c r="G109" s="143"/>
      <c r="H109" s="143"/>
      <c r="I109" s="143"/>
      <c r="J109" s="143"/>
      <c r="K109" s="143"/>
      <c r="L109" s="143"/>
    </row>
    <row r="110" customFormat="false" ht="12.75" hidden="true" customHeight="false" outlineLevel="0" collapsed="false">
      <c r="A110" s="143"/>
      <c r="B110" s="143"/>
      <c r="C110" s="143"/>
      <c r="D110" s="143"/>
      <c r="E110" s="143"/>
      <c r="F110" s="143"/>
      <c r="G110" s="143"/>
      <c r="H110" s="143"/>
      <c r="I110" s="143"/>
      <c r="J110" s="143"/>
      <c r="K110" s="143"/>
      <c r="L110" s="143"/>
    </row>
    <row r="111" customFormat="false" ht="12.75" hidden="false" customHeight="false" outlineLevel="0" collapsed="false">
      <c r="A111" s="143"/>
      <c r="B111" s="143"/>
      <c r="C111" s="143"/>
      <c r="D111" s="143"/>
      <c r="E111" s="143"/>
      <c r="F111" s="143"/>
      <c r="G111" s="143"/>
      <c r="H111" s="143"/>
      <c r="I111" s="143"/>
      <c r="J111" s="143"/>
      <c r="K111" s="143"/>
      <c r="L111" s="143"/>
    </row>
    <row r="112" customFormat="false" ht="2.25" hidden="false" customHeight="true" outlineLevel="0" collapsed="false">
      <c r="A112" s="143"/>
      <c r="B112" s="143"/>
      <c r="C112" s="143"/>
      <c r="D112" s="143"/>
      <c r="E112" s="143"/>
      <c r="F112" s="143"/>
      <c r="G112" s="143"/>
      <c r="H112" s="143"/>
      <c r="I112" s="143"/>
      <c r="J112" s="143"/>
      <c r="K112" s="143"/>
      <c r="L112" s="143"/>
    </row>
    <row r="113" customFormat="false" ht="20.1" hidden="false" customHeight="true" outlineLevel="0" collapsed="false">
      <c r="A113" s="272"/>
      <c r="B113" s="307" t="str">
        <f aca="false">Protokolas!$B$113</f>
        <v>TAURAGĖS MARTYNO MAŽVYDO PAGRINDINĖ MOKYKLA</v>
      </c>
      <c r="C113" s="307"/>
      <c r="D113" s="307"/>
      <c r="E113" s="307"/>
      <c r="F113" s="307"/>
      <c r="G113" s="307"/>
      <c r="H113" s="307"/>
      <c r="I113" s="307"/>
      <c r="J113" s="307"/>
      <c r="K113" s="307"/>
      <c r="L113" s="272" t="n">
        <f aca="false">$L$123</f>
        <v>944</v>
      </c>
    </row>
    <row r="114" customFormat="false" ht="13.5" hidden="false" customHeight="false" outlineLevel="0" collapsed="false">
      <c r="A114" s="143"/>
      <c r="B114" s="143"/>
      <c r="C114" s="143"/>
      <c r="D114" s="143"/>
      <c r="E114" s="143"/>
      <c r="F114" s="143"/>
      <c r="G114" s="143"/>
      <c r="H114" s="143"/>
      <c r="I114" s="143"/>
      <c r="J114" s="143"/>
      <c r="K114" s="143"/>
      <c r="L114" s="143"/>
    </row>
    <row r="115" customFormat="false" ht="12.75" hidden="false" customHeight="true" outlineLevel="0" collapsed="false">
      <c r="A115" s="203" t="s">
        <v>3</v>
      </c>
      <c r="B115" s="204" t="s">
        <v>4</v>
      </c>
      <c r="C115" s="330" t="s">
        <v>22</v>
      </c>
      <c r="D115" s="206" t="s">
        <v>6</v>
      </c>
      <c r="E115" s="206"/>
      <c r="F115" s="207" t="s">
        <v>7</v>
      </c>
      <c r="G115" s="207"/>
      <c r="H115" s="206" t="s">
        <v>8</v>
      </c>
      <c r="I115" s="206"/>
      <c r="J115" s="208" t="s">
        <v>9</v>
      </c>
      <c r="K115" s="208"/>
      <c r="L115" s="204" t="s">
        <v>10</v>
      </c>
    </row>
    <row r="116" customFormat="false" ht="13.5" hidden="false" customHeight="false" outlineLevel="0" collapsed="false">
      <c r="A116" s="203"/>
      <c r="B116" s="204"/>
      <c r="C116" s="330"/>
      <c r="D116" s="210" t="s">
        <v>11</v>
      </c>
      <c r="E116" s="211" t="s">
        <v>12</v>
      </c>
      <c r="F116" s="212" t="s">
        <v>11</v>
      </c>
      <c r="G116" s="213" t="s">
        <v>12</v>
      </c>
      <c r="H116" s="210" t="s">
        <v>11</v>
      </c>
      <c r="I116" s="211" t="s">
        <v>12</v>
      </c>
      <c r="J116" s="214" t="s">
        <v>11</v>
      </c>
      <c r="K116" s="213" t="s">
        <v>12</v>
      </c>
      <c r="L116" s="204"/>
    </row>
    <row r="117" customFormat="false" ht="12.75" hidden="false" customHeight="false" outlineLevel="0" collapsed="false">
      <c r="A117" s="274" t="str">
        <f aca="false">Protokolas!A117</f>
        <v>Tauragė</v>
      </c>
      <c r="B117" s="331" t="str">
        <f aca="false">Protokolas!B117</f>
        <v>Gudjonis Vidmantas</v>
      </c>
      <c r="C117" s="332" t="n">
        <f aca="false">Protokolas!C117</f>
        <v>0</v>
      </c>
      <c r="D117" s="333" t="n">
        <f aca="false">Protokolas!D117</f>
        <v>8.04</v>
      </c>
      <c r="E117" s="287" t="n">
        <f aca="false">Protokolas!E117</f>
        <v>86</v>
      </c>
      <c r="F117" s="310" t="n">
        <f aca="false">Protokolas!F117</f>
        <v>505</v>
      </c>
      <c r="G117" s="289" t="n">
        <f aca="false">Protokolas!G117</f>
        <v>64</v>
      </c>
      <c r="H117" s="319" t="n">
        <f aca="false">Protokolas!H117</f>
        <v>50.08</v>
      </c>
      <c r="I117" s="287" t="n">
        <f aca="false">Protokolas!I117</f>
        <v>57</v>
      </c>
      <c r="J117" s="312"/>
      <c r="K117" s="289"/>
      <c r="L117" s="283" t="n">
        <f aca="false">SUM(E117+G117+I117+K117)</f>
        <v>207</v>
      </c>
    </row>
    <row r="118" customFormat="false" ht="12.75" hidden="false" customHeight="false" outlineLevel="0" collapsed="false">
      <c r="A118" s="292" t="n">
        <f aca="false">Protokolas!A118</f>
        <v>0</v>
      </c>
      <c r="B118" s="334" t="str">
        <f aca="false">Protokolas!B118</f>
        <v>Jucevičius Gedas</v>
      </c>
      <c r="C118" s="335" t="n">
        <f aca="false">Protokolas!C118</f>
        <v>0</v>
      </c>
      <c r="D118" s="336" t="n">
        <f aca="false">Protokolas!D118</f>
        <v>8.15</v>
      </c>
      <c r="E118" s="287" t="n">
        <f aca="false">Protokolas!E118</f>
        <v>82</v>
      </c>
      <c r="F118" s="288" t="n">
        <f aca="false">Protokolas!F118</f>
        <v>536</v>
      </c>
      <c r="G118" s="289" t="n">
        <f aca="false">Protokolas!G118</f>
        <v>74</v>
      </c>
      <c r="H118" s="320" t="n">
        <f aca="false">Protokolas!H118</f>
        <v>56.1</v>
      </c>
      <c r="I118" s="287" t="n">
        <f aca="false">Protokolas!I118</f>
        <v>66</v>
      </c>
      <c r="J118" s="291"/>
      <c r="K118" s="289"/>
      <c r="L118" s="292" t="n">
        <f aca="false">SUM(E118+G118+I118+K118)</f>
        <v>222</v>
      </c>
    </row>
    <row r="119" customFormat="false" ht="12.75" hidden="false" customHeight="false" outlineLevel="0" collapsed="false">
      <c r="A119" s="292" t="n">
        <f aca="false">Protokolas!A119</f>
        <v>0</v>
      </c>
      <c r="B119" s="334" t="str">
        <f aca="false">Protokolas!B119</f>
        <v>Butkus Herkus</v>
      </c>
      <c r="C119" s="335" t="n">
        <f aca="false">Protokolas!C119</f>
        <v>0</v>
      </c>
      <c r="D119" s="336" t="n">
        <f aca="false">Protokolas!D119</f>
        <v>9.26</v>
      </c>
      <c r="E119" s="287" t="n">
        <f aca="false">Protokolas!E119</f>
        <v>46</v>
      </c>
      <c r="F119" s="288" t="n">
        <f aca="false">Protokolas!F119</f>
        <v>362</v>
      </c>
      <c r="G119" s="289" t="n">
        <f aca="false">Protokolas!G119</f>
        <v>16</v>
      </c>
      <c r="H119" s="320" t="n">
        <f aca="false">Protokolas!H119</f>
        <v>48.5</v>
      </c>
      <c r="I119" s="287" t="n">
        <f aca="false">Protokolas!I119</f>
        <v>54</v>
      </c>
      <c r="J119" s="291"/>
      <c r="K119" s="289"/>
      <c r="L119" s="292" t="n">
        <f aca="false">SUM(E119+G119+I119+K119)</f>
        <v>116</v>
      </c>
    </row>
    <row r="120" customFormat="false" ht="12.75" hidden="false" customHeight="false" outlineLevel="0" collapsed="false">
      <c r="A120" s="292" t="n">
        <f aca="false">Protokolas!A120</f>
        <v>0</v>
      </c>
      <c r="B120" s="334" t="str">
        <f aca="false">Protokolas!B120</f>
        <v>Butkus Faustas</v>
      </c>
      <c r="C120" s="335" t="n">
        <f aca="false">Protokolas!C120</f>
        <v>0</v>
      </c>
      <c r="D120" s="336" t="n">
        <f aca="false">Protokolas!D120</f>
        <v>8.34</v>
      </c>
      <c r="E120" s="287" t="n">
        <f aca="false">Protokolas!E120</f>
        <v>75</v>
      </c>
      <c r="F120" s="288" t="n">
        <f aca="false">Protokolas!F120</f>
        <v>445</v>
      </c>
      <c r="G120" s="289" t="n">
        <f aca="false">Protokolas!G120</f>
        <v>44</v>
      </c>
      <c r="H120" s="320" t="n">
        <f aca="false">Protokolas!H120</f>
        <v>55.21</v>
      </c>
      <c r="I120" s="287" t="n">
        <f aca="false">Protokolas!I120</f>
        <v>65</v>
      </c>
      <c r="J120" s="291"/>
      <c r="K120" s="289"/>
      <c r="L120" s="292" t="n">
        <f aca="false">SUM(E120+G120+I120+K120)</f>
        <v>184</v>
      </c>
    </row>
    <row r="121" customFormat="false" ht="12.75" hidden="false" customHeight="false" outlineLevel="0" collapsed="false">
      <c r="A121" s="292" t="n">
        <f aca="false">Protokolas!A121</f>
        <v>0</v>
      </c>
      <c r="B121" s="331" t="str">
        <f aca="false">Protokolas!B121</f>
        <v>Šikšnius Karolis</v>
      </c>
      <c r="C121" s="337" t="n">
        <f aca="false">Protokolas!C121</f>
        <v>0</v>
      </c>
      <c r="D121" s="336" t="n">
        <f aca="false">Protokolas!D121</f>
        <v>8.42</v>
      </c>
      <c r="E121" s="287" t="n">
        <f aca="false">Protokolas!E121</f>
        <v>71</v>
      </c>
      <c r="F121" s="288" t="n">
        <f aca="false">Protokolas!F121</f>
        <v>446</v>
      </c>
      <c r="G121" s="289" t="n">
        <f aca="false">Protokolas!G121</f>
        <v>44</v>
      </c>
      <c r="H121" s="320" t="n">
        <f aca="false">Protokolas!H121</f>
        <v>46.7</v>
      </c>
      <c r="I121" s="287" t="n">
        <f aca="false">Protokolas!I121</f>
        <v>51</v>
      </c>
      <c r="J121" s="291"/>
      <c r="K121" s="289"/>
      <c r="L121" s="292" t="n">
        <f aca="false">SUM(E121+G121+I121+K121)</f>
        <v>166</v>
      </c>
    </row>
    <row r="122" customFormat="false" ht="13.5" hidden="false" customHeight="false" outlineLevel="0" collapsed="false">
      <c r="A122" s="318" t="n">
        <f aca="false">Protokolas!A122</f>
        <v>0</v>
      </c>
      <c r="B122" s="338" t="str">
        <f aca="false">Protokolas!B122</f>
        <v>Baškys Žilvinas</v>
      </c>
      <c r="C122" s="339" t="n">
        <f aca="false">Protokolas!C122</f>
        <v>0</v>
      </c>
      <c r="D122" s="340" t="n">
        <f aca="false">Protokolas!D122</f>
        <v>8.39</v>
      </c>
      <c r="E122" s="297" t="n">
        <f aca="false">Protokolas!E122</f>
        <v>75</v>
      </c>
      <c r="F122" s="298" t="n">
        <f aca="false">Protokolas!F122</f>
        <v>422</v>
      </c>
      <c r="G122" s="315" t="n">
        <f aca="false">Protokolas!G122</f>
        <v>36</v>
      </c>
      <c r="H122" s="321" t="n">
        <f aca="false">Protokolas!H122</f>
        <v>48.5</v>
      </c>
      <c r="I122" s="315" t="n">
        <f aca="false">Protokolas!I122</f>
        <v>54</v>
      </c>
      <c r="J122" s="317"/>
      <c r="K122" s="289"/>
      <c r="L122" s="318" t="n">
        <f aca="false">SUM(E122+G122+I122+K122)</f>
        <v>165</v>
      </c>
    </row>
    <row r="123" customFormat="false" ht="13.5" hidden="false" customHeight="false" outlineLevel="0" collapsed="false">
      <c r="A123" s="143"/>
      <c r="B123" s="143"/>
      <c r="C123" s="143"/>
      <c r="D123" s="140"/>
      <c r="E123" s="140"/>
      <c r="F123" s="140"/>
      <c r="G123" s="140"/>
      <c r="H123" s="304" t="s">
        <v>20</v>
      </c>
      <c r="I123" s="304"/>
      <c r="J123" s="304"/>
      <c r="K123" s="304"/>
      <c r="L123" s="305" t="n">
        <f aca="false">SUM(L117:L122)-MIN(L117:L122)</f>
        <v>944</v>
      </c>
    </row>
    <row r="124" customFormat="false" ht="12.75" hidden="false" customHeight="false" outlineLevel="0" collapsed="false">
      <c r="A124" s="143"/>
      <c r="B124" s="143"/>
      <c r="C124" s="143"/>
      <c r="D124" s="143"/>
      <c r="E124" s="143"/>
      <c r="F124" s="143"/>
      <c r="G124" s="143"/>
      <c r="H124" s="143"/>
      <c r="I124" s="143"/>
      <c r="J124" s="143"/>
      <c r="K124" s="143"/>
      <c r="L124" s="143"/>
    </row>
    <row r="125" customFormat="false" ht="12.75" hidden="false" customHeight="false" outlineLevel="0" collapsed="false">
      <c r="A125" s="143"/>
      <c r="B125" s="143"/>
      <c r="C125" s="143"/>
      <c r="D125" s="143"/>
      <c r="E125" s="143"/>
      <c r="F125" s="143"/>
      <c r="G125" s="143"/>
      <c r="H125" s="143"/>
      <c r="I125" s="143"/>
      <c r="J125" s="143"/>
      <c r="K125" s="143"/>
      <c r="L125" s="143"/>
    </row>
    <row r="126" customFormat="false" ht="20.1" hidden="false" customHeight="true" outlineLevel="0" collapsed="false">
      <c r="A126" s="272"/>
      <c r="B126" s="307" t="str">
        <f aca="false">Protokolas!$B$126</f>
        <v>ARIOGALOS VIDURINĖ MOKYKLA</v>
      </c>
      <c r="C126" s="307"/>
      <c r="D126" s="307"/>
      <c r="E126" s="307"/>
      <c r="F126" s="307"/>
      <c r="G126" s="307"/>
      <c r="H126" s="307"/>
      <c r="I126" s="307"/>
      <c r="J126" s="307"/>
      <c r="K126" s="307"/>
      <c r="L126" s="272" t="n">
        <f aca="false">$L$136</f>
        <v>1047</v>
      </c>
    </row>
    <row r="127" customFormat="false" ht="13.5" hidden="false" customHeight="false" outlineLevel="0" collapsed="false">
      <c r="A127" s="143"/>
      <c r="B127" s="143"/>
      <c r="C127" s="143"/>
      <c r="D127" s="143"/>
      <c r="E127" s="143"/>
      <c r="F127" s="143"/>
      <c r="G127" s="143"/>
      <c r="H127" s="143"/>
      <c r="I127" s="143"/>
      <c r="J127" s="143"/>
      <c r="K127" s="143"/>
      <c r="L127" s="143"/>
    </row>
    <row r="128" customFormat="false" ht="12.75" hidden="false" customHeight="true" outlineLevel="0" collapsed="false">
      <c r="A128" s="203" t="s">
        <v>3</v>
      </c>
      <c r="B128" s="204" t="s">
        <v>4</v>
      </c>
      <c r="C128" s="205" t="s">
        <v>22</v>
      </c>
      <c r="D128" s="206" t="s">
        <v>6</v>
      </c>
      <c r="E128" s="206"/>
      <c r="F128" s="207" t="s">
        <v>7</v>
      </c>
      <c r="G128" s="207"/>
      <c r="H128" s="206" t="s">
        <v>8</v>
      </c>
      <c r="I128" s="206"/>
      <c r="J128" s="208" t="s">
        <v>9</v>
      </c>
      <c r="K128" s="208"/>
      <c r="L128" s="204" t="s">
        <v>10</v>
      </c>
    </row>
    <row r="129" customFormat="false" ht="13.5" hidden="false" customHeight="false" outlineLevel="0" collapsed="false">
      <c r="A129" s="203"/>
      <c r="B129" s="204"/>
      <c r="C129" s="205"/>
      <c r="D129" s="210" t="s">
        <v>11</v>
      </c>
      <c r="E129" s="211" t="s">
        <v>12</v>
      </c>
      <c r="F129" s="212" t="s">
        <v>11</v>
      </c>
      <c r="G129" s="213" t="s">
        <v>12</v>
      </c>
      <c r="H129" s="210" t="s">
        <v>11</v>
      </c>
      <c r="I129" s="211" t="s">
        <v>12</v>
      </c>
      <c r="J129" s="214" t="s">
        <v>11</v>
      </c>
      <c r="K129" s="213" t="s">
        <v>12</v>
      </c>
      <c r="L129" s="204"/>
    </row>
    <row r="130" customFormat="false" ht="12.75" hidden="false" customHeight="false" outlineLevel="0" collapsed="false">
      <c r="A130" s="308" t="str">
        <f aca="false">Protokolas!A130</f>
        <v>Ariogala</v>
      </c>
      <c r="B130" s="324" t="str">
        <f aca="false">Protokolas!B130</f>
        <v>Šegžda Rolandas</v>
      </c>
      <c r="C130" s="325" t="n">
        <f aca="false">Protokolas!C130</f>
        <v>0</v>
      </c>
      <c r="D130" s="309" t="n">
        <f aca="false">Protokolas!D130</f>
        <v>7.54</v>
      </c>
      <c r="E130" s="287" t="n">
        <f aca="false">Protokolas!E130</f>
        <v>105</v>
      </c>
      <c r="F130" s="310" t="n">
        <f aca="false">Protokolas!F130</f>
        <v>551</v>
      </c>
      <c r="G130" s="289" t="n">
        <f aca="false">Protokolas!G130</f>
        <v>79</v>
      </c>
      <c r="H130" s="319" t="n">
        <f aca="false">Protokolas!H130</f>
        <v>44.2</v>
      </c>
      <c r="I130" s="287" t="n">
        <f aca="false">Protokolas!I130</f>
        <v>49</v>
      </c>
      <c r="J130" s="312"/>
      <c r="K130" s="289"/>
      <c r="L130" s="283" t="n">
        <f aca="false">SUM(E130+G130+I130+K130)</f>
        <v>233</v>
      </c>
    </row>
    <row r="131" customFormat="false" ht="12.75" hidden="false" customHeight="false" outlineLevel="0" collapsed="false">
      <c r="A131" s="313" t="n">
        <f aca="false">Protokolas!A131</f>
        <v>0</v>
      </c>
      <c r="B131" s="326" t="str">
        <f aca="false">Protokolas!B131</f>
        <v>Barodicas Julius</v>
      </c>
      <c r="C131" s="327" t="n">
        <f aca="false">Protokolas!C131</f>
        <v>0</v>
      </c>
      <c r="D131" s="286" t="n">
        <f aca="false">Protokolas!D131</f>
        <v>7.87</v>
      </c>
      <c r="E131" s="287" t="n">
        <f aca="false">Protokolas!E131</f>
        <v>93</v>
      </c>
      <c r="F131" s="288" t="n">
        <f aca="false">Protokolas!F131</f>
        <v>489</v>
      </c>
      <c r="G131" s="289" t="n">
        <f aca="false">Protokolas!G131</f>
        <v>58</v>
      </c>
      <c r="H131" s="320" t="n">
        <f aca="false">Protokolas!H131</f>
        <v>47.2</v>
      </c>
      <c r="I131" s="287" t="n">
        <f aca="false">Protokolas!I131</f>
        <v>53</v>
      </c>
      <c r="J131" s="202"/>
      <c r="K131" s="289"/>
      <c r="L131" s="292" t="n">
        <f aca="false">SUM(E131+G131+I131+K131)</f>
        <v>204</v>
      </c>
    </row>
    <row r="132" customFormat="false" ht="12.75" hidden="false" customHeight="false" outlineLevel="0" collapsed="false">
      <c r="A132" s="313" t="n">
        <f aca="false">Protokolas!A132</f>
        <v>0</v>
      </c>
      <c r="B132" s="326" t="str">
        <f aca="false">Protokolas!B132</f>
        <v>Tautkus Salvijus</v>
      </c>
      <c r="C132" s="327" t="n">
        <f aca="false">Protokolas!C132</f>
        <v>0</v>
      </c>
      <c r="D132" s="286" t="n">
        <f aca="false">Protokolas!D132</f>
        <v>8.1</v>
      </c>
      <c r="E132" s="287" t="n">
        <f aca="false">Protokolas!E132</f>
        <v>82</v>
      </c>
      <c r="F132" s="288" t="n">
        <f aca="false">Protokolas!F132</f>
        <v>489</v>
      </c>
      <c r="G132" s="289" t="n">
        <f aca="false">Protokolas!G132</f>
        <v>58</v>
      </c>
      <c r="H132" s="320" t="n">
        <f aca="false">Protokolas!H132</f>
        <v>49.9</v>
      </c>
      <c r="I132" s="287" t="n">
        <f aca="false">Protokolas!I132</f>
        <v>56</v>
      </c>
      <c r="J132" s="291"/>
      <c r="K132" s="289"/>
      <c r="L132" s="292" t="n">
        <f aca="false">SUM(E132+G132+I132+K132)</f>
        <v>196</v>
      </c>
    </row>
    <row r="133" customFormat="false" ht="12.75" hidden="false" customHeight="false" outlineLevel="0" collapsed="false">
      <c r="A133" s="313" t="n">
        <f aca="false">Protokolas!A133</f>
        <v>0</v>
      </c>
      <c r="B133" s="326" t="str">
        <f aca="false">Protokolas!B133</f>
        <v>Rimkus Marius</v>
      </c>
      <c r="C133" s="327" t="n">
        <f aca="false">Protokolas!C133</f>
        <v>0</v>
      </c>
      <c r="D133" s="286" t="n">
        <f aca="false">Protokolas!D133</f>
        <v>8.51</v>
      </c>
      <c r="E133" s="287" t="n">
        <f aca="false">Protokolas!E133</f>
        <v>68</v>
      </c>
      <c r="F133" s="288" t="n">
        <f aca="false">Protokolas!F133</f>
        <v>470</v>
      </c>
      <c r="G133" s="289" t="n">
        <f aca="false">Protokolas!G133</f>
        <v>52</v>
      </c>
      <c r="H133" s="320" t="n">
        <f aca="false">Protokolas!H133</f>
        <v>64.85</v>
      </c>
      <c r="I133" s="287" t="n">
        <f aca="false">Protokolas!I133</f>
        <v>78</v>
      </c>
      <c r="J133" s="291"/>
      <c r="K133" s="289"/>
      <c r="L133" s="292" t="n">
        <f aca="false">SUM(E133+G133+I133+K133)</f>
        <v>198</v>
      </c>
    </row>
    <row r="134" customFormat="false" ht="12.75" hidden="false" customHeight="false" outlineLevel="0" collapsed="false">
      <c r="A134" s="313" t="n">
        <f aca="false">Protokolas!A134</f>
        <v>0</v>
      </c>
      <c r="B134" s="326" t="str">
        <f aca="false">Protokolas!B134</f>
        <v>Simonavičius Žygimantas</v>
      </c>
      <c r="C134" s="327" t="n">
        <f aca="false">Protokolas!C134</f>
        <v>0</v>
      </c>
      <c r="D134" s="286" t="n">
        <f aca="false">Protokolas!D134</f>
        <v>8.02</v>
      </c>
      <c r="E134" s="287" t="n">
        <f aca="false">Protokolas!E134</f>
        <v>86</v>
      </c>
      <c r="F134" s="288" t="n">
        <f aca="false">Protokolas!F134</f>
        <v>498</v>
      </c>
      <c r="G134" s="289" t="n">
        <f aca="false">Protokolas!G134</f>
        <v>61</v>
      </c>
      <c r="H134" s="320" t="n">
        <f aca="false">Protokolas!H134</f>
        <v>58.1</v>
      </c>
      <c r="I134" s="287" t="n">
        <f aca="false">Protokolas!I134</f>
        <v>69</v>
      </c>
      <c r="J134" s="202"/>
      <c r="K134" s="289"/>
      <c r="L134" s="292" t="n">
        <f aca="false">SUM(E134+G134+I134+K134)</f>
        <v>216</v>
      </c>
    </row>
    <row r="135" customFormat="false" ht="13.5" hidden="false" customHeight="false" outlineLevel="0" collapsed="false">
      <c r="A135" s="314" t="n">
        <f aca="false">Protokolas!A135</f>
        <v>0</v>
      </c>
      <c r="B135" s="328" t="str">
        <f aca="false">Protokolas!B135</f>
        <v>Nedzinskas Valdas</v>
      </c>
      <c r="C135" s="329" t="n">
        <f aca="false">Protokolas!C135</f>
        <v>0</v>
      </c>
      <c r="D135" s="296" t="n">
        <f aca="false">Protokolas!D135</f>
        <v>9.68</v>
      </c>
      <c r="E135" s="297" t="n">
        <f aca="false">Protokolas!E135</f>
        <v>36</v>
      </c>
      <c r="F135" s="298" t="n">
        <f aca="false">Protokolas!F135</f>
        <v>415</v>
      </c>
      <c r="G135" s="315" t="n">
        <f aca="false">Protokolas!G135</f>
        <v>34</v>
      </c>
      <c r="H135" s="321" t="n">
        <f aca="false">Protokolas!H135</f>
        <v>41.6</v>
      </c>
      <c r="I135" s="315" t="n">
        <f aca="false">Protokolas!I135</f>
        <v>44</v>
      </c>
      <c r="J135" s="317"/>
      <c r="K135" s="289"/>
      <c r="L135" s="318" t="n">
        <f aca="false">SUM(E135+G135+I135+K135)</f>
        <v>114</v>
      </c>
    </row>
    <row r="136" customFormat="false" ht="13.5" hidden="false" customHeight="false" outlineLevel="0" collapsed="false">
      <c r="A136" s="143"/>
      <c r="B136" s="143"/>
      <c r="C136" s="143"/>
      <c r="D136" s="140"/>
      <c r="E136" s="140"/>
      <c r="F136" s="140"/>
      <c r="G136" s="140"/>
      <c r="H136" s="304" t="s">
        <v>20</v>
      </c>
      <c r="I136" s="304"/>
      <c r="J136" s="304"/>
      <c r="K136" s="304"/>
      <c r="L136" s="305" t="n">
        <f aca="false">SUM(L130:L135)-MIN(L130:L135)</f>
        <v>1047</v>
      </c>
    </row>
    <row r="137" customFormat="false" ht="12.75" hidden="false" customHeight="false" outlineLevel="0" collapsed="false">
      <c r="A137" s="143"/>
      <c r="B137" s="143"/>
      <c r="C137" s="143"/>
      <c r="D137" s="143"/>
      <c r="E137" s="143"/>
      <c r="F137" s="143"/>
      <c r="G137" s="143"/>
      <c r="H137" s="143"/>
      <c r="I137" s="143"/>
      <c r="J137" s="143"/>
      <c r="K137" s="143"/>
      <c r="L137" s="143"/>
    </row>
    <row r="138" customFormat="false" ht="8.25" hidden="false" customHeight="true" outlineLevel="0" collapsed="false">
      <c r="A138" s="143"/>
      <c r="B138" s="143"/>
      <c r="C138" s="143"/>
      <c r="D138" s="143"/>
      <c r="E138" s="143"/>
      <c r="F138" s="143"/>
      <c r="G138" s="143"/>
      <c r="H138" s="143"/>
      <c r="I138" s="143"/>
      <c r="J138" s="143"/>
      <c r="K138" s="143"/>
      <c r="L138" s="143"/>
    </row>
    <row r="139" customFormat="false" ht="1.5" hidden="false" customHeight="true" outlineLevel="0" collapsed="false">
      <c r="A139" s="143"/>
      <c r="B139" s="143"/>
      <c r="C139" s="143"/>
      <c r="D139" s="143"/>
      <c r="E139" s="143"/>
      <c r="F139" s="143"/>
      <c r="G139" s="143"/>
      <c r="H139" s="341"/>
      <c r="I139" s="143"/>
      <c r="J139" s="143"/>
      <c r="K139" s="143"/>
      <c r="L139" s="143"/>
    </row>
    <row r="140" customFormat="false" ht="3" hidden="false" customHeight="true" outlineLevel="0" collapsed="false">
      <c r="A140" s="143"/>
      <c r="B140" s="143"/>
      <c r="C140" s="143"/>
      <c r="D140" s="143"/>
      <c r="E140" s="143"/>
      <c r="F140" s="143"/>
      <c r="G140" s="143"/>
      <c r="H140" s="143"/>
      <c r="I140" s="143"/>
      <c r="J140" s="143"/>
      <c r="K140" s="143"/>
      <c r="L140" s="143"/>
    </row>
    <row r="141" customFormat="false" ht="20.1" hidden="false" customHeight="true" outlineLevel="0" collapsed="false">
      <c r="A141" s="323"/>
      <c r="B141" s="307" t="n">
        <f aca="false">Protokolas!$B$141</f>
        <v>0</v>
      </c>
      <c r="C141" s="307"/>
      <c r="D141" s="307"/>
      <c r="E141" s="307"/>
      <c r="F141" s="307"/>
      <c r="G141" s="307"/>
      <c r="H141" s="307"/>
      <c r="I141" s="307"/>
      <c r="J141" s="307"/>
      <c r="K141" s="307"/>
      <c r="L141" s="272" t="e">
        <f aca="false">$L$151</f>
        <v>#N/A</v>
      </c>
    </row>
    <row r="142" customFormat="false" ht="13.5" hidden="false" customHeight="false" outlineLevel="0" collapsed="false">
      <c r="A142" s="143"/>
      <c r="B142" s="143"/>
      <c r="C142" s="143"/>
      <c r="D142" s="143"/>
      <c r="E142" s="143"/>
      <c r="F142" s="143"/>
      <c r="G142" s="143"/>
      <c r="H142" s="143"/>
      <c r="I142" s="143"/>
      <c r="J142" s="143"/>
      <c r="K142" s="143"/>
      <c r="L142" s="143"/>
    </row>
    <row r="143" customFormat="false" ht="12.75" hidden="false" customHeight="true" outlineLevel="0" collapsed="false">
      <c r="A143" s="203" t="s">
        <v>3</v>
      </c>
      <c r="B143" s="228" t="s">
        <v>4</v>
      </c>
      <c r="C143" s="330" t="s">
        <v>22</v>
      </c>
      <c r="D143" s="206" t="s">
        <v>6</v>
      </c>
      <c r="E143" s="206"/>
      <c r="F143" s="207" t="s">
        <v>7</v>
      </c>
      <c r="G143" s="207"/>
      <c r="H143" s="206" t="s">
        <v>8</v>
      </c>
      <c r="I143" s="206"/>
      <c r="J143" s="208" t="s">
        <v>9</v>
      </c>
      <c r="K143" s="208"/>
      <c r="L143" s="204" t="s">
        <v>10</v>
      </c>
    </row>
    <row r="144" customFormat="false" ht="13.5" hidden="false" customHeight="false" outlineLevel="0" collapsed="false">
      <c r="A144" s="203"/>
      <c r="B144" s="228"/>
      <c r="C144" s="330"/>
      <c r="D144" s="210" t="s">
        <v>11</v>
      </c>
      <c r="E144" s="211" t="s">
        <v>12</v>
      </c>
      <c r="F144" s="212" t="s">
        <v>11</v>
      </c>
      <c r="G144" s="213" t="s">
        <v>12</v>
      </c>
      <c r="H144" s="210" t="s">
        <v>11</v>
      </c>
      <c r="I144" s="211" t="s">
        <v>12</v>
      </c>
      <c r="J144" s="214" t="s">
        <v>11</v>
      </c>
      <c r="K144" s="213" t="s">
        <v>12</v>
      </c>
      <c r="L144" s="204"/>
    </row>
    <row r="145" customFormat="false" ht="12.75" hidden="false" customHeight="false" outlineLevel="0" collapsed="false">
      <c r="A145" s="308" t="n">
        <f aca="false">Protokolas!A145</f>
        <v>0</v>
      </c>
      <c r="B145" s="342" t="n">
        <f aca="false">Protokolas!B145</f>
        <v>0</v>
      </c>
      <c r="C145" s="332" t="n">
        <f aca="false">Protokolas!C145</f>
        <v>0</v>
      </c>
      <c r="D145" s="333" t="n">
        <f aca="false">Protokolas!D145</f>
        <v>0</v>
      </c>
      <c r="E145" s="287" t="e">
        <f aca="false">Protokolas!E145</f>
        <v>#N/A</v>
      </c>
      <c r="F145" s="310" t="n">
        <f aca="false">Protokolas!F145</f>
        <v>0</v>
      </c>
      <c r="G145" s="289" t="e">
        <f aca="false">Protokolas!G145</f>
        <v>#N/A</v>
      </c>
      <c r="H145" s="319" t="n">
        <f aca="false">Protokolas!H145</f>
        <v>0</v>
      </c>
      <c r="I145" s="287" t="e">
        <f aca="false">Protokolas!I145</f>
        <v>#N/A</v>
      </c>
      <c r="J145" s="312"/>
      <c r="K145" s="289"/>
      <c r="L145" s="283" t="e">
        <f aca="false">SUM(E145+G145+I145+K145)</f>
        <v>#N/A</v>
      </c>
    </row>
    <row r="146" customFormat="false" ht="12.75" hidden="false" customHeight="false" outlineLevel="0" collapsed="false">
      <c r="A146" s="313" t="n">
        <f aca="false">Protokolas!A146</f>
        <v>0</v>
      </c>
      <c r="B146" s="343" t="n">
        <f aca="false">Protokolas!B146</f>
        <v>0</v>
      </c>
      <c r="C146" s="335" t="n">
        <f aca="false">Protokolas!C146</f>
        <v>0</v>
      </c>
      <c r="D146" s="336" t="n">
        <f aca="false">Protokolas!D146</f>
        <v>0</v>
      </c>
      <c r="E146" s="287" t="e">
        <f aca="false">Protokolas!E146</f>
        <v>#N/A</v>
      </c>
      <c r="F146" s="288" t="n">
        <f aca="false">Protokolas!F146</f>
        <v>0</v>
      </c>
      <c r="G146" s="289" t="e">
        <f aca="false">Protokolas!G146</f>
        <v>#N/A</v>
      </c>
      <c r="H146" s="320" t="n">
        <f aca="false">Protokolas!H146</f>
        <v>0</v>
      </c>
      <c r="I146" s="287" t="e">
        <f aca="false">Protokolas!I146</f>
        <v>#N/A</v>
      </c>
      <c r="J146" s="291"/>
      <c r="K146" s="289"/>
      <c r="L146" s="292" t="e">
        <f aca="false">SUM(E146+G146+I146+K146)</f>
        <v>#N/A</v>
      </c>
    </row>
    <row r="147" customFormat="false" ht="12.75" hidden="false" customHeight="false" outlineLevel="0" collapsed="false">
      <c r="A147" s="313" t="n">
        <f aca="false">Protokolas!A147</f>
        <v>0</v>
      </c>
      <c r="B147" s="343" t="n">
        <f aca="false">Protokolas!B147</f>
        <v>0</v>
      </c>
      <c r="C147" s="335" t="n">
        <f aca="false">Protokolas!C147</f>
        <v>0</v>
      </c>
      <c r="D147" s="336" t="n">
        <f aca="false">Protokolas!D147</f>
        <v>0</v>
      </c>
      <c r="E147" s="287" t="e">
        <f aca="false">Protokolas!E147</f>
        <v>#N/A</v>
      </c>
      <c r="F147" s="288" t="n">
        <f aca="false">Protokolas!F147</f>
        <v>0</v>
      </c>
      <c r="G147" s="289" t="e">
        <f aca="false">Protokolas!G147</f>
        <v>#N/A</v>
      </c>
      <c r="H147" s="320" t="n">
        <f aca="false">Protokolas!H147</f>
        <v>0</v>
      </c>
      <c r="I147" s="287" t="e">
        <f aca="false">Protokolas!I147</f>
        <v>#N/A</v>
      </c>
      <c r="J147" s="291"/>
      <c r="K147" s="289"/>
      <c r="L147" s="292" t="e">
        <f aca="false">SUM(E147+G147+I147+K147)</f>
        <v>#N/A</v>
      </c>
    </row>
    <row r="148" customFormat="false" ht="12.75" hidden="false" customHeight="false" outlineLevel="0" collapsed="false">
      <c r="A148" s="313" t="n">
        <f aca="false">Protokolas!A148</f>
        <v>0</v>
      </c>
      <c r="B148" s="343" t="n">
        <f aca="false">Protokolas!B148</f>
        <v>0</v>
      </c>
      <c r="C148" s="335" t="n">
        <f aca="false">Protokolas!C148</f>
        <v>0</v>
      </c>
      <c r="D148" s="336" t="n">
        <f aca="false">Protokolas!D148</f>
        <v>0</v>
      </c>
      <c r="E148" s="287" t="e">
        <f aca="false">Protokolas!E148</f>
        <v>#N/A</v>
      </c>
      <c r="F148" s="288" t="n">
        <f aca="false">Protokolas!F148</f>
        <v>0</v>
      </c>
      <c r="G148" s="289" t="e">
        <f aca="false">Protokolas!G148</f>
        <v>#N/A</v>
      </c>
      <c r="H148" s="320" t="n">
        <f aca="false">Protokolas!H148</f>
        <v>0</v>
      </c>
      <c r="I148" s="287" t="e">
        <f aca="false">Protokolas!I148</f>
        <v>#N/A</v>
      </c>
      <c r="J148" s="291"/>
      <c r="K148" s="289"/>
      <c r="L148" s="292" t="e">
        <f aca="false">SUM(E148+G148+I148+K148)</f>
        <v>#N/A</v>
      </c>
    </row>
    <row r="149" customFormat="false" ht="12.75" hidden="false" customHeight="false" outlineLevel="0" collapsed="false">
      <c r="A149" s="313" t="n">
        <f aca="false">Protokolas!A149</f>
        <v>0</v>
      </c>
      <c r="B149" s="343" t="n">
        <f aca="false">Protokolas!B149</f>
        <v>0</v>
      </c>
      <c r="C149" s="335" t="n">
        <f aca="false">Protokolas!C149</f>
        <v>0</v>
      </c>
      <c r="D149" s="336" t="n">
        <f aca="false">Protokolas!D149</f>
        <v>0</v>
      </c>
      <c r="E149" s="287" t="e">
        <f aca="false">Protokolas!E149</f>
        <v>#N/A</v>
      </c>
      <c r="F149" s="288" t="n">
        <f aca="false">Protokolas!F149</f>
        <v>0</v>
      </c>
      <c r="G149" s="289" t="e">
        <f aca="false">Protokolas!G149</f>
        <v>#N/A</v>
      </c>
      <c r="H149" s="320" t="n">
        <f aca="false">Protokolas!H149</f>
        <v>0</v>
      </c>
      <c r="I149" s="287" t="e">
        <f aca="false">Protokolas!I149</f>
        <v>#N/A</v>
      </c>
      <c r="J149" s="291"/>
      <c r="K149" s="289"/>
      <c r="L149" s="292" t="e">
        <f aca="false">SUM(E149+G149+I149+K149)</f>
        <v>#N/A</v>
      </c>
    </row>
    <row r="150" customFormat="false" ht="13.5" hidden="false" customHeight="false" outlineLevel="0" collapsed="false">
      <c r="A150" s="314" t="n">
        <f aca="false">Protokolas!A150</f>
        <v>0</v>
      </c>
      <c r="B150" s="344" t="n">
        <f aca="false">Protokolas!B150</f>
        <v>0</v>
      </c>
      <c r="C150" s="339" t="n">
        <f aca="false">Protokolas!C150</f>
        <v>0</v>
      </c>
      <c r="D150" s="340" t="n">
        <f aca="false">Protokolas!D150</f>
        <v>0</v>
      </c>
      <c r="E150" s="297" t="e">
        <f aca="false">Protokolas!E150</f>
        <v>#N/A</v>
      </c>
      <c r="F150" s="298" t="n">
        <f aca="false">Protokolas!F150</f>
        <v>0</v>
      </c>
      <c r="G150" s="315" t="e">
        <f aca="false">Protokolas!G150</f>
        <v>#N/A</v>
      </c>
      <c r="H150" s="321" t="n">
        <f aca="false">Protokolas!H150</f>
        <v>0</v>
      </c>
      <c r="I150" s="315" t="e">
        <f aca="false">Protokolas!I150</f>
        <v>#N/A</v>
      </c>
      <c r="J150" s="317"/>
      <c r="K150" s="289"/>
      <c r="L150" s="318" t="e">
        <f aca="false">SUM(E150+G150+I150+K150)</f>
        <v>#N/A</v>
      </c>
    </row>
    <row r="151" customFormat="false" ht="13.5" hidden="false" customHeight="false" outlineLevel="0" collapsed="false">
      <c r="A151" s="143"/>
      <c r="B151" s="143"/>
      <c r="C151" s="143"/>
      <c r="D151" s="140"/>
      <c r="E151" s="140"/>
      <c r="F151" s="140"/>
      <c r="G151" s="140"/>
      <c r="H151" s="304" t="s">
        <v>20</v>
      </c>
      <c r="I151" s="304"/>
      <c r="J151" s="304"/>
      <c r="K151" s="304"/>
      <c r="L151" s="305" t="e">
        <f aca="false">SUM(L145:L150)-MIN(L145:L150)</f>
        <v>#N/A</v>
      </c>
    </row>
    <row r="152" customFormat="false" ht="12.75" hidden="false" customHeight="false" outlineLevel="0" collapsed="false">
      <c r="A152" s="143"/>
      <c r="B152" s="143"/>
      <c r="C152" s="143"/>
      <c r="D152" s="143"/>
      <c r="E152" s="143"/>
      <c r="F152" s="143"/>
      <c r="G152" s="143"/>
      <c r="H152" s="143"/>
      <c r="I152" s="143"/>
      <c r="J152" s="143"/>
      <c r="K152" s="143"/>
      <c r="L152" s="143"/>
    </row>
    <row r="153" customFormat="false" ht="12.75" hidden="false" customHeight="false" outlineLevel="0" collapsed="false">
      <c r="A153" s="143"/>
      <c r="B153" s="143"/>
      <c r="C153" s="143"/>
      <c r="D153" s="143"/>
      <c r="E153" s="143"/>
      <c r="F153" s="143"/>
      <c r="G153" s="143"/>
      <c r="H153" s="143"/>
      <c r="I153" s="143"/>
      <c r="J153" s="143"/>
      <c r="K153" s="143"/>
      <c r="L153" s="143"/>
    </row>
    <row r="154" customFormat="false" ht="20.1" hidden="false" customHeight="true" outlineLevel="0" collapsed="false">
      <c r="A154" s="272"/>
      <c r="B154" s="307" t="n">
        <f aca="false">Protokolas!$B$154</f>
        <v>0</v>
      </c>
      <c r="C154" s="307"/>
      <c r="D154" s="307"/>
      <c r="E154" s="307"/>
      <c r="F154" s="307"/>
      <c r="G154" s="307"/>
      <c r="H154" s="307"/>
      <c r="I154" s="307"/>
      <c r="J154" s="307"/>
      <c r="K154" s="307"/>
      <c r="L154" s="272" t="e">
        <f aca="false">$L$164</f>
        <v>#N/A</v>
      </c>
    </row>
    <row r="155" customFormat="false" ht="13.5" hidden="false" customHeight="false" outlineLevel="0" collapsed="false">
      <c r="A155" s="143"/>
      <c r="B155" s="143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</row>
    <row r="156" customFormat="false" ht="12.75" hidden="false" customHeight="true" outlineLevel="0" collapsed="false">
      <c r="A156" s="203" t="s">
        <v>3</v>
      </c>
      <c r="B156" s="204" t="s">
        <v>4</v>
      </c>
      <c r="C156" s="205" t="s">
        <v>22</v>
      </c>
      <c r="D156" s="206" t="s">
        <v>6</v>
      </c>
      <c r="E156" s="206"/>
      <c r="F156" s="207" t="s">
        <v>7</v>
      </c>
      <c r="G156" s="207"/>
      <c r="H156" s="206" t="s">
        <v>8</v>
      </c>
      <c r="I156" s="206"/>
      <c r="J156" s="208" t="s">
        <v>9</v>
      </c>
      <c r="K156" s="208"/>
      <c r="L156" s="204" t="s">
        <v>10</v>
      </c>
    </row>
    <row r="157" customFormat="false" ht="13.5" hidden="false" customHeight="false" outlineLevel="0" collapsed="false">
      <c r="A157" s="203"/>
      <c r="B157" s="204"/>
      <c r="C157" s="205"/>
      <c r="D157" s="210" t="s">
        <v>11</v>
      </c>
      <c r="E157" s="211" t="s">
        <v>12</v>
      </c>
      <c r="F157" s="212" t="s">
        <v>11</v>
      </c>
      <c r="G157" s="213" t="s">
        <v>12</v>
      </c>
      <c r="H157" s="210" t="s">
        <v>11</v>
      </c>
      <c r="I157" s="211" t="s">
        <v>12</v>
      </c>
      <c r="J157" s="214" t="s">
        <v>11</v>
      </c>
      <c r="K157" s="213" t="s">
        <v>12</v>
      </c>
      <c r="L157" s="204"/>
    </row>
    <row r="158" customFormat="false" ht="12.75" hidden="false" customHeight="false" outlineLevel="0" collapsed="false">
      <c r="A158" s="308" t="n">
        <f aca="false">Protokolas!A158</f>
        <v>0</v>
      </c>
      <c r="B158" s="324" t="n">
        <f aca="false">Protokolas!B158</f>
        <v>0</v>
      </c>
      <c r="C158" s="325" t="n">
        <f aca="false">Protokolas!C158</f>
        <v>0</v>
      </c>
      <c r="D158" s="309" t="n">
        <f aca="false">Protokolas!D158</f>
        <v>0</v>
      </c>
      <c r="E158" s="287" t="e">
        <f aca="false">Protokolas!E158</f>
        <v>#N/A</v>
      </c>
      <c r="F158" s="310" t="n">
        <f aca="false">Protokolas!F158</f>
        <v>0</v>
      </c>
      <c r="G158" s="289" t="e">
        <f aca="false">Protokolas!G158</f>
        <v>#N/A</v>
      </c>
      <c r="H158" s="319" t="n">
        <f aca="false">Protokolas!H158</f>
        <v>0</v>
      </c>
      <c r="I158" s="287" t="e">
        <f aca="false">Protokolas!I158</f>
        <v>#N/A</v>
      </c>
      <c r="J158" s="312"/>
      <c r="K158" s="289"/>
      <c r="L158" s="283" t="e">
        <f aca="false">SUM(E158+G158+I158+K158)</f>
        <v>#N/A</v>
      </c>
    </row>
    <row r="159" customFormat="false" ht="12.75" hidden="false" customHeight="false" outlineLevel="0" collapsed="false">
      <c r="A159" s="313" t="n">
        <f aca="false">Protokolas!A159</f>
        <v>0</v>
      </c>
      <c r="B159" s="326" t="n">
        <f aca="false">Protokolas!B159</f>
        <v>0</v>
      </c>
      <c r="C159" s="327" t="n">
        <f aca="false">Protokolas!C159</f>
        <v>0</v>
      </c>
      <c r="D159" s="286" t="n">
        <f aca="false">Protokolas!D159</f>
        <v>0</v>
      </c>
      <c r="E159" s="287" t="e">
        <f aca="false">Protokolas!E159</f>
        <v>#N/A</v>
      </c>
      <c r="F159" s="288" t="n">
        <f aca="false">Protokolas!F159</f>
        <v>0</v>
      </c>
      <c r="G159" s="289" t="e">
        <f aca="false">Protokolas!G159</f>
        <v>#N/A</v>
      </c>
      <c r="H159" s="320" t="n">
        <f aca="false">Protokolas!H159</f>
        <v>0</v>
      </c>
      <c r="I159" s="287" t="e">
        <f aca="false">Protokolas!I159</f>
        <v>#N/A</v>
      </c>
      <c r="J159" s="291"/>
      <c r="K159" s="289"/>
      <c r="L159" s="292" t="e">
        <f aca="false">SUM(E159+G159+I159+K159)</f>
        <v>#N/A</v>
      </c>
    </row>
    <row r="160" customFormat="false" ht="12.75" hidden="false" customHeight="false" outlineLevel="0" collapsed="false">
      <c r="A160" s="313" t="n">
        <f aca="false">Protokolas!A160</f>
        <v>0</v>
      </c>
      <c r="B160" s="326" t="n">
        <f aca="false">Protokolas!B160</f>
        <v>0</v>
      </c>
      <c r="C160" s="327" t="n">
        <f aca="false">Protokolas!C160</f>
        <v>0</v>
      </c>
      <c r="D160" s="286" t="n">
        <f aca="false">Protokolas!D160</f>
        <v>0</v>
      </c>
      <c r="E160" s="287" t="e">
        <f aca="false">Protokolas!E160</f>
        <v>#N/A</v>
      </c>
      <c r="F160" s="288" t="n">
        <f aca="false">Protokolas!F160</f>
        <v>0</v>
      </c>
      <c r="G160" s="289" t="e">
        <f aca="false">Protokolas!G160</f>
        <v>#N/A</v>
      </c>
      <c r="H160" s="320" t="n">
        <f aca="false">Protokolas!H160</f>
        <v>0</v>
      </c>
      <c r="I160" s="287" t="e">
        <f aca="false">Protokolas!I160</f>
        <v>#N/A</v>
      </c>
      <c r="J160" s="291"/>
      <c r="K160" s="289"/>
      <c r="L160" s="292" t="e">
        <f aca="false">SUM(E160+G160+I160+K160)</f>
        <v>#N/A</v>
      </c>
    </row>
    <row r="161" customFormat="false" ht="12.75" hidden="false" customHeight="false" outlineLevel="0" collapsed="false">
      <c r="A161" s="313" t="n">
        <f aca="false">Protokolas!A161</f>
        <v>0</v>
      </c>
      <c r="B161" s="326" t="n">
        <f aca="false">Protokolas!B161</f>
        <v>0</v>
      </c>
      <c r="C161" s="327" t="n">
        <f aca="false">Protokolas!C161</f>
        <v>0</v>
      </c>
      <c r="D161" s="286" t="n">
        <f aca="false">Protokolas!D161</f>
        <v>0</v>
      </c>
      <c r="E161" s="287" t="e">
        <f aca="false">Protokolas!E161</f>
        <v>#N/A</v>
      </c>
      <c r="F161" s="288" t="n">
        <f aca="false">Protokolas!F161</f>
        <v>0</v>
      </c>
      <c r="G161" s="289" t="e">
        <f aca="false">Protokolas!G161</f>
        <v>#N/A</v>
      </c>
      <c r="H161" s="320" t="n">
        <f aca="false">Protokolas!H161</f>
        <v>0</v>
      </c>
      <c r="I161" s="287" t="e">
        <f aca="false">Protokolas!I161</f>
        <v>#N/A</v>
      </c>
      <c r="J161" s="291"/>
      <c r="K161" s="289"/>
      <c r="L161" s="292" t="e">
        <f aca="false">SUM(E161+G161+I161+K161)</f>
        <v>#N/A</v>
      </c>
    </row>
    <row r="162" customFormat="false" ht="12.75" hidden="false" customHeight="false" outlineLevel="0" collapsed="false">
      <c r="A162" s="313" t="n">
        <f aca="false">Protokolas!A162</f>
        <v>0</v>
      </c>
      <c r="B162" s="326" t="n">
        <f aca="false">Protokolas!B162</f>
        <v>0</v>
      </c>
      <c r="C162" s="327" t="n">
        <f aca="false">Protokolas!C162</f>
        <v>0</v>
      </c>
      <c r="D162" s="286" t="n">
        <f aca="false">Protokolas!D162</f>
        <v>0</v>
      </c>
      <c r="E162" s="287" t="e">
        <f aca="false">Protokolas!E162</f>
        <v>#N/A</v>
      </c>
      <c r="F162" s="288" t="n">
        <f aca="false">Protokolas!F162</f>
        <v>0</v>
      </c>
      <c r="G162" s="289" t="e">
        <f aca="false">Protokolas!G162</f>
        <v>#N/A</v>
      </c>
      <c r="H162" s="320" t="n">
        <f aca="false">Protokolas!H162</f>
        <v>0</v>
      </c>
      <c r="I162" s="287" t="e">
        <f aca="false">Protokolas!I162</f>
        <v>#N/A</v>
      </c>
      <c r="J162" s="291"/>
      <c r="K162" s="289"/>
      <c r="L162" s="292" t="e">
        <f aca="false">SUM(E162+G162+I162+K162)</f>
        <v>#N/A</v>
      </c>
    </row>
    <row r="163" customFormat="false" ht="13.5" hidden="false" customHeight="false" outlineLevel="0" collapsed="false">
      <c r="A163" s="314" t="n">
        <f aca="false">Protokolas!A163</f>
        <v>0</v>
      </c>
      <c r="B163" s="328" t="n">
        <f aca="false">Protokolas!B163</f>
        <v>0</v>
      </c>
      <c r="C163" s="329" t="n">
        <f aca="false">Protokolas!C163</f>
        <v>0</v>
      </c>
      <c r="D163" s="296" t="n">
        <f aca="false">Protokolas!D163</f>
        <v>0</v>
      </c>
      <c r="E163" s="297" t="e">
        <f aca="false">Protokolas!E163</f>
        <v>#N/A</v>
      </c>
      <c r="F163" s="298" t="n">
        <f aca="false">Protokolas!F163</f>
        <v>0</v>
      </c>
      <c r="G163" s="315" t="e">
        <f aca="false">Protokolas!G163</f>
        <v>#N/A</v>
      </c>
      <c r="H163" s="321" t="n">
        <f aca="false">Protokolas!H163</f>
        <v>0</v>
      </c>
      <c r="I163" s="315" t="e">
        <f aca="false">Protokolas!I163</f>
        <v>#N/A</v>
      </c>
      <c r="J163" s="317"/>
      <c r="K163" s="289"/>
      <c r="L163" s="318" t="e">
        <f aca="false">SUM(E163+G163+I163+K163)</f>
        <v>#N/A</v>
      </c>
    </row>
    <row r="164" customFormat="false" ht="13.5" hidden="false" customHeight="false" outlineLevel="0" collapsed="false">
      <c r="A164" s="143"/>
      <c r="B164" s="143"/>
      <c r="C164" s="143"/>
      <c r="D164" s="140"/>
      <c r="E164" s="140"/>
      <c r="F164" s="140"/>
      <c r="G164" s="140"/>
      <c r="H164" s="304" t="s">
        <v>20</v>
      </c>
      <c r="I164" s="304"/>
      <c r="J164" s="304"/>
      <c r="K164" s="304"/>
      <c r="L164" s="305" t="e">
        <f aca="false">SUM(L158:L163)-MIN(L158:L163)</f>
        <v>#N/A</v>
      </c>
    </row>
    <row r="165" customFormat="false" ht="38.25" hidden="false" customHeight="true" outlineLevel="0" collapsed="false">
      <c r="A165" s="143"/>
      <c r="B165" s="143"/>
      <c r="C165" s="143"/>
      <c r="D165" s="143"/>
      <c r="E165" s="143"/>
      <c r="F165" s="143"/>
      <c r="G165" s="143"/>
      <c r="H165" s="143"/>
      <c r="I165" s="143"/>
      <c r="J165" s="143"/>
      <c r="K165" s="143"/>
      <c r="L165" s="143"/>
    </row>
    <row r="166" customFormat="false" ht="18.75" hidden="false" customHeight="true" outlineLevel="0" collapsed="false">
      <c r="A166" s="143"/>
      <c r="B166" s="143"/>
      <c r="C166" s="143"/>
      <c r="D166" s="143"/>
      <c r="E166" s="143"/>
      <c r="F166" s="143"/>
      <c r="G166" s="143"/>
      <c r="H166" s="143"/>
      <c r="I166" s="143"/>
      <c r="J166" s="143"/>
      <c r="K166" s="143"/>
      <c r="L166" s="143"/>
    </row>
    <row r="167" customFormat="false" ht="20.1" hidden="false" customHeight="true" outlineLevel="0" collapsed="false">
      <c r="A167" s="272"/>
      <c r="B167" s="307" t="n">
        <f aca="false">Protokolas!$B$167</f>
        <v>0</v>
      </c>
      <c r="C167" s="307"/>
      <c r="D167" s="307"/>
      <c r="E167" s="307"/>
      <c r="F167" s="307"/>
      <c r="G167" s="307"/>
      <c r="H167" s="307"/>
      <c r="I167" s="307"/>
      <c r="J167" s="307"/>
      <c r="K167" s="307"/>
      <c r="L167" s="272" t="e">
        <f aca="false">$L$177</f>
        <v>#N/A</v>
      </c>
    </row>
    <row r="168" customFormat="false" ht="13.5" hidden="false" customHeight="false" outlineLevel="0" collapsed="false">
      <c r="A168" s="143"/>
      <c r="B168" s="143"/>
      <c r="C168" s="143"/>
      <c r="D168" s="143"/>
      <c r="E168" s="143"/>
      <c r="F168" s="143"/>
      <c r="G168" s="143"/>
      <c r="H168" s="143"/>
      <c r="I168" s="143"/>
      <c r="J168" s="143"/>
      <c r="K168" s="143"/>
      <c r="L168" s="143"/>
    </row>
    <row r="169" customFormat="false" ht="12.75" hidden="false" customHeight="true" outlineLevel="0" collapsed="false">
      <c r="A169" s="203" t="s">
        <v>3</v>
      </c>
      <c r="B169" s="204" t="s">
        <v>4</v>
      </c>
      <c r="C169" s="205" t="s">
        <v>22</v>
      </c>
      <c r="D169" s="206" t="s">
        <v>6</v>
      </c>
      <c r="E169" s="206"/>
      <c r="F169" s="207" t="s">
        <v>7</v>
      </c>
      <c r="G169" s="207"/>
      <c r="H169" s="206" t="s">
        <v>8</v>
      </c>
      <c r="I169" s="206"/>
      <c r="J169" s="208" t="s">
        <v>9</v>
      </c>
      <c r="K169" s="208"/>
      <c r="L169" s="204" t="s">
        <v>10</v>
      </c>
    </row>
    <row r="170" customFormat="false" ht="13.5" hidden="false" customHeight="false" outlineLevel="0" collapsed="false">
      <c r="A170" s="203"/>
      <c r="B170" s="204"/>
      <c r="C170" s="205"/>
      <c r="D170" s="210" t="s">
        <v>11</v>
      </c>
      <c r="E170" s="211" t="s">
        <v>12</v>
      </c>
      <c r="F170" s="212" t="s">
        <v>11</v>
      </c>
      <c r="G170" s="213" t="s">
        <v>12</v>
      </c>
      <c r="H170" s="210" t="s">
        <v>11</v>
      </c>
      <c r="I170" s="211" t="s">
        <v>12</v>
      </c>
      <c r="J170" s="214" t="s">
        <v>11</v>
      </c>
      <c r="K170" s="213" t="s">
        <v>12</v>
      </c>
      <c r="L170" s="204"/>
    </row>
    <row r="171" customFormat="false" ht="12.75" hidden="false" customHeight="false" outlineLevel="0" collapsed="false">
      <c r="A171" s="308" t="n">
        <f aca="false">Protokolas!A171</f>
        <v>0</v>
      </c>
      <c r="B171" s="324" t="n">
        <f aca="false">Protokolas!B171</f>
        <v>0</v>
      </c>
      <c r="C171" s="325" t="n">
        <f aca="false">Protokolas!C171</f>
        <v>0</v>
      </c>
      <c r="D171" s="309" t="n">
        <f aca="false">Protokolas!D171</f>
        <v>0</v>
      </c>
      <c r="E171" s="287" t="e">
        <f aca="false">Protokolas!E171</f>
        <v>#N/A</v>
      </c>
      <c r="F171" s="310" t="n">
        <f aca="false">Protokolas!F171</f>
        <v>0</v>
      </c>
      <c r="G171" s="289" t="e">
        <f aca="false">Protokolas!G171</f>
        <v>#N/A</v>
      </c>
      <c r="H171" s="319" t="n">
        <f aca="false">Protokolas!H171</f>
        <v>0</v>
      </c>
      <c r="I171" s="287" t="e">
        <f aca="false">Protokolas!I171</f>
        <v>#N/A</v>
      </c>
      <c r="J171" s="312"/>
      <c r="K171" s="289"/>
      <c r="L171" s="283" t="e">
        <f aca="false">SUM(E171+G171+I171+K171)</f>
        <v>#N/A</v>
      </c>
    </row>
    <row r="172" customFormat="false" ht="12.75" hidden="false" customHeight="false" outlineLevel="0" collapsed="false">
      <c r="A172" s="313" t="n">
        <f aca="false">Protokolas!A172</f>
        <v>0</v>
      </c>
      <c r="B172" s="326" t="n">
        <f aca="false">Protokolas!B172</f>
        <v>0</v>
      </c>
      <c r="C172" s="327" t="n">
        <f aca="false">Protokolas!C172</f>
        <v>0</v>
      </c>
      <c r="D172" s="286" t="n">
        <f aca="false">Protokolas!D172</f>
        <v>0</v>
      </c>
      <c r="E172" s="287" t="e">
        <f aca="false">Protokolas!E172</f>
        <v>#N/A</v>
      </c>
      <c r="F172" s="288" t="n">
        <f aca="false">Protokolas!F172</f>
        <v>0</v>
      </c>
      <c r="G172" s="289" t="e">
        <f aca="false">Protokolas!G172</f>
        <v>#N/A</v>
      </c>
      <c r="H172" s="320" t="n">
        <f aca="false">Protokolas!H172</f>
        <v>0</v>
      </c>
      <c r="I172" s="287" t="e">
        <f aca="false">Protokolas!I172</f>
        <v>#N/A</v>
      </c>
      <c r="J172" s="291"/>
      <c r="K172" s="289"/>
      <c r="L172" s="292" t="e">
        <f aca="false">SUM(E172+G172+I172+K172)</f>
        <v>#N/A</v>
      </c>
    </row>
    <row r="173" customFormat="false" ht="12.75" hidden="false" customHeight="false" outlineLevel="0" collapsed="false">
      <c r="A173" s="313" t="n">
        <f aca="false">Protokolas!A173</f>
        <v>0</v>
      </c>
      <c r="B173" s="326" t="n">
        <f aca="false">Protokolas!B173</f>
        <v>0</v>
      </c>
      <c r="C173" s="327" t="n">
        <f aca="false">Protokolas!C173</f>
        <v>0</v>
      </c>
      <c r="D173" s="286" t="n">
        <f aca="false">Protokolas!D173</f>
        <v>0</v>
      </c>
      <c r="E173" s="287" t="e">
        <f aca="false">Protokolas!E173</f>
        <v>#N/A</v>
      </c>
      <c r="F173" s="288" t="n">
        <f aca="false">Protokolas!F173</f>
        <v>0</v>
      </c>
      <c r="G173" s="289" t="e">
        <f aca="false">Protokolas!G173</f>
        <v>#N/A</v>
      </c>
      <c r="H173" s="320" t="n">
        <f aca="false">Protokolas!H173</f>
        <v>0</v>
      </c>
      <c r="I173" s="287" t="e">
        <f aca="false">Protokolas!I173</f>
        <v>#N/A</v>
      </c>
      <c r="J173" s="291"/>
      <c r="K173" s="289"/>
      <c r="L173" s="292" t="e">
        <f aca="false">SUM(E173+G173+I173+K173)</f>
        <v>#N/A</v>
      </c>
    </row>
    <row r="174" customFormat="false" ht="12.75" hidden="false" customHeight="false" outlineLevel="0" collapsed="false">
      <c r="A174" s="313" t="n">
        <f aca="false">Protokolas!A174</f>
        <v>0</v>
      </c>
      <c r="B174" s="326" t="n">
        <f aca="false">Protokolas!B174</f>
        <v>0</v>
      </c>
      <c r="C174" s="327" t="n">
        <f aca="false">Protokolas!C174</f>
        <v>0</v>
      </c>
      <c r="D174" s="286" t="n">
        <f aca="false">Protokolas!D174</f>
        <v>0</v>
      </c>
      <c r="E174" s="287" t="e">
        <f aca="false">Protokolas!E174</f>
        <v>#N/A</v>
      </c>
      <c r="F174" s="288" t="n">
        <f aca="false">Protokolas!F174</f>
        <v>0</v>
      </c>
      <c r="G174" s="289" t="e">
        <f aca="false">Protokolas!G174</f>
        <v>#N/A</v>
      </c>
      <c r="H174" s="320" t="n">
        <f aca="false">Protokolas!H174</f>
        <v>0</v>
      </c>
      <c r="I174" s="287" t="e">
        <f aca="false">Protokolas!I174</f>
        <v>#N/A</v>
      </c>
      <c r="J174" s="291"/>
      <c r="K174" s="289"/>
      <c r="L174" s="292" t="e">
        <f aca="false">SUM(E174+G174+I174+K174)</f>
        <v>#N/A</v>
      </c>
    </row>
    <row r="175" customFormat="false" ht="12.75" hidden="false" customHeight="false" outlineLevel="0" collapsed="false">
      <c r="A175" s="313" t="n">
        <f aca="false">Protokolas!A175</f>
        <v>0</v>
      </c>
      <c r="B175" s="326" t="n">
        <f aca="false">Protokolas!B175</f>
        <v>0</v>
      </c>
      <c r="C175" s="327" t="n">
        <f aca="false">Protokolas!C175</f>
        <v>0</v>
      </c>
      <c r="D175" s="286" t="n">
        <f aca="false">Protokolas!D175</f>
        <v>0</v>
      </c>
      <c r="E175" s="287" t="e">
        <f aca="false">Protokolas!E175</f>
        <v>#N/A</v>
      </c>
      <c r="F175" s="288" t="n">
        <f aca="false">Protokolas!F175</f>
        <v>0</v>
      </c>
      <c r="G175" s="289" t="e">
        <f aca="false">Protokolas!G175</f>
        <v>#N/A</v>
      </c>
      <c r="H175" s="320" t="n">
        <f aca="false">Protokolas!H175</f>
        <v>0</v>
      </c>
      <c r="I175" s="287" t="e">
        <f aca="false">Protokolas!I175</f>
        <v>#N/A</v>
      </c>
      <c r="J175" s="291"/>
      <c r="K175" s="289"/>
      <c r="L175" s="292" t="e">
        <f aca="false">SUM(E175+G175+I175+K175)</f>
        <v>#N/A</v>
      </c>
    </row>
    <row r="176" customFormat="false" ht="13.5" hidden="false" customHeight="false" outlineLevel="0" collapsed="false">
      <c r="A176" s="314" t="n">
        <f aca="false">Protokolas!A176</f>
        <v>0</v>
      </c>
      <c r="B176" s="328" t="n">
        <f aca="false">Protokolas!B176</f>
        <v>0</v>
      </c>
      <c r="C176" s="329" t="n">
        <f aca="false">Protokolas!C176</f>
        <v>0</v>
      </c>
      <c r="D176" s="296" t="n">
        <f aca="false">Protokolas!D176</f>
        <v>0</v>
      </c>
      <c r="E176" s="297" t="e">
        <f aca="false">Protokolas!E176</f>
        <v>#N/A</v>
      </c>
      <c r="F176" s="298" t="n">
        <f aca="false">Protokolas!F176</f>
        <v>0</v>
      </c>
      <c r="G176" s="315" t="e">
        <f aca="false">Protokolas!G176</f>
        <v>#N/A</v>
      </c>
      <c r="H176" s="321" t="n">
        <f aca="false">Protokolas!H176</f>
        <v>0</v>
      </c>
      <c r="I176" s="315" t="e">
        <f aca="false">Protokolas!I176</f>
        <v>#N/A</v>
      </c>
      <c r="J176" s="317"/>
      <c r="K176" s="289"/>
      <c r="L176" s="318" t="e">
        <f aca="false">SUM(E176+G176+I176+K176)</f>
        <v>#N/A</v>
      </c>
    </row>
    <row r="177" customFormat="false" ht="13.5" hidden="false" customHeight="false" outlineLevel="0" collapsed="false">
      <c r="A177" s="143"/>
      <c r="B177" s="143"/>
      <c r="C177" s="143"/>
      <c r="D177" s="140"/>
      <c r="E177" s="140"/>
      <c r="F177" s="140"/>
      <c r="G177" s="140"/>
      <c r="H177" s="304" t="s">
        <v>20</v>
      </c>
      <c r="I177" s="304"/>
      <c r="J177" s="304"/>
      <c r="K177" s="304"/>
      <c r="L177" s="305" t="e">
        <f aca="false">SUM(L171:L176)-MIN(L171:L176)</f>
        <v>#N/A</v>
      </c>
    </row>
    <row r="178" customFormat="false" ht="12.75" hidden="false" customHeight="false" outlineLevel="0" collapsed="false">
      <c r="A178" s="144"/>
      <c r="B178" s="144"/>
      <c r="C178" s="144"/>
      <c r="D178" s="144"/>
      <c r="E178" s="144"/>
      <c r="F178" s="144"/>
      <c r="G178" s="144"/>
      <c r="H178" s="144"/>
      <c r="I178" s="144"/>
      <c r="J178" s="202"/>
      <c r="K178" s="144"/>
      <c r="L178" s="144"/>
    </row>
    <row r="179" customFormat="false" ht="12.75" hidden="false" customHeight="false" outlineLevel="0" collapsed="false">
      <c r="A179" s="144"/>
      <c r="B179" s="144"/>
      <c r="C179" s="144"/>
      <c r="D179" s="144"/>
      <c r="E179" s="144"/>
      <c r="F179" s="144"/>
      <c r="G179" s="144"/>
      <c r="H179" s="144"/>
      <c r="I179" s="144"/>
      <c r="J179" s="202"/>
      <c r="K179" s="144"/>
      <c r="L179" s="144"/>
    </row>
    <row r="180" customFormat="false" ht="20.1" hidden="false" customHeight="true" outlineLevel="0" collapsed="false">
      <c r="A180" s="272"/>
      <c r="B180" s="307" t="n">
        <f aca="false">Protokolas!$B$180</f>
        <v>0</v>
      </c>
      <c r="C180" s="307"/>
      <c r="D180" s="307"/>
      <c r="E180" s="307"/>
      <c r="F180" s="307"/>
      <c r="G180" s="307"/>
      <c r="H180" s="307"/>
      <c r="I180" s="307"/>
      <c r="J180" s="307"/>
      <c r="K180" s="307"/>
      <c r="L180" s="272" t="e">
        <f aca="false">$L$190</f>
        <v>#N/A</v>
      </c>
    </row>
    <row r="181" customFormat="false" ht="13.5" hidden="false" customHeight="false" outlineLevel="0" collapsed="false">
      <c r="A181" s="143"/>
      <c r="B181" s="143"/>
      <c r="C181" s="143"/>
      <c r="D181" s="143"/>
      <c r="E181" s="143"/>
      <c r="F181" s="143"/>
      <c r="G181" s="143"/>
      <c r="H181" s="143"/>
      <c r="I181" s="143"/>
      <c r="J181" s="143"/>
      <c r="K181" s="143"/>
      <c r="L181" s="143"/>
    </row>
    <row r="182" customFormat="false" ht="12.75" hidden="false" customHeight="true" outlineLevel="0" collapsed="false">
      <c r="A182" s="203" t="s">
        <v>3</v>
      </c>
      <c r="B182" s="204" t="s">
        <v>4</v>
      </c>
      <c r="C182" s="205" t="s">
        <v>22</v>
      </c>
      <c r="D182" s="206" t="s">
        <v>6</v>
      </c>
      <c r="E182" s="206"/>
      <c r="F182" s="207" t="s">
        <v>7</v>
      </c>
      <c r="G182" s="207"/>
      <c r="H182" s="206" t="s">
        <v>8</v>
      </c>
      <c r="I182" s="206"/>
      <c r="J182" s="208" t="s">
        <v>9</v>
      </c>
      <c r="K182" s="208"/>
      <c r="L182" s="204" t="s">
        <v>10</v>
      </c>
    </row>
    <row r="183" customFormat="false" ht="13.5" hidden="false" customHeight="false" outlineLevel="0" collapsed="false">
      <c r="A183" s="203"/>
      <c r="B183" s="204"/>
      <c r="C183" s="205"/>
      <c r="D183" s="210" t="s">
        <v>11</v>
      </c>
      <c r="E183" s="211" t="s">
        <v>12</v>
      </c>
      <c r="F183" s="212" t="s">
        <v>11</v>
      </c>
      <c r="G183" s="213" t="s">
        <v>12</v>
      </c>
      <c r="H183" s="210" t="s">
        <v>11</v>
      </c>
      <c r="I183" s="211" t="s">
        <v>12</v>
      </c>
      <c r="J183" s="214" t="s">
        <v>11</v>
      </c>
      <c r="K183" s="213" t="s">
        <v>12</v>
      </c>
      <c r="L183" s="204"/>
    </row>
    <row r="184" customFormat="false" ht="12.75" hidden="false" customHeight="false" outlineLevel="0" collapsed="false">
      <c r="A184" s="308" t="n">
        <f aca="false">Protokolas!A184</f>
        <v>0</v>
      </c>
      <c r="B184" s="324" t="n">
        <f aca="false">Protokolas!B184</f>
        <v>0</v>
      </c>
      <c r="C184" s="325" t="n">
        <f aca="false">Protokolas!C184</f>
        <v>0</v>
      </c>
      <c r="D184" s="309" t="n">
        <f aca="false">Protokolas!D184</f>
        <v>0</v>
      </c>
      <c r="E184" s="287" t="e">
        <f aca="false">Protokolas!E184</f>
        <v>#N/A</v>
      </c>
      <c r="F184" s="310" t="n">
        <f aca="false">Protokolas!F184</f>
        <v>0</v>
      </c>
      <c r="G184" s="289" t="e">
        <f aca="false">Protokolas!G184</f>
        <v>#N/A</v>
      </c>
      <c r="H184" s="319" t="n">
        <f aca="false">Protokolas!H184</f>
        <v>0</v>
      </c>
      <c r="I184" s="287" t="e">
        <f aca="false">Protokolas!I184</f>
        <v>#N/A</v>
      </c>
      <c r="J184" s="312"/>
      <c r="K184" s="289"/>
      <c r="L184" s="283" t="e">
        <f aca="false">SUM(E184+G184+I184+K184)</f>
        <v>#N/A</v>
      </c>
    </row>
    <row r="185" customFormat="false" ht="12.75" hidden="false" customHeight="false" outlineLevel="0" collapsed="false">
      <c r="A185" s="313" t="n">
        <f aca="false">Protokolas!A185</f>
        <v>0</v>
      </c>
      <c r="B185" s="326" t="n">
        <f aca="false">Protokolas!B185</f>
        <v>0</v>
      </c>
      <c r="C185" s="327" t="n">
        <f aca="false">Protokolas!C185</f>
        <v>0</v>
      </c>
      <c r="D185" s="286" t="n">
        <f aca="false">Protokolas!D185</f>
        <v>0</v>
      </c>
      <c r="E185" s="287" t="e">
        <f aca="false">Protokolas!E185</f>
        <v>#N/A</v>
      </c>
      <c r="F185" s="288" t="n">
        <f aca="false">Protokolas!F185</f>
        <v>0</v>
      </c>
      <c r="G185" s="289" t="e">
        <f aca="false">Protokolas!G185</f>
        <v>#N/A</v>
      </c>
      <c r="H185" s="320" t="n">
        <f aca="false">Protokolas!H185</f>
        <v>0</v>
      </c>
      <c r="I185" s="287" t="e">
        <f aca="false">Protokolas!I185</f>
        <v>#N/A</v>
      </c>
      <c r="J185" s="291"/>
      <c r="K185" s="289"/>
      <c r="L185" s="292" t="e">
        <f aca="false">SUM(E185+G185+I185+K185)</f>
        <v>#N/A</v>
      </c>
    </row>
    <row r="186" customFormat="false" ht="12.75" hidden="false" customHeight="false" outlineLevel="0" collapsed="false">
      <c r="A186" s="313" t="n">
        <f aca="false">Protokolas!A186</f>
        <v>0</v>
      </c>
      <c r="B186" s="326" t="n">
        <f aca="false">Protokolas!B186</f>
        <v>0</v>
      </c>
      <c r="C186" s="327" t="n">
        <f aca="false">Protokolas!C186</f>
        <v>0</v>
      </c>
      <c r="D186" s="286" t="n">
        <f aca="false">Protokolas!D186</f>
        <v>0</v>
      </c>
      <c r="E186" s="287" t="e">
        <f aca="false">Protokolas!E186</f>
        <v>#N/A</v>
      </c>
      <c r="F186" s="288" t="n">
        <f aca="false">Protokolas!F186</f>
        <v>0</v>
      </c>
      <c r="G186" s="289" t="e">
        <f aca="false">Protokolas!G186</f>
        <v>#N/A</v>
      </c>
      <c r="H186" s="320" t="n">
        <f aca="false">Protokolas!H186</f>
        <v>0</v>
      </c>
      <c r="I186" s="287" t="e">
        <f aca="false">Protokolas!I186</f>
        <v>#N/A</v>
      </c>
      <c r="J186" s="291"/>
      <c r="K186" s="289"/>
      <c r="L186" s="292" t="e">
        <f aca="false">SUM(E186+G186+I186+K186)</f>
        <v>#N/A</v>
      </c>
    </row>
    <row r="187" customFormat="false" ht="12.75" hidden="false" customHeight="false" outlineLevel="0" collapsed="false">
      <c r="A187" s="313" t="n">
        <f aca="false">Protokolas!A187</f>
        <v>0</v>
      </c>
      <c r="B187" s="326" t="n">
        <f aca="false">Protokolas!B187</f>
        <v>0</v>
      </c>
      <c r="C187" s="327" t="n">
        <f aca="false">Protokolas!C187</f>
        <v>0</v>
      </c>
      <c r="D187" s="286" t="n">
        <f aca="false">Protokolas!D187</f>
        <v>0</v>
      </c>
      <c r="E187" s="287" t="e">
        <f aca="false">Protokolas!E187</f>
        <v>#N/A</v>
      </c>
      <c r="F187" s="288" t="n">
        <f aca="false">Protokolas!F187</f>
        <v>0</v>
      </c>
      <c r="G187" s="289" t="e">
        <f aca="false">Protokolas!G187</f>
        <v>#N/A</v>
      </c>
      <c r="H187" s="320" t="n">
        <f aca="false">Protokolas!H187</f>
        <v>0</v>
      </c>
      <c r="I187" s="287" t="e">
        <f aca="false">Protokolas!I187</f>
        <v>#N/A</v>
      </c>
      <c r="J187" s="291"/>
      <c r="K187" s="289"/>
      <c r="L187" s="292" t="e">
        <f aca="false">SUM(E187+G187+I187+K187)</f>
        <v>#N/A</v>
      </c>
    </row>
    <row r="188" customFormat="false" ht="12.75" hidden="false" customHeight="false" outlineLevel="0" collapsed="false">
      <c r="A188" s="313" t="n">
        <f aca="false">Protokolas!A188</f>
        <v>0</v>
      </c>
      <c r="B188" s="326" t="n">
        <f aca="false">Protokolas!B188</f>
        <v>0</v>
      </c>
      <c r="C188" s="327" t="n">
        <f aca="false">Protokolas!C188</f>
        <v>0</v>
      </c>
      <c r="D188" s="286" t="n">
        <f aca="false">Protokolas!D188</f>
        <v>0</v>
      </c>
      <c r="E188" s="287" t="e">
        <f aca="false">Protokolas!E188</f>
        <v>#N/A</v>
      </c>
      <c r="F188" s="288" t="n">
        <f aca="false">Protokolas!F188</f>
        <v>0</v>
      </c>
      <c r="G188" s="289" t="e">
        <f aca="false">Protokolas!G188</f>
        <v>#N/A</v>
      </c>
      <c r="H188" s="320" t="n">
        <f aca="false">Protokolas!H188</f>
        <v>0</v>
      </c>
      <c r="I188" s="287" t="e">
        <f aca="false">Protokolas!I188</f>
        <v>#N/A</v>
      </c>
      <c r="J188" s="291"/>
      <c r="K188" s="289"/>
      <c r="L188" s="292" t="e">
        <f aca="false">SUM(E188+G188+I188+K188)</f>
        <v>#N/A</v>
      </c>
    </row>
    <row r="189" customFormat="false" ht="13.5" hidden="false" customHeight="false" outlineLevel="0" collapsed="false">
      <c r="A189" s="314" t="n">
        <f aca="false">Protokolas!A189</f>
        <v>0</v>
      </c>
      <c r="B189" s="328" t="n">
        <f aca="false">Protokolas!B189</f>
        <v>0</v>
      </c>
      <c r="C189" s="329" t="n">
        <f aca="false">Protokolas!C189</f>
        <v>0</v>
      </c>
      <c r="D189" s="296" t="n">
        <f aca="false">Protokolas!D189</f>
        <v>0</v>
      </c>
      <c r="E189" s="297" t="e">
        <f aca="false">Protokolas!E189</f>
        <v>#N/A</v>
      </c>
      <c r="F189" s="298" t="n">
        <f aca="false">Protokolas!F189</f>
        <v>0</v>
      </c>
      <c r="G189" s="315" t="e">
        <f aca="false">Protokolas!G189</f>
        <v>#N/A</v>
      </c>
      <c r="H189" s="321" t="n">
        <f aca="false">Protokolas!H189</f>
        <v>0</v>
      </c>
      <c r="I189" s="315" t="e">
        <f aca="false">Protokolas!I189</f>
        <v>#N/A</v>
      </c>
      <c r="J189" s="317"/>
      <c r="K189" s="289"/>
      <c r="L189" s="318" t="e">
        <f aca="false">SUM(E189+G189+I189+K189)</f>
        <v>#N/A</v>
      </c>
    </row>
    <row r="190" customFormat="false" ht="13.5" hidden="false" customHeight="false" outlineLevel="0" collapsed="false">
      <c r="A190" s="143"/>
      <c r="B190" s="143"/>
      <c r="C190" s="143"/>
      <c r="D190" s="140"/>
      <c r="E190" s="140"/>
      <c r="F190" s="140"/>
      <c r="G190" s="140"/>
      <c r="H190" s="304" t="s">
        <v>20</v>
      </c>
      <c r="I190" s="304"/>
      <c r="J190" s="304"/>
      <c r="K190" s="304"/>
      <c r="L190" s="305" t="e">
        <f aca="false">SUM(L184:L189)-MIN(L184:L189)</f>
        <v>#N/A</v>
      </c>
    </row>
    <row r="191" customFormat="false" ht="12.75" hidden="false" customHeight="false" outlineLevel="0" collapsed="false">
      <c r="A191" s="144"/>
      <c r="B191" s="144"/>
      <c r="C191" s="144"/>
      <c r="D191" s="144"/>
      <c r="E191" s="144"/>
      <c r="F191" s="144"/>
      <c r="G191" s="144"/>
      <c r="H191" s="144"/>
      <c r="I191" s="144"/>
      <c r="J191" s="202"/>
      <c r="K191" s="144"/>
      <c r="L191" s="144"/>
    </row>
    <row r="192" customFormat="false" ht="12.75" hidden="false" customHeight="false" outlineLevel="0" collapsed="false">
      <c r="A192" s="144"/>
      <c r="B192" s="144"/>
      <c r="C192" s="144"/>
      <c r="D192" s="144"/>
      <c r="E192" s="144"/>
      <c r="F192" s="144"/>
      <c r="G192" s="144"/>
      <c r="H192" s="144"/>
      <c r="I192" s="144"/>
      <c r="J192" s="202"/>
      <c r="K192" s="144"/>
      <c r="L192" s="144"/>
    </row>
    <row r="193" customFormat="false" ht="20.1" hidden="false" customHeight="true" outlineLevel="0" collapsed="false">
      <c r="A193" s="272"/>
      <c r="B193" s="307" t="n">
        <f aca="false">Protokolas!$B$193</f>
        <v>0</v>
      </c>
      <c r="C193" s="307"/>
      <c r="D193" s="307"/>
      <c r="E193" s="307"/>
      <c r="F193" s="307"/>
      <c r="G193" s="307"/>
      <c r="H193" s="307"/>
      <c r="I193" s="307"/>
      <c r="J193" s="307"/>
      <c r="K193" s="307"/>
      <c r="L193" s="272" t="e">
        <f aca="false">$L$203</f>
        <v>#N/A</v>
      </c>
    </row>
    <row r="194" customFormat="false" ht="13.5" hidden="false" customHeight="false" outlineLevel="0" collapsed="false">
      <c r="A194" s="143"/>
      <c r="B194" s="143"/>
      <c r="C194" s="143"/>
      <c r="D194" s="143"/>
      <c r="E194" s="143"/>
      <c r="F194" s="143"/>
      <c r="G194" s="143"/>
      <c r="H194" s="143"/>
      <c r="I194" s="143"/>
      <c r="J194" s="143"/>
      <c r="K194" s="143"/>
      <c r="L194" s="143"/>
    </row>
    <row r="195" customFormat="false" ht="12.75" hidden="false" customHeight="true" outlineLevel="0" collapsed="false">
      <c r="A195" s="203" t="s">
        <v>3</v>
      </c>
      <c r="B195" s="204" t="s">
        <v>4</v>
      </c>
      <c r="C195" s="205" t="s">
        <v>22</v>
      </c>
      <c r="D195" s="206" t="s">
        <v>6</v>
      </c>
      <c r="E195" s="206"/>
      <c r="F195" s="207" t="s">
        <v>7</v>
      </c>
      <c r="G195" s="207"/>
      <c r="H195" s="206" t="s">
        <v>8</v>
      </c>
      <c r="I195" s="206"/>
      <c r="J195" s="208" t="s">
        <v>9</v>
      </c>
      <c r="K195" s="208"/>
      <c r="L195" s="204" t="s">
        <v>10</v>
      </c>
    </row>
    <row r="196" customFormat="false" ht="13.5" hidden="false" customHeight="false" outlineLevel="0" collapsed="false">
      <c r="A196" s="203"/>
      <c r="B196" s="204"/>
      <c r="C196" s="205"/>
      <c r="D196" s="210" t="s">
        <v>11</v>
      </c>
      <c r="E196" s="211" t="s">
        <v>12</v>
      </c>
      <c r="F196" s="212" t="s">
        <v>11</v>
      </c>
      <c r="G196" s="213" t="s">
        <v>12</v>
      </c>
      <c r="H196" s="210" t="s">
        <v>11</v>
      </c>
      <c r="I196" s="211" t="s">
        <v>12</v>
      </c>
      <c r="J196" s="214" t="s">
        <v>11</v>
      </c>
      <c r="K196" s="213" t="s">
        <v>12</v>
      </c>
      <c r="L196" s="204"/>
    </row>
    <row r="197" customFormat="false" ht="12.75" hidden="false" customHeight="false" outlineLevel="0" collapsed="false">
      <c r="A197" s="308" t="n">
        <f aca="false">Protokolas!A197</f>
        <v>0</v>
      </c>
      <c r="B197" s="345" t="n">
        <f aca="false">Protokolas!B197</f>
        <v>0</v>
      </c>
      <c r="C197" s="276" t="n">
        <f aca="false">Protokolas!C197</f>
        <v>0</v>
      </c>
      <c r="D197" s="309" t="n">
        <f aca="false">Protokolas!D197</f>
        <v>0</v>
      </c>
      <c r="E197" s="287" t="e">
        <f aca="false">Protokolas!E197</f>
        <v>#N/A</v>
      </c>
      <c r="F197" s="310" t="n">
        <f aca="false">Protokolas!F197</f>
        <v>0</v>
      </c>
      <c r="G197" s="289" t="e">
        <f aca="false">Protokolas!G197</f>
        <v>#N/A</v>
      </c>
      <c r="H197" s="319" t="n">
        <f aca="false">Protokolas!H197</f>
        <v>0</v>
      </c>
      <c r="I197" s="287" t="e">
        <f aca="false">Protokolas!I197</f>
        <v>#N/A</v>
      </c>
      <c r="J197" s="312"/>
      <c r="K197" s="289"/>
      <c r="L197" s="283" t="e">
        <f aca="false">SUM(E197+G197+I197+K197)</f>
        <v>#N/A</v>
      </c>
    </row>
    <row r="198" customFormat="false" ht="12.75" hidden="false" customHeight="false" outlineLevel="0" collapsed="false">
      <c r="A198" s="313" t="n">
        <f aca="false">Protokolas!A198</f>
        <v>0</v>
      </c>
      <c r="B198" s="346" t="n">
        <f aca="false">Protokolas!B198</f>
        <v>0</v>
      </c>
      <c r="C198" s="285" t="n">
        <f aca="false">Protokolas!C198</f>
        <v>0</v>
      </c>
      <c r="D198" s="286" t="n">
        <f aca="false">Protokolas!D198</f>
        <v>0</v>
      </c>
      <c r="E198" s="287" t="e">
        <f aca="false">Protokolas!E198</f>
        <v>#N/A</v>
      </c>
      <c r="F198" s="288" t="n">
        <f aca="false">Protokolas!F198</f>
        <v>0</v>
      </c>
      <c r="G198" s="289" t="e">
        <f aca="false">Protokolas!G198</f>
        <v>#N/A</v>
      </c>
      <c r="H198" s="320" t="n">
        <f aca="false">Protokolas!H198</f>
        <v>0</v>
      </c>
      <c r="I198" s="287" t="e">
        <f aca="false">Protokolas!I198</f>
        <v>#N/A</v>
      </c>
      <c r="J198" s="291"/>
      <c r="K198" s="289"/>
      <c r="L198" s="292" t="e">
        <f aca="false">SUM(E198+G198+I198+K198)</f>
        <v>#N/A</v>
      </c>
    </row>
    <row r="199" customFormat="false" ht="12.75" hidden="false" customHeight="false" outlineLevel="0" collapsed="false">
      <c r="A199" s="313" t="n">
        <f aca="false">Protokolas!A199</f>
        <v>0</v>
      </c>
      <c r="B199" s="346" t="n">
        <f aca="false">Protokolas!B199</f>
        <v>0</v>
      </c>
      <c r="C199" s="285" t="n">
        <f aca="false">Protokolas!C199</f>
        <v>0</v>
      </c>
      <c r="D199" s="286" t="n">
        <f aca="false">Protokolas!D199</f>
        <v>0</v>
      </c>
      <c r="E199" s="287" t="e">
        <f aca="false">Protokolas!E199</f>
        <v>#N/A</v>
      </c>
      <c r="F199" s="288" t="n">
        <f aca="false">Protokolas!F199</f>
        <v>0</v>
      </c>
      <c r="G199" s="289" t="e">
        <f aca="false">Protokolas!G199</f>
        <v>#N/A</v>
      </c>
      <c r="H199" s="320" t="n">
        <f aca="false">Protokolas!H199</f>
        <v>0</v>
      </c>
      <c r="I199" s="287" t="e">
        <f aca="false">Protokolas!I199</f>
        <v>#N/A</v>
      </c>
      <c r="J199" s="291"/>
      <c r="K199" s="289"/>
      <c r="L199" s="292" t="e">
        <f aca="false">SUM(E199+G199+I199+K199)</f>
        <v>#N/A</v>
      </c>
    </row>
    <row r="200" customFormat="false" ht="12.75" hidden="false" customHeight="false" outlineLevel="0" collapsed="false">
      <c r="A200" s="313" t="n">
        <f aca="false">Protokolas!A200</f>
        <v>0</v>
      </c>
      <c r="B200" s="346" t="n">
        <f aca="false">Protokolas!B200</f>
        <v>0</v>
      </c>
      <c r="C200" s="285" t="n">
        <f aca="false">Protokolas!C200</f>
        <v>0</v>
      </c>
      <c r="D200" s="286" t="n">
        <f aca="false">Protokolas!D200</f>
        <v>0</v>
      </c>
      <c r="E200" s="287" t="e">
        <f aca="false">Protokolas!E200</f>
        <v>#N/A</v>
      </c>
      <c r="F200" s="288" t="n">
        <f aca="false">Protokolas!F200</f>
        <v>0</v>
      </c>
      <c r="G200" s="289" t="e">
        <f aca="false">Protokolas!G200</f>
        <v>#N/A</v>
      </c>
      <c r="H200" s="320" t="n">
        <f aca="false">Protokolas!H200</f>
        <v>0</v>
      </c>
      <c r="I200" s="287" t="e">
        <f aca="false">Protokolas!I200</f>
        <v>#N/A</v>
      </c>
      <c r="J200" s="291"/>
      <c r="K200" s="289"/>
      <c r="L200" s="292" t="e">
        <f aca="false">SUM(E200+G200+I200+K200)</f>
        <v>#N/A</v>
      </c>
    </row>
    <row r="201" customFormat="false" ht="12.75" hidden="false" customHeight="false" outlineLevel="0" collapsed="false">
      <c r="A201" s="313" t="n">
        <f aca="false">Protokolas!A201</f>
        <v>0</v>
      </c>
      <c r="B201" s="346" t="n">
        <f aca="false">Protokolas!B201</f>
        <v>0</v>
      </c>
      <c r="C201" s="285" t="n">
        <f aca="false">Protokolas!C201</f>
        <v>0</v>
      </c>
      <c r="D201" s="286" t="n">
        <f aca="false">Protokolas!D201</f>
        <v>0</v>
      </c>
      <c r="E201" s="287" t="e">
        <f aca="false">Protokolas!E201</f>
        <v>#N/A</v>
      </c>
      <c r="F201" s="288" t="n">
        <f aca="false">Protokolas!F201</f>
        <v>0</v>
      </c>
      <c r="G201" s="289" t="e">
        <f aca="false">Protokolas!G201</f>
        <v>#N/A</v>
      </c>
      <c r="H201" s="320" t="n">
        <f aca="false">Protokolas!H201</f>
        <v>0</v>
      </c>
      <c r="I201" s="287" t="e">
        <f aca="false">Protokolas!I201</f>
        <v>#N/A</v>
      </c>
      <c r="J201" s="291"/>
      <c r="K201" s="289"/>
      <c r="L201" s="292" t="e">
        <f aca="false">SUM(E201+G201+I201+K201)</f>
        <v>#N/A</v>
      </c>
    </row>
    <row r="202" customFormat="false" ht="13.5" hidden="false" customHeight="false" outlineLevel="0" collapsed="false">
      <c r="A202" s="314" t="n">
        <f aca="false">Protokolas!A202</f>
        <v>0</v>
      </c>
      <c r="B202" s="347" t="n">
        <f aca="false">Protokolas!B202</f>
        <v>0</v>
      </c>
      <c r="C202" s="295" t="n">
        <f aca="false">Protokolas!C202</f>
        <v>0</v>
      </c>
      <c r="D202" s="296" t="n">
        <f aca="false">Protokolas!D202</f>
        <v>0</v>
      </c>
      <c r="E202" s="297" t="e">
        <f aca="false">Protokolas!E202</f>
        <v>#N/A</v>
      </c>
      <c r="F202" s="298" t="n">
        <f aca="false">Protokolas!F202</f>
        <v>0</v>
      </c>
      <c r="G202" s="315" t="e">
        <f aca="false">Protokolas!G202</f>
        <v>#N/A</v>
      </c>
      <c r="H202" s="321" t="n">
        <f aca="false">Protokolas!H202</f>
        <v>0</v>
      </c>
      <c r="I202" s="315" t="e">
        <f aca="false">Protokolas!I202</f>
        <v>#N/A</v>
      </c>
      <c r="J202" s="317"/>
      <c r="K202" s="289"/>
      <c r="L202" s="318" t="e">
        <f aca="false">SUM(E202+G202+I202+K202)</f>
        <v>#N/A</v>
      </c>
    </row>
    <row r="203" customFormat="false" ht="13.5" hidden="false" customHeight="false" outlineLevel="0" collapsed="false">
      <c r="A203" s="143"/>
      <c r="B203" s="143"/>
      <c r="C203" s="143"/>
      <c r="D203" s="140"/>
      <c r="E203" s="140"/>
      <c r="F203" s="140"/>
      <c r="G203" s="140"/>
      <c r="H203" s="304" t="s">
        <v>20</v>
      </c>
      <c r="I203" s="304"/>
      <c r="J203" s="304"/>
      <c r="K203" s="304"/>
      <c r="L203" s="305" t="e">
        <f aca="false">SUM(L197:L202)-MIN(L197:L202)</f>
        <v>#N/A</v>
      </c>
    </row>
    <row r="204" customFormat="false" ht="12.75" hidden="false" customHeight="false" outlineLevel="0" collapsed="false">
      <c r="A204" s="144"/>
      <c r="B204" s="144"/>
      <c r="C204" s="144"/>
      <c r="D204" s="144"/>
      <c r="E204" s="144"/>
      <c r="F204" s="144"/>
      <c r="G204" s="144"/>
      <c r="H204" s="144"/>
      <c r="I204" s="144"/>
      <c r="J204" s="202"/>
      <c r="K204" s="144"/>
      <c r="L204" s="144"/>
    </row>
    <row r="205" customFormat="false" ht="12.75" hidden="false" customHeight="false" outlineLevel="0" collapsed="false">
      <c r="A205" s="144"/>
      <c r="B205" s="144"/>
      <c r="C205" s="144"/>
      <c r="D205" s="144"/>
      <c r="E205" s="144"/>
      <c r="F205" s="144"/>
      <c r="G205" s="144"/>
      <c r="H205" s="144"/>
      <c r="I205" s="144"/>
      <c r="J205" s="202"/>
      <c r="K205" s="144"/>
      <c r="L205" s="144"/>
    </row>
    <row r="206" customFormat="false" ht="20.1" hidden="false" customHeight="true" outlineLevel="0" collapsed="false">
      <c r="A206" s="272"/>
      <c r="B206" s="307" t="n">
        <f aca="false">Protokolas!$B$206</f>
        <v>0</v>
      </c>
      <c r="C206" s="307"/>
      <c r="D206" s="307"/>
      <c r="E206" s="307"/>
      <c r="F206" s="307"/>
      <c r="G206" s="307"/>
      <c r="H206" s="307"/>
      <c r="I206" s="307"/>
      <c r="J206" s="307"/>
      <c r="K206" s="307"/>
      <c r="L206" s="272" t="e">
        <f aca="false">$L$216</f>
        <v>#N/A</v>
      </c>
    </row>
    <row r="207" customFormat="false" ht="13.5" hidden="false" customHeight="false" outlineLevel="0" collapsed="false">
      <c r="A207" s="143"/>
      <c r="B207" s="143"/>
      <c r="C207" s="143"/>
      <c r="D207" s="143"/>
      <c r="E207" s="143"/>
      <c r="F207" s="143"/>
      <c r="G207" s="143"/>
      <c r="H207" s="143"/>
      <c r="I207" s="143"/>
      <c r="J207" s="143"/>
      <c r="K207" s="143"/>
      <c r="L207" s="143"/>
    </row>
    <row r="208" customFormat="false" ht="12.75" hidden="false" customHeight="true" outlineLevel="0" collapsed="false">
      <c r="A208" s="203" t="s">
        <v>3</v>
      </c>
      <c r="B208" s="204" t="s">
        <v>4</v>
      </c>
      <c r="C208" s="205" t="s">
        <v>22</v>
      </c>
      <c r="D208" s="206" t="s">
        <v>6</v>
      </c>
      <c r="E208" s="206"/>
      <c r="F208" s="207" t="s">
        <v>7</v>
      </c>
      <c r="G208" s="207"/>
      <c r="H208" s="206" t="s">
        <v>8</v>
      </c>
      <c r="I208" s="206"/>
      <c r="J208" s="208" t="s">
        <v>9</v>
      </c>
      <c r="K208" s="208"/>
      <c r="L208" s="204" t="s">
        <v>10</v>
      </c>
    </row>
    <row r="209" customFormat="false" ht="13.5" hidden="false" customHeight="false" outlineLevel="0" collapsed="false">
      <c r="A209" s="203"/>
      <c r="B209" s="204"/>
      <c r="C209" s="205"/>
      <c r="D209" s="210" t="s">
        <v>11</v>
      </c>
      <c r="E209" s="211" t="s">
        <v>12</v>
      </c>
      <c r="F209" s="212" t="s">
        <v>11</v>
      </c>
      <c r="G209" s="213" t="s">
        <v>12</v>
      </c>
      <c r="H209" s="210" t="s">
        <v>11</v>
      </c>
      <c r="I209" s="211" t="s">
        <v>12</v>
      </c>
      <c r="J209" s="214" t="s">
        <v>11</v>
      </c>
      <c r="K209" s="213" t="s">
        <v>12</v>
      </c>
      <c r="L209" s="204"/>
    </row>
    <row r="210" customFormat="false" ht="12.75" hidden="false" customHeight="false" outlineLevel="0" collapsed="false">
      <c r="A210" s="308" t="n">
        <f aca="false">Protokolas!A210</f>
        <v>0</v>
      </c>
      <c r="B210" s="345" t="n">
        <f aca="false">Protokolas!B210</f>
        <v>0</v>
      </c>
      <c r="C210" s="276" t="n">
        <f aca="false">Protokolas!C210</f>
        <v>0</v>
      </c>
      <c r="D210" s="309" t="n">
        <f aca="false">Protokolas!D210</f>
        <v>0</v>
      </c>
      <c r="E210" s="287" t="e">
        <f aca="false">Protokolas!E210</f>
        <v>#N/A</v>
      </c>
      <c r="F210" s="310" t="n">
        <f aca="false">Protokolas!F210</f>
        <v>0</v>
      </c>
      <c r="G210" s="289" t="e">
        <f aca="false">Protokolas!G210</f>
        <v>#N/A</v>
      </c>
      <c r="H210" s="319" t="n">
        <f aca="false">Protokolas!H210</f>
        <v>0</v>
      </c>
      <c r="I210" s="287" t="e">
        <f aca="false">Protokolas!I210</f>
        <v>#N/A</v>
      </c>
      <c r="J210" s="312"/>
      <c r="K210" s="289"/>
      <c r="L210" s="274" t="e">
        <f aca="false">SUM(E210+G210+I210+K210)</f>
        <v>#N/A</v>
      </c>
    </row>
    <row r="211" customFormat="false" ht="12.75" hidden="false" customHeight="false" outlineLevel="0" collapsed="false">
      <c r="A211" s="313" t="n">
        <f aca="false">Protokolas!A211</f>
        <v>0</v>
      </c>
      <c r="B211" s="346" t="n">
        <f aca="false">Protokolas!B211</f>
        <v>0</v>
      </c>
      <c r="C211" s="285" t="n">
        <f aca="false">Protokolas!C211</f>
        <v>0</v>
      </c>
      <c r="D211" s="286" t="n">
        <f aca="false">Protokolas!D211</f>
        <v>0</v>
      </c>
      <c r="E211" s="287" t="e">
        <f aca="false">Protokolas!E211</f>
        <v>#N/A</v>
      </c>
      <c r="F211" s="288" t="n">
        <f aca="false">Protokolas!F211</f>
        <v>0</v>
      </c>
      <c r="G211" s="289" t="e">
        <f aca="false">Protokolas!G211</f>
        <v>#N/A</v>
      </c>
      <c r="H211" s="320" t="n">
        <f aca="false">Protokolas!H211</f>
        <v>0</v>
      </c>
      <c r="I211" s="287" t="e">
        <f aca="false">Protokolas!I211</f>
        <v>#N/A</v>
      </c>
      <c r="J211" s="291"/>
      <c r="K211" s="289"/>
      <c r="L211" s="292" t="e">
        <f aca="false">SUM(E211+G211+I211+K211)</f>
        <v>#N/A</v>
      </c>
    </row>
    <row r="212" customFormat="false" ht="12.75" hidden="false" customHeight="false" outlineLevel="0" collapsed="false">
      <c r="A212" s="313" t="n">
        <f aca="false">Protokolas!A212</f>
        <v>0</v>
      </c>
      <c r="B212" s="346" t="n">
        <f aca="false">Protokolas!B212</f>
        <v>0</v>
      </c>
      <c r="C212" s="285" t="n">
        <f aca="false">Protokolas!C212</f>
        <v>0</v>
      </c>
      <c r="D212" s="286" t="n">
        <f aca="false">Protokolas!D212</f>
        <v>0</v>
      </c>
      <c r="E212" s="287" t="e">
        <f aca="false">Protokolas!E212</f>
        <v>#N/A</v>
      </c>
      <c r="F212" s="288" t="n">
        <f aca="false">Protokolas!F212</f>
        <v>0</v>
      </c>
      <c r="G212" s="289" t="e">
        <f aca="false">Protokolas!G212</f>
        <v>#N/A</v>
      </c>
      <c r="H212" s="320" t="n">
        <f aca="false">Protokolas!H212</f>
        <v>0</v>
      </c>
      <c r="I212" s="287" t="e">
        <f aca="false">Protokolas!I212</f>
        <v>#N/A</v>
      </c>
      <c r="J212" s="291"/>
      <c r="K212" s="289"/>
      <c r="L212" s="292" t="e">
        <f aca="false">SUM(E212+G212+I212+K212)</f>
        <v>#N/A</v>
      </c>
    </row>
    <row r="213" customFormat="false" ht="12.75" hidden="false" customHeight="false" outlineLevel="0" collapsed="false">
      <c r="A213" s="313" t="n">
        <f aca="false">Protokolas!A213</f>
        <v>0</v>
      </c>
      <c r="B213" s="346" t="n">
        <f aca="false">Protokolas!B213</f>
        <v>0</v>
      </c>
      <c r="C213" s="285" t="n">
        <f aca="false">Protokolas!C213</f>
        <v>0</v>
      </c>
      <c r="D213" s="286" t="n">
        <f aca="false">Protokolas!D213</f>
        <v>0</v>
      </c>
      <c r="E213" s="287" t="e">
        <f aca="false">Protokolas!E213</f>
        <v>#N/A</v>
      </c>
      <c r="F213" s="288" t="n">
        <f aca="false">Protokolas!F213</f>
        <v>0</v>
      </c>
      <c r="G213" s="289" t="e">
        <f aca="false">Protokolas!G213</f>
        <v>#N/A</v>
      </c>
      <c r="H213" s="320" t="n">
        <f aca="false">Protokolas!H213</f>
        <v>0</v>
      </c>
      <c r="I213" s="287" t="e">
        <f aca="false">Protokolas!I213</f>
        <v>#N/A</v>
      </c>
      <c r="J213" s="291"/>
      <c r="K213" s="289"/>
      <c r="L213" s="292" t="e">
        <f aca="false">SUM(E213+G213+I213+K213)</f>
        <v>#N/A</v>
      </c>
    </row>
    <row r="214" customFormat="false" ht="12.75" hidden="false" customHeight="false" outlineLevel="0" collapsed="false">
      <c r="A214" s="313" t="n">
        <f aca="false">Protokolas!A214</f>
        <v>0</v>
      </c>
      <c r="B214" s="346" t="n">
        <f aca="false">Protokolas!B214</f>
        <v>0</v>
      </c>
      <c r="C214" s="285" t="n">
        <f aca="false">Protokolas!C214</f>
        <v>0</v>
      </c>
      <c r="D214" s="286" t="n">
        <f aca="false">Protokolas!D214</f>
        <v>0</v>
      </c>
      <c r="E214" s="287" t="e">
        <f aca="false">Protokolas!E214</f>
        <v>#N/A</v>
      </c>
      <c r="F214" s="288" t="n">
        <f aca="false">Protokolas!F214</f>
        <v>0</v>
      </c>
      <c r="G214" s="289" t="e">
        <f aca="false">Protokolas!G214</f>
        <v>#N/A</v>
      </c>
      <c r="H214" s="320" t="n">
        <f aca="false">Protokolas!H214</f>
        <v>0</v>
      </c>
      <c r="I214" s="287" t="e">
        <f aca="false">Protokolas!I214</f>
        <v>#N/A</v>
      </c>
      <c r="J214" s="291"/>
      <c r="K214" s="289"/>
      <c r="L214" s="292" t="e">
        <f aca="false">SUM(E214+G214+I214+K214)</f>
        <v>#N/A</v>
      </c>
    </row>
    <row r="215" customFormat="false" ht="13.5" hidden="false" customHeight="false" outlineLevel="0" collapsed="false">
      <c r="A215" s="314" t="n">
        <f aca="false">Protokolas!A215</f>
        <v>0</v>
      </c>
      <c r="B215" s="347" t="n">
        <f aca="false">Protokolas!B215</f>
        <v>0</v>
      </c>
      <c r="C215" s="295" t="n">
        <f aca="false">Protokolas!C215</f>
        <v>0</v>
      </c>
      <c r="D215" s="296" t="n">
        <f aca="false">Protokolas!D215</f>
        <v>0</v>
      </c>
      <c r="E215" s="297" t="e">
        <f aca="false">Protokolas!E215</f>
        <v>#N/A</v>
      </c>
      <c r="F215" s="298" t="n">
        <f aca="false">Protokolas!F215</f>
        <v>0</v>
      </c>
      <c r="G215" s="315" t="e">
        <f aca="false">Protokolas!G215</f>
        <v>#N/A</v>
      </c>
      <c r="H215" s="321" t="n">
        <f aca="false">Protokolas!H215</f>
        <v>0</v>
      </c>
      <c r="I215" s="315" t="e">
        <f aca="false">Protokolas!I215</f>
        <v>#N/A</v>
      </c>
      <c r="J215" s="317"/>
      <c r="K215" s="289"/>
      <c r="L215" s="318" t="e">
        <f aca="false">SUM(E215+G215+I215+K215)</f>
        <v>#N/A</v>
      </c>
    </row>
    <row r="216" customFormat="false" ht="13.5" hidden="false" customHeight="false" outlineLevel="0" collapsed="false">
      <c r="A216" s="143"/>
      <c r="B216" s="143"/>
      <c r="C216" s="143"/>
      <c r="D216" s="140"/>
      <c r="E216" s="140"/>
      <c r="F216" s="140"/>
      <c r="G216" s="140"/>
      <c r="H216" s="304" t="s">
        <v>20</v>
      </c>
      <c r="I216" s="304"/>
      <c r="J216" s="304"/>
      <c r="K216" s="304"/>
      <c r="L216" s="305" t="e">
        <f aca="false">SUM(L210:L215)-MIN(L210:L215)</f>
        <v>#N/A</v>
      </c>
    </row>
    <row r="217" customFormat="false" ht="12.75" hidden="true" customHeight="false" outlineLevel="0" collapsed="false">
      <c r="A217" s="144"/>
      <c r="B217" s="144"/>
      <c r="C217" s="144"/>
      <c r="D217" s="144"/>
      <c r="E217" s="144"/>
      <c r="F217" s="144"/>
      <c r="G217" s="144"/>
      <c r="H217" s="144"/>
      <c r="I217" s="144"/>
      <c r="J217" s="202"/>
      <c r="K217" s="144"/>
      <c r="L217" s="144"/>
    </row>
    <row r="218" customFormat="false" ht="20.1" hidden="true" customHeight="true" outlineLevel="0" collapsed="false"/>
  </sheetData>
  <sheetProtection sheet="true" objects="true" scenarios="true"/>
  <mergeCells count="164">
    <mergeCell ref="B1:K1"/>
    <mergeCell ref="B3:E3"/>
    <mergeCell ref="I3:K3"/>
    <mergeCell ref="B5:K5"/>
    <mergeCell ref="A7:A8"/>
    <mergeCell ref="B7:B8"/>
    <mergeCell ref="C7:C8"/>
    <mergeCell ref="D7:E7"/>
    <mergeCell ref="F7:G7"/>
    <mergeCell ref="H7:I7"/>
    <mergeCell ref="J7:K7"/>
    <mergeCell ref="L7:L8"/>
    <mergeCell ref="H15:K15"/>
    <mergeCell ref="H16:K16"/>
    <mergeCell ref="B18:K18"/>
    <mergeCell ref="A20:A21"/>
    <mergeCell ref="B20:B21"/>
    <mergeCell ref="C20:C21"/>
    <mergeCell ref="D20:E20"/>
    <mergeCell ref="F20:G20"/>
    <mergeCell ref="H20:I20"/>
    <mergeCell ref="J20:K20"/>
    <mergeCell ref="L20:L21"/>
    <mergeCell ref="H28:K28"/>
    <mergeCell ref="B31:K31"/>
    <mergeCell ref="A33:A34"/>
    <mergeCell ref="B33:B34"/>
    <mergeCell ref="C33:C34"/>
    <mergeCell ref="D33:E33"/>
    <mergeCell ref="F33:G33"/>
    <mergeCell ref="H33:I33"/>
    <mergeCell ref="J33:K33"/>
    <mergeCell ref="L33:L34"/>
    <mergeCell ref="H41:K41"/>
    <mergeCell ref="B44:K44"/>
    <mergeCell ref="A46:A47"/>
    <mergeCell ref="B46:B47"/>
    <mergeCell ref="C46:C47"/>
    <mergeCell ref="D46:E46"/>
    <mergeCell ref="F46:G46"/>
    <mergeCell ref="H46:I46"/>
    <mergeCell ref="J46:K46"/>
    <mergeCell ref="L46:L47"/>
    <mergeCell ref="H54:K54"/>
    <mergeCell ref="B57:K57"/>
    <mergeCell ref="A59:A60"/>
    <mergeCell ref="B59:B60"/>
    <mergeCell ref="C59:C60"/>
    <mergeCell ref="D59:E59"/>
    <mergeCell ref="F59:G59"/>
    <mergeCell ref="H59:I59"/>
    <mergeCell ref="J59:K59"/>
    <mergeCell ref="L59:L60"/>
    <mergeCell ref="H67:K67"/>
    <mergeCell ref="B70:K70"/>
    <mergeCell ref="A72:A73"/>
    <mergeCell ref="B72:B73"/>
    <mergeCell ref="C72:C73"/>
    <mergeCell ref="D72:E72"/>
    <mergeCell ref="F72:G72"/>
    <mergeCell ref="H72:I72"/>
    <mergeCell ref="J72:K72"/>
    <mergeCell ref="L72:L73"/>
    <mergeCell ref="H80:K80"/>
    <mergeCell ref="B83:K83"/>
    <mergeCell ref="A85:A86"/>
    <mergeCell ref="B85:B86"/>
    <mergeCell ref="C85:C86"/>
    <mergeCell ref="D85:E85"/>
    <mergeCell ref="F85:G85"/>
    <mergeCell ref="H85:I85"/>
    <mergeCell ref="J85:K85"/>
    <mergeCell ref="L85:L86"/>
    <mergeCell ref="H93:K93"/>
    <mergeCell ref="B96:K96"/>
    <mergeCell ref="A98:A99"/>
    <mergeCell ref="B98:B99"/>
    <mergeCell ref="C98:C99"/>
    <mergeCell ref="D98:E98"/>
    <mergeCell ref="F98:G98"/>
    <mergeCell ref="H98:I98"/>
    <mergeCell ref="J98:K98"/>
    <mergeCell ref="L98:L99"/>
    <mergeCell ref="H106:K106"/>
    <mergeCell ref="B113:K113"/>
    <mergeCell ref="A115:A116"/>
    <mergeCell ref="B115:B116"/>
    <mergeCell ref="C115:C116"/>
    <mergeCell ref="D115:E115"/>
    <mergeCell ref="F115:G115"/>
    <mergeCell ref="H115:I115"/>
    <mergeCell ref="J115:K115"/>
    <mergeCell ref="L115:L116"/>
    <mergeCell ref="H123:K123"/>
    <mergeCell ref="B126:K126"/>
    <mergeCell ref="A128:A129"/>
    <mergeCell ref="B128:B129"/>
    <mergeCell ref="C128:C129"/>
    <mergeCell ref="D128:E128"/>
    <mergeCell ref="F128:G128"/>
    <mergeCell ref="H128:I128"/>
    <mergeCell ref="J128:K128"/>
    <mergeCell ref="L128:L129"/>
    <mergeCell ref="H136:K136"/>
    <mergeCell ref="B141:K141"/>
    <mergeCell ref="A143:A144"/>
    <mergeCell ref="B143:B144"/>
    <mergeCell ref="C143:C144"/>
    <mergeCell ref="D143:E143"/>
    <mergeCell ref="F143:G143"/>
    <mergeCell ref="H143:I143"/>
    <mergeCell ref="J143:K143"/>
    <mergeCell ref="L143:L144"/>
    <mergeCell ref="H151:K151"/>
    <mergeCell ref="B154:K154"/>
    <mergeCell ref="A156:A157"/>
    <mergeCell ref="B156:B157"/>
    <mergeCell ref="C156:C157"/>
    <mergeCell ref="D156:E156"/>
    <mergeCell ref="F156:G156"/>
    <mergeCell ref="H156:I156"/>
    <mergeCell ref="J156:K156"/>
    <mergeCell ref="L156:L157"/>
    <mergeCell ref="H164:K164"/>
    <mergeCell ref="B167:K167"/>
    <mergeCell ref="A169:A170"/>
    <mergeCell ref="B169:B170"/>
    <mergeCell ref="C169:C170"/>
    <mergeCell ref="D169:E169"/>
    <mergeCell ref="F169:G169"/>
    <mergeCell ref="H169:I169"/>
    <mergeCell ref="J169:K169"/>
    <mergeCell ref="L169:L170"/>
    <mergeCell ref="H177:K177"/>
    <mergeCell ref="B180:K180"/>
    <mergeCell ref="A182:A183"/>
    <mergeCell ref="B182:B183"/>
    <mergeCell ref="C182:C183"/>
    <mergeCell ref="D182:E182"/>
    <mergeCell ref="F182:G182"/>
    <mergeCell ref="H182:I182"/>
    <mergeCell ref="J182:K182"/>
    <mergeCell ref="L182:L183"/>
    <mergeCell ref="H190:K190"/>
    <mergeCell ref="B193:K193"/>
    <mergeCell ref="A195:A196"/>
    <mergeCell ref="B195:B196"/>
    <mergeCell ref="C195:C196"/>
    <mergeCell ref="D195:E195"/>
    <mergeCell ref="F195:G195"/>
    <mergeCell ref="H195:I195"/>
    <mergeCell ref="J195:K195"/>
    <mergeCell ref="L195:L196"/>
    <mergeCell ref="H203:K203"/>
    <mergeCell ref="B206:K206"/>
    <mergeCell ref="A208:A209"/>
    <mergeCell ref="B208:B209"/>
    <mergeCell ref="C208:C209"/>
    <mergeCell ref="D208:E208"/>
    <mergeCell ref="F208:G208"/>
    <mergeCell ref="H208:I208"/>
    <mergeCell ref="J208:K208"/>
    <mergeCell ref="L208:L209"/>
    <mergeCell ref="H216:K216"/>
  </mergeCells>
  <printOptions headings="false" gridLines="false" gridLinesSet="true" horizontalCentered="true" verticalCentered="true"/>
  <pageMargins left="0.354166666666667" right="0.15763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 &amp;T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7"/>
  <sheetViews>
    <sheetView showFormulas="false" showGridLines="true" showRowColHeaders="true" showZeros="true" rightToLeft="false" tabSelected="false" showOutlineSymbols="false" defaultGridColor="true" view="normal" topLeftCell="A2" colorId="64" zoomScale="110" zoomScaleNormal="110" zoomScalePageLayoutView="100" workbookViewId="0">
      <selection pane="topLeft" activeCell="A1" activeCellId="0" sqref="A1:J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43" width="5.28"/>
    <col collapsed="false" customWidth="true" hidden="false" outlineLevel="0" max="2" min="2" style="143" width="5.13"/>
    <col collapsed="false" customWidth="true" hidden="false" outlineLevel="0" max="10" min="3" style="143" width="9.14"/>
    <col collapsed="false" customWidth="true" hidden="false" outlineLevel="0" max="11" min="11" style="143" width="3.85"/>
    <col collapsed="false" customWidth="true" hidden="true" outlineLevel="0" max="12" min="12" style="143" width="3.28"/>
    <col collapsed="false" customWidth="false" hidden="true" outlineLevel="0" max="257" min="13" style="143" width="11.53"/>
    <col collapsed="false" customWidth="false" hidden="true" outlineLevel="0" max="16384" min="258" style="0" width="11.53"/>
  </cols>
  <sheetData>
    <row r="1" customFormat="false" ht="21.75" hidden="false" customHeight="true" outlineLevel="0" collapsed="false">
      <c r="A1" s="348" t="s">
        <v>110</v>
      </c>
      <c r="B1" s="348"/>
      <c r="C1" s="348"/>
      <c r="D1" s="348"/>
      <c r="E1" s="348"/>
      <c r="F1" s="348"/>
      <c r="G1" s="348"/>
      <c r="H1" s="348"/>
      <c r="I1" s="348"/>
      <c r="J1" s="348"/>
    </row>
    <row r="2" customFormat="false" ht="27.75" hidden="false" customHeight="false" outlineLevel="0" collapsed="false">
      <c r="C2" s="349" t="s">
        <v>1</v>
      </c>
      <c r="D2" s="349"/>
      <c r="E2" s="349"/>
      <c r="F2" s="350"/>
      <c r="G2" s="350"/>
      <c r="H2" s="349" t="s">
        <v>1</v>
      </c>
      <c r="I2" s="349"/>
      <c r="J2" s="349"/>
    </row>
    <row r="3" customFormat="false" ht="12.75" hidden="false" customHeight="false" outlineLevel="0" collapsed="false">
      <c r="C3" s="135"/>
      <c r="D3" s="135"/>
      <c r="E3" s="135"/>
      <c r="J3" s="351"/>
    </row>
    <row r="4" customFormat="false" ht="12.75" hidden="false" customHeight="true" outlineLevel="0" collapsed="false">
      <c r="C4" s="352" t="s">
        <v>12</v>
      </c>
      <c r="D4" s="353" t="s">
        <v>111</v>
      </c>
      <c r="E4" s="353" t="s">
        <v>7</v>
      </c>
      <c r="H4" s="352" t="s">
        <v>12</v>
      </c>
      <c r="I4" s="353" t="s">
        <v>6</v>
      </c>
      <c r="J4" s="353" t="s">
        <v>9</v>
      </c>
    </row>
    <row r="5" customFormat="false" ht="12.75" hidden="false" customHeight="false" outlineLevel="0" collapsed="false">
      <c r="C5" s="352"/>
      <c r="D5" s="353"/>
      <c r="E5" s="353"/>
      <c r="H5" s="352"/>
      <c r="I5" s="353"/>
      <c r="J5" s="353"/>
    </row>
    <row r="6" customFormat="false" ht="19.5" hidden="false" customHeight="true" outlineLevel="0" collapsed="false">
      <c r="C6" s="352"/>
      <c r="D6" s="353"/>
      <c r="E6" s="353"/>
      <c r="H6" s="352"/>
      <c r="I6" s="353"/>
      <c r="J6" s="353"/>
    </row>
    <row r="7" customFormat="false" ht="21" hidden="false" customHeight="true" outlineLevel="0" collapsed="false">
      <c r="C7" s="352"/>
      <c r="D7" s="353"/>
      <c r="E7" s="353"/>
      <c r="H7" s="352"/>
      <c r="I7" s="353"/>
      <c r="J7" s="353"/>
    </row>
    <row r="8" customFormat="false" ht="12.75" hidden="false" customHeight="false" outlineLevel="0" collapsed="false">
      <c r="C8" s="350" t="n">
        <v>1</v>
      </c>
      <c r="D8" s="143" t="n">
        <v>10</v>
      </c>
      <c r="E8" s="143" t="n">
        <v>315</v>
      </c>
      <c r="H8" s="350" t="n">
        <v>150</v>
      </c>
      <c r="I8" s="143" t="n">
        <v>6.5</v>
      </c>
      <c r="J8" s="351" t="n">
        <v>0.00133101851851837</v>
      </c>
    </row>
    <row r="9" customFormat="false" ht="12.75" hidden="false" customHeight="false" outlineLevel="0" collapsed="false">
      <c r="C9" s="350" t="n">
        <v>2</v>
      </c>
      <c r="D9" s="143" t="n">
        <v>11</v>
      </c>
      <c r="E9" s="143" t="n">
        <v>318</v>
      </c>
      <c r="H9" s="350" t="n">
        <v>149</v>
      </c>
      <c r="J9" s="351"/>
    </row>
    <row r="10" customFormat="false" ht="12.75" hidden="false" customHeight="false" outlineLevel="0" collapsed="false">
      <c r="C10" s="350" t="n">
        <v>3</v>
      </c>
      <c r="D10" s="143" t="n">
        <v>12</v>
      </c>
      <c r="E10" s="143" t="n">
        <v>322</v>
      </c>
      <c r="H10" s="350" t="n">
        <v>148</v>
      </c>
      <c r="J10" s="351" t="n">
        <v>0.00133680555555541</v>
      </c>
    </row>
    <row r="11" customFormat="false" ht="12.75" hidden="false" customHeight="false" outlineLevel="0" collapsed="false">
      <c r="C11" s="350" t="n">
        <v>4</v>
      </c>
      <c r="D11" s="143" t="n">
        <v>13</v>
      </c>
      <c r="E11" s="143" t="n">
        <v>325</v>
      </c>
      <c r="H11" s="350" t="n">
        <v>147</v>
      </c>
      <c r="J11" s="351" t="n">
        <v>0.00134259259259245</v>
      </c>
    </row>
    <row r="12" customFormat="false" ht="12.75" hidden="false" customHeight="false" outlineLevel="0" collapsed="false">
      <c r="C12" s="350" t="n">
        <v>5</v>
      </c>
      <c r="E12" s="143" t="n">
        <v>328</v>
      </c>
      <c r="H12" s="350" t="n">
        <v>146</v>
      </c>
      <c r="I12" s="143" t="n">
        <v>6.6</v>
      </c>
      <c r="J12" s="351"/>
    </row>
    <row r="13" customFormat="false" ht="12.75" hidden="false" customHeight="false" outlineLevel="0" collapsed="false">
      <c r="C13" s="350" t="n">
        <v>6</v>
      </c>
      <c r="D13" s="143" t="n">
        <v>14</v>
      </c>
      <c r="E13" s="143" t="n">
        <v>331</v>
      </c>
      <c r="H13" s="350" t="n">
        <v>145</v>
      </c>
      <c r="J13" s="351" t="n">
        <v>0.00134837962962949</v>
      </c>
    </row>
    <row r="14" customFormat="false" ht="12.75" hidden="false" customHeight="false" outlineLevel="0" collapsed="false">
      <c r="C14" s="350" t="n">
        <v>7</v>
      </c>
      <c r="D14" s="143" t="n">
        <v>15</v>
      </c>
      <c r="E14" s="143" t="n">
        <v>334</v>
      </c>
      <c r="H14" s="350" t="n">
        <v>144</v>
      </c>
      <c r="J14" s="351" t="n">
        <v>0.00135416666666653</v>
      </c>
    </row>
    <row r="15" customFormat="false" ht="12.75" hidden="false" customHeight="false" outlineLevel="0" collapsed="false">
      <c r="C15" s="350" t="n">
        <v>8</v>
      </c>
      <c r="E15" s="143" t="n">
        <v>337</v>
      </c>
      <c r="H15" s="350" t="n">
        <v>143</v>
      </c>
      <c r="J15" s="351"/>
    </row>
    <row r="16" customFormat="false" ht="12.75" hidden="false" customHeight="false" outlineLevel="0" collapsed="false">
      <c r="C16" s="350" t="n">
        <v>9</v>
      </c>
      <c r="D16" s="143" t="n">
        <v>16</v>
      </c>
      <c r="E16" s="143" t="n">
        <v>340</v>
      </c>
      <c r="H16" s="350" t="n">
        <v>142</v>
      </c>
      <c r="J16" s="351" t="n">
        <v>0.00135995370370357</v>
      </c>
    </row>
    <row r="17" customFormat="false" ht="12.75" hidden="false" customHeight="false" outlineLevel="0" collapsed="false">
      <c r="C17" s="350" t="n">
        <v>10</v>
      </c>
      <c r="D17" s="143" t="n">
        <v>17</v>
      </c>
      <c r="E17" s="143" t="n">
        <v>343</v>
      </c>
      <c r="H17" s="350" t="n">
        <v>141</v>
      </c>
      <c r="I17" s="143" t="n">
        <v>6.7</v>
      </c>
      <c r="J17" s="351" t="n">
        <v>0.00136574074074061</v>
      </c>
    </row>
    <row r="18" customFormat="false" ht="12.75" hidden="false" customHeight="false" outlineLevel="0" collapsed="false">
      <c r="C18" s="350" t="n">
        <v>11</v>
      </c>
      <c r="D18" s="143" t="n">
        <v>18</v>
      </c>
      <c r="E18" s="143" t="n">
        <v>346</v>
      </c>
      <c r="H18" s="350" t="n">
        <v>140</v>
      </c>
      <c r="J18" s="351"/>
    </row>
    <row r="19" customFormat="false" ht="12.75" hidden="false" customHeight="false" outlineLevel="0" collapsed="false">
      <c r="C19" s="350" t="n">
        <v>12</v>
      </c>
      <c r="E19" s="143" t="n">
        <v>349</v>
      </c>
      <c r="H19" s="350" t="n">
        <v>139</v>
      </c>
      <c r="J19" s="351" t="n">
        <v>0.00137152777777765</v>
      </c>
    </row>
    <row r="20" customFormat="false" ht="12.75" hidden="false" customHeight="false" outlineLevel="0" collapsed="false">
      <c r="C20" s="350" t="n">
        <v>13</v>
      </c>
      <c r="D20" s="143" t="n">
        <v>19</v>
      </c>
      <c r="E20" s="143" t="n">
        <v>352</v>
      </c>
      <c r="H20" s="350" t="n">
        <v>138</v>
      </c>
      <c r="J20" s="351" t="n">
        <v>0.00137731481481469</v>
      </c>
    </row>
    <row r="21" customFormat="false" ht="12.75" hidden="false" customHeight="false" outlineLevel="0" collapsed="false">
      <c r="C21" s="350" t="n">
        <v>14</v>
      </c>
      <c r="D21" s="143" t="n">
        <v>20</v>
      </c>
      <c r="E21" s="143" t="n">
        <v>355</v>
      </c>
      <c r="H21" s="350" t="n">
        <v>137</v>
      </c>
      <c r="J21" s="351" t="n">
        <v>0.00138310185185173</v>
      </c>
    </row>
    <row r="22" customFormat="false" ht="12.75" hidden="false" customHeight="false" outlineLevel="0" collapsed="false">
      <c r="C22" s="350" t="n">
        <v>15</v>
      </c>
      <c r="E22" s="143" t="n">
        <v>358</v>
      </c>
      <c r="H22" s="350" t="n">
        <v>136</v>
      </c>
      <c r="I22" s="143" t="n">
        <v>6.8</v>
      </c>
      <c r="J22" s="351"/>
    </row>
    <row r="23" customFormat="false" ht="12.75" hidden="false" customHeight="false" outlineLevel="0" collapsed="false">
      <c r="C23" s="350" t="n">
        <v>16</v>
      </c>
      <c r="D23" s="143" t="n">
        <v>21</v>
      </c>
      <c r="E23" s="143" t="n">
        <v>361</v>
      </c>
      <c r="H23" s="350" t="n">
        <v>135</v>
      </c>
      <c r="J23" s="351" t="n">
        <v>0.00138888888888877</v>
      </c>
    </row>
    <row r="24" customFormat="false" ht="12.75" hidden="false" customHeight="false" outlineLevel="0" collapsed="false">
      <c r="C24" s="350" t="n">
        <v>17</v>
      </c>
      <c r="D24" s="143" t="n">
        <v>22</v>
      </c>
      <c r="E24" s="143" t="n">
        <v>364</v>
      </c>
      <c r="H24" s="350" t="n">
        <v>134</v>
      </c>
      <c r="J24" s="351" t="n">
        <v>0.00139467592592581</v>
      </c>
    </row>
    <row r="25" customFormat="false" ht="12.75" hidden="false" customHeight="false" outlineLevel="0" collapsed="false">
      <c r="C25" s="350" t="n">
        <v>18</v>
      </c>
      <c r="D25" s="143" t="n">
        <v>23</v>
      </c>
      <c r="E25" s="143" t="n">
        <v>367</v>
      </c>
      <c r="H25" s="350" t="n">
        <v>133</v>
      </c>
      <c r="J25" s="351"/>
    </row>
    <row r="26" customFormat="false" ht="12.75" hidden="false" customHeight="false" outlineLevel="0" collapsed="false">
      <c r="C26" s="350" t="n">
        <v>19</v>
      </c>
      <c r="E26" s="143" t="n">
        <v>370</v>
      </c>
      <c r="H26" s="350" t="n">
        <v>132</v>
      </c>
      <c r="I26" s="143" t="n">
        <v>6.9</v>
      </c>
      <c r="J26" s="351" t="n">
        <v>0.00140046296296285</v>
      </c>
    </row>
    <row r="27" customFormat="false" ht="12.75" hidden="false" customHeight="false" outlineLevel="0" collapsed="false">
      <c r="C27" s="350" t="n">
        <v>20</v>
      </c>
      <c r="D27" s="143" t="n">
        <v>24</v>
      </c>
      <c r="E27" s="143" t="n">
        <v>373</v>
      </c>
      <c r="H27" s="350" t="n">
        <v>131</v>
      </c>
      <c r="J27" s="351" t="n">
        <v>0.00140624999999989</v>
      </c>
    </row>
    <row r="28" customFormat="false" ht="12.75" hidden="false" customHeight="false" outlineLevel="0" collapsed="false">
      <c r="C28" s="350" t="n">
        <v>21</v>
      </c>
      <c r="D28" s="143" t="n">
        <v>25</v>
      </c>
      <c r="E28" s="143" t="n">
        <v>376</v>
      </c>
      <c r="H28" s="350" t="n">
        <v>130</v>
      </c>
      <c r="J28" s="351" t="n">
        <v>0.00141203703703693</v>
      </c>
    </row>
    <row r="29" customFormat="false" ht="12.75" hidden="false" customHeight="false" outlineLevel="0" collapsed="false">
      <c r="C29" s="350" t="n">
        <v>22</v>
      </c>
      <c r="E29" s="143" t="n">
        <v>379</v>
      </c>
      <c r="H29" s="350" t="n">
        <v>129</v>
      </c>
      <c r="J29" s="351"/>
    </row>
    <row r="30" customFormat="false" ht="12.75" hidden="false" customHeight="false" outlineLevel="0" collapsed="false">
      <c r="C30" s="350" t="n">
        <v>23</v>
      </c>
      <c r="D30" s="143" t="n">
        <v>26</v>
      </c>
      <c r="E30" s="143" t="n">
        <v>382</v>
      </c>
      <c r="H30" s="350" t="n">
        <v>128</v>
      </c>
      <c r="J30" s="351" t="n">
        <v>0.00141782407407397</v>
      </c>
    </row>
    <row r="31" customFormat="false" ht="12.75" hidden="false" customHeight="false" outlineLevel="0" collapsed="false">
      <c r="C31" s="350" t="n">
        <v>24</v>
      </c>
      <c r="D31" s="143" t="n">
        <v>27</v>
      </c>
      <c r="E31" s="143" t="n">
        <v>385</v>
      </c>
      <c r="H31" s="350" t="n">
        <v>127</v>
      </c>
      <c r="I31" s="143" t="n">
        <v>7</v>
      </c>
      <c r="J31" s="351" t="n">
        <v>0.00142361111111101</v>
      </c>
    </row>
    <row r="32" customFormat="false" ht="12.75" hidden="false" customHeight="false" outlineLevel="0" collapsed="false">
      <c r="C32" s="350" t="n">
        <v>25</v>
      </c>
      <c r="E32" s="143" t="n">
        <v>388</v>
      </c>
      <c r="H32" s="350" t="n">
        <v>126</v>
      </c>
      <c r="J32" s="351"/>
    </row>
    <row r="33" customFormat="false" ht="12.75" hidden="false" customHeight="false" outlineLevel="0" collapsed="false">
      <c r="C33" s="350" t="n">
        <v>26</v>
      </c>
      <c r="D33" s="143" t="n">
        <v>28</v>
      </c>
      <c r="E33" s="143" t="n">
        <v>391</v>
      </c>
      <c r="H33" s="350" t="n">
        <v>125</v>
      </c>
      <c r="J33" s="351" t="n">
        <v>0.00142939814814805</v>
      </c>
    </row>
    <row r="34" customFormat="false" ht="12.75" hidden="false" customHeight="false" outlineLevel="0" collapsed="false">
      <c r="C34" s="350" t="n">
        <v>27</v>
      </c>
      <c r="D34" s="143" t="n">
        <v>29</v>
      </c>
      <c r="E34" s="143" t="n">
        <v>394</v>
      </c>
      <c r="H34" s="350" t="n">
        <v>124</v>
      </c>
      <c r="J34" s="351" t="n">
        <v>0.00143518518518509</v>
      </c>
    </row>
    <row r="35" customFormat="false" ht="12.75" hidden="false" customHeight="false" outlineLevel="0" collapsed="false">
      <c r="C35" s="350" t="n">
        <v>28</v>
      </c>
      <c r="D35" s="143" t="n">
        <v>30</v>
      </c>
      <c r="E35" s="143" t="n">
        <v>397</v>
      </c>
      <c r="H35" s="350" t="n">
        <v>123</v>
      </c>
      <c r="I35" s="143" t="n">
        <v>7.1</v>
      </c>
      <c r="J35" s="351" t="n">
        <v>0.00144097222222213</v>
      </c>
    </row>
    <row r="36" customFormat="false" ht="12.75" hidden="false" customHeight="false" outlineLevel="0" collapsed="false">
      <c r="C36" s="350" t="n">
        <v>29</v>
      </c>
      <c r="E36" s="143" t="n">
        <v>400</v>
      </c>
      <c r="H36" s="350" t="n">
        <v>122</v>
      </c>
      <c r="J36" s="351"/>
    </row>
    <row r="37" customFormat="false" ht="12.75" hidden="false" customHeight="false" outlineLevel="0" collapsed="false">
      <c r="C37" s="350" t="n">
        <v>30</v>
      </c>
      <c r="D37" s="143" t="n">
        <v>31</v>
      </c>
      <c r="E37" s="143" t="n">
        <v>403</v>
      </c>
      <c r="H37" s="350" t="n">
        <v>121</v>
      </c>
      <c r="J37" s="351" t="n">
        <v>0.00144675925925917</v>
      </c>
    </row>
    <row r="38" customFormat="false" ht="12.75" hidden="false" customHeight="false" outlineLevel="0" collapsed="false">
      <c r="C38" s="350" t="n">
        <v>31</v>
      </c>
      <c r="D38" s="143" t="n">
        <v>32</v>
      </c>
      <c r="E38" s="143" t="n">
        <v>406</v>
      </c>
      <c r="H38" s="350" t="n">
        <v>120</v>
      </c>
      <c r="J38" s="351" t="n">
        <v>0.00145254629629621</v>
      </c>
    </row>
    <row r="39" customFormat="false" ht="12.75" hidden="false" customHeight="false" outlineLevel="0" collapsed="false">
      <c r="C39" s="350" t="n">
        <v>32</v>
      </c>
      <c r="E39" s="143" t="n">
        <v>409</v>
      </c>
      <c r="H39" s="350" t="n">
        <v>119</v>
      </c>
      <c r="J39" s="351" t="n">
        <v>0.00145833333333325</v>
      </c>
    </row>
    <row r="40" customFormat="false" ht="12.75" hidden="false" customHeight="false" outlineLevel="0" collapsed="false">
      <c r="C40" s="350" t="n">
        <v>33</v>
      </c>
      <c r="D40" s="143" t="n">
        <v>33</v>
      </c>
      <c r="E40" s="143" t="n">
        <v>412</v>
      </c>
      <c r="H40" s="350" t="n">
        <v>118</v>
      </c>
      <c r="I40" s="143" t="n">
        <v>7.2</v>
      </c>
      <c r="J40" s="351" t="n">
        <v>0.00146412037037029</v>
      </c>
    </row>
    <row r="41" customFormat="false" ht="12.75" hidden="false" customHeight="false" outlineLevel="0" collapsed="false">
      <c r="C41" s="350" t="n">
        <v>34</v>
      </c>
      <c r="D41" s="143" t="n">
        <v>34</v>
      </c>
      <c r="E41" s="143" t="n">
        <v>415</v>
      </c>
      <c r="H41" s="350" t="n">
        <v>117</v>
      </c>
      <c r="J41" s="351"/>
    </row>
    <row r="42" customFormat="false" ht="12.75" hidden="false" customHeight="false" outlineLevel="0" collapsed="false">
      <c r="C42" s="350" t="n">
        <v>35</v>
      </c>
      <c r="D42" s="143" t="n">
        <v>35</v>
      </c>
      <c r="E42" s="143" t="n">
        <v>418</v>
      </c>
      <c r="H42" s="350" t="n">
        <v>116</v>
      </c>
      <c r="J42" s="351" t="n">
        <v>0.00146990740740733</v>
      </c>
    </row>
    <row r="43" customFormat="false" ht="12.75" hidden="false" customHeight="false" outlineLevel="0" collapsed="false">
      <c r="C43" s="350" t="n">
        <v>36</v>
      </c>
      <c r="E43" s="143" t="n">
        <v>421</v>
      </c>
      <c r="H43" s="350" t="n">
        <v>115</v>
      </c>
      <c r="J43" s="351" t="n">
        <v>0.00147569444444437</v>
      </c>
    </row>
    <row r="44" customFormat="false" ht="12.75" hidden="false" customHeight="false" outlineLevel="0" collapsed="false">
      <c r="C44" s="350" t="n">
        <v>37</v>
      </c>
      <c r="D44" s="143" t="n">
        <v>36</v>
      </c>
      <c r="E44" s="143" t="n">
        <v>424</v>
      </c>
      <c r="H44" s="350" t="n">
        <v>114</v>
      </c>
      <c r="I44" s="143" t="n">
        <v>7.3</v>
      </c>
      <c r="J44" s="351" t="n">
        <v>0.00148148148148141</v>
      </c>
    </row>
    <row r="45" customFormat="false" ht="12.75" hidden="false" customHeight="false" outlineLevel="0" collapsed="false">
      <c r="C45" s="350" t="n">
        <v>38</v>
      </c>
      <c r="D45" s="143" t="n">
        <v>37</v>
      </c>
      <c r="E45" s="143" t="n">
        <v>427</v>
      </c>
      <c r="H45" s="350" t="n">
        <v>113</v>
      </c>
      <c r="J45" s="351"/>
    </row>
    <row r="46" customFormat="false" ht="12.75" hidden="false" customHeight="false" outlineLevel="0" collapsed="false">
      <c r="C46" s="350" t="n">
        <v>39</v>
      </c>
      <c r="E46" s="143" t="n">
        <v>430</v>
      </c>
      <c r="H46" s="350" t="n">
        <v>112</v>
      </c>
      <c r="J46" s="351" t="n">
        <v>0.00148726851851845</v>
      </c>
    </row>
    <row r="47" customFormat="false" ht="12.75" hidden="false" customHeight="false" outlineLevel="0" collapsed="false">
      <c r="C47" s="350" t="n">
        <v>40</v>
      </c>
      <c r="D47" s="143" t="n">
        <v>38</v>
      </c>
      <c r="E47" s="143" t="n">
        <v>433</v>
      </c>
      <c r="H47" s="350" t="n">
        <v>111</v>
      </c>
      <c r="J47" s="351" t="n">
        <v>0.00149305555555549</v>
      </c>
    </row>
    <row r="48" customFormat="false" ht="12.75" hidden="false" customHeight="false" outlineLevel="0" collapsed="false">
      <c r="C48" s="350" t="n">
        <v>41</v>
      </c>
      <c r="D48" s="143" t="n">
        <v>39</v>
      </c>
      <c r="E48" s="143" t="n">
        <v>436</v>
      </c>
      <c r="H48" s="350" t="n">
        <v>110</v>
      </c>
      <c r="J48" s="351" t="n">
        <v>0.00149884259259253</v>
      </c>
    </row>
    <row r="49" customFormat="false" ht="12.75" hidden="false" customHeight="false" outlineLevel="0" collapsed="false">
      <c r="C49" s="350" t="n">
        <v>42</v>
      </c>
      <c r="E49" s="143" t="n">
        <v>439</v>
      </c>
      <c r="H49" s="350" t="n">
        <v>109</v>
      </c>
      <c r="I49" s="143" t="n">
        <v>7.4</v>
      </c>
      <c r="J49" s="351"/>
    </row>
    <row r="50" customFormat="false" ht="12.75" hidden="false" customHeight="false" outlineLevel="0" collapsed="false">
      <c r="C50" s="350" t="n">
        <v>43</v>
      </c>
      <c r="D50" s="143" t="n">
        <v>40</v>
      </c>
      <c r="E50" s="143" t="n">
        <v>442</v>
      </c>
      <c r="H50" s="350" t="n">
        <v>108</v>
      </c>
      <c r="J50" s="351" t="n">
        <v>0.00150462962962957</v>
      </c>
    </row>
    <row r="51" customFormat="false" ht="12.75" hidden="false" customHeight="false" outlineLevel="0" collapsed="false">
      <c r="C51" s="350" t="n">
        <v>44</v>
      </c>
      <c r="D51" s="143" t="n">
        <v>41</v>
      </c>
      <c r="E51" s="143" t="n">
        <v>445</v>
      </c>
      <c r="H51" s="350" t="n">
        <v>107</v>
      </c>
      <c r="J51" s="351" t="n">
        <v>0.00151041666666661</v>
      </c>
    </row>
    <row r="52" customFormat="false" ht="12.75" hidden="false" customHeight="false" outlineLevel="0" collapsed="false">
      <c r="C52" s="350" t="n">
        <v>45</v>
      </c>
      <c r="E52" s="143" t="n">
        <v>448</v>
      </c>
      <c r="H52" s="350" t="n">
        <v>106</v>
      </c>
      <c r="J52" s="351" t="n">
        <v>0.00151620370370365</v>
      </c>
    </row>
    <row r="53" customFormat="false" ht="12.75" hidden="false" customHeight="false" outlineLevel="0" collapsed="false">
      <c r="C53" s="350" t="n">
        <v>46</v>
      </c>
      <c r="D53" s="143" t="n">
        <v>42</v>
      </c>
      <c r="E53" s="143" t="n">
        <v>451</v>
      </c>
      <c r="H53" s="350" t="n">
        <v>105</v>
      </c>
      <c r="I53" s="143" t="n">
        <v>7.5</v>
      </c>
      <c r="J53" s="351"/>
    </row>
    <row r="54" customFormat="false" ht="12.75" hidden="false" customHeight="false" outlineLevel="0" collapsed="false">
      <c r="C54" s="350" t="n">
        <v>47</v>
      </c>
      <c r="D54" s="143" t="n">
        <v>43</v>
      </c>
      <c r="E54" s="143" t="n">
        <v>454</v>
      </c>
      <c r="H54" s="350" t="n">
        <v>104</v>
      </c>
      <c r="J54" s="351" t="n">
        <v>0.00152199074074069</v>
      </c>
    </row>
    <row r="55" customFormat="false" ht="12.75" hidden="false" customHeight="false" outlineLevel="0" collapsed="false">
      <c r="C55" s="350" t="n">
        <v>48</v>
      </c>
      <c r="E55" s="143" t="n">
        <v>457</v>
      </c>
      <c r="H55" s="350" t="n">
        <v>103</v>
      </c>
      <c r="J55" s="351" t="n">
        <v>0.00152777777777773</v>
      </c>
    </row>
    <row r="56" customFormat="false" ht="12.75" hidden="false" customHeight="false" outlineLevel="0" collapsed="false">
      <c r="C56" s="350" t="n">
        <v>49</v>
      </c>
      <c r="D56" s="143" t="n">
        <v>44</v>
      </c>
      <c r="E56" s="143" t="n">
        <v>460</v>
      </c>
      <c r="H56" s="350" t="n">
        <v>102</v>
      </c>
      <c r="J56" s="351" t="n">
        <v>0.00153356481481477</v>
      </c>
    </row>
    <row r="57" customFormat="false" ht="12.75" hidden="false" customHeight="false" outlineLevel="0" collapsed="false">
      <c r="C57" s="350" t="n">
        <v>50</v>
      </c>
      <c r="D57" s="143" t="n">
        <v>45</v>
      </c>
      <c r="E57" s="143" t="n">
        <v>463</v>
      </c>
      <c r="H57" s="350" t="n">
        <v>101</v>
      </c>
      <c r="I57" s="143" t="n">
        <v>7.6</v>
      </c>
      <c r="J57" s="351" t="n">
        <v>0.00153935185185181</v>
      </c>
    </row>
    <row r="58" customFormat="false" ht="12.75" hidden="false" customHeight="false" outlineLevel="0" collapsed="false">
      <c r="C58" s="350" t="n">
        <v>51</v>
      </c>
      <c r="D58" s="143" t="n">
        <v>46</v>
      </c>
      <c r="E58" s="143" t="n">
        <v>466</v>
      </c>
      <c r="H58" s="350" t="n">
        <v>100</v>
      </c>
      <c r="J58" s="351" t="n">
        <v>0.00154513888888885</v>
      </c>
    </row>
    <row r="59" customFormat="false" ht="12.75" hidden="false" customHeight="false" outlineLevel="0" collapsed="false">
      <c r="C59" s="350" t="n">
        <v>52</v>
      </c>
      <c r="E59" s="143" t="n">
        <v>469</v>
      </c>
      <c r="H59" s="350" t="n">
        <v>99</v>
      </c>
      <c r="J59" s="351"/>
    </row>
    <row r="60" customFormat="false" ht="12.75" hidden="false" customHeight="false" outlineLevel="0" collapsed="false">
      <c r="C60" s="350" t="n">
        <v>53</v>
      </c>
      <c r="D60" s="143" t="n">
        <v>47</v>
      </c>
      <c r="E60" s="143" t="n">
        <v>472</v>
      </c>
      <c r="H60" s="350" t="n">
        <v>98</v>
      </c>
      <c r="J60" s="351" t="n">
        <v>0.00155092592592589</v>
      </c>
    </row>
    <row r="61" customFormat="false" ht="12.75" hidden="false" customHeight="false" outlineLevel="0" collapsed="false">
      <c r="C61" s="350" t="n">
        <v>54</v>
      </c>
      <c r="D61" s="143" t="n">
        <v>48</v>
      </c>
      <c r="E61" s="143" t="n">
        <v>475</v>
      </c>
      <c r="H61" s="350" t="n">
        <v>97</v>
      </c>
      <c r="I61" s="143" t="n">
        <v>7.7</v>
      </c>
      <c r="J61" s="351" t="n">
        <v>0.00155671296296293</v>
      </c>
    </row>
    <row r="62" customFormat="false" ht="12.75" hidden="false" customHeight="false" outlineLevel="0" collapsed="false">
      <c r="C62" s="350" t="n">
        <v>55</v>
      </c>
      <c r="E62" s="143" t="n">
        <v>478</v>
      </c>
      <c r="H62" s="350" t="n">
        <v>96</v>
      </c>
      <c r="J62" s="351" t="n">
        <v>0.00156249999999997</v>
      </c>
    </row>
    <row r="63" customFormat="false" ht="12.75" hidden="false" customHeight="false" outlineLevel="0" collapsed="false">
      <c r="C63" s="350" t="n">
        <v>56</v>
      </c>
      <c r="D63" s="143" t="n">
        <v>49</v>
      </c>
      <c r="E63" s="143" t="n">
        <v>481</v>
      </c>
      <c r="H63" s="350" t="n">
        <v>95</v>
      </c>
      <c r="J63" s="351" t="n">
        <v>0.00156828703703701</v>
      </c>
    </row>
    <row r="64" customFormat="false" ht="12.75" hidden="false" customHeight="false" outlineLevel="0" collapsed="false">
      <c r="C64" s="350" t="n">
        <v>57</v>
      </c>
      <c r="D64" s="143" t="n">
        <v>50</v>
      </c>
      <c r="E64" s="143" t="n">
        <v>484</v>
      </c>
      <c r="H64" s="350" t="n">
        <v>94</v>
      </c>
      <c r="J64" s="351" t="n">
        <v>0.00157407407407405</v>
      </c>
    </row>
    <row r="65" customFormat="false" ht="12.75" hidden="false" customHeight="false" outlineLevel="0" collapsed="false">
      <c r="C65" s="350" t="n">
        <v>58</v>
      </c>
      <c r="E65" s="143" t="n">
        <v>487</v>
      </c>
      <c r="H65" s="350" t="n">
        <v>93</v>
      </c>
      <c r="I65" s="143" t="n">
        <v>7.8</v>
      </c>
      <c r="J65" s="351"/>
    </row>
    <row r="66" customFormat="false" ht="12.75" hidden="false" customHeight="false" outlineLevel="0" collapsed="false">
      <c r="C66" s="350" t="n">
        <v>59</v>
      </c>
      <c r="D66" s="143" t="n">
        <v>51</v>
      </c>
      <c r="E66" s="143" t="n">
        <v>490</v>
      </c>
      <c r="H66" s="350" t="n">
        <v>92</v>
      </c>
      <c r="J66" s="351" t="n">
        <v>0.00157986111111109</v>
      </c>
    </row>
    <row r="67" customFormat="false" ht="12.75" hidden="false" customHeight="false" outlineLevel="0" collapsed="false">
      <c r="C67" s="350" t="n">
        <v>60</v>
      </c>
      <c r="D67" s="143" t="n">
        <v>52</v>
      </c>
      <c r="E67" s="143" t="n">
        <v>493</v>
      </c>
      <c r="H67" s="350" t="n">
        <v>91</v>
      </c>
      <c r="J67" s="351" t="n">
        <v>0.00158564814814813</v>
      </c>
    </row>
    <row r="68" customFormat="false" ht="12.75" hidden="false" customHeight="false" outlineLevel="0" collapsed="false">
      <c r="C68" s="350" t="n">
        <v>61</v>
      </c>
      <c r="E68" s="143" t="n">
        <v>496</v>
      </c>
      <c r="H68" s="350" t="n">
        <v>90</v>
      </c>
      <c r="J68" s="351" t="n">
        <v>0.00159143518518517</v>
      </c>
    </row>
    <row r="69" customFormat="false" ht="12.75" hidden="false" customHeight="false" outlineLevel="0" collapsed="false">
      <c r="C69" s="350" t="n">
        <v>62</v>
      </c>
      <c r="D69" s="143" t="n">
        <v>53</v>
      </c>
      <c r="E69" s="143" t="n">
        <v>499</v>
      </c>
      <c r="H69" s="350" t="n">
        <v>89</v>
      </c>
      <c r="I69" s="143" t="n">
        <v>7.9</v>
      </c>
      <c r="J69" s="351" t="n">
        <v>0.00159722222222221</v>
      </c>
    </row>
    <row r="70" customFormat="false" ht="12.75" hidden="false" customHeight="false" outlineLevel="0" collapsed="false">
      <c r="C70" s="350" t="n">
        <v>63</v>
      </c>
      <c r="D70" s="143" t="n">
        <v>54</v>
      </c>
      <c r="E70" s="143" t="n">
        <v>502</v>
      </c>
      <c r="H70" s="350" t="n">
        <v>88</v>
      </c>
      <c r="J70" s="351" t="n">
        <v>0.00160300925925925</v>
      </c>
    </row>
    <row r="71" customFormat="false" ht="12.75" hidden="false" customHeight="false" outlineLevel="0" collapsed="false">
      <c r="C71" s="350" t="n">
        <v>64</v>
      </c>
      <c r="E71" s="143" t="n">
        <v>505</v>
      </c>
      <c r="H71" s="350" t="n">
        <v>87</v>
      </c>
      <c r="J71" s="351" t="n">
        <v>0.00160879629629629</v>
      </c>
    </row>
    <row r="72" customFormat="false" ht="12.75" hidden="false" customHeight="false" outlineLevel="0" collapsed="false">
      <c r="C72" s="350" t="n">
        <v>65</v>
      </c>
      <c r="D72" s="143" t="n">
        <v>55</v>
      </c>
      <c r="E72" s="143" t="n">
        <v>508</v>
      </c>
      <c r="H72" s="350" t="n">
        <v>86</v>
      </c>
      <c r="I72" s="143" t="n">
        <v>8</v>
      </c>
      <c r="J72" s="351"/>
    </row>
    <row r="73" customFormat="false" ht="12.75" hidden="false" customHeight="false" outlineLevel="0" collapsed="false">
      <c r="C73" s="350" t="n">
        <v>66</v>
      </c>
      <c r="D73" s="143" t="n">
        <v>56</v>
      </c>
      <c r="E73" s="143" t="n">
        <v>511</v>
      </c>
      <c r="H73" s="350" t="n">
        <v>85</v>
      </c>
      <c r="J73" s="351" t="n">
        <v>0.00161458333333333</v>
      </c>
    </row>
    <row r="74" customFormat="false" ht="12.75" hidden="false" customHeight="false" outlineLevel="0" collapsed="false">
      <c r="C74" s="350" t="n">
        <v>67</v>
      </c>
      <c r="E74" s="143" t="n">
        <v>514</v>
      </c>
      <c r="H74" s="350" t="n">
        <v>84</v>
      </c>
      <c r="J74" s="351" t="n">
        <v>0.00162037037037037</v>
      </c>
    </row>
    <row r="75" customFormat="false" ht="12.75" hidden="false" customHeight="false" outlineLevel="0" collapsed="false">
      <c r="C75" s="350" t="n">
        <v>68</v>
      </c>
      <c r="D75" s="143" t="n">
        <v>57</v>
      </c>
      <c r="E75" s="143" t="n">
        <v>517</v>
      </c>
      <c r="H75" s="350" t="n">
        <v>83</v>
      </c>
      <c r="J75" s="351" t="n">
        <v>0.00162615740740741</v>
      </c>
    </row>
    <row r="76" customFormat="false" ht="12.75" hidden="false" customHeight="false" outlineLevel="0" collapsed="false">
      <c r="C76" s="350" t="n">
        <v>69</v>
      </c>
      <c r="D76" s="143" t="n">
        <v>58</v>
      </c>
      <c r="E76" s="143" t="n">
        <v>520</v>
      </c>
      <c r="H76" s="350" t="n">
        <v>82</v>
      </c>
      <c r="I76" s="143" t="n">
        <v>8.1</v>
      </c>
      <c r="J76" s="351" t="n">
        <v>0.00163194444444444</v>
      </c>
    </row>
    <row r="77" customFormat="false" ht="12.75" hidden="false" customHeight="false" outlineLevel="0" collapsed="false">
      <c r="C77" s="350" t="n">
        <v>70</v>
      </c>
      <c r="E77" s="143" t="n">
        <v>523</v>
      </c>
      <c r="H77" s="350" t="n">
        <v>81</v>
      </c>
      <c r="J77" s="351" t="n">
        <v>0.00163773148148148</v>
      </c>
    </row>
    <row r="78" customFormat="false" ht="12.75" hidden="false" customHeight="false" outlineLevel="0" collapsed="false">
      <c r="C78" s="350" t="n">
        <v>71</v>
      </c>
      <c r="D78" s="143" t="n">
        <v>59</v>
      </c>
      <c r="E78" s="143" t="n">
        <v>526</v>
      </c>
      <c r="H78" s="350" t="n">
        <v>80</v>
      </c>
      <c r="J78" s="351" t="n">
        <v>0.00164351851851852</v>
      </c>
    </row>
    <row r="79" customFormat="false" ht="12.75" hidden="false" customHeight="false" outlineLevel="0" collapsed="false">
      <c r="C79" s="350" t="n">
        <v>72</v>
      </c>
      <c r="D79" s="143" t="n">
        <v>60</v>
      </c>
      <c r="E79" s="143" t="n">
        <v>529</v>
      </c>
      <c r="H79" s="350" t="n">
        <v>79</v>
      </c>
      <c r="J79" s="351" t="n">
        <v>0.00164930555555556</v>
      </c>
    </row>
    <row r="80" customFormat="false" ht="12.75" hidden="false" customHeight="false" outlineLevel="0" collapsed="false">
      <c r="C80" s="350" t="n">
        <v>73</v>
      </c>
      <c r="E80" s="143" t="n">
        <v>532</v>
      </c>
      <c r="H80" s="350" t="n">
        <v>78</v>
      </c>
      <c r="I80" s="143" t="n">
        <v>8.2</v>
      </c>
      <c r="J80" s="351" t="n">
        <v>0.00165509259259259</v>
      </c>
    </row>
    <row r="81" customFormat="false" ht="12.75" hidden="false" customHeight="false" outlineLevel="0" collapsed="false">
      <c r="C81" s="350" t="n">
        <v>74</v>
      </c>
      <c r="D81" s="143" t="n">
        <v>61</v>
      </c>
      <c r="E81" s="143" t="n">
        <v>535</v>
      </c>
      <c r="H81" s="350" t="n">
        <v>77</v>
      </c>
      <c r="J81" s="351" t="n">
        <v>0.00166087962962963</v>
      </c>
    </row>
    <row r="82" customFormat="false" ht="12.75" hidden="false" customHeight="false" outlineLevel="0" collapsed="false">
      <c r="C82" s="350" t="n">
        <v>75</v>
      </c>
      <c r="D82" s="143" t="n">
        <v>62</v>
      </c>
      <c r="E82" s="143" t="n">
        <v>538</v>
      </c>
      <c r="H82" s="350" t="n">
        <v>76</v>
      </c>
      <c r="J82" s="351" t="n">
        <v>0.00166666666666667</v>
      </c>
    </row>
    <row r="83" customFormat="false" ht="12.75" hidden="false" customHeight="false" outlineLevel="0" collapsed="false">
      <c r="C83" s="350" t="n">
        <v>76</v>
      </c>
      <c r="E83" s="143" t="n">
        <v>541</v>
      </c>
      <c r="H83" s="350" t="n">
        <v>75</v>
      </c>
      <c r="I83" s="143" t="n">
        <v>8.3</v>
      </c>
      <c r="J83" s="351" t="n">
        <v>0.0016724537037037</v>
      </c>
    </row>
    <row r="84" customFormat="false" ht="12.75" hidden="false" customHeight="false" outlineLevel="0" collapsed="false">
      <c r="C84" s="350" t="n">
        <v>77</v>
      </c>
      <c r="D84" s="143" t="n">
        <v>63</v>
      </c>
      <c r="E84" s="143" t="n">
        <v>544</v>
      </c>
      <c r="H84" s="350" t="n">
        <v>74</v>
      </c>
      <c r="J84" s="351" t="n">
        <v>0.00167824074074074</v>
      </c>
    </row>
    <row r="85" customFormat="false" ht="12.75" hidden="false" customHeight="false" outlineLevel="0" collapsed="false">
      <c r="C85" s="350" t="n">
        <v>78</v>
      </c>
      <c r="D85" s="143" t="n">
        <v>64</v>
      </c>
      <c r="E85" s="143" t="n">
        <v>547</v>
      </c>
      <c r="H85" s="350" t="n">
        <v>73</v>
      </c>
      <c r="J85" s="351" t="n">
        <v>0.00168402777777778</v>
      </c>
    </row>
    <row r="86" customFormat="false" ht="12.75" hidden="false" customHeight="false" outlineLevel="0" collapsed="false">
      <c r="C86" s="350" t="n">
        <v>79</v>
      </c>
      <c r="E86" s="143" t="n">
        <v>550</v>
      </c>
      <c r="H86" s="350" t="n">
        <v>72</v>
      </c>
      <c r="J86" s="351"/>
    </row>
    <row r="87" customFormat="false" ht="12.75" hidden="false" customHeight="false" outlineLevel="0" collapsed="false">
      <c r="C87" s="350" t="n">
        <v>80</v>
      </c>
      <c r="D87" s="143" t="n">
        <v>65</v>
      </c>
      <c r="E87" s="143" t="n">
        <v>553</v>
      </c>
      <c r="H87" s="350" t="n">
        <v>71</v>
      </c>
      <c r="I87" s="143" t="n">
        <v>8.4</v>
      </c>
      <c r="J87" s="351" t="n">
        <v>0.00168981481481482</v>
      </c>
    </row>
    <row r="88" customFormat="false" ht="12.75" hidden="false" customHeight="false" outlineLevel="0" collapsed="false">
      <c r="C88" s="350" t="n">
        <v>81</v>
      </c>
      <c r="D88" s="143" t="n">
        <v>66</v>
      </c>
      <c r="E88" s="143" t="n">
        <v>556</v>
      </c>
      <c r="H88" s="350" t="n">
        <v>70</v>
      </c>
      <c r="J88" s="351" t="n">
        <v>0.00169560185185185</v>
      </c>
      <c r="L88" s="351"/>
    </row>
    <row r="89" customFormat="false" ht="12.75" hidden="false" customHeight="false" outlineLevel="0" collapsed="false">
      <c r="C89" s="350" t="n">
        <v>82</v>
      </c>
      <c r="E89" s="143" t="n">
        <v>559</v>
      </c>
      <c r="H89" s="350" t="n">
        <v>69</v>
      </c>
      <c r="J89" s="351" t="n">
        <v>0.00170138888888889</v>
      </c>
      <c r="L89" s="351"/>
    </row>
    <row r="90" customFormat="false" ht="12.75" hidden="false" customHeight="false" outlineLevel="0" collapsed="false">
      <c r="C90" s="350" t="n">
        <v>83</v>
      </c>
      <c r="D90" s="143" t="n">
        <v>67</v>
      </c>
      <c r="E90" s="143" t="n">
        <v>562</v>
      </c>
      <c r="H90" s="350" t="n">
        <v>68</v>
      </c>
      <c r="I90" s="143" t="n">
        <v>8.5</v>
      </c>
      <c r="J90" s="351" t="n">
        <v>0.00170717592592593</v>
      </c>
      <c r="L90" s="351"/>
    </row>
    <row r="91" customFormat="false" ht="12.75" hidden="false" customHeight="false" outlineLevel="0" collapsed="false">
      <c r="C91" s="350" t="n">
        <v>84</v>
      </c>
      <c r="D91" s="143" t="n">
        <v>68</v>
      </c>
      <c r="E91" s="143" t="n">
        <v>565</v>
      </c>
      <c r="H91" s="350" t="n">
        <v>67</v>
      </c>
      <c r="J91" s="351" t="n">
        <v>0.00171296296296296</v>
      </c>
      <c r="L91" s="351"/>
    </row>
    <row r="92" customFormat="false" ht="12.75" hidden="false" customHeight="false" outlineLevel="0" collapsed="false">
      <c r="C92" s="350" t="n">
        <v>85</v>
      </c>
      <c r="E92" s="143" t="n">
        <v>568</v>
      </c>
      <c r="H92" s="350" t="n">
        <v>66</v>
      </c>
      <c r="J92" s="351" t="n">
        <v>0.00171875</v>
      </c>
      <c r="L92" s="351"/>
    </row>
    <row r="93" customFormat="false" ht="12.75" hidden="false" customHeight="false" outlineLevel="0" collapsed="false">
      <c r="C93" s="350" t="n">
        <v>86</v>
      </c>
      <c r="D93" s="143" t="n">
        <v>69</v>
      </c>
      <c r="E93" s="143" t="n">
        <v>571</v>
      </c>
      <c r="H93" s="350" t="n">
        <v>65</v>
      </c>
      <c r="I93" s="143" t="n">
        <v>8.6</v>
      </c>
      <c r="J93" s="351" t="n">
        <v>0.00172453703703704</v>
      </c>
    </row>
    <row r="94" customFormat="false" ht="12.75" hidden="false" customHeight="false" outlineLevel="0" collapsed="false">
      <c r="C94" s="350" t="n">
        <v>87</v>
      </c>
      <c r="D94" s="143" t="n">
        <v>70</v>
      </c>
      <c r="E94" s="143" t="n">
        <v>574</v>
      </c>
      <c r="H94" s="350" t="n">
        <v>64</v>
      </c>
      <c r="J94" s="351" t="n">
        <v>0.00173032407407407</v>
      </c>
    </row>
    <row r="95" customFormat="false" ht="12.75" hidden="false" customHeight="false" outlineLevel="0" collapsed="false">
      <c r="C95" s="350" t="n">
        <v>88</v>
      </c>
      <c r="E95" s="143" t="n">
        <v>577</v>
      </c>
      <c r="H95" s="350" t="n">
        <v>63</v>
      </c>
      <c r="J95" s="351" t="n">
        <v>0.00173611111111111</v>
      </c>
    </row>
    <row r="96" customFormat="false" ht="12.75" hidden="false" customHeight="false" outlineLevel="0" collapsed="false">
      <c r="C96" s="350" t="n">
        <v>89</v>
      </c>
      <c r="D96" s="143" t="n">
        <v>71</v>
      </c>
      <c r="E96" s="143" t="n">
        <v>580</v>
      </c>
      <c r="H96" s="350" t="n">
        <v>62</v>
      </c>
      <c r="J96" s="351" t="n">
        <v>0.00174189814814815</v>
      </c>
    </row>
    <row r="97" customFormat="false" ht="12.75" hidden="false" customHeight="false" outlineLevel="0" collapsed="false">
      <c r="C97" s="350" t="n">
        <v>90</v>
      </c>
      <c r="D97" s="143" t="n">
        <v>72</v>
      </c>
      <c r="E97" s="143" t="n">
        <v>583</v>
      </c>
      <c r="H97" s="350" t="n">
        <v>61</v>
      </c>
      <c r="I97" s="143" t="n">
        <v>8.7</v>
      </c>
      <c r="J97" s="351" t="n">
        <v>0.00174768518518519</v>
      </c>
    </row>
    <row r="98" customFormat="false" ht="12.75" hidden="false" customHeight="false" outlineLevel="0" collapsed="false">
      <c r="C98" s="350" t="n">
        <v>91</v>
      </c>
      <c r="E98" s="143" t="n">
        <v>586</v>
      </c>
      <c r="H98" s="350" t="n">
        <v>60</v>
      </c>
      <c r="J98" s="351" t="n">
        <v>0.00175347222222222</v>
      </c>
    </row>
    <row r="99" customFormat="false" ht="12.75" hidden="false" customHeight="false" outlineLevel="0" collapsed="false">
      <c r="C99" s="350" t="n">
        <v>92</v>
      </c>
      <c r="D99" s="143" t="n">
        <v>73</v>
      </c>
      <c r="E99" s="143" t="n">
        <v>589</v>
      </c>
      <c r="H99" s="350" t="n">
        <v>59</v>
      </c>
      <c r="J99" s="351" t="n">
        <v>0.00175925925925926</v>
      </c>
    </row>
    <row r="100" customFormat="false" ht="12.75" hidden="false" customHeight="false" outlineLevel="0" collapsed="false">
      <c r="C100" s="350" t="n">
        <v>93</v>
      </c>
      <c r="D100" s="143" t="n">
        <v>74</v>
      </c>
      <c r="E100" s="143" t="n">
        <v>592</v>
      </c>
      <c r="H100" s="350" t="n">
        <v>58</v>
      </c>
      <c r="I100" s="143" t="n">
        <v>8.8</v>
      </c>
      <c r="J100" s="351" t="n">
        <v>0.00177083333333333</v>
      </c>
    </row>
    <row r="101" customFormat="false" ht="12.75" hidden="false" customHeight="false" outlineLevel="0" collapsed="false">
      <c r="C101" s="350" t="n">
        <v>94</v>
      </c>
      <c r="E101" s="143" t="n">
        <v>595</v>
      </c>
      <c r="H101" s="350" t="n">
        <v>57</v>
      </c>
      <c r="J101" s="351" t="n">
        <v>0.00177662037037037</v>
      </c>
    </row>
    <row r="102" customFormat="false" ht="12.75" hidden="false" customHeight="false" outlineLevel="0" collapsed="false">
      <c r="C102" s="350" t="n">
        <v>95</v>
      </c>
      <c r="D102" s="143" t="n">
        <v>75</v>
      </c>
      <c r="E102" s="143" t="n">
        <v>597</v>
      </c>
      <c r="H102" s="350" t="n">
        <v>56</v>
      </c>
      <c r="J102" s="351" t="n">
        <v>0.00178240740740741</v>
      </c>
    </row>
    <row r="103" customFormat="false" ht="12.75" hidden="false" customHeight="false" outlineLevel="0" collapsed="false">
      <c r="C103" s="350" t="n">
        <v>96</v>
      </c>
      <c r="D103" s="143" t="n">
        <v>76</v>
      </c>
      <c r="E103" s="143" t="n">
        <v>600</v>
      </c>
      <c r="H103" s="350" t="n">
        <v>55</v>
      </c>
      <c r="I103" s="143" t="n">
        <v>8.9</v>
      </c>
      <c r="J103" s="351" t="n">
        <v>0.00178819444444444</v>
      </c>
    </row>
    <row r="104" customFormat="false" ht="12.75" hidden="false" customHeight="false" outlineLevel="0" collapsed="false">
      <c r="C104" s="350" t="n">
        <v>97</v>
      </c>
      <c r="E104" s="143" t="n">
        <v>602</v>
      </c>
      <c r="H104" s="350" t="n">
        <v>54</v>
      </c>
      <c r="J104" s="351" t="n">
        <v>0.00179398148148148</v>
      </c>
    </row>
    <row r="105" customFormat="false" ht="12.75" hidden="false" customHeight="false" outlineLevel="0" collapsed="false">
      <c r="C105" s="350" t="n">
        <v>98</v>
      </c>
      <c r="D105" s="143" t="n">
        <v>77</v>
      </c>
      <c r="E105" s="143" t="n">
        <v>605</v>
      </c>
      <c r="H105" s="350" t="n">
        <v>53</v>
      </c>
      <c r="J105" s="351" t="n">
        <v>0.00179976851851852</v>
      </c>
    </row>
    <row r="106" customFormat="false" ht="12.75" hidden="false" customHeight="false" outlineLevel="0" collapsed="false">
      <c r="C106" s="350" t="n">
        <v>99</v>
      </c>
      <c r="D106" s="143" t="n">
        <v>78</v>
      </c>
      <c r="E106" s="143" t="n">
        <v>608</v>
      </c>
      <c r="H106" s="350" t="n">
        <v>52</v>
      </c>
      <c r="I106" s="143" t="n">
        <v>9</v>
      </c>
      <c r="J106" s="351" t="n">
        <v>0.00180555555555556</v>
      </c>
    </row>
    <row r="107" customFormat="false" ht="12.75" hidden="false" customHeight="false" outlineLevel="0" collapsed="false">
      <c r="C107" s="350" t="n">
        <v>100</v>
      </c>
      <c r="E107" s="143" t="n">
        <v>610</v>
      </c>
      <c r="H107" s="350" t="n">
        <v>51</v>
      </c>
      <c r="J107" s="351" t="n">
        <v>0.00181134259259259</v>
      </c>
    </row>
    <row r="108" customFormat="false" ht="12.75" hidden="false" customHeight="false" outlineLevel="0" collapsed="false">
      <c r="C108" s="350" t="n">
        <v>101</v>
      </c>
      <c r="D108" s="143" t="n">
        <v>79</v>
      </c>
      <c r="E108" s="143" t="n">
        <v>612</v>
      </c>
      <c r="H108" s="350" t="n">
        <v>50</v>
      </c>
      <c r="J108" s="351" t="n">
        <v>0.00181712962962963</v>
      </c>
    </row>
    <row r="109" customFormat="false" ht="12.75" hidden="false" customHeight="false" outlineLevel="0" collapsed="false">
      <c r="C109" s="350" t="n">
        <v>102</v>
      </c>
      <c r="D109" s="143" t="n">
        <v>80</v>
      </c>
      <c r="E109" s="143" t="n">
        <v>615</v>
      </c>
      <c r="H109" s="350" t="n">
        <v>49</v>
      </c>
      <c r="I109" s="143" t="n">
        <v>9.1</v>
      </c>
      <c r="J109" s="351" t="n">
        <v>0.0018287037037037</v>
      </c>
    </row>
    <row r="110" customFormat="false" ht="12.75" hidden="false" customHeight="false" outlineLevel="0" collapsed="false">
      <c r="C110" s="350" t="n">
        <v>103</v>
      </c>
      <c r="E110" s="143" t="n">
        <v>617</v>
      </c>
      <c r="H110" s="350" t="n">
        <v>48</v>
      </c>
      <c r="J110" s="351" t="n">
        <v>0.00183449074074074</v>
      </c>
    </row>
    <row r="111" customFormat="false" ht="12.75" hidden="false" customHeight="false" outlineLevel="0" collapsed="false">
      <c r="C111" s="350" t="n">
        <v>104</v>
      </c>
      <c r="D111" s="143" t="n">
        <v>81</v>
      </c>
      <c r="E111" s="143" t="n">
        <v>620</v>
      </c>
      <c r="H111" s="350" t="n">
        <v>47</v>
      </c>
      <c r="J111" s="351" t="n">
        <v>0.00184027777777778</v>
      </c>
    </row>
    <row r="112" customFormat="false" ht="12.75" hidden="false" customHeight="false" outlineLevel="0" collapsed="false">
      <c r="C112" s="350" t="n">
        <v>105</v>
      </c>
      <c r="D112" s="143" t="n">
        <v>82</v>
      </c>
      <c r="E112" s="143" t="n">
        <v>622</v>
      </c>
      <c r="H112" s="350" t="n">
        <v>46</v>
      </c>
      <c r="I112" s="143" t="n">
        <v>9.2</v>
      </c>
      <c r="J112" s="351" t="n">
        <v>0.00184606481481482</v>
      </c>
    </row>
    <row r="113" customFormat="false" ht="12.75" hidden="false" customHeight="false" outlineLevel="0" collapsed="false">
      <c r="C113" s="350" t="n">
        <v>106</v>
      </c>
      <c r="E113" s="143" t="n">
        <v>625</v>
      </c>
      <c r="H113" s="350" t="n">
        <v>45</v>
      </c>
      <c r="J113" s="351" t="n">
        <v>0.00185185185185185</v>
      </c>
    </row>
    <row r="114" customFormat="false" ht="12.75" hidden="false" customHeight="false" outlineLevel="0" collapsed="false">
      <c r="C114" s="350" t="n">
        <v>107</v>
      </c>
      <c r="D114" s="143" t="n">
        <v>83</v>
      </c>
      <c r="E114" s="143" t="n">
        <v>627</v>
      </c>
      <c r="H114" s="350" t="n">
        <v>44</v>
      </c>
      <c r="I114" s="143" t="n">
        <v>9.3</v>
      </c>
      <c r="J114" s="351" t="n">
        <v>0.00186342592592593</v>
      </c>
    </row>
    <row r="115" customFormat="false" ht="12.75" hidden="false" customHeight="false" outlineLevel="0" collapsed="false">
      <c r="C115" s="350" t="n">
        <v>108</v>
      </c>
      <c r="D115" s="143" t="n">
        <v>84</v>
      </c>
      <c r="E115" s="143" t="n">
        <v>630</v>
      </c>
      <c r="H115" s="350" t="n">
        <v>43</v>
      </c>
      <c r="J115" s="351" t="n">
        <v>0.00186921296296296</v>
      </c>
    </row>
    <row r="116" customFormat="false" ht="12.75" hidden="false" customHeight="false" outlineLevel="0" collapsed="false">
      <c r="C116" s="350" t="n">
        <v>109</v>
      </c>
      <c r="E116" s="143" t="n">
        <v>632</v>
      </c>
      <c r="H116" s="350" t="n">
        <v>42</v>
      </c>
      <c r="J116" s="351" t="n">
        <v>0.001875</v>
      </c>
    </row>
    <row r="117" customFormat="false" ht="12.75" hidden="false" customHeight="false" outlineLevel="0" collapsed="false">
      <c r="C117" s="350" t="n">
        <v>110</v>
      </c>
      <c r="D117" s="143" t="n">
        <v>85</v>
      </c>
      <c r="E117" s="143" t="n">
        <v>635</v>
      </c>
      <c r="H117" s="350" t="n">
        <v>41</v>
      </c>
      <c r="I117" s="143" t="n">
        <v>9.4</v>
      </c>
      <c r="J117" s="351" t="n">
        <v>0.00188078703703704</v>
      </c>
    </row>
    <row r="118" customFormat="false" ht="12.75" hidden="false" customHeight="false" outlineLevel="0" collapsed="false">
      <c r="C118" s="350" t="n">
        <v>111</v>
      </c>
      <c r="D118" s="143" t="n">
        <v>86</v>
      </c>
      <c r="E118" s="143" t="n">
        <v>637</v>
      </c>
      <c r="H118" s="350" t="n">
        <v>40</v>
      </c>
      <c r="J118" s="351" t="n">
        <v>0.00189236111111111</v>
      </c>
    </row>
    <row r="119" customFormat="false" ht="12.75" hidden="false" customHeight="false" outlineLevel="0" collapsed="false">
      <c r="C119" s="350" t="n">
        <v>112</v>
      </c>
      <c r="E119" s="143" t="n">
        <v>639</v>
      </c>
      <c r="H119" s="350" t="n">
        <v>39</v>
      </c>
      <c r="J119" s="351" t="n">
        <v>0.00189814814814815</v>
      </c>
    </row>
    <row r="120" customFormat="false" ht="12.75" hidden="false" customHeight="false" outlineLevel="0" collapsed="false">
      <c r="C120" s="350" t="n">
        <v>113</v>
      </c>
      <c r="D120" s="143" t="n">
        <v>87</v>
      </c>
      <c r="E120" s="143" t="n">
        <v>641</v>
      </c>
      <c r="H120" s="350" t="n">
        <v>38</v>
      </c>
      <c r="I120" s="143" t="n">
        <v>9.5</v>
      </c>
      <c r="J120" s="351" t="n">
        <v>0.00190393518518519</v>
      </c>
    </row>
    <row r="121" customFormat="false" ht="12.75" hidden="false" customHeight="false" outlineLevel="0" collapsed="false">
      <c r="C121" s="350" t="n">
        <v>114</v>
      </c>
      <c r="E121" s="143" t="n">
        <v>643</v>
      </c>
      <c r="H121" s="350" t="n">
        <v>37</v>
      </c>
      <c r="J121" s="351" t="n">
        <v>0.00191550925925926</v>
      </c>
    </row>
    <row r="122" customFormat="false" ht="12.75" hidden="false" customHeight="false" outlineLevel="0" collapsed="false">
      <c r="C122" s="350" t="n">
        <v>115</v>
      </c>
      <c r="D122" s="143" t="n">
        <v>88</v>
      </c>
      <c r="E122" s="143" t="n">
        <v>645</v>
      </c>
      <c r="H122" s="350" t="n">
        <v>36</v>
      </c>
      <c r="I122" s="143" t="n">
        <v>9.6</v>
      </c>
      <c r="J122" s="351" t="n">
        <v>0.0019212962962963</v>
      </c>
    </row>
    <row r="123" customFormat="false" ht="12.75" hidden="false" customHeight="false" outlineLevel="0" collapsed="false">
      <c r="C123" s="350" t="n">
        <v>116</v>
      </c>
      <c r="D123" s="143" t="n">
        <v>89</v>
      </c>
      <c r="E123" s="143" t="n">
        <v>647</v>
      </c>
      <c r="H123" s="350" t="n">
        <v>35</v>
      </c>
      <c r="J123" s="351" t="n">
        <v>0.00193287037037037</v>
      </c>
    </row>
    <row r="124" customFormat="false" ht="12.75" hidden="false" customHeight="false" outlineLevel="0" collapsed="false">
      <c r="C124" s="350" t="n">
        <v>117</v>
      </c>
      <c r="E124" s="143" t="n">
        <v>649</v>
      </c>
      <c r="H124" s="350" t="n">
        <v>34</v>
      </c>
      <c r="I124" s="143" t="n">
        <v>9.7</v>
      </c>
      <c r="J124" s="351" t="n">
        <v>0.00193865740740741</v>
      </c>
    </row>
    <row r="125" customFormat="false" ht="12.75" hidden="false" customHeight="false" outlineLevel="0" collapsed="false">
      <c r="C125" s="350" t="n">
        <v>118</v>
      </c>
      <c r="D125" s="143" t="n">
        <v>90</v>
      </c>
      <c r="E125" s="143" t="n">
        <v>651</v>
      </c>
      <c r="H125" s="350" t="n">
        <v>33</v>
      </c>
      <c r="J125" s="351" t="n">
        <v>0.00194444444444444</v>
      </c>
    </row>
    <row r="126" customFormat="false" ht="12.75" hidden="false" customHeight="false" outlineLevel="0" collapsed="false">
      <c r="C126" s="350" t="n">
        <v>119</v>
      </c>
      <c r="D126" s="143" t="n">
        <v>91</v>
      </c>
      <c r="E126" s="143" t="n">
        <v>653</v>
      </c>
      <c r="H126" s="350" t="n">
        <v>32</v>
      </c>
      <c r="J126" s="351" t="n">
        <v>0.00195601851851852</v>
      </c>
    </row>
    <row r="127" customFormat="false" ht="12.75" hidden="false" customHeight="false" outlineLevel="0" collapsed="false">
      <c r="C127" s="350" t="n">
        <v>120</v>
      </c>
      <c r="E127" s="143" t="n">
        <v>655</v>
      </c>
      <c r="H127" s="350" t="n">
        <v>31</v>
      </c>
      <c r="I127" s="143" t="n">
        <v>9.8</v>
      </c>
      <c r="J127" s="351" t="n">
        <v>0.00196180555555556</v>
      </c>
    </row>
    <row r="128" customFormat="false" ht="12.75" hidden="false" customHeight="false" outlineLevel="0" collapsed="false">
      <c r="C128" s="350" t="n">
        <v>121</v>
      </c>
      <c r="D128" s="143" t="n">
        <v>92</v>
      </c>
      <c r="E128" s="143" t="n">
        <v>657</v>
      </c>
      <c r="H128" s="350" t="n">
        <v>30</v>
      </c>
      <c r="J128" s="351" t="n">
        <v>0.00196759259259259</v>
      </c>
    </row>
    <row r="129" customFormat="false" ht="12.75" hidden="false" customHeight="false" outlineLevel="0" collapsed="false">
      <c r="C129" s="350" t="n">
        <v>122</v>
      </c>
      <c r="D129" s="143" t="n">
        <v>93</v>
      </c>
      <c r="E129" s="143" t="n">
        <v>659</v>
      </c>
      <c r="H129" s="350" t="n">
        <v>29</v>
      </c>
      <c r="I129" s="143" t="n">
        <v>9.9</v>
      </c>
      <c r="J129" s="351" t="n">
        <v>0.00197916666666667</v>
      </c>
    </row>
    <row r="130" customFormat="false" ht="12.75" hidden="false" customHeight="false" outlineLevel="0" collapsed="false">
      <c r="C130" s="350" t="n">
        <v>123</v>
      </c>
      <c r="E130" s="143" t="n">
        <v>660</v>
      </c>
      <c r="H130" s="350" t="n">
        <v>28</v>
      </c>
      <c r="J130" s="351" t="n">
        <v>0.00199074074074074</v>
      </c>
    </row>
    <row r="131" customFormat="false" ht="12.75" hidden="false" customHeight="false" outlineLevel="0" collapsed="false">
      <c r="C131" s="350" t="n">
        <v>124</v>
      </c>
      <c r="D131" s="143" t="n">
        <v>94</v>
      </c>
      <c r="E131" s="143" t="n">
        <v>662</v>
      </c>
      <c r="H131" s="350" t="n">
        <v>27</v>
      </c>
      <c r="I131" s="143" t="n">
        <v>10</v>
      </c>
      <c r="J131" s="351" t="n">
        <v>0.00200810185185185</v>
      </c>
    </row>
    <row r="132" customFormat="false" ht="12.75" hidden="false" customHeight="false" outlineLevel="0" collapsed="false">
      <c r="C132" s="350" t="n">
        <v>125</v>
      </c>
      <c r="D132" s="143" t="n">
        <v>95</v>
      </c>
      <c r="E132" s="143" t="n">
        <v>663</v>
      </c>
      <c r="H132" s="350" t="n">
        <v>26</v>
      </c>
      <c r="J132" s="351" t="n">
        <v>0.00201388888888889</v>
      </c>
    </row>
    <row r="133" customFormat="false" ht="12.75" hidden="false" customHeight="false" outlineLevel="0" collapsed="false">
      <c r="C133" s="350" t="n">
        <v>126</v>
      </c>
      <c r="E133" s="143" t="n">
        <v>664</v>
      </c>
      <c r="H133" s="350" t="n">
        <v>25</v>
      </c>
      <c r="I133" s="143" t="n">
        <v>10.1</v>
      </c>
      <c r="J133" s="351" t="n">
        <v>0.00202546296296296</v>
      </c>
    </row>
    <row r="134" customFormat="false" ht="12.75" hidden="false" customHeight="false" outlineLevel="0" collapsed="false">
      <c r="C134" s="350" t="n">
        <v>127</v>
      </c>
      <c r="D134" s="143" t="n">
        <v>96</v>
      </c>
      <c r="E134" s="143" t="n">
        <v>666</v>
      </c>
      <c r="H134" s="350" t="n">
        <v>24</v>
      </c>
      <c r="J134" s="351" t="n">
        <v>0.00203125</v>
      </c>
    </row>
    <row r="135" customFormat="false" ht="12.75" hidden="false" customHeight="false" outlineLevel="0" collapsed="false">
      <c r="C135" s="350" t="n">
        <v>128</v>
      </c>
      <c r="E135" s="143" t="n">
        <v>667</v>
      </c>
      <c r="H135" s="350" t="n">
        <v>23</v>
      </c>
      <c r="I135" s="143" t="n">
        <v>10.2</v>
      </c>
      <c r="J135" s="351" t="n">
        <v>0.00203703703703704</v>
      </c>
    </row>
    <row r="136" customFormat="false" ht="12.75" hidden="false" customHeight="false" outlineLevel="0" collapsed="false">
      <c r="C136" s="350" t="n">
        <v>129</v>
      </c>
      <c r="D136" s="143" t="n">
        <v>97</v>
      </c>
      <c r="E136" s="143" t="n">
        <v>669</v>
      </c>
      <c r="H136" s="350" t="n">
        <v>22</v>
      </c>
      <c r="J136" s="351" t="n">
        <v>0.00204282407407404</v>
      </c>
    </row>
    <row r="137" customFormat="false" ht="12.75" hidden="false" customHeight="false" outlineLevel="0" collapsed="false">
      <c r="C137" s="350" t="n">
        <v>130</v>
      </c>
      <c r="D137" s="143" t="n">
        <v>98</v>
      </c>
      <c r="E137" s="143" t="n">
        <v>670</v>
      </c>
      <c r="H137" s="350" t="n">
        <v>21</v>
      </c>
      <c r="I137" s="143" t="n">
        <v>10.3</v>
      </c>
      <c r="J137" s="351" t="n">
        <v>0.00205439814814812</v>
      </c>
    </row>
    <row r="138" customFormat="false" ht="12.75" hidden="false" customHeight="false" outlineLevel="0" collapsed="false">
      <c r="C138" s="350" t="n">
        <v>131</v>
      </c>
      <c r="E138" s="143" t="n">
        <v>672</v>
      </c>
      <c r="H138" s="350" t="n">
        <v>20</v>
      </c>
      <c r="J138" s="351" t="n">
        <v>0.0020659722222222</v>
      </c>
    </row>
    <row r="139" customFormat="false" ht="12.75" hidden="false" customHeight="false" outlineLevel="0" collapsed="false">
      <c r="C139" s="350" t="n">
        <v>132</v>
      </c>
      <c r="D139" s="143" t="n">
        <v>99</v>
      </c>
      <c r="E139" s="143" t="n">
        <v>673</v>
      </c>
      <c r="H139" s="350" t="n">
        <v>19</v>
      </c>
      <c r="I139" s="143" t="n">
        <v>10.4</v>
      </c>
      <c r="J139" s="351" t="n">
        <v>0.00207754629629628</v>
      </c>
    </row>
    <row r="140" customFormat="false" ht="12.75" hidden="false" customHeight="false" outlineLevel="0" collapsed="false">
      <c r="C140" s="350" t="n">
        <v>133</v>
      </c>
      <c r="D140" s="143" t="n">
        <v>100</v>
      </c>
      <c r="E140" s="143" t="n">
        <v>675</v>
      </c>
      <c r="H140" s="350" t="n">
        <v>18</v>
      </c>
      <c r="J140" s="351" t="n">
        <v>0.00208912037037036</v>
      </c>
    </row>
    <row r="141" customFormat="false" ht="12.75" hidden="false" customHeight="false" outlineLevel="0" collapsed="false">
      <c r="C141" s="350" t="n">
        <v>134</v>
      </c>
      <c r="E141" s="143" t="n">
        <v>676</v>
      </c>
      <c r="H141" s="350" t="n">
        <v>17</v>
      </c>
      <c r="I141" s="143" t="n">
        <v>10.5</v>
      </c>
      <c r="J141" s="351" t="n">
        <v>0.00210069444444444</v>
      </c>
    </row>
    <row r="142" customFormat="false" ht="12.75" hidden="false" customHeight="false" outlineLevel="0" collapsed="false">
      <c r="C142" s="350" t="n">
        <v>135</v>
      </c>
      <c r="D142" s="143" t="n">
        <v>101</v>
      </c>
      <c r="E142" s="143" t="n">
        <v>678</v>
      </c>
      <c r="H142" s="350" t="n">
        <v>16</v>
      </c>
      <c r="J142" s="351" t="n">
        <v>0.00211226851851852</v>
      </c>
    </row>
    <row r="143" customFormat="false" ht="12.75" hidden="false" customHeight="false" outlineLevel="0" collapsed="false">
      <c r="C143" s="350" t="n">
        <v>136</v>
      </c>
      <c r="D143" s="143" t="n">
        <v>102</v>
      </c>
      <c r="E143" s="143" t="n">
        <v>679</v>
      </c>
      <c r="H143" s="350" t="n">
        <v>15</v>
      </c>
      <c r="I143" s="143" t="n">
        <v>10.6</v>
      </c>
      <c r="J143" s="351" t="n">
        <v>0.00212384259259259</v>
      </c>
    </row>
    <row r="144" customFormat="false" ht="12.75" hidden="false" customHeight="false" outlineLevel="0" collapsed="false">
      <c r="C144" s="350" t="n">
        <v>137</v>
      </c>
      <c r="E144" s="143" t="n">
        <v>681</v>
      </c>
      <c r="H144" s="350" t="n">
        <v>14</v>
      </c>
      <c r="I144" s="143" t="n">
        <v>10.7</v>
      </c>
      <c r="J144" s="351" t="n">
        <v>0.00213541666666667</v>
      </c>
    </row>
    <row r="145" customFormat="false" ht="12.75" hidden="false" customHeight="false" outlineLevel="0" collapsed="false">
      <c r="C145" s="350" t="n">
        <v>138</v>
      </c>
      <c r="D145" s="143" t="n">
        <v>103</v>
      </c>
      <c r="E145" s="143" t="n">
        <v>682</v>
      </c>
      <c r="H145" s="350" t="n">
        <v>13</v>
      </c>
      <c r="J145" s="351" t="n">
        <v>0.00214699074074074</v>
      </c>
    </row>
    <row r="146" customFormat="false" ht="12.75" hidden="false" customHeight="false" outlineLevel="0" collapsed="false">
      <c r="C146" s="350" t="n">
        <v>139</v>
      </c>
      <c r="D146" s="143" t="n">
        <v>104</v>
      </c>
      <c r="E146" s="143" t="n">
        <v>684</v>
      </c>
      <c r="H146" s="350" t="n">
        <v>12</v>
      </c>
      <c r="I146" s="143" t="n">
        <v>10.8</v>
      </c>
      <c r="J146" s="351" t="n">
        <v>0.00215856481481482</v>
      </c>
    </row>
    <row r="147" customFormat="false" ht="12.75" hidden="false" customHeight="false" outlineLevel="0" collapsed="false">
      <c r="C147" s="350" t="n">
        <v>140</v>
      </c>
      <c r="E147" s="143" t="n">
        <v>685</v>
      </c>
      <c r="H147" s="350" t="n">
        <v>11</v>
      </c>
      <c r="I147" s="143" t="n">
        <v>10.9</v>
      </c>
      <c r="J147" s="351" t="n">
        <v>0.00217592592592593</v>
      </c>
    </row>
    <row r="148" customFormat="false" ht="12.75" hidden="false" customHeight="false" outlineLevel="0" collapsed="false">
      <c r="C148" s="350" t="n">
        <v>141</v>
      </c>
      <c r="D148" s="143" t="n">
        <v>105</v>
      </c>
      <c r="E148" s="143" t="n">
        <v>687</v>
      </c>
      <c r="H148" s="350" t="n">
        <v>10</v>
      </c>
      <c r="I148" s="143" t="n">
        <v>11</v>
      </c>
      <c r="J148" s="351" t="n">
        <v>0.0021875</v>
      </c>
    </row>
    <row r="149" customFormat="false" ht="12.75" hidden="false" customHeight="false" outlineLevel="0" collapsed="false">
      <c r="C149" s="350" t="n">
        <v>142</v>
      </c>
      <c r="E149" s="143" t="n">
        <v>688</v>
      </c>
      <c r="H149" s="350" t="n">
        <v>9</v>
      </c>
      <c r="J149" s="351" t="n">
        <v>0.00220486111111111</v>
      </c>
    </row>
    <row r="150" customFormat="false" ht="12.75" hidden="false" customHeight="false" outlineLevel="0" collapsed="false">
      <c r="C150" s="350" t="n">
        <v>143</v>
      </c>
      <c r="D150" s="143" t="n">
        <v>106</v>
      </c>
      <c r="E150" s="143" t="n">
        <v>690</v>
      </c>
      <c r="H150" s="350" t="n">
        <v>8</v>
      </c>
      <c r="I150" s="143" t="n">
        <v>11.1</v>
      </c>
      <c r="J150" s="351" t="n">
        <v>0.00222222222222222</v>
      </c>
    </row>
    <row r="151" customFormat="false" ht="12.75" hidden="false" customHeight="false" outlineLevel="0" collapsed="false">
      <c r="C151" s="350" t="n">
        <v>144</v>
      </c>
      <c r="D151" s="143" t="n">
        <v>107</v>
      </c>
      <c r="E151" s="143" t="n">
        <v>691</v>
      </c>
      <c r="H151" s="350" t="n">
        <v>7</v>
      </c>
      <c r="I151" s="143" t="n">
        <v>11.2</v>
      </c>
      <c r="J151" s="351" t="n">
        <v>0.00223958333333333</v>
      </c>
    </row>
    <row r="152" customFormat="false" ht="12.75" hidden="false" customHeight="false" outlineLevel="0" collapsed="false">
      <c r="C152" s="350" t="n">
        <v>145</v>
      </c>
      <c r="E152" s="143" t="n">
        <v>692</v>
      </c>
      <c r="H152" s="350" t="n">
        <v>6</v>
      </c>
      <c r="I152" s="143" t="n">
        <v>11.3</v>
      </c>
      <c r="J152" s="351" t="n">
        <v>0.00225694444444444</v>
      </c>
    </row>
    <row r="153" customFormat="false" ht="12.75" hidden="false" customHeight="false" outlineLevel="0" collapsed="false">
      <c r="C153" s="350" t="n">
        <v>146</v>
      </c>
      <c r="D153" s="143" t="n">
        <v>108</v>
      </c>
      <c r="E153" s="143" t="n">
        <v>694</v>
      </c>
      <c r="H153" s="350" t="n">
        <v>5</v>
      </c>
      <c r="I153" s="143" t="n">
        <v>11.4</v>
      </c>
      <c r="J153" s="351" t="n">
        <v>0.00227430555555556</v>
      </c>
    </row>
    <row r="154" customFormat="false" ht="12.75" hidden="false" customHeight="false" outlineLevel="0" collapsed="false">
      <c r="C154" s="350" t="n">
        <v>147</v>
      </c>
      <c r="D154" s="143" t="n">
        <v>109</v>
      </c>
      <c r="E154" s="143" t="n">
        <v>696</v>
      </c>
      <c r="H154" s="350" t="n">
        <v>4</v>
      </c>
      <c r="I154" s="143" t="n">
        <v>11.5</v>
      </c>
      <c r="J154" s="351" t="n">
        <v>0.0022974537037037</v>
      </c>
    </row>
    <row r="155" customFormat="false" ht="12.75" hidden="false" customHeight="false" outlineLevel="0" collapsed="false">
      <c r="C155" s="350" t="n">
        <v>148</v>
      </c>
      <c r="E155" s="143" t="n">
        <v>697</v>
      </c>
      <c r="H155" s="350" t="n">
        <v>3</v>
      </c>
      <c r="I155" s="143" t="n">
        <v>11.6</v>
      </c>
      <c r="J155" s="351" t="n">
        <v>0.00232060185185185</v>
      </c>
    </row>
    <row r="156" customFormat="false" ht="12.75" hidden="false" customHeight="false" outlineLevel="0" collapsed="false">
      <c r="C156" s="350" t="n">
        <v>149</v>
      </c>
      <c r="D156" s="143" t="n">
        <v>110</v>
      </c>
      <c r="E156" s="143" t="n">
        <v>699</v>
      </c>
      <c r="H156" s="350" t="n">
        <v>2</v>
      </c>
      <c r="I156" s="143" t="n">
        <v>11.7</v>
      </c>
      <c r="J156" s="351" t="n">
        <v>0.00235532407407407</v>
      </c>
    </row>
    <row r="157" customFormat="false" ht="12.75" hidden="false" customHeight="false" outlineLevel="0" collapsed="false">
      <c r="C157" s="350" t="n">
        <v>150</v>
      </c>
      <c r="E157" s="143" t="n">
        <v>700</v>
      </c>
      <c r="H157" s="350" t="n">
        <v>1</v>
      </c>
      <c r="I157" s="143" t="n">
        <v>11.8</v>
      </c>
      <c r="J157" s="351" t="n">
        <v>0.00239583333333333</v>
      </c>
    </row>
    <row r="158" customFormat="false" ht="12.75" hidden="false" customHeight="false" outlineLevel="0" collapsed="false">
      <c r="H158" s="143" t="n">
        <v>0</v>
      </c>
      <c r="I158" s="143" t="n">
        <v>11.9</v>
      </c>
      <c r="J158" s="351" t="n">
        <v>0.0022974537037037</v>
      </c>
    </row>
    <row r="159" customFormat="false" ht="12.75" hidden="false" customHeight="false" outlineLevel="0" collapsed="false">
      <c r="H159" s="143" t="n">
        <v>0</v>
      </c>
      <c r="I159" s="143" t="n">
        <v>12</v>
      </c>
      <c r="J159" s="351" t="n">
        <v>0.00232060185185185</v>
      </c>
    </row>
    <row r="160" customFormat="false" ht="12.75" hidden="false" customHeight="false" outlineLevel="0" collapsed="false">
      <c r="H160" s="143" t="n">
        <v>0</v>
      </c>
      <c r="I160" s="143" t="n">
        <v>15</v>
      </c>
      <c r="J160" s="351" t="n">
        <v>0.00347222222222222</v>
      </c>
    </row>
    <row r="161" customFormat="false" ht="12.75" hidden="false" customHeight="false" outlineLevel="0" collapsed="false">
      <c r="J161" s="351"/>
    </row>
    <row r="162" customFormat="false" ht="12.75" hidden="false" customHeight="false" outlineLevel="0" collapsed="false">
      <c r="J162" s="351"/>
    </row>
    <row r="163" customFormat="false" ht="12.75" hidden="false" customHeight="false" outlineLevel="0" collapsed="false">
      <c r="J163" s="351"/>
    </row>
    <row r="164" customFormat="false" ht="12.75" hidden="false" customHeight="false" outlineLevel="0" collapsed="false">
      <c r="J164" s="351"/>
    </row>
    <row r="165" customFormat="false" ht="12.75" hidden="false" customHeight="false" outlineLevel="0" collapsed="false">
      <c r="J165" s="351"/>
    </row>
    <row r="166" customFormat="false" ht="12.75" hidden="false" customHeight="false" outlineLevel="0" collapsed="false">
      <c r="J166" s="351"/>
    </row>
    <row r="167" customFormat="false" ht="12.75" hidden="false" customHeight="false" outlineLevel="0" collapsed="false">
      <c r="J167" s="351"/>
    </row>
    <row r="168" customFormat="false" ht="12.75" hidden="false" customHeight="false" outlineLevel="0" collapsed="false">
      <c r="J168" s="351"/>
    </row>
    <row r="169" customFormat="false" ht="12.75" hidden="false" customHeight="false" outlineLevel="0" collapsed="false">
      <c r="J169" s="351"/>
    </row>
    <row r="170" customFormat="false" ht="12.75" hidden="false" customHeight="false" outlineLevel="0" collapsed="false">
      <c r="J170" s="351"/>
    </row>
    <row r="171" customFormat="false" ht="12.75" hidden="false" customHeight="false" outlineLevel="0" collapsed="false">
      <c r="J171" s="351"/>
    </row>
    <row r="172" customFormat="false" ht="12.75" hidden="false" customHeight="false" outlineLevel="0" collapsed="false">
      <c r="J172" s="351"/>
    </row>
    <row r="173" customFormat="false" ht="12.75" hidden="false" customHeight="false" outlineLevel="0" collapsed="false">
      <c r="J173" s="351"/>
    </row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</sheetData>
  <sheetProtection sheet="true" password="84f5" objects="true" scenarios="true"/>
  <mergeCells count="9">
    <mergeCell ref="A1:J1"/>
    <mergeCell ref="C2:E2"/>
    <mergeCell ref="H2:J2"/>
    <mergeCell ref="C4:C7"/>
    <mergeCell ref="D4:D7"/>
    <mergeCell ref="E4:E7"/>
    <mergeCell ref="H4:H7"/>
    <mergeCell ref="I4:I7"/>
    <mergeCell ref="J4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3"/>
  <sheetViews>
    <sheetView showFormulas="false" showGridLines="false" showRowColHeaders="true" showZeros="true" rightToLeft="false" tabSelected="true" showOutlineSymbols="false" defaultGridColor="true" view="normal" topLeftCell="A1" colorId="64" zoomScale="106" zoomScaleNormal="106" zoomScalePageLayoutView="100" workbookViewId="0">
      <selection pane="topLeft" activeCell="H136" activeCellId="0" sqref="H136:K136"/>
    </sheetView>
  </sheetViews>
  <sheetFormatPr defaultColWidth="11.53515625" defaultRowHeight="12.75" zeroHeight="true" outlineLevelRow="1" outlineLevelCol="0"/>
  <cols>
    <col collapsed="false" customWidth="true" hidden="false" outlineLevel="0" max="1" min="1" style="1" width="8.41"/>
    <col collapsed="false" customWidth="true" hidden="false" outlineLevel="0" max="2" min="2" style="1" width="20.56"/>
    <col collapsed="false" customWidth="true" hidden="false" outlineLevel="0" max="3" min="3" style="1" width="8.99"/>
    <col collapsed="false" customWidth="true" hidden="false" outlineLevel="0" max="9" min="4" style="1" width="6.28"/>
    <col collapsed="false" customWidth="true" hidden="false" outlineLevel="0" max="10" min="10" style="1" width="6.7"/>
    <col collapsed="false" customWidth="true" hidden="false" outlineLevel="0" max="11" min="11" style="1" width="6.28"/>
    <col collapsed="false" customWidth="true" hidden="false" outlineLevel="0" max="12" min="12" style="1" width="7.42"/>
    <col collapsed="false" customWidth="true" hidden="false" outlineLevel="0" max="13" min="13" style="1" width="1.7"/>
    <col collapsed="false" customWidth="false" hidden="true" outlineLevel="0" max="257" min="14" style="1" width="11.53"/>
    <col collapsed="false" customWidth="false" hidden="true" outlineLevel="0" max="16384" min="258" style="0" width="11.53"/>
  </cols>
  <sheetData>
    <row r="1" customFormat="false" ht="39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6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6"/>
    </row>
    <row r="3" customFormat="false" ht="18" hidden="false" customHeight="true" outlineLevel="0" collapsed="false">
      <c r="A3" s="8"/>
      <c r="B3" s="9" t="s">
        <v>1</v>
      </c>
      <c r="C3" s="9"/>
      <c r="D3" s="9"/>
      <c r="E3" s="9"/>
      <c r="F3" s="9"/>
      <c r="G3" s="10"/>
      <c r="H3" s="10"/>
      <c r="I3" s="11" t="n">
        <v>39214</v>
      </c>
      <c r="J3" s="11"/>
      <c r="K3" s="11"/>
      <c r="L3" s="8"/>
      <c r="M3" s="10"/>
    </row>
    <row r="4" customFormat="false" ht="15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s="16" customFormat="true" ht="20.1" hidden="false" customHeight="true" outlineLevel="0" collapsed="false">
      <c r="A5" s="13" t="n">
        <v>1</v>
      </c>
      <c r="B5" s="14" t="s">
        <v>2</v>
      </c>
      <c r="C5" s="14"/>
      <c r="D5" s="14"/>
      <c r="E5" s="14"/>
      <c r="F5" s="14"/>
      <c r="G5" s="14"/>
      <c r="H5" s="14"/>
      <c r="I5" s="14"/>
      <c r="J5" s="14"/>
      <c r="K5" s="14"/>
      <c r="L5" s="15" t="n">
        <f aca="false">$L$15</f>
        <v>1128</v>
      </c>
    </row>
    <row r="6" customFormat="false" ht="8.1" hidden="false" customHeight="true" outlineLevel="1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4.25" hidden="false" customHeight="true" outlineLevel="1" collapsed="false">
      <c r="A7" s="17" t="s">
        <v>3</v>
      </c>
      <c r="B7" s="18" t="s">
        <v>4</v>
      </c>
      <c r="C7" s="19" t="s">
        <v>5</v>
      </c>
      <c r="D7" s="20" t="s">
        <v>6</v>
      </c>
      <c r="E7" s="20"/>
      <c r="F7" s="21" t="s">
        <v>7</v>
      </c>
      <c r="G7" s="21"/>
      <c r="H7" s="20" t="s">
        <v>8</v>
      </c>
      <c r="I7" s="20"/>
      <c r="J7" s="22" t="s">
        <v>9</v>
      </c>
      <c r="K7" s="22"/>
      <c r="L7" s="18" t="s">
        <v>10</v>
      </c>
      <c r="M7" s="23"/>
    </row>
    <row r="8" customFormat="false" ht="15" hidden="false" customHeight="true" outlineLevel="1" collapsed="false">
      <c r="A8" s="17"/>
      <c r="B8" s="18"/>
      <c r="C8" s="19"/>
      <c r="D8" s="24" t="s">
        <v>11</v>
      </c>
      <c r="E8" s="25" t="s">
        <v>12</v>
      </c>
      <c r="F8" s="26" t="s">
        <v>11</v>
      </c>
      <c r="G8" s="27" t="s">
        <v>12</v>
      </c>
      <c r="H8" s="28" t="s">
        <v>11</v>
      </c>
      <c r="I8" s="29" t="s">
        <v>12</v>
      </c>
      <c r="J8" s="30" t="s">
        <v>11</v>
      </c>
      <c r="K8" s="31" t="s">
        <v>12</v>
      </c>
      <c r="L8" s="18"/>
      <c r="M8" s="23"/>
    </row>
    <row r="9" customFormat="false" ht="13.5" hidden="false" customHeight="false" outlineLevel="1" collapsed="false">
      <c r="A9" s="32" t="s">
        <v>13</v>
      </c>
      <c r="B9" s="33" t="s">
        <v>14</v>
      </c>
      <c r="C9" s="34" t="n">
        <v>34035</v>
      </c>
      <c r="D9" s="35" t="n">
        <v>8.2</v>
      </c>
      <c r="E9" s="36" t="n">
        <f aca="false">LOOKUP(D9,'Taškų '!$I$8:I$158,'Taškų '!$H$8:$H$158)</f>
        <v>78</v>
      </c>
      <c r="F9" s="37" t="n">
        <v>460</v>
      </c>
      <c r="G9" s="36" t="n">
        <f aca="false">LOOKUP(F9,'Taškų '!$E$8:$E$158,'Taškų '!$C$8:$C$158)</f>
        <v>49</v>
      </c>
      <c r="H9" s="38" t="n">
        <v>69.5</v>
      </c>
      <c r="I9" s="39" t="n">
        <f aca="false">LOOKUP(H9,'Taškų '!$D$8:$D$158,'Taškų '!$C$8:$C$158)</f>
        <v>86</v>
      </c>
      <c r="J9" s="40" t="n">
        <v>0.14375</v>
      </c>
      <c r="K9" s="36" t="n">
        <v>1</v>
      </c>
      <c r="L9" s="41" t="n">
        <f aca="false">SUM(E9+G9+I9+K9)</f>
        <v>214</v>
      </c>
      <c r="M9" s="23"/>
    </row>
    <row r="10" customFormat="false" ht="13.5" hidden="false" customHeight="false" outlineLevel="1" collapsed="false">
      <c r="A10" s="32"/>
      <c r="B10" s="42" t="s">
        <v>15</v>
      </c>
      <c r="C10" s="43" t="n">
        <v>34142</v>
      </c>
      <c r="D10" s="44" t="n">
        <v>7.93</v>
      </c>
      <c r="E10" s="45" t="n">
        <f aca="false">LOOKUP(D10,'Taškų '!$I$8:I$158,'Taškų '!$H$8:$H$158)</f>
        <v>89</v>
      </c>
      <c r="F10" s="46" t="n">
        <v>433</v>
      </c>
      <c r="G10" s="45" t="n">
        <f aca="false">LOOKUP(F10,'Taškų '!$E$8:$E$158,'Taškų '!$C$8:$C$158)</f>
        <v>40</v>
      </c>
      <c r="H10" s="47" t="n">
        <v>39.6</v>
      </c>
      <c r="I10" s="48" t="n">
        <f aca="false">LOOKUP(H10,'Taškų '!$D$8:$D$158,'Taškų '!$C$8:$C$158)</f>
        <v>41</v>
      </c>
      <c r="J10" s="49" t="n">
        <v>0.00178703703703704</v>
      </c>
      <c r="K10" s="50" t="n">
        <v>56</v>
      </c>
      <c r="L10" s="51" t="n">
        <f aca="false">SUM(E10+G10+I10+K10)</f>
        <v>226</v>
      </c>
      <c r="M10" s="23"/>
    </row>
    <row r="11" customFormat="false" ht="13.5" hidden="false" customHeight="false" outlineLevel="1" collapsed="false">
      <c r="A11" s="32"/>
      <c r="B11" s="42" t="s">
        <v>16</v>
      </c>
      <c r="C11" s="43" t="n">
        <v>34213</v>
      </c>
      <c r="D11" s="44" t="n">
        <v>8.29</v>
      </c>
      <c r="E11" s="45" t="n">
        <f aca="false">LOOKUP(D11,'Taškų '!$I$8:I$158,'Taškų '!$H$8:$H$158)</f>
        <v>78</v>
      </c>
      <c r="F11" s="46" t="n">
        <v>437</v>
      </c>
      <c r="G11" s="45" t="n">
        <f aca="false">LOOKUP(F11,'Taškų '!$E$8:$E$158,'Taškų '!$C$8:$C$158)</f>
        <v>41</v>
      </c>
      <c r="H11" s="47" t="n">
        <v>47.3</v>
      </c>
      <c r="I11" s="48" t="n">
        <f aca="false">LOOKUP(H11,'Taškų '!$D$8:$D$158,'Taškų '!$C$8:$C$158)</f>
        <v>53</v>
      </c>
      <c r="J11" s="49" t="n">
        <v>0.00170983796296296</v>
      </c>
      <c r="K11" s="50" t="n">
        <v>68</v>
      </c>
      <c r="L11" s="51" t="n">
        <f aca="false">SUM(E11+G11+I11+K11)</f>
        <v>240</v>
      </c>
      <c r="M11" s="23"/>
    </row>
    <row r="12" customFormat="false" ht="13.5" hidden="false" customHeight="false" outlineLevel="1" collapsed="false">
      <c r="A12" s="32"/>
      <c r="B12" s="42" t="s">
        <v>17</v>
      </c>
      <c r="C12" s="43" t="n">
        <v>34069</v>
      </c>
      <c r="D12" s="44" t="n">
        <v>8.02</v>
      </c>
      <c r="E12" s="45" t="n">
        <f aca="false">LOOKUP(D12,'Taškų '!$I$8:I$158,'Taškų '!$H$8:$H$158)</f>
        <v>86</v>
      </c>
      <c r="F12" s="46" t="n">
        <v>474</v>
      </c>
      <c r="G12" s="45" t="n">
        <f aca="false">LOOKUP(F12,'Taškų '!$E$8:$E$158,'Taškų '!$C$8:$C$158)</f>
        <v>53</v>
      </c>
      <c r="H12" s="47" t="n">
        <v>45.8</v>
      </c>
      <c r="I12" s="48" t="n">
        <f aca="false">LOOKUP(H12,'Taškų '!$D$8:$D$158,'Taškų '!$C$8:$C$158)</f>
        <v>50</v>
      </c>
      <c r="J12" s="49" t="n">
        <v>0.00183506944444444</v>
      </c>
      <c r="K12" s="50" t="n">
        <v>48</v>
      </c>
      <c r="L12" s="51" t="n">
        <f aca="false">SUM(E12+G12+I12+K12)</f>
        <v>237</v>
      </c>
      <c r="M12" s="23"/>
    </row>
    <row r="13" customFormat="false" ht="13.5" hidden="false" customHeight="false" outlineLevel="1" collapsed="false">
      <c r="A13" s="32"/>
      <c r="B13" s="42" t="s">
        <v>18</v>
      </c>
      <c r="C13" s="43" t="n">
        <v>34367</v>
      </c>
      <c r="D13" s="44" t="n">
        <v>8.5</v>
      </c>
      <c r="E13" s="52" t="n">
        <f aca="false">LOOKUP(D13,'Taškų '!$I$8:I$158,'Taškų '!$H$8:$H$158)</f>
        <v>68</v>
      </c>
      <c r="F13" s="46" t="n">
        <v>450</v>
      </c>
      <c r="G13" s="45" t="n">
        <f aca="false">LOOKUP(F13,'Taškų '!$E$8:$E$158,'Taškų '!$C$8:$C$158)</f>
        <v>45</v>
      </c>
      <c r="H13" s="47" t="n">
        <v>58.5</v>
      </c>
      <c r="I13" s="48" t="n">
        <f aca="false">LOOKUP(H13,'Taškų '!$D$8:$D$158,'Taškų '!$C$8:$C$158)</f>
        <v>69</v>
      </c>
      <c r="J13" s="49" t="n">
        <v>0.00198761574074074</v>
      </c>
      <c r="K13" s="50" t="n">
        <v>29</v>
      </c>
      <c r="L13" s="51" t="n">
        <f aca="false">SUM(E13+G13+I13+K13)</f>
        <v>211</v>
      </c>
      <c r="M13" s="23"/>
    </row>
    <row r="14" customFormat="false" ht="13.5" hidden="false" customHeight="false" outlineLevel="1" collapsed="false">
      <c r="A14" s="32"/>
      <c r="B14" s="53" t="s">
        <v>19</v>
      </c>
      <c r="C14" s="54" t="n">
        <v>34090</v>
      </c>
      <c r="D14" s="55" t="n">
        <v>8.64</v>
      </c>
      <c r="E14" s="56" t="n">
        <f aca="false">LOOKUP(D14,'Taškų '!$I$8:I$158,'Taškų '!$H$8:$H$158)</f>
        <v>65</v>
      </c>
      <c r="F14" s="57" t="n">
        <v>431</v>
      </c>
      <c r="G14" s="58" t="n">
        <f aca="false">LOOKUP(F14,'Taškų '!$E$8:$E$158,'Taškų '!$C$8:$C$158)</f>
        <v>39</v>
      </c>
      <c r="H14" s="59" t="n">
        <v>54.6</v>
      </c>
      <c r="I14" s="60" t="n">
        <f aca="false">LOOKUP(H14,'Taškų '!$D$8:$D$158,'Taškų '!$C$8:$C$158)</f>
        <v>63</v>
      </c>
      <c r="J14" s="61" t="n">
        <v>0.00201550925925926</v>
      </c>
      <c r="K14" s="56" t="n">
        <v>26</v>
      </c>
      <c r="L14" s="62" t="n">
        <f aca="false">SUM(E14+G14+I14+K14)</f>
        <v>193</v>
      </c>
      <c r="M14" s="23"/>
    </row>
    <row r="15" customFormat="false" ht="14.25" hidden="false" customHeight="true" outlineLevel="1" collapsed="false">
      <c r="A15" s="12"/>
      <c r="B15" s="12"/>
      <c r="C15" s="12"/>
      <c r="D15" s="63"/>
      <c r="E15" s="63"/>
      <c r="F15" s="63"/>
      <c r="G15" s="63"/>
      <c r="H15" s="64" t="s">
        <v>20</v>
      </c>
      <c r="I15" s="64"/>
      <c r="J15" s="64"/>
      <c r="K15" s="64"/>
      <c r="L15" s="65" t="n">
        <f aca="false">SUM(L9:L14)-MIN(L9:L14)</f>
        <v>1128</v>
      </c>
      <c r="M15" s="23"/>
    </row>
    <row r="16" customFormat="false" ht="9.75" hidden="false" customHeight="true" outlineLevel="1" collapsed="false">
      <c r="A16" s="12"/>
      <c r="B16" s="12"/>
      <c r="C16" s="12"/>
      <c r="D16" s="12"/>
      <c r="E16" s="12"/>
      <c r="F16" s="12"/>
      <c r="G16" s="12"/>
      <c r="H16" s="66"/>
      <c r="I16" s="66"/>
      <c r="J16" s="66"/>
      <c r="K16" s="66"/>
      <c r="L16" s="67"/>
    </row>
    <row r="17" customFormat="false" ht="9.95" hidden="false" customHeight="true" outlineLevel="1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s="16" customFormat="true" ht="20.1" hidden="false" customHeight="true" outlineLevel="0" collapsed="false">
      <c r="A18" s="13" t="n">
        <v>2</v>
      </c>
      <c r="B18" s="14" t="s">
        <v>21</v>
      </c>
      <c r="C18" s="14"/>
      <c r="D18" s="14"/>
      <c r="E18" s="14"/>
      <c r="F18" s="14"/>
      <c r="G18" s="14"/>
      <c r="H18" s="14"/>
      <c r="I18" s="14"/>
      <c r="J18" s="14"/>
      <c r="K18" s="14"/>
      <c r="L18" s="13" t="n">
        <f aca="false">$L$28</f>
        <v>1254</v>
      </c>
    </row>
    <row r="19" customFormat="false" ht="8.1" hidden="false" customHeight="true" outlineLevel="1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2.75" hidden="false" customHeight="true" outlineLevel="1" collapsed="false">
      <c r="A20" s="17" t="s">
        <v>3</v>
      </c>
      <c r="B20" s="18" t="s">
        <v>4</v>
      </c>
      <c r="C20" s="19" t="s">
        <v>22</v>
      </c>
      <c r="D20" s="20" t="s">
        <v>6</v>
      </c>
      <c r="E20" s="20"/>
      <c r="F20" s="21" t="s">
        <v>7</v>
      </c>
      <c r="G20" s="21"/>
      <c r="H20" s="20" t="s">
        <v>8</v>
      </c>
      <c r="I20" s="20"/>
      <c r="J20" s="22" t="s">
        <v>9</v>
      </c>
      <c r="K20" s="22"/>
      <c r="L20" s="18" t="s">
        <v>10</v>
      </c>
      <c r="M20" s="23"/>
    </row>
    <row r="21" customFormat="false" ht="13.5" hidden="false" customHeight="false" outlineLevel="1" collapsed="false">
      <c r="A21" s="17"/>
      <c r="B21" s="18"/>
      <c r="C21" s="19"/>
      <c r="D21" s="28" t="s">
        <v>11</v>
      </c>
      <c r="E21" s="29" t="s">
        <v>12</v>
      </c>
      <c r="F21" s="26" t="s">
        <v>11</v>
      </c>
      <c r="G21" s="27" t="s">
        <v>12</v>
      </c>
      <c r="H21" s="28" t="s">
        <v>11</v>
      </c>
      <c r="I21" s="29" t="s">
        <v>12</v>
      </c>
      <c r="J21" s="68" t="s">
        <v>11</v>
      </c>
      <c r="K21" s="27" t="s">
        <v>12</v>
      </c>
      <c r="L21" s="18"/>
      <c r="M21" s="23"/>
    </row>
    <row r="22" customFormat="false" ht="13.5" hidden="false" customHeight="false" outlineLevel="1" collapsed="false">
      <c r="A22" s="32" t="s">
        <v>23</v>
      </c>
      <c r="B22" s="33" t="s">
        <v>24</v>
      </c>
      <c r="C22" s="34"/>
      <c r="D22" s="35" t="n">
        <v>8.06</v>
      </c>
      <c r="E22" s="45" t="n">
        <f aca="false">LOOKUP(D22,'Taškų '!$I$8:I$158,'Taškų '!$H$8:$H$158)</f>
        <v>86</v>
      </c>
      <c r="F22" s="37" t="n">
        <v>535</v>
      </c>
      <c r="G22" s="48" t="n">
        <f aca="false">LOOKUP(F22,'Taškų '!$E$8:$E$158,'Taškų '!$C$8:$C$158)</f>
        <v>74</v>
      </c>
      <c r="H22" s="38" t="n">
        <v>56.8</v>
      </c>
      <c r="I22" s="36" t="n">
        <f aca="false">LOOKUP(H22,'Taškų '!$D$8:$D$158,'Taškų '!$C$8:$C$158)</f>
        <v>66</v>
      </c>
      <c r="J22" s="49" t="n">
        <v>0.00202835648148148</v>
      </c>
      <c r="K22" s="36" t="n">
        <f aca="false">LOOKUP(J22,'Taškų '!$J$8:$J$158,'Taškų '!$H$8:$H$158)</f>
        <v>25</v>
      </c>
      <c r="L22" s="69" t="n">
        <f aca="false">SUM(E22+G22+I22+K22)</f>
        <v>251</v>
      </c>
      <c r="M22" s="23"/>
    </row>
    <row r="23" customFormat="false" ht="13.5" hidden="false" customHeight="false" outlineLevel="1" collapsed="false">
      <c r="A23" s="32"/>
      <c r="B23" s="42" t="s">
        <v>25</v>
      </c>
      <c r="C23" s="43"/>
      <c r="D23" s="44" t="n">
        <v>8.5</v>
      </c>
      <c r="E23" s="45" t="n">
        <f aca="false">LOOKUP(D23,'Taškų '!$I$8:I$158,'Taškų '!$H$8:$H$158)</f>
        <v>68</v>
      </c>
      <c r="F23" s="46" t="n">
        <v>350</v>
      </c>
      <c r="G23" s="48" t="n">
        <f aca="false">LOOKUP(F23,'Taškų '!$E$8:$E$158,'Taškų '!$C$8:$C$158)</f>
        <v>12</v>
      </c>
      <c r="H23" s="47" t="n">
        <v>54</v>
      </c>
      <c r="I23" s="45" t="n">
        <f aca="false">LOOKUP(H23,'Taškų '!$D$8:$D$158,'Taškų '!$C$8:$C$158)</f>
        <v>63</v>
      </c>
      <c r="J23" s="49" t="n">
        <v>0.00207986111111111</v>
      </c>
      <c r="K23" s="45" t="n">
        <f aca="false">LOOKUP(J23,'Taškų '!$J$8:$J$158,'Taškų '!$H$8:$H$158)</f>
        <v>19</v>
      </c>
      <c r="L23" s="70" t="n">
        <f aca="false">SUM(E23+G23+I23+K23)</f>
        <v>162</v>
      </c>
      <c r="M23" s="23"/>
    </row>
    <row r="24" customFormat="false" ht="13.5" hidden="false" customHeight="false" outlineLevel="1" collapsed="false">
      <c r="A24" s="32"/>
      <c r="B24" s="42" t="s">
        <v>26</v>
      </c>
      <c r="C24" s="43"/>
      <c r="D24" s="44" t="n">
        <v>9.3</v>
      </c>
      <c r="E24" s="45" t="n">
        <f aca="false">LOOKUP(D24,'Taškų '!$I$8:I$158,'Taškų '!$H$8:$H$158)</f>
        <v>44</v>
      </c>
      <c r="F24" s="46" t="n">
        <v>526</v>
      </c>
      <c r="G24" s="48" t="n">
        <f aca="false">LOOKUP(F24,'Taškų '!$E$8:$E$158,'Taškų '!$C$8:$C$158)</f>
        <v>71</v>
      </c>
      <c r="H24" s="47" t="n">
        <v>44.7</v>
      </c>
      <c r="I24" s="45" t="n">
        <f aca="false">LOOKUP(H24,'Taškų '!$D$8:$D$158,'Taškų '!$C$8:$C$158)</f>
        <v>49</v>
      </c>
      <c r="J24" s="49" t="n">
        <v>0.00185243055555556</v>
      </c>
      <c r="K24" s="45" t="n">
        <f aca="false">LOOKUP(J24,'Taškų '!$J$8:$J$158,'Taškų '!$H$8:$H$158)</f>
        <v>45</v>
      </c>
      <c r="L24" s="70" t="n">
        <f aca="false">SUM(E24+G24+I24+K24)</f>
        <v>209</v>
      </c>
      <c r="M24" s="23"/>
    </row>
    <row r="25" customFormat="false" ht="13.5" hidden="false" customHeight="false" outlineLevel="1" collapsed="false">
      <c r="A25" s="32"/>
      <c r="B25" s="42" t="s">
        <v>27</v>
      </c>
      <c r="C25" s="43"/>
      <c r="D25" s="44" t="n">
        <v>8.41</v>
      </c>
      <c r="E25" s="45" t="n">
        <f aca="false">LOOKUP(D25,'Taškų '!$I$8:I$158,'Taškų '!$H$8:$H$158)</f>
        <v>71</v>
      </c>
      <c r="F25" s="46" t="n">
        <v>444</v>
      </c>
      <c r="G25" s="48" t="n">
        <f aca="false">LOOKUP(F25,'Taškų '!$E$8:$E$158,'Taškų '!$C$8:$C$158)</f>
        <v>43</v>
      </c>
      <c r="H25" s="47" t="n">
        <v>55</v>
      </c>
      <c r="I25" s="45" t="n">
        <f aca="false">LOOKUP(H25,'Taškų '!$D$8:$D$158,'Taškų '!$C$8:$C$158)</f>
        <v>65</v>
      </c>
      <c r="J25" s="49" t="n">
        <v>0.00203240740740741</v>
      </c>
      <c r="K25" s="45" t="n">
        <f aca="false">LOOKUP(J25,'Taškų '!$J$8:$J$158,'Taškų '!$H$8:$H$158)</f>
        <v>24</v>
      </c>
      <c r="L25" s="70" t="n">
        <f aca="false">SUM(E25+G25+I25+K25)</f>
        <v>203</v>
      </c>
      <c r="M25" s="23"/>
    </row>
    <row r="26" customFormat="false" ht="13.5" hidden="false" customHeight="false" outlineLevel="1" collapsed="false">
      <c r="A26" s="32"/>
      <c r="B26" s="42" t="s">
        <v>28</v>
      </c>
      <c r="C26" s="43"/>
      <c r="D26" s="44" t="n">
        <v>7.83</v>
      </c>
      <c r="E26" s="45" t="n">
        <f aca="false">LOOKUP(D26,'Taškų '!$I$8:I$158,'Taškų '!$H$8:$H$158)</f>
        <v>93</v>
      </c>
      <c r="F26" s="46" t="n">
        <v>468</v>
      </c>
      <c r="G26" s="48" t="n">
        <f aca="false">LOOKUP(F26,'Taškų '!$E$8:$E$158,'Taškų '!$C$8:$C$158)</f>
        <v>51</v>
      </c>
      <c r="H26" s="47" t="n">
        <v>63.7</v>
      </c>
      <c r="I26" s="45" t="n">
        <f aca="false">LOOKUP(H26,'Taškų '!$D$8:$D$158,'Taškų '!$C$8:$C$158)</f>
        <v>77</v>
      </c>
      <c r="J26" s="49" t="n">
        <v>0.00172418981481481</v>
      </c>
      <c r="K26" s="45" t="n">
        <f aca="false">LOOKUP(J26,'Taškų '!$J$8:$J$158,'Taškų '!$H$8:$H$158)</f>
        <v>66</v>
      </c>
      <c r="L26" s="70" t="n">
        <f aca="false">SUM(E26+G26+I26+K26)</f>
        <v>287</v>
      </c>
      <c r="M26" s="23"/>
    </row>
    <row r="27" customFormat="false" ht="13.5" hidden="false" customHeight="false" outlineLevel="1" collapsed="false">
      <c r="A27" s="32"/>
      <c r="B27" s="53" t="s">
        <v>29</v>
      </c>
      <c r="C27" s="54"/>
      <c r="D27" s="55" t="n">
        <v>8.03</v>
      </c>
      <c r="E27" s="45" t="n">
        <f aca="false">LOOKUP(D27,'Taškų '!$I$8:I$158,'Taškų '!$H$8:$H$158)</f>
        <v>86</v>
      </c>
      <c r="F27" s="57" t="n">
        <v>507</v>
      </c>
      <c r="G27" s="48" t="n">
        <f aca="false">LOOKUP(F27,'Taškų '!$E$8:$E$158,'Taškų '!$C$8:$C$158)</f>
        <v>64</v>
      </c>
      <c r="H27" s="59" t="n">
        <v>75.4</v>
      </c>
      <c r="I27" s="45" t="n">
        <f aca="false">LOOKUP(H27,'Taškų '!$D$8:$D$158,'Taškų '!$C$8:$C$158)</f>
        <v>95</v>
      </c>
      <c r="J27" s="61" t="n">
        <v>0.00176712962962963</v>
      </c>
      <c r="K27" s="45" t="n">
        <f aca="false">LOOKUP(J27,'Taškų '!$J$8:$J$158,'Taškų '!$H$8:$H$158)</f>
        <v>59</v>
      </c>
      <c r="L27" s="71" t="n">
        <f aca="false">SUM(E27+G27+I27+K27)</f>
        <v>304</v>
      </c>
      <c r="M27" s="23"/>
    </row>
    <row r="28" customFormat="false" ht="14.25" hidden="false" customHeight="true" outlineLevel="1" collapsed="false">
      <c r="A28" s="12"/>
      <c r="B28" s="12"/>
      <c r="C28" s="12"/>
      <c r="D28" s="72"/>
      <c r="E28" s="72"/>
      <c r="F28" s="72"/>
      <c r="G28" s="72"/>
      <c r="H28" s="64" t="s">
        <v>20</v>
      </c>
      <c r="I28" s="64"/>
      <c r="J28" s="64"/>
      <c r="K28" s="64"/>
      <c r="L28" s="65" t="n">
        <f aca="false">SUM(L22:L27)-MIN(L22:L27)</f>
        <v>1254</v>
      </c>
      <c r="M28" s="23"/>
    </row>
    <row r="29" customFormat="false" ht="14.25" hidden="false" customHeight="true" outlineLevel="1" collapsed="false">
      <c r="A29" s="12"/>
      <c r="B29" s="12"/>
      <c r="C29" s="12"/>
      <c r="D29" s="12"/>
      <c r="E29" s="12"/>
      <c r="F29" s="12"/>
      <c r="G29" s="12"/>
      <c r="H29" s="66"/>
      <c r="I29" s="66"/>
      <c r="J29" s="66"/>
      <c r="K29" s="66"/>
      <c r="L29" s="67"/>
    </row>
    <row r="30" customFormat="false" ht="9.95" hidden="false" customHeight="true" outlineLevel="1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</row>
    <row r="31" s="16" customFormat="true" ht="20.1" hidden="false" customHeight="true" outlineLevel="0" collapsed="false">
      <c r="A31" s="13" t="n">
        <v>3</v>
      </c>
      <c r="B31" s="14" t="s">
        <v>30</v>
      </c>
      <c r="C31" s="14"/>
      <c r="D31" s="14"/>
      <c r="E31" s="14"/>
      <c r="F31" s="14"/>
      <c r="G31" s="14"/>
      <c r="H31" s="14"/>
      <c r="I31" s="14"/>
      <c r="J31" s="14"/>
      <c r="K31" s="14"/>
      <c r="L31" s="13" t="n">
        <f aca="false">$L$41</f>
        <v>1091</v>
      </c>
    </row>
    <row r="32" customFormat="false" ht="8.1" hidden="false" customHeight="true" outlineLevel="1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</row>
    <row r="33" customFormat="false" ht="12.75" hidden="false" customHeight="true" outlineLevel="1" collapsed="false">
      <c r="A33" s="17" t="s">
        <v>3</v>
      </c>
      <c r="B33" s="18" t="s">
        <v>4</v>
      </c>
      <c r="C33" s="19"/>
      <c r="D33" s="20" t="s">
        <v>6</v>
      </c>
      <c r="E33" s="20"/>
      <c r="F33" s="21" t="s">
        <v>7</v>
      </c>
      <c r="G33" s="21"/>
      <c r="H33" s="20" t="s">
        <v>8</v>
      </c>
      <c r="I33" s="20"/>
      <c r="J33" s="22" t="s">
        <v>9</v>
      </c>
      <c r="K33" s="22"/>
      <c r="L33" s="18" t="s">
        <v>10</v>
      </c>
      <c r="M33" s="23"/>
    </row>
    <row r="34" customFormat="false" ht="13.5" hidden="false" customHeight="false" outlineLevel="1" collapsed="false">
      <c r="A34" s="17"/>
      <c r="B34" s="18"/>
      <c r="C34" s="19"/>
      <c r="D34" s="28" t="s">
        <v>11</v>
      </c>
      <c r="E34" s="29" t="s">
        <v>12</v>
      </c>
      <c r="F34" s="26" t="s">
        <v>11</v>
      </c>
      <c r="G34" s="27" t="s">
        <v>12</v>
      </c>
      <c r="H34" s="28" t="s">
        <v>11</v>
      </c>
      <c r="I34" s="29" t="s">
        <v>12</v>
      </c>
      <c r="J34" s="68" t="s">
        <v>11</v>
      </c>
      <c r="K34" s="27" t="s">
        <v>12</v>
      </c>
      <c r="L34" s="18"/>
      <c r="M34" s="23"/>
    </row>
    <row r="35" customFormat="false" ht="13.5" hidden="false" customHeight="false" outlineLevel="1" collapsed="false">
      <c r="A35" s="32" t="s">
        <v>31</v>
      </c>
      <c r="B35" s="33" t="s">
        <v>32</v>
      </c>
      <c r="C35" s="34"/>
      <c r="D35" s="35" t="n">
        <v>8.5</v>
      </c>
      <c r="E35" s="45" t="n">
        <f aca="false">LOOKUP(D35,'Taškų '!$I$8:I$158,'Taškų '!$H$8:$H$158)</f>
        <v>68</v>
      </c>
      <c r="F35" s="37" t="n">
        <v>494</v>
      </c>
      <c r="G35" s="48" t="n">
        <f aca="false">LOOKUP(F35,'Taškų '!$E$8:$E$158,'Taškų '!$C$8:$C$158)</f>
        <v>60</v>
      </c>
      <c r="H35" s="38" t="n">
        <v>52.28</v>
      </c>
      <c r="I35" s="36" t="n">
        <f aca="false">LOOKUP(H35,'Taškų '!$D$8:$D$158,'Taškų '!$C$8:$C$158)</f>
        <v>60</v>
      </c>
      <c r="J35" s="49" t="n">
        <v>0.00174768518518519</v>
      </c>
      <c r="K35" s="36" t="n">
        <f aca="false">LOOKUP(J35,'Taškų '!$J$8:$J$158,'Taškų '!$H$8:$H$158)</f>
        <v>61</v>
      </c>
      <c r="L35" s="69" t="n">
        <f aca="false">SUM(E35+G35+I35+K35)</f>
        <v>249</v>
      </c>
      <c r="M35" s="23"/>
    </row>
    <row r="36" customFormat="false" ht="13.5" hidden="false" customHeight="false" outlineLevel="1" collapsed="false">
      <c r="A36" s="32"/>
      <c r="B36" s="42" t="s">
        <v>33</v>
      </c>
      <c r="C36" s="43"/>
      <c r="D36" s="44" t="n">
        <v>7.68</v>
      </c>
      <c r="E36" s="45" t="n">
        <f aca="false">LOOKUP(D36,'Taškų '!$I$8:I$158,'Taškų '!$H$8:$H$158)</f>
        <v>101</v>
      </c>
      <c r="F36" s="46" t="n">
        <v>501</v>
      </c>
      <c r="G36" s="48" t="n">
        <f aca="false">LOOKUP(F36,'Taškų '!$E$8:$E$158,'Taškų '!$C$8:$C$158)</f>
        <v>62</v>
      </c>
      <c r="H36" s="47" t="n">
        <v>37.9</v>
      </c>
      <c r="I36" s="45" t="n">
        <f aca="false">LOOKUP(H36,'Taškų '!$D$8:$D$158,'Taškų '!$C$8:$C$158)</f>
        <v>38</v>
      </c>
      <c r="J36" s="49" t="n">
        <v>0.00185648148148148</v>
      </c>
      <c r="K36" s="45" t="n">
        <f aca="false">LOOKUP(J36,'Taškų '!$J$8:$J$158,'Taškų '!$H$8:$H$158)</f>
        <v>45</v>
      </c>
      <c r="L36" s="70" t="n">
        <f aca="false">SUM(E36+G36+I36+K36)</f>
        <v>246</v>
      </c>
      <c r="M36" s="23"/>
    </row>
    <row r="37" customFormat="false" ht="13.5" hidden="false" customHeight="false" outlineLevel="1" collapsed="false">
      <c r="A37" s="32"/>
      <c r="B37" s="42" t="s">
        <v>34</v>
      </c>
      <c r="C37" s="43"/>
      <c r="D37" s="44" t="n">
        <v>8.5</v>
      </c>
      <c r="E37" s="45" t="n">
        <f aca="false">LOOKUP(D37,'Taškų '!$I$8:I$158,'Taškų '!$H$8:$H$158)</f>
        <v>68</v>
      </c>
      <c r="F37" s="46" t="n">
        <v>450</v>
      </c>
      <c r="G37" s="48" t="n">
        <f aca="false">LOOKUP(F37,'Taškų '!$E$8:$E$158,'Taškų '!$C$8:$C$158)</f>
        <v>45</v>
      </c>
      <c r="H37" s="47" t="n">
        <v>45.5</v>
      </c>
      <c r="I37" s="45" t="n">
        <f aca="false">LOOKUP(H37,'Taškų '!$D$8:$D$158,'Taškų '!$C$8:$C$158)</f>
        <v>50</v>
      </c>
      <c r="J37" s="49" t="n">
        <v>0.00239583333333333</v>
      </c>
      <c r="K37" s="45" t="n">
        <f aca="false">LOOKUP(J37,'Taškų '!$J$8:$J$158,'Taškų '!$H$8:$H$158)</f>
        <v>1</v>
      </c>
      <c r="L37" s="70" t="n">
        <f aca="false">SUM(E37+G37+I37+K37)</f>
        <v>164</v>
      </c>
      <c r="M37" s="23"/>
    </row>
    <row r="38" customFormat="false" ht="13.5" hidden="false" customHeight="false" outlineLevel="1" collapsed="false">
      <c r="A38" s="32"/>
      <c r="B38" s="42" t="s">
        <v>35</v>
      </c>
      <c r="C38" s="43"/>
      <c r="D38" s="44" t="n">
        <v>8.75</v>
      </c>
      <c r="E38" s="45" t="n">
        <f aca="false">LOOKUP(D38,'Taškų '!$I$8:I$158,'Taškų '!$H$8:$H$158)</f>
        <v>61</v>
      </c>
      <c r="F38" s="46" t="n">
        <v>430</v>
      </c>
      <c r="G38" s="48" t="n">
        <f aca="false">LOOKUP(F38,'Taškų '!$E$8:$E$158,'Taškų '!$C$8:$C$158)</f>
        <v>39</v>
      </c>
      <c r="H38" s="47" t="n">
        <v>47.6</v>
      </c>
      <c r="I38" s="45" t="n">
        <f aca="false">LOOKUP(H38,'Taškų '!$D$8:$D$158,'Taškų '!$C$8:$C$158)</f>
        <v>53</v>
      </c>
      <c r="J38" s="49" t="n">
        <v>0.00224930555555556</v>
      </c>
      <c r="K38" s="45" t="n">
        <f aca="false">LOOKUP(J38,'Taškų '!$J$8:$J$158,'Taškų '!$H$8:$H$158)</f>
        <v>7</v>
      </c>
      <c r="L38" s="70" t="n">
        <f aca="false">SUM(E38+G38+I38+K38)</f>
        <v>160</v>
      </c>
      <c r="M38" s="23"/>
    </row>
    <row r="39" customFormat="false" ht="13.5" hidden="false" customHeight="false" outlineLevel="1" collapsed="false">
      <c r="A39" s="32"/>
      <c r="B39" s="42" t="s">
        <v>36</v>
      </c>
      <c r="C39" s="43"/>
      <c r="D39" s="44" t="n">
        <v>8.07</v>
      </c>
      <c r="E39" s="45" t="n">
        <f aca="false">LOOKUP(D39,'Taškų '!$I$8:I$158,'Taškų '!$H$8:$H$158)</f>
        <v>86</v>
      </c>
      <c r="F39" s="46" t="n">
        <v>430</v>
      </c>
      <c r="G39" s="48" t="n">
        <f aca="false">LOOKUP(F39,'Taškų '!$E$8:$E$158,'Taškų '!$C$8:$C$158)</f>
        <v>39</v>
      </c>
      <c r="H39" s="47" t="n">
        <v>60.8</v>
      </c>
      <c r="I39" s="45" t="n">
        <f aca="false">LOOKUP(H39,'Taškų '!$D$8:$D$158,'Taškų '!$C$8:$C$158)</f>
        <v>72</v>
      </c>
      <c r="J39" s="49" t="n">
        <v>0.00212303240740741</v>
      </c>
      <c r="K39" s="45" t="n">
        <f aca="false">LOOKUP(J39,'Taškų '!$J$8:$J$158,'Taškų '!$H$8:$H$158)</f>
        <v>16</v>
      </c>
      <c r="L39" s="70" t="n">
        <f aca="false">SUM(E39+G39+I39+K39)</f>
        <v>213</v>
      </c>
      <c r="M39" s="23"/>
    </row>
    <row r="40" customFormat="false" ht="13.5" hidden="false" customHeight="false" outlineLevel="1" collapsed="false">
      <c r="A40" s="32"/>
      <c r="B40" s="42" t="s">
        <v>37</v>
      </c>
      <c r="C40" s="43"/>
      <c r="D40" s="55" t="n">
        <v>9.06</v>
      </c>
      <c r="E40" s="58" t="n">
        <f aca="false">LOOKUP(D40,'Taškų '!$I$8:I$158,'Taškų '!$H$8:$H$158)</f>
        <v>52</v>
      </c>
      <c r="F40" s="57" t="n">
        <v>422</v>
      </c>
      <c r="G40" s="56" t="n">
        <f aca="false">LOOKUP(F40,'Taškų '!$E$8:$E$158,'Taškų '!$C$8:$C$158)</f>
        <v>36</v>
      </c>
      <c r="H40" s="59" t="n">
        <v>86.2</v>
      </c>
      <c r="I40" s="73" t="n">
        <f aca="false">LOOKUP(H40,'Taškų '!$D$8:$D$158,'Taškų '!$C$8:$C$158)</f>
        <v>111</v>
      </c>
      <c r="J40" s="61" t="n">
        <v>0.00207685185185185</v>
      </c>
      <c r="K40" s="52" t="n">
        <f aca="false">LOOKUP(J40,'Taškų '!$J$8:$J$158,'Taškų '!$H$8:$H$158)</f>
        <v>20</v>
      </c>
      <c r="L40" s="71" t="n">
        <f aca="false">SUM(E40+G40+I40+K40)</f>
        <v>219</v>
      </c>
      <c r="M40" s="23"/>
    </row>
    <row r="41" customFormat="false" ht="14.25" hidden="false" customHeight="true" outlineLevel="1" collapsed="false">
      <c r="A41" s="12"/>
      <c r="B41" s="12"/>
      <c r="C41" s="12"/>
      <c r="D41" s="72"/>
      <c r="E41" s="72"/>
      <c r="F41" s="72"/>
      <c r="G41" s="72"/>
      <c r="H41" s="64" t="s">
        <v>20</v>
      </c>
      <c r="I41" s="64"/>
      <c r="J41" s="64"/>
      <c r="K41" s="64"/>
      <c r="L41" s="65" t="n">
        <f aca="false">SUM(L35:L40)-MIN(L35:L40)</f>
        <v>1091</v>
      </c>
      <c r="M41" s="23"/>
    </row>
    <row r="42" customFormat="false" ht="14.25" hidden="false" customHeight="true" outlineLevel="1" collapsed="false">
      <c r="A42" s="12"/>
      <c r="B42" s="12"/>
      <c r="C42" s="12"/>
      <c r="D42" s="12"/>
      <c r="E42" s="12"/>
      <c r="F42" s="12"/>
      <c r="G42" s="12"/>
      <c r="H42" s="66"/>
      <c r="I42" s="66"/>
      <c r="J42" s="66"/>
      <c r="K42" s="66"/>
      <c r="L42" s="67"/>
      <c r="M42" s="16"/>
    </row>
    <row r="43" customFormat="false" ht="9.95" hidden="false" customHeight="true" outlineLevel="1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6"/>
    </row>
    <row r="44" s="16" customFormat="true" ht="20.1" hidden="false" customHeight="true" outlineLevel="0" collapsed="false">
      <c r="A44" s="13" t="n">
        <v>4</v>
      </c>
      <c r="B44" s="74" t="s">
        <v>38</v>
      </c>
      <c r="C44" s="74"/>
      <c r="D44" s="74"/>
      <c r="E44" s="74"/>
      <c r="F44" s="74"/>
      <c r="G44" s="74"/>
      <c r="H44" s="74"/>
      <c r="I44" s="74"/>
      <c r="J44" s="74"/>
      <c r="K44" s="74"/>
      <c r="L44" s="13" t="n">
        <f aca="false">$L$54</f>
        <v>1085</v>
      </c>
    </row>
    <row r="45" customFormat="false" ht="8.1" hidden="false" customHeight="true" outlineLevel="1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6"/>
    </row>
    <row r="46" customFormat="false" ht="12.75" hidden="false" customHeight="true" outlineLevel="1" collapsed="false">
      <c r="A46" s="17" t="s">
        <v>3</v>
      </c>
      <c r="B46" s="18" t="s">
        <v>4</v>
      </c>
      <c r="C46" s="19" t="s">
        <v>22</v>
      </c>
      <c r="D46" s="20" t="s">
        <v>6</v>
      </c>
      <c r="E46" s="20"/>
      <c r="F46" s="21" t="s">
        <v>7</v>
      </c>
      <c r="G46" s="21"/>
      <c r="H46" s="20" t="s">
        <v>8</v>
      </c>
      <c r="I46" s="20"/>
      <c r="J46" s="22" t="s">
        <v>9</v>
      </c>
      <c r="K46" s="22"/>
      <c r="L46" s="18" t="s">
        <v>10</v>
      </c>
      <c r="M46" s="23"/>
    </row>
    <row r="47" customFormat="false" ht="13.5" hidden="false" customHeight="false" outlineLevel="1" collapsed="false">
      <c r="A47" s="17"/>
      <c r="B47" s="18"/>
      <c r="C47" s="19"/>
      <c r="D47" s="28" t="s">
        <v>11</v>
      </c>
      <c r="E47" s="29" t="s">
        <v>12</v>
      </c>
      <c r="F47" s="26" t="s">
        <v>11</v>
      </c>
      <c r="G47" s="27" t="s">
        <v>12</v>
      </c>
      <c r="H47" s="28" t="s">
        <v>11</v>
      </c>
      <c r="I47" s="29" t="s">
        <v>12</v>
      </c>
      <c r="J47" s="68" t="s">
        <v>11</v>
      </c>
      <c r="K47" s="27" t="s">
        <v>12</v>
      </c>
      <c r="L47" s="18"/>
      <c r="M47" s="23"/>
    </row>
    <row r="48" customFormat="false" ht="13.5" hidden="false" customHeight="false" outlineLevel="1" collapsed="false">
      <c r="A48" s="32" t="s">
        <v>39</v>
      </c>
      <c r="B48" s="33" t="s">
        <v>40</v>
      </c>
      <c r="C48" s="34" t="n">
        <v>34030</v>
      </c>
      <c r="D48" s="35" t="n">
        <v>8.05</v>
      </c>
      <c r="E48" s="45" t="n">
        <f aca="false">LOOKUP(D48,'Taškų '!$I$8:I$158,'Taškų '!$H$8:$H$158)</f>
        <v>86</v>
      </c>
      <c r="F48" s="37" t="n">
        <v>523</v>
      </c>
      <c r="G48" s="48" t="n">
        <f aca="false">LOOKUP(F48,'Taškų '!$E$8:$E$158,'Taškų '!$C$8:$C$158)</f>
        <v>70</v>
      </c>
      <c r="H48" s="38" t="n">
        <v>47.2</v>
      </c>
      <c r="I48" s="36" t="n">
        <f aca="false">LOOKUP(H48,'Taškų '!$D$8:$D$158,'Taškų '!$C$8:$C$158)</f>
        <v>53</v>
      </c>
      <c r="J48" s="49" t="n">
        <v>0.00191597222222222</v>
      </c>
      <c r="K48" s="36" t="n">
        <f aca="false">LOOKUP(J48,'Taškų '!$J$8:$J$158,'Taškų '!$H$8:$H$158)</f>
        <v>37</v>
      </c>
      <c r="L48" s="69" t="n">
        <f aca="false">SUM(E48+G48+I48+K48)</f>
        <v>246</v>
      </c>
      <c r="M48" s="23"/>
    </row>
    <row r="49" customFormat="false" ht="13.5" hidden="false" customHeight="false" outlineLevel="1" collapsed="false">
      <c r="A49" s="32"/>
      <c r="B49" s="42" t="s">
        <v>41</v>
      </c>
      <c r="C49" s="43" t="n">
        <v>33975</v>
      </c>
      <c r="D49" s="44" t="n">
        <v>8.32</v>
      </c>
      <c r="E49" s="45" t="n">
        <f aca="false">LOOKUP(D49,'Taškų '!$I$8:I$158,'Taškų '!$H$8:$H$158)</f>
        <v>75</v>
      </c>
      <c r="F49" s="46" t="n">
        <v>474</v>
      </c>
      <c r="G49" s="48" t="n">
        <f aca="false">LOOKUP(F49,'Taškų '!$E$8:$E$158,'Taškų '!$C$8:$C$158)</f>
        <v>53</v>
      </c>
      <c r="H49" s="47" t="n">
        <v>45.5</v>
      </c>
      <c r="I49" s="45" t="n">
        <f aca="false">LOOKUP(H49,'Taškų '!$D$8:$D$158,'Taškų '!$C$8:$C$158)</f>
        <v>50</v>
      </c>
      <c r="J49" s="49" t="n">
        <v>0.00180208333333333</v>
      </c>
      <c r="K49" s="45" t="n">
        <f aca="false">LOOKUP(J49,'Taškų '!$J$8:$J$158,'Taškų '!$H$8:$H$158)</f>
        <v>53</v>
      </c>
      <c r="L49" s="70" t="n">
        <f aca="false">SUM(E49+G49+I49+K49)</f>
        <v>231</v>
      </c>
      <c r="M49" s="23"/>
    </row>
    <row r="50" customFormat="false" ht="13.5" hidden="false" customHeight="false" outlineLevel="1" collapsed="false">
      <c r="A50" s="32"/>
      <c r="B50" s="42" t="s">
        <v>42</v>
      </c>
      <c r="C50" s="43" t="n">
        <v>34165</v>
      </c>
      <c r="D50" s="44" t="n">
        <v>8.97</v>
      </c>
      <c r="E50" s="45" t="n">
        <f aca="false">LOOKUP(D50,'Taškų '!$I$8:I$158,'Taškų '!$H$8:$H$158)</f>
        <v>55</v>
      </c>
      <c r="F50" s="46" t="n">
        <v>390</v>
      </c>
      <c r="G50" s="48" t="n">
        <f aca="false">LOOKUP(F50,'Taškų '!$E$8:$E$158,'Taškų '!$C$8:$C$158)</f>
        <v>25</v>
      </c>
      <c r="H50" s="47" t="n">
        <v>40.5</v>
      </c>
      <c r="I50" s="45" t="n">
        <f aca="false">LOOKUP(H50,'Taškų '!$D$8:$D$158,'Taškų '!$C$8:$C$158)</f>
        <v>43</v>
      </c>
      <c r="J50" s="49" t="n">
        <v>0.0018119212962963</v>
      </c>
      <c r="K50" s="45" t="n">
        <f aca="false">LOOKUP(J50,'Taškų '!$J$8:$J$158,'Taškų '!$H$8:$H$158)</f>
        <v>51</v>
      </c>
      <c r="L50" s="70" t="n">
        <f aca="false">SUM(E50+G50+I50+K50)</f>
        <v>174</v>
      </c>
      <c r="M50" s="23"/>
    </row>
    <row r="51" customFormat="false" ht="13.5" hidden="false" customHeight="false" outlineLevel="1" collapsed="false">
      <c r="A51" s="32"/>
      <c r="B51" s="42" t="s">
        <v>43</v>
      </c>
      <c r="C51" s="43" t="n">
        <v>34233</v>
      </c>
      <c r="D51" s="44" t="n">
        <v>8.83</v>
      </c>
      <c r="E51" s="45" t="n">
        <f aca="false">LOOKUP(D51,'Taškų '!$I$8:I$158,'Taškų '!$H$8:$H$158)</f>
        <v>58</v>
      </c>
      <c r="F51" s="46" t="n">
        <v>406</v>
      </c>
      <c r="G51" s="48" t="n">
        <f aca="false">LOOKUP(F51,'Taškų '!$E$8:$E$158,'Taškų '!$C$8:$C$158)</f>
        <v>31</v>
      </c>
      <c r="H51" s="47" t="n">
        <v>47.3</v>
      </c>
      <c r="I51" s="45" t="n">
        <f aca="false">LOOKUP(H51,'Taškų '!$D$8:$D$158,'Taškų '!$C$8:$C$158)</f>
        <v>53</v>
      </c>
      <c r="J51" s="49" t="n">
        <v>0.00180578703703704</v>
      </c>
      <c r="K51" s="45" t="n">
        <f aca="false">LOOKUP(J51,'Taškų '!$J$8:$J$158,'Taškų '!$H$8:$H$158)</f>
        <v>52</v>
      </c>
      <c r="L51" s="70" t="n">
        <f aca="false">SUM(E51+G51+I51+K51)</f>
        <v>194</v>
      </c>
      <c r="M51" s="23"/>
    </row>
    <row r="52" customFormat="false" ht="13.5" hidden="false" customHeight="false" outlineLevel="1" collapsed="false">
      <c r="A52" s="32"/>
      <c r="B52" s="42" t="s">
        <v>44</v>
      </c>
      <c r="C52" s="43" t="n">
        <v>34000</v>
      </c>
      <c r="D52" s="44" t="n">
        <v>8.45</v>
      </c>
      <c r="E52" s="45" t="n">
        <f aca="false">LOOKUP(D52,'Taškų '!$I$8:I$158,'Taškų '!$H$8:$H$158)</f>
        <v>71</v>
      </c>
      <c r="F52" s="46" t="n">
        <v>463</v>
      </c>
      <c r="G52" s="48" t="n">
        <f aca="false">LOOKUP(F52,'Taškų '!$E$8:$E$158,'Taškų '!$C$8:$C$158)</f>
        <v>50</v>
      </c>
      <c r="H52" s="47" t="n">
        <v>56.6</v>
      </c>
      <c r="I52" s="45" t="n">
        <f aca="false">LOOKUP(H52,'Taškų '!$D$8:$D$158,'Taškų '!$C$8:$C$158)</f>
        <v>66</v>
      </c>
      <c r="J52" s="49" t="n">
        <v>0.00180347222222222</v>
      </c>
      <c r="K52" s="45" t="n">
        <f aca="false">LOOKUP(J52,'Taškų '!$J$8:$J$158,'Taškų '!$H$8:$H$158)</f>
        <v>53</v>
      </c>
      <c r="L52" s="70" t="n">
        <f aca="false">SUM(E52+G52+I52+K52)</f>
        <v>240</v>
      </c>
      <c r="M52" s="23"/>
    </row>
    <row r="53" customFormat="false" ht="13.5" hidden="false" customHeight="false" outlineLevel="1" collapsed="false">
      <c r="A53" s="32"/>
      <c r="B53" s="53" t="s">
        <v>45</v>
      </c>
      <c r="C53" s="54" t="n">
        <v>34412</v>
      </c>
      <c r="D53" s="55" t="n">
        <v>8.82</v>
      </c>
      <c r="E53" s="58" t="n">
        <f aca="false">LOOKUP(D53,'Taškų '!$I$8:I$158,'Taškų '!$H$8:$H$158)</f>
        <v>58</v>
      </c>
      <c r="F53" s="57" t="n">
        <v>401</v>
      </c>
      <c r="G53" s="56" t="n">
        <f aca="false">LOOKUP(F53,'Taškų '!$E$8:$E$158,'Taškų '!$C$8:$C$158)</f>
        <v>29</v>
      </c>
      <c r="H53" s="59" t="n">
        <v>40.2</v>
      </c>
      <c r="I53" s="73" t="n">
        <f aca="false">LOOKUP(H53,'Taškų '!$D$8:$D$158,'Taškų '!$C$8:$C$158)</f>
        <v>43</v>
      </c>
      <c r="J53" s="61" t="n">
        <v>0.00191053240740741</v>
      </c>
      <c r="K53" s="52" t="n">
        <f aca="false">LOOKUP(J53,'Taškų '!$J$8:$J$158,'Taškų '!$H$8:$H$158)</f>
        <v>38</v>
      </c>
      <c r="L53" s="71" t="n">
        <f aca="false">SUM(E53+G53+I53+K53)</f>
        <v>168</v>
      </c>
      <c r="M53" s="23"/>
    </row>
    <row r="54" customFormat="false" ht="13.9" hidden="false" customHeight="true" outlineLevel="1" collapsed="false">
      <c r="A54" s="12"/>
      <c r="B54" s="12"/>
      <c r="C54" s="12"/>
      <c r="D54" s="72"/>
      <c r="E54" s="72"/>
      <c r="F54" s="72"/>
      <c r="G54" s="72"/>
      <c r="H54" s="64" t="s">
        <v>20</v>
      </c>
      <c r="I54" s="64"/>
      <c r="J54" s="64"/>
      <c r="K54" s="64"/>
      <c r="L54" s="65" t="n">
        <f aca="false">SUM(L48:L53)-MIN(L48:L53)</f>
        <v>1085</v>
      </c>
      <c r="M54" s="23"/>
    </row>
    <row r="55" customFormat="false" ht="26.45" hidden="false" customHeight="true" outlineLevel="1" collapsed="false">
      <c r="A55" s="12"/>
      <c r="B55" s="12"/>
      <c r="C55" s="12"/>
      <c r="D55" s="12"/>
      <c r="E55" s="12"/>
      <c r="F55" s="12"/>
      <c r="G55" s="12"/>
      <c r="H55" s="66"/>
      <c r="I55" s="66"/>
      <c r="J55" s="66"/>
      <c r="K55" s="66"/>
      <c r="L55" s="67"/>
      <c r="M55" s="16"/>
    </row>
    <row r="56" customFormat="false" ht="12" hidden="false" customHeight="true" outlineLevel="1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6"/>
    </row>
    <row r="57" s="16" customFormat="true" ht="20.1" hidden="false" customHeight="true" outlineLevel="0" collapsed="false">
      <c r="A57" s="13" t="n">
        <v>5</v>
      </c>
      <c r="B57" s="74" t="s">
        <v>46</v>
      </c>
      <c r="C57" s="74"/>
      <c r="D57" s="74"/>
      <c r="E57" s="74"/>
      <c r="F57" s="74"/>
      <c r="G57" s="74"/>
      <c r="H57" s="74"/>
      <c r="I57" s="74"/>
      <c r="J57" s="74"/>
      <c r="K57" s="74"/>
      <c r="L57" s="13" t="n">
        <f aca="false">$L$67</f>
        <v>1025</v>
      </c>
    </row>
    <row r="58" customFormat="false" ht="13.5" hidden="false" customHeight="false" outlineLevel="1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6"/>
    </row>
    <row r="59" customFormat="false" ht="12.75" hidden="false" customHeight="true" outlineLevel="1" collapsed="false">
      <c r="A59" s="75" t="s">
        <v>3</v>
      </c>
      <c r="B59" s="18" t="s">
        <v>4</v>
      </c>
      <c r="C59" s="19" t="s">
        <v>22</v>
      </c>
      <c r="D59" s="20" t="s">
        <v>6</v>
      </c>
      <c r="E59" s="20"/>
      <c r="F59" s="21" t="s">
        <v>7</v>
      </c>
      <c r="G59" s="21"/>
      <c r="H59" s="20" t="s">
        <v>8</v>
      </c>
      <c r="I59" s="20"/>
      <c r="J59" s="22" t="s">
        <v>9</v>
      </c>
      <c r="K59" s="22"/>
      <c r="L59" s="18" t="s">
        <v>10</v>
      </c>
      <c r="M59" s="23"/>
    </row>
    <row r="60" customFormat="false" ht="13.5" hidden="false" customHeight="false" outlineLevel="1" collapsed="false">
      <c r="A60" s="75"/>
      <c r="B60" s="18"/>
      <c r="C60" s="19"/>
      <c r="D60" s="28" t="s">
        <v>11</v>
      </c>
      <c r="E60" s="29" t="s">
        <v>12</v>
      </c>
      <c r="F60" s="26" t="s">
        <v>11</v>
      </c>
      <c r="G60" s="27" t="s">
        <v>12</v>
      </c>
      <c r="H60" s="28" t="s">
        <v>11</v>
      </c>
      <c r="I60" s="29" t="s">
        <v>12</v>
      </c>
      <c r="J60" s="68" t="s">
        <v>11</v>
      </c>
      <c r="K60" s="27" t="s">
        <v>12</v>
      </c>
      <c r="L60" s="18"/>
      <c r="M60" s="23"/>
    </row>
    <row r="61" customFormat="false" ht="13.5" hidden="false" customHeight="false" outlineLevel="1" collapsed="false">
      <c r="A61" s="32" t="s">
        <v>47</v>
      </c>
      <c r="B61" s="76" t="s">
        <v>48</v>
      </c>
      <c r="C61" s="34" t="n">
        <v>34022</v>
      </c>
      <c r="D61" s="35" t="n">
        <v>8.53</v>
      </c>
      <c r="E61" s="45" t="n">
        <f aca="false">LOOKUP(D61,'Taškų '!$I$8:I$158,'Taškų '!$H$8:$H$158)</f>
        <v>68</v>
      </c>
      <c r="F61" s="37" t="n">
        <v>442</v>
      </c>
      <c r="G61" s="48" t="n">
        <f aca="false">LOOKUP(F61,'Taškų '!$E$8:$E$158,'Taškų '!$C$8:$C$158)</f>
        <v>43</v>
      </c>
      <c r="H61" s="38" t="n">
        <v>58.6</v>
      </c>
      <c r="I61" s="36" t="n">
        <f aca="false">LOOKUP(H61,'Taškų '!$D$8:$D$158,'Taškų '!$C$8:$C$158)</f>
        <v>69</v>
      </c>
      <c r="J61" s="49" t="n">
        <v>0.00169502314814815</v>
      </c>
      <c r="K61" s="36" t="n">
        <f aca="false">LOOKUP(J61,'Taškų '!$J$8:$J$158,'Taškų '!$H$8:$H$158)</f>
        <v>71</v>
      </c>
      <c r="L61" s="69" t="n">
        <f aca="false">SUM(E61+G61+I61+K61)</f>
        <v>251</v>
      </c>
      <c r="M61" s="23"/>
    </row>
    <row r="62" customFormat="false" ht="13.5" hidden="false" customHeight="false" outlineLevel="1" collapsed="false">
      <c r="A62" s="32"/>
      <c r="B62" s="77" t="s">
        <v>49</v>
      </c>
      <c r="C62" s="43" t="n">
        <v>33983</v>
      </c>
      <c r="D62" s="44" t="n">
        <v>8.53</v>
      </c>
      <c r="E62" s="45" t="n">
        <f aca="false">LOOKUP(D62,'Taškų '!$I$8:I$158,'Taškų '!$H$8:$H$158)</f>
        <v>68</v>
      </c>
      <c r="F62" s="46" t="n">
        <v>442</v>
      </c>
      <c r="G62" s="48" t="n">
        <f aca="false">LOOKUP(F62,'Taškų '!$E$8:$E$158,'Taškų '!$C$8:$C$158)</f>
        <v>43</v>
      </c>
      <c r="H62" s="47" t="n">
        <v>31</v>
      </c>
      <c r="I62" s="45" t="n">
        <f aca="false">LOOKUP(H62,'Taškų '!$D$8:$D$158,'Taškų '!$C$8:$C$158)</f>
        <v>30</v>
      </c>
      <c r="J62" s="49" t="n">
        <v>0.00176851851851852</v>
      </c>
      <c r="K62" s="45" t="n">
        <f aca="false">LOOKUP(J62,'Taškų '!$J$8:$J$158,'Taškų '!$H$8:$H$158)</f>
        <v>59</v>
      </c>
      <c r="L62" s="70" t="n">
        <f aca="false">SUM(E62+G62+I62+K62)</f>
        <v>200</v>
      </c>
      <c r="M62" s="23"/>
    </row>
    <row r="63" customFormat="false" ht="13.5" hidden="false" customHeight="false" outlineLevel="1" collapsed="false">
      <c r="A63" s="32"/>
      <c r="B63" s="77" t="s">
        <v>50</v>
      </c>
      <c r="C63" s="43" t="n">
        <v>34230</v>
      </c>
      <c r="D63" s="44" t="n">
        <v>9.09</v>
      </c>
      <c r="E63" s="45" t="n">
        <f aca="false">LOOKUP(D63,'Taškų '!$I$8:I$158,'Taškų '!$H$8:$H$158)</f>
        <v>52</v>
      </c>
      <c r="F63" s="46" t="n">
        <v>405</v>
      </c>
      <c r="G63" s="48" t="n">
        <f aca="false">LOOKUP(F63,'Taškų '!$E$8:$E$158,'Taškų '!$C$8:$C$158)</f>
        <v>30</v>
      </c>
      <c r="H63" s="47" t="n">
        <v>43</v>
      </c>
      <c r="I63" s="45" t="n">
        <f aca="false">LOOKUP(H63,'Taškų '!$D$8:$D$158,'Taškų '!$C$8:$C$158)</f>
        <v>47</v>
      </c>
      <c r="J63" s="49" t="n">
        <v>0.00203657407407407</v>
      </c>
      <c r="K63" s="45" t="n">
        <f aca="false">LOOKUP(J63,'Taškų '!$J$8:$J$158,'Taškų '!$H$8:$H$158)</f>
        <v>24</v>
      </c>
      <c r="L63" s="70" t="n">
        <f aca="false">SUM(E63+G63+I63+K63)</f>
        <v>153</v>
      </c>
      <c r="M63" s="23"/>
    </row>
    <row r="64" customFormat="false" ht="13.5" hidden="false" customHeight="false" outlineLevel="1" collapsed="false">
      <c r="A64" s="32"/>
      <c r="B64" s="77" t="s">
        <v>51</v>
      </c>
      <c r="C64" s="43" t="n">
        <v>34126</v>
      </c>
      <c r="D64" s="44" t="n">
        <v>9.44</v>
      </c>
      <c r="E64" s="45" t="n">
        <f aca="false">LOOKUP(D64,'Taškų '!$I$8:I$158,'Taškų '!$H$8:$H$158)</f>
        <v>41</v>
      </c>
      <c r="F64" s="46" t="n">
        <v>388</v>
      </c>
      <c r="G64" s="48" t="n">
        <f aca="false">LOOKUP(F64,'Taškų '!$E$8:$E$158,'Taškų '!$C$8:$C$158)</f>
        <v>25</v>
      </c>
      <c r="H64" s="47" t="n">
        <v>50.2</v>
      </c>
      <c r="I64" s="45" t="n">
        <f aca="false">LOOKUP(H64,'Taškų '!$D$8:$D$158,'Taškų '!$C$8:$C$158)</f>
        <v>57</v>
      </c>
      <c r="J64" s="49" t="n">
        <v>0.00203032407407407</v>
      </c>
      <c r="K64" s="45" t="n">
        <f aca="false">LOOKUP(J64,'Taškų '!$J$8:$J$158,'Taškų '!$H$8:$H$158)</f>
        <v>25</v>
      </c>
      <c r="L64" s="70" t="n">
        <f aca="false">SUM(E64+G64+I64+K64)</f>
        <v>148</v>
      </c>
      <c r="M64" s="23"/>
    </row>
    <row r="65" customFormat="false" ht="13.5" hidden="false" customHeight="false" outlineLevel="1" collapsed="false">
      <c r="A65" s="32"/>
      <c r="B65" s="77" t="s">
        <v>52</v>
      </c>
      <c r="C65" s="43" t="n">
        <v>34157</v>
      </c>
      <c r="D65" s="44" t="n">
        <v>8.1</v>
      </c>
      <c r="E65" s="45" t="n">
        <f aca="false">LOOKUP(D65,'Taškų '!$I$8:I$158,'Taškų '!$H$8:$H$158)</f>
        <v>82</v>
      </c>
      <c r="F65" s="46" t="n">
        <v>498</v>
      </c>
      <c r="G65" s="48" t="n">
        <f aca="false">LOOKUP(F65,'Taškų '!$E$8:$E$158,'Taškų '!$C$8:$C$158)</f>
        <v>61</v>
      </c>
      <c r="H65" s="47" t="n">
        <v>51.6</v>
      </c>
      <c r="I65" s="45" t="n">
        <f aca="false">LOOKUP(H65,'Taškų '!$D$8:$D$158,'Taškų '!$C$8:$C$158)</f>
        <v>59</v>
      </c>
      <c r="J65" s="49" t="n">
        <v>0.00191678240740741</v>
      </c>
      <c r="K65" s="45" t="n">
        <f aca="false">LOOKUP(J65,'Taškų '!$J$8:$J$158,'Taškų '!$H$8:$H$158)</f>
        <v>37</v>
      </c>
      <c r="L65" s="70" t="n">
        <f aca="false">SUM(E65+G65+I65+K65)</f>
        <v>239</v>
      </c>
      <c r="M65" s="23"/>
    </row>
    <row r="66" customFormat="false" ht="13.5" hidden="false" customHeight="false" outlineLevel="1" collapsed="false">
      <c r="A66" s="32"/>
      <c r="B66" s="78" t="s">
        <v>53</v>
      </c>
      <c r="C66" s="54" t="n">
        <v>33999</v>
      </c>
      <c r="D66" s="55" t="n">
        <v>9.06</v>
      </c>
      <c r="E66" s="58" t="n">
        <f aca="false">LOOKUP(D66,'Taškų '!$I$8:I$158,'Taškų '!$H$8:$H$158)</f>
        <v>52</v>
      </c>
      <c r="F66" s="57" t="n">
        <v>454</v>
      </c>
      <c r="G66" s="56" t="n">
        <f aca="false">LOOKUP(F66,'Taškų '!$E$8:$E$158,'Taškų '!$C$8:$C$158)</f>
        <v>47</v>
      </c>
      <c r="H66" s="59" t="n">
        <v>50.6</v>
      </c>
      <c r="I66" s="73" t="n">
        <f aca="false">LOOKUP(H66,'Taškų '!$D$8:$D$158,'Taškų '!$C$8:$C$158)</f>
        <v>57</v>
      </c>
      <c r="J66" s="61" t="n">
        <v>0.00202037037037037</v>
      </c>
      <c r="K66" s="52" t="n">
        <f aca="false">LOOKUP(J66,'Taškų '!$J$8:$J$158,'Taškų '!$H$8:$H$158)</f>
        <v>26</v>
      </c>
      <c r="L66" s="71" t="n">
        <f aca="false">SUM(E66+G66+I66+K66)</f>
        <v>182</v>
      </c>
      <c r="M66" s="23"/>
    </row>
    <row r="67" customFormat="false" ht="13.5" hidden="false" customHeight="false" outlineLevel="1" collapsed="false">
      <c r="A67" s="12"/>
      <c r="B67" s="12"/>
      <c r="C67" s="12"/>
      <c r="D67" s="72"/>
      <c r="E67" s="72"/>
      <c r="F67" s="72"/>
      <c r="G67" s="72"/>
      <c r="H67" s="64" t="s">
        <v>20</v>
      </c>
      <c r="I67" s="64"/>
      <c r="J67" s="64"/>
      <c r="K67" s="64"/>
      <c r="L67" s="65" t="n">
        <f aca="false">SUM(L61:L66)-MIN(L61:L66)</f>
        <v>1025</v>
      </c>
      <c r="M67" s="23"/>
    </row>
    <row r="68" customFormat="false" ht="12" hidden="false" customHeight="true" outlineLevel="1" collapsed="false">
      <c r="A68" s="12"/>
      <c r="B68" s="12"/>
      <c r="C68" s="12"/>
      <c r="D68" s="12"/>
      <c r="E68" s="12"/>
      <c r="F68" s="12"/>
      <c r="G68" s="12"/>
      <c r="H68" s="66"/>
      <c r="I68" s="66"/>
      <c r="J68" s="66"/>
      <c r="K68" s="66"/>
      <c r="L68" s="67"/>
      <c r="M68" s="16"/>
    </row>
    <row r="69" customFormat="false" ht="12" hidden="false" customHeight="true" outlineLevel="1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6"/>
    </row>
    <row r="70" s="16" customFormat="true" ht="20.1" hidden="false" customHeight="true" outlineLevel="0" collapsed="false">
      <c r="A70" s="13" t="n">
        <v>6</v>
      </c>
      <c r="B70" s="74" t="s">
        <v>54</v>
      </c>
      <c r="C70" s="74"/>
      <c r="D70" s="74"/>
      <c r="E70" s="74"/>
      <c r="F70" s="74"/>
      <c r="G70" s="74"/>
      <c r="H70" s="74"/>
      <c r="I70" s="74"/>
      <c r="J70" s="74"/>
      <c r="K70" s="74"/>
      <c r="L70" s="13" t="n">
        <f aca="false">$L$80</f>
        <v>1336</v>
      </c>
    </row>
    <row r="71" customFormat="false" ht="8.1" hidden="false" customHeight="true" outlineLevel="1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6"/>
    </row>
    <row r="72" customFormat="false" ht="12.75" hidden="false" customHeight="true" outlineLevel="1" collapsed="false">
      <c r="A72" s="75" t="s">
        <v>3</v>
      </c>
      <c r="B72" s="18" t="s">
        <v>4</v>
      </c>
      <c r="C72" s="19" t="s">
        <v>22</v>
      </c>
      <c r="D72" s="20" t="s">
        <v>6</v>
      </c>
      <c r="E72" s="20"/>
      <c r="F72" s="21" t="s">
        <v>7</v>
      </c>
      <c r="G72" s="21"/>
      <c r="H72" s="20" t="s">
        <v>8</v>
      </c>
      <c r="I72" s="20"/>
      <c r="J72" s="22" t="s">
        <v>9</v>
      </c>
      <c r="K72" s="22"/>
      <c r="L72" s="18" t="s">
        <v>10</v>
      </c>
      <c r="M72" s="23"/>
    </row>
    <row r="73" customFormat="false" ht="13.5" hidden="false" customHeight="false" outlineLevel="1" collapsed="false">
      <c r="A73" s="75"/>
      <c r="B73" s="18"/>
      <c r="C73" s="19"/>
      <c r="D73" s="28" t="s">
        <v>11</v>
      </c>
      <c r="E73" s="29" t="s">
        <v>12</v>
      </c>
      <c r="F73" s="26" t="s">
        <v>11</v>
      </c>
      <c r="G73" s="27" t="s">
        <v>12</v>
      </c>
      <c r="H73" s="28" t="s">
        <v>11</v>
      </c>
      <c r="I73" s="29" t="s">
        <v>12</v>
      </c>
      <c r="J73" s="68" t="s">
        <v>11</v>
      </c>
      <c r="K73" s="27" t="s">
        <v>12</v>
      </c>
      <c r="L73" s="18"/>
      <c r="M73" s="23"/>
    </row>
    <row r="74" customFormat="false" ht="13.5" hidden="false" customHeight="false" outlineLevel="1" collapsed="false">
      <c r="A74" s="32" t="s">
        <v>55</v>
      </c>
      <c r="B74" s="76" t="s">
        <v>56</v>
      </c>
      <c r="C74" s="34" t="n">
        <v>34021</v>
      </c>
      <c r="D74" s="35" t="n">
        <v>7.82</v>
      </c>
      <c r="E74" s="45" t="n">
        <f aca="false">LOOKUP(D74,'Taškų '!$I$8:I$158,'Taškų '!$H$8:$H$158)</f>
        <v>93</v>
      </c>
      <c r="F74" s="37" t="n">
        <v>558</v>
      </c>
      <c r="G74" s="48" t="n">
        <f aca="false">LOOKUP(F74,'Taškų '!$E$8:$E$158,'Taškų '!$C$8:$C$158)</f>
        <v>81</v>
      </c>
      <c r="H74" s="38" t="n">
        <v>62.3</v>
      </c>
      <c r="I74" s="45" t="n">
        <f aca="false">LOOKUP(H74,'Taškų '!$D$8:$D$158,'Taškų '!$C$8:$C$158)</f>
        <v>75</v>
      </c>
      <c r="J74" s="49" t="n">
        <v>0.00178090277777778</v>
      </c>
      <c r="K74" s="36" t="n">
        <f aca="false">LOOKUP(J74,'Taškų '!$J$8:$J$158,'Taškų '!$H$8:$H$158)</f>
        <v>57</v>
      </c>
      <c r="L74" s="69" t="n">
        <f aca="false">SUM(E74+G74+I74+K74)</f>
        <v>306</v>
      </c>
      <c r="M74" s="23"/>
    </row>
    <row r="75" customFormat="false" ht="13.5" hidden="false" customHeight="false" outlineLevel="1" collapsed="false">
      <c r="A75" s="32"/>
      <c r="B75" s="77" t="s">
        <v>57</v>
      </c>
      <c r="C75" s="43" t="n">
        <v>34032</v>
      </c>
      <c r="D75" s="44" t="n">
        <v>7.98</v>
      </c>
      <c r="E75" s="45" t="n">
        <f aca="false">LOOKUP(D75,'Taškų '!$I$8:I$158,'Taškų '!$H$8:$H$158)</f>
        <v>89</v>
      </c>
      <c r="F75" s="46" t="n">
        <v>490</v>
      </c>
      <c r="G75" s="48" t="n">
        <f aca="false">LOOKUP(F75,'Taškų '!$E$8:$E$158,'Taškų '!$C$8:$C$158)</f>
        <v>59</v>
      </c>
      <c r="H75" s="47" t="n">
        <v>50.7</v>
      </c>
      <c r="I75" s="45" t="n">
        <f aca="false">LOOKUP(H75,'Taškų '!$D$8:$D$158,'Taškų '!$C$8:$C$158)</f>
        <v>57</v>
      </c>
      <c r="J75" s="49" t="n">
        <v>0.0018125</v>
      </c>
      <c r="K75" s="45" t="n">
        <f aca="false">LOOKUP(J75,'Taškų '!$J$8:$J$158,'Taškų '!$H$8:$H$158)</f>
        <v>51</v>
      </c>
      <c r="L75" s="70" t="n">
        <f aca="false">SUM(E75+G75+I75+K75)</f>
        <v>256</v>
      </c>
      <c r="M75" s="23"/>
    </row>
    <row r="76" customFormat="false" ht="13.5" hidden="false" customHeight="false" outlineLevel="1" collapsed="false">
      <c r="A76" s="32"/>
      <c r="B76" s="77" t="s">
        <v>58</v>
      </c>
      <c r="C76" s="43" t="n">
        <v>34016</v>
      </c>
      <c r="D76" s="44" t="n">
        <v>8.1</v>
      </c>
      <c r="E76" s="45" t="n">
        <f aca="false">LOOKUP(D76,'Taškų '!$I$8:I$158,'Taškų '!$H$8:$H$158)</f>
        <v>82</v>
      </c>
      <c r="F76" s="46" t="n">
        <v>488</v>
      </c>
      <c r="G76" s="48" t="n">
        <f aca="false">LOOKUP(F76,'Taškų '!$E$8:$E$158,'Taškų '!$C$8:$C$158)</f>
        <v>58</v>
      </c>
      <c r="H76" s="47" t="n">
        <v>76.6</v>
      </c>
      <c r="I76" s="45" t="n">
        <f aca="false">LOOKUP(H76,'Taškų '!$D$8:$D$158,'Taškų '!$C$8:$C$158)</f>
        <v>96</v>
      </c>
      <c r="J76" s="49" t="n">
        <v>0.00184398148148148</v>
      </c>
      <c r="K76" s="45" t="n">
        <f aca="false">LOOKUP(J76,'Taškų '!$J$8:$J$158,'Taškų '!$H$8:$H$158)</f>
        <v>47</v>
      </c>
      <c r="L76" s="70" t="n">
        <f aca="false">SUM(E76+G76+I76+K76)</f>
        <v>283</v>
      </c>
      <c r="M76" s="23"/>
    </row>
    <row r="77" customFormat="false" ht="13.5" hidden="false" customHeight="false" outlineLevel="1" collapsed="false">
      <c r="A77" s="32"/>
      <c r="B77" s="77" t="s">
        <v>59</v>
      </c>
      <c r="C77" s="43" t="n">
        <v>34021</v>
      </c>
      <c r="D77" s="44" t="n">
        <v>7.96</v>
      </c>
      <c r="E77" s="45" t="n">
        <f aca="false">LOOKUP(D77,'Taškų '!$I$8:I$158,'Taškų '!$H$8:$H$158)</f>
        <v>89</v>
      </c>
      <c r="F77" s="46" t="n">
        <v>512</v>
      </c>
      <c r="G77" s="48" t="n">
        <f aca="false">LOOKUP(F77,'Taškų '!$E$8:$E$158,'Taškų '!$C$8:$C$158)</f>
        <v>66</v>
      </c>
      <c r="H77" s="47" t="n">
        <v>41.4</v>
      </c>
      <c r="I77" s="45" t="n">
        <f aca="false">LOOKUP(H77,'Taškų '!$D$8:$D$158,'Taškų '!$C$8:$C$158)</f>
        <v>44</v>
      </c>
      <c r="J77" s="49" t="n">
        <v>0.00172511574074074</v>
      </c>
      <c r="K77" s="45" t="n">
        <f aca="false">LOOKUP(J77,'Taškų '!$J$8:$J$158,'Taškų '!$H$8:$H$158)</f>
        <v>65</v>
      </c>
      <c r="L77" s="70" t="n">
        <f aca="false">SUM(E77+G77+I77+K77)</f>
        <v>264</v>
      </c>
      <c r="M77" s="23"/>
    </row>
    <row r="78" customFormat="false" ht="13.5" hidden="false" customHeight="false" outlineLevel="1" collapsed="false">
      <c r="A78" s="32"/>
      <c r="B78" s="77" t="s">
        <v>60</v>
      </c>
      <c r="C78" s="43" t="n">
        <v>34045</v>
      </c>
      <c r="D78" s="44" t="n">
        <v>8.68</v>
      </c>
      <c r="E78" s="45" t="n">
        <f aca="false">LOOKUP(D78,'Taškų '!$I$8:I$158,'Taškų '!$H$8:$H$158)</f>
        <v>65</v>
      </c>
      <c r="F78" s="46" t="n">
        <v>491</v>
      </c>
      <c r="G78" s="48" t="n">
        <f aca="false">LOOKUP(F78,'Taškų '!$E$8:$E$158,'Taškų '!$C$8:$C$158)</f>
        <v>59</v>
      </c>
      <c r="H78" s="47" t="n">
        <v>47.7</v>
      </c>
      <c r="I78" s="45" t="n">
        <f aca="false">LOOKUP(H78,'Taškų '!$D$8:$D$158,'Taškų '!$C$8:$C$158)</f>
        <v>53</v>
      </c>
      <c r="J78" s="49" t="n">
        <v>0.00207847222222222</v>
      </c>
      <c r="K78" s="45" t="n">
        <f aca="false">LOOKUP(J78,'Taškų '!$J$8:$J$158,'Taškų '!$H$8:$H$158)</f>
        <v>19</v>
      </c>
      <c r="L78" s="70" t="n">
        <f aca="false">SUM(E78+G78+I78+K78)</f>
        <v>196</v>
      </c>
      <c r="M78" s="23"/>
    </row>
    <row r="79" customFormat="false" ht="13.5" hidden="false" customHeight="false" outlineLevel="1" collapsed="false">
      <c r="A79" s="32"/>
      <c r="B79" s="78" t="s">
        <v>61</v>
      </c>
      <c r="C79" s="54" t="n">
        <v>34036</v>
      </c>
      <c r="D79" s="55" t="n">
        <v>8.16</v>
      </c>
      <c r="E79" s="45" t="n">
        <f aca="false">LOOKUP(D79,'Taškų '!$I$8:I$158,'Taškų '!$H$8:$H$158)</f>
        <v>82</v>
      </c>
      <c r="F79" s="57" t="n">
        <v>498</v>
      </c>
      <c r="G79" s="48" t="n">
        <f aca="false">LOOKUP(F79,'Taškų '!$E$8:$E$158,'Taškų '!$C$8:$C$158)</f>
        <v>61</v>
      </c>
      <c r="H79" s="59" t="n">
        <v>57.8</v>
      </c>
      <c r="I79" s="45" t="n">
        <f aca="false">LOOKUP(H79,'Taškų '!$D$8:$D$158,'Taškų '!$C$8:$C$158)</f>
        <v>68</v>
      </c>
      <c r="J79" s="61" t="n">
        <v>0.00212164351851852</v>
      </c>
      <c r="K79" s="45" t="n">
        <f aca="false">LOOKUP(J79,'Taškų '!$J$8:$J$158,'Taškų '!$H$8:$H$158)</f>
        <v>16</v>
      </c>
      <c r="L79" s="71" t="n">
        <f aca="false">SUM(E79+G79+I79+K79)</f>
        <v>227</v>
      </c>
      <c r="M79" s="23"/>
    </row>
    <row r="80" customFormat="false" ht="13.5" hidden="false" customHeight="false" outlineLevel="1" collapsed="false">
      <c r="A80" s="12"/>
      <c r="B80" s="12"/>
      <c r="C80" s="12"/>
      <c r="D80" s="72"/>
      <c r="E80" s="72"/>
      <c r="F80" s="72"/>
      <c r="G80" s="72"/>
      <c r="H80" s="64" t="s">
        <v>20</v>
      </c>
      <c r="I80" s="64"/>
      <c r="J80" s="64"/>
      <c r="K80" s="64"/>
      <c r="L80" s="65" t="n">
        <f aca="false">SUM(L74:L79)-MIN(L74:L79)</f>
        <v>1336</v>
      </c>
      <c r="M80" s="23"/>
    </row>
    <row r="81" customFormat="false" ht="12" hidden="false" customHeight="true" outlineLevel="1" collapsed="false">
      <c r="A81" s="12"/>
      <c r="B81" s="12"/>
      <c r="C81" s="12"/>
      <c r="D81" s="12"/>
      <c r="E81" s="12"/>
      <c r="F81" s="12"/>
      <c r="G81" s="12"/>
      <c r="H81" s="66"/>
      <c r="I81" s="66"/>
      <c r="J81" s="66"/>
      <c r="K81" s="66"/>
      <c r="L81" s="67"/>
      <c r="M81" s="16"/>
    </row>
    <row r="82" customFormat="false" ht="12" hidden="false" customHeight="true" outlineLevel="1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6"/>
    </row>
    <row r="83" customFormat="false" ht="20.1" hidden="false" customHeight="true" outlineLevel="0" collapsed="false">
      <c r="A83" s="79" t="n">
        <v>7</v>
      </c>
      <c r="B83" s="74" t="s">
        <v>62</v>
      </c>
      <c r="C83" s="74"/>
      <c r="D83" s="74"/>
      <c r="E83" s="74"/>
      <c r="F83" s="74"/>
      <c r="G83" s="74"/>
      <c r="H83" s="74"/>
      <c r="I83" s="74"/>
      <c r="J83" s="74"/>
      <c r="K83" s="74"/>
      <c r="L83" s="13" t="n">
        <f aca="false">$L$93</f>
        <v>1061</v>
      </c>
      <c r="M83" s="16"/>
    </row>
    <row r="84" customFormat="false" ht="13.5" hidden="false" customHeight="false" outlineLevel="1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6"/>
    </row>
    <row r="85" customFormat="false" ht="12.75" hidden="false" customHeight="true" outlineLevel="1" collapsed="false">
      <c r="A85" s="75" t="s">
        <v>3</v>
      </c>
      <c r="B85" s="18" t="s">
        <v>4</v>
      </c>
      <c r="C85" s="19" t="s">
        <v>22</v>
      </c>
      <c r="D85" s="20" t="s">
        <v>6</v>
      </c>
      <c r="E85" s="20"/>
      <c r="F85" s="21" t="s">
        <v>7</v>
      </c>
      <c r="G85" s="21"/>
      <c r="H85" s="20" t="s">
        <v>8</v>
      </c>
      <c r="I85" s="20"/>
      <c r="J85" s="22" t="s">
        <v>9</v>
      </c>
      <c r="K85" s="22"/>
      <c r="L85" s="18" t="s">
        <v>10</v>
      </c>
      <c r="M85" s="23"/>
    </row>
    <row r="86" customFormat="false" ht="13.5" hidden="false" customHeight="false" outlineLevel="1" collapsed="false">
      <c r="A86" s="75"/>
      <c r="B86" s="18"/>
      <c r="C86" s="19"/>
      <c r="D86" s="28" t="s">
        <v>11</v>
      </c>
      <c r="E86" s="29" t="s">
        <v>12</v>
      </c>
      <c r="F86" s="26" t="s">
        <v>11</v>
      </c>
      <c r="G86" s="27" t="s">
        <v>12</v>
      </c>
      <c r="H86" s="28" t="s">
        <v>11</v>
      </c>
      <c r="I86" s="29" t="s">
        <v>12</v>
      </c>
      <c r="J86" s="68" t="s">
        <v>11</v>
      </c>
      <c r="K86" s="27" t="s">
        <v>12</v>
      </c>
      <c r="L86" s="18"/>
      <c r="M86" s="23"/>
    </row>
    <row r="87" customFormat="false" ht="13.5" hidden="false" customHeight="false" outlineLevel="1" collapsed="false">
      <c r="A87" s="32" t="s">
        <v>63</v>
      </c>
      <c r="B87" s="76" t="s">
        <v>64</v>
      </c>
      <c r="C87" s="34"/>
      <c r="D87" s="35" t="n">
        <v>8.39</v>
      </c>
      <c r="E87" s="45" t="n">
        <f aca="false">LOOKUP(D87,'Taškų '!$I$8:I$158,'Taškų '!$H$8:$H$158)</f>
        <v>75</v>
      </c>
      <c r="F87" s="37" t="n">
        <v>462</v>
      </c>
      <c r="G87" s="48" t="n">
        <f aca="false">LOOKUP(F87,'Taškų '!$E$8:$E$158,'Taškų '!$C$8:$C$158)</f>
        <v>49</v>
      </c>
      <c r="H87" s="38" t="n">
        <v>47.6</v>
      </c>
      <c r="I87" s="45" t="n">
        <f aca="false">LOOKUP(H87,'Taškų '!$D$8:$D$158,'Taškų '!$C$8:$C$158)</f>
        <v>53</v>
      </c>
      <c r="J87" s="49" t="n">
        <v>0.00185335648148148</v>
      </c>
      <c r="K87" s="48" t="n">
        <f aca="false">LOOKUP(J87,'Taškų '!$J$8:$J$158,'Taškų '!$H$8:$H$158)</f>
        <v>45</v>
      </c>
      <c r="L87" s="69" t="n">
        <f aca="false">SUM(E87+G87+I87+K87)</f>
        <v>222</v>
      </c>
      <c r="M87" s="23"/>
    </row>
    <row r="88" customFormat="false" ht="13.5" hidden="false" customHeight="false" outlineLevel="1" collapsed="false">
      <c r="A88" s="32"/>
      <c r="B88" s="77" t="s">
        <v>65</v>
      </c>
      <c r="C88" s="43"/>
      <c r="D88" s="44" t="n">
        <v>8.52</v>
      </c>
      <c r="E88" s="45" t="n">
        <f aca="false">LOOKUP(D88,'Taškų '!$I$8:I$158,'Taškų '!$H$8:$H$158)</f>
        <v>68</v>
      </c>
      <c r="F88" s="46" t="n">
        <v>444</v>
      </c>
      <c r="G88" s="48" t="n">
        <f aca="false">LOOKUP(F88,'Taškų '!$E$8:$E$158,'Taškų '!$C$8:$C$158)</f>
        <v>43</v>
      </c>
      <c r="H88" s="47" t="n">
        <v>49.5</v>
      </c>
      <c r="I88" s="45" t="n">
        <f aca="false">LOOKUP(H88,'Taškų '!$D$8:$D$158,'Taškų '!$C$8:$C$158)</f>
        <v>56</v>
      </c>
      <c r="J88" s="49" t="n">
        <v>0.00183738425925926</v>
      </c>
      <c r="K88" s="48" t="n">
        <f aca="false">LOOKUP(J88,'Taškų '!$J$8:$J$158,'Taškų '!$H$8:$H$158)</f>
        <v>48</v>
      </c>
      <c r="L88" s="70" t="n">
        <f aca="false">SUM(E88+G88+I88+K88)</f>
        <v>215</v>
      </c>
      <c r="M88" s="23"/>
    </row>
    <row r="89" customFormat="false" ht="13.5" hidden="false" customHeight="false" outlineLevel="1" collapsed="false">
      <c r="A89" s="32"/>
      <c r="B89" s="77" t="s">
        <v>66</v>
      </c>
      <c r="C89" s="43"/>
      <c r="D89" s="44" t="n">
        <v>8.53</v>
      </c>
      <c r="E89" s="45" t="n">
        <f aca="false">LOOKUP(D89,'Taškų '!$I$8:I$158,'Taškų '!$H$8:$H$158)</f>
        <v>68</v>
      </c>
      <c r="F89" s="46" t="n">
        <v>464</v>
      </c>
      <c r="G89" s="48" t="n">
        <f aca="false">LOOKUP(F89,'Taškų '!$E$8:$E$158,'Taškų '!$C$8:$C$158)</f>
        <v>50</v>
      </c>
      <c r="H89" s="47" t="n">
        <v>54.8</v>
      </c>
      <c r="I89" s="45" t="n">
        <f aca="false">LOOKUP(H89,'Taškų '!$D$8:$D$158,'Taškų '!$C$8:$C$158)</f>
        <v>63</v>
      </c>
      <c r="J89" s="49" t="n">
        <v>0.00184050925925926</v>
      </c>
      <c r="K89" s="48" t="n">
        <f aca="false">LOOKUP(J89,'Taškų '!$J$8:$J$158,'Taškų '!$H$8:$H$158)</f>
        <v>47</v>
      </c>
      <c r="L89" s="70" t="n">
        <f aca="false">SUM(E89+G89+I89+K89)</f>
        <v>228</v>
      </c>
      <c r="M89" s="23"/>
    </row>
    <row r="90" customFormat="false" ht="13.5" hidden="false" customHeight="false" outlineLevel="1" collapsed="false">
      <c r="A90" s="32"/>
      <c r="B90" s="77" t="s">
        <v>67</v>
      </c>
      <c r="C90" s="43"/>
      <c r="D90" s="44" t="n">
        <v>8.55</v>
      </c>
      <c r="E90" s="45" t="n">
        <f aca="false">LOOKUP(D90,'Taškų '!$I$8:I$158,'Taškų '!$H$8:$H$158)</f>
        <v>68</v>
      </c>
      <c r="F90" s="46" t="n">
        <v>428</v>
      </c>
      <c r="G90" s="48" t="n">
        <f aca="false">LOOKUP(F90,'Taškų '!$E$8:$E$158,'Taškų '!$C$8:$C$158)</f>
        <v>38</v>
      </c>
      <c r="H90" s="47" t="n">
        <v>47.1</v>
      </c>
      <c r="I90" s="45" t="n">
        <f aca="false">LOOKUP(H90,'Taškų '!$D$8:$D$158,'Taškų '!$C$8:$C$158)</f>
        <v>53</v>
      </c>
      <c r="J90" s="49" t="n">
        <v>0.00198310185185185</v>
      </c>
      <c r="K90" s="48" t="n">
        <f aca="false">LOOKUP(J90,'Taškų '!$J$8:$J$158,'Taškų '!$H$8:$H$158)</f>
        <v>29</v>
      </c>
      <c r="L90" s="70" t="n">
        <f aca="false">SUM(E90+G90+I90+K90)</f>
        <v>188</v>
      </c>
      <c r="M90" s="23"/>
    </row>
    <row r="91" customFormat="false" ht="13.5" hidden="false" customHeight="false" outlineLevel="1" collapsed="false">
      <c r="A91" s="32"/>
      <c r="B91" s="77" t="s">
        <v>68</v>
      </c>
      <c r="C91" s="43"/>
      <c r="D91" s="44" t="n">
        <v>8.5</v>
      </c>
      <c r="E91" s="45" t="n">
        <f aca="false">LOOKUP(D91,'Taškų '!$I$8:I$158,'Taškų '!$H$8:$H$158)</f>
        <v>68</v>
      </c>
      <c r="F91" s="46" t="n">
        <v>468</v>
      </c>
      <c r="G91" s="48" t="n">
        <f aca="false">LOOKUP(F91,'Taškų '!$E$8:$E$158,'Taškų '!$C$8:$C$158)</f>
        <v>51</v>
      </c>
      <c r="H91" s="47" t="n">
        <v>44.9</v>
      </c>
      <c r="I91" s="45" t="n">
        <f aca="false">LOOKUP(H91,'Taškų '!$D$8:$D$158,'Taškų '!$C$8:$C$158)</f>
        <v>49</v>
      </c>
      <c r="J91" s="49" t="n">
        <v>0.00199861111111111</v>
      </c>
      <c r="K91" s="48" t="n">
        <f aca="false">LOOKUP(J91,'Taškų '!$J$8:$J$158,'Taškų '!$H$8:$H$158)</f>
        <v>28</v>
      </c>
      <c r="L91" s="70" t="n">
        <f aca="false">SUM(E91+G91+I91+K91)</f>
        <v>196</v>
      </c>
      <c r="M91" s="23"/>
    </row>
    <row r="92" customFormat="false" ht="13.5" hidden="false" customHeight="false" outlineLevel="1" collapsed="false">
      <c r="A92" s="32"/>
      <c r="B92" s="78" t="s">
        <v>69</v>
      </c>
      <c r="C92" s="54"/>
      <c r="D92" s="55" t="n">
        <v>8.75</v>
      </c>
      <c r="E92" s="58" t="n">
        <f aca="false">LOOKUP(D92,'Taškų '!$I$8:I$158,'Taškų '!$H$8:$H$158)</f>
        <v>61</v>
      </c>
      <c r="F92" s="57" t="n">
        <v>476</v>
      </c>
      <c r="G92" s="56" t="n">
        <f aca="false">LOOKUP(F92,'Taškų '!$E$8:$E$158,'Taškų '!$C$8:$C$158)</f>
        <v>54</v>
      </c>
      <c r="H92" s="59" t="n">
        <v>49.5</v>
      </c>
      <c r="I92" s="73" t="n">
        <f aca="false">LOOKUP(H92,'Taškų '!$D$8:$D$158,'Taškų '!$C$8:$C$158)</f>
        <v>56</v>
      </c>
      <c r="J92" s="61" t="n">
        <v>0.00198310185185185</v>
      </c>
      <c r="K92" s="80" t="n">
        <f aca="false">LOOKUP(J92,'Taškų '!$J$8:$J$158,'Taškų '!$H$8:$H$158)</f>
        <v>29</v>
      </c>
      <c r="L92" s="71" t="n">
        <f aca="false">SUM(E92+G92+I92+K92)</f>
        <v>200</v>
      </c>
      <c r="M92" s="23"/>
    </row>
    <row r="93" customFormat="false" ht="13.5" hidden="false" customHeight="false" outlineLevel="1" collapsed="false">
      <c r="A93" s="12"/>
      <c r="B93" s="12"/>
      <c r="C93" s="12"/>
      <c r="D93" s="72"/>
      <c r="E93" s="72"/>
      <c r="F93" s="72"/>
      <c r="G93" s="72"/>
      <c r="H93" s="64" t="s">
        <v>20</v>
      </c>
      <c r="I93" s="64"/>
      <c r="J93" s="64"/>
      <c r="K93" s="64"/>
      <c r="L93" s="65" t="n">
        <f aca="false">SUM(L87:L92)-MIN(L87:L92)</f>
        <v>1061</v>
      </c>
      <c r="M93" s="23"/>
    </row>
    <row r="94" customFormat="false" ht="12" hidden="false" customHeight="true" outlineLevel="1" collapsed="false">
      <c r="A94" s="12"/>
      <c r="B94" s="12"/>
      <c r="C94" s="12"/>
      <c r="D94" s="12"/>
      <c r="E94" s="12"/>
      <c r="F94" s="12"/>
      <c r="G94" s="12"/>
      <c r="H94" s="66"/>
      <c r="I94" s="66"/>
      <c r="J94" s="66"/>
      <c r="K94" s="66"/>
      <c r="L94" s="67"/>
      <c r="M94" s="16"/>
    </row>
    <row r="95" customFormat="false" ht="12" hidden="false" customHeight="true" outlineLevel="1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6"/>
    </row>
    <row r="96" customFormat="false" ht="20.1" hidden="false" customHeight="true" outlineLevel="0" collapsed="false">
      <c r="A96" s="13" t="n">
        <v>8</v>
      </c>
      <c r="B96" s="74" t="s">
        <v>70</v>
      </c>
      <c r="C96" s="74"/>
      <c r="D96" s="74"/>
      <c r="E96" s="74"/>
      <c r="F96" s="74"/>
      <c r="G96" s="74"/>
      <c r="H96" s="74"/>
      <c r="I96" s="74"/>
      <c r="J96" s="74"/>
      <c r="K96" s="74"/>
      <c r="L96" s="13" t="n">
        <f aca="false">$L$106</f>
        <v>1056</v>
      </c>
      <c r="M96" s="16"/>
    </row>
    <row r="97" customFormat="false" ht="8.1" hidden="false" customHeight="true" outlineLevel="1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6"/>
    </row>
    <row r="98" customFormat="false" ht="12.75" hidden="false" customHeight="true" outlineLevel="1" collapsed="false">
      <c r="A98" s="75" t="s">
        <v>3</v>
      </c>
      <c r="B98" s="18" t="s">
        <v>4</v>
      </c>
      <c r="C98" s="19" t="s">
        <v>22</v>
      </c>
      <c r="D98" s="20" t="s">
        <v>6</v>
      </c>
      <c r="E98" s="20"/>
      <c r="F98" s="21" t="s">
        <v>7</v>
      </c>
      <c r="G98" s="21"/>
      <c r="H98" s="20" t="s">
        <v>8</v>
      </c>
      <c r="I98" s="20"/>
      <c r="J98" s="22" t="s">
        <v>9</v>
      </c>
      <c r="K98" s="22"/>
      <c r="L98" s="18" t="s">
        <v>10</v>
      </c>
      <c r="M98" s="23"/>
    </row>
    <row r="99" customFormat="false" ht="13.5" hidden="false" customHeight="false" outlineLevel="1" collapsed="false">
      <c r="A99" s="75"/>
      <c r="B99" s="18"/>
      <c r="C99" s="19"/>
      <c r="D99" s="28" t="s">
        <v>11</v>
      </c>
      <c r="E99" s="29" t="s">
        <v>12</v>
      </c>
      <c r="F99" s="26" t="s">
        <v>11</v>
      </c>
      <c r="G99" s="27" t="s">
        <v>12</v>
      </c>
      <c r="H99" s="28" t="s">
        <v>11</v>
      </c>
      <c r="I99" s="29" t="s">
        <v>12</v>
      </c>
      <c r="J99" s="68" t="s">
        <v>11</v>
      </c>
      <c r="K99" s="27" t="s">
        <v>12</v>
      </c>
      <c r="L99" s="18"/>
      <c r="M99" s="23"/>
    </row>
    <row r="100" customFormat="false" ht="12.75" hidden="false" customHeight="false" outlineLevel="1" collapsed="false">
      <c r="A100" s="32" t="s">
        <v>71</v>
      </c>
      <c r="B100" s="81" t="s">
        <v>72</v>
      </c>
      <c r="C100" s="34"/>
      <c r="D100" s="35" t="n">
        <v>8.34</v>
      </c>
      <c r="E100" s="45" t="n">
        <f aca="false">LOOKUP(D100,'Taškų '!$I$8:I$158,'Taškų '!$H$8:$H$158)</f>
        <v>75</v>
      </c>
      <c r="F100" s="37" t="n">
        <v>462</v>
      </c>
      <c r="G100" s="48" t="n">
        <f aca="false">LOOKUP(F100,'Taškų '!$E$8:$E$158,'Taškų '!$C$8:$C$158)</f>
        <v>49</v>
      </c>
      <c r="H100" s="38" t="n">
        <v>54</v>
      </c>
      <c r="I100" s="45" t="n">
        <f aca="false">LOOKUP(H100,'Taškų '!$D$8:$D$158,'Taškų '!$C$8:$C$158)</f>
        <v>63</v>
      </c>
      <c r="J100" s="49" t="n">
        <v>0.00182118055555556</v>
      </c>
      <c r="K100" s="48" t="n">
        <f aca="false">LOOKUP(J100,'Taškų '!$J$8:$J$158,'Taškų '!$H$8:$H$158)</f>
        <v>50</v>
      </c>
      <c r="L100" s="69" t="n">
        <f aca="false">SUM(E100+G100+I100+K100)</f>
        <v>237</v>
      </c>
      <c r="M100" s="23"/>
    </row>
    <row r="101" customFormat="false" ht="12.75" hidden="false" customHeight="false" outlineLevel="1" collapsed="false">
      <c r="A101" s="82"/>
      <c r="B101" s="83" t="s">
        <v>73</v>
      </c>
      <c r="C101" s="43"/>
      <c r="D101" s="44" t="n">
        <v>8.47</v>
      </c>
      <c r="E101" s="45" t="n">
        <f aca="false">LOOKUP(D101,'Taškų '!$I$8:I$158,'Taškų '!$H$8:$H$158)</f>
        <v>71</v>
      </c>
      <c r="F101" s="46" t="n">
        <v>482</v>
      </c>
      <c r="G101" s="48" t="n">
        <f aca="false">LOOKUP(F101,'Taškų '!$E$8:$E$158,'Taškų '!$C$8:$C$158)</f>
        <v>56</v>
      </c>
      <c r="H101" s="47" t="n">
        <v>57.2</v>
      </c>
      <c r="I101" s="45" t="n">
        <f aca="false">LOOKUP(H101,'Taškų '!$D$8:$D$158,'Taškų '!$C$8:$C$158)</f>
        <v>68</v>
      </c>
      <c r="J101" s="49" t="n">
        <v>0.00189328703703704</v>
      </c>
      <c r="K101" s="48" t="n">
        <f aca="false">LOOKUP(J101,'Taškų '!$J$8:$J$158,'Taškų '!$H$8:$H$158)</f>
        <v>40</v>
      </c>
      <c r="L101" s="70" t="n">
        <f aca="false">SUM(E101+G101+I101+K101)</f>
        <v>235</v>
      </c>
      <c r="M101" s="23"/>
    </row>
    <row r="102" customFormat="false" ht="12.75" hidden="false" customHeight="false" outlineLevel="1" collapsed="false">
      <c r="A102" s="82"/>
      <c r="B102" s="83" t="s">
        <v>74</v>
      </c>
      <c r="C102" s="43"/>
      <c r="D102" s="44" t="n">
        <v>8.5</v>
      </c>
      <c r="E102" s="45" t="n">
        <f aca="false">LOOKUP(D102,'Taškų '!$I$8:I$158,'Taškų '!$H$8:$H$158)</f>
        <v>68</v>
      </c>
      <c r="F102" s="46" t="n">
        <v>452</v>
      </c>
      <c r="G102" s="48" t="n">
        <f aca="false">LOOKUP(F102,'Taškų '!$E$8:$E$158,'Taškų '!$C$8:$C$158)</f>
        <v>46</v>
      </c>
      <c r="H102" s="47" t="n">
        <v>47.3</v>
      </c>
      <c r="I102" s="45" t="n">
        <f aca="false">LOOKUP(H102,'Taškų '!$D$8:$D$158,'Taškų '!$C$8:$C$158)</f>
        <v>53</v>
      </c>
      <c r="J102" s="49" t="n">
        <v>0.00193923611111111</v>
      </c>
      <c r="K102" s="48" t="n">
        <f aca="false">LOOKUP(J102,'Taškų '!$J$8:$J$158,'Taškų '!$H$8:$H$158)</f>
        <v>34</v>
      </c>
      <c r="L102" s="70" t="n">
        <f aca="false">SUM(E102+G102+I102+K102)</f>
        <v>201</v>
      </c>
      <c r="M102" s="23"/>
    </row>
    <row r="103" customFormat="false" ht="12.75" hidden="false" customHeight="false" outlineLevel="1" collapsed="false">
      <c r="A103" s="82"/>
      <c r="B103" s="83" t="s">
        <v>75</v>
      </c>
      <c r="C103" s="43"/>
      <c r="D103" s="44" t="n">
        <v>9.35</v>
      </c>
      <c r="E103" s="45" t="n">
        <f aca="false">LOOKUP(D103,'Taškų '!$I$8:I$158,'Taškų '!$H$8:$H$158)</f>
        <v>44</v>
      </c>
      <c r="F103" s="46" t="n">
        <v>380</v>
      </c>
      <c r="G103" s="48" t="n">
        <f aca="false">LOOKUP(F103,'Taškų '!$E$8:$E$158,'Taškų '!$C$8:$C$158)</f>
        <v>22</v>
      </c>
      <c r="H103" s="47" t="n">
        <v>40</v>
      </c>
      <c r="I103" s="45" t="n">
        <f aca="false">LOOKUP(H103,'Taškų '!$D$8:$D$158,'Taškų '!$C$8:$C$158)</f>
        <v>43</v>
      </c>
      <c r="J103" s="49" t="n">
        <v>0.00187465277777778</v>
      </c>
      <c r="K103" s="48" t="n">
        <f aca="false">LOOKUP(J103,'Taškų '!$J$8:$J$158,'Taškų '!$H$8:$H$158)</f>
        <v>43</v>
      </c>
      <c r="L103" s="70" t="n">
        <f aca="false">SUM(E103+G103+I103+K103)</f>
        <v>152</v>
      </c>
      <c r="M103" s="23"/>
    </row>
    <row r="104" customFormat="false" ht="12.75" hidden="false" customHeight="false" outlineLevel="1" collapsed="false">
      <c r="A104" s="82"/>
      <c r="B104" s="83" t="s">
        <v>76</v>
      </c>
      <c r="C104" s="43"/>
      <c r="D104" s="44" t="n">
        <v>8.19</v>
      </c>
      <c r="E104" s="45" t="n">
        <f aca="false">LOOKUP(D104,'Taškų '!$I$8:I$158,'Taškų '!$H$8:$H$158)</f>
        <v>82</v>
      </c>
      <c r="F104" s="46" t="n">
        <v>443</v>
      </c>
      <c r="G104" s="48" t="n">
        <f aca="false">LOOKUP(F104,'Taškų '!$E$8:$E$158,'Taškų '!$C$8:$C$158)</f>
        <v>43</v>
      </c>
      <c r="H104" s="47" t="n">
        <v>52.4</v>
      </c>
      <c r="I104" s="45" t="n">
        <f aca="false">LOOKUP(H104,'Taškų '!$D$8:$D$158,'Taškų '!$C$8:$C$158)</f>
        <v>60</v>
      </c>
      <c r="J104" s="49" t="n">
        <v>0.00185196759259259</v>
      </c>
      <c r="K104" s="48" t="n">
        <f aca="false">LOOKUP(J104,'Taškų '!$J$8:$J$158,'Taškų '!$H$8:$H$158)</f>
        <v>45</v>
      </c>
      <c r="L104" s="70" t="n">
        <f aca="false">SUM(E104+G104+I104+K104)</f>
        <v>230</v>
      </c>
      <c r="M104" s="23"/>
    </row>
    <row r="105" customFormat="false" ht="13.5" hidden="false" customHeight="false" outlineLevel="1" collapsed="false">
      <c r="A105" s="84"/>
      <c r="B105" s="85"/>
      <c r="C105" s="54"/>
      <c r="D105" s="55" t="n">
        <v>6.5</v>
      </c>
      <c r="E105" s="45" t="n">
        <f aca="false">LOOKUP(D105,'Taškų '!$I$8:I$158,'Taškų '!$H$8:$H$158)</f>
        <v>150</v>
      </c>
      <c r="F105" s="57" t="n">
        <v>315</v>
      </c>
      <c r="G105" s="48" t="n">
        <f aca="false">LOOKUP(F105,'Taškų '!$E$8:$E$158,'Taškų '!$C$8:$C$158)</f>
        <v>1</v>
      </c>
      <c r="H105" s="59" t="n">
        <v>10</v>
      </c>
      <c r="I105" s="45" t="n">
        <f aca="false">LOOKUP(H105,'Taškų '!$D$8:$D$158,'Taškų '!$C$8:$C$158)</f>
        <v>1</v>
      </c>
      <c r="J105" s="61" t="n">
        <v>0.00239583333333333</v>
      </c>
      <c r="K105" s="48" t="n">
        <f aca="false">LOOKUP(J105,'Taškų '!$J$8:$J$158,'Taškų '!$H$8:$H$158)</f>
        <v>1</v>
      </c>
      <c r="L105" s="71" t="n">
        <f aca="false">SUM(E105+G105+I105+K105)</f>
        <v>153</v>
      </c>
      <c r="M105" s="23"/>
    </row>
    <row r="106" customFormat="false" ht="13.5" hidden="false" customHeight="false" outlineLevel="1" collapsed="false">
      <c r="A106" s="12"/>
      <c r="B106" s="86"/>
      <c r="C106" s="12"/>
      <c r="D106" s="72"/>
      <c r="E106" s="72"/>
      <c r="F106" s="72"/>
      <c r="G106" s="72"/>
      <c r="H106" s="64" t="s">
        <v>20</v>
      </c>
      <c r="I106" s="64"/>
      <c r="J106" s="64"/>
      <c r="K106" s="64"/>
      <c r="L106" s="65" t="n">
        <f aca="false">SUM(L100:L105)-MIN(L100:L105)</f>
        <v>1056</v>
      </c>
      <c r="M106" s="23"/>
    </row>
    <row r="107" customFormat="false" ht="12.75" hidden="false" customHeight="false" outlineLevel="1" collapsed="false">
      <c r="A107" s="12"/>
      <c r="B107" s="86"/>
      <c r="C107" s="12"/>
      <c r="D107" s="12"/>
      <c r="E107" s="12"/>
      <c r="F107" s="12"/>
      <c r="G107" s="12"/>
      <c r="H107" s="66"/>
      <c r="I107" s="66"/>
      <c r="J107" s="66"/>
      <c r="K107" s="66"/>
      <c r="L107" s="67"/>
      <c r="M107" s="16"/>
    </row>
    <row r="108" customFormat="false" ht="12.75" hidden="false" customHeight="false" outlineLevel="1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6"/>
    </row>
    <row r="109" customFormat="false" ht="12.75" hidden="false" customHeight="false" outlineLevel="1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6"/>
    </row>
    <row r="110" customFormat="false" ht="9" hidden="false" customHeight="true" outlineLevel="1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6"/>
    </row>
    <row r="111" customFormat="false" ht="8.25" hidden="false" customHeight="true" outlineLevel="1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6"/>
    </row>
    <row r="112" customFormat="false" ht="12.75" hidden="false" customHeight="false" outlineLevel="1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6"/>
    </row>
    <row r="113" customFormat="false" ht="20.1" hidden="false" customHeight="true" outlineLevel="0" collapsed="false">
      <c r="A113" s="13" t="n">
        <v>9</v>
      </c>
      <c r="B113" s="74" t="s">
        <v>77</v>
      </c>
      <c r="C113" s="74"/>
      <c r="D113" s="74"/>
      <c r="E113" s="74"/>
      <c r="F113" s="74"/>
      <c r="G113" s="74"/>
      <c r="H113" s="74"/>
      <c r="I113" s="74"/>
      <c r="J113" s="74"/>
      <c r="K113" s="74"/>
      <c r="L113" s="13" t="n">
        <f aca="false">$L$123</f>
        <v>1179</v>
      </c>
      <c r="M113" s="16"/>
    </row>
    <row r="114" customFormat="false" ht="13.5" hidden="false" customHeight="false" outlineLevel="1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6"/>
    </row>
    <row r="115" customFormat="false" ht="12.75" hidden="false" customHeight="true" outlineLevel="1" collapsed="false">
      <c r="A115" s="75" t="s">
        <v>3</v>
      </c>
      <c r="B115" s="18" t="s">
        <v>4</v>
      </c>
      <c r="C115" s="87" t="s">
        <v>22</v>
      </c>
      <c r="D115" s="20" t="s">
        <v>6</v>
      </c>
      <c r="E115" s="20"/>
      <c r="F115" s="21" t="s">
        <v>7</v>
      </c>
      <c r="G115" s="21"/>
      <c r="H115" s="20" t="s">
        <v>8</v>
      </c>
      <c r="I115" s="20"/>
      <c r="J115" s="22" t="s">
        <v>9</v>
      </c>
      <c r="K115" s="22"/>
      <c r="L115" s="18" t="s">
        <v>10</v>
      </c>
      <c r="M115" s="23"/>
    </row>
    <row r="116" customFormat="false" ht="13.5" hidden="false" customHeight="false" outlineLevel="1" collapsed="false">
      <c r="A116" s="75"/>
      <c r="B116" s="18"/>
      <c r="C116" s="87"/>
      <c r="D116" s="28" t="s">
        <v>11</v>
      </c>
      <c r="E116" s="29" t="s">
        <v>12</v>
      </c>
      <c r="F116" s="26" t="s">
        <v>11</v>
      </c>
      <c r="G116" s="27" t="s">
        <v>12</v>
      </c>
      <c r="H116" s="28" t="s">
        <v>11</v>
      </c>
      <c r="I116" s="29" t="s">
        <v>12</v>
      </c>
      <c r="J116" s="68" t="s">
        <v>11</v>
      </c>
      <c r="K116" s="27" t="s">
        <v>12</v>
      </c>
      <c r="L116" s="18"/>
      <c r="M116" s="23"/>
    </row>
    <row r="117" customFormat="false" ht="12.75" hidden="false" customHeight="false" outlineLevel="1" collapsed="false">
      <c r="A117" s="32" t="s">
        <v>78</v>
      </c>
      <c r="B117" s="88" t="s">
        <v>79</v>
      </c>
      <c r="C117" s="89"/>
      <c r="D117" s="35" t="n">
        <v>8.04</v>
      </c>
      <c r="E117" s="45" t="n">
        <f aca="false">LOOKUP(D117,'Taškų '!$I$8:I$158,'Taškų '!$H$8:$H$158)</f>
        <v>86</v>
      </c>
      <c r="F117" s="37" t="n">
        <v>505</v>
      </c>
      <c r="G117" s="48" t="n">
        <v>64</v>
      </c>
      <c r="H117" s="38" t="n">
        <v>50.08</v>
      </c>
      <c r="I117" s="45" t="n">
        <f aca="false">LOOKUP(H117,'Taškų '!$D$8:$D$158,'Taškų '!$C$8:$C$158)</f>
        <v>57</v>
      </c>
      <c r="J117" s="49" t="n">
        <v>0.00169178240740741</v>
      </c>
      <c r="K117" s="48" t="n">
        <f aca="false">LOOKUP(J117,'Taškų '!$J$8:$J$158,'Taškų '!$H$8:$H$158)</f>
        <v>71</v>
      </c>
      <c r="L117" s="69" t="n">
        <f aca="false">SUM(E117+G117+I117+K117)</f>
        <v>278</v>
      </c>
      <c r="M117" s="23"/>
    </row>
    <row r="118" customFormat="false" ht="12.75" hidden="false" customHeight="false" outlineLevel="1" collapsed="false">
      <c r="A118" s="90"/>
      <c r="B118" s="91" t="s">
        <v>80</v>
      </c>
      <c r="C118" s="92"/>
      <c r="D118" s="44" t="n">
        <v>8.15</v>
      </c>
      <c r="E118" s="45" t="n">
        <f aca="false">LOOKUP(D118,'Taškų '!$I$8:I$158,'Taškų '!$H$8:$H$158)</f>
        <v>82</v>
      </c>
      <c r="F118" s="46" t="n">
        <v>536</v>
      </c>
      <c r="G118" s="48" t="n">
        <f aca="false">LOOKUP(F118,'Taškų '!$E$8:$E$158,'Taškų '!$C$8:$C$158)</f>
        <v>74</v>
      </c>
      <c r="H118" s="47" t="n">
        <v>56.1</v>
      </c>
      <c r="I118" s="45" t="n">
        <f aca="false">LOOKUP(H118,'Taškų '!$D$8:$D$158,'Taškų '!$C$8:$C$158)</f>
        <v>66</v>
      </c>
      <c r="J118" s="49" t="n">
        <v>0.00173460648148148</v>
      </c>
      <c r="K118" s="48" t="n">
        <f aca="false">LOOKUP(J118,'Taškų '!$J$8:$J$158,'Taškų '!$H$8:$H$158)</f>
        <v>64</v>
      </c>
      <c r="L118" s="70" t="n">
        <f aca="false">SUM(E118+G118+I118+K118)</f>
        <v>286</v>
      </c>
      <c r="M118" s="23"/>
    </row>
    <row r="119" customFormat="false" ht="12.75" hidden="false" customHeight="false" outlineLevel="1" collapsed="false">
      <c r="A119" s="90"/>
      <c r="B119" s="91" t="s">
        <v>81</v>
      </c>
      <c r="C119" s="92"/>
      <c r="D119" s="44" t="n">
        <v>9.26</v>
      </c>
      <c r="E119" s="45" t="n">
        <f aca="false">LOOKUP(D119,'Taškų '!$I$8:I$158,'Taškų '!$H$8:$H$158)</f>
        <v>46</v>
      </c>
      <c r="F119" s="46" t="n">
        <v>362</v>
      </c>
      <c r="G119" s="48" t="n">
        <f aca="false">LOOKUP(F119,'Taškų '!$E$8:$E$158,'Taškų '!$C$8:$C$158)</f>
        <v>16</v>
      </c>
      <c r="H119" s="47" t="n">
        <v>48.5</v>
      </c>
      <c r="I119" s="45" t="n">
        <f aca="false">LOOKUP(H119,'Taškų '!$D$8:$D$158,'Taškų '!$C$8:$C$158)</f>
        <v>54</v>
      </c>
      <c r="J119" s="49" t="n">
        <v>0.00239583333333333</v>
      </c>
      <c r="K119" s="48" t="n">
        <f aca="false">LOOKUP(J119,'Taškų '!$J$8:$J$158,'Taškų '!$H$8:$H$158)</f>
        <v>1</v>
      </c>
      <c r="L119" s="70" t="n">
        <f aca="false">SUM(E119+G119+I119+K119)</f>
        <v>117</v>
      </c>
      <c r="M119" s="23"/>
    </row>
    <row r="120" customFormat="false" ht="12.75" hidden="false" customHeight="false" outlineLevel="1" collapsed="false">
      <c r="A120" s="90"/>
      <c r="B120" s="91" t="s">
        <v>82</v>
      </c>
      <c r="C120" s="92"/>
      <c r="D120" s="44" t="n">
        <v>8.34</v>
      </c>
      <c r="E120" s="45" t="n">
        <f aca="false">LOOKUP(D120,'Taškų '!$I$8:I$158,'Taškų '!$H$8:$H$158)</f>
        <v>75</v>
      </c>
      <c r="F120" s="46" t="n">
        <v>445</v>
      </c>
      <c r="G120" s="48" t="n">
        <f aca="false">LOOKUP(F120,'Taškų '!$E$8:$E$158,'Taškų '!$C$8:$C$158)</f>
        <v>44</v>
      </c>
      <c r="H120" s="47" t="n">
        <v>55.21</v>
      </c>
      <c r="I120" s="45" t="n">
        <f aca="false">LOOKUP(H120,'Taškų '!$D$8:$D$158,'Taškų '!$C$8:$C$158)</f>
        <v>65</v>
      </c>
      <c r="J120" s="49" t="n">
        <v>0.00182719907407407</v>
      </c>
      <c r="K120" s="48" t="n">
        <f aca="false">LOOKUP(J120,'Taškų '!$J$8:$J$158,'Taškų '!$H$8:$H$158)</f>
        <v>50</v>
      </c>
      <c r="L120" s="70" t="n">
        <f aca="false">SUM(E120+G120+I120+K120)</f>
        <v>234</v>
      </c>
      <c r="M120" s="23"/>
    </row>
    <row r="121" customFormat="false" ht="12.75" hidden="false" customHeight="false" outlineLevel="1" collapsed="false">
      <c r="A121" s="90"/>
      <c r="B121" s="88" t="s">
        <v>83</v>
      </c>
      <c r="C121" s="92"/>
      <c r="D121" s="44" t="n">
        <v>8.42</v>
      </c>
      <c r="E121" s="45" t="n">
        <f aca="false">LOOKUP(D121,'Taškų '!$I$8:I$158,'Taškų '!$H$8:$H$158)</f>
        <v>71</v>
      </c>
      <c r="F121" s="46" t="n">
        <v>446</v>
      </c>
      <c r="G121" s="48" t="n">
        <f aca="false">LOOKUP(F121,'Taškų '!$E$8:$E$158,'Taškų '!$C$8:$C$158)</f>
        <v>44</v>
      </c>
      <c r="H121" s="47" t="n">
        <v>46.7</v>
      </c>
      <c r="I121" s="45" t="n">
        <f aca="false">LOOKUP(H121,'Taškų '!$D$8:$D$158,'Taškų '!$C$8:$C$158)</f>
        <v>51</v>
      </c>
      <c r="J121" s="49" t="n">
        <v>0.001871875</v>
      </c>
      <c r="K121" s="48" t="n">
        <f aca="false">LOOKUP(J121,'Taškų '!$J$8:$J$158,'Taškų '!$H$8:$H$158)</f>
        <v>43</v>
      </c>
      <c r="L121" s="70" t="n">
        <f aca="false">SUM(E121+G121+I121+K121)</f>
        <v>209</v>
      </c>
      <c r="M121" s="23"/>
    </row>
    <row r="122" customFormat="false" ht="13.5" hidden="false" customHeight="false" outlineLevel="1" collapsed="false">
      <c r="A122" s="93"/>
      <c r="B122" s="94" t="s">
        <v>84</v>
      </c>
      <c r="C122" s="95"/>
      <c r="D122" s="55" t="n">
        <v>8.39</v>
      </c>
      <c r="E122" s="58" t="n">
        <f aca="false">LOOKUP(D122,'Taškų '!$I$8:I$158,'Taškų '!$H$8:$H$158)</f>
        <v>75</v>
      </c>
      <c r="F122" s="57" t="n">
        <v>422</v>
      </c>
      <c r="G122" s="56" t="n">
        <f aca="false">LOOKUP(F122,'Taškų '!$E$8:$E$158,'Taškų '!$C$8:$C$158)</f>
        <v>36</v>
      </c>
      <c r="H122" s="59" t="n">
        <v>48.5</v>
      </c>
      <c r="I122" s="73" t="n">
        <f aca="false">LOOKUP(H122,'Taškų '!$D$8:$D$158,'Taškų '!$C$8:$C$158)</f>
        <v>54</v>
      </c>
      <c r="J122" s="61" t="n">
        <v>0.00225277777777778</v>
      </c>
      <c r="K122" s="80" t="n">
        <f aca="false">LOOKUP(J122,'Taškų '!$J$8:$J$158,'Taškų '!$H$8:$H$158)</f>
        <v>7</v>
      </c>
      <c r="L122" s="71" t="n">
        <f aca="false">SUM(E122+G122+I122+K122)</f>
        <v>172</v>
      </c>
      <c r="M122" s="23"/>
    </row>
    <row r="123" customFormat="false" ht="13.5" hidden="false" customHeight="false" outlineLevel="1" collapsed="false">
      <c r="A123" s="12"/>
      <c r="B123" s="12"/>
      <c r="C123" s="12"/>
      <c r="D123" s="72"/>
      <c r="E123" s="72"/>
      <c r="F123" s="72"/>
      <c r="G123" s="72"/>
      <c r="H123" s="64" t="s">
        <v>20</v>
      </c>
      <c r="I123" s="64"/>
      <c r="J123" s="64"/>
      <c r="K123" s="64"/>
      <c r="L123" s="65" t="n">
        <f aca="false">SUM(L117:L122)-MIN(L117:L122)</f>
        <v>1179</v>
      </c>
      <c r="M123" s="23"/>
    </row>
    <row r="124" customFormat="false" ht="12.75" hidden="false" customHeight="false" outlineLevel="1" collapsed="false">
      <c r="A124" s="12"/>
      <c r="B124" s="12"/>
      <c r="C124" s="12"/>
      <c r="D124" s="12"/>
      <c r="E124" s="12"/>
      <c r="F124" s="12"/>
      <c r="G124" s="12"/>
      <c r="H124" s="66"/>
      <c r="I124" s="66"/>
      <c r="J124" s="66"/>
      <c r="K124" s="66"/>
      <c r="L124" s="67"/>
      <c r="M124" s="16"/>
    </row>
    <row r="125" customFormat="false" ht="12.75" hidden="false" customHeight="false" outlineLevel="1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6"/>
    </row>
    <row r="126" customFormat="false" ht="20.1" hidden="false" customHeight="true" outlineLevel="0" collapsed="false">
      <c r="A126" s="13" t="n">
        <v>10</v>
      </c>
      <c r="B126" s="74" t="s">
        <v>85</v>
      </c>
      <c r="C126" s="74"/>
      <c r="D126" s="74"/>
      <c r="E126" s="74"/>
      <c r="F126" s="74"/>
      <c r="G126" s="74"/>
      <c r="H126" s="74"/>
      <c r="I126" s="74"/>
      <c r="J126" s="74"/>
      <c r="K126" s="74"/>
      <c r="L126" s="13" t="n">
        <f aca="false">$L$136</f>
        <v>1292</v>
      </c>
      <c r="M126" s="16"/>
    </row>
    <row r="127" customFormat="false" ht="13.5" hidden="false" customHeight="false" outlineLevel="1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6"/>
    </row>
    <row r="128" customFormat="false" ht="12.75" hidden="false" customHeight="true" outlineLevel="1" collapsed="false">
      <c r="A128" s="75" t="s">
        <v>3</v>
      </c>
      <c r="B128" s="18" t="s">
        <v>4</v>
      </c>
      <c r="C128" s="19" t="s">
        <v>22</v>
      </c>
      <c r="D128" s="20" t="s">
        <v>6</v>
      </c>
      <c r="E128" s="20"/>
      <c r="F128" s="21" t="s">
        <v>7</v>
      </c>
      <c r="G128" s="21"/>
      <c r="H128" s="20" t="s">
        <v>8</v>
      </c>
      <c r="I128" s="20"/>
      <c r="J128" s="22" t="s">
        <v>9</v>
      </c>
      <c r="K128" s="22"/>
      <c r="L128" s="18" t="s">
        <v>10</v>
      </c>
      <c r="M128" s="23"/>
    </row>
    <row r="129" customFormat="false" ht="13.5" hidden="false" customHeight="false" outlineLevel="1" collapsed="false">
      <c r="A129" s="75"/>
      <c r="B129" s="18"/>
      <c r="C129" s="19"/>
      <c r="D129" s="28" t="s">
        <v>11</v>
      </c>
      <c r="E129" s="29" t="s">
        <v>12</v>
      </c>
      <c r="F129" s="26" t="s">
        <v>11</v>
      </c>
      <c r="G129" s="27" t="s">
        <v>12</v>
      </c>
      <c r="H129" s="28" t="s">
        <v>11</v>
      </c>
      <c r="I129" s="29" t="s">
        <v>12</v>
      </c>
      <c r="J129" s="68" t="s">
        <v>11</v>
      </c>
      <c r="K129" s="27" t="s">
        <v>12</v>
      </c>
      <c r="L129" s="18"/>
      <c r="M129" s="23"/>
    </row>
    <row r="130" customFormat="false" ht="12.75" hidden="false" customHeight="false" outlineLevel="1" collapsed="false">
      <c r="A130" s="32" t="s">
        <v>86</v>
      </c>
      <c r="B130" s="81" t="s">
        <v>87</v>
      </c>
      <c r="C130" s="34"/>
      <c r="D130" s="35" t="n">
        <v>7.54</v>
      </c>
      <c r="E130" s="45" t="n">
        <f aca="false">LOOKUP(D130,'Taškų '!$I$8:I$158,'Taškų '!$H$8:$H$158)</f>
        <v>105</v>
      </c>
      <c r="F130" s="37" t="n">
        <v>551</v>
      </c>
      <c r="G130" s="48" t="n">
        <f aca="false">LOOKUP(F130,'Taškų '!$E$8:$E$158,'Taškų '!$C$8:$C$158)</f>
        <v>79</v>
      </c>
      <c r="H130" s="38" t="n">
        <v>44.2</v>
      </c>
      <c r="I130" s="45" t="n">
        <f aca="false">LOOKUP(H130,'Taškų '!$D$8:$D$158,'Taškų '!$C$8:$C$158)</f>
        <v>49</v>
      </c>
      <c r="J130" s="49" t="n">
        <v>0.0017974537037037</v>
      </c>
      <c r="K130" s="48" t="n">
        <f aca="false">LOOKUP(J130,'Taškų '!$J$8:$J$158,'Taškų '!$H$8:$H$158)</f>
        <v>54</v>
      </c>
      <c r="L130" s="69" t="n">
        <f aca="false">SUM(E130+G130+I130+K130)</f>
        <v>287</v>
      </c>
      <c r="M130" s="23"/>
    </row>
    <row r="131" customFormat="false" ht="12.75" hidden="false" customHeight="false" outlineLevel="1" collapsed="false">
      <c r="A131" s="82"/>
      <c r="B131" s="83" t="s">
        <v>88</v>
      </c>
      <c r="C131" s="43"/>
      <c r="D131" s="44" t="n">
        <v>7.87</v>
      </c>
      <c r="E131" s="45" t="n">
        <f aca="false">LOOKUP(D131,'Taškų '!$I$8:I$158,'Taškų '!$H$8:$H$158)</f>
        <v>93</v>
      </c>
      <c r="F131" s="46" t="n">
        <v>489</v>
      </c>
      <c r="G131" s="48" t="n">
        <f aca="false">LOOKUP(F131,'Taškų '!$E$8:$E$158,'Taškų '!$C$8:$C$158)</f>
        <v>58</v>
      </c>
      <c r="H131" s="47" t="n">
        <v>47.2</v>
      </c>
      <c r="I131" s="45" t="n">
        <f aca="false">LOOKUP(H131,'Taškų '!$D$8:$D$158,'Taškų '!$C$8:$C$158)</f>
        <v>53</v>
      </c>
      <c r="J131" s="49" t="n">
        <v>0.00193668981481481</v>
      </c>
      <c r="K131" s="48" t="n">
        <f aca="false">LOOKUP(J131,'Taškų '!$J$8:$J$158,'Taškų '!$H$8:$H$158)</f>
        <v>35</v>
      </c>
      <c r="L131" s="70" t="n">
        <f aca="false">SUM(E131+G131+I131+K131)</f>
        <v>239</v>
      </c>
      <c r="M131" s="23"/>
    </row>
    <row r="132" customFormat="false" ht="12.75" hidden="false" customHeight="false" outlineLevel="1" collapsed="false">
      <c r="A132" s="82"/>
      <c r="B132" s="83" t="s">
        <v>89</v>
      </c>
      <c r="C132" s="43"/>
      <c r="D132" s="44" t="n">
        <v>8.1</v>
      </c>
      <c r="E132" s="45" t="n">
        <f aca="false">LOOKUP(D132,'Taškų '!$I$8:I$158,'Taškų '!$H$8:$H$158)</f>
        <v>82</v>
      </c>
      <c r="F132" s="46" t="n">
        <v>489</v>
      </c>
      <c r="G132" s="48" t="n">
        <f aca="false">LOOKUP(F132,'Taškų '!$E$8:$E$158,'Taškų '!$C$8:$C$158)</f>
        <v>58</v>
      </c>
      <c r="H132" s="47" t="n">
        <v>49.9</v>
      </c>
      <c r="I132" s="45" t="n">
        <f aca="false">LOOKUP(H132,'Taškų '!$D$8:$D$158,'Taškų '!$C$8:$C$158)</f>
        <v>56</v>
      </c>
      <c r="J132" s="49" t="n">
        <v>0.00184386574074074</v>
      </c>
      <c r="K132" s="48" t="n">
        <f aca="false">LOOKUP(J132,'Taškų '!$J$8:$J$158,'Taškų '!$H$8:$H$158)</f>
        <v>47</v>
      </c>
      <c r="L132" s="70" t="n">
        <f aca="false">SUM(E132+G132+I132+K132)</f>
        <v>243</v>
      </c>
      <c r="M132" s="23"/>
    </row>
    <row r="133" customFormat="false" ht="12.75" hidden="false" customHeight="false" outlineLevel="1" collapsed="false">
      <c r="A133" s="82"/>
      <c r="B133" s="83" t="s">
        <v>90</v>
      </c>
      <c r="C133" s="43"/>
      <c r="D133" s="44" t="n">
        <v>8.51</v>
      </c>
      <c r="E133" s="45" t="n">
        <f aca="false">LOOKUP(D133,'Taškų '!$I$8:I$158,'Taškų '!$H$8:$H$158)</f>
        <v>68</v>
      </c>
      <c r="F133" s="46" t="n">
        <v>470</v>
      </c>
      <c r="G133" s="48" t="n">
        <f aca="false">LOOKUP(F133,'Taškų '!$E$8:$E$158,'Taškų '!$C$8:$C$158)</f>
        <v>52</v>
      </c>
      <c r="H133" s="47" t="n">
        <v>64.85</v>
      </c>
      <c r="I133" s="45" t="n">
        <f aca="false">LOOKUP(H133,'Taškų '!$D$8:$D$158,'Taškų '!$C$8:$C$158)</f>
        <v>78</v>
      </c>
      <c r="J133" s="49" t="n">
        <v>0.00178472222222222</v>
      </c>
      <c r="K133" s="48" t="n">
        <f aca="false">LOOKUP(J133,'Taškų '!$J$8:$J$158,'Taškų '!$H$8:$H$158)</f>
        <v>56</v>
      </c>
      <c r="L133" s="70" t="n">
        <f aca="false">SUM(E133+G133+I133+K133)</f>
        <v>254</v>
      </c>
      <c r="M133" s="23"/>
    </row>
    <row r="134" customFormat="false" ht="12.75" hidden="false" customHeight="false" outlineLevel="1" collapsed="false">
      <c r="A134" s="82"/>
      <c r="B134" s="83" t="s">
        <v>91</v>
      </c>
      <c r="C134" s="43"/>
      <c r="D134" s="44" t="n">
        <v>8.02</v>
      </c>
      <c r="E134" s="45" t="n">
        <f aca="false">LOOKUP(D134,'Taškų '!$I$8:I$158,'Taškų '!$H$8:$H$158)</f>
        <v>86</v>
      </c>
      <c r="F134" s="46" t="n">
        <v>498</v>
      </c>
      <c r="G134" s="48" t="n">
        <f aca="false">LOOKUP(F134,'Taškų '!$E$8:$E$158,'Taškų '!$C$8:$C$158)</f>
        <v>61</v>
      </c>
      <c r="H134" s="47" t="n">
        <v>58.1</v>
      </c>
      <c r="I134" s="45" t="n">
        <f aca="false">LOOKUP(H134,'Taškų '!$D$8:$D$158,'Taškų '!$C$8:$C$158)</f>
        <v>69</v>
      </c>
      <c r="J134" s="49" t="n">
        <v>0.00180011574074074</v>
      </c>
      <c r="K134" s="48" t="n">
        <f aca="false">LOOKUP(J134,'Taškų '!$J$8:$J$158,'Taškų '!$H$8:$H$158)</f>
        <v>53</v>
      </c>
      <c r="L134" s="70" t="n">
        <f aca="false">SUM(E134+G134+I134+K134)</f>
        <v>269</v>
      </c>
      <c r="M134" s="23"/>
    </row>
    <row r="135" customFormat="false" ht="13.5" hidden="false" customHeight="false" outlineLevel="1" collapsed="false">
      <c r="A135" s="84"/>
      <c r="B135" s="85" t="s">
        <v>92</v>
      </c>
      <c r="C135" s="54"/>
      <c r="D135" s="55" t="n">
        <v>9.68</v>
      </c>
      <c r="E135" s="58" t="n">
        <f aca="false">LOOKUP(D135,'Taškų '!$I$8:I$158,'Taškų '!$H$8:$H$158)</f>
        <v>36</v>
      </c>
      <c r="F135" s="57" t="n">
        <v>415</v>
      </c>
      <c r="G135" s="56" t="n">
        <f aca="false">LOOKUP(F135,'Taškų '!$E$8:$E$158,'Taškų '!$C$8:$C$158)</f>
        <v>34</v>
      </c>
      <c r="H135" s="59" t="n">
        <v>41.6</v>
      </c>
      <c r="I135" s="73" t="n">
        <f aca="false">LOOKUP(H135,'Taškų '!$D$8:$D$158,'Taškų '!$C$8:$C$158)</f>
        <v>44</v>
      </c>
      <c r="J135" s="61" t="n">
        <v>0.00218993055555556</v>
      </c>
      <c r="K135" s="80" t="n">
        <f aca="false">LOOKUP(J135,'Taškų '!$J$8:$J$158,'Taškų '!$H$8:$H$158)</f>
        <v>10</v>
      </c>
      <c r="L135" s="71" t="n">
        <f aca="false">SUM(E135+G135+I135+K135)</f>
        <v>124</v>
      </c>
      <c r="M135" s="23"/>
    </row>
    <row r="136" customFormat="false" ht="13.5" hidden="false" customHeight="false" outlineLevel="1" collapsed="false">
      <c r="A136" s="12"/>
      <c r="B136" s="12"/>
      <c r="C136" s="12"/>
      <c r="D136" s="72"/>
      <c r="E136" s="72"/>
      <c r="F136" s="72"/>
      <c r="G136" s="72"/>
      <c r="H136" s="64" t="s">
        <v>20</v>
      </c>
      <c r="I136" s="64"/>
      <c r="J136" s="64"/>
      <c r="K136" s="64"/>
      <c r="L136" s="65" t="n">
        <f aca="false">SUM(L130:L135)-MIN(L130:L135)</f>
        <v>1292</v>
      </c>
      <c r="M136" s="23"/>
    </row>
    <row r="137" customFormat="false" ht="12.75" hidden="false" customHeight="true" outlineLevel="1" collapsed="false">
      <c r="A137" s="12"/>
      <c r="B137" s="12"/>
      <c r="C137" s="12"/>
      <c r="D137" s="12"/>
      <c r="E137" s="12"/>
      <c r="F137" s="12"/>
      <c r="G137" s="12"/>
      <c r="H137" s="66"/>
      <c r="I137" s="66"/>
      <c r="J137" s="66"/>
      <c r="K137" s="66"/>
      <c r="L137" s="67"/>
      <c r="M137" s="16"/>
    </row>
    <row r="138" customFormat="false" ht="3.75" hidden="false" customHeight="true" outlineLevel="1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6"/>
    </row>
    <row r="139" customFormat="false" ht="9.75" hidden="false" customHeight="true" outlineLevel="1" collapsed="false">
      <c r="A139" s="12"/>
      <c r="B139" s="12"/>
      <c r="C139" s="12"/>
      <c r="D139" s="12"/>
      <c r="E139" s="12"/>
      <c r="F139" s="12"/>
      <c r="G139" s="12"/>
      <c r="H139" s="96"/>
      <c r="I139" s="12"/>
      <c r="J139" s="12"/>
      <c r="K139" s="12"/>
      <c r="L139" s="12"/>
      <c r="M139" s="16"/>
    </row>
    <row r="140" customFormat="false" ht="4.5" hidden="false" customHeight="true" outlineLevel="1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6"/>
    </row>
    <row r="141" customFormat="false" ht="20.1" hidden="false" customHeight="true" outlineLevel="0" collapsed="false">
      <c r="A141" s="79" t="n">
        <v>11</v>
      </c>
      <c r="B141" s="74"/>
      <c r="C141" s="74"/>
      <c r="D141" s="74"/>
      <c r="E141" s="74"/>
      <c r="F141" s="74"/>
      <c r="G141" s="74"/>
      <c r="H141" s="74"/>
      <c r="I141" s="74"/>
      <c r="J141" s="74"/>
      <c r="K141" s="74"/>
      <c r="L141" s="13" t="e">
        <f aca="false">$L$151</f>
        <v>#N/A</v>
      </c>
      <c r="M141" s="16"/>
    </row>
    <row r="142" customFormat="false" ht="13.5" hidden="false" customHeight="false" outlineLevel="1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6"/>
    </row>
    <row r="143" customFormat="false" ht="12.75" hidden="false" customHeight="true" outlineLevel="1" collapsed="false">
      <c r="A143" s="75" t="s">
        <v>3</v>
      </c>
      <c r="B143" s="97" t="s">
        <v>4</v>
      </c>
      <c r="C143" s="87" t="s">
        <v>22</v>
      </c>
      <c r="D143" s="20" t="s">
        <v>6</v>
      </c>
      <c r="E143" s="20"/>
      <c r="F143" s="21" t="s">
        <v>7</v>
      </c>
      <c r="G143" s="21"/>
      <c r="H143" s="20" t="s">
        <v>8</v>
      </c>
      <c r="I143" s="20"/>
      <c r="J143" s="22" t="s">
        <v>9</v>
      </c>
      <c r="K143" s="22"/>
      <c r="L143" s="18" t="s">
        <v>10</v>
      </c>
      <c r="M143" s="23"/>
    </row>
    <row r="144" customFormat="false" ht="13.5" hidden="false" customHeight="false" outlineLevel="1" collapsed="false">
      <c r="A144" s="75"/>
      <c r="B144" s="97"/>
      <c r="C144" s="87"/>
      <c r="D144" s="28" t="s">
        <v>11</v>
      </c>
      <c r="E144" s="29" t="s">
        <v>12</v>
      </c>
      <c r="F144" s="26" t="s">
        <v>11</v>
      </c>
      <c r="G144" s="27" t="s">
        <v>12</v>
      </c>
      <c r="H144" s="28" t="s">
        <v>11</v>
      </c>
      <c r="I144" s="29" t="s">
        <v>12</v>
      </c>
      <c r="J144" s="68" t="s">
        <v>11</v>
      </c>
      <c r="K144" s="27" t="s">
        <v>12</v>
      </c>
      <c r="L144" s="18"/>
      <c r="M144" s="23"/>
    </row>
    <row r="145" customFormat="false" ht="12.75" hidden="false" customHeight="false" outlineLevel="1" collapsed="false">
      <c r="A145" s="32"/>
      <c r="B145" s="98"/>
      <c r="C145" s="89"/>
      <c r="D145" s="35"/>
      <c r="E145" s="45" t="e">
        <f aca="false">LOOKUP(D145,'Taškų '!$I$8:I$158,'Taškų '!$H$8:$H$158)</f>
        <v>#N/A</v>
      </c>
      <c r="F145" s="37"/>
      <c r="G145" s="48" t="e">
        <f aca="false">LOOKUP(F145,'Taškų '!$E$8:$E$158,'Taškų '!$C$8:$C$158)</f>
        <v>#N/A</v>
      </c>
      <c r="H145" s="38"/>
      <c r="I145" s="45" t="e">
        <f aca="false">LOOKUP(H145,'Taškų '!$D$8:$D$158,'Taškų '!$C$8:$C$158)</f>
        <v>#N/A</v>
      </c>
      <c r="J145" s="49"/>
      <c r="K145" s="48" t="e">
        <f aca="false">LOOKUP(J145,'Taškų '!$J$8:$J$158,'Taškų '!$H$8:$H$158)</f>
        <v>#N/A</v>
      </c>
      <c r="L145" s="69" t="e">
        <f aca="false">SUM(E145+G145+I145+K145)</f>
        <v>#N/A</v>
      </c>
      <c r="M145" s="23"/>
    </row>
    <row r="146" customFormat="false" ht="12.75" hidden="false" customHeight="false" outlineLevel="1" collapsed="false">
      <c r="A146" s="82"/>
      <c r="B146" s="99"/>
      <c r="C146" s="92"/>
      <c r="D146" s="44"/>
      <c r="E146" s="45" t="e">
        <f aca="false">LOOKUP(D146,'Taškų '!$I$8:I$158,'Taškų '!$H$8:$H$158)</f>
        <v>#N/A</v>
      </c>
      <c r="F146" s="46"/>
      <c r="G146" s="48" t="e">
        <f aca="false">LOOKUP(F146,'Taškų '!$E$8:$E$158,'Taškų '!$C$8:$C$158)</f>
        <v>#N/A</v>
      </c>
      <c r="H146" s="47"/>
      <c r="I146" s="45" t="e">
        <f aca="false">LOOKUP(H146,'Taškų '!$D$8:$D$158,'Taškų '!$C$8:$C$158)</f>
        <v>#N/A</v>
      </c>
      <c r="J146" s="49"/>
      <c r="K146" s="48" t="e">
        <f aca="false">LOOKUP(J146,'Taškų '!$J$8:$J$158,'Taškų '!$H$8:$H$158)</f>
        <v>#N/A</v>
      </c>
      <c r="L146" s="70" t="e">
        <f aca="false">SUM(E146+G146+I146+K146)</f>
        <v>#N/A</v>
      </c>
      <c r="M146" s="23"/>
    </row>
    <row r="147" customFormat="false" ht="12.75" hidden="false" customHeight="false" outlineLevel="1" collapsed="false">
      <c r="A147" s="82"/>
      <c r="B147" s="99"/>
      <c r="C147" s="92"/>
      <c r="D147" s="44"/>
      <c r="E147" s="45" t="e">
        <f aca="false">LOOKUP(D147,'Taškų '!$I$8:I$158,'Taškų '!$H$8:$H$158)</f>
        <v>#N/A</v>
      </c>
      <c r="F147" s="46"/>
      <c r="G147" s="48" t="e">
        <f aca="false">LOOKUP(F147,'Taškų '!$E$8:$E$158,'Taškų '!$C$8:$C$158)</f>
        <v>#N/A</v>
      </c>
      <c r="H147" s="47"/>
      <c r="I147" s="45" t="e">
        <f aca="false">LOOKUP(H147,'Taškų '!$D$8:$D$158,'Taškų '!$C$8:$C$158)</f>
        <v>#N/A</v>
      </c>
      <c r="J147" s="49"/>
      <c r="K147" s="48" t="e">
        <f aca="false">LOOKUP(J147,'Taškų '!$J$8:$J$158,'Taškų '!$H$8:$H$158)</f>
        <v>#N/A</v>
      </c>
      <c r="L147" s="70" t="e">
        <f aca="false">SUM(E147+G147+I147+K147)</f>
        <v>#N/A</v>
      </c>
      <c r="M147" s="23"/>
    </row>
    <row r="148" customFormat="false" ht="12.75" hidden="false" customHeight="false" outlineLevel="1" collapsed="false">
      <c r="A148" s="82"/>
      <c r="B148" s="99"/>
      <c r="C148" s="92"/>
      <c r="D148" s="44"/>
      <c r="E148" s="45" t="e">
        <f aca="false">LOOKUP(D148,'Taškų '!$I$8:I$158,'Taškų '!$H$8:$H$158)</f>
        <v>#N/A</v>
      </c>
      <c r="F148" s="46"/>
      <c r="G148" s="48" t="e">
        <f aca="false">LOOKUP(F148,'Taškų '!$E$8:$E$158,'Taškų '!$C$8:$C$158)</f>
        <v>#N/A</v>
      </c>
      <c r="H148" s="47"/>
      <c r="I148" s="45" t="e">
        <f aca="false">LOOKUP(H148,'Taškų '!$D$8:$D$158,'Taškų '!$C$8:$C$158)</f>
        <v>#N/A</v>
      </c>
      <c r="J148" s="49"/>
      <c r="K148" s="48" t="e">
        <f aca="false">LOOKUP(J148,'Taškų '!$J$8:$J$158,'Taškų '!$H$8:$H$158)</f>
        <v>#N/A</v>
      </c>
      <c r="L148" s="70" t="e">
        <f aca="false">SUM(E148+G148+I148+K148)</f>
        <v>#N/A</v>
      </c>
      <c r="M148" s="23"/>
    </row>
    <row r="149" customFormat="false" ht="12.75" hidden="false" customHeight="false" outlineLevel="1" collapsed="false">
      <c r="A149" s="82"/>
      <c r="B149" s="99"/>
      <c r="C149" s="92"/>
      <c r="D149" s="44"/>
      <c r="E149" s="45" t="e">
        <f aca="false">LOOKUP(D149,'Taškų '!$I$8:I$158,'Taškų '!$H$8:$H$158)</f>
        <v>#N/A</v>
      </c>
      <c r="F149" s="46"/>
      <c r="G149" s="48" t="e">
        <f aca="false">LOOKUP(F149,'Taškų '!$E$8:$E$158,'Taškų '!$C$8:$C$158)</f>
        <v>#N/A</v>
      </c>
      <c r="H149" s="47"/>
      <c r="I149" s="45" t="e">
        <f aca="false">LOOKUP(H149,'Taškų '!$D$8:$D$158,'Taškų '!$C$8:$C$158)</f>
        <v>#N/A</v>
      </c>
      <c r="J149" s="49"/>
      <c r="K149" s="48" t="e">
        <f aca="false">LOOKUP(J149,'Taškų '!$J$8:$J$158,'Taškų '!$H$8:$H$158)</f>
        <v>#N/A</v>
      </c>
      <c r="L149" s="70" t="e">
        <f aca="false">SUM(E149+G149+I149+K149)</f>
        <v>#N/A</v>
      </c>
      <c r="M149" s="23"/>
    </row>
    <row r="150" customFormat="false" ht="13.5" hidden="false" customHeight="false" outlineLevel="1" collapsed="false">
      <c r="A150" s="84"/>
      <c r="B150" s="100"/>
      <c r="C150" s="95"/>
      <c r="D150" s="55"/>
      <c r="E150" s="58" t="e">
        <f aca="false">LOOKUP(D150,'Taškų '!$I$8:I$158,'Taškų '!$H$8:$H$158)</f>
        <v>#N/A</v>
      </c>
      <c r="F150" s="57"/>
      <c r="G150" s="56" t="e">
        <f aca="false">LOOKUP(F150,'Taškų '!$E$8:$E$158,'Taškų '!$C$8:$C$158)</f>
        <v>#N/A</v>
      </c>
      <c r="H150" s="59"/>
      <c r="I150" s="73" t="e">
        <f aca="false">LOOKUP(H150,'Taškų '!$D$8:$D$158,'Taškų '!$C$8:$C$158)</f>
        <v>#N/A</v>
      </c>
      <c r="J150" s="61"/>
      <c r="K150" s="80" t="e">
        <f aca="false">LOOKUP(J150,'Taškų '!$J$8:$J$158,'Taškų '!$H$8:$H$158)</f>
        <v>#N/A</v>
      </c>
      <c r="L150" s="71" t="e">
        <f aca="false">SUM(E150+G150+I150+K150)</f>
        <v>#N/A</v>
      </c>
      <c r="M150" s="23"/>
    </row>
    <row r="151" customFormat="false" ht="13.5" hidden="false" customHeight="false" outlineLevel="1" collapsed="false">
      <c r="A151" s="12"/>
      <c r="B151" s="12"/>
      <c r="C151" s="12"/>
      <c r="D151" s="72"/>
      <c r="E151" s="72"/>
      <c r="F151" s="72"/>
      <c r="G151" s="72"/>
      <c r="H151" s="64" t="s">
        <v>20</v>
      </c>
      <c r="I151" s="64"/>
      <c r="J151" s="64"/>
      <c r="K151" s="64"/>
      <c r="L151" s="65" t="e">
        <f aca="false">SUM(L145:L150)-MIN(L145:L150)</f>
        <v>#N/A</v>
      </c>
      <c r="M151" s="23"/>
    </row>
    <row r="152" customFormat="false" ht="12.75" hidden="false" customHeight="false" outlineLevel="1" collapsed="false">
      <c r="A152" s="12"/>
      <c r="B152" s="12"/>
      <c r="C152" s="12"/>
      <c r="D152" s="12"/>
      <c r="E152" s="12"/>
      <c r="F152" s="12"/>
      <c r="G152" s="12"/>
      <c r="H152" s="66"/>
      <c r="I152" s="66"/>
      <c r="J152" s="66"/>
      <c r="K152" s="66"/>
      <c r="L152" s="67"/>
      <c r="M152" s="16"/>
    </row>
    <row r="153" customFormat="false" ht="13.5" hidden="false" customHeight="false" outlineLevel="1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6"/>
    </row>
    <row r="154" customFormat="false" ht="20.1" hidden="false" customHeight="true" outlineLevel="0" collapsed="false">
      <c r="A154" s="13" t="n">
        <v>12</v>
      </c>
      <c r="B154" s="101"/>
      <c r="C154" s="101"/>
      <c r="D154" s="101"/>
      <c r="E154" s="101"/>
      <c r="F154" s="101"/>
      <c r="G154" s="101"/>
      <c r="H154" s="101"/>
      <c r="I154" s="101"/>
      <c r="J154" s="101"/>
      <c r="K154" s="101"/>
      <c r="L154" s="102" t="e">
        <f aca="false">$L$164</f>
        <v>#N/A</v>
      </c>
      <c r="M154" s="16"/>
    </row>
    <row r="155" customFormat="false" ht="13.5" hidden="false" customHeight="false" outlineLevel="1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6"/>
    </row>
    <row r="156" customFormat="false" ht="12.75" hidden="false" customHeight="true" outlineLevel="1" collapsed="false">
      <c r="A156" s="75" t="s">
        <v>3</v>
      </c>
      <c r="B156" s="97" t="s">
        <v>4</v>
      </c>
      <c r="C156" s="87" t="s">
        <v>22</v>
      </c>
      <c r="D156" s="20" t="s">
        <v>6</v>
      </c>
      <c r="E156" s="20"/>
      <c r="F156" s="21" t="s">
        <v>7</v>
      </c>
      <c r="G156" s="21"/>
      <c r="H156" s="20" t="s">
        <v>8</v>
      </c>
      <c r="I156" s="20"/>
      <c r="J156" s="22" t="s">
        <v>9</v>
      </c>
      <c r="K156" s="22"/>
      <c r="L156" s="18" t="s">
        <v>10</v>
      </c>
      <c r="M156" s="23"/>
    </row>
    <row r="157" customFormat="false" ht="13.5" hidden="false" customHeight="false" outlineLevel="1" collapsed="false">
      <c r="A157" s="75"/>
      <c r="B157" s="97"/>
      <c r="C157" s="87"/>
      <c r="D157" s="28" t="s">
        <v>11</v>
      </c>
      <c r="E157" s="29" t="s">
        <v>12</v>
      </c>
      <c r="F157" s="26" t="s">
        <v>11</v>
      </c>
      <c r="G157" s="27" t="s">
        <v>12</v>
      </c>
      <c r="H157" s="28" t="s">
        <v>11</v>
      </c>
      <c r="I157" s="29" t="s">
        <v>12</v>
      </c>
      <c r="J157" s="68"/>
      <c r="K157" s="27" t="s">
        <v>12</v>
      </c>
      <c r="L157" s="18"/>
      <c r="M157" s="23"/>
    </row>
    <row r="158" customFormat="false" ht="12.75" hidden="false" customHeight="false" outlineLevel="1" collapsed="false">
      <c r="A158" s="103"/>
      <c r="B158" s="104"/>
      <c r="C158" s="105"/>
      <c r="D158" s="106"/>
      <c r="E158" s="45" t="e">
        <f aca="false">LOOKUP(D158,'Taškų '!$I$8:I$158,'Taškų '!$H$8:$H$158)</f>
        <v>#N/A</v>
      </c>
      <c r="F158" s="37"/>
      <c r="G158" s="48" t="e">
        <f aca="false">LOOKUP(F158,'Taškų '!$E$8:$E$158,'Taškų '!$C$8:$C$158)</f>
        <v>#N/A</v>
      </c>
      <c r="H158" s="38"/>
      <c r="I158" s="45" t="e">
        <f aca="false">LOOKUP(H158,'Taškų '!$D$8:$D$158,'Taškų '!$C$8:$C$158)</f>
        <v>#N/A</v>
      </c>
      <c r="J158" s="49"/>
      <c r="K158" s="48" t="e">
        <f aca="false">LOOKUP(J158,'Taškų '!$J$8:$J$158,'Taškų '!$H$8:$H$158)</f>
        <v>#N/A</v>
      </c>
      <c r="L158" s="69" t="e">
        <f aca="false">SUM(E158+G158+I158+K158)</f>
        <v>#N/A</v>
      </c>
      <c r="M158" s="23"/>
    </row>
    <row r="159" customFormat="false" ht="12.75" hidden="false" customHeight="false" outlineLevel="1" collapsed="false">
      <c r="A159" s="82"/>
      <c r="B159" s="107"/>
      <c r="C159" s="108"/>
      <c r="D159" s="109"/>
      <c r="E159" s="45" t="e">
        <f aca="false">LOOKUP(D159,'Taškų '!$I$8:I$158,'Taškų '!$H$8:$H$158)</f>
        <v>#N/A</v>
      </c>
      <c r="F159" s="46"/>
      <c r="G159" s="48" t="e">
        <f aca="false">LOOKUP(F159,'Taškų '!$E$8:$E$158,'Taškų '!$C$8:$C$158)</f>
        <v>#N/A</v>
      </c>
      <c r="H159" s="47"/>
      <c r="I159" s="45" t="e">
        <f aca="false">LOOKUP(H159,'Taškų '!$D$8:$D$158,'Taškų '!$C$8:$C$158)</f>
        <v>#N/A</v>
      </c>
      <c r="J159" s="49"/>
      <c r="K159" s="48" t="e">
        <f aca="false">LOOKUP(J159,'Taškų '!$J$8:$J$158,'Taškų '!$H$8:$H$158)</f>
        <v>#N/A</v>
      </c>
      <c r="L159" s="70" t="e">
        <f aca="false">SUM(E159+G159+I159+K159)</f>
        <v>#N/A</v>
      </c>
      <c r="M159" s="23"/>
    </row>
    <row r="160" customFormat="false" ht="12.75" hidden="false" customHeight="false" outlineLevel="1" collapsed="false">
      <c r="A160" s="82"/>
      <c r="B160" s="107"/>
      <c r="C160" s="108"/>
      <c r="D160" s="109"/>
      <c r="E160" s="45" t="e">
        <f aca="false">LOOKUP(D160,'Taškų '!$I$8:I$158,'Taškų '!$H$8:$H$158)</f>
        <v>#N/A</v>
      </c>
      <c r="F160" s="46"/>
      <c r="G160" s="48" t="e">
        <f aca="false">LOOKUP(F160,'Taškų '!$E$8:$E$158,'Taškų '!$C$8:$C$158)</f>
        <v>#N/A</v>
      </c>
      <c r="H160" s="47"/>
      <c r="I160" s="45" t="e">
        <f aca="false">LOOKUP(H160,'Taškų '!$D$8:$D$158,'Taškų '!$C$8:$C$158)</f>
        <v>#N/A</v>
      </c>
      <c r="J160" s="49"/>
      <c r="K160" s="48" t="e">
        <f aca="false">LOOKUP(J160,'Taškų '!$J$8:$J$158,'Taškų '!$H$8:$H$158)</f>
        <v>#N/A</v>
      </c>
      <c r="L160" s="70" t="e">
        <f aca="false">SUM(E160+G160+I160+K160)</f>
        <v>#N/A</v>
      </c>
      <c r="M160" s="23"/>
    </row>
    <row r="161" customFormat="false" ht="12.75" hidden="false" customHeight="false" outlineLevel="1" collapsed="false">
      <c r="A161" s="82"/>
      <c r="B161" s="107"/>
      <c r="C161" s="108"/>
      <c r="D161" s="109"/>
      <c r="E161" s="45" t="e">
        <f aca="false">LOOKUP(D161,'Taškų '!$I$8:I$158,'Taškų '!$H$8:$H$158)</f>
        <v>#N/A</v>
      </c>
      <c r="F161" s="46"/>
      <c r="G161" s="48" t="e">
        <f aca="false">LOOKUP(F161,'Taškų '!$E$8:$E$158,'Taškų '!$C$8:$C$158)</f>
        <v>#N/A</v>
      </c>
      <c r="H161" s="47"/>
      <c r="I161" s="45" t="e">
        <f aca="false">LOOKUP(H161,'Taškų '!$D$8:$D$158,'Taškų '!$C$8:$C$158)</f>
        <v>#N/A</v>
      </c>
      <c r="J161" s="49"/>
      <c r="K161" s="48" t="e">
        <f aca="false">LOOKUP(J161,'Taškų '!$J$8:$J$158,'Taškų '!$H$8:$H$158)</f>
        <v>#N/A</v>
      </c>
      <c r="L161" s="70" t="e">
        <f aca="false">SUM(E161+G161+I161+K161)</f>
        <v>#N/A</v>
      </c>
      <c r="M161" s="23"/>
    </row>
    <row r="162" customFormat="false" ht="12.75" hidden="false" customHeight="false" outlineLevel="1" collapsed="false">
      <c r="A162" s="82"/>
      <c r="B162" s="107"/>
      <c r="C162" s="108"/>
      <c r="D162" s="109"/>
      <c r="E162" s="45" t="e">
        <f aca="false">LOOKUP(D162,'Taškų '!$I$8:I$158,'Taškų '!$H$8:$H$158)</f>
        <v>#N/A</v>
      </c>
      <c r="F162" s="46"/>
      <c r="G162" s="48" t="e">
        <f aca="false">LOOKUP(F162,'Taškų '!$E$8:$E$158,'Taškų '!$C$8:$C$158)</f>
        <v>#N/A</v>
      </c>
      <c r="H162" s="47"/>
      <c r="I162" s="45" t="e">
        <f aca="false">LOOKUP(H162,'Taškų '!$D$8:$D$158,'Taškų '!$C$8:$C$158)</f>
        <v>#N/A</v>
      </c>
      <c r="J162" s="49"/>
      <c r="K162" s="48" t="e">
        <f aca="false">LOOKUP(J162,'Taškų '!$J$8:$J$158,'Taškų '!$H$8:$H$158)</f>
        <v>#N/A</v>
      </c>
      <c r="L162" s="70" t="e">
        <f aca="false">SUM(E162+G162+I162+K162)</f>
        <v>#N/A</v>
      </c>
      <c r="M162" s="23"/>
    </row>
    <row r="163" customFormat="false" ht="13.5" hidden="false" customHeight="false" outlineLevel="1" collapsed="false">
      <c r="A163" s="84"/>
      <c r="B163" s="110"/>
      <c r="C163" s="111"/>
      <c r="D163" s="112"/>
      <c r="E163" s="58" t="e">
        <f aca="false">LOOKUP(D163,'Taškų '!$I$8:I$158,'Taškų '!$H$8:$H$158)</f>
        <v>#N/A</v>
      </c>
      <c r="F163" s="57"/>
      <c r="G163" s="56" t="e">
        <f aca="false">LOOKUP(F163,'Taškų '!$E$8:$E$158,'Taškų '!$C$8:$C$158)</f>
        <v>#N/A</v>
      </c>
      <c r="H163" s="59"/>
      <c r="I163" s="73" t="e">
        <f aca="false">LOOKUP(H163,'Taškų '!$D$8:$D$158,'Taškų '!$C$8:$C$158)</f>
        <v>#N/A</v>
      </c>
      <c r="J163" s="61"/>
      <c r="K163" s="48" t="e">
        <f aca="false">LOOKUP(J163,'Taškų '!$J$8:$J$158,'Taškų '!$H$8:$H$158)</f>
        <v>#N/A</v>
      </c>
      <c r="L163" s="71" t="e">
        <f aca="false">SUM(E163+G163+I163+K163)</f>
        <v>#N/A</v>
      </c>
      <c r="M163" s="23"/>
    </row>
    <row r="164" customFormat="false" ht="13.5" hidden="false" customHeight="false" outlineLevel="1" collapsed="false">
      <c r="A164" s="12"/>
      <c r="B164" s="12"/>
      <c r="C164" s="12"/>
      <c r="D164" s="72"/>
      <c r="E164" s="72"/>
      <c r="F164" s="72"/>
      <c r="G164" s="72"/>
      <c r="H164" s="64" t="s">
        <v>20</v>
      </c>
      <c r="I164" s="64"/>
      <c r="J164" s="64"/>
      <c r="K164" s="64"/>
      <c r="L164" s="65" t="e">
        <f aca="false">SUM(L158:L163)-MIN(L158:L163)</f>
        <v>#N/A</v>
      </c>
      <c r="M164" s="23"/>
    </row>
    <row r="165" customFormat="false" ht="36.6" hidden="false" customHeight="true" outlineLevel="1" collapsed="false">
      <c r="A165" s="12"/>
      <c r="B165" s="12"/>
      <c r="C165" s="12"/>
      <c r="D165" s="12"/>
      <c r="E165" s="12"/>
      <c r="F165" s="12"/>
      <c r="G165" s="12"/>
      <c r="H165" s="66"/>
      <c r="I165" s="66"/>
      <c r="J165" s="66"/>
      <c r="K165" s="66"/>
      <c r="L165" s="67"/>
      <c r="M165" s="16"/>
    </row>
    <row r="166" customFormat="false" ht="13.5" hidden="false" customHeight="false" outlineLevel="1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6"/>
    </row>
    <row r="167" customFormat="false" ht="20.1" hidden="false" customHeight="true" outlineLevel="0" collapsed="false">
      <c r="A167" s="13" t="n">
        <v>13</v>
      </c>
      <c r="B167" s="101"/>
      <c r="C167" s="101"/>
      <c r="D167" s="101"/>
      <c r="E167" s="101"/>
      <c r="F167" s="101"/>
      <c r="G167" s="101"/>
      <c r="H167" s="101"/>
      <c r="I167" s="101"/>
      <c r="J167" s="101"/>
      <c r="K167" s="101"/>
      <c r="L167" s="102" t="e">
        <f aca="false">$L$177</f>
        <v>#N/A</v>
      </c>
      <c r="M167" s="16"/>
    </row>
    <row r="168" customFormat="false" ht="13.5" hidden="false" customHeight="false" outlineLevel="1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6"/>
    </row>
    <row r="169" customFormat="false" ht="12.75" hidden="false" customHeight="true" outlineLevel="1" collapsed="false">
      <c r="A169" s="75" t="s">
        <v>3</v>
      </c>
      <c r="B169" s="18" t="s">
        <v>4</v>
      </c>
      <c r="C169" s="19" t="s">
        <v>22</v>
      </c>
      <c r="D169" s="20" t="s">
        <v>6</v>
      </c>
      <c r="E169" s="20"/>
      <c r="F169" s="21" t="s">
        <v>7</v>
      </c>
      <c r="G169" s="21"/>
      <c r="H169" s="20" t="s">
        <v>8</v>
      </c>
      <c r="I169" s="20"/>
      <c r="J169" s="22" t="s">
        <v>9</v>
      </c>
      <c r="K169" s="22"/>
      <c r="L169" s="18" t="s">
        <v>10</v>
      </c>
      <c r="M169" s="23"/>
    </row>
    <row r="170" customFormat="false" ht="13.5" hidden="false" customHeight="false" outlineLevel="1" collapsed="false">
      <c r="A170" s="75"/>
      <c r="B170" s="18"/>
      <c r="C170" s="19"/>
      <c r="D170" s="28" t="s">
        <v>11</v>
      </c>
      <c r="E170" s="29" t="s">
        <v>12</v>
      </c>
      <c r="F170" s="26" t="s">
        <v>11</v>
      </c>
      <c r="G170" s="27" t="s">
        <v>12</v>
      </c>
      <c r="H170" s="28" t="s">
        <v>11</v>
      </c>
      <c r="I170" s="29" t="s">
        <v>12</v>
      </c>
      <c r="J170" s="68" t="s">
        <v>11</v>
      </c>
      <c r="K170" s="27" t="s">
        <v>12</v>
      </c>
      <c r="L170" s="18"/>
      <c r="M170" s="23"/>
    </row>
    <row r="171" customFormat="false" ht="12.75" hidden="false" customHeight="false" outlineLevel="1" collapsed="false">
      <c r="A171" s="32"/>
      <c r="B171" s="81"/>
      <c r="C171" s="34"/>
      <c r="D171" s="35"/>
      <c r="E171" s="45" t="e">
        <f aca="false">LOOKUP(D171,'Taškų '!$I$8:I$158,'Taškų '!$H$8:$H$158)</f>
        <v>#N/A</v>
      </c>
      <c r="F171" s="37"/>
      <c r="G171" s="48" t="e">
        <f aca="false">LOOKUP(F171,'Taškų '!$E$8:$E$158,'Taškų '!$C$8:$C$158)</f>
        <v>#N/A</v>
      </c>
      <c r="H171" s="38"/>
      <c r="I171" s="45" t="e">
        <f aca="false">LOOKUP(H171,'Taškų '!$D$8:$D$158,'Taškų '!$C$8:$C$158)</f>
        <v>#N/A</v>
      </c>
      <c r="J171" s="49"/>
      <c r="K171" s="48" t="e">
        <f aca="false">LOOKUP(J171,'Taškų '!$J$8:$J$158,'Taškų '!$H$8:$H$158)</f>
        <v>#N/A</v>
      </c>
      <c r="L171" s="69" t="e">
        <f aca="false">SUM(E171+G171+I171+K171)</f>
        <v>#N/A</v>
      </c>
      <c r="M171" s="23"/>
    </row>
    <row r="172" customFormat="false" ht="12.75" hidden="false" customHeight="false" outlineLevel="1" collapsed="false">
      <c r="A172" s="82"/>
      <c r="B172" s="83"/>
      <c r="C172" s="43"/>
      <c r="D172" s="44"/>
      <c r="E172" s="45" t="e">
        <f aca="false">LOOKUP(D172,'Taškų '!$I$8:I$158,'Taškų '!$H$8:$H$158)</f>
        <v>#N/A</v>
      </c>
      <c r="F172" s="46"/>
      <c r="G172" s="48" t="e">
        <f aca="false">LOOKUP(F172,'Taškų '!$E$8:$E$158,'Taškų '!$C$8:$C$158)</f>
        <v>#N/A</v>
      </c>
      <c r="H172" s="47"/>
      <c r="I172" s="45" t="e">
        <f aca="false">LOOKUP(H172,'Taškų '!$D$8:$D$158,'Taškų '!$C$8:$C$158)</f>
        <v>#N/A</v>
      </c>
      <c r="J172" s="49"/>
      <c r="K172" s="48" t="e">
        <f aca="false">LOOKUP(J172,'Taškų '!$J$8:$J$158,'Taškų '!$H$8:$H$158)</f>
        <v>#N/A</v>
      </c>
      <c r="L172" s="70" t="e">
        <f aca="false">SUM(E172+G172+I172+K172)</f>
        <v>#N/A</v>
      </c>
      <c r="M172" s="23"/>
    </row>
    <row r="173" customFormat="false" ht="12.75" hidden="false" customHeight="false" outlineLevel="1" collapsed="false">
      <c r="A173" s="82"/>
      <c r="B173" s="83"/>
      <c r="C173" s="43"/>
      <c r="D173" s="44"/>
      <c r="E173" s="45" t="e">
        <f aca="false">LOOKUP(D173,'Taškų '!$I$8:I$158,'Taškų '!$H$8:$H$158)</f>
        <v>#N/A</v>
      </c>
      <c r="F173" s="46"/>
      <c r="G173" s="48" t="e">
        <f aca="false">LOOKUP(F173,'Taškų '!$E$8:$E$158,'Taškų '!$C$8:$C$158)</f>
        <v>#N/A</v>
      </c>
      <c r="H173" s="47"/>
      <c r="I173" s="45" t="e">
        <f aca="false">LOOKUP(H173,'Taškų '!$D$8:$D$158,'Taškų '!$C$8:$C$158)</f>
        <v>#N/A</v>
      </c>
      <c r="J173" s="49"/>
      <c r="K173" s="48" t="e">
        <f aca="false">LOOKUP(J173,'Taškų '!$J$8:$J$158,'Taškų '!$H$8:$H$158)</f>
        <v>#N/A</v>
      </c>
      <c r="L173" s="70" t="e">
        <f aca="false">SUM(E173+G173+I173+K173)</f>
        <v>#N/A</v>
      </c>
      <c r="M173" s="23"/>
    </row>
    <row r="174" customFormat="false" ht="12.75" hidden="false" customHeight="false" outlineLevel="1" collapsed="false">
      <c r="A174" s="82"/>
      <c r="B174" s="83"/>
      <c r="C174" s="43"/>
      <c r="D174" s="44"/>
      <c r="E174" s="45" t="e">
        <f aca="false">LOOKUP(D174,'Taškų '!$I$8:I$158,'Taškų '!$H$8:$H$158)</f>
        <v>#N/A</v>
      </c>
      <c r="F174" s="46"/>
      <c r="G174" s="48" t="e">
        <f aca="false">LOOKUP(F174,'Taškų '!$E$8:$E$158,'Taškų '!$C$8:$C$158)</f>
        <v>#N/A</v>
      </c>
      <c r="H174" s="47"/>
      <c r="I174" s="45" t="e">
        <f aca="false">LOOKUP(H174,'Taškų '!$D$8:$D$158,'Taškų '!$C$8:$C$158)</f>
        <v>#N/A</v>
      </c>
      <c r="J174" s="49"/>
      <c r="K174" s="48" t="e">
        <f aca="false">LOOKUP(J174,'Taškų '!$J$8:$J$158,'Taškų '!$H$8:$H$158)</f>
        <v>#N/A</v>
      </c>
      <c r="L174" s="70" t="e">
        <f aca="false">SUM(E174+G174+I174+K174)</f>
        <v>#N/A</v>
      </c>
      <c r="M174" s="23"/>
    </row>
    <row r="175" customFormat="false" ht="12.75" hidden="false" customHeight="false" outlineLevel="1" collapsed="false">
      <c r="A175" s="82"/>
      <c r="B175" s="83"/>
      <c r="C175" s="43"/>
      <c r="D175" s="44"/>
      <c r="E175" s="45" t="e">
        <f aca="false">LOOKUP(D175,'Taškų '!$I$8:I$158,'Taškų '!$H$8:$H$158)</f>
        <v>#N/A</v>
      </c>
      <c r="F175" s="46"/>
      <c r="G175" s="48" t="e">
        <f aca="false">LOOKUP(F175,'Taškų '!$E$8:$E$158,'Taškų '!$C$8:$C$158)</f>
        <v>#N/A</v>
      </c>
      <c r="H175" s="47"/>
      <c r="I175" s="45" t="e">
        <f aca="false">LOOKUP(H175,'Taškų '!$D$8:$D$158,'Taškų '!$C$8:$C$158)</f>
        <v>#N/A</v>
      </c>
      <c r="J175" s="49"/>
      <c r="K175" s="48" t="e">
        <f aca="false">LOOKUP(J175,'Taškų '!$J$8:$J$158,'Taškų '!$H$8:$H$158)</f>
        <v>#N/A</v>
      </c>
      <c r="L175" s="70" t="e">
        <f aca="false">SUM(E175+G175+I175+K175)</f>
        <v>#N/A</v>
      </c>
      <c r="M175" s="23"/>
    </row>
    <row r="176" customFormat="false" ht="13.5" hidden="false" customHeight="false" outlineLevel="1" collapsed="false">
      <c r="A176" s="84"/>
      <c r="B176" s="85"/>
      <c r="C176" s="54"/>
      <c r="D176" s="55"/>
      <c r="E176" s="58" t="e">
        <f aca="false">LOOKUP(D176,'Taškų '!$I$8:I$158,'Taškų '!$H$8:$H$158)</f>
        <v>#N/A</v>
      </c>
      <c r="F176" s="57"/>
      <c r="G176" s="56" t="e">
        <f aca="false">LOOKUP(F176,'Taškų '!$E$8:$E$158,'Taškų '!$C$8:$C$158)</f>
        <v>#N/A</v>
      </c>
      <c r="H176" s="59"/>
      <c r="I176" s="73" t="e">
        <f aca="false">LOOKUP(H176,'Taškų '!$D$8:$D$158,'Taškų '!$C$8:$C$158)</f>
        <v>#N/A</v>
      </c>
      <c r="J176" s="61"/>
      <c r="K176" s="80" t="e">
        <f aca="false">LOOKUP(J176,'Taškų '!$J$8:$J$158,'Taškų '!$H$8:$H$158)</f>
        <v>#N/A</v>
      </c>
      <c r="L176" s="71" t="e">
        <f aca="false">SUM(E176+G176+I176+K176)</f>
        <v>#N/A</v>
      </c>
      <c r="M176" s="23"/>
    </row>
    <row r="177" customFormat="false" ht="13.5" hidden="false" customHeight="false" outlineLevel="1" collapsed="false">
      <c r="A177" s="12"/>
      <c r="B177" s="12"/>
      <c r="C177" s="12"/>
      <c r="D177" s="72"/>
      <c r="E177" s="72"/>
      <c r="F177" s="72"/>
      <c r="G177" s="72"/>
      <c r="H177" s="64" t="s">
        <v>20</v>
      </c>
      <c r="I177" s="64"/>
      <c r="J177" s="64"/>
      <c r="K177" s="64"/>
      <c r="L177" s="65" t="e">
        <f aca="false">SUM(L171:L176)-MIN(L171:L176)</f>
        <v>#N/A</v>
      </c>
      <c r="M177" s="23"/>
    </row>
    <row r="178" customFormat="false" ht="12.75" hidden="false" customHeight="false" outlineLevel="1" collapsed="false">
      <c r="A178" s="63"/>
      <c r="B178" s="63"/>
      <c r="C178" s="63"/>
      <c r="D178" s="63"/>
      <c r="E178" s="63"/>
      <c r="F178" s="63"/>
      <c r="G178" s="63"/>
      <c r="H178" s="66"/>
      <c r="I178" s="66"/>
      <c r="J178" s="66"/>
      <c r="K178" s="66"/>
      <c r="L178" s="67"/>
      <c r="M178" s="23"/>
    </row>
    <row r="179" customFormat="false" ht="13.5" hidden="false" customHeight="false" outlineLevel="1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113"/>
      <c r="K179" s="63"/>
      <c r="L179" s="63"/>
      <c r="M179" s="23"/>
    </row>
    <row r="180" customFormat="false" ht="20.1" hidden="false" customHeight="true" outlineLevel="0" collapsed="false">
      <c r="A180" s="13" t="n">
        <v>14</v>
      </c>
      <c r="B180" s="114"/>
      <c r="C180" s="114"/>
      <c r="D180" s="114"/>
      <c r="E180" s="114"/>
      <c r="F180" s="114"/>
      <c r="G180" s="114"/>
      <c r="H180" s="114"/>
      <c r="I180" s="114"/>
      <c r="J180" s="114"/>
      <c r="K180" s="114"/>
      <c r="L180" s="102" t="e">
        <f aca="false">$L$190</f>
        <v>#N/A</v>
      </c>
      <c r="M180" s="16"/>
    </row>
    <row r="181" customFormat="false" ht="13.5" hidden="false" customHeight="false" outlineLevel="1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6"/>
    </row>
    <row r="182" customFormat="false" ht="12.75" hidden="false" customHeight="true" outlineLevel="1" collapsed="false">
      <c r="A182" s="75" t="s">
        <v>3</v>
      </c>
      <c r="B182" s="18" t="s">
        <v>4</v>
      </c>
      <c r="C182" s="19" t="s">
        <v>22</v>
      </c>
      <c r="D182" s="20" t="s">
        <v>6</v>
      </c>
      <c r="E182" s="20"/>
      <c r="F182" s="21" t="s">
        <v>7</v>
      </c>
      <c r="G182" s="21"/>
      <c r="H182" s="20" t="s">
        <v>8</v>
      </c>
      <c r="I182" s="20"/>
      <c r="J182" s="22" t="s">
        <v>9</v>
      </c>
      <c r="K182" s="22"/>
      <c r="L182" s="18" t="s">
        <v>10</v>
      </c>
      <c r="M182" s="23"/>
    </row>
    <row r="183" customFormat="false" ht="13.5" hidden="false" customHeight="false" outlineLevel="1" collapsed="false">
      <c r="A183" s="75"/>
      <c r="B183" s="18"/>
      <c r="C183" s="19"/>
      <c r="D183" s="28" t="s">
        <v>11</v>
      </c>
      <c r="E183" s="29" t="s">
        <v>12</v>
      </c>
      <c r="F183" s="26" t="s">
        <v>11</v>
      </c>
      <c r="G183" s="27" t="s">
        <v>12</v>
      </c>
      <c r="H183" s="28" t="s">
        <v>11</v>
      </c>
      <c r="I183" s="29" t="s">
        <v>12</v>
      </c>
      <c r="J183" s="68" t="s">
        <v>11</v>
      </c>
      <c r="K183" s="27" t="s">
        <v>12</v>
      </c>
      <c r="L183" s="18"/>
      <c r="M183" s="23"/>
    </row>
    <row r="184" customFormat="false" ht="12.75" hidden="false" customHeight="false" outlineLevel="1" collapsed="false">
      <c r="A184" s="32"/>
      <c r="B184" s="81"/>
      <c r="C184" s="34"/>
      <c r="D184" s="35"/>
      <c r="E184" s="45" t="e">
        <f aca="false">LOOKUP(D184,'Taškų '!$I$8:I$158,'Taškų '!$H$8:$H$158)</f>
        <v>#N/A</v>
      </c>
      <c r="F184" s="37"/>
      <c r="G184" s="48" t="e">
        <f aca="false">LOOKUP(F184,'Taškų '!$E$8:$E$158,'Taškų '!$C$8:$C$158)</f>
        <v>#N/A</v>
      </c>
      <c r="H184" s="38"/>
      <c r="I184" s="45" t="e">
        <f aca="false">LOOKUP(H184,'Taškų '!$D$8:$D$158,'Taškų '!$C$8:$C$158)</f>
        <v>#N/A</v>
      </c>
      <c r="J184" s="49"/>
      <c r="K184" s="48" t="e">
        <f aca="false">LOOKUP(J184,'Taškų '!$J$8:$J$158,'Taškų '!$H$8:$H$158)</f>
        <v>#N/A</v>
      </c>
      <c r="L184" s="69" t="e">
        <f aca="false">SUM(E184+G184+I184+K184)</f>
        <v>#N/A</v>
      </c>
      <c r="M184" s="23"/>
    </row>
    <row r="185" customFormat="false" ht="12.75" hidden="false" customHeight="false" outlineLevel="1" collapsed="false">
      <c r="A185" s="82"/>
      <c r="B185" s="83"/>
      <c r="C185" s="43"/>
      <c r="D185" s="44"/>
      <c r="E185" s="45" t="e">
        <f aca="false">LOOKUP(D185,'Taškų '!$I$8:I$158,'Taškų '!$H$8:$H$158)</f>
        <v>#N/A</v>
      </c>
      <c r="F185" s="46"/>
      <c r="G185" s="48" t="e">
        <f aca="false">LOOKUP(F185,'Taškų '!$E$8:$E$158,'Taškų '!$C$8:$C$158)</f>
        <v>#N/A</v>
      </c>
      <c r="H185" s="47"/>
      <c r="I185" s="45" t="e">
        <f aca="false">LOOKUP(H185,'Taškų '!$D$8:$D$158,'Taškų '!$C$8:$C$158)</f>
        <v>#N/A</v>
      </c>
      <c r="J185" s="49"/>
      <c r="K185" s="48" t="e">
        <f aca="false">LOOKUP(J185,'Taškų '!$J$8:$J$158,'Taškų '!$H$8:$H$158)</f>
        <v>#N/A</v>
      </c>
      <c r="L185" s="70" t="e">
        <f aca="false">SUM(E185+G185+I185+K185)</f>
        <v>#N/A</v>
      </c>
      <c r="M185" s="23"/>
    </row>
    <row r="186" customFormat="false" ht="12.75" hidden="false" customHeight="false" outlineLevel="1" collapsed="false">
      <c r="A186" s="82"/>
      <c r="B186" s="83"/>
      <c r="C186" s="43"/>
      <c r="D186" s="44"/>
      <c r="E186" s="45" t="e">
        <f aca="false">LOOKUP(D186,'Taškų '!$I$8:I$158,'Taškų '!$H$8:$H$158)</f>
        <v>#N/A</v>
      </c>
      <c r="F186" s="46"/>
      <c r="G186" s="48" t="e">
        <f aca="false">LOOKUP(F186,'Taškų '!$E$8:$E$158,'Taškų '!$C$8:$C$158)</f>
        <v>#N/A</v>
      </c>
      <c r="H186" s="47"/>
      <c r="I186" s="45" t="e">
        <f aca="false">LOOKUP(H186,'Taškų '!$D$8:$D$158,'Taškų '!$C$8:$C$158)</f>
        <v>#N/A</v>
      </c>
      <c r="J186" s="49"/>
      <c r="K186" s="48" t="e">
        <f aca="false">LOOKUP(J186,'Taškų '!$J$8:$J$158,'Taškų '!$H$8:$H$158)</f>
        <v>#N/A</v>
      </c>
      <c r="L186" s="70" t="e">
        <f aca="false">SUM(E186+G186+I186+K186)</f>
        <v>#N/A</v>
      </c>
      <c r="M186" s="23"/>
    </row>
    <row r="187" customFormat="false" ht="12.75" hidden="false" customHeight="false" outlineLevel="1" collapsed="false">
      <c r="A187" s="82"/>
      <c r="B187" s="83"/>
      <c r="C187" s="43"/>
      <c r="D187" s="44"/>
      <c r="E187" s="45" t="e">
        <f aca="false">LOOKUP(D187,'Taškų '!$I$8:I$158,'Taškų '!$H$8:$H$158)</f>
        <v>#N/A</v>
      </c>
      <c r="F187" s="46"/>
      <c r="G187" s="48" t="e">
        <f aca="false">LOOKUP(F187,'Taškų '!$E$8:$E$158,'Taškų '!$C$8:$C$158)</f>
        <v>#N/A</v>
      </c>
      <c r="H187" s="47"/>
      <c r="I187" s="45" t="e">
        <f aca="false">LOOKUP(H187,'Taškų '!$D$8:$D$158,'Taškų '!$C$8:$C$158)</f>
        <v>#N/A</v>
      </c>
      <c r="J187" s="49"/>
      <c r="K187" s="48" t="e">
        <f aca="false">LOOKUP(J187,'Taškų '!$J$8:$J$158,'Taškų '!$H$8:$H$158)</f>
        <v>#N/A</v>
      </c>
      <c r="L187" s="70" t="e">
        <f aca="false">SUM(E187+G187+I187+K187)</f>
        <v>#N/A</v>
      </c>
      <c r="M187" s="23"/>
    </row>
    <row r="188" customFormat="false" ht="12.75" hidden="false" customHeight="false" outlineLevel="1" collapsed="false">
      <c r="A188" s="82"/>
      <c r="B188" s="83"/>
      <c r="C188" s="43"/>
      <c r="D188" s="44"/>
      <c r="E188" s="45" t="e">
        <f aca="false">LOOKUP(D188,'Taškų '!$I$8:I$158,'Taškų '!$H$8:$H$158)</f>
        <v>#N/A</v>
      </c>
      <c r="F188" s="46"/>
      <c r="G188" s="48" t="e">
        <f aca="false">LOOKUP(F188,'Taškų '!$E$8:$E$158,'Taškų '!$C$8:$C$158)</f>
        <v>#N/A</v>
      </c>
      <c r="H188" s="47"/>
      <c r="I188" s="45" t="e">
        <f aca="false">LOOKUP(H188,'Taškų '!$D$8:$D$158,'Taškų '!$C$8:$C$158)</f>
        <v>#N/A</v>
      </c>
      <c r="J188" s="49"/>
      <c r="K188" s="48" t="e">
        <f aca="false">LOOKUP(J188,'Taškų '!$J$8:$J$158,'Taškų '!$H$8:$H$158)</f>
        <v>#N/A</v>
      </c>
      <c r="L188" s="70" t="e">
        <f aca="false">SUM(E188+G188+I188+K188)</f>
        <v>#N/A</v>
      </c>
      <c r="M188" s="23"/>
    </row>
    <row r="189" customFormat="false" ht="13.5" hidden="false" customHeight="false" outlineLevel="1" collapsed="false">
      <c r="A189" s="84"/>
      <c r="B189" s="85"/>
      <c r="C189" s="54"/>
      <c r="D189" s="55"/>
      <c r="E189" s="58" t="e">
        <f aca="false">LOOKUP(D189,'Taškų '!$I$8:I$158,'Taškų '!$H$8:$H$158)</f>
        <v>#N/A</v>
      </c>
      <c r="F189" s="57"/>
      <c r="G189" s="56" t="e">
        <f aca="false">LOOKUP(F189,'Taškų '!$E$8:$E$158,'Taškų '!$C$8:$C$158)</f>
        <v>#N/A</v>
      </c>
      <c r="H189" s="59"/>
      <c r="I189" s="73" t="e">
        <f aca="false">LOOKUP(H189,'Taškų '!$D$8:$D$158,'Taškų '!$C$8:$C$158)</f>
        <v>#N/A</v>
      </c>
      <c r="J189" s="61"/>
      <c r="K189" s="80" t="e">
        <f aca="false">LOOKUP(J189,'Taškų '!$J$8:$J$158,'Taškų '!$H$8:$H$158)</f>
        <v>#N/A</v>
      </c>
      <c r="L189" s="71" t="e">
        <f aca="false">SUM(E189+G189+I189+K189)</f>
        <v>#N/A</v>
      </c>
      <c r="M189" s="23"/>
    </row>
    <row r="190" customFormat="false" ht="13.5" hidden="false" customHeight="false" outlineLevel="1" collapsed="false">
      <c r="A190" s="12"/>
      <c r="B190" s="12"/>
      <c r="C190" s="12"/>
      <c r="D190" s="72"/>
      <c r="E190" s="72"/>
      <c r="F190" s="72"/>
      <c r="G190" s="72"/>
      <c r="H190" s="64" t="s">
        <v>20</v>
      </c>
      <c r="I190" s="64"/>
      <c r="J190" s="64"/>
      <c r="K190" s="64"/>
      <c r="L190" s="65" t="e">
        <f aca="false">SUM(L184:L189)-MIN(L184:L189)</f>
        <v>#N/A</v>
      </c>
      <c r="M190" s="23"/>
    </row>
    <row r="191" customFormat="false" ht="12.75" hidden="false" customHeight="false" outlineLevel="1" collapsed="false">
      <c r="A191" s="63"/>
      <c r="B191" s="63"/>
      <c r="C191" s="63"/>
      <c r="D191" s="63"/>
      <c r="E191" s="63"/>
      <c r="F191" s="63"/>
      <c r="G191" s="63"/>
      <c r="H191" s="66"/>
      <c r="I191" s="66"/>
      <c r="J191" s="66"/>
      <c r="K191" s="66"/>
      <c r="L191" s="67"/>
      <c r="M191" s="23"/>
    </row>
    <row r="192" customFormat="false" ht="13.5" hidden="false" customHeight="false" outlineLevel="1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113"/>
      <c r="K192" s="63"/>
      <c r="L192" s="63"/>
      <c r="M192" s="23"/>
    </row>
    <row r="193" customFormat="false" ht="20.1" hidden="false" customHeight="true" outlineLevel="0" collapsed="false">
      <c r="A193" s="13" t="n">
        <v>15</v>
      </c>
      <c r="B193" s="101"/>
      <c r="C193" s="101"/>
      <c r="D193" s="101"/>
      <c r="E193" s="101"/>
      <c r="F193" s="101"/>
      <c r="G193" s="101"/>
      <c r="H193" s="101"/>
      <c r="I193" s="101"/>
      <c r="J193" s="101"/>
      <c r="K193" s="101"/>
      <c r="L193" s="102" t="e">
        <f aca="false">$L$203</f>
        <v>#N/A</v>
      </c>
      <c r="M193" s="16"/>
    </row>
    <row r="194" customFormat="false" ht="13.5" hidden="false" customHeight="false" outlineLevel="1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6"/>
    </row>
    <row r="195" customFormat="false" ht="12.75" hidden="false" customHeight="true" outlineLevel="1" collapsed="false">
      <c r="A195" s="75" t="s">
        <v>3</v>
      </c>
      <c r="B195" s="18" t="s">
        <v>4</v>
      </c>
      <c r="C195" s="19" t="s">
        <v>22</v>
      </c>
      <c r="D195" s="20" t="s">
        <v>6</v>
      </c>
      <c r="E195" s="20"/>
      <c r="F195" s="21" t="s">
        <v>7</v>
      </c>
      <c r="G195" s="21"/>
      <c r="H195" s="20" t="s">
        <v>8</v>
      </c>
      <c r="I195" s="20"/>
      <c r="J195" s="22" t="s">
        <v>9</v>
      </c>
      <c r="K195" s="22"/>
      <c r="L195" s="18" t="s">
        <v>10</v>
      </c>
      <c r="M195" s="23"/>
    </row>
    <row r="196" customFormat="false" ht="13.5" hidden="false" customHeight="false" outlineLevel="1" collapsed="false">
      <c r="A196" s="75"/>
      <c r="B196" s="18"/>
      <c r="C196" s="19"/>
      <c r="D196" s="28" t="s">
        <v>11</v>
      </c>
      <c r="E196" s="29" t="s">
        <v>12</v>
      </c>
      <c r="F196" s="26" t="s">
        <v>11</v>
      </c>
      <c r="G196" s="27" t="s">
        <v>12</v>
      </c>
      <c r="H196" s="28" t="s">
        <v>11</v>
      </c>
      <c r="I196" s="29" t="s">
        <v>12</v>
      </c>
      <c r="J196" s="68" t="s">
        <v>11</v>
      </c>
      <c r="K196" s="27" t="s">
        <v>12</v>
      </c>
      <c r="L196" s="18"/>
      <c r="M196" s="23"/>
    </row>
    <row r="197" customFormat="false" ht="12.75" hidden="false" customHeight="false" outlineLevel="1" collapsed="false">
      <c r="A197" s="32"/>
      <c r="B197" s="115"/>
      <c r="C197" s="34"/>
      <c r="D197" s="35"/>
      <c r="E197" s="45" t="e">
        <f aca="false">LOOKUP(D197,'Taškų '!$I$8:I$158,'Taškų '!$H$8:$H$158)</f>
        <v>#N/A</v>
      </c>
      <c r="F197" s="37"/>
      <c r="G197" s="48" t="e">
        <f aca="false">LOOKUP(F197,'Taškų '!$E$8:$E$158,'Taškų '!$C$8:$C$158)</f>
        <v>#N/A</v>
      </c>
      <c r="H197" s="38"/>
      <c r="I197" s="45" t="e">
        <f aca="false">LOOKUP(H197,'Taškų '!$D$8:$D$158,'Taškų '!$C$8:$C$158)</f>
        <v>#N/A</v>
      </c>
      <c r="J197" s="49"/>
      <c r="K197" s="48" t="e">
        <f aca="false">LOOKUP(J197,'Taškų '!$J$8:$J$158,'Taškų '!$H$8:$H$158)</f>
        <v>#N/A</v>
      </c>
      <c r="L197" s="69" t="e">
        <f aca="false">SUM(E197+G197+I197+K197)</f>
        <v>#N/A</v>
      </c>
      <c r="M197" s="23"/>
    </row>
    <row r="198" customFormat="false" ht="12.75" hidden="false" customHeight="false" outlineLevel="1" collapsed="false">
      <c r="A198" s="82"/>
      <c r="B198" s="116"/>
      <c r="C198" s="43"/>
      <c r="D198" s="44"/>
      <c r="E198" s="45" t="e">
        <f aca="false">LOOKUP(D198,'Taškų '!$I$8:I$158,'Taškų '!$H$8:$H$158)</f>
        <v>#N/A</v>
      </c>
      <c r="F198" s="46"/>
      <c r="G198" s="48" t="e">
        <f aca="false">LOOKUP(F198,'Taškų '!$E$8:$E$158,'Taškų '!$C$8:$C$158)</f>
        <v>#N/A</v>
      </c>
      <c r="H198" s="47"/>
      <c r="I198" s="45" t="e">
        <f aca="false">LOOKUP(H198,'Taškų '!$D$8:$D$158,'Taškų '!$C$8:$C$158)</f>
        <v>#N/A</v>
      </c>
      <c r="J198" s="49"/>
      <c r="K198" s="48" t="e">
        <f aca="false">LOOKUP(J198,'Taškų '!$J$8:$J$158,'Taškų '!$H$8:$H$158)</f>
        <v>#N/A</v>
      </c>
      <c r="L198" s="70" t="e">
        <f aca="false">SUM(E198+G198+I198+K198)</f>
        <v>#N/A</v>
      </c>
      <c r="M198" s="23"/>
    </row>
    <row r="199" customFormat="false" ht="12.75" hidden="false" customHeight="false" outlineLevel="1" collapsed="false">
      <c r="A199" s="82"/>
      <c r="B199" s="116"/>
      <c r="C199" s="43"/>
      <c r="D199" s="44"/>
      <c r="E199" s="45" t="e">
        <f aca="false">LOOKUP(D199,'Taškų '!$I$8:I$158,'Taškų '!$H$8:$H$158)</f>
        <v>#N/A</v>
      </c>
      <c r="F199" s="46"/>
      <c r="G199" s="48" t="e">
        <f aca="false">LOOKUP(F199,'Taškų '!$E$8:$E$158,'Taškų '!$C$8:$C$158)</f>
        <v>#N/A</v>
      </c>
      <c r="H199" s="47"/>
      <c r="I199" s="45" t="e">
        <f aca="false">LOOKUP(H199,'Taškų '!$D$8:$D$158,'Taškų '!$C$8:$C$158)</f>
        <v>#N/A</v>
      </c>
      <c r="J199" s="49"/>
      <c r="K199" s="48" t="e">
        <f aca="false">LOOKUP(J199,'Taškų '!$J$8:$J$158,'Taškų '!$H$8:$H$158)</f>
        <v>#N/A</v>
      </c>
      <c r="L199" s="70" t="e">
        <f aca="false">SUM(E199+G199+I199+K199)</f>
        <v>#N/A</v>
      </c>
      <c r="M199" s="23"/>
    </row>
    <row r="200" customFormat="false" ht="12.75" hidden="false" customHeight="false" outlineLevel="1" collapsed="false">
      <c r="A200" s="82"/>
      <c r="B200" s="116"/>
      <c r="C200" s="43"/>
      <c r="D200" s="44"/>
      <c r="E200" s="45" t="e">
        <f aca="false">LOOKUP(D200,'Taškų '!$I$8:I$158,'Taškų '!$H$8:$H$158)</f>
        <v>#N/A</v>
      </c>
      <c r="F200" s="46"/>
      <c r="G200" s="48" t="e">
        <f aca="false">LOOKUP(F200,'Taškų '!$E$8:$E$158,'Taškų '!$C$8:$C$158)</f>
        <v>#N/A</v>
      </c>
      <c r="H200" s="47"/>
      <c r="I200" s="45" t="e">
        <f aca="false">LOOKUP(H200,'Taškų '!$D$8:$D$158,'Taškų '!$C$8:$C$158)</f>
        <v>#N/A</v>
      </c>
      <c r="J200" s="49"/>
      <c r="K200" s="48" t="e">
        <f aca="false">LOOKUP(J200,'Taškų '!$J$8:$J$158,'Taškų '!$H$8:$H$158)</f>
        <v>#N/A</v>
      </c>
      <c r="L200" s="70" t="e">
        <f aca="false">SUM(E200+G200+I200+K200)</f>
        <v>#N/A</v>
      </c>
      <c r="M200" s="23"/>
    </row>
    <row r="201" customFormat="false" ht="12.75" hidden="false" customHeight="false" outlineLevel="1" collapsed="false">
      <c r="A201" s="82"/>
      <c r="B201" s="116"/>
      <c r="C201" s="43"/>
      <c r="D201" s="44"/>
      <c r="E201" s="45" t="e">
        <f aca="false">LOOKUP(D201,'Taškų '!$I$8:I$158,'Taškų '!$H$8:$H$158)</f>
        <v>#N/A</v>
      </c>
      <c r="F201" s="46"/>
      <c r="G201" s="48" t="e">
        <f aca="false">LOOKUP(F201,'Taškų '!$E$8:$E$158,'Taškų '!$C$8:$C$158)</f>
        <v>#N/A</v>
      </c>
      <c r="H201" s="47"/>
      <c r="I201" s="45" t="e">
        <f aca="false">LOOKUP(H201,'Taškų '!$D$8:$D$158,'Taškų '!$C$8:$C$158)</f>
        <v>#N/A</v>
      </c>
      <c r="J201" s="49"/>
      <c r="K201" s="48" t="e">
        <f aca="false">LOOKUP(J201,'Taškų '!$J$8:$J$158,'Taškų '!$H$8:$H$158)</f>
        <v>#N/A</v>
      </c>
      <c r="L201" s="70" t="e">
        <f aca="false">SUM(E201+G201+I201+K201)</f>
        <v>#N/A</v>
      </c>
      <c r="M201" s="23"/>
    </row>
    <row r="202" customFormat="false" ht="13.5" hidden="false" customHeight="false" outlineLevel="1" collapsed="false">
      <c r="A202" s="84"/>
      <c r="B202" s="117"/>
      <c r="C202" s="54"/>
      <c r="D202" s="55"/>
      <c r="E202" s="58" t="e">
        <f aca="false">LOOKUP(D202,'Taškų '!$I$8:I$158,'Taškų '!$H$8:$H$158)</f>
        <v>#N/A</v>
      </c>
      <c r="F202" s="57"/>
      <c r="G202" s="56" t="e">
        <f aca="false">LOOKUP(F202,'Taškų '!$E$8:$E$158,'Taškų '!$C$8:$C$158)</f>
        <v>#N/A</v>
      </c>
      <c r="H202" s="59"/>
      <c r="I202" s="73" t="e">
        <f aca="false">LOOKUP(H202,'Taškų '!$D$8:$D$158,'Taškų '!$C$8:$C$158)</f>
        <v>#N/A</v>
      </c>
      <c r="J202" s="61"/>
      <c r="K202" s="80" t="e">
        <f aca="false">LOOKUP(J202,'Taškų '!$J$8:$J$158,'Taškų '!$H$8:$H$158)</f>
        <v>#N/A</v>
      </c>
      <c r="L202" s="71" t="e">
        <f aca="false">SUM(E202+G202+I202+K202)</f>
        <v>#N/A</v>
      </c>
      <c r="M202" s="23"/>
    </row>
    <row r="203" customFormat="false" ht="13.5" hidden="false" customHeight="false" outlineLevel="1" collapsed="false">
      <c r="A203" s="12"/>
      <c r="B203" s="12"/>
      <c r="C203" s="12"/>
      <c r="D203" s="72"/>
      <c r="E203" s="72"/>
      <c r="F203" s="72"/>
      <c r="G203" s="72"/>
      <c r="H203" s="64" t="s">
        <v>20</v>
      </c>
      <c r="I203" s="64"/>
      <c r="J203" s="64"/>
      <c r="K203" s="64"/>
      <c r="L203" s="65" t="e">
        <f aca="false">SUM(L197:L202)-MIN(L197:L202)</f>
        <v>#N/A</v>
      </c>
      <c r="M203" s="23"/>
    </row>
    <row r="204" customFormat="false" ht="12.75" hidden="false" customHeight="false" outlineLevel="1" collapsed="false">
      <c r="A204" s="63"/>
      <c r="B204" s="63"/>
      <c r="C204" s="63"/>
      <c r="D204" s="63"/>
      <c r="E204" s="63"/>
      <c r="F204" s="63"/>
      <c r="G204" s="63"/>
      <c r="H204" s="66"/>
      <c r="I204" s="66"/>
      <c r="J204" s="66"/>
      <c r="K204" s="66"/>
      <c r="L204" s="67"/>
      <c r="M204" s="23"/>
    </row>
    <row r="205" customFormat="false" ht="13.5" hidden="false" customHeight="false" outlineLevel="1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113"/>
      <c r="K205" s="63"/>
      <c r="L205" s="63"/>
      <c r="M205" s="23"/>
    </row>
    <row r="206" customFormat="false" ht="20.1" hidden="false" customHeight="true" outlineLevel="0" collapsed="false">
      <c r="A206" s="13" t="n">
        <v>16</v>
      </c>
      <c r="B206" s="101"/>
      <c r="C206" s="101"/>
      <c r="D206" s="101"/>
      <c r="E206" s="101"/>
      <c r="F206" s="101"/>
      <c r="G206" s="101"/>
      <c r="H206" s="101"/>
      <c r="I206" s="101"/>
      <c r="J206" s="101"/>
      <c r="K206" s="101"/>
      <c r="L206" s="102" t="e">
        <f aca="false">$L$216</f>
        <v>#N/A</v>
      </c>
      <c r="M206" s="16"/>
    </row>
    <row r="207" customFormat="false" ht="13.5" hidden="false" customHeight="false" outlineLevel="1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6"/>
    </row>
    <row r="208" customFormat="false" ht="12.75" hidden="false" customHeight="true" outlineLevel="1" collapsed="false">
      <c r="A208" s="75" t="s">
        <v>3</v>
      </c>
      <c r="B208" s="18" t="s">
        <v>4</v>
      </c>
      <c r="C208" s="19" t="s">
        <v>22</v>
      </c>
      <c r="D208" s="20" t="s">
        <v>6</v>
      </c>
      <c r="E208" s="20"/>
      <c r="F208" s="21" t="s">
        <v>7</v>
      </c>
      <c r="G208" s="21"/>
      <c r="H208" s="20" t="s">
        <v>8</v>
      </c>
      <c r="I208" s="20"/>
      <c r="J208" s="22" t="s">
        <v>9</v>
      </c>
      <c r="K208" s="22"/>
      <c r="L208" s="18" t="s">
        <v>10</v>
      </c>
      <c r="M208" s="23"/>
    </row>
    <row r="209" customFormat="false" ht="13.5" hidden="false" customHeight="false" outlineLevel="1" collapsed="false">
      <c r="A209" s="75"/>
      <c r="B209" s="18"/>
      <c r="C209" s="19"/>
      <c r="D209" s="28" t="s">
        <v>11</v>
      </c>
      <c r="E209" s="29" t="s">
        <v>12</v>
      </c>
      <c r="F209" s="26" t="s">
        <v>11</v>
      </c>
      <c r="G209" s="27" t="s">
        <v>12</v>
      </c>
      <c r="H209" s="28" t="s">
        <v>11</v>
      </c>
      <c r="I209" s="29" t="s">
        <v>12</v>
      </c>
      <c r="J209" s="68" t="s">
        <v>11</v>
      </c>
      <c r="K209" s="27" t="s">
        <v>12</v>
      </c>
      <c r="L209" s="18"/>
      <c r="M209" s="23"/>
    </row>
    <row r="210" customFormat="false" ht="12.75" hidden="false" customHeight="false" outlineLevel="1" collapsed="false">
      <c r="A210" s="32"/>
      <c r="B210" s="115"/>
      <c r="C210" s="34"/>
      <c r="D210" s="35"/>
      <c r="E210" s="45" t="e">
        <f aca="false">LOOKUP(D210,'Taškų '!$I$8:I$158,'Taškų '!$H$8:$H$158)</f>
        <v>#N/A</v>
      </c>
      <c r="F210" s="37"/>
      <c r="G210" s="48" t="e">
        <f aca="false">LOOKUP(F210,'Taškų '!$E$8:$E$158,'Taškų '!$C$8:$C$158)</f>
        <v>#N/A</v>
      </c>
      <c r="H210" s="38"/>
      <c r="I210" s="45" t="e">
        <f aca="false">LOOKUP(H210,'Taškų '!$D$8:$D$158,'Taškų '!$C$8:$C$158)</f>
        <v>#N/A</v>
      </c>
      <c r="J210" s="49"/>
      <c r="K210" s="48" t="e">
        <f aca="false">LOOKUP(J210,'Taškų '!$J$8:$J$158,'Taškų '!$H$8:$H$158)</f>
        <v>#N/A</v>
      </c>
      <c r="L210" s="118" t="e">
        <f aca="false">SUM(E210+G210+I210+K210)</f>
        <v>#N/A</v>
      </c>
      <c r="M210" s="23"/>
    </row>
    <row r="211" customFormat="false" ht="12.75" hidden="false" customHeight="false" outlineLevel="1" collapsed="false">
      <c r="A211" s="82"/>
      <c r="B211" s="116"/>
      <c r="C211" s="43"/>
      <c r="D211" s="44"/>
      <c r="E211" s="45" t="e">
        <f aca="false">LOOKUP(D211,'Taškų '!$I$8:I$158,'Taškų '!$H$8:$H$158)</f>
        <v>#N/A</v>
      </c>
      <c r="F211" s="46"/>
      <c r="G211" s="48" t="e">
        <f aca="false">LOOKUP(F211,'Taškų '!$E$8:$E$158,'Taškų '!$C$8:$C$158)</f>
        <v>#N/A</v>
      </c>
      <c r="H211" s="47"/>
      <c r="I211" s="45" t="e">
        <f aca="false">LOOKUP(H211,'Taškų '!$D$8:$D$158,'Taškų '!$C$8:$C$158)</f>
        <v>#N/A</v>
      </c>
      <c r="J211" s="49"/>
      <c r="K211" s="48" t="e">
        <f aca="false">LOOKUP(J211,'Taškų '!$J$8:$J$158,'Taškų '!$H$8:$H$158)</f>
        <v>#N/A</v>
      </c>
      <c r="L211" s="70" t="e">
        <f aca="false">SUM(E211+G211+I211+K211)</f>
        <v>#N/A</v>
      </c>
      <c r="M211" s="23"/>
    </row>
    <row r="212" customFormat="false" ht="12.75" hidden="false" customHeight="false" outlineLevel="1" collapsed="false">
      <c r="A212" s="82"/>
      <c r="B212" s="116"/>
      <c r="C212" s="43"/>
      <c r="D212" s="44"/>
      <c r="E212" s="45" t="e">
        <f aca="false">LOOKUP(D212,'Taškų '!$I$8:I$158,'Taškų '!$H$8:$H$158)</f>
        <v>#N/A</v>
      </c>
      <c r="F212" s="46"/>
      <c r="G212" s="48" t="e">
        <f aca="false">LOOKUP(F212,'Taškų '!$E$8:$E$158,'Taškų '!$C$8:$C$158)</f>
        <v>#N/A</v>
      </c>
      <c r="H212" s="47"/>
      <c r="I212" s="45" t="e">
        <f aca="false">LOOKUP(H212,'Taškų '!$D$8:$D$158,'Taškų '!$C$8:$C$158)</f>
        <v>#N/A</v>
      </c>
      <c r="J212" s="49"/>
      <c r="K212" s="48" t="e">
        <f aca="false">LOOKUP(J212,'Taškų '!$J$8:$J$158,'Taškų '!$H$8:$H$158)</f>
        <v>#N/A</v>
      </c>
      <c r="L212" s="70" t="e">
        <f aca="false">SUM(E212+G212+I212+K212)</f>
        <v>#N/A</v>
      </c>
      <c r="M212" s="23"/>
    </row>
    <row r="213" customFormat="false" ht="12.75" hidden="false" customHeight="false" outlineLevel="1" collapsed="false">
      <c r="A213" s="82"/>
      <c r="B213" s="116"/>
      <c r="C213" s="43"/>
      <c r="D213" s="44"/>
      <c r="E213" s="45" t="e">
        <f aca="false">LOOKUP(D213,'Taškų '!$I$8:I$158,'Taškų '!$H$8:$H$158)</f>
        <v>#N/A</v>
      </c>
      <c r="F213" s="46"/>
      <c r="G213" s="48" t="e">
        <f aca="false">LOOKUP(F213,'Taškų '!$E$8:$E$158,'Taškų '!$C$8:$C$158)</f>
        <v>#N/A</v>
      </c>
      <c r="H213" s="47"/>
      <c r="I213" s="45" t="e">
        <f aca="false">LOOKUP(H213,'Taškų '!$D$8:$D$158,'Taškų '!$C$8:$C$158)</f>
        <v>#N/A</v>
      </c>
      <c r="J213" s="49"/>
      <c r="K213" s="48" t="e">
        <f aca="false">LOOKUP(J213,'Taškų '!$J$8:$J$158,'Taškų '!$H$8:$H$158)</f>
        <v>#N/A</v>
      </c>
      <c r="L213" s="70" t="e">
        <f aca="false">SUM(E213+G213+I213+K213)</f>
        <v>#N/A</v>
      </c>
      <c r="M213" s="23"/>
    </row>
    <row r="214" customFormat="false" ht="12.75" hidden="false" customHeight="false" outlineLevel="1" collapsed="false">
      <c r="A214" s="82"/>
      <c r="B214" s="116"/>
      <c r="C214" s="43"/>
      <c r="D214" s="44"/>
      <c r="E214" s="45" t="e">
        <f aca="false">LOOKUP(D214,'Taškų '!$I$8:I$158,'Taškų '!$H$8:$H$158)</f>
        <v>#N/A</v>
      </c>
      <c r="F214" s="46"/>
      <c r="G214" s="48" t="e">
        <f aca="false">LOOKUP(F214,'Taškų '!$E$8:$E$158,'Taškų '!$C$8:$C$158)</f>
        <v>#N/A</v>
      </c>
      <c r="H214" s="47"/>
      <c r="I214" s="45" t="e">
        <f aca="false">LOOKUP(H214,'Taškų '!$D$8:$D$158,'Taškų '!$C$8:$C$158)</f>
        <v>#N/A</v>
      </c>
      <c r="J214" s="49"/>
      <c r="K214" s="48" t="e">
        <f aca="false">LOOKUP(J214,'Taškų '!$J$8:$J$158,'Taškų '!$H$8:$H$158)</f>
        <v>#N/A</v>
      </c>
      <c r="L214" s="70" t="e">
        <f aca="false">SUM(E214+G214+I214+K214)</f>
        <v>#N/A</v>
      </c>
      <c r="M214" s="23"/>
    </row>
    <row r="215" customFormat="false" ht="13.5" hidden="false" customHeight="false" outlineLevel="1" collapsed="false">
      <c r="A215" s="84"/>
      <c r="B215" s="117"/>
      <c r="C215" s="54"/>
      <c r="D215" s="55"/>
      <c r="E215" s="58" t="e">
        <f aca="false">LOOKUP(D215,'Taškų '!$I$8:I$158,'Taškų '!$H$8:$H$158)</f>
        <v>#N/A</v>
      </c>
      <c r="F215" s="57"/>
      <c r="G215" s="56" t="e">
        <f aca="false">LOOKUP(F215,'Taškų '!$E$8:$E$158,'Taškų '!$C$8:$C$158)</f>
        <v>#N/A</v>
      </c>
      <c r="H215" s="59"/>
      <c r="I215" s="73" t="e">
        <f aca="false">LOOKUP(H215,'Taškų '!$D$8:$D$158,'Taškų '!$C$8:$C$158)</f>
        <v>#N/A</v>
      </c>
      <c r="J215" s="61"/>
      <c r="K215" s="80" t="e">
        <f aca="false">LOOKUP(J215,'Taškų '!$J$8:$J$158,'Taškų '!$H$8:$H$158)</f>
        <v>#N/A</v>
      </c>
      <c r="L215" s="71" t="e">
        <f aca="false">SUM(E215+G215+I215+K215)</f>
        <v>#N/A</v>
      </c>
      <c r="M215" s="23"/>
    </row>
    <row r="216" customFormat="false" ht="13.5" hidden="false" customHeight="false" outlineLevel="1" collapsed="false">
      <c r="A216" s="12"/>
      <c r="B216" s="12"/>
      <c r="C216" s="12"/>
      <c r="D216" s="72"/>
      <c r="E216" s="72"/>
      <c r="F216" s="72"/>
      <c r="G216" s="72"/>
      <c r="H216" s="64" t="s">
        <v>20</v>
      </c>
      <c r="I216" s="64"/>
      <c r="J216" s="64"/>
      <c r="K216" s="64"/>
      <c r="L216" s="65" t="e">
        <f aca="false">SUM(L210:L215)-MIN(L210:L215)</f>
        <v>#N/A</v>
      </c>
      <c r="M216" s="23"/>
    </row>
    <row r="217" customFormat="false" ht="18" hidden="false" customHeight="true" outlineLevel="1" collapsed="false">
      <c r="A217" s="63"/>
      <c r="B217" s="63"/>
      <c r="C217" s="63"/>
      <c r="D217" s="63"/>
      <c r="E217" s="63"/>
      <c r="F217" s="63"/>
      <c r="G217" s="63"/>
      <c r="H217" s="66"/>
      <c r="I217" s="66"/>
      <c r="J217" s="66"/>
      <c r="K217" s="66"/>
      <c r="L217" s="67"/>
      <c r="M217" s="23"/>
    </row>
    <row r="218" customFormat="false" ht="12.75" hidden="false" customHeight="false" outlineLevel="1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119"/>
      <c r="K218" s="23"/>
      <c r="L218" s="23"/>
      <c r="M218" s="23"/>
    </row>
    <row r="219" customFormat="false" ht="11.25" hidden="false" customHeight="true" outlineLevel="0" collapsed="false">
      <c r="A219" s="16"/>
      <c r="B219" s="120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</row>
    <row r="220" customFormat="false" ht="12.75" hidden="false" customHeight="false" outlineLevel="1" collapsed="false">
      <c r="A220" s="16"/>
      <c r="B220" s="121" t="s">
        <v>93</v>
      </c>
      <c r="C220" s="121"/>
      <c r="D220" s="16"/>
      <c r="E220" s="16"/>
      <c r="F220" s="16"/>
      <c r="G220" s="122"/>
      <c r="H220" s="122"/>
      <c r="I220" s="122"/>
      <c r="J220" s="122"/>
      <c r="K220" s="16"/>
      <c r="L220" s="16"/>
      <c r="M220" s="16"/>
    </row>
    <row r="221" customFormat="false" ht="12.75" hidden="false" customHeight="false" outlineLevel="1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119"/>
      <c r="K221" s="119"/>
      <c r="L221" s="23"/>
      <c r="M221" s="23"/>
    </row>
    <row r="222" customFormat="false" ht="12.75" hidden="false" customHeight="false" outlineLevel="1" collapsed="false">
      <c r="A222" s="23"/>
      <c r="B222" s="23"/>
      <c r="C222" s="23"/>
      <c r="D222" s="123"/>
      <c r="E222" s="123"/>
      <c r="F222" s="123"/>
      <c r="G222" s="123"/>
      <c r="H222" s="123"/>
      <c r="I222" s="123"/>
      <c r="J222" s="124"/>
      <c r="K222" s="123"/>
      <c r="L222" s="23"/>
      <c r="M222" s="23"/>
    </row>
    <row r="223" customFormat="false" ht="12.75" hidden="false" customHeight="false" outlineLevel="1" collapsed="false">
      <c r="A223" s="23"/>
      <c r="B223" s="125" t="s">
        <v>94</v>
      </c>
      <c r="C223" s="125"/>
      <c r="D223" s="126"/>
      <c r="E223" s="127"/>
      <c r="F223" s="127"/>
      <c r="G223" s="128"/>
      <c r="H223" s="128"/>
      <c r="I223" s="128"/>
      <c r="J223" s="128"/>
      <c r="K223" s="23"/>
      <c r="L223" s="23"/>
      <c r="M223" s="23"/>
    </row>
    <row r="224" customFormat="false" ht="12.75" hidden="false" customHeight="false" outlineLevel="1" collapsed="false">
      <c r="A224" s="23"/>
      <c r="B224" s="129"/>
      <c r="C224" s="23"/>
      <c r="D224" s="130"/>
      <c r="E224" s="23"/>
      <c r="F224" s="23"/>
      <c r="G224" s="23"/>
      <c r="H224" s="23"/>
      <c r="I224" s="23"/>
      <c r="J224" s="119"/>
      <c r="K224" s="23"/>
      <c r="L224" s="23"/>
      <c r="M224" s="23"/>
    </row>
    <row r="225" customFormat="false" ht="12.75" hidden="false" customHeight="false" outlineLevel="1" collapsed="false">
      <c r="A225" s="23"/>
      <c r="B225" s="129"/>
      <c r="C225" s="23"/>
      <c r="D225" s="130"/>
      <c r="E225" s="23"/>
      <c r="F225" s="23"/>
      <c r="G225" s="23"/>
      <c r="H225" s="23"/>
      <c r="I225" s="23"/>
      <c r="J225" s="119"/>
      <c r="K225" s="23"/>
      <c r="L225" s="23"/>
      <c r="M225" s="23"/>
    </row>
    <row r="226" customFormat="false" ht="12.75" hidden="false" customHeight="false" outlineLevel="1" collapsed="false">
      <c r="A226" s="23"/>
      <c r="B226" s="129"/>
      <c r="C226" s="23"/>
      <c r="D226" s="130"/>
      <c r="E226" s="23"/>
      <c r="F226" s="23"/>
      <c r="G226" s="23"/>
      <c r="H226" s="23"/>
      <c r="I226" s="23"/>
      <c r="J226" s="119"/>
      <c r="K226" s="23"/>
      <c r="L226" s="23"/>
      <c r="M226" s="23"/>
    </row>
    <row r="227" customFormat="false" ht="12.75" hidden="false" customHeight="false" outlineLevel="1" collapsed="false">
      <c r="A227" s="23"/>
      <c r="B227" s="129"/>
      <c r="C227" s="23"/>
      <c r="D227" s="130"/>
      <c r="E227" s="23"/>
      <c r="F227" s="23"/>
      <c r="G227" s="23"/>
      <c r="H227" s="23"/>
      <c r="I227" s="23"/>
      <c r="J227" s="119"/>
      <c r="K227" s="23"/>
      <c r="L227" s="23"/>
      <c r="M227" s="23"/>
    </row>
    <row r="228" customFormat="false" ht="12.75" hidden="false" customHeight="false" outlineLevel="1" collapsed="false">
      <c r="A228" s="23"/>
      <c r="B228" s="129"/>
      <c r="C228" s="23"/>
      <c r="D228" s="130"/>
      <c r="E228" s="23"/>
      <c r="F228" s="23"/>
      <c r="G228" s="23"/>
      <c r="H228" s="23"/>
      <c r="I228" s="23"/>
      <c r="J228" s="119"/>
      <c r="K228" s="23"/>
      <c r="L228" s="23"/>
      <c r="M228" s="23"/>
    </row>
    <row r="229" customFormat="false" ht="12.75" hidden="false" customHeight="false" outlineLevel="1" collapsed="false">
      <c r="A229" s="16"/>
      <c r="B229" s="16"/>
      <c r="C229" s="16"/>
      <c r="D229" s="23"/>
      <c r="E229" s="23"/>
      <c r="F229" s="23"/>
      <c r="G229" s="23"/>
      <c r="H229" s="23"/>
      <c r="I229" s="23"/>
      <c r="J229" s="119"/>
      <c r="K229" s="119"/>
      <c r="L229" s="23"/>
      <c r="M229" s="23"/>
    </row>
    <row r="230" customFormat="false" ht="12.75" hidden="false" customHeight="false" outlineLevel="1" collapsed="false">
      <c r="A230" s="16"/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</row>
    <row r="231" customFormat="false" ht="15" hidden="false" customHeight="true" outlineLevel="1" collapsed="false">
      <c r="A231" s="16"/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</row>
    <row r="232" customFormat="false" ht="20.1" hidden="true" customHeight="true" outlineLevel="0" collapsed="false">
      <c r="A232" s="16"/>
      <c r="B232" s="120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</row>
    <row r="233" customFormat="false" ht="12.75" hidden="false" customHeight="false" outlineLevel="1" collapsed="false">
      <c r="A233" s="16"/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</row>
    <row r="234" customFormat="false" ht="12.75" hidden="false" customHeight="false" outlineLevel="1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119"/>
      <c r="K234" s="119"/>
      <c r="L234" s="23"/>
      <c r="M234" s="23"/>
    </row>
    <row r="235" customFormat="false" ht="12.75" hidden="false" customHeight="false" outlineLevel="1" collapsed="false">
      <c r="A235" s="23"/>
      <c r="B235" s="23"/>
      <c r="C235" s="23"/>
      <c r="D235" s="123"/>
      <c r="E235" s="123"/>
      <c r="F235" s="123"/>
      <c r="G235" s="123"/>
      <c r="H235" s="123"/>
      <c r="I235" s="123"/>
      <c r="J235" s="124"/>
      <c r="K235" s="123"/>
      <c r="L235" s="23"/>
      <c r="M235" s="23"/>
    </row>
    <row r="236" customFormat="false" ht="12.75" hidden="false" customHeight="false" outlineLevel="1" collapsed="false">
      <c r="A236" s="23"/>
      <c r="B236" s="129"/>
      <c r="C236" s="23"/>
      <c r="D236" s="130"/>
      <c r="E236" s="23"/>
      <c r="F236" s="23"/>
      <c r="G236" s="23"/>
      <c r="H236" s="23"/>
      <c r="I236" s="23"/>
      <c r="J236" s="119"/>
      <c r="K236" s="23"/>
      <c r="L236" s="23"/>
      <c r="M236" s="23"/>
    </row>
    <row r="237" customFormat="false" ht="12.75" hidden="false" customHeight="false" outlineLevel="1" collapsed="false">
      <c r="A237" s="23"/>
      <c r="B237" s="129"/>
      <c r="C237" s="23"/>
      <c r="D237" s="130"/>
      <c r="E237" s="23"/>
      <c r="F237" s="23"/>
      <c r="G237" s="23"/>
      <c r="H237" s="23"/>
      <c r="I237" s="23"/>
      <c r="J237" s="119"/>
      <c r="K237" s="23"/>
      <c r="L237" s="23"/>
      <c r="M237" s="23"/>
    </row>
    <row r="238" customFormat="false" ht="12.75" hidden="false" customHeight="false" outlineLevel="1" collapsed="false">
      <c r="A238" s="23"/>
      <c r="B238" s="129"/>
      <c r="C238" s="23"/>
      <c r="D238" s="130"/>
      <c r="E238" s="23"/>
      <c r="F238" s="23"/>
      <c r="G238" s="23"/>
      <c r="H238" s="23"/>
      <c r="I238" s="23"/>
      <c r="J238" s="119"/>
      <c r="K238" s="23"/>
      <c r="L238" s="23"/>
      <c r="M238" s="23"/>
    </row>
    <row r="239" customFormat="false" ht="12.75" hidden="false" customHeight="false" outlineLevel="1" collapsed="false">
      <c r="A239" s="23"/>
      <c r="B239" s="129"/>
      <c r="C239" s="23"/>
      <c r="D239" s="130"/>
      <c r="E239" s="23"/>
      <c r="F239" s="23"/>
      <c r="G239" s="23"/>
      <c r="H239" s="23"/>
      <c r="I239" s="23"/>
      <c r="J239" s="119"/>
      <c r="K239" s="23"/>
      <c r="L239" s="23"/>
      <c r="M239" s="23"/>
    </row>
    <row r="240" customFormat="false" ht="12.75" hidden="false" customHeight="false" outlineLevel="1" collapsed="false">
      <c r="A240" s="23"/>
      <c r="B240" s="129"/>
      <c r="C240" s="23"/>
      <c r="D240" s="130"/>
      <c r="E240" s="23"/>
      <c r="F240" s="23"/>
      <c r="G240" s="23"/>
      <c r="H240" s="23"/>
      <c r="I240" s="23"/>
      <c r="J240" s="119"/>
      <c r="K240" s="23"/>
      <c r="L240" s="23"/>
      <c r="M240" s="23"/>
    </row>
    <row r="241" customFormat="false" ht="12.75" hidden="false" customHeight="false" outlineLevel="1" collapsed="false">
      <c r="A241" s="23"/>
      <c r="B241" s="129"/>
      <c r="C241" s="23"/>
      <c r="D241" s="130"/>
      <c r="E241" s="23"/>
      <c r="F241" s="23"/>
      <c r="G241" s="23"/>
      <c r="H241" s="23"/>
      <c r="I241" s="23"/>
      <c r="J241" s="119"/>
      <c r="K241" s="23"/>
      <c r="L241" s="23"/>
      <c r="M241" s="23"/>
    </row>
    <row r="242" customFormat="false" ht="12.75" hidden="false" customHeight="false" outlineLevel="1" collapsed="false">
      <c r="A242" s="16"/>
      <c r="B242" s="16"/>
      <c r="C242" s="16"/>
      <c r="D242" s="23"/>
      <c r="E242" s="23"/>
      <c r="F242" s="23"/>
      <c r="G242" s="23"/>
      <c r="H242" s="23"/>
      <c r="I242" s="23"/>
      <c r="J242" s="119"/>
      <c r="K242" s="119"/>
      <c r="L242" s="23"/>
      <c r="M242" s="23"/>
    </row>
    <row r="243" customFormat="false" ht="12.75" hidden="false" customHeight="false" outlineLevel="1" collapsed="false">
      <c r="A243" s="16"/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</row>
    <row r="244" customFormat="false" ht="12.75" hidden="false" customHeight="false" outlineLevel="1" collapsed="false">
      <c r="A244" s="16"/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</row>
    <row r="245" customFormat="false" ht="20.1" hidden="true" customHeight="true" outlineLevel="0" collapsed="false">
      <c r="A245" s="16"/>
      <c r="B245" s="120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</row>
    <row r="246" customFormat="false" ht="12.75" hidden="false" customHeight="false" outlineLevel="1" collapsed="false">
      <c r="A246" s="16"/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</row>
    <row r="247" customFormat="false" ht="12.75" hidden="false" customHeight="false" outlineLevel="1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119"/>
      <c r="K247" s="119"/>
      <c r="L247" s="23"/>
      <c r="M247" s="23"/>
    </row>
    <row r="248" customFormat="false" ht="12.75" hidden="false" customHeight="false" outlineLevel="1" collapsed="false">
      <c r="A248" s="23"/>
      <c r="B248" s="23"/>
      <c r="C248" s="23"/>
      <c r="D248" s="123"/>
      <c r="E248" s="123"/>
      <c r="F248" s="123"/>
      <c r="G248" s="123"/>
      <c r="H248" s="123"/>
      <c r="I248" s="123"/>
      <c r="J248" s="124"/>
      <c r="K248" s="123"/>
      <c r="L248" s="23"/>
      <c r="M248" s="23"/>
    </row>
    <row r="249" customFormat="false" ht="12.75" hidden="false" customHeight="false" outlineLevel="1" collapsed="false">
      <c r="A249" s="23"/>
      <c r="B249" s="131"/>
      <c r="C249" s="132"/>
      <c r="D249" s="130"/>
      <c r="E249" s="23"/>
      <c r="F249" s="23"/>
      <c r="G249" s="23"/>
      <c r="H249" s="23"/>
      <c r="I249" s="23"/>
      <c r="J249" s="119"/>
      <c r="K249" s="23"/>
      <c r="L249" s="23"/>
      <c r="M249" s="23"/>
    </row>
    <row r="250" customFormat="false" ht="12.75" hidden="false" customHeight="false" outlineLevel="1" collapsed="false">
      <c r="A250" s="23"/>
      <c r="B250" s="131"/>
      <c r="C250" s="132"/>
      <c r="D250" s="130"/>
      <c r="E250" s="23"/>
      <c r="F250" s="23"/>
      <c r="G250" s="23"/>
      <c r="H250" s="23"/>
      <c r="I250" s="23"/>
      <c r="J250" s="119"/>
      <c r="K250" s="23"/>
      <c r="L250" s="23"/>
      <c r="M250" s="23"/>
    </row>
    <row r="251" customFormat="false" ht="12.75" hidden="false" customHeight="false" outlineLevel="1" collapsed="false">
      <c r="A251" s="23"/>
      <c r="B251" s="131"/>
      <c r="C251" s="132"/>
      <c r="D251" s="130"/>
      <c r="E251" s="23"/>
      <c r="F251" s="23"/>
      <c r="G251" s="23"/>
      <c r="H251" s="23"/>
      <c r="I251" s="23"/>
      <c r="J251" s="119"/>
      <c r="K251" s="23"/>
      <c r="L251" s="23"/>
      <c r="M251" s="23"/>
    </row>
    <row r="252" customFormat="false" ht="12.75" hidden="false" customHeight="false" outlineLevel="1" collapsed="false">
      <c r="A252" s="23"/>
      <c r="B252" s="131"/>
      <c r="C252" s="132"/>
      <c r="D252" s="130"/>
      <c r="E252" s="23"/>
      <c r="F252" s="23"/>
      <c r="G252" s="23"/>
      <c r="H252" s="23"/>
      <c r="I252" s="23"/>
      <c r="J252" s="119"/>
      <c r="K252" s="23"/>
      <c r="L252" s="23"/>
      <c r="M252" s="23"/>
    </row>
    <row r="253" customFormat="false" ht="12.75" hidden="false" customHeight="false" outlineLevel="1" collapsed="false">
      <c r="A253" s="23"/>
      <c r="B253" s="129"/>
      <c r="C253" s="23"/>
      <c r="D253" s="130"/>
      <c r="E253" s="23"/>
      <c r="F253" s="23"/>
      <c r="G253" s="23"/>
      <c r="H253" s="23"/>
      <c r="I253" s="23"/>
      <c r="J253" s="119"/>
      <c r="K253" s="23"/>
      <c r="L253" s="23"/>
      <c r="M253" s="23"/>
    </row>
    <row r="254" customFormat="false" ht="12.75" hidden="false" customHeight="false" outlineLevel="1" collapsed="false">
      <c r="A254" s="23"/>
      <c r="B254" s="129"/>
      <c r="C254" s="23"/>
      <c r="D254" s="130"/>
      <c r="E254" s="23"/>
      <c r="F254" s="23"/>
      <c r="G254" s="23"/>
      <c r="H254" s="23"/>
      <c r="I254" s="23"/>
      <c r="J254" s="119"/>
      <c r="K254" s="23"/>
      <c r="L254" s="23"/>
      <c r="M254" s="23"/>
    </row>
    <row r="255" customFormat="false" ht="12.75" hidden="false" customHeight="false" outlineLevel="1" collapsed="false">
      <c r="A255" s="16"/>
      <c r="B255" s="16"/>
      <c r="C255" s="16"/>
      <c r="D255" s="23"/>
      <c r="E255" s="23"/>
      <c r="F255" s="23"/>
      <c r="G255" s="23"/>
      <c r="H255" s="23"/>
      <c r="I255" s="23"/>
      <c r="J255" s="119"/>
      <c r="K255" s="119"/>
      <c r="L255" s="23"/>
      <c r="M255" s="23"/>
    </row>
    <row r="256" customFormat="false" ht="12.75" hidden="false" customHeight="false" outlineLevel="1" collapsed="false">
      <c r="A256" s="16"/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</row>
    <row r="257" customFormat="false" ht="12.75" hidden="false" customHeight="false" outlineLevel="1" collapsed="false">
      <c r="A257" s="16"/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</row>
    <row r="258" customFormat="false" ht="12.75" hidden="true" customHeight="fals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</row>
    <row r="259" customFormat="false" ht="12.75" hidden="true" customHeight="fals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</row>
    <row r="260" customFormat="false" ht="12.75" hidden="true" customHeight="fals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</row>
    <row r="261" customFormat="false" ht="12.75" hidden="true" customHeight="false" outlineLevel="0" collapsed="false">
      <c r="M261" s="16"/>
    </row>
    <row r="262" customFormat="false" ht="12.75" hidden="true" customHeight="false" outlineLevel="0" collapsed="false">
      <c r="M262" s="16"/>
    </row>
    <row r="263" customFormat="false" ht="12.75" hidden="true" customHeight="false" outlineLevel="0" collapsed="false">
      <c r="M263" s="16"/>
    </row>
  </sheetData>
  <mergeCells count="182">
    <mergeCell ref="B1:K1"/>
    <mergeCell ref="B3:F3"/>
    <mergeCell ref="I3:K3"/>
    <mergeCell ref="B5:K5"/>
    <mergeCell ref="A7:A8"/>
    <mergeCell ref="B7:B8"/>
    <mergeCell ref="C7:C8"/>
    <mergeCell ref="D7:E7"/>
    <mergeCell ref="F7:G7"/>
    <mergeCell ref="H7:I7"/>
    <mergeCell ref="J7:K7"/>
    <mergeCell ref="L7:L8"/>
    <mergeCell ref="H15:K15"/>
    <mergeCell ref="B18:K18"/>
    <mergeCell ref="A20:A21"/>
    <mergeCell ref="B20:B21"/>
    <mergeCell ref="C20:C21"/>
    <mergeCell ref="D20:E20"/>
    <mergeCell ref="F20:G20"/>
    <mergeCell ref="H20:I20"/>
    <mergeCell ref="J20:K20"/>
    <mergeCell ref="L20:L21"/>
    <mergeCell ref="H28:K28"/>
    <mergeCell ref="H29:K29"/>
    <mergeCell ref="B31:K31"/>
    <mergeCell ref="A33:A34"/>
    <mergeCell ref="B33:B34"/>
    <mergeCell ref="C33:C34"/>
    <mergeCell ref="D33:E33"/>
    <mergeCell ref="F33:G33"/>
    <mergeCell ref="H33:I33"/>
    <mergeCell ref="J33:K33"/>
    <mergeCell ref="L33:L34"/>
    <mergeCell ref="H41:K41"/>
    <mergeCell ref="H42:K42"/>
    <mergeCell ref="B44:K44"/>
    <mergeCell ref="A46:A47"/>
    <mergeCell ref="B46:B47"/>
    <mergeCell ref="C46:C47"/>
    <mergeCell ref="D46:E46"/>
    <mergeCell ref="F46:G46"/>
    <mergeCell ref="H46:I46"/>
    <mergeCell ref="J46:K46"/>
    <mergeCell ref="L46:L47"/>
    <mergeCell ref="H54:K54"/>
    <mergeCell ref="H55:K55"/>
    <mergeCell ref="B57:K57"/>
    <mergeCell ref="A59:A60"/>
    <mergeCell ref="B59:B60"/>
    <mergeCell ref="C59:C60"/>
    <mergeCell ref="D59:E59"/>
    <mergeCell ref="F59:G59"/>
    <mergeCell ref="H59:I59"/>
    <mergeCell ref="J59:K59"/>
    <mergeCell ref="L59:L60"/>
    <mergeCell ref="H67:K67"/>
    <mergeCell ref="H68:K68"/>
    <mergeCell ref="B70:K70"/>
    <mergeCell ref="A72:A73"/>
    <mergeCell ref="B72:B73"/>
    <mergeCell ref="C72:C73"/>
    <mergeCell ref="D72:E72"/>
    <mergeCell ref="F72:G72"/>
    <mergeCell ref="H72:I72"/>
    <mergeCell ref="J72:K72"/>
    <mergeCell ref="L72:L73"/>
    <mergeCell ref="H80:K80"/>
    <mergeCell ref="H81:K81"/>
    <mergeCell ref="B83:K83"/>
    <mergeCell ref="A85:A86"/>
    <mergeCell ref="B85:B86"/>
    <mergeCell ref="C85:C86"/>
    <mergeCell ref="D85:E85"/>
    <mergeCell ref="F85:G85"/>
    <mergeCell ref="H85:I85"/>
    <mergeCell ref="J85:K85"/>
    <mergeCell ref="L85:L86"/>
    <mergeCell ref="H93:K93"/>
    <mergeCell ref="H94:K94"/>
    <mergeCell ref="B96:K96"/>
    <mergeCell ref="A98:A99"/>
    <mergeCell ref="B98:B99"/>
    <mergeCell ref="C98:C99"/>
    <mergeCell ref="D98:E98"/>
    <mergeCell ref="F98:G98"/>
    <mergeCell ref="H98:I98"/>
    <mergeCell ref="J98:K98"/>
    <mergeCell ref="L98:L99"/>
    <mergeCell ref="H106:K106"/>
    <mergeCell ref="H107:K107"/>
    <mergeCell ref="B113:K113"/>
    <mergeCell ref="A115:A116"/>
    <mergeCell ref="B115:B116"/>
    <mergeCell ref="C115:C116"/>
    <mergeCell ref="D115:E115"/>
    <mergeCell ref="F115:G115"/>
    <mergeCell ref="H115:I115"/>
    <mergeCell ref="J115:K115"/>
    <mergeCell ref="L115:L116"/>
    <mergeCell ref="H123:K123"/>
    <mergeCell ref="H124:K124"/>
    <mergeCell ref="B126:K126"/>
    <mergeCell ref="A128:A129"/>
    <mergeCell ref="B128:B129"/>
    <mergeCell ref="C128:C129"/>
    <mergeCell ref="D128:E128"/>
    <mergeCell ref="F128:G128"/>
    <mergeCell ref="H128:I128"/>
    <mergeCell ref="J128:K128"/>
    <mergeCell ref="L128:L129"/>
    <mergeCell ref="H136:K136"/>
    <mergeCell ref="H137:K137"/>
    <mergeCell ref="B141:K141"/>
    <mergeCell ref="A143:A144"/>
    <mergeCell ref="B143:B144"/>
    <mergeCell ref="C143:C144"/>
    <mergeCell ref="D143:E143"/>
    <mergeCell ref="F143:G143"/>
    <mergeCell ref="H143:I143"/>
    <mergeCell ref="J143:K143"/>
    <mergeCell ref="L143:L144"/>
    <mergeCell ref="H151:K151"/>
    <mergeCell ref="H152:K152"/>
    <mergeCell ref="B154:K154"/>
    <mergeCell ref="A156:A157"/>
    <mergeCell ref="B156:B157"/>
    <mergeCell ref="C156:C157"/>
    <mergeCell ref="D156:E156"/>
    <mergeCell ref="F156:G156"/>
    <mergeCell ref="H156:I156"/>
    <mergeCell ref="J156:K156"/>
    <mergeCell ref="L156:L157"/>
    <mergeCell ref="H164:K164"/>
    <mergeCell ref="H165:K165"/>
    <mergeCell ref="B167:K167"/>
    <mergeCell ref="A169:A170"/>
    <mergeCell ref="B169:B170"/>
    <mergeCell ref="C169:C170"/>
    <mergeCell ref="D169:E169"/>
    <mergeCell ref="F169:G169"/>
    <mergeCell ref="H169:I169"/>
    <mergeCell ref="J169:K169"/>
    <mergeCell ref="L169:L170"/>
    <mergeCell ref="H177:K177"/>
    <mergeCell ref="H178:K178"/>
    <mergeCell ref="B180:K180"/>
    <mergeCell ref="A182:A183"/>
    <mergeCell ref="B182:B183"/>
    <mergeCell ref="C182:C183"/>
    <mergeCell ref="D182:E182"/>
    <mergeCell ref="F182:G182"/>
    <mergeCell ref="H182:I182"/>
    <mergeCell ref="J182:K182"/>
    <mergeCell ref="L182:L183"/>
    <mergeCell ref="H190:K190"/>
    <mergeCell ref="H191:K191"/>
    <mergeCell ref="B193:K193"/>
    <mergeCell ref="A195:A196"/>
    <mergeCell ref="B195:B196"/>
    <mergeCell ref="C195:C196"/>
    <mergeCell ref="D195:E195"/>
    <mergeCell ref="F195:G195"/>
    <mergeCell ref="H195:I195"/>
    <mergeCell ref="J195:K195"/>
    <mergeCell ref="L195:L196"/>
    <mergeCell ref="H203:K203"/>
    <mergeCell ref="H204:K204"/>
    <mergeCell ref="B206:K206"/>
    <mergeCell ref="A208:A209"/>
    <mergeCell ref="B208:B209"/>
    <mergeCell ref="C208:C209"/>
    <mergeCell ref="D208:E208"/>
    <mergeCell ref="F208:G208"/>
    <mergeCell ref="H208:I208"/>
    <mergeCell ref="J208:K208"/>
    <mergeCell ref="L208:L209"/>
    <mergeCell ref="H216:K216"/>
    <mergeCell ref="H217:K217"/>
    <mergeCell ref="B220:C220"/>
    <mergeCell ref="G220:J220"/>
    <mergeCell ref="B223:C223"/>
    <mergeCell ref="G223:J223"/>
  </mergeCells>
  <dataValidations count="12">
    <dataValidation allowBlank="true" errorStyle="stop" operator="between" prompt="Varžybų pavadinimas" showDropDown="false" showErrorMessage="true" showInputMessage="true" sqref="B1:K1" type="none">
      <formula1>0</formula1>
      <formula2>0</formula2>
    </dataValidation>
    <dataValidation allowBlank="true" errorStyle="stop" operator="between" prompt="Sutrumpintas komandos pavadinimas" showDropDown="false" showErrorMessage="true" showInputMessage="true" sqref="A9:A14 A22:A27 A35:A40 A48:A53 A61:A66 A74:A79 A87:A92 A100 A117 A130 A145 A158 A171 A184 A197 A210" type="none">
      <formula1>0</formula1>
      <formula2>0</formula2>
    </dataValidation>
    <dataValidation allowBlank="true" errorStyle="stop" operator="between" prompt="Pilnas komandos pavadinimas" showDropDown="false" showErrorMessage="true" showInputMessage="true" sqref="B5:K5 B18:K18 B31:K31 B44 B57 B70 B83 B96 B113 B126 B141 B154 B167 B193 B206" type="none">
      <formula1>0</formula1>
      <formula2>0</formula2>
    </dataValidation>
    <dataValidation allowBlank="true" errorStyle="stop" operator="between" prompt="Varžybų data" showDropDown="false" showErrorMessage="true" showInputMessage="true" sqref="I3:K3" type="none">
      <formula1>0</formula1>
      <formula2>0</formula2>
    </dataValidation>
    <dataValidation allowBlank="true" errorStyle="stop" operator="between" prompt="5 geriausi rezultatai po 4 rungčių" promptTitle="Komandos taškai" showDropDown="false" showErrorMessage="true" showInputMessage="true" sqref="L5" type="none">
      <formula1>0</formula1>
      <formula2>0</formula2>
    </dataValidation>
    <dataValidation allowBlank="true" errorStyle="stop" operator="between" prompt="Laikas renkamas taip:&#10;2:45,5 (min, dvitaškis, sekundės, kablelis, sekundės dešimtosios dalys)" promptTitle="Dėmesio!" showDropDown="false" showErrorMessage="true" showInputMessage="true" sqref="J9" type="none">
      <formula1>0</formula1>
      <formula2>0</formula2>
    </dataValidation>
    <dataValidation allowBlank="true" error="Blogai surinkti  gimimo metai.&#10;PVZ. 88.12.15" errorStyle="stop" errorTitle="Klaida !" operator="between" showDropDown="false" showErrorMessage="true" showInputMessage="false" sqref="C9:C14 C22:C27 C35:C38 C40 C48:C53 C61:C66 C74:C79 C87:C92 C100:C105 C117:C122 C130:C135 C145:C150 C158:C163 C171:C176 C184:C189 C197:C202 C210:C215" type="date">
      <formula1>32143</formula1>
      <formula2>36834</formula2>
    </dataValidation>
    <dataValidation allowBlank="true" errorStyle="stop" errorTitle="Celė užrakinta." operator="between" showDropDown="false" showErrorMessage="true" showInputMessage="false" sqref="A1:A4" type="none">
      <formula1>0</formula1>
      <formula2>0</formula2>
    </dataValidation>
    <dataValidation allowBlank="true" error="Blogai surinktas laikas" errorStyle="stop" errorTitle="Klaida!" operator="between" showDropDown="false" showErrorMessage="true" showInputMessage="false" sqref="D9:D14 D22:D27 D35:D40 D48:D53 D61:D66 D74:D79 D87:D92 D100:D105 D117:D122 D130:D135 D145:D150 D158:D163 D171:D176 D184:D189 D197:D202 D210:D215" type="decimal">
      <formula1>6.5</formula1>
      <formula2>13.2</formula2>
    </dataValidation>
    <dataValidation allowBlank="true" error="Blogai surinktas rezultaas." errorStyle="stop" errorTitle="Klaida !" operator="between" showDropDown="false" showErrorMessage="true" showInputMessage="false" sqref="F9:F14 F22:F27 F35:F40 F48:F53 F61:F66 F74:F79 F87:F92 F100:F105 F117:F122 F130:F135 F145:F150 F158:F163 F171:F176 F184:F189 F197:F202 F210:F215" type="whole">
      <formula1>220</formula1>
      <formula2>700</formula2>
    </dataValidation>
    <dataValidation allowBlank="true" error="Neteisingai surinktas rezultatas." errorStyle="stop" errorTitle="Klaida!" operator="between" showDropDown="false" showErrorMessage="true" showInputMessage="false" sqref="H9:H14 H22:H27 H35:H40 H48:H53 H61:H66 H74:H79 H87:H92 H100:H105 H117:H122 H130:H135 H145:H150 H158:H163 H171:H176 H184:H189 H197:H202 H210:H215" type="decimal">
      <formula1>10</formula1>
      <formula2>110</formula2>
    </dataValidation>
    <dataValidation allowBlank="true" error="Blogai surinktas laikas." errorStyle="stop" errorTitle="Klaida!" operator="between" showDropDown="false" showErrorMessage="true" showInputMessage="false" sqref="J10:J14 J22:J27 J35:J40 J48:J53 J61:J66 J74:J79 J87:J92 J100:J105 J117:J122 J130:J135 J145:J150 J158:J163 J171:J176 J184:J189 J197:J202 J210:J215" type="time">
      <formula1>0.00133101851851852</formula1>
      <formula2>0.00313657407407407</formula2>
    </dataValidation>
  </dataValidations>
  <printOptions headings="false" gridLines="false" gridLinesSet="true" horizontalCentered="false" verticalCentered="false"/>
  <pageMargins left="0.354166666666667" right="0.15763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false" showRowColHeaders="true" showZeros="true" rightToLeft="false" tabSelected="false" showOutlineSymbols="false" defaultGridColor="true" view="normal" topLeftCell="A1" colorId="64" zoomScale="113" zoomScaleNormal="113" zoomScalePageLayoutView="100" workbookViewId="0">
      <selection pane="topLeft" activeCell="M9" activeCellId="0" sqref="M9:M7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8.41"/>
    <col collapsed="false" customWidth="true" hidden="false" outlineLevel="0" max="3" min="3" style="0" width="8.41"/>
    <col collapsed="false" customWidth="true" hidden="false" outlineLevel="0" max="5" min="4" style="0" width="6.28"/>
    <col collapsed="false" customWidth="true" hidden="false" outlineLevel="0" max="6" min="6" style="0" width="4.85"/>
    <col collapsed="false" customWidth="true" hidden="false" outlineLevel="0" max="7" min="7" style="0" width="4.41"/>
    <col collapsed="false" customWidth="true" hidden="false" outlineLevel="0" max="9" min="8" style="0" width="6.28"/>
    <col collapsed="false" customWidth="true" hidden="false" outlineLevel="0" max="10" min="10" style="0" width="5.13"/>
    <col collapsed="false" customWidth="true" hidden="false" outlineLevel="0" max="11" min="11" style="0" width="4.28"/>
    <col collapsed="false" customWidth="true" hidden="false" outlineLevel="0" max="13" min="12" style="0" width="6.28"/>
    <col collapsed="false" customWidth="true" hidden="false" outlineLevel="0" max="14" min="14" style="0" width="1.85"/>
    <col collapsed="false" customWidth="false" hidden="true" outlineLevel="0" max="16384" min="15" style="0" width="11.53"/>
  </cols>
  <sheetData>
    <row r="1" customFormat="false" ht="41.25" hidden="false" customHeight="true" outlineLevel="0" collapsed="false">
      <c r="A1" s="133"/>
      <c r="B1" s="134" t="str">
        <f aca="false">Protokolas!$B$1</f>
        <v> BLM mokinių olimpinio festivalio zoninės keturkovės varžybos</v>
      </c>
      <c r="C1" s="134"/>
      <c r="D1" s="134"/>
      <c r="E1" s="134"/>
      <c r="F1" s="134"/>
      <c r="G1" s="134"/>
      <c r="H1" s="134"/>
      <c r="I1" s="134"/>
      <c r="J1" s="134"/>
      <c r="K1" s="134"/>
      <c r="L1" s="135"/>
      <c r="M1" s="136"/>
    </row>
    <row r="2" customFormat="false" ht="23.25" hidden="false" customHeight="false" outlineLevel="0" collapsed="false">
      <c r="A2" s="137"/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9"/>
    </row>
    <row r="3" customFormat="false" ht="15.75" hidden="false" customHeight="false" outlineLevel="0" collapsed="false">
      <c r="A3" s="140"/>
      <c r="B3" s="141" t="str">
        <f aca="false">Protokolas!$B$3</f>
        <v>Vaikinai</v>
      </c>
      <c r="C3" s="141"/>
      <c r="D3" s="141"/>
      <c r="E3" s="141"/>
      <c r="F3" s="142"/>
      <c r="G3" s="142"/>
      <c r="H3" s="142"/>
      <c r="I3" s="141" t="n">
        <f aca="false">Protokolas!$I$3</f>
        <v>39214</v>
      </c>
      <c r="J3" s="141"/>
      <c r="K3" s="141"/>
      <c r="L3" s="141"/>
      <c r="M3" s="136"/>
    </row>
    <row r="4" customFormat="false" ht="12.75" hidden="false" customHeight="false" outlineLevel="0" collapsed="false">
      <c r="A4" s="140"/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36"/>
    </row>
    <row r="5" customFormat="false" ht="18" hidden="false" customHeight="false" outlineLevel="0" collapsed="false">
      <c r="A5" s="144"/>
      <c r="B5" s="138" t="s">
        <v>95</v>
      </c>
      <c r="C5" s="138"/>
      <c r="D5" s="138"/>
      <c r="E5" s="138"/>
      <c r="F5" s="138"/>
      <c r="G5" s="138"/>
      <c r="H5" s="138"/>
      <c r="I5" s="138"/>
      <c r="J5" s="138"/>
      <c r="K5" s="138"/>
      <c r="L5" s="144"/>
      <c r="M5" s="144"/>
    </row>
    <row r="6" customFormat="false" ht="12.75" hidden="false" customHeight="false" outlineLevel="0" collapsed="false">
      <c r="A6" s="144"/>
      <c r="B6" s="144"/>
      <c r="C6" s="144"/>
      <c r="D6" s="145"/>
      <c r="E6" s="145"/>
      <c r="F6" s="145"/>
      <c r="G6" s="145"/>
      <c r="H6" s="145"/>
      <c r="I6" s="145"/>
      <c r="J6" s="146"/>
      <c r="K6" s="145"/>
      <c r="L6" s="144"/>
      <c r="M6" s="144"/>
    </row>
    <row r="7" customFormat="false" ht="24.75" hidden="false" customHeight="true" outlineLevel="0" collapsed="false">
      <c r="A7" s="147" t="s">
        <v>3</v>
      </c>
      <c r="B7" s="147" t="s">
        <v>4</v>
      </c>
      <c r="C7" s="147" t="s">
        <v>5</v>
      </c>
      <c r="D7" s="147" t="s">
        <v>6</v>
      </c>
      <c r="E7" s="147"/>
      <c r="F7" s="147" t="s">
        <v>7</v>
      </c>
      <c r="G7" s="147"/>
      <c r="H7" s="147" t="s">
        <v>8</v>
      </c>
      <c r="I7" s="147"/>
      <c r="J7" s="148" t="s">
        <v>9</v>
      </c>
      <c r="K7" s="148"/>
      <c r="L7" s="147" t="s">
        <v>96</v>
      </c>
      <c r="M7" s="149" t="s">
        <v>97</v>
      </c>
    </row>
    <row r="8" customFormat="false" ht="10.5" hidden="false" customHeight="true" outlineLevel="0" collapsed="false">
      <c r="A8" s="150"/>
      <c r="B8" s="150"/>
      <c r="C8" s="150"/>
      <c r="D8" s="151" t="s">
        <v>11</v>
      </c>
      <c r="E8" s="151" t="s">
        <v>12</v>
      </c>
      <c r="F8" s="151"/>
      <c r="G8" s="151"/>
      <c r="H8" s="151" t="s">
        <v>11</v>
      </c>
      <c r="I8" s="151" t="s">
        <v>12</v>
      </c>
      <c r="J8" s="152"/>
      <c r="K8" s="151"/>
      <c r="L8" s="150" t="s">
        <v>98</v>
      </c>
      <c r="M8" s="153"/>
    </row>
    <row r="9" customFormat="false" ht="12.75" hidden="false" customHeight="false" outlineLevel="0" collapsed="false">
      <c r="A9" s="153" t="str">
        <f aca="false">Protokolas!A9</f>
        <v>Jungėnai</v>
      </c>
      <c r="B9" s="154" t="str">
        <f aca="false">Protokolas!B9</f>
        <v>Šnipkus Mantas</v>
      </c>
      <c r="C9" s="155" t="n">
        <f aca="false">Protokolas!C9</f>
        <v>34035</v>
      </c>
      <c r="D9" s="156" t="n">
        <f aca="false">Protokolas!D9</f>
        <v>8.2</v>
      </c>
      <c r="E9" s="153" t="n">
        <f aca="false">Protokolas!E9</f>
        <v>78</v>
      </c>
      <c r="F9" s="153"/>
      <c r="G9" s="153"/>
      <c r="H9" s="153" t="n">
        <f aca="false">Protokolas!H9</f>
        <v>69.5</v>
      </c>
      <c r="I9" s="153" t="n">
        <f aca="false">Protokolas!I9</f>
        <v>86</v>
      </c>
      <c r="J9" s="157"/>
      <c r="K9" s="153"/>
      <c r="L9" s="153" t="n">
        <f aca="false">SUM(E9+I9)</f>
        <v>164</v>
      </c>
      <c r="M9" s="153"/>
    </row>
    <row r="10" customFormat="false" ht="12.75" hidden="false" customHeight="false" outlineLevel="0" collapsed="false">
      <c r="A10" s="158" t="n">
        <f aca="false">Protokolas!A10</f>
        <v>0</v>
      </c>
      <c r="B10" s="159" t="str">
        <f aca="false">Protokolas!B10</f>
        <v>Degutis Linas</v>
      </c>
      <c r="C10" s="158" t="n">
        <f aca="false">Protokolas!C10</f>
        <v>34142</v>
      </c>
      <c r="D10" s="160" t="n">
        <f aca="false">Protokolas!D10</f>
        <v>7.93</v>
      </c>
      <c r="E10" s="158" t="n">
        <f aca="false">Protokolas!E10</f>
        <v>89</v>
      </c>
      <c r="F10" s="158"/>
      <c r="G10" s="158"/>
      <c r="H10" s="158" t="n">
        <f aca="false">Protokolas!H10</f>
        <v>39.6</v>
      </c>
      <c r="I10" s="158" t="n">
        <f aca="false">Protokolas!I10</f>
        <v>41</v>
      </c>
      <c r="J10" s="161"/>
      <c r="K10" s="158"/>
      <c r="L10" s="153" t="n">
        <f aca="false">SUM(E10+I10)</f>
        <v>130</v>
      </c>
      <c r="M10" s="158"/>
    </row>
    <row r="11" customFormat="false" ht="12.75" hidden="false" customHeight="false" outlineLevel="0" collapsed="false">
      <c r="A11" s="158" t="n">
        <f aca="false">Protokolas!A11</f>
        <v>0</v>
      </c>
      <c r="B11" s="159" t="str">
        <f aca="false">Protokolas!B11</f>
        <v>Leonavičius Mindaugas</v>
      </c>
      <c r="C11" s="162" t="n">
        <f aca="false">Protokolas!C11</f>
        <v>34213</v>
      </c>
      <c r="D11" s="160" t="n">
        <f aca="false">Protokolas!D11</f>
        <v>8.29</v>
      </c>
      <c r="E11" s="158" t="n">
        <f aca="false">Protokolas!E11</f>
        <v>78</v>
      </c>
      <c r="F11" s="158"/>
      <c r="G11" s="158"/>
      <c r="H11" s="158" t="n">
        <f aca="false">Protokolas!H11</f>
        <v>47.3</v>
      </c>
      <c r="I11" s="158" t="n">
        <f aca="false">Protokolas!I11</f>
        <v>53</v>
      </c>
      <c r="J11" s="161"/>
      <c r="K11" s="158"/>
      <c r="L11" s="153" t="n">
        <f aca="false">SUM(E11+I11)</f>
        <v>131</v>
      </c>
      <c r="M11" s="158"/>
    </row>
    <row r="12" customFormat="false" ht="12.75" hidden="false" customHeight="false" outlineLevel="0" collapsed="false">
      <c r="A12" s="158" t="n">
        <f aca="false">Protokolas!A12</f>
        <v>0</v>
      </c>
      <c r="B12" s="159" t="str">
        <f aca="false">Protokolas!B12</f>
        <v>Kazakevičius Rytis</v>
      </c>
      <c r="C12" s="162" t="n">
        <f aca="false">Protokolas!C12</f>
        <v>34069</v>
      </c>
      <c r="D12" s="160" t="n">
        <f aca="false">Protokolas!D12</f>
        <v>8.02</v>
      </c>
      <c r="E12" s="158" t="n">
        <f aca="false">Protokolas!E12</f>
        <v>86</v>
      </c>
      <c r="F12" s="158"/>
      <c r="G12" s="158"/>
      <c r="H12" s="158" t="n">
        <f aca="false">Protokolas!H12</f>
        <v>45.8</v>
      </c>
      <c r="I12" s="158" t="n">
        <f aca="false">Protokolas!I12</f>
        <v>50</v>
      </c>
      <c r="J12" s="161"/>
      <c r="K12" s="158"/>
      <c r="L12" s="153" t="n">
        <f aca="false">SUM(E12+I12)</f>
        <v>136</v>
      </c>
      <c r="M12" s="153"/>
    </row>
    <row r="13" customFormat="false" ht="12.75" hidden="false" customHeight="false" outlineLevel="0" collapsed="false">
      <c r="A13" s="158" t="n">
        <f aca="false">Protokolas!A13</f>
        <v>0</v>
      </c>
      <c r="B13" s="159" t="str">
        <f aca="false">Protokolas!B13</f>
        <v>Žemaitis Mindaugas</v>
      </c>
      <c r="C13" s="162" t="n">
        <f aca="false">Protokolas!C13</f>
        <v>34367</v>
      </c>
      <c r="D13" s="160" t="n">
        <f aca="false">Protokolas!D13</f>
        <v>8.5</v>
      </c>
      <c r="E13" s="158" t="n">
        <f aca="false">Protokolas!E13</f>
        <v>68</v>
      </c>
      <c r="F13" s="158"/>
      <c r="G13" s="158"/>
      <c r="H13" s="158" t="n">
        <f aca="false">Protokolas!H13</f>
        <v>58.5</v>
      </c>
      <c r="I13" s="158" t="n">
        <f aca="false">Protokolas!I13</f>
        <v>69</v>
      </c>
      <c r="J13" s="161"/>
      <c r="K13" s="158"/>
      <c r="L13" s="153" t="n">
        <f aca="false">SUM(E13+I13)</f>
        <v>137</v>
      </c>
      <c r="M13" s="158"/>
    </row>
    <row r="14" customFormat="false" ht="12.75" hidden="false" customHeight="false" outlineLevel="0" collapsed="false">
      <c r="A14" s="158" t="n">
        <f aca="false">Protokolas!A14</f>
        <v>0</v>
      </c>
      <c r="B14" s="159" t="str">
        <f aca="false">Protokolas!B14</f>
        <v>Urbonas Tomas</v>
      </c>
      <c r="C14" s="158" t="n">
        <f aca="false">Protokolas!C14</f>
        <v>34090</v>
      </c>
      <c r="D14" s="160" t="n">
        <f aca="false">Protokolas!D14</f>
        <v>8.64</v>
      </c>
      <c r="E14" s="158" t="n">
        <f aca="false">Protokolas!E14</f>
        <v>65</v>
      </c>
      <c r="F14" s="158"/>
      <c r="G14" s="158"/>
      <c r="H14" s="158" t="n">
        <f aca="false">Protokolas!H14</f>
        <v>54.6</v>
      </c>
      <c r="I14" s="158" t="n">
        <f aca="false">Protokolas!I14</f>
        <v>63</v>
      </c>
      <c r="J14" s="161"/>
      <c r="K14" s="158"/>
      <c r="L14" s="153" t="n">
        <f aca="false">SUM(E14+I14)</f>
        <v>128</v>
      </c>
      <c r="M14" s="158"/>
    </row>
    <row r="15" customFormat="false" ht="12.75" hidden="false" customHeight="false" outlineLevel="0" collapsed="false">
      <c r="A15" s="158" t="str">
        <f aca="false">Protokolas!A22</f>
        <v>Kauno Ugnės  </v>
      </c>
      <c r="B15" s="159" t="str">
        <f aca="false">Protokolas!B22</f>
        <v>Kumža Kostas</v>
      </c>
      <c r="C15" s="162" t="n">
        <f aca="false">Protokolas!C22</f>
        <v>0</v>
      </c>
      <c r="D15" s="160" t="n">
        <f aca="false">Protokolas!D22</f>
        <v>8.06</v>
      </c>
      <c r="E15" s="158" t="n">
        <f aca="false">Protokolas!E22</f>
        <v>86</v>
      </c>
      <c r="F15" s="158"/>
      <c r="G15" s="158"/>
      <c r="H15" s="158" t="n">
        <f aca="false">Protokolas!H22</f>
        <v>56.8</v>
      </c>
      <c r="I15" s="158" t="n">
        <f aca="false">Protokolas!I22</f>
        <v>66</v>
      </c>
      <c r="J15" s="161"/>
      <c r="K15" s="158"/>
      <c r="L15" s="153" t="n">
        <f aca="false">SUM(E15+I15)</f>
        <v>152</v>
      </c>
      <c r="M15" s="153"/>
    </row>
    <row r="16" customFormat="false" ht="12.75" hidden="false" customHeight="false" outlineLevel="0" collapsed="false">
      <c r="A16" s="158" t="n">
        <f aca="false">Protokolas!A23</f>
        <v>0</v>
      </c>
      <c r="B16" s="159" t="str">
        <f aca="false">Protokolas!B23</f>
        <v>Urbštas Gytis</v>
      </c>
      <c r="C16" s="158" t="n">
        <f aca="false">Protokolas!C23</f>
        <v>0</v>
      </c>
      <c r="D16" s="160" t="n">
        <f aca="false">Protokolas!D23</f>
        <v>8.5</v>
      </c>
      <c r="E16" s="158" t="n">
        <f aca="false">Protokolas!E23</f>
        <v>68</v>
      </c>
      <c r="F16" s="158"/>
      <c r="G16" s="158"/>
      <c r="H16" s="163" t="n">
        <f aca="false">Protokolas!H23</f>
        <v>54</v>
      </c>
      <c r="I16" s="158" t="n">
        <f aca="false">Protokolas!I23</f>
        <v>63</v>
      </c>
      <c r="J16" s="161"/>
      <c r="K16" s="158"/>
      <c r="L16" s="153" t="n">
        <f aca="false">SUM(E16+I16)</f>
        <v>131</v>
      </c>
      <c r="M16" s="158"/>
    </row>
    <row r="17" customFormat="false" ht="12.75" hidden="false" customHeight="false" outlineLevel="0" collapsed="false">
      <c r="A17" s="158" t="n">
        <f aca="false">Protokolas!A24</f>
        <v>0</v>
      </c>
      <c r="B17" s="159" t="str">
        <f aca="false">Protokolas!B24</f>
        <v>Staniulis Lukas</v>
      </c>
      <c r="C17" s="162" t="n">
        <f aca="false">Protokolas!C24</f>
        <v>0</v>
      </c>
      <c r="D17" s="160" t="n">
        <f aca="false">Protokolas!D24</f>
        <v>9.3</v>
      </c>
      <c r="E17" s="158" t="n">
        <f aca="false">Protokolas!E24</f>
        <v>44</v>
      </c>
      <c r="F17" s="158"/>
      <c r="G17" s="158"/>
      <c r="H17" s="158" t="n">
        <f aca="false">Protokolas!H24</f>
        <v>44.7</v>
      </c>
      <c r="I17" s="158" t="n">
        <f aca="false">Protokolas!I24</f>
        <v>49</v>
      </c>
      <c r="J17" s="161"/>
      <c r="K17" s="158"/>
      <c r="L17" s="153" t="n">
        <f aca="false">SUM(E17+I17)</f>
        <v>93</v>
      </c>
      <c r="M17" s="158"/>
    </row>
    <row r="18" customFormat="false" ht="12.75" hidden="false" customHeight="false" outlineLevel="0" collapsed="false">
      <c r="A18" s="158" t="n">
        <f aca="false">Protokolas!A25</f>
        <v>0</v>
      </c>
      <c r="B18" s="159" t="str">
        <f aca="false">Protokolas!B25</f>
        <v>Maluška Tomas</v>
      </c>
      <c r="C18" s="158" t="n">
        <f aca="false">Protokolas!C25</f>
        <v>0</v>
      </c>
      <c r="D18" s="160" t="n">
        <f aca="false">Protokolas!D25</f>
        <v>8.41</v>
      </c>
      <c r="E18" s="158" t="n">
        <f aca="false">Protokolas!E25</f>
        <v>71</v>
      </c>
      <c r="F18" s="158"/>
      <c r="G18" s="158"/>
      <c r="H18" s="158" t="n">
        <f aca="false">Protokolas!H25</f>
        <v>55</v>
      </c>
      <c r="I18" s="158" t="n">
        <f aca="false">Protokolas!I25</f>
        <v>65</v>
      </c>
      <c r="J18" s="161"/>
      <c r="K18" s="158"/>
      <c r="L18" s="153" t="n">
        <f aca="false">SUM(E18+I18)</f>
        <v>136</v>
      </c>
      <c r="M18" s="153"/>
    </row>
    <row r="19" customFormat="false" ht="12.75" hidden="false" customHeight="false" outlineLevel="0" collapsed="false">
      <c r="A19" s="158" t="n">
        <f aca="false">Protokolas!A26</f>
        <v>0</v>
      </c>
      <c r="B19" s="159" t="str">
        <f aca="false">Protokolas!B26</f>
        <v>Bartaška Petras</v>
      </c>
      <c r="C19" s="158" t="n">
        <f aca="false">Protokolas!C26</f>
        <v>0</v>
      </c>
      <c r="D19" s="160" t="n">
        <f aca="false">Protokolas!D26</f>
        <v>7.83</v>
      </c>
      <c r="E19" s="158" t="n">
        <f aca="false">Protokolas!E26</f>
        <v>93</v>
      </c>
      <c r="F19" s="158"/>
      <c r="G19" s="158"/>
      <c r="H19" s="163" t="n">
        <f aca="false">Protokolas!H26</f>
        <v>63.7</v>
      </c>
      <c r="I19" s="158" t="n">
        <f aca="false">Protokolas!I26</f>
        <v>77</v>
      </c>
      <c r="J19" s="161"/>
      <c r="K19" s="158"/>
      <c r="L19" s="153" t="n">
        <f aca="false">SUM(E19+I19)</f>
        <v>170</v>
      </c>
      <c r="M19" s="158"/>
    </row>
    <row r="20" customFormat="false" ht="12.75" hidden="false" customHeight="false" outlineLevel="0" collapsed="false">
      <c r="A20" s="158" t="n">
        <f aca="false">Protokolas!A27</f>
        <v>0</v>
      </c>
      <c r="B20" s="159" t="str">
        <f aca="false">Protokolas!B27</f>
        <v>Noreika Paulius</v>
      </c>
      <c r="C20" s="158" t="n">
        <f aca="false">Protokolas!C27</f>
        <v>0</v>
      </c>
      <c r="D20" s="160" t="n">
        <f aca="false">Protokolas!D27</f>
        <v>8.03</v>
      </c>
      <c r="E20" s="158" t="n">
        <f aca="false">Protokolas!E27</f>
        <v>86</v>
      </c>
      <c r="F20" s="158"/>
      <c r="G20" s="158"/>
      <c r="H20" s="158" t="n">
        <f aca="false">Protokolas!H27</f>
        <v>75.4</v>
      </c>
      <c r="I20" s="158" t="n">
        <f aca="false">Protokolas!I27</f>
        <v>95</v>
      </c>
      <c r="J20" s="161"/>
      <c r="K20" s="158"/>
      <c r="L20" s="153" t="n">
        <f aca="false">SUM(E20+I20)</f>
        <v>181</v>
      </c>
      <c r="M20" s="158"/>
    </row>
    <row r="21" customFormat="false" ht="12.75" hidden="false" customHeight="false" outlineLevel="0" collapsed="false">
      <c r="A21" s="158" t="str">
        <f aca="false">Protokolas!A35</f>
        <v>Kauno Lozoraičio</v>
      </c>
      <c r="B21" s="159" t="str">
        <f aca="false">Protokolas!B35</f>
        <v>Stakionis Arnoldas</v>
      </c>
      <c r="C21" s="162" t="n">
        <f aca="false">Protokolas!C35</f>
        <v>0</v>
      </c>
      <c r="D21" s="160" t="n">
        <f aca="false">Protokolas!D35</f>
        <v>8.5</v>
      </c>
      <c r="E21" s="158" t="n">
        <f aca="false">Protokolas!E35</f>
        <v>68</v>
      </c>
      <c r="F21" s="158"/>
      <c r="G21" s="158"/>
      <c r="H21" s="158" t="n">
        <f aca="false">Protokolas!H35</f>
        <v>52.28</v>
      </c>
      <c r="I21" s="158" t="n">
        <f aca="false">Protokolas!I35</f>
        <v>60</v>
      </c>
      <c r="J21" s="161"/>
      <c r="K21" s="158"/>
      <c r="L21" s="153" t="n">
        <f aca="false">SUM(E21+I21)</f>
        <v>128</v>
      </c>
      <c r="M21" s="153"/>
    </row>
    <row r="22" customFormat="false" ht="12.75" hidden="false" customHeight="false" outlineLevel="0" collapsed="false">
      <c r="A22" s="158" t="n">
        <f aca="false">Protokolas!A36</f>
        <v>0</v>
      </c>
      <c r="B22" s="159" t="str">
        <f aca="false">Protokolas!B36</f>
        <v>Pališkis Edvinas</v>
      </c>
      <c r="C22" s="158" t="n">
        <f aca="false">Protokolas!C36</f>
        <v>0</v>
      </c>
      <c r="D22" s="160" t="n">
        <f aca="false">Protokolas!D36</f>
        <v>7.68</v>
      </c>
      <c r="E22" s="158" t="n">
        <f aca="false">Protokolas!E36</f>
        <v>101</v>
      </c>
      <c r="F22" s="158"/>
      <c r="G22" s="158"/>
      <c r="H22" s="163" t="n">
        <f aca="false">Protokolas!H36</f>
        <v>37.9</v>
      </c>
      <c r="I22" s="158" t="n">
        <f aca="false">Protokolas!I36</f>
        <v>38</v>
      </c>
      <c r="J22" s="161"/>
      <c r="K22" s="158"/>
      <c r="L22" s="153" t="n">
        <f aca="false">SUM(E22+I22)</f>
        <v>139</v>
      </c>
      <c r="M22" s="158"/>
    </row>
    <row r="23" customFormat="false" ht="12.75" hidden="false" customHeight="false" outlineLevel="0" collapsed="false">
      <c r="A23" s="158" t="n">
        <f aca="false">Protokolas!A37</f>
        <v>0</v>
      </c>
      <c r="B23" s="159" t="str">
        <f aca="false">Protokolas!B37</f>
        <v>Dzingelevičius Martynas</v>
      </c>
      <c r="C23" s="158" t="n">
        <f aca="false">Protokolas!C37</f>
        <v>0</v>
      </c>
      <c r="D23" s="160" t="n">
        <f aca="false">Protokolas!D37</f>
        <v>8.5</v>
      </c>
      <c r="E23" s="158" t="n">
        <f aca="false">Protokolas!E37</f>
        <v>68</v>
      </c>
      <c r="F23" s="158"/>
      <c r="G23" s="158"/>
      <c r="H23" s="158" t="n">
        <f aca="false">Protokolas!H37</f>
        <v>45.5</v>
      </c>
      <c r="I23" s="158" t="n">
        <f aca="false">Protokolas!I37</f>
        <v>50</v>
      </c>
      <c r="J23" s="161"/>
      <c r="K23" s="158"/>
      <c r="L23" s="153" t="n">
        <f aca="false">SUM(E23+I23)</f>
        <v>118</v>
      </c>
      <c r="M23" s="158"/>
    </row>
    <row r="24" customFormat="false" ht="12.75" hidden="false" customHeight="false" outlineLevel="0" collapsed="false">
      <c r="A24" s="158" t="n">
        <f aca="false">Protokolas!A38</f>
        <v>0</v>
      </c>
      <c r="B24" s="159" t="str">
        <f aca="false">Protokolas!B38</f>
        <v>Virvičius Aidas</v>
      </c>
      <c r="C24" s="162" t="n">
        <f aca="false">Protokolas!C38</f>
        <v>0</v>
      </c>
      <c r="D24" s="160" t="n">
        <f aca="false">Protokolas!D38</f>
        <v>8.75</v>
      </c>
      <c r="E24" s="158" t="n">
        <f aca="false">Protokolas!E38</f>
        <v>61</v>
      </c>
      <c r="F24" s="158"/>
      <c r="G24" s="158"/>
      <c r="H24" s="158" t="n">
        <f aca="false">Protokolas!H38</f>
        <v>47.6</v>
      </c>
      <c r="I24" s="158" t="n">
        <f aca="false">Protokolas!I38</f>
        <v>53</v>
      </c>
      <c r="J24" s="161"/>
      <c r="K24" s="158"/>
      <c r="L24" s="153" t="n">
        <f aca="false">SUM(E24+I24)</f>
        <v>114</v>
      </c>
      <c r="M24" s="153"/>
    </row>
    <row r="25" customFormat="false" ht="12.75" hidden="false" customHeight="false" outlineLevel="0" collapsed="false">
      <c r="A25" s="158" t="n">
        <f aca="false">Protokolas!A39</f>
        <v>0</v>
      </c>
      <c r="B25" s="159" t="str">
        <f aca="false">Protokolas!B40</f>
        <v>Rainys Andrius</v>
      </c>
      <c r="C25" s="158" t="n">
        <f aca="false">Protokolas!C40</f>
        <v>0</v>
      </c>
      <c r="D25" s="160" t="n">
        <f aca="false">Protokolas!D39</f>
        <v>8.07</v>
      </c>
      <c r="E25" s="158" t="n">
        <f aca="false">Protokolas!E39</f>
        <v>86</v>
      </c>
      <c r="F25" s="158"/>
      <c r="G25" s="158"/>
      <c r="H25" s="158" t="n">
        <f aca="false">Protokolas!H39</f>
        <v>60.8</v>
      </c>
      <c r="I25" s="158" t="n">
        <f aca="false">Protokolas!I39</f>
        <v>72</v>
      </c>
      <c r="J25" s="161"/>
      <c r="K25" s="158"/>
      <c r="L25" s="153" t="n">
        <f aca="false">SUM(E25+I25)</f>
        <v>158</v>
      </c>
      <c r="M25" s="158"/>
    </row>
    <row r="26" customFormat="false" ht="12.75" hidden="false" customHeight="false" outlineLevel="0" collapsed="false">
      <c r="A26" s="158" t="n">
        <f aca="false">Protokolas!A40</f>
        <v>0</v>
      </c>
      <c r="B26" s="159"/>
      <c r="C26" s="164"/>
      <c r="D26" s="160" t="n">
        <f aca="false">Protokolas!D40</f>
        <v>9.06</v>
      </c>
      <c r="E26" s="158" t="n">
        <f aca="false">Protokolas!E40</f>
        <v>52</v>
      </c>
      <c r="F26" s="158"/>
      <c r="G26" s="158"/>
      <c r="H26" s="158" t="n">
        <f aca="false">Protokolas!H40</f>
        <v>86.2</v>
      </c>
      <c r="I26" s="158" t="n">
        <f aca="false">Protokolas!I40</f>
        <v>111</v>
      </c>
      <c r="J26" s="161"/>
      <c r="K26" s="158"/>
      <c r="L26" s="153" t="n">
        <f aca="false">SUM(E26+I26)</f>
        <v>163</v>
      </c>
      <c r="M26" s="158"/>
    </row>
    <row r="27" customFormat="false" ht="12.75" hidden="false" customHeight="false" outlineLevel="0" collapsed="false">
      <c r="A27" s="158" t="str">
        <f aca="false">Protokolas!A48</f>
        <v>Vilkaviškis</v>
      </c>
      <c r="B27" s="159" t="str">
        <f aca="false">Protokolas!B48</f>
        <v>Lazauskas Karolis</v>
      </c>
      <c r="C27" s="158" t="n">
        <f aca="false">Protokolas!C48</f>
        <v>34030</v>
      </c>
      <c r="D27" s="160" t="n">
        <f aca="false">Protokolas!D48</f>
        <v>8.05</v>
      </c>
      <c r="E27" s="158" t="n">
        <f aca="false">Protokolas!E48</f>
        <v>86</v>
      </c>
      <c r="F27" s="158"/>
      <c r="G27" s="158"/>
      <c r="H27" s="158" t="n">
        <f aca="false">Protokolas!H48</f>
        <v>47.2</v>
      </c>
      <c r="I27" s="158" t="n">
        <f aca="false">Protokolas!I48</f>
        <v>53</v>
      </c>
      <c r="J27" s="161"/>
      <c r="K27" s="158"/>
      <c r="L27" s="153" t="n">
        <f aca="false">SUM(E27+I27)</f>
        <v>139</v>
      </c>
      <c r="M27" s="153"/>
    </row>
    <row r="28" customFormat="false" ht="12.75" hidden="false" customHeight="false" outlineLevel="0" collapsed="false">
      <c r="A28" s="158" t="n">
        <f aca="false">Protokolas!A49</f>
        <v>0</v>
      </c>
      <c r="B28" s="159" t="str">
        <f aca="false">Protokolas!B49</f>
        <v>Akuckas Klaidas</v>
      </c>
      <c r="C28" s="158" t="n">
        <f aca="false">Protokolas!C49</f>
        <v>33975</v>
      </c>
      <c r="D28" s="160" t="n">
        <f aca="false">Protokolas!D49</f>
        <v>8.32</v>
      </c>
      <c r="E28" s="158" t="n">
        <f aca="false">Protokolas!E49</f>
        <v>75</v>
      </c>
      <c r="F28" s="158"/>
      <c r="G28" s="158"/>
      <c r="H28" s="158" t="n">
        <f aca="false">Protokolas!H49</f>
        <v>45.5</v>
      </c>
      <c r="I28" s="158" t="n">
        <f aca="false">Protokolas!I49</f>
        <v>50</v>
      </c>
      <c r="J28" s="161"/>
      <c r="K28" s="158"/>
      <c r="L28" s="153" t="n">
        <f aca="false">SUM(E28+I28)</f>
        <v>125</v>
      </c>
      <c r="M28" s="158"/>
    </row>
    <row r="29" customFormat="false" ht="12.75" hidden="false" customHeight="false" outlineLevel="0" collapsed="false">
      <c r="A29" s="158" t="n">
        <f aca="false">Protokolas!A50</f>
        <v>0</v>
      </c>
      <c r="B29" s="159" t="str">
        <f aca="false">Protokolas!B50</f>
        <v>Balčiūnas Tomas</v>
      </c>
      <c r="C29" s="162" t="n">
        <f aca="false">Protokolas!C50</f>
        <v>34165</v>
      </c>
      <c r="D29" s="160" t="n">
        <f aca="false">Protokolas!D50</f>
        <v>8.97</v>
      </c>
      <c r="E29" s="158" t="n">
        <f aca="false">Protokolas!E50</f>
        <v>55</v>
      </c>
      <c r="F29" s="158"/>
      <c r="G29" s="158"/>
      <c r="H29" s="158" t="n">
        <f aca="false">Protokolas!H50</f>
        <v>40.5</v>
      </c>
      <c r="I29" s="158" t="n">
        <f aca="false">Protokolas!I50</f>
        <v>43</v>
      </c>
      <c r="J29" s="161"/>
      <c r="K29" s="158"/>
      <c r="L29" s="153" t="n">
        <f aca="false">SUM(E29+I29)</f>
        <v>98</v>
      </c>
      <c r="M29" s="158"/>
    </row>
    <row r="30" customFormat="false" ht="12.75" hidden="false" customHeight="false" outlineLevel="0" collapsed="false">
      <c r="A30" s="158" t="n">
        <f aca="false">Protokolas!A51</f>
        <v>0</v>
      </c>
      <c r="B30" s="159" t="str">
        <f aca="false">Protokolas!B51</f>
        <v>Grabauskas Alvaras</v>
      </c>
      <c r="C30" s="158" t="n">
        <f aca="false">Protokolas!C51</f>
        <v>34233</v>
      </c>
      <c r="D30" s="160" t="n">
        <f aca="false">Protokolas!D51</f>
        <v>8.83</v>
      </c>
      <c r="E30" s="158" t="n">
        <f aca="false">Protokolas!E51</f>
        <v>58</v>
      </c>
      <c r="F30" s="158"/>
      <c r="G30" s="158"/>
      <c r="H30" s="158" t="n">
        <f aca="false">Protokolas!H51</f>
        <v>47.3</v>
      </c>
      <c r="I30" s="158" t="n">
        <f aca="false">Protokolas!I51</f>
        <v>53</v>
      </c>
      <c r="J30" s="161"/>
      <c r="K30" s="158"/>
      <c r="L30" s="153" t="n">
        <f aca="false">SUM(E30+I30)</f>
        <v>111</v>
      </c>
      <c r="M30" s="153"/>
    </row>
    <row r="31" customFormat="false" ht="12.75" hidden="false" customHeight="false" outlineLevel="0" collapsed="false">
      <c r="A31" s="158" t="n">
        <f aca="false">Protokolas!A52</f>
        <v>0</v>
      </c>
      <c r="B31" s="159" t="str">
        <f aca="false">Protokolas!B52</f>
        <v>Ragažinskas Arnoldas</v>
      </c>
      <c r="C31" s="162" t="n">
        <f aca="false">Protokolas!C52</f>
        <v>34000</v>
      </c>
      <c r="D31" s="160" t="n">
        <f aca="false">Protokolas!D52</f>
        <v>8.45</v>
      </c>
      <c r="E31" s="158" t="n">
        <f aca="false">Protokolas!E52</f>
        <v>71</v>
      </c>
      <c r="F31" s="158"/>
      <c r="G31" s="158"/>
      <c r="H31" s="158" t="n">
        <f aca="false">Protokolas!H52</f>
        <v>56.6</v>
      </c>
      <c r="I31" s="158" t="n">
        <f aca="false">Protokolas!I52</f>
        <v>66</v>
      </c>
      <c r="J31" s="161"/>
      <c r="K31" s="158"/>
      <c r="L31" s="153" t="n">
        <f aca="false">SUM(E31+I31)</f>
        <v>137</v>
      </c>
      <c r="M31" s="158"/>
    </row>
    <row r="32" customFormat="false" ht="12.75" hidden="false" customHeight="false" outlineLevel="0" collapsed="false">
      <c r="A32" s="158" t="n">
        <f aca="false">Protokolas!A53</f>
        <v>0</v>
      </c>
      <c r="B32" s="159" t="str">
        <f aca="false">Protokolas!B53</f>
        <v>Tremneris Aurimas</v>
      </c>
      <c r="C32" s="158" t="n">
        <f aca="false">Protokolas!C53</f>
        <v>34412</v>
      </c>
      <c r="D32" s="160" t="n">
        <f aca="false">Protokolas!D53</f>
        <v>8.82</v>
      </c>
      <c r="E32" s="158" t="n">
        <f aca="false">Protokolas!E53</f>
        <v>58</v>
      </c>
      <c r="F32" s="158"/>
      <c r="G32" s="158"/>
      <c r="H32" s="158" t="n">
        <f aca="false">Protokolas!H53</f>
        <v>40.2</v>
      </c>
      <c r="I32" s="158" t="n">
        <f aca="false">Protokolas!I53</f>
        <v>43</v>
      </c>
      <c r="J32" s="161"/>
      <c r="K32" s="158"/>
      <c r="L32" s="153" t="n">
        <f aca="false">SUM(E32+I32)</f>
        <v>101</v>
      </c>
      <c r="M32" s="158"/>
    </row>
    <row r="33" customFormat="false" ht="12.75" hidden="false" customHeight="false" outlineLevel="0" collapsed="false">
      <c r="A33" s="158" t="str">
        <f aca="false">Protokolas!A61</f>
        <v>Jurbarkas</v>
      </c>
      <c r="B33" s="159" t="str">
        <f aca="false">Protokolas!B61</f>
        <v>Sendžikas Aurimas</v>
      </c>
      <c r="C33" s="162" t="n">
        <f aca="false">Protokolas!C61</f>
        <v>34022</v>
      </c>
      <c r="D33" s="160" t="n">
        <f aca="false">Protokolas!D61</f>
        <v>8.53</v>
      </c>
      <c r="E33" s="158" t="n">
        <f aca="false">Protokolas!E61</f>
        <v>68</v>
      </c>
      <c r="F33" s="158"/>
      <c r="G33" s="158"/>
      <c r="H33" s="158" t="n">
        <f aca="false">Protokolas!H61</f>
        <v>58.6</v>
      </c>
      <c r="I33" s="158" t="n">
        <f aca="false">Protokolas!I61</f>
        <v>69</v>
      </c>
      <c r="J33" s="161"/>
      <c r="K33" s="158"/>
      <c r="L33" s="153" t="n">
        <f aca="false">SUM(E33+I33)</f>
        <v>137</v>
      </c>
      <c r="M33" s="153"/>
    </row>
    <row r="34" customFormat="false" ht="12.75" hidden="false" customHeight="false" outlineLevel="0" collapsed="false">
      <c r="A34" s="158" t="n">
        <f aca="false">Protokolas!A62</f>
        <v>0</v>
      </c>
      <c r="B34" s="159" t="str">
        <f aca="false">Protokolas!B62</f>
        <v>Mačiulaitis Matas</v>
      </c>
      <c r="C34" s="158" t="n">
        <f aca="false">Protokolas!C62</f>
        <v>33983</v>
      </c>
      <c r="D34" s="160" t="n">
        <f aca="false">Protokolas!D62</f>
        <v>8.53</v>
      </c>
      <c r="E34" s="158" t="n">
        <f aca="false">Protokolas!E62</f>
        <v>68</v>
      </c>
      <c r="F34" s="158"/>
      <c r="G34" s="158"/>
      <c r="H34" s="158" t="n">
        <f aca="false">Protokolas!H62</f>
        <v>31</v>
      </c>
      <c r="I34" s="158" t="n">
        <f aca="false">Protokolas!I62</f>
        <v>30</v>
      </c>
      <c r="J34" s="161"/>
      <c r="K34" s="158"/>
      <c r="L34" s="153" t="n">
        <f aca="false">SUM(E34+I34)</f>
        <v>98</v>
      </c>
      <c r="M34" s="158"/>
    </row>
    <row r="35" customFormat="false" ht="12.75" hidden="false" customHeight="false" outlineLevel="0" collapsed="false">
      <c r="A35" s="158" t="n">
        <f aca="false">Protokolas!A63</f>
        <v>0</v>
      </c>
      <c r="B35" s="159" t="str">
        <f aca="false">Protokolas!B63</f>
        <v>Martinkevičius Marijus</v>
      </c>
      <c r="C35" s="162" t="n">
        <f aca="false">Protokolas!C63</f>
        <v>34230</v>
      </c>
      <c r="D35" s="160" t="n">
        <f aca="false">Protokolas!D63</f>
        <v>9.09</v>
      </c>
      <c r="E35" s="158" t="n">
        <f aca="false">Protokolas!E63</f>
        <v>52</v>
      </c>
      <c r="F35" s="158"/>
      <c r="G35" s="158"/>
      <c r="H35" s="158" t="n">
        <f aca="false">Protokolas!H63</f>
        <v>43</v>
      </c>
      <c r="I35" s="158" t="n">
        <f aca="false">Protokolas!I63</f>
        <v>47</v>
      </c>
      <c r="J35" s="161"/>
      <c r="K35" s="158"/>
      <c r="L35" s="153" t="n">
        <f aca="false">SUM(E35+I35)</f>
        <v>99</v>
      </c>
      <c r="M35" s="158"/>
    </row>
    <row r="36" customFormat="false" ht="12.75" hidden="false" customHeight="false" outlineLevel="0" collapsed="false">
      <c r="A36" s="158" t="n">
        <f aca="false">Protokolas!A64</f>
        <v>0</v>
      </c>
      <c r="B36" s="159" t="str">
        <f aca="false">Protokolas!B64</f>
        <v>Sabataitis Gintaras</v>
      </c>
      <c r="C36" s="158" t="n">
        <f aca="false">Protokolas!C64</f>
        <v>34126</v>
      </c>
      <c r="D36" s="160" t="n">
        <f aca="false">Protokolas!D64</f>
        <v>9.44</v>
      </c>
      <c r="E36" s="158" t="n">
        <f aca="false">Protokolas!E64</f>
        <v>41</v>
      </c>
      <c r="F36" s="158"/>
      <c r="G36" s="158"/>
      <c r="H36" s="158" t="n">
        <f aca="false">Protokolas!H64</f>
        <v>50.2</v>
      </c>
      <c r="I36" s="158" t="n">
        <f aca="false">Protokolas!I64</f>
        <v>57</v>
      </c>
      <c r="J36" s="161"/>
      <c r="K36" s="158"/>
      <c r="L36" s="153" t="n">
        <f aca="false">SUM(E36+I36)</f>
        <v>98</v>
      </c>
      <c r="M36" s="153"/>
    </row>
    <row r="37" customFormat="false" ht="12.75" hidden="false" customHeight="false" outlineLevel="0" collapsed="false">
      <c r="A37" s="158" t="n">
        <f aca="false">Protokolas!A65</f>
        <v>0</v>
      </c>
      <c r="B37" s="159" t="str">
        <f aca="false">Protokolas!B65</f>
        <v>Rimkus Šarūnas</v>
      </c>
      <c r="C37" s="158" t="n">
        <f aca="false">Protokolas!C65</f>
        <v>34157</v>
      </c>
      <c r="D37" s="160" t="n">
        <f aca="false">Protokolas!D65</f>
        <v>8.1</v>
      </c>
      <c r="E37" s="158" t="n">
        <f aca="false">Protokolas!E65</f>
        <v>82</v>
      </c>
      <c r="F37" s="158"/>
      <c r="G37" s="158"/>
      <c r="H37" s="163" t="n">
        <f aca="false">Protokolas!H65</f>
        <v>51.6</v>
      </c>
      <c r="I37" s="158" t="n">
        <f aca="false">Protokolas!I65</f>
        <v>59</v>
      </c>
      <c r="J37" s="161"/>
      <c r="K37" s="158"/>
      <c r="L37" s="153" t="n">
        <f aca="false">SUM(E37+I37)</f>
        <v>141</v>
      </c>
      <c r="M37" s="158"/>
    </row>
    <row r="38" customFormat="false" ht="12.75" hidden="false" customHeight="false" outlineLevel="0" collapsed="false">
      <c r="A38" s="158" t="n">
        <f aca="false">Protokolas!A66</f>
        <v>0</v>
      </c>
      <c r="B38" s="159" t="str">
        <f aca="false">Protokolas!B66</f>
        <v>Ūkanis Edmundas</v>
      </c>
      <c r="C38" s="162" t="n">
        <f aca="false">Protokolas!C66</f>
        <v>33999</v>
      </c>
      <c r="D38" s="160" t="n">
        <f aca="false">Protokolas!D66</f>
        <v>9.06</v>
      </c>
      <c r="E38" s="158" t="n">
        <f aca="false">Protokolas!E66</f>
        <v>52</v>
      </c>
      <c r="F38" s="158"/>
      <c r="G38" s="158"/>
      <c r="H38" s="158" t="n">
        <f aca="false">Protokolas!H66</f>
        <v>50.6</v>
      </c>
      <c r="I38" s="158" t="n">
        <f aca="false">Protokolas!I66</f>
        <v>57</v>
      </c>
      <c r="J38" s="161"/>
      <c r="K38" s="158"/>
      <c r="L38" s="153" t="n">
        <f aca="false">SUM(E38+I38)</f>
        <v>109</v>
      </c>
      <c r="M38" s="158"/>
    </row>
    <row r="39" customFormat="false" ht="12.75" hidden="false" customHeight="false" outlineLevel="0" collapsed="false">
      <c r="A39" s="158" t="str">
        <f aca="false">Protokolas!A74</f>
        <v>Šakiai</v>
      </c>
      <c r="B39" s="159" t="str">
        <f aca="false">Protokolas!B74</f>
        <v>Bublaitis Steponas</v>
      </c>
      <c r="C39" s="162" t="n">
        <f aca="false">Protokolas!C74</f>
        <v>34021</v>
      </c>
      <c r="D39" s="160" t="n">
        <f aca="false">Protokolas!D74</f>
        <v>7.82</v>
      </c>
      <c r="E39" s="158" t="n">
        <f aca="false">Protokolas!E74</f>
        <v>93</v>
      </c>
      <c r="F39" s="158"/>
      <c r="G39" s="158"/>
      <c r="H39" s="158" t="n">
        <f aca="false">Protokolas!H74</f>
        <v>62.3</v>
      </c>
      <c r="I39" s="158" t="n">
        <f aca="false">Protokolas!I74</f>
        <v>75</v>
      </c>
      <c r="J39" s="161"/>
      <c r="K39" s="158"/>
      <c r="L39" s="153" t="n">
        <f aca="false">SUM(E39+I39)</f>
        <v>168</v>
      </c>
      <c r="M39" s="153"/>
    </row>
    <row r="40" customFormat="false" ht="12.75" hidden="false" customHeight="false" outlineLevel="0" collapsed="false">
      <c r="A40" s="158" t="n">
        <f aca="false">Protokolas!A75</f>
        <v>0</v>
      </c>
      <c r="B40" s="159" t="str">
        <f aca="false">Protokolas!B75</f>
        <v>Mažeika Daumantas</v>
      </c>
      <c r="C40" s="162" t="n">
        <f aca="false">Protokolas!C75</f>
        <v>34032</v>
      </c>
      <c r="D40" s="160" t="n">
        <f aca="false">Protokolas!D75</f>
        <v>7.98</v>
      </c>
      <c r="E40" s="158" t="n">
        <f aca="false">Protokolas!E75</f>
        <v>89</v>
      </c>
      <c r="F40" s="158"/>
      <c r="G40" s="158"/>
      <c r="H40" s="158" t="n">
        <f aca="false">Protokolas!H75</f>
        <v>50.7</v>
      </c>
      <c r="I40" s="158" t="n">
        <f aca="false">Protokolas!I75</f>
        <v>57</v>
      </c>
      <c r="J40" s="161"/>
      <c r="K40" s="158"/>
      <c r="L40" s="153" t="n">
        <f aca="false">SUM(E40+I40)</f>
        <v>146</v>
      </c>
      <c r="M40" s="158"/>
    </row>
    <row r="41" customFormat="false" ht="12.75" hidden="false" customHeight="false" outlineLevel="0" collapsed="false">
      <c r="A41" s="158" t="n">
        <f aca="false">Protokolas!A76</f>
        <v>0</v>
      </c>
      <c r="B41" s="159" t="str">
        <f aca="false">Protokolas!B76</f>
        <v>Žemaitis Algirdas</v>
      </c>
      <c r="C41" s="158" t="n">
        <f aca="false">Protokolas!C76</f>
        <v>34016</v>
      </c>
      <c r="D41" s="160" t="n">
        <f aca="false">Protokolas!D76</f>
        <v>8.1</v>
      </c>
      <c r="E41" s="158" t="n">
        <f aca="false">Protokolas!E76</f>
        <v>82</v>
      </c>
      <c r="F41" s="158"/>
      <c r="G41" s="158"/>
      <c r="H41" s="158" t="n">
        <f aca="false">Protokolas!H76</f>
        <v>76.6</v>
      </c>
      <c r="I41" s="158" t="n">
        <f aca="false">Protokolas!I76</f>
        <v>96</v>
      </c>
      <c r="J41" s="161"/>
      <c r="K41" s="158"/>
      <c r="L41" s="153" t="n">
        <f aca="false">SUM(E41+I41)</f>
        <v>178</v>
      </c>
      <c r="M41" s="158"/>
    </row>
    <row r="42" customFormat="false" ht="12.75" hidden="false" customHeight="false" outlineLevel="0" collapsed="false">
      <c r="A42" s="158" t="n">
        <f aca="false">Protokolas!A77</f>
        <v>0</v>
      </c>
      <c r="B42" s="159" t="str">
        <f aca="false">Protokolas!B77</f>
        <v>Gvildys Deividas</v>
      </c>
      <c r="C42" s="158" t="n">
        <f aca="false">Protokolas!C77</f>
        <v>34021</v>
      </c>
      <c r="D42" s="160" t="n">
        <f aca="false">Protokolas!D77</f>
        <v>7.96</v>
      </c>
      <c r="E42" s="158" t="n">
        <f aca="false">Protokolas!E77</f>
        <v>89</v>
      </c>
      <c r="F42" s="158"/>
      <c r="G42" s="158"/>
      <c r="H42" s="158" t="n">
        <f aca="false">Protokolas!H77</f>
        <v>41.4</v>
      </c>
      <c r="I42" s="158" t="n">
        <f aca="false">Protokolas!I77</f>
        <v>44</v>
      </c>
      <c r="J42" s="161"/>
      <c r="K42" s="158"/>
      <c r="L42" s="153" t="n">
        <f aca="false">SUM(E42+I42)</f>
        <v>133</v>
      </c>
      <c r="M42" s="153"/>
    </row>
    <row r="43" customFormat="false" ht="12.75" hidden="false" customHeight="false" outlineLevel="0" collapsed="false">
      <c r="A43" s="158" t="n">
        <f aca="false">Protokolas!A78</f>
        <v>0</v>
      </c>
      <c r="B43" s="159" t="str">
        <f aca="false">Protokolas!B78</f>
        <v>Bybartas Karolis</v>
      </c>
      <c r="C43" s="162" t="n">
        <f aca="false">Protokolas!C78</f>
        <v>34045</v>
      </c>
      <c r="D43" s="160" t="n">
        <f aca="false">Protokolas!D78</f>
        <v>8.68</v>
      </c>
      <c r="E43" s="158" t="n">
        <f aca="false">Protokolas!E78</f>
        <v>65</v>
      </c>
      <c r="F43" s="158"/>
      <c r="G43" s="158"/>
      <c r="H43" s="158" t="n">
        <f aca="false">Protokolas!H78</f>
        <v>47.7</v>
      </c>
      <c r="I43" s="158" t="n">
        <f aca="false">Protokolas!I78</f>
        <v>53</v>
      </c>
      <c r="J43" s="161"/>
      <c r="K43" s="158"/>
      <c r="L43" s="153" t="n">
        <f aca="false">SUM(E43+I43)</f>
        <v>118</v>
      </c>
      <c r="M43" s="158"/>
    </row>
    <row r="44" customFormat="false" ht="12.75" hidden="false" customHeight="false" outlineLevel="0" collapsed="false">
      <c r="A44" s="158" t="n">
        <f aca="false">Protokolas!A79</f>
        <v>0</v>
      </c>
      <c r="B44" s="159" t="str">
        <f aca="false">Protokolas!B79</f>
        <v>Baublys Ovidijus</v>
      </c>
      <c r="C44" s="158" t="n">
        <f aca="false">Protokolas!C79</f>
        <v>34036</v>
      </c>
      <c r="D44" s="160" t="n">
        <f aca="false">Protokolas!D79</f>
        <v>8.16</v>
      </c>
      <c r="E44" s="158" t="n">
        <f aca="false">Protokolas!E79</f>
        <v>82</v>
      </c>
      <c r="F44" s="158"/>
      <c r="G44" s="158"/>
      <c r="H44" s="158" t="n">
        <f aca="false">Protokolas!H79</f>
        <v>57.8</v>
      </c>
      <c r="I44" s="158" t="n">
        <f aca="false">Protokolas!I79</f>
        <v>68</v>
      </c>
      <c r="J44" s="161"/>
      <c r="K44" s="158"/>
      <c r="L44" s="153" t="n">
        <f aca="false">SUM(E44+I44)</f>
        <v>150</v>
      </c>
      <c r="M44" s="158"/>
    </row>
    <row r="45" customFormat="false" ht="12.75" hidden="false" customHeight="false" outlineLevel="0" collapsed="false">
      <c r="A45" s="158" t="str">
        <f aca="false">Protokolas!A87</f>
        <v>Kėdainiai</v>
      </c>
      <c r="B45" s="159" t="str">
        <f aca="false">Protokolas!B87</f>
        <v>Barkauskas Tomas</v>
      </c>
      <c r="C45" s="158" t="n">
        <f aca="false">Protokolas!C87</f>
        <v>0</v>
      </c>
      <c r="D45" s="160" t="n">
        <f aca="false">Protokolas!D87</f>
        <v>8.39</v>
      </c>
      <c r="E45" s="158" t="n">
        <f aca="false">Protokolas!E87</f>
        <v>75</v>
      </c>
      <c r="F45" s="158"/>
      <c r="G45" s="158"/>
      <c r="H45" s="163" t="n">
        <f aca="false">Protokolas!H87</f>
        <v>47.6</v>
      </c>
      <c r="I45" s="158" t="n">
        <f aca="false">Protokolas!I87</f>
        <v>53</v>
      </c>
      <c r="J45" s="161"/>
      <c r="K45" s="158"/>
      <c r="L45" s="153" t="n">
        <f aca="false">SUM(E45+I45)</f>
        <v>128</v>
      </c>
      <c r="M45" s="153"/>
    </row>
    <row r="46" customFormat="false" ht="12.75" hidden="false" customHeight="false" outlineLevel="0" collapsed="false">
      <c r="A46" s="158" t="n">
        <f aca="false">Protokolas!A88</f>
        <v>0</v>
      </c>
      <c r="B46" s="159" t="str">
        <f aca="false">Protokolas!B88</f>
        <v>Skapčius Rokas</v>
      </c>
      <c r="C46" s="158" t="n">
        <f aca="false">Protokolas!C88</f>
        <v>0</v>
      </c>
      <c r="D46" s="160" t="n">
        <f aca="false">Protokolas!D88</f>
        <v>8.52</v>
      </c>
      <c r="E46" s="158" t="n">
        <f aca="false">Protokolas!E88</f>
        <v>68</v>
      </c>
      <c r="F46" s="158"/>
      <c r="G46" s="158"/>
      <c r="H46" s="158" t="n">
        <f aca="false">Protokolas!H88</f>
        <v>49.5</v>
      </c>
      <c r="I46" s="158" t="n">
        <f aca="false">Protokolas!I88</f>
        <v>56</v>
      </c>
      <c r="J46" s="161"/>
      <c r="K46" s="158"/>
      <c r="L46" s="153" t="n">
        <f aca="false">SUM(E46+I46)</f>
        <v>124</v>
      </c>
      <c r="M46" s="158"/>
    </row>
    <row r="47" customFormat="false" ht="12.75" hidden="false" customHeight="false" outlineLevel="0" collapsed="false">
      <c r="A47" s="158" t="n">
        <f aca="false">Protokolas!A89</f>
        <v>0</v>
      </c>
      <c r="B47" s="159" t="str">
        <f aca="false">Protokolas!B89</f>
        <v>Tichonovas Neilas</v>
      </c>
      <c r="C47" s="158" t="n">
        <f aca="false">Protokolas!C89</f>
        <v>0</v>
      </c>
      <c r="D47" s="160" t="n">
        <f aca="false">Protokolas!D89</f>
        <v>8.53</v>
      </c>
      <c r="E47" s="158" t="n">
        <f aca="false">Protokolas!E89</f>
        <v>68</v>
      </c>
      <c r="F47" s="158"/>
      <c r="G47" s="158"/>
      <c r="H47" s="158" t="n">
        <f aca="false">Protokolas!H89</f>
        <v>54.8</v>
      </c>
      <c r="I47" s="158" t="n">
        <f aca="false">Protokolas!I89</f>
        <v>63</v>
      </c>
      <c r="J47" s="161"/>
      <c r="K47" s="158"/>
      <c r="L47" s="153" t="n">
        <f aca="false">SUM(E47+I47)</f>
        <v>131</v>
      </c>
      <c r="M47" s="158"/>
    </row>
    <row r="48" customFormat="false" ht="12.75" hidden="false" customHeight="false" outlineLevel="0" collapsed="false">
      <c r="A48" s="158" t="n">
        <f aca="false">Protokolas!A90</f>
        <v>0</v>
      </c>
      <c r="B48" s="159" t="str">
        <f aca="false">Protokolas!B90</f>
        <v>Sviderskas Arnas</v>
      </c>
      <c r="C48" s="158" t="n">
        <f aca="false">Protokolas!C90</f>
        <v>0</v>
      </c>
      <c r="D48" s="160" t="n">
        <f aca="false">Protokolas!D90</f>
        <v>8.55</v>
      </c>
      <c r="E48" s="158" t="n">
        <f aca="false">Protokolas!E90</f>
        <v>68</v>
      </c>
      <c r="F48" s="158"/>
      <c r="G48" s="158"/>
      <c r="H48" s="163" t="n">
        <f aca="false">Protokolas!H90</f>
        <v>47.1</v>
      </c>
      <c r="I48" s="158" t="n">
        <f aca="false">Protokolas!I90</f>
        <v>53</v>
      </c>
      <c r="J48" s="161"/>
      <c r="K48" s="158"/>
      <c r="L48" s="153" t="n">
        <f aca="false">SUM(E48+I48)</f>
        <v>121</v>
      </c>
      <c r="M48" s="153"/>
    </row>
    <row r="49" customFormat="false" ht="12.75" hidden="false" customHeight="false" outlineLevel="0" collapsed="false">
      <c r="A49" s="158" t="n">
        <f aca="false">Protokolas!A91</f>
        <v>0</v>
      </c>
      <c r="B49" s="159" t="str">
        <f aca="false">Protokolas!B91</f>
        <v>Pilsudskis Ernestas</v>
      </c>
      <c r="C49" s="162" t="n">
        <f aca="false">Protokolas!C91</f>
        <v>0</v>
      </c>
      <c r="D49" s="160" t="n">
        <f aca="false">Protokolas!D91</f>
        <v>8.5</v>
      </c>
      <c r="E49" s="158" t="n">
        <f aca="false">Protokolas!E91</f>
        <v>68</v>
      </c>
      <c r="F49" s="158"/>
      <c r="G49" s="158"/>
      <c r="H49" s="158" t="n">
        <f aca="false">Protokolas!H91</f>
        <v>44.9</v>
      </c>
      <c r="I49" s="158" t="n">
        <f aca="false">Protokolas!I91</f>
        <v>49</v>
      </c>
      <c r="J49" s="161"/>
      <c r="K49" s="158"/>
      <c r="L49" s="153" t="n">
        <f aca="false">SUM(E49+I49)</f>
        <v>117</v>
      </c>
      <c r="M49" s="158"/>
    </row>
    <row r="50" customFormat="false" ht="12.75" hidden="false" customHeight="false" outlineLevel="0" collapsed="false">
      <c r="A50" s="158" t="n">
        <f aca="false">Protokolas!A92</f>
        <v>0</v>
      </c>
      <c r="B50" s="159" t="str">
        <f aca="false">Protokolas!B92</f>
        <v>Babičas Domas</v>
      </c>
      <c r="C50" s="158" t="n">
        <f aca="false">Protokolas!C92</f>
        <v>0</v>
      </c>
      <c r="D50" s="160" t="n">
        <f aca="false">Protokolas!D92</f>
        <v>8.75</v>
      </c>
      <c r="E50" s="158" t="n">
        <f aca="false">Protokolas!E92</f>
        <v>61</v>
      </c>
      <c r="F50" s="158"/>
      <c r="G50" s="158"/>
      <c r="H50" s="158" t="n">
        <f aca="false">Protokolas!H92</f>
        <v>49.5</v>
      </c>
      <c r="I50" s="158" t="n">
        <f aca="false">Protokolas!I92</f>
        <v>56</v>
      </c>
      <c r="J50" s="161"/>
      <c r="K50" s="158"/>
      <c r="L50" s="153" t="n">
        <f aca="false">SUM(E50+I50)</f>
        <v>117</v>
      </c>
      <c r="M50" s="158"/>
    </row>
    <row r="51" customFormat="false" ht="12.75" hidden="false" customHeight="false" outlineLevel="0" collapsed="false">
      <c r="A51" s="158" t="str">
        <f aca="false">Protokolas!A100</f>
        <v>Prienai</v>
      </c>
      <c r="B51" s="159" t="str">
        <f aca="false">Protokolas!B100</f>
        <v>Leonavičius Egidijus</v>
      </c>
      <c r="C51" s="158" t="n">
        <f aca="false">Protokolas!C100</f>
        <v>0</v>
      </c>
      <c r="D51" s="160" t="n">
        <f aca="false">Protokolas!D100</f>
        <v>8.34</v>
      </c>
      <c r="E51" s="158" t="n">
        <f aca="false">Protokolas!E100</f>
        <v>75</v>
      </c>
      <c r="F51" s="158"/>
      <c r="G51" s="158"/>
      <c r="H51" s="158" t="n">
        <f aca="false">Protokolas!H100</f>
        <v>54</v>
      </c>
      <c r="I51" s="158" t="n">
        <f aca="false">Protokolas!I100</f>
        <v>63</v>
      </c>
      <c r="J51" s="161"/>
      <c r="K51" s="158"/>
      <c r="L51" s="153" t="n">
        <f aca="false">SUM(E51+I51)</f>
        <v>138</v>
      </c>
      <c r="M51" s="153"/>
    </row>
    <row r="52" customFormat="false" ht="12.75" hidden="false" customHeight="false" outlineLevel="0" collapsed="false">
      <c r="A52" s="158" t="n">
        <f aca="false">Protokolas!A101</f>
        <v>0</v>
      </c>
      <c r="B52" s="159" t="str">
        <f aca="false">Protokolas!B101</f>
        <v>Skalskis Arnas</v>
      </c>
      <c r="C52" s="158" t="n">
        <f aca="false">Protokolas!C101</f>
        <v>0</v>
      </c>
      <c r="D52" s="160" t="n">
        <f aca="false">Protokolas!D101</f>
        <v>8.47</v>
      </c>
      <c r="E52" s="158" t="n">
        <f aca="false">Protokolas!E101</f>
        <v>71</v>
      </c>
      <c r="F52" s="158"/>
      <c r="G52" s="158"/>
      <c r="H52" s="158" t="n">
        <f aca="false">Protokolas!H101</f>
        <v>57.2</v>
      </c>
      <c r="I52" s="158" t="n">
        <f aca="false">Protokolas!I101</f>
        <v>68</v>
      </c>
      <c r="J52" s="161"/>
      <c r="K52" s="158"/>
      <c r="L52" s="153" t="n">
        <f aca="false">SUM(E52+I52)</f>
        <v>139</v>
      </c>
      <c r="M52" s="158"/>
    </row>
    <row r="53" customFormat="false" ht="12.75" hidden="false" customHeight="false" outlineLevel="0" collapsed="false">
      <c r="A53" s="158" t="n">
        <f aca="false">Protokolas!A102</f>
        <v>0</v>
      </c>
      <c r="B53" s="159" t="str">
        <f aca="false">Protokolas!B102</f>
        <v>Šerpenskas Evaldas</v>
      </c>
      <c r="C53" s="158" t="n">
        <f aca="false">Protokolas!C102</f>
        <v>0</v>
      </c>
      <c r="D53" s="160" t="n">
        <f aca="false">Protokolas!D102</f>
        <v>8.5</v>
      </c>
      <c r="E53" s="158" t="n">
        <f aca="false">Protokolas!E102</f>
        <v>68</v>
      </c>
      <c r="F53" s="158"/>
      <c r="G53" s="158"/>
      <c r="H53" s="158" t="n">
        <f aca="false">Protokolas!H102</f>
        <v>47.3</v>
      </c>
      <c r="I53" s="158" t="n">
        <f aca="false">Protokolas!I102</f>
        <v>53</v>
      </c>
      <c r="J53" s="161"/>
      <c r="K53" s="158"/>
      <c r="L53" s="153" t="n">
        <f aca="false">SUM(E53+I53)</f>
        <v>121</v>
      </c>
      <c r="M53" s="158"/>
    </row>
    <row r="54" customFormat="false" ht="12.75" hidden="false" customHeight="false" outlineLevel="0" collapsed="false">
      <c r="A54" s="158" t="n">
        <f aca="false">Protokolas!A103</f>
        <v>0</v>
      </c>
      <c r="B54" s="159" t="str">
        <f aca="false">Protokolas!B103</f>
        <v>Šablevičius Mantas</v>
      </c>
      <c r="C54" s="158" t="n">
        <f aca="false">Protokolas!C103</f>
        <v>0</v>
      </c>
      <c r="D54" s="160" t="n">
        <f aca="false">Protokolas!D103</f>
        <v>9.35</v>
      </c>
      <c r="E54" s="158" t="n">
        <f aca="false">Protokolas!E103</f>
        <v>44</v>
      </c>
      <c r="F54" s="158"/>
      <c r="G54" s="158"/>
      <c r="H54" s="158" t="n">
        <f aca="false">Protokolas!H103</f>
        <v>40</v>
      </c>
      <c r="I54" s="158" t="n">
        <f aca="false">Protokolas!I103</f>
        <v>43</v>
      </c>
      <c r="J54" s="161"/>
      <c r="K54" s="158"/>
      <c r="L54" s="153" t="n">
        <f aca="false">SUM(E54+I54)</f>
        <v>87</v>
      </c>
      <c r="M54" s="153"/>
    </row>
    <row r="55" customFormat="false" ht="12.75" hidden="false" customHeight="false" outlineLevel="0" collapsed="false">
      <c r="A55" s="158" t="n">
        <f aca="false">Protokolas!A104</f>
        <v>0</v>
      </c>
      <c r="B55" s="159" t="str">
        <f aca="false">Protokolas!B104</f>
        <v>Šuliauskas Rokas</v>
      </c>
      <c r="C55" s="158" t="n">
        <f aca="false">Protokolas!C104</f>
        <v>0</v>
      </c>
      <c r="D55" s="160" t="n">
        <f aca="false">Protokolas!D104</f>
        <v>8.19</v>
      </c>
      <c r="E55" s="158" t="n">
        <f aca="false">Protokolas!E104</f>
        <v>82</v>
      </c>
      <c r="F55" s="158"/>
      <c r="G55" s="158"/>
      <c r="H55" s="158" t="n">
        <f aca="false">Protokolas!H104</f>
        <v>52.4</v>
      </c>
      <c r="I55" s="158" t="n">
        <f aca="false">Protokolas!I104</f>
        <v>60</v>
      </c>
      <c r="J55" s="161"/>
      <c r="K55" s="158"/>
      <c r="L55" s="153" t="n">
        <f aca="false">SUM(E55+I55)</f>
        <v>142</v>
      </c>
      <c r="M55" s="158"/>
    </row>
    <row r="56" customFormat="false" ht="12.75" hidden="false" customHeight="false" outlineLevel="0" collapsed="false">
      <c r="A56" s="158" t="n">
        <f aca="false">Protokolas!A105</f>
        <v>0</v>
      </c>
      <c r="B56" s="159" t="n">
        <f aca="false">Protokolas!B105</f>
        <v>0</v>
      </c>
      <c r="C56" s="158" t="n">
        <f aca="false">Protokolas!C105</f>
        <v>0</v>
      </c>
      <c r="D56" s="160" t="n">
        <f aca="false">Protokolas!D105</f>
        <v>6.5</v>
      </c>
      <c r="E56" s="158" t="n">
        <f aca="false">Protokolas!E105</f>
        <v>150</v>
      </c>
      <c r="F56" s="158"/>
      <c r="G56" s="158"/>
      <c r="H56" s="163" t="n">
        <f aca="false">Protokolas!H105</f>
        <v>10</v>
      </c>
      <c r="I56" s="158" t="n">
        <f aca="false">Protokolas!I105</f>
        <v>1</v>
      </c>
      <c r="J56" s="161"/>
      <c r="K56" s="158"/>
      <c r="L56" s="153" t="n">
        <f aca="false">SUM(E56+I56)</f>
        <v>151</v>
      </c>
      <c r="M56" s="158"/>
    </row>
    <row r="57" customFormat="false" ht="12.75" hidden="false" customHeight="false" outlineLevel="0" collapsed="false">
      <c r="A57" s="158" t="str">
        <f aca="false">Protokolas!A117</f>
        <v>Tauragė</v>
      </c>
      <c r="B57" s="159" t="str">
        <f aca="false">Protokolas!B117</f>
        <v>Gudjonis Vidmantas</v>
      </c>
      <c r="C57" s="158" t="n">
        <f aca="false">Protokolas!C117</f>
        <v>0</v>
      </c>
      <c r="D57" s="160" t="n">
        <f aca="false">Protokolas!D117</f>
        <v>8.04</v>
      </c>
      <c r="E57" s="158" t="n">
        <f aca="false">Protokolas!E117</f>
        <v>86</v>
      </c>
      <c r="F57" s="158"/>
      <c r="G57" s="158"/>
      <c r="H57" s="163" t="n">
        <f aca="false">Protokolas!H117</f>
        <v>50.08</v>
      </c>
      <c r="I57" s="158" t="n">
        <f aca="false">Protokolas!I117</f>
        <v>57</v>
      </c>
      <c r="J57" s="161"/>
      <c r="K57" s="158"/>
      <c r="L57" s="153" t="n">
        <f aca="false">SUM(E57+I57)</f>
        <v>143</v>
      </c>
      <c r="M57" s="153"/>
    </row>
    <row r="58" customFormat="false" ht="12.75" hidden="false" customHeight="false" outlineLevel="0" collapsed="false">
      <c r="A58" s="158" t="n">
        <f aca="false">Protokolas!A118</f>
        <v>0</v>
      </c>
      <c r="B58" s="159" t="str">
        <f aca="false">Protokolas!B118</f>
        <v>Jucevičius Gedas</v>
      </c>
      <c r="C58" s="158" t="n">
        <f aca="false">Protokolas!C118</f>
        <v>0</v>
      </c>
      <c r="D58" s="160" t="n">
        <f aca="false">Protokolas!D118</f>
        <v>8.15</v>
      </c>
      <c r="E58" s="158" t="n">
        <f aca="false">Protokolas!E118</f>
        <v>82</v>
      </c>
      <c r="F58" s="158"/>
      <c r="G58" s="158"/>
      <c r="H58" s="158" t="n">
        <f aca="false">Protokolas!H118</f>
        <v>56.1</v>
      </c>
      <c r="I58" s="158" t="n">
        <f aca="false">Protokolas!I118</f>
        <v>66</v>
      </c>
      <c r="J58" s="161"/>
      <c r="K58" s="158"/>
      <c r="L58" s="153" t="n">
        <f aca="false">SUM(E58+I58)</f>
        <v>148</v>
      </c>
      <c r="M58" s="158"/>
    </row>
    <row r="59" customFormat="false" ht="12.75" hidden="false" customHeight="false" outlineLevel="0" collapsed="false">
      <c r="A59" s="158" t="n">
        <f aca="false">Protokolas!A119</f>
        <v>0</v>
      </c>
      <c r="B59" s="159" t="str">
        <f aca="false">Protokolas!B119</f>
        <v>Butkus Herkus</v>
      </c>
      <c r="C59" s="158" t="n">
        <f aca="false">Protokolas!C119</f>
        <v>0</v>
      </c>
      <c r="D59" s="160" t="n">
        <f aca="false">Protokolas!D119</f>
        <v>9.26</v>
      </c>
      <c r="E59" s="158" t="n">
        <f aca="false">Protokolas!E119</f>
        <v>46</v>
      </c>
      <c r="F59" s="158"/>
      <c r="G59" s="158"/>
      <c r="H59" s="163" t="n">
        <f aca="false">Protokolas!H119</f>
        <v>48.5</v>
      </c>
      <c r="I59" s="158" t="n">
        <f aca="false">Protokolas!I119</f>
        <v>54</v>
      </c>
      <c r="J59" s="161"/>
      <c r="K59" s="158"/>
      <c r="L59" s="153" t="n">
        <f aca="false">SUM(E59+I59)</f>
        <v>100</v>
      </c>
      <c r="M59" s="158"/>
    </row>
    <row r="60" customFormat="false" ht="12.75" hidden="false" customHeight="false" outlineLevel="0" collapsed="false">
      <c r="A60" s="158" t="n">
        <f aca="false">Protokolas!A120</f>
        <v>0</v>
      </c>
      <c r="B60" s="159" t="str">
        <f aca="false">Protokolas!B120</f>
        <v>Butkus Faustas</v>
      </c>
      <c r="C60" s="158" t="n">
        <f aca="false">Protokolas!C120</f>
        <v>0</v>
      </c>
      <c r="D60" s="160" t="n">
        <f aca="false">Protokolas!D120</f>
        <v>8.34</v>
      </c>
      <c r="E60" s="158" t="n">
        <f aca="false">Protokolas!E120</f>
        <v>75</v>
      </c>
      <c r="F60" s="158"/>
      <c r="G60" s="158"/>
      <c r="H60" s="158" t="n">
        <f aca="false">Protokolas!H120</f>
        <v>55.21</v>
      </c>
      <c r="I60" s="158" t="n">
        <f aca="false">Protokolas!I120</f>
        <v>65</v>
      </c>
      <c r="J60" s="161"/>
      <c r="K60" s="158"/>
      <c r="L60" s="153" t="n">
        <f aca="false">SUM(E60+I60)</f>
        <v>140</v>
      </c>
      <c r="M60" s="153"/>
    </row>
    <row r="61" customFormat="false" ht="12.75" hidden="false" customHeight="false" outlineLevel="0" collapsed="false">
      <c r="A61" s="158" t="n">
        <f aca="false">Protokolas!A121</f>
        <v>0</v>
      </c>
      <c r="B61" s="159" t="str">
        <f aca="false">Protokolas!B121</f>
        <v>Šikšnius Karolis</v>
      </c>
      <c r="C61" s="162" t="n">
        <f aca="false">Protokolas!C121</f>
        <v>0</v>
      </c>
      <c r="D61" s="160" t="n">
        <f aca="false">Protokolas!D121</f>
        <v>8.42</v>
      </c>
      <c r="E61" s="158" t="n">
        <f aca="false">Protokolas!E121</f>
        <v>71</v>
      </c>
      <c r="F61" s="158"/>
      <c r="G61" s="158"/>
      <c r="H61" s="158" t="n">
        <f aca="false">Protokolas!H121</f>
        <v>46.7</v>
      </c>
      <c r="I61" s="158" t="n">
        <f aca="false">Protokolas!I121</f>
        <v>51</v>
      </c>
      <c r="J61" s="161"/>
      <c r="K61" s="158"/>
      <c r="L61" s="153" t="n">
        <f aca="false">SUM(E61+I61)</f>
        <v>122</v>
      </c>
      <c r="M61" s="158"/>
    </row>
    <row r="62" customFormat="false" ht="12.75" hidden="false" customHeight="false" outlineLevel="0" collapsed="false">
      <c r="A62" s="158" t="n">
        <f aca="false">Protokolas!A122</f>
        <v>0</v>
      </c>
      <c r="B62" s="159" t="str">
        <f aca="false">Protokolas!B122</f>
        <v>Baškys Žilvinas</v>
      </c>
      <c r="C62" s="158" t="n">
        <f aca="false">Protokolas!C122</f>
        <v>0</v>
      </c>
      <c r="D62" s="160" t="n">
        <f aca="false">Protokolas!D122</f>
        <v>8.39</v>
      </c>
      <c r="E62" s="158" t="n">
        <f aca="false">Protokolas!E122</f>
        <v>75</v>
      </c>
      <c r="F62" s="158"/>
      <c r="G62" s="158"/>
      <c r="H62" s="158" t="n">
        <f aca="false">Protokolas!H122</f>
        <v>48.5</v>
      </c>
      <c r="I62" s="158" t="n">
        <f aca="false">Protokolas!I122</f>
        <v>54</v>
      </c>
      <c r="J62" s="161"/>
      <c r="K62" s="158"/>
      <c r="L62" s="153" t="n">
        <f aca="false">SUM(E62+I62)</f>
        <v>129</v>
      </c>
      <c r="M62" s="158"/>
    </row>
    <row r="63" customFormat="false" ht="12.75" hidden="false" customHeight="false" outlineLevel="0" collapsed="false">
      <c r="A63" s="158" t="str">
        <f aca="false">Protokolas!A130</f>
        <v>Ariogala</v>
      </c>
      <c r="B63" s="159" t="str">
        <f aca="false">Protokolas!B130</f>
        <v>Šegžda Rolandas</v>
      </c>
      <c r="C63" s="158" t="n">
        <f aca="false">Protokolas!C130</f>
        <v>0</v>
      </c>
      <c r="D63" s="160" t="n">
        <f aca="false">Protokolas!D130</f>
        <v>7.54</v>
      </c>
      <c r="E63" s="158" t="n">
        <f aca="false">Protokolas!E130</f>
        <v>105</v>
      </c>
      <c r="F63" s="158"/>
      <c r="G63" s="158"/>
      <c r="H63" s="163" t="n">
        <f aca="false">Protokolas!H130</f>
        <v>44.2</v>
      </c>
      <c r="I63" s="158" t="n">
        <f aca="false">Protokolas!I130</f>
        <v>49</v>
      </c>
      <c r="J63" s="161"/>
      <c r="K63" s="158"/>
      <c r="L63" s="153" t="n">
        <f aca="false">SUM(E63+I63)</f>
        <v>154</v>
      </c>
      <c r="M63" s="153"/>
    </row>
    <row r="64" customFormat="false" ht="12.75" hidden="false" customHeight="false" outlineLevel="0" collapsed="false">
      <c r="A64" s="158" t="n">
        <f aca="false">Protokolas!A131</f>
        <v>0</v>
      </c>
      <c r="B64" s="159" t="str">
        <f aca="false">Protokolas!B131</f>
        <v>Barodicas Julius</v>
      </c>
      <c r="C64" s="158" t="n">
        <f aca="false">Protokolas!C131</f>
        <v>0</v>
      </c>
      <c r="D64" s="160" t="n">
        <f aca="false">Protokolas!D131</f>
        <v>7.87</v>
      </c>
      <c r="E64" s="158" t="n">
        <f aca="false">Protokolas!E131</f>
        <v>93</v>
      </c>
      <c r="F64" s="158"/>
      <c r="G64" s="158"/>
      <c r="H64" s="163" t="n">
        <f aca="false">Protokolas!H131</f>
        <v>47.2</v>
      </c>
      <c r="I64" s="158" t="n">
        <f aca="false">Protokolas!I131</f>
        <v>53</v>
      </c>
      <c r="J64" s="161"/>
      <c r="K64" s="158"/>
      <c r="L64" s="153" t="n">
        <f aca="false">SUM(E64+I64)</f>
        <v>146</v>
      </c>
      <c r="M64" s="158"/>
    </row>
    <row r="65" customFormat="false" ht="12.75" hidden="false" customHeight="false" outlineLevel="0" collapsed="false">
      <c r="A65" s="158" t="n">
        <f aca="false">Protokolas!A132</f>
        <v>0</v>
      </c>
      <c r="B65" s="159" t="str">
        <f aca="false">Protokolas!B132</f>
        <v>Tautkus Salvijus</v>
      </c>
      <c r="C65" s="158" t="n">
        <f aca="false">Protokolas!C132</f>
        <v>0</v>
      </c>
      <c r="D65" s="160" t="n">
        <f aca="false">Protokolas!D132</f>
        <v>8.1</v>
      </c>
      <c r="E65" s="158" t="n">
        <f aca="false">Protokolas!E132</f>
        <v>82</v>
      </c>
      <c r="F65" s="158"/>
      <c r="G65" s="158"/>
      <c r="H65" s="158" t="n">
        <f aca="false">Protokolas!H132</f>
        <v>49.9</v>
      </c>
      <c r="I65" s="158" t="n">
        <f aca="false">Protokolas!I132</f>
        <v>56</v>
      </c>
      <c r="J65" s="161"/>
      <c r="K65" s="158"/>
      <c r="L65" s="153" t="n">
        <f aca="false">SUM(E65+I65)</f>
        <v>138</v>
      </c>
      <c r="M65" s="158"/>
    </row>
    <row r="66" customFormat="false" ht="12.75" hidden="false" customHeight="false" outlineLevel="0" collapsed="false">
      <c r="A66" s="158" t="n">
        <f aca="false">Protokolas!A133</f>
        <v>0</v>
      </c>
      <c r="B66" s="159" t="str">
        <f aca="false">Protokolas!B133</f>
        <v>Rimkus Marius</v>
      </c>
      <c r="C66" s="162" t="n">
        <f aca="false">Protokolas!C133</f>
        <v>0</v>
      </c>
      <c r="D66" s="160" t="n">
        <f aca="false">Protokolas!D133</f>
        <v>8.51</v>
      </c>
      <c r="E66" s="158" t="n">
        <f aca="false">Protokolas!E133</f>
        <v>68</v>
      </c>
      <c r="F66" s="158"/>
      <c r="G66" s="158"/>
      <c r="H66" s="158" t="n">
        <f aca="false">Protokolas!H133</f>
        <v>64.85</v>
      </c>
      <c r="I66" s="158" t="n">
        <f aca="false">Protokolas!I133</f>
        <v>78</v>
      </c>
      <c r="J66" s="161"/>
      <c r="K66" s="158"/>
      <c r="L66" s="153" t="n">
        <f aca="false">SUM(E66+I66)</f>
        <v>146</v>
      </c>
      <c r="M66" s="153"/>
    </row>
    <row r="67" customFormat="false" ht="12.75" hidden="false" customHeight="false" outlineLevel="0" collapsed="false">
      <c r="A67" s="158" t="n">
        <f aca="false">Protokolas!A134</f>
        <v>0</v>
      </c>
      <c r="B67" s="159" t="str">
        <f aca="false">Protokolas!B134</f>
        <v>Simonavičius Žygimantas</v>
      </c>
      <c r="C67" s="158" t="n">
        <f aca="false">Protokolas!C134</f>
        <v>0</v>
      </c>
      <c r="D67" s="160" t="n">
        <f aca="false">Protokolas!D134</f>
        <v>8.02</v>
      </c>
      <c r="E67" s="158" t="n">
        <f aca="false">Protokolas!E134</f>
        <v>86</v>
      </c>
      <c r="F67" s="158"/>
      <c r="G67" s="158"/>
      <c r="H67" s="163" t="n">
        <f aca="false">Protokolas!H134</f>
        <v>58.1</v>
      </c>
      <c r="I67" s="158" t="n">
        <f aca="false">Protokolas!I134</f>
        <v>69</v>
      </c>
      <c r="J67" s="161"/>
      <c r="K67" s="158"/>
      <c r="L67" s="153" t="n">
        <f aca="false">SUM(E67+I67)</f>
        <v>155</v>
      </c>
      <c r="M67" s="158"/>
    </row>
    <row r="68" customFormat="false" ht="12.75" hidden="false" customHeight="false" outlineLevel="0" collapsed="false">
      <c r="A68" s="158" t="n">
        <f aca="false">Protokolas!A135</f>
        <v>0</v>
      </c>
      <c r="B68" s="159" t="str">
        <f aca="false">Protokolas!B135</f>
        <v>Nedzinskas Valdas</v>
      </c>
      <c r="C68" s="158" t="n">
        <f aca="false">Protokolas!C135</f>
        <v>0</v>
      </c>
      <c r="D68" s="160" t="n">
        <f aca="false">Protokolas!D135</f>
        <v>9.68</v>
      </c>
      <c r="E68" s="158" t="n">
        <f aca="false">Protokolas!E135</f>
        <v>36</v>
      </c>
      <c r="F68" s="158"/>
      <c r="G68" s="158"/>
      <c r="H68" s="158" t="n">
        <f aca="false">Protokolas!H135</f>
        <v>41.6</v>
      </c>
      <c r="I68" s="158" t="n">
        <f aca="false">Protokolas!I135</f>
        <v>44</v>
      </c>
      <c r="J68" s="161"/>
      <c r="K68" s="158"/>
      <c r="L68" s="153" t="n">
        <f aca="false">SUM(E68+I68)</f>
        <v>80</v>
      </c>
      <c r="M68" s="158"/>
    </row>
    <row r="69" customFormat="false" ht="12.75" hidden="false" customHeight="false" outlineLevel="0" collapsed="false">
      <c r="A69" s="158" t="n">
        <f aca="false">Protokolas!A145</f>
        <v>0</v>
      </c>
      <c r="B69" s="159" t="n">
        <f aca="false">Protokolas!B145</f>
        <v>0</v>
      </c>
      <c r="C69" s="158" t="n">
        <f aca="false">Protokolas!C145</f>
        <v>0</v>
      </c>
      <c r="D69" s="160" t="n">
        <f aca="false">Protokolas!D145</f>
        <v>0</v>
      </c>
      <c r="E69" s="158" t="e">
        <f aca="false">Protokolas!E145</f>
        <v>#N/A</v>
      </c>
      <c r="F69" s="158"/>
      <c r="G69" s="158"/>
      <c r="H69" s="158" t="n">
        <f aca="false">Protokolas!H145</f>
        <v>0</v>
      </c>
      <c r="I69" s="158" t="e">
        <f aca="false">Protokolas!I145</f>
        <v>#N/A</v>
      </c>
      <c r="J69" s="161"/>
      <c r="K69" s="158"/>
      <c r="L69" s="153" t="e">
        <f aca="false">SUM(E69+I69)</f>
        <v>#N/A</v>
      </c>
      <c r="M69" s="153"/>
    </row>
    <row r="70" customFormat="false" ht="12.75" hidden="false" customHeight="false" outlineLevel="0" collapsed="false">
      <c r="A70" s="158" t="n">
        <f aca="false">Protokolas!A146</f>
        <v>0</v>
      </c>
      <c r="B70" s="159" t="n">
        <f aca="false">Protokolas!B146</f>
        <v>0</v>
      </c>
      <c r="C70" s="158" t="n">
        <f aca="false">Protokolas!C146</f>
        <v>0</v>
      </c>
      <c r="D70" s="160" t="n">
        <f aca="false">Protokolas!D146</f>
        <v>0</v>
      </c>
      <c r="E70" s="158" t="e">
        <f aca="false">Protokolas!E146</f>
        <v>#N/A</v>
      </c>
      <c r="F70" s="158"/>
      <c r="G70" s="158"/>
      <c r="H70" s="163" t="n">
        <f aca="false">Protokolas!H146</f>
        <v>0</v>
      </c>
      <c r="I70" s="158" t="e">
        <f aca="false">Protokolas!I146</f>
        <v>#N/A</v>
      </c>
      <c r="J70" s="161"/>
      <c r="K70" s="158"/>
      <c r="L70" s="153" t="e">
        <f aca="false">SUM(E70+I70)</f>
        <v>#N/A</v>
      </c>
      <c r="M70" s="158"/>
    </row>
    <row r="71" customFormat="false" ht="12.75" hidden="false" customHeight="false" outlineLevel="0" collapsed="false">
      <c r="A71" s="158" t="n">
        <f aca="false">Protokolas!A147</f>
        <v>0</v>
      </c>
      <c r="B71" s="159" t="n">
        <f aca="false">Protokolas!B147</f>
        <v>0</v>
      </c>
      <c r="C71" s="158" t="n">
        <f aca="false">Protokolas!C147</f>
        <v>0</v>
      </c>
      <c r="D71" s="160" t="n">
        <f aca="false">Protokolas!D147</f>
        <v>0</v>
      </c>
      <c r="E71" s="158" t="e">
        <f aca="false">Protokolas!E147</f>
        <v>#N/A</v>
      </c>
      <c r="F71" s="158"/>
      <c r="G71" s="158"/>
      <c r="H71" s="163" t="n">
        <f aca="false">Protokolas!H147</f>
        <v>0</v>
      </c>
      <c r="I71" s="158" t="e">
        <f aca="false">Protokolas!I147</f>
        <v>#N/A</v>
      </c>
      <c r="J71" s="161"/>
      <c r="K71" s="158"/>
      <c r="L71" s="153" t="e">
        <f aca="false">SUM(E71+I71)</f>
        <v>#N/A</v>
      </c>
      <c r="M71" s="158"/>
    </row>
    <row r="72" customFormat="false" ht="12.75" hidden="false" customHeight="false" outlineLevel="0" collapsed="false">
      <c r="A72" s="158" t="n">
        <f aca="false">Protokolas!A148</f>
        <v>0</v>
      </c>
      <c r="B72" s="159" t="n">
        <f aca="false">Protokolas!B148</f>
        <v>0</v>
      </c>
      <c r="C72" s="162" t="n">
        <f aca="false">Protokolas!C148</f>
        <v>0</v>
      </c>
      <c r="D72" s="160" t="n">
        <f aca="false">Protokolas!D148</f>
        <v>0</v>
      </c>
      <c r="E72" s="158" t="e">
        <f aca="false">Protokolas!E148</f>
        <v>#N/A</v>
      </c>
      <c r="F72" s="158"/>
      <c r="G72" s="158"/>
      <c r="H72" s="158" t="n">
        <f aca="false">Protokolas!H148</f>
        <v>0</v>
      </c>
      <c r="I72" s="158" t="e">
        <f aca="false">Protokolas!I148</f>
        <v>#N/A</v>
      </c>
      <c r="J72" s="161"/>
      <c r="K72" s="158"/>
      <c r="L72" s="153" t="e">
        <f aca="false">SUM(E72+I72)</f>
        <v>#N/A</v>
      </c>
      <c r="M72" s="153"/>
    </row>
    <row r="73" customFormat="false" ht="12.75" hidden="false" customHeight="false" outlineLevel="0" collapsed="false">
      <c r="A73" s="158" t="n">
        <f aca="false">Protokolas!A149</f>
        <v>0</v>
      </c>
      <c r="B73" s="159" t="n">
        <f aca="false">Protokolas!B149</f>
        <v>0</v>
      </c>
      <c r="C73" s="158" t="n">
        <f aca="false">Protokolas!C149</f>
        <v>0</v>
      </c>
      <c r="D73" s="160" t="n">
        <f aca="false">Protokolas!D149</f>
        <v>0</v>
      </c>
      <c r="E73" s="158" t="e">
        <f aca="false">Protokolas!E149</f>
        <v>#N/A</v>
      </c>
      <c r="F73" s="158"/>
      <c r="G73" s="158"/>
      <c r="H73" s="158" t="n">
        <f aca="false">Protokolas!H149</f>
        <v>0</v>
      </c>
      <c r="I73" s="158" t="e">
        <f aca="false">Protokolas!I149</f>
        <v>#N/A</v>
      </c>
      <c r="J73" s="161"/>
      <c r="K73" s="158"/>
      <c r="L73" s="153" t="e">
        <f aca="false">SUM(E73+I73)</f>
        <v>#N/A</v>
      </c>
      <c r="M73" s="158" t="n">
        <v>65</v>
      </c>
    </row>
    <row r="74" customFormat="false" ht="12.75" hidden="false" customHeight="false" outlineLevel="0" collapsed="false">
      <c r="A74" s="158" t="n">
        <f aca="false">Protokolas!A150</f>
        <v>0</v>
      </c>
      <c r="B74" s="159" t="n">
        <f aca="false">Protokolas!B150</f>
        <v>0</v>
      </c>
      <c r="C74" s="158" t="n">
        <f aca="false">Protokolas!C150</f>
        <v>0</v>
      </c>
      <c r="D74" s="160" t="n">
        <f aca="false">Protokolas!D150</f>
        <v>0</v>
      </c>
      <c r="E74" s="158" t="e">
        <f aca="false">Protokolas!E150</f>
        <v>#N/A</v>
      </c>
      <c r="F74" s="158"/>
      <c r="G74" s="158"/>
      <c r="H74" s="158" t="n">
        <f aca="false">Protokolas!H150</f>
        <v>0</v>
      </c>
      <c r="I74" s="158" t="e">
        <f aca="false">Protokolas!I150</f>
        <v>#N/A</v>
      </c>
      <c r="J74" s="161"/>
      <c r="K74" s="158"/>
      <c r="L74" s="153" t="e">
        <f aca="false">SUM(E74+I74)</f>
        <v>#N/A</v>
      </c>
      <c r="M74" s="158" t="n">
        <v>66</v>
      </c>
    </row>
    <row r="75" customFormat="false" ht="12.75" hidden="false" customHeight="false" outlineLevel="0" collapsed="false">
      <c r="A75" s="158" t="n">
        <f aca="false">Protokolas!A158</f>
        <v>0</v>
      </c>
      <c r="B75" s="159" t="n">
        <f aca="false">Protokolas!B158</f>
        <v>0</v>
      </c>
      <c r="C75" s="158" t="n">
        <f aca="false">Protokolas!C158</f>
        <v>0</v>
      </c>
      <c r="D75" s="160" t="n">
        <f aca="false">Protokolas!D158</f>
        <v>0</v>
      </c>
      <c r="E75" s="158" t="e">
        <f aca="false">Protokolas!E158</f>
        <v>#N/A</v>
      </c>
      <c r="F75" s="158"/>
      <c r="G75" s="158"/>
      <c r="H75" s="158" t="n">
        <f aca="false">Protokolas!H158</f>
        <v>0</v>
      </c>
      <c r="I75" s="158" t="e">
        <f aca="false">Protokolas!I158</f>
        <v>#N/A</v>
      </c>
      <c r="J75" s="161"/>
      <c r="K75" s="158"/>
      <c r="L75" s="153" t="e">
        <f aca="false">SUM(E75+I75)</f>
        <v>#N/A</v>
      </c>
      <c r="M75" s="153" t="n">
        <v>67</v>
      </c>
    </row>
    <row r="76" customFormat="false" ht="12.75" hidden="false" customHeight="false" outlineLevel="0" collapsed="false">
      <c r="A76" s="158" t="n">
        <f aca="false">Protokolas!A159</f>
        <v>0</v>
      </c>
      <c r="B76" s="159" t="n">
        <f aca="false">Protokolas!B159</f>
        <v>0</v>
      </c>
      <c r="C76" s="158" t="n">
        <f aca="false">Protokolas!C159</f>
        <v>0</v>
      </c>
      <c r="D76" s="160" t="n">
        <f aca="false">Protokolas!D159</f>
        <v>0</v>
      </c>
      <c r="E76" s="158" t="e">
        <f aca="false">Protokolas!E159</f>
        <v>#N/A</v>
      </c>
      <c r="F76" s="158"/>
      <c r="G76" s="158"/>
      <c r="H76" s="163" t="n">
        <f aca="false">Protokolas!H159</f>
        <v>0</v>
      </c>
      <c r="I76" s="158" t="e">
        <f aca="false">Protokolas!I159</f>
        <v>#N/A</v>
      </c>
      <c r="J76" s="161"/>
      <c r="K76" s="158"/>
      <c r="L76" s="153" t="e">
        <f aca="false">SUM(E76+I76)</f>
        <v>#N/A</v>
      </c>
      <c r="M76" s="158" t="n">
        <v>68</v>
      </c>
    </row>
    <row r="77" customFormat="false" ht="12.75" hidden="false" customHeight="false" outlineLevel="0" collapsed="false">
      <c r="A77" s="158" t="n">
        <f aca="false">Protokolas!A160</f>
        <v>0</v>
      </c>
      <c r="B77" s="159" t="n">
        <f aca="false">Protokolas!B160</f>
        <v>0</v>
      </c>
      <c r="C77" s="158" t="n">
        <f aca="false">Protokolas!C160</f>
        <v>0</v>
      </c>
      <c r="D77" s="160" t="n">
        <f aca="false">Protokolas!D160</f>
        <v>0</v>
      </c>
      <c r="E77" s="158" t="e">
        <f aca="false">Protokolas!E160</f>
        <v>#N/A</v>
      </c>
      <c r="F77" s="158"/>
      <c r="G77" s="158"/>
      <c r="H77" s="163" t="n">
        <f aca="false">Protokolas!H160</f>
        <v>0</v>
      </c>
      <c r="I77" s="158" t="e">
        <f aca="false">Protokolas!I160</f>
        <v>#N/A</v>
      </c>
      <c r="J77" s="161"/>
      <c r="K77" s="158"/>
      <c r="L77" s="153" t="e">
        <f aca="false">SUM(E77+I77)</f>
        <v>#N/A</v>
      </c>
      <c r="M77" s="158" t="n">
        <v>69</v>
      </c>
    </row>
    <row r="78" customFormat="false" ht="12.75" hidden="false" customHeight="false" outlineLevel="0" collapsed="false">
      <c r="A78" s="158" t="n">
        <f aca="false">Protokolas!A161</f>
        <v>0</v>
      </c>
      <c r="B78" s="159" t="n">
        <f aca="false">Protokolas!B161</f>
        <v>0</v>
      </c>
      <c r="C78" s="162" t="n">
        <f aca="false">Protokolas!C161</f>
        <v>0</v>
      </c>
      <c r="D78" s="160" t="n">
        <f aca="false">Protokolas!D161</f>
        <v>0</v>
      </c>
      <c r="E78" s="158" t="e">
        <f aca="false">Protokolas!E161</f>
        <v>#N/A</v>
      </c>
      <c r="F78" s="158"/>
      <c r="G78" s="158"/>
      <c r="H78" s="158" t="n">
        <f aca="false">Protokolas!H161</f>
        <v>0</v>
      </c>
      <c r="I78" s="158" t="e">
        <f aca="false">Protokolas!I161</f>
        <v>#N/A</v>
      </c>
      <c r="J78" s="161"/>
      <c r="K78" s="158"/>
      <c r="L78" s="153" t="e">
        <f aca="false">SUM(E78+I78)</f>
        <v>#N/A</v>
      </c>
      <c r="M78" s="153" t="n">
        <v>70</v>
      </c>
    </row>
    <row r="79" customFormat="false" ht="12.75" hidden="false" customHeight="false" outlineLevel="0" collapsed="false">
      <c r="A79" s="158" t="n">
        <f aca="false">Protokolas!A162</f>
        <v>0</v>
      </c>
      <c r="B79" s="159" t="n">
        <f aca="false">Protokolas!B162</f>
        <v>0</v>
      </c>
      <c r="C79" s="162" t="n">
        <f aca="false">Protokolas!C162</f>
        <v>0</v>
      </c>
      <c r="D79" s="160" t="n">
        <f aca="false">Protokolas!D162</f>
        <v>0</v>
      </c>
      <c r="E79" s="158" t="e">
        <f aca="false">Protokolas!E162</f>
        <v>#N/A</v>
      </c>
      <c r="F79" s="158"/>
      <c r="G79" s="158"/>
      <c r="H79" s="158" t="n">
        <f aca="false">Protokolas!H162</f>
        <v>0</v>
      </c>
      <c r="I79" s="158" t="e">
        <f aca="false">Protokolas!I162</f>
        <v>#N/A</v>
      </c>
      <c r="J79" s="161"/>
      <c r="K79" s="158"/>
      <c r="L79" s="153" t="e">
        <f aca="false">SUM(E79+I79)</f>
        <v>#N/A</v>
      </c>
      <c r="M79" s="158" t="n">
        <v>71</v>
      </c>
    </row>
    <row r="80" customFormat="false" ht="12.75" hidden="false" customHeight="false" outlineLevel="0" collapsed="false">
      <c r="A80" s="158" t="n">
        <f aca="false">Protokolas!A163</f>
        <v>0</v>
      </c>
      <c r="B80" s="159" t="n">
        <f aca="false">Protokolas!B163</f>
        <v>0</v>
      </c>
      <c r="C80" s="162" t="n">
        <f aca="false">Protokolas!C163</f>
        <v>0</v>
      </c>
      <c r="D80" s="160" t="n">
        <f aca="false">Protokolas!D163</f>
        <v>0</v>
      </c>
      <c r="E80" s="158" t="e">
        <f aca="false">Protokolas!E163</f>
        <v>#N/A</v>
      </c>
      <c r="F80" s="158"/>
      <c r="G80" s="158"/>
      <c r="H80" s="158" t="n">
        <f aca="false">Protokolas!H163</f>
        <v>0</v>
      </c>
      <c r="I80" s="158" t="e">
        <f aca="false">Protokolas!I163</f>
        <v>#N/A</v>
      </c>
      <c r="J80" s="161"/>
      <c r="K80" s="158"/>
      <c r="L80" s="153" t="e">
        <f aca="false">SUM(E80+I80)</f>
        <v>#N/A</v>
      </c>
      <c r="M80" s="158" t="n">
        <v>72</v>
      </c>
    </row>
    <row r="81" customFormat="false" ht="12.75" hidden="false" customHeight="false" outlineLevel="0" collapsed="false">
      <c r="A81" s="158" t="n">
        <f aca="false">Protokolas!A171</f>
        <v>0</v>
      </c>
      <c r="B81" s="159" t="n">
        <f aca="false">Protokolas!B171</f>
        <v>0</v>
      </c>
      <c r="C81" s="162" t="n">
        <f aca="false">Protokolas!C171</f>
        <v>0</v>
      </c>
      <c r="D81" s="160" t="n">
        <f aca="false">Protokolas!D171</f>
        <v>0</v>
      </c>
      <c r="E81" s="158" t="e">
        <f aca="false">Protokolas!E171</f>
        <v>#N/A</v>
      </c>
      <c r="F81" s="158"/>
      <c r="G81" s="158"/>
      <c r="H81" s="158" t="n">
        <f aca="false">Protokolas!H171</f>
        <v>0</v>
      </c>
      <c r="I81" s="158" t="e">
        <f aca="false">Protokolas!I171</f>
        <v>#N/A</v>
      </c>
      <c r="J81" s="161"/>
      <c r="K81" s="158"/>
      <c r="L81" s="153" t="e">
        <f aca="false">SUM(E81+I81)</f>
        <v>#N/A</v>
      </c>
      <c r="M81" s="153" t="n">
        <v>73</v>
      </c>
    </row>
    <row r="82" customFormat="false" ht="12.75" hidden="false" customHeight="false" outlineLevel="0" collapsed="false">
      <c r="A82" s="158" t="n">
        <f aca="false">Protokolas!A172</f>
        <v>0</v>
      </c>
      <c r="B82" s="159" t="n">
        <f aca="false">Protokolas!B172</f>
        <v>0</v>
      </c>
      <c r="C82" s="162" t="n">
        <f aca="false">Protokolas!C172</f>
        <v>0</v>
      </c>
      <c r="D82" s="160" t="n">
        <f aca="false">Protokolas!D172</f>
        <v>0</v>
      </c>
      <c r="E82" s="158" t="e">
        <f aca="false">Protokolas!E172</f>
        <v>#N/A</v>
      </c>
      <c r="F82" s="158"/>
      <c r="G82" s="158"/>
      <c r="H82" s="158" t="n">
        <f aca="false">Protokolas!H172</f>
        <v>0</v>
      </c>
      <c r="I82" s="158" t="e">
        <f aca="false">Protokolas!I172</f>
        <v>#N/A</v>
      </c>
      <c r="J82" s="161"/>
      <c r="K82" s="158"/>
      <c r="L82" s="153" t="e">
        <f aca="false">SUM(E82+I82)</f>
        <v>#N/A</v>
      </c>
      <c r="M82" s="158" t="n">
        <v>74</v>
      </c>
    </row>
    <row r="83" customFormat="false" ht="12.75" hidden="false" customHeight="false" outlineLevel="0" collapsed="false">
      <c r="A83" s="158" t="n">
        <f aca="false">Protokolas!A173</f>
        <v>0</v>
      </c>
      <c r="B83" s="159" t="n">
        <f aca="false">Protokolas!B173</f>
        <v>0</v>
      </c>
      <c r="C83" s="162" t="n">
        <f aca="false">Protokolas!C173</f>
        <v>0</v>
      </c>
      <c r="D83" s="160" t="n">
        <f aca="false">Protokolas!D173</f>
        <v>0</v>
      </c>
      <c r="E83" s="158" t="e">
        <f aca="false">Protokolas!E173</f>
        <v>#N/A</v>
      </c>
      <c r="F83" s="158"/>
      <c r="G83" s="158"/>
      <c r="H83" s="158" t="n">
        <f aca="false">Protokolas!H173</f>
        <v>0</v>
      </c>
      <c r="I83" s="158" t="e">
        <f aca="false">Protokolas!I173</f>
        <v>#N/A</v>
      </c>
      <c r="J83" s="161"/>
      <c r="K83" s="158"/>
      <c r="L83" s="153" t="e">
        <f aca="false">SUM(E83+I83)</f>
        <v>#N/A</v>
      </c>
      <c r="M83" s="158" t="n">
        <v>75</v>
      </c>
    </row>
    <row r="84" customFormat="false" ht="12.75" hidden="false" customHeight="false" outlineLevel="0" collapsed="false">
      <c r="A84" s="158" t="n">
        <f aca="false">Protokolas!A174</f>
        <v>0</v>
      </c>
      <c r="B84" s="159" t="n">
        <f aca="false">Protokolas!B174</f>
        <v>0</v>
      </c>
      <c r="C84" s="158" t="n">
        <f aca="false">Protokolas!C174</f>
        <v>0</v>
      </c>
      <c r="D84" s="160" t="n">
        <f aca="false">Protokolas!D174</f>
        <v>0</v>
      </c>
      <c r="E84" s="158" t="e">
        <f aca="false">Protokolas!E174</f>
        <v>#N/A</v>
      </c>
      <c r="F84" s="158"/>
      <c r="G84" s="158"/>
      <c r="H84" s="158" t="n">
        <f aca="false">Protokolas!H174</f>
        <v>0</v>
      </c>
      <c r="I84" s="158" t="e">
        <f aca="false">Protokolas!I174</f>
        <v>#N/A</v>
      </c>
      <c r="J84" s="161"/>
      <c r="K84" s="158"/>
      <c r="L84" s="153" t="e">
        <f aca="false">SUM(E84+I84)</f>
        <v>#N/A</v>
      </c>
      <c r="M84" s="153" t="n">
        <v>76</v>
      </c>
    </row>
    <row r="85" customFormat="false" ht="12.75" hidden="false" customHeight="false" outlineLevel="0" collapsed="false">
      <c r="A85" s="158" t="n">
        <f aca="false">Protokolas!A175</f>
        <v>0</v>
      </c>
      <c r="B85" s="159" t="n">
        <f aca="false">Protokolas!B175</f>
        <v>0</v>
      </c>
      <c r="C85" s="162" t="n">
        <f aca="false">Protokolas!C175</f>
        <v>0</v>
      </c>
      <c r="D85" s="160" t="n">
        <f aca="false">Protokolas!D175</f>
        <v>0</v>
      </c>
      <c r="E85" s="158" t="e">
        <f aca="false">Protokolas!E175</f>
        <v>#N/A</v>
      </c>
      <c r="F85" s="158"/>
      <c r="G85" s="158"/>
      <c r="H85" s="158" t="n">
        <f aca="false">Protokolas!H175</f>
        <v>0</v>
      </c>
      <c r="I85" s="158" t="e">
        <f aca="false">Protokolas!I175</f>
        <v>#N/A</v>
      </c>
      <c r="J85" s="161"/>
      <c r="K85" s="158"/>
      <c r="L85" s="153" t="e">
        <f aca="false">SUM(E85+I85)</f>
        <v>#N/A</v>
      </c>
      <c r="M85" s="158" t="n">
        <v>77</v>
      </c>
    </row>
    <row r="86" customFormat="false" ht="12.75" hidden="false" customHeight="false" outlineLevel="0" collapsed="false">
      <c r="A86" s="158" t="n">
        <f aca="false">Protokolas!A176</f>
        <v>0</v>
      </c>
      <c r="B86" s="159" t="n">
        <f aca="false">Protokolas!B176</f>
        <v>0</v>
      </c>
      <c r="C86" s="158" t="n">
        <f aca="false">Protokolas!C176</f>
        <v>0</v>
      </c>
      <c r="D86" s="160" t="n">
        <f aca="false">Protokolas!D176</f>
        <v>0</v>
      </c>
      <c r="E86" s="158" t="e">
        <f aca="false">Protokolas!E176</f>
        <v>#N/A</v>
      </c>
      <c r="F86" s="158"/>
      <c r="G86" s="158"/>
      <c r="H86" s="158" t="n">
        <f aca="false">Protokolas!H176</f>
        <v>0</v>
      </c>
      <c r="I86" s="158" t="e">
        <f aca="false">Protokolas!I176</f>
        <v>#N/A</v>
      </c>
      <c r="J86" s="161"/>
      <c r="K86" s="158"/>
      <c r="L86" s="153" t="e">
        <f aca="false">SUM(E86+I86)</f>
        <v>#N/A</v>
      </c>
      <c r="M86" s="158" t="n">
        <v>78</v>
      </c>
    </row>
    <row r="87" customFormat="false" ht="12.75" hidden="false" customHeight="false" outlineLevel="0" collapsed="false">
      <c r="A87" s="158" t="n">
        <f aca="false">Protokolas!A184</f>
        <v>0</v>
      </c>
      <c r="B87" s="159" t="n">
        <f aca="false">Protokolas!B184</f>
        <v>0</v>
      </c>
      <c r="C87" s="158" t="n">
        <f aca="false">Protokolas!C184</f>
        <v>0</v>
      </c>
      <c r="D87" s="160" t="n">
        <f aca="false">Protokolas!D184</f>
        <v>0</v>
      </c>
      <c r="E87" s="158" t="e">
        <f aca="false">Protokolas!E184</f>
        <v>#N/A</v>
      </c>
      <c r="F87" s="158"/>
      <c r="G87" s="158"/>
      <c r="H87" s="163" t="n">
        <f aca="false">Protokolas!H184</f>
        <v>0</v>
      </c>
      <c r="I87" s="158" t="e">
        <f aca="false">Protokolas!I184</f>
        <v>#N/A</v>
      </c>
      <c r="J87" s="161"/>
      <c r="K87" s="158"/>
      <c r="L87" s="153" t="e">
        <f aca="false">SUM(E87+I87)</f>
        <v>#N/A</v>
      </c>
      <c r="M87" s="153" t="n">
        <v>79</v>
      </c>
    </row>
    <row r="88" customFormat="false" ht="12.75" hidden="false" customHeight="false" outlineLevel="0" collapsed="false">
      <c r="A88" s="158" t="n">
        <f aca="false">Protokolas!A185</f>
        <v>0</v>
      </c>
      <c r="B88" s="159" t="n">
        <f aca="false">Protokolas!B185</f>
        <v>0</v>
      </c>
      <c r="C88" s="158" t="n">
        <f aca="false">Protokolas!C185</f>
        <v>0</v>
      </c>
      <c r="D88" s="160" t="n">
        <f aca="false">Protokolas!D185</f>
        <v>0</v>
      </c>
      <c r="E88" s="158" t="e">
        <f aca="false">Protokolas!E185</f>
        <v>#N/A</v>
      </c>
      <c r="F88" s="158"/>
      <c r="G88" s="158"/>
      <c r="H88" s="158" t="n">
        <f aca="false">Protokolas!H185</f>
        <v>0</v>
      </c>
      <c r="I88" s="158" t="e">
        <f aca="false">Protokolas!I185</f>
        <v>#N/A</v>
      </c>
      <c r="J88" s="161"/>
      <c r="K88" s="158"/>
      <c r="L88" s="153" t="e">
        <f aca="false">SUM(E88+I88)</f>
        <v>#N/A</v>
      </c>
      <c r="M88" s="158" t="n">
        <v>80</v>
      </c>
    </row>
    <row r="89" customFormat="false" ht="12.75" hidden="false" customHeight="false" outlineLevel="0" collapsed="false">
      <c r="A89" s="158" t="n">
        <f aca="false">Protokolas!A186</f>
        <v>0</v>
      </c>
      <c r="B89" s="159" t="n">
        <f aca="false">Protokolas!B186</f>
        <v>0</v>
      </c>
      <c r="C89" s="158" t="n">
        <f aca="false">Protokolas!C186</f>
        <v>0</v>
      </c>
      <c r="D89" s="160" t="n">
        <f aca="false">Protokolas!D186</f>
        <v>0</v>
      </c>
      <c r="E89" s="158" t="e">
        <f aca="false">Protokolas!E186</f>
        <v>#N/A</v>
      </c>
      <c r="F89" s="158"/>
      <c r="G89" s="158"/>
      <c r="H89" s="158" t="n">
        <f aca="false">Protokolas!H186</f>
        <v>0</v>
      </c>
      <c r="I89" s="158" t="e">
        <f aca="false">Protokolas!I186</f>
        <v>#N/A</v>
      </c>
      <c r="J89" s="161"/>
      <c r="K89" s="158"/>
      <c r="L89" s="153" t="e">
        <f aca="false">SUM(E89+I89)</f>
        <v>#N/A</v>
      </c>
      <c r="M89" s="158" t="n">
        <v>81</v>
      </c>
    </row>
    <row r="90" customFormat="false" ht="12.75" hidden="false" customHeight="false" outlineLevel="0" collapsed="false">
      <c r="A90" s="158" t="n">
        <f aca="false">Protokolas!A187</f>
        <v>0</v>
      </c>
      <c r="B90" s="159" t="n">
        <f aca="false">Protokolas!B187</f>
        <v>0</v>
      </c>
      <c r="C90" s="162" t="n">
        <f aca="false">Protokolas!C187</f>
        <v>0</v>
      </c>
      <c r="D90" s="160" t="n">
        <f aca="false">Protokolas!D187</f>
        <v>0</v>
      </c>
      <c r="E90" s="158" t="e">
        <f aca="false">Protokolas!E187</f>
        <v>#N/A</v>
      </c>
      <c r="F90" s="158"/>
      <c r="G90" s="158"/>
      <c r="H90" s="158" t="n">
        <f aca="false">Protokolas!H187</f>
        <v>0</v>
      </c>
      <c r="I90" s="158" t="e">
        <f aca="false">Protokolas!I187</f>
        <v>#N/A</v>
      </c>
      <c r="J90" s="161"/>
      <c r="K90" s="158"/>
      <c r="L90" s="153" t="e">
        <f aca="false">SUM(E90+I90)</f>
        <v>#N/A</v>
      </c>
      <c r="M90" s="153" t="n">
        <v>82</v>
      </c>
    </row>
    <row r="91" customFormat="false" ht="12.75" hidden="false" customHeight="false" outlineLevel="0" collapsed="false">
      <c r="A91" s="158" t="n">
        <f aca="false">Protokolas!A188</f>
        <v>0</v>
      </c>
      <c r="B91" s="159" t="n">
        <f aca="false">Protokolas!B188</f>
        <v>0</v>
      </c>
      <c r="C91" s="158" t="n">
        <f aca="false">Protokolas!C188</f>
        <v>0</v>
      </c>
      <c r="D91" s="160" t="n">
        <f aca="false">Protokolas!D188</f>
        <v>0</v>
      </c>
      <c r="E91" s="158" t="e">
        <f aca="false">Protokolas!E188</f>
        <v>#N/A</v>
      </c>
      <c r="F91" s="158"/>
      <c r="G91" s="158"/>
      <c r="H91" s="158" t="n">
        <f aca="false">Protokolas!H188</f>
        <v>0</v>
      </c>
      <c r="I91" s="158" t="e">
        <f aca="false">Protokolas!I188</f>
        <v>#N/A</v>
      </c>
      <c r="J91" s="161"/>
      <c r="K91" s="158"/>
      <c r="L91" s="153" t="e">
        <f aca="false">SUM(E91+I91)</f>
        <v>#N/A</v>
      </c>
      <c r="M91" s="158" t="n">
        <v>83</v>
      </c>
    </row>
    <row r="92" customFormat="false" ht="12.75" hidden="false" customHeight="false" outlineLevel="0" collapsed="false">
      <c r="A92" s="158" t="n">
        <f aca="false">Protokolas!A189</f>
        <v>0</v>
      </c>
      <c r="B92" s="159" t="n">
        <f aca="false">Protokolas!B189</f>
        <v>0</v>
      </c>
      <c r="C92" s="162" t="n">
        <f aca="false">Protokolas!C189</f>
        <v>0</v>
      </c>
      <c r="D92" s="160" t="n">
        <f aca="false">Protokolas!D189</f>
        <v>0</v>
      </c>
      <c r="E92" s="158" t="e">
        <f aca="false">Protokolas!E189</f>
        <v>#N/A</v>
      </c>
      <c r="F92" s="158"/>
      <c r="G92" s="158"/>
      <c r="H92" s="158" t="n">
        <f aca="false">Protokolas!H189</f>
        <v>0</v>
      </c>
      <c r="I92" s="158" t="e">
        <f aca="false">Protokolas!I189</f>
        <v>#N/A</v>
      </c>
      <c r="J92" s="161"/>
      <c r="K92" s="158"/>
      <c r="L92" s="153" t="e">
        <f aca="false">SUM(E92+I92)</f>
        <v>#N/A</v>
      </c>
      <c r="M92" s="158" t="n">
        <v>84</v>
      </c>
    </row>
    <row r="93" customFormat="false" ht="12.75" hidden="false" customHeight="false" outlineLevel="0" collapsed="false">
      <c r="A93" s="158" t="n">
        <f aca="false">Protokolas!A197</f>
        <v>0</v>
      </c>
      <c r="B93" s="159" t="n">
        <f aca="false">Protokolas!B197</f>
        <v>0</v>
      </c>
      <c r="C93" s="158" t="n">
        <f aca="false">Protokolas!C197</f>
        <v>0</v>
      </c>
      <c r="D93" s="160" t="n">
        <f aca="false">Protokolas!D197</f>
        <v>0</v>
      </c>
      <c r="E93" s="158" t="e">
        <f aca="false">Protokolas!E197</f>
        <v>#N/A</v>
      </c>
      <c r="F93" s="158"/>
      <c r="G93" s="158"/>
      <c r="H93" s="158" t="n">
        <f aca="false">Protokolas!H197</f>
        <v>0</v>
      </c>
      <c r="I93" s="158" t="e">
        <f aca="false">Protokolas!I197</f>
        <v>#N/A</v>
      </c>
      <c r="J93" s="161"/>
      <c r="K93" s="158"/>
      <c r="L93" s="153" t="e">
        <f aca="false">SUM(E93+I93)</f>
        <v>#N/A</v>
      </c>
      <c r="M93" s="153" t="n">
        <v>85</v>
      </c>
    </row>
    <row r="94" customFormat="false" ht="12.75" hidden="false" customHeight="false" outlineLevel="0" collapsed="false">
      <c r="A94" s="158" t="n">
        <f aca="false">Protokolas!A198</f>
        <v>0</v>
      </c>
      <c r="B94" s="159" t="n">
        <f aca="false">Protokolas!B198</f>
        <v>0</v>
      </c>
      <c r="C94" s="162" t="n">
        <f aca="false">Protokolas!C198</f>
        <v>0</v>
      </c>
      <c r="D94" s="160" t="n">
        <f aca="false">Protokolas!D198</f>
        <v>0</v>
      </c>
      <c r="E94" s="158" t="e">
        <f aca="false">Protokolas!E198</f>
        <v>#N/A</v>
      </c>
      <c r="F94" s="158"/>
      <c r="G94" s="158"/>
      <c r="H94" s="158" t="n">
        <f aca="false">Protokolas!H198</f>
        <v>0</v>
      </c>
      <c r="I94" s="158" t="e">
        <f aca="false">Protokolas!I198</f>
        <v>#N/A</v>
      </c>
      <c r="J94" s="161"/>
      <c r="K94" s="158"/>
      <c r="L94" s="153" t="e">
        <f aca="false">SUM(E94+I94)</f>
        <v>#N/A</v>
      </c>
      <c r="M94" s="158" t="n">
        <v>86</v>
      </c>
    </row>
    <row r="95" customFormat="false" ht="12.75" hidden="false" customHeight="false" outlineLevel="0" collapsed="false">
      <c r="A95" s="158" t="n">
        <f aca="false">Protokolas!A199</f>
        <v>0</v>
      </c>
      <c r="B95" s="159" t="n">
        <f aca="false">Protokolas!B199</f>
        <v>0</v>
      </c>
      <c r="C95" s="162" t="n">
        <f aca="false">Protokolas!C199</f>
        <v>0</v>
      </c>
      <c r="D95" s="160" t="n">
        <f aca="false">Protokolas!D199</f>
        <v>0</v>
      </c>
      <c r="E95" s="158" t="e">
        <f aca="false">Protokolas!E199</f>
        <v>#N/A</v>
      </c>
      <c r="F95" s="158"/>
      <c r="G95" s="158"/>
      <c r="H95" s="158" t="n">
        <f aca="false">Protokolas!H199</f>
        <v>0</v>
      </c>
      <c r="I95" s="158" t="e">
        <f aca="false">Protokolas!I199</f>
        <v>#N/A</v>
      </c>
      <c r="J95" s="161"/>
      <c r="K95" s="158"/>
      <c r="L95" s="153" t="e">
        <f aca="false">SUM(E95+I95)</f>
        <v>#N/A</v>
      </c>
      <c r="M95" s="158" t="n">
        <v>87</v>
      </c>
    </row>
    <row r="96" customFormat="false" ht="12.75" hidden="false" customHeight="false" outlineLevel="0" collapsed="false">
      <c r="A96" s="158" t="n">
        <f aca="false">Protokolas!A200</f>
        <v>0</v>
      </c>
      <c r="B96" s="159" t="n">
        <f aca="false">Protokolas!B200</f>
        <v>0</v>
      </c>
      <c r="C96" s="158" t="n">
        <f aca="false">Protokolas!C200</f>
        <v>0</v>
      </c>
      <c r="D96" s="160" t="n">
        <f aca="false">Protokolas!D200</f>
        <v>0</v>
      </c>
      <c r="E96" s="158" t="e">
        <f aca="false">Protokolas!E200</f>
        <v>#N/A</v>
      </c>
      <c r="F96" s="158"/>
      <c r="G96" s="158"/>
      <c r="H96" s="158" t="n">
        <f aca="false">Protokolas!H200</f>
        <v>0</v>
      </c>
      <c r="I96" s="158" t="e">
        <f aca="false">Protokolas!I200</f>
        <v>#N/A</v>
      </c>
      <c r="J96" s="161"/>
      <c r="K96" s="158"/>
      <c r="L96" s="153" t="e">
        <f aca="false">SUM(E96+I96)</f>
        <v>#N/A</v>
      </c>
      <c r="M96" s="153" t="n">
        <v>88</v>
      </c>
    </row>
    <row r="97" customFormat="false" ht="12.75" hidden="false" customHeight="false" outlineLevel="0" collapsed="false">
      <c r="A97" s="158" t="n">
        <f aca="false">Protokolas!A201</f>
        <v>0</v>
      </c>
      <c r="B97" s="159" t="n">
        <f aca="false">Protokolas!B201</f>
        <v>0</v>
      </c>
      <c r="C97" s="158" t="n">
        <f aca="false">Protokolas!C201</f>
        <v>0</v>
      </c>
      <c r="D97" s="160" t="n">
        <f aca="false">Protokolas!D201</f>
        <v>0</v>
      </c>
      <c r="E97" s="158" t="e">
        <f aca="false">Protokolas!E201</f>
        <v>#N/A</v>
      </c>
      <c r="F97" s="158"/>
      <c r="G97" s="158"/>
      <c r="H97" s="158" t="n">
        <f aca="false">Protokolas!H201</f>
        <v>0</v>
      </c>
      <c r="I97" s="158" t="e">
        <f aca="false">Protokolas!I201</f>
        <v>#N/A</v>
      </c>
      <c r="J97" s="161"/>
      <c r="K97" s="158"/>
      <c r="L97" s="153" t="e">
        <f aca="false">SUM(E97+I97)</f>
        <v>#N/A</v>
      </c>
      <c r="M97" s="158" t="n">
        <v>89</v>
      </c>
    </row>
    <row r="98" customFormat="false" ht="12.75" hidden="false" customHeight="false" outlineLevel="0" collapsed="false">
      <c r="A98" s="158" t="n">
        <f aca="false">Protokolas!A202</f>
        <v>0</v>
      </c>
      <c r="B98" s="159" t="n">
        <f aca="false">Protokolas!B202</f>
        <v>0</v>
      </c>
      <c r="C98" s="158" t="n">
        <f aca="false">Protokolas!C202</f>
        <v>0</v>
      </c>
      <c r="D98" s="160" t="n">
        <f aca="false">Protokolas!D202</f>
        <v>0</v>
      </c>
      <c r="E98" s="158" t="e">
        <f aca="false">Protokolas!E202</f>
        <v>#N/A</v>
      </c>
      <c r="F98" s="158"/>
      <c r="G98" s="158"/>
      <c r="H98" s="158" t="n">
        <f aca="false">Protokolas!H202</f>
        <v>0</v>
      </c>
      <c r="I98" s="158" t="e">
        <f aca="false">Protokolas!I202</f>
        <v>#N/A</v>
      </c>
      <c r="J98" s="161"/>
      <c r="K98" s="158"/>
      <c r="L98" s="153" t="e">
        <f aca="false">SUM(E98+I98)</f>
        <v>#N/A</v>
      </c>
      <c r="M98" s="158" t="n">
        <v>90</v>
      </c>
    </row>
    <row r="99" customFormat="false" ht="12.75" hidden="false" customHeight="false" outlineLevel="0" collapsed="false">
      <c r="A99" s="158" t="n">
        <f aca="false">Protokolas!A210</f>
        <v>0</v>
      </c>
      <c r="B99" s="159" t="n">
        <f aca="false">Protokolas!B210</f>
        <v>0</v>
      </c>
      <c r="C99" s="162" t="n">
        <f aca="false">Protokolas!C210</f>
        <v>0</v>
      </c>
      <c r="D99" s="160" t="n">
        <f aca="false">Protokolas!D210</f>
        <v>0</v>
      </c>
      <c r="E99" s="158" t="e">
        <f aca="false">Protokolas!E210</f>
        <v>#N/A</v>
      </c>
      <c r="F99" s="158"/>
      <c r="G99" s="158"/>
      <c r="H99" s="158" t="n">
        <f aca="false">Protokolas!H210</f>
        <v>0</v>
      </c>
      <c r="I99" s="158" t="e">
        <f aca="false">Protokolas!I210</f>
        <v>#N/A</v>
      </c>
      <c r="J99" s="161"/>
      <c r="K99" s="158"/>
      <c r="L99" s="153" t="e">
        <f aca="false">SUM(E99+I99)</f>
        <v>#N/A</v>
      </c>
      <c r="M99" s="153" t="n">
        <v>91</v>
      </c>
    </row>
    <row r="100" customFormat="false" ht="12.75" hidden="false" customHeight="false" outlineLevel="0" collapsed="false">
      <c r="A100" s="158" t="n">
        <f aca="false">Protokolas!A211</f>
        <v>0</v>
      </c>
      <c r="B100" s="159" t="n">
        <f aca="false">Protokolas!B211</f>
        <v>0</v>
      </c>
      <c r="C100" s="162" t="n">
        <f aca="false">Protokolas!C211</f>
        <v>0</v>
      </c>
      <c r="D100" s="160" t="n">
        <f aca="false">Protokolas!D211</f>
        <v>0</v>
      </c>
      <c r="E100" s="158" t="e">
        <f aca="false">Protokolas!E211</f>
        <v>#N/A</v>
      </c>
      <c r="F100" s="158"/>
      <c r="G100" s="158"/>
      <c r="H100" s="158" t="n">
        <f aca="false">Protokolas!H211</f>
        <v>0</v>
      </c>
      <c r="I100" s="158" t="e">
        <f aca="false">Protokolas!I211</f>
        <v>#N/A</v>
      </c>
      <c r="J100" s="161"/>
      <c r="K100" s="158"/>
      <c r="L100" s="153" t="e">
        <f aca="false">SUM(E100+I100)</f>
        <v>#N/A</v>
      </c>
      <c r="M100" s="158" t="n">
        <v>92</v>
      </c>
    </row>
    <row r="101" customFormat="false" ht="12.75" hidden="false" customHeight="false" outlineLevel="0" collapsed="false">
      <c r="A101" s="158" t="n">
        <f aca="false">Protokolas!A212</f>
        <v>0</v>
      </c>
      <c r="B101" s="159" t="n">
        <f aca="false">Protokolas!B212</f>
        <v>0</v>
      </c>
      <c r="C101" s="162" t="n">
        <f aca="false">Protokolas!C212</f>
        <v>0</v>
      </c>
      <c r="D101" s="160" t="n">
        <f aca="false">Protokolas!D212</f>
        <v>0</v>
      </c>
      <c r="E101" s="158" t="e">
        <f aca="false">Protokolas!E212</f>
        <v>#N/A</v>
      </c>
      <c r="F101" s="158"/>
      <c r="G101" s="158"/>
      <c r="H101" s="158" t="n">
        <f aca="false">Protokolas!H212</f>
        <v>0</v>
      </c>
      <c r="I101" s="158" t="e">
        <f aca="false">Protokolas!I212</f>
        <v>#N/A</v>
      </c>
      <c r="J101" s="161"/>
      <c r="K101" s="158"/>
      <c r="L101" s="153" t="e">
        <f aca="false">SUM(E101+I101)</f>
        <v>#N/A</v>
      </c>
      <c r="M101" s="158" t="n">
        <v>93</v>
      </c>
    </row>
    <row r="102" customFormat="false" ht="12.75" hidden="false" customHeight="false" outlineLevel="0" collapsed="false">
      <c r="A102" s="158" t="n">
        <f aca="false">Protokolas!A213</f>
        <v>0</v>
      </c>
      <c r="B102" s="159" t="n">
        <f aca="false">Protokolas!B213</f>
        <v>0</v>
      </c>
      <c r="C102" s="158" t="n">
        <f aca="false">Protokolas!C213</f>
        <v>0</v>
      </c>
      <c r="D102" s="160" t="n">
        <f aca="false">Protokolas!D213</f>
        <v>0</v>
      </c>
      <c r="E102" s="158" t="e">
        <f aca="false">Protokolas!E213</f>
        <v>#N/A</v>
      </c>
      <c r="F102" s="158"/>
      <c r="G102" s="158"/>
      <c r="H102" s="158" t="n">
        <f aca="false">Protokolas!H213</f>
        <v>0</v>
      </c>
      <c r="I102" s="158" t="e">
        <f aca="false">Protokolas!I213</f>
        <v>#N/A</v>
      </c>
      <c r="J102" s="161"/>
      <c r="K102" s="158"/>
      <c r="L102" s="153" t="e">
        <f aca="false">SUM(E102+I102)</f>
        <v>#N/A</v>
      </c>
      <c r="M102" s="153" t="n">
        <v>94</v>
      </c>
    </row>
    <row r="103" customFormat="false" ht="12.75" hidden="false" customHeight="false" outlineLevel="0" collapsed="false">
      <c r="A103" s="158" t="n">
        <f aca="false">Protokolas!A214</f>
        <v>0</v>
      </c>
      <c r="B103" s="159" t="n">
        <f aca="false">Protokolas!B214</f>
        <v>0</v>
      </c>
      <c r="C103" s="158" t="n">
        <f aca="false">Protokolas!C214</f>
        <v>0</v>
      </c>
      <c r="D103" s="160" t="n">
        <f aca="false">Protokolas!D214</f>
        <v>0</v>
      </c>
      <c r="E103" s="158" t="e">
        <f aca="false">Protokolas!E214</f>
        <v>#N/A</v>
      </c>
      <c r="F103" s="158"/>
      <c r="G103" s="158"/>
      <c r="H103" s="158" t="n">
        <f aca="false">Protokolas!H214</f>
        <v>0</v>
      </c>
      <c r="I103" s="158" t="e">
        <f aca="false">Protokolas!I214</f>
        <v>#N/A</v>
      </c>
      <c r="J103" s="161"/>
      <c r="K103" s="158"/>
      <c r="L103" s="153" t="e">
        <f aca="false">SUM(E103+I103)</f>
        <v>#N/A</v>
      </c>
      <c r="M103" s="158" t="n">
        <v>95</v>
      </c>
    </row>
    <row r="104" customFormat="false" ht="12.75" hidden="false" customHeight="false" outlineLevel="0" collapsed="false">
      <c r="A104" s="158" t="n">
        <f aca="false">Protokolas!A215</f>
        <v>0</v>
      </c>
      <c r="B104" s="159" t="n">
        <f aca="false">Protokolas!B215</f>
        <v>0</v>
      </c>
      <c r="C104" s="158" t="n">
        <f aca="false">Protokolas!C215</f>
        <v>0</v>
      </c>
      <c r="D104" s="160" t="n">
        <f aca="false">Protokolas!D215</f>
        <v>0</v>
      </c>
      <c r="E104" s="158" t="e">
        <f aca="false">Protokolas!E215</f>
        <v>#N/A</v>
      </c>
      <c r="F104" s="158"/>
      <c r="G104" s="158"/>
      <c r="H104" s="158" t="n">
        <f aca="false">Protokolas!H215</f>
        <v>0</v>
      </c>
      <c r="I104" s="158" t="e">
        <f aca="false">Protokolas!I215</f>
        <v>#N/A</v>
      </c>
      <c r="J104" s="161"/>
      <c r="K104" s="158"/>
      <c r="L104" s="153" t="e">
        <f aca="false">SUM(E104+I104)</f>
        <v>#N/A</v>
      </c>
      <c r="M104" s="158" t="n">
        <v>96</v>
      </c>
    </row>
    <row r="105" customFormat="false" ht="12.75" hidden="false" customHeight="false" outlineLevel="0" collapsed="false"/>
    <row r="106" customFormat="false" ht="12.75" hidden="false" customHeight="true" outlineLevel="0" collapsed="false">
      <c r="B106" s="165" t="s">
        <v>93</v>
      </c>
      <c r="C106" s="165"/>
      <c r="D106" s="165"/>
      <c r="E106" s="165"/>
      <c r="F106" s="166"/>
      <c r="G106" s="166"/>
      <c r="H106" s="166"/>
      <c r="I106" s="165" t="n">
        <f aca="false">Protokolas!$G$220</f>
        <v>0</v>
      </c>
      <c r="J106" s="165"/>
      <c r="K106" s="165"/>
      <c r="L106" s="165"/>
    </row>
    <row r="107" customFormat="false" ht="12.75" hidden="false" customHeight="false" outlineLevel="0" collapsed="false">
      <c r="B107" s="167"/>
      <c r="C107" s="167"/>
      <c r="D107" s="167"/>
      <c r="E107" s="167"/>
      <c r="F107" s="166"/>
      <c r="G107" s="166"/>
      <c r="H107" s="166"/>
      <c r="I107" s="166"/>
      <c r="J107" s="166"/>
      <c r="K107" s="166"/>
      <c r="L107" s="166"/>
    </row>
    <row r="108" customFormat="false" ht="12.75" hidden="false" customHeight="false" outlineLevel="0" collapsed="false">
      <c r="B108" s="167"/>
      <c r="C108" s="167"/>
      <c r="D108" s="167"/>
      <c r="E108" s="167"/>
      <c r="F108" s="166"/>
      <c r="G108" s="166"/>
      <c r="H108" s="166"/>
      <c r="I108" s="166"/>
      <c r="J108" s="166"/>
      <c r="K108" s="166"/>
      <c r="L108" s="166"/>
    </row>
    <row r="109" customFormat="false" ht="12.75" hidden="false" customHeight="false" outlineLevel="0" collapsed="false">
      <c r="B109" s="167"/>
      <c r="C109" s="167"/>
      <c r="D109" s="167"/>
      <c r="E109" s="167"/>
      <c r="F109" s="166"/>
      <c r="G109" s="166"/>
      <c r="H109" s="166"/>
      <c r="I109" s="166"/>
      <c r="J109" s="166"/>
      <c r="K109" s="166"/>
      <c r="L109" s="166"/>
    </row>
    <row r="110" customFormat="false" ht="12.75" hidden="false" customHeight="true" outlineLevel="0" collapsed="false">
      <c r="B110" s="165" t="s">
        <v>99</v>
      </c>
      <c r="C110" s="165"/>
      <c r="D110" s="165"/>
      <c r="E110" s="165"/>
      <c r="F110" s="166"/>
      <c r="G110" s="166"/>
      <c r="H110" s="166"/>
      <c r="I110" s="165" t="n">
        <f aca="false">Protokolas!$G$223</f>
        <v>0</v>
      </c>
      <c r="J110" s="165"/>
      <c r="K110" s="165"/>
      <c r="L110" s="165"/>
    </row>
    <row r="111" customFormat="false" ht="12.75" hidden="false" customHeight="false" outlineLevel="0" collapsed="false"/>
  </sheetData>
  <mergeCells count="12">
    <mergeCell ref="B1:K1"/>
    <mergeCell ref="B3:E3"/>
    <mergeCell ref="I3:L3"/>
    <mergeCell ref="B5:K5"/>
    <mergeCell ref="D7:E7"/>
    <mergeCell ref="F7:G7"/>
    <mergeCell ref="H7:I7"/>
    <mergeCell ref="J7:K7"/>
    <mergeCell ref="B106:E106"/>
    <mergeCell ref="I106:L106"/>
    <mergeCell ref="B110:E110"/>
    <mergeCell ref="I110:L110"/>
  </mergeCells>
  <printOptions headings="false" gridLines="false" gridLinesSet="true" horizontalCentered="true" verticalCentered="false"/>
  <pageMargins left="0.551388888888889" right="0.35416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false" showOutlineSymbols="false" defaultGridColor="true" view="normal" topLeftCell="A10" colorId="64" zoomScale="112" zoomScaleNormal="112" zoomScalePageLayoutView="100" workbookViewId="0">
      <selection pane="topLeft" activeCell="D17" activeCellId="0" sqref="D1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9.14"/>
    <col collapsed="false" customWidth="true" hidden="false" outlineLevel="0" max="3" min="2" style="0" width="5.71"/>
    <col collapsed="false" customWidth="true" hidden="false" outlineLevel="0" max="4" min="4" style="0" width="7.7"/>
    <col collapsed="false" customWidth="true" hidden="false" outlineLevel="0" max="10" min="5" style="0" width="5.71"/>
    <col collapsed="false" customWidth="true" hidden="false" outlineLevel="0" max="11" min="11" style="0" width="7.56"/>
    <col collapsed="false" customWidth="true" hidden="false" outlineLevel="0" max="12" min="12" style="0" width="13.28"/>
    <col collapsed="false" customWidth="true" hidden="false" outlineLevel="0" max="13" min="13" style="0" width="10.56"/>
    <col collapsed="false" customWidth="true" hidden="false" outlineLevel="0" max="14" min="14" style="0" width="2.28"/>
    <col collapsed="false" customWidth="false" hidden="true" outlineLevel="0" max="16384" min="15" style="0" width="11.53"/>
  </cols>
  <sheetData>
    <row r="1" customFormat="false" ht="39.75" hidden="false" customHeight="true" outlineLevel="0" collapsed="false">
      <c r="A1" s="168"/>
      <c r="B1" s="134" t="str">
        <f aca="false">Protokolas!$B$1</f>
        <v> BLM mokinių olimpinio festivalio zoninės keturkovės varžybos</v>
      </c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67"/>
    </row>
    <row r="2" customFormat="false" ht="13.5" hidden="false" customHeight="true" outlineLevel="0" collapsed="false">
      <c r="A2" s="168"/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7"/>
    </row>
    <row r="3" customFormat="false" ht="3.75" hidden="false" customHeight="true" outlineLevel="0" collapsed="false">
      <c r="A3" s="170"/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71"/>
    </row>
    <row r="4" customFormat="false" ht="29.25" hidden="false" customHeight="true" outlineLevel="0" collapsed="false">
      <c r="A4" s="172"/>
      <c r="B4" s="141" t="str">
        <f aca="false">Protokolas!$B$3</f>
        <v>Vaikinai</v>
      </c>
      <c r="C4" s="141"/>
      <c r="D4" s="141"/>
      <c r="E4" s="141"/>
      <c r="F4" s="141"/>
      <c r="G4" s="141"/>
      <c r="H4" s="142"/>
      <c r="I4" s="142"/>
      <c r="J4" s="141" t="n">
        <f aca="false">Protokolas!$I$3</f>
        <v>39214</v>
      </c>
      <c r="K4" s="141"/>
      <c r="L4" s="141"/>
      <c r="M4" s="173"/>
    </row>
    <row r="5" customFormat="false" ht="57.75" hidden="false" customHeight="true" outlineLevel="0" collapsed="false">
      <c r="A5" s="143"/>
      <c r="B5" s="174" t="s">
        <v>100</v>
      </c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66"/>
    </row>
    <row r="6" customFormat="false" ht="32.25" hidden="false" customHeight="true" outlineLevel="0" collapsed="false">
      <c r="A6" s="175" t="s">
        <v>101</v>
      </c>
      <c r="B6" s="176" t="s">
        <v>3</v>
      </c>
      <c r="C6" s="176"/>
      <c r="D6" s="176"/>
      <c r="E6" s="176"/>
      <c r="F6" s="176"/>
      <c r="G6" s="176"/>
      <c r="H6" s="176"/>
      <c r="I6" s="176"/>
      <c r="J6" s="176"/>
      <c r="K6" s="176"/>
      <c r="L6" s="177" t="s">
        <v>102</v>
      </c>
      <c r="M6" s="178" t="s">
        <v>97</v>
      </c>
    </row>
    <row r="7" customFormat="false" ht="24.95" hidden="false" customHeight="true" outlineLevel="0" collapsed="false">
      <c r="A7" s="179" t="n">
        <v>1</v>
      </c>
      <c r="B7" s="180" t="str">
        <f aca="false">'K-2(60;kam)'!$B$5</f>
        <v>JUNGĖNŲ PAGRINDINĖ MOKYKLA</v>
      </c>
      <c r="C7" s="181"/>
      <c r="D7" s="181"/>
      <c r="E7" s="181"/>
      <c r="F7" s="181"/>
      <c r="G7" s="181"/>
      <c r="H7" s="181"/>
      <c r="I7" s="181"/>
      <c r="J7" s="181"/>
      <c r="K7" s="182"/>
      <c r="L7" s="183" t="n">
        <f aca="false">'K-2(60;kam)'!$L$5</f>
        <v>698</v>
      </c>
      <c r="M7" s="184" t="n">
        <v>1</v>
      </c>
    </row>
    <row r="8" customFormat="false" ht="24.95" hidden="false" customHeight="true" outlineLevel="0" collapsed="false">
      <c r="A8" s="185" t="n">
        <v>2</v>
      </c>
      <c r="B8" s="186" t="str">
        <f aca="false">'K-2(60;kam)'!$B$18</f>
        <v>KAUNO RAJONO AKADEMIJOS UGNĖS KARVELIS GIMNAZIJA</v>
      </c>
      <c r="C8" s="187"/>
      <c r="D8" s="187"/>
      <c r="E8" s="187"/>
      <c r="F8" s="187"/>
      <c r="G8" s="187"/>
      <c r="H8" s="187"/>
      <c r="I8" s="187"/>
      <c r="J8" s="187"/>
      <c r="K8" s="188"/>
      <c r="L8" s="189" t="n">
        <f aca="false">'K-2(60;kam)'!$L$18</f>
        <v>770</v>
      </c>
      <c r="M8" s="190" t="n">
        <v>2</v>
      </c>
    </row>
    <row r="9" customFormat="false" ht="24.95" hidden="false" customHeight="true" outlineLevel="0" collapsed="false">
      <c r="A9" s="185" t="n">
        <v>3</v>
      </c>
      <c r="B9" s="186" t="str">
        <f aca="false">'K-2(60;kam)'!$B$31</f>
        <v>KAUNO STASIO LOZORAIČIO VIDURINĖ MOKYKLA</v>
      </c>
      <c r="C9" s="187"/>
      <c r="D9" s="187"/>
      <c r="E9" s="187"/>
      <c r="F9" s="187"/>
      <c r="G9" s="187"/>
      <c r="H9" s="187"/>
      <c r="I9" s="187"/>
      <c r="J9" s="187"/>
      <c r="K9" s="188"/>
      <c r="L9" s="189" t="n">
        <f aca="false">'K-2(60;kam)'!$L$31</f>
        <v>706</v>
      </c>
      <c r="M9" s="190" t="n">
        <v>3</v>
      </c>
    </row>
    <row r="10" customFormat="false" ht="24.95" hidden="false" customHeight="true" outlineLevel="0" collapsed="false">
      <c r="A10" s="185" t="n">
        <v>4</v>
      </c>
      <c r="B10" s="186" t="s">
        <v>103</v>
      </c>
      <c r="C10" s="187"/>
      <c r="D10" s="187"/>
      <c r="E10" s="187"/>
      <c r="F10" s="187"/>
      <c r="G10" s="187"/>
      <c r="H10" s="187"/>
      <c r="I10" s="187"/>
      <c r="J10" s="187"/>
      <c r="K10" s="188"/>
      <c r="L10" s="189" t="n">
        <f aca="false">'K-2(60;kam)'!$L$44</f>
        <v>613</v>
      </c>
      <c r="M10" s="190" t="n">
        <v>4</v>
      </c>
    </row>
    <row r="11" customFormat="false" ht="24.95" hidden="false" customHeight="true" outlineLevel="0" collapsed="false">
      <c r="A11" s="185" t="n">
        <v>5</v>
      </c>
      <c r="B11" s="186" t="str">
        <f aca="false">'K-2(60;kam)'!$B$57</f>
        <v>JURBARKO ANTANO GIEDRAIČIO-GIEDRIAUS GIMNAZIJA</v>
      </c>
      <c r="C11" s="187"/>
      <c r="D11" s="187"/>
      <c r="E11" s="187"/>
      <c r="F11" s="187"/>
      <c r="G11" s="187"/>
      <c r="H11" s="187"/>
      <c r="I11" s="187"/>
      <c r="J11" s="187"/>
      <c r="K11" s="188"/>
      <c r="L11" s="189" t="n">
        <f aca="false">'K-2(60;kam)'!$L$57</f>
        <v>584</v>
      </c>
      <c r="M11" s="190" t="n">
        <v>5</v>
      </c>
    </row>
    <row r="12" customFormat="false" ht="24.95" hidden="false" customHeight="true" outlineLevel="0" collapsed="false">
      <c r="A12" s="185" t="n">
        <v>6</v>
      </c>
      <c r="B12" s="186" t="str">
        <f aca="false">'K-2(60;kam)'!$B$70</f>
        <v>ŠAKIŲ „VARPO“ VIDURINĖ MOKYKLA</v>
      </c>
      <c r="C12" s="187"/>
      <c r="D12" s="187"/>
      <c r="E12" s="187"/>
      <c r="F12" s="187"/>
      <c r="G12" s="187"/>
      <c r="H12" s="187"/>
      <c r="I12" s="187"/>
      <c r="J12" s="187"/>
      <c r="K12" s="188"/>
      <c r="L12" s="189" t="n">
        <f aca="false">'K-2(60;kam)'!$L$70</f>
        <v>775</v>
      </c>
      <c r="M12" s="190" t="n">
        <v>6</v>
      </c>
    </row>
    <row r="13" customFormat="false" ht="24.95" hidden="false" customHeight="true" outlineLevel="0" collapsed="false">
      <c r="A13" s="185" t="n">
        <v>7</v>
      </c>
      <c r="B13" s="186" t="str">
        <f aca="false">'K-2(60;kam)'!$B$83</f>
        <v>KĖDAINIŲ „AUŠROS“ VIDURINĖ MOKYKLA</v>
      </c>
      <c r="C13" s="187"/>
      <c r="D13" s="187"/>
      <c r="E13" s="187"/>
      <c r="F13" s="187"/>
      <c r="G13" s="187"/>
      <c r="H13" s="187"/>
      <c r="I13" s="187"/>
      <c r="J13" s="187"/>
      <c r="K13" s="188"/>
      <c r="L13" s="189" t="n">
        <f aca="false">'K-2(60;kam)'!$L$83</f>
        <v>621</v>
      </c>
      <c r="M13" s="190" t="n">
        <v>7</v>
      </c>
    </row>
    <row r="14" customFormat="false" ht="24.95" hidden="false" customHeight="true" outlineLevel="0" collapsed="false">
      <c r="A14" s="185" t="n">
        <v>8</v>
      </c>
      <c r="B14" s="186" t="str">
        <f aca="false">'K-2(60;kam)'!$B$96</f>
        <v>PRIENŲ „REVUONOS“ VIDURINĖ MOKYKLA</v>
      </c>
      <c r="C14" s="187"/>
      <c r="D14" s="187"/>
      <c r="E14" s="187"/>
      <c r="F14" s="187"/>
      <c r="G14" s="187"/>
      <c r="H14" s="187"/>
      <c r="I14" s="187"/>
      <c r="J14" s="187"/>
      <c r="K14" s="188"/>
      <c r="L14" s="189" t="n">
        <f aca="false">'K-2(60;kam)'!$L$96</f>
        <v>691</v>
      </c>
      <c r="M14" s="190" t="n">
        <v>8</v>
      </c>
    </row>
    <row r="15" customFormat="false" ht="24.95" hidden="false" customHeight="true" outlineLevel="0" collapsed="false">
      <c r="A15" s="185" t="n">
        <v>9</v>
      </c>
      <c r="B15" s="186" t="str">
        <f aca="false">'K-2(60;kam)'!$B$113</f>
        <v>TAURAGĖS MARTYNO MAŽVYDO PAGRINDINĖ MOKYKLA</v>
      </c>
      <c r="C15" s="187"/>
      <c r="D15" s="187"/>
      <c r="E15" s="187"/>
      <c r="F15" s="187"/>
      <c r="G15" s="187"/>
      <c r="H15" s="187"/>
      <c r="I15" s="187"/>
      <c r="J15" s="187"/>
      <c r="K15" s="188"/>
      <c r="L15" s="189" t="n">
        <f aca="false">'K-2(60;kam)'!$L$113</f>
        <v>682</v>
      </c>
      <c r="M15" s="190" t="n">
        <v>9</v>
      </c>
    </row>
    <row r="16" customFormat="false" ht="24.95" hidden="false" customHeight="true" outlineLevel="0" collapsed="false">
      <c r="A16" s="185" t="n">
        <v>10</v>
      </c>
      <c r="B16" s="186" t="str">
        <f aca="false">'K-2(60;kam)'!$B$126</f>
        <v>ARIOGALOS VIDURINĖ MOKYKLA</v>
      </c>
      <c r="C16" s="187"/>
      <c r="D16" s="187"/>
      <c r="E16" s="187"/>
      <c r="F16" s="187"/>
      <c r="G16" s="187"/>
      <c r="H16" s="187"/>
      <c r="I16" s="187"/>
      <c r="J16" s="187"/>
      <c r="K16" s="188"/>
      <c r="L16" s="189" t="n">
        <f aca="false">'K-2(60;kam)'!$L$126</f>
        <v>739</v>
      </c>
      <c r="M16" s="190" t="n">
        <v>10</v>
      </c>
    </row>
    <row r="17" customFormat="false" ht="24.95" hidden="false" customHeight="true" outlineLevel="0" collapsed="false">
      <c r="A17" s="185" t="n">
        <v>11</v>
      </c>
      <c r="B17" s="186" t="n">
        <f aca="false">'K-2(60;kam)'!$B$141</f>
        <v>0</v>
      </c>
      <c r="C17" s="187"/>
      <c r="D17" s="187"/>
      <c r="E17" s="187"/>
      <c r="F17" s="187"/>
      <c r="G17" s="187"/>
      <c r="H17" s="187"/>
      <c r="I17" s="187"/>
      <c r="J17" s="187"/>
      <c r="K17" s="188"/>
      <c r="L17" s="189" t="e">
        <f aca="false">'K-2(60;kam)'!$L$141</f>
        <v>#N/A</v>
      </c>
      <c r="M17" s="190" t="n">
        <v>11</v>
      </c>
    </row>
    <row r="18" customFormat="false" ht="24.95" hidden="false" customHeight="true" outlineLevel="0" collapsed="false">
      <c r="A18" s="185" t="n">
        <v>12</v>
      </c>
      <c r="B18" s="186" t="n">
        <f aca="false">'K-2(60;kam)'!$B$154</f>
        <v>0</v>
      </c>
      <c r="C18" s="187"/>
      <c r="D18" s="187"/>
      <c r="E18" s="187"/>
      <c r="F18" s="187"/>
      <c r="G18" s="187"/>
      <c r="H18" s="187"/>
      <c r="I18" s="187"/>
      <c r="J18" s="187"/>
      <c r="K18" s="188"/>
      <c r="L18" s="189" t="e">
        <f aca="false">'K-2(60;kam)'!$L$154</f>
        <v>#N/A</v>
      </c>
      <c r="M18" s="190" t="n">
        <v>12</v>
      </c>
    </row>
    <row r="19" customFormat="false" ht="24.95" hidden="false" customHeight="true" outlineLevel="0" collapsed="false">
      <c r="A19" s="185" t="n">
        <v>13</v>
      </c>
      <c r="B19" s="186" t="n">
        <f aca="false">'K-2(60;kam)'!$B$167</f>
        <v>0</v>
      </c>
      <c r="C19" s="187"/>
      <c r="D19" s="187"/>
      <c r="E19" s="187"/>
      <c r="F19" s="187"/>
      <c r="G19" s="187"/>
      <c r="H19" s="187"/>
      <c r="I19" s="187"/>
      <c r="J19" s="187"/>
      <c r="K19" s="188"/>
      <c r="L19" s="189" t="e">
        <f aca="false">'K-2(60;kam)'!$L$167</f>
        <v>#N/A</v>
      </c>
      <c r="M19" s="190" t="n">
        <v>13</v>
      </c>
    </row>
    <row r="20" customFormat="false" ht="24.95" hidden="false" customHeight="true" outlineLevel="0" collapsed="false">
      <c r="A20" s="185" t="n">
        <v>14</v>
      </c>
      <c r="B20" s="186" t="n">
        <f aca="false">'K-2(60;kam)'!$B$180</f>
        <v>0</v>
      </c>
      <c r="C20" s="187"/>
      <c r="D20" s="187"/>
      <c r="E20" s="187"/>
      <c r="F20" s="187"/>
      <c r="G20" s="187"/>
      <c r="H20" s="187"/>
      <c r="I20" s="187"/>
      <c r="J20" s="187"/>
      <c r="K20" s="188"/>
      <c r="L20" s="189" t="e">
        <f aca="false">'K-2(60;kam)'!$L$180</f>
        <v>#N/A</v>
      </c>
      <c r="M20" s="190" t="n">
        <v>14</v>
      </c>
    </row>
    <row r="21" customFormat="false" ht="24.95" hidden="false" customHeight="true" outlineLevel="0" collapsed="false">
      <c r="A21" s="185" t="n">
        <v>15</v>
      </c>
      <c r="B21" s="186" t="n">
        <f aca="false">'K-2(60;kam)'!$B$193</f>
        <v>0</v>
      </c>
      <c r="C21" s="187"/>
      <c r="D21" s="187"/>
      <c r="E21" s="187"/>
      <c r="F21" s="187"/>
      <c r="G21" s="187"/>
      <c r="H21" s="187"/>
      <c r="I21" s="187"/>
      <c r="J21" s="187"/>
      <c r="K21" s="188"/>
      <c r="L21" s="189" t="e">
        <f aca="false">'K-2(60;kam)'!$L$193</f>
        <v>#N/A</v>
      </c>
      <c r="M21" s="190" t="n">
        <v>15</v>
      </c>
    </row>
    <row r="22" customFormat="false" ht="24.95" hidden="false" customHeight="true" outlineLevel="0" collapsed="false">
      <c r="A22" s="191" t="n">
        <v>16</v>
      </c>
      <c r="B22" s="192" t="n">
        <f aca="false">'K-2(60;kam)'!$B$206</f>
        <v>0</v>
      </c>
      <c r="C22" s="193"/>
      <c r="D22" s="193"/>
      <c r="E22" s="193"/>
      <c r="F22" s="193"/>
      <c r="G22" s="193"/>
      <c r="H22" s="193"/>
      <c r="I22" s="193"/>
      <c r="J22" s="193"/>
      <c r="K22" s="194"/>
      <c r="L22" s="195" t="e">
        <f aca="false">'K-2(60;kam)'!$L$206</f>
        <v>#N/A</v>
      </c>
      <c r="M22" s="196" t="n">
        <v>16</v>
      </c>
    </row>
    <row r="23" customFormat="false" ht="12.75" hidden="false" customHeight="false" outlineLevel="0" collapsed="false">
      <c r="A23" s="197"/>
      <c r="B23" s="198"/>
      <c r="C23" s="198"/>
      <c r="D23" s="198"/>
      <c r="E23" s="198"/>
      <c r="F23" s="198"/>
      <c r="G23" s="198"/>
      <c r="H23" s="198"/>
      <c r="I23" s="198"/>
      <c r="J23" s="198"/>
      <c r="K23" s="198"/>
      <c r="L23" s="197"/>
      <c r="M23" s="197"/>
    </row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>
      <c r="B27" s="199"/>
      <c r="C27" s="199"/>
      <c r="D27" s="199"/>
      <c r="E27" s="199"/>
      <c r="F27" s="199"/>
      <c r="G27" s="199"/>
      <c r="H27" s="199"/>
      <c r="I27" s="199"/>
      <c r="J27" s="199"/>
      <c r="K27" s="199"/>
      <c r="L27" s="199"/>
      <c r="M27" s="199"/>
    </row>
    <row r="28" customFormat="false" ht="12.75" hidden="false" customHeight="true" outlineLevel="0" collapsed="false">
      <c r="B28" s="165" t="s">
        <v>93</v>
      </c>
      <c r="C28" s="165"/>
      <c r="D28" s="165"/>
      <c r="E28" s="165"/>
      <c r="F28" s="167"/>
      <c r="G28" s="167"/>
      <c r="H28" s="167"/>
      <c r="I28" s="167"/>
      <c r="J28" s="165" t="n">
        <f aca="false">Protokolas!$G$220</f>
        <v>0</v>
      </c>
      <c r="K28" s="165"/>
      <c r="L28" s="165"/>
      <c r="M28" s="165"/>
    </row>
    <row r="29" customFormat="false" ht="12.75" hidden="false" customHeight="false" outlineLevel="0" collapsed="false">
      <c r="B29" s="167"/>
      <c r="C29" s="167"/>
      <c r="D29" s="167"/>
      <c r="E29" s="167"/>
      <c r="F29" s="167"/>
      <c r="G29" s="167"/>
      <c r="H29" s="167"/>
      <c r="I29" s="167"/>
      <c r="J29" s="167"/>
      <c r="K29" s="167"/>
      <c r="L29" s="167"/>
      <c r="M29" s="167"/>
    </row>
    <row r="30" customFormat="false" ht="12.75" hidden="false" customHeight="false" outlineLevel="0" collapsed="false">
      <c r="B30" s="167"/>
      <c r="C30" s="167"/>
      <c r="D30" s="167"/>
      <c r="E30" s="167"/>
      <c r="F30" s="167"/>
      <c r="G30" s="167"/>
      <c r="H30" s="167"/>
      <c r="I30" s="167"/>
      <c r="J30" s="167"/>
      <c r="K30" s="167"/>
      <c r="L30" s="167"/>
      <c r="M30" s="167"/>
    </row>
    <row r="31" customFormat="false" ht="12.75" hidden="false" customHeight="false" outlineLevel="0" collapsed="false">
      <c r="B31" s="167"/>
      <c r="C31" s="167"/>
      <c r="D31" s="167"/>
      <c r="E31" s="167"/>
      <c r="F31" s="167"/>
      <c r="G31" s="167"/>
      <c r="H31" s="167"/>
      <c r="I31" s="167"/>
      <c r="J31" s="167"/>
      <c r="K31" s="167"/>
      <c r="L31" s="167"/>
      <c r="M31" s="167"/>
    </row>
    <row r="32" customFormat="false" ht="12.75" hidden="false" customHeight="true" outlineLevel="0" collapsed="false">
      <c r="B32" s="165" t="s">
        <v>99</v>
      </c>
      <c r="C32" s="165"/>
      <c r="D32" s="165"/>
      <c r="E32" s="165"/>
      <c r="F32" s="167"/>
      <c r="G32" s="167"/>
      <c r="H32" s="167"/>
      <c r="I32" s="167"/>
      <c r="J32" s="165" t="n">
        <f aca="false">Protokolas!$G$223</f>
        <v>0</v>
      </c>
      <c r="K32" s="165"/>
      <c r="L32" s="165"/>
      <c r="M32" s="165"/>
    </row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</sheetData>
  <mergeCells count="10">
    <mergeCell ref="B1:L1"/>
    <mergeCell ref="B4:G4"/>
    <mergeCell ref="J4:L4"/>
    <mergeCell ref="B5:L5"/>
    <mergeCell ref="B6:K6"/>
    <mergeCell ref="B23:K23"/>
    <mergeCell ref="B28:E28"/>
    <mergeCell ref="J28:M28"/>
    <mergeCell ref="B32:E32"/>
    <mergeCell ref="J32:M32"/>
  </mergeCells>
  <printOptions headings="false" gridLines="false" gridLinesSet="true" horizontalCentered="true" verticalCentered="false"/>
  <pageMargins left="0.551388888888889" right="0.35416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false" showRowColHeaders="true" showZeros="true" rightToLeft="false" tabSelected="false" showOutlineSymbols="false" defaultGridColor="true" view="normal" topLeftCell="A19" colorId="64" zoomScale="108" zoomScaleNormal="108" zoomScalePageLayoutView="100" workbookViewId="0">
      <selection pane="topLeft" activeCell="C26" activeCellId="0" sqref="C2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9.41"/>
    <col collapsed="false" customWidth="true" hidden="false" outlineLevel="0" max="3" min="3" style="0" width="9.14"/>
    <col collapsed="false" customWidth="true" hidden="false" outlineLevel="0" max="4" min="4" style="0" width="6.13"/>
    <col collapsed="false" customWidth="true" hidden="false" outlineLevel="0" max="5" min="5" style="0" width="6.41"/>
    <col collapsed="false" customWidth="true" hidden="false" outlineLevel="0" max="7" min="6" style="0" width="5.71"/>
    <col collapsed="false" customWidth="true" hidden="false" outlineLevel="0" max="8" min="8" style="0" width="4.99"/>
    <col collapsed="false" customWidth="true" hidden="false" outlineLevel="0" max="10" min="9" style="0" width="5.13"/>
    <col collapsed="false" customWidth="true" hidden="false" outlineLevel="0" max="11" min="11" style="0" width="4.14"/>
    <col collapsed="false" customWidth="true" hidden="false" outlineLevel="0" max="12" min="12" style="0" width="6.85"/>
    <col collapsed="false" customWidth="true" hidden="false" outlineLevel="0" max="13" min="13" style="0" width="6.41"/>
    <col collapsed="false" customWidth="true" hidden="false" outlineLevel="0" max="14" min="14" style="0" width="1.56"/>
    <col collapsed="false" customWidth="false" hidden="true" outlineLevel="0" max="16384" min="15" style="0" width="11.53"/>
  </cols>
  <sheetData>
    <row r="1" customFormat="false" ht="36" hidden="false" customHeight="true" outlineLevel="0" collapsed="false">
      <c r="A1" s="133"/>
      <c r="B1" s="134" t="str">
        <f aca="false">Protokolas!$B$1</f>
        <v> BLM mokinių olimpinio festivalio zoninės keturkovės varžybos</v>
      </c>
      <c r="C1" s="134"/>
      <c r="D1" s="134"/>
      <c r="E1" s="134"/>
      <c r="F1" s="134"/>
      <c r="G1" s="134"/>
      <c r="H1" s="134"/>
      <c r="I1" s="134"/>
      <c r="J1" s="134"/>
      <c r="K1" s="134"/>
      <c r="L1" s="135"/>
      <c r="M1" s="136"/>
    </row>
    <row r="2" customFormat="false" ht="16.5" hidden="false" customHeight="true" outlineLevel="0" collapsed="false">
      <c r="A2" s="137"/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200"/>
      <c r="M2" s="139"/>
    </row>
    <row r="3" customFormat="false" ht="23.25" hidden="false" customHeight="true" outlineLevel="0" collapsed="false">
      <c r="A3" s="140"/>
      <c r="B3" s="141" t="str">
        <f aca="false">Protokolas!$B$3</f>
        <v>Vaikinai</v>
      </c>
      <c r="C3" s="141"/>
      <c r="D3" s="141"/>
      <c r="E3" s="141"/>
      <c r="F3" s="142"/>
      <c r="G3" s="142"/>
      <c r="H3" s="142"/>
      <c r="I3" s="141" t="n">
        <f aca="false">Protokolas!$I$3</f>
        <v>39214</v>
      </c>
      <c r="J3" s="141"/>
      <c r="K3" s="141"/>
      <c r="L3" s="172"/>
      <c r="M3" s="136"/>
    </row>
    <row r="4" customFormat="false" ht="32.25" hidden="false" customHeight="true" outlineLevel="0" collapsed="false">
      <c r="A4" s="140"/>
      <c r="B4" s="201" t="s">
        <v>104</v>
      </c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136"/>
    </row>
    <row r="5" customFormat="false" ht="6" hidden="false" customHeight="true" outlineLevel="0" collapsed="false">
      <c r="A5" s="144"/>
      <c r="B5" s="144"/>
      <c r="C5" s="144"/>
      <c r="D5" s="144"/>
      <c r="E5" s="144"/>
      <c r="F5" s="144"/>
      <c r="G5" s="144"/>
      <c r="H5" s="144"/>
      <c r="I5" s="144"/>
      <c r="J5" s="202"/>
      <c r="K5" s="202"/>
      <c r="L5" s="144"/>
      <c r="M5" s="144"/>
    </row>
    <row r="6" customFormat="false" ht="6" hidden="false" customHeight="true" outlineLevel="0" collapsed="false">
      <c r="A6" s="144"/>
      <c r="B6" s="144"/>
      <c r="C6" s="144"/>
      <c r="D6" s="145"/>
      <c r="E6" s="145"/>
      <c r="F6" s="145"/>
      <c r="G6" s="145"/>
      <c r="H6" s="145"/>
      <c r="I6" s="145"/>
      <c r="J6" s="146"/>
      <c r="K6" s="145"/>
      <c r="L6" s="144"/>
      <c r="M6" s="144"/>
    </row>
    <row r="7" customFormat="false" ht="21.75" hidden="false" customHeight="true" outlineLevel="0" collapsed="false">
      <c r="A7" s="203" t="s">
        <v>3</v>
      </c>
      <c r="B7" s="204" t="s">
        <v>4</v>
      </c>
      <c r="C7" s="205" t="s">
        <v>22</v>
      </c>
      <c r="D7" s="206" t="s">
        <v>6</v>
      </c>
      <c r="E7" s="206"/>
      <c r="F7" s="207" t="s">
        <v>7</v>
      </c>
      <c r="G7" s="207"/>
      <c r="H7" s="206"/>
      <c r="I7" s="206"/>
      <c r="J7" s="208"/>
      <c r="K7" s="208"/>
      <c r="L7" s="206" t="s">
        <v>10</v>
      </c>
      <c r="M7" s="209" t="s">
        <v>97</v>
      </c>
    </row>
    <row r="8" customFormat="false" ht="17.25" hidden="false" customHeight="false" outlineLevel="0" collapsed="false">
      <c r="A8" s="203"/>
      <c r="B8" s="204"/>
      <c r="C8" s="205"/>
      <c r="D8" s="210" t="s">
        <v>11</v>
      </c>
      <c r="E8" s="211" t="s">
        <v>12</v>
      </c>
      <c r="F8" s="212" t="s">
        <v>11</v>
      </c>
      <c r="G8" s="213" t="s">
        <v>12</v>
      </c>
      <c r="H8" s="210"/>
      <c r="I8" s="211"/>
      <c r="J8" s="214"/>
      <c r="K8" s="213"/>
      <c r="L8" s="215"/>
      <c r="M8" s="209"/>
    </row>
    <row r="9" customFormat="false" ht="12.75" hidden="false" customHeight="false" outlineLevel="0" collapsed="false">
      <c r="A9" s="153" t="str">
        <f aca="false">'K-3'!A9</f>
        <v>Jungėnai</v>
      </c>
      <c r="B9" s="154" t="str">
        <f aca="false">'K-3'!B9</f>
        <v>Šnipkus Mantas</v>
      </c>
      <c r="C9" s="216" t="n">
        <f aca="false">'K-3'!C9</f>
        <v>34035</v>
      </c>
      <c r="D9" s="156" t="n">
        <f aca="false">'K-3'!D9</f>
        <v>8.2</v>
      </c>
      <c r="E9" s="153" t="n">
        <f aca="false">'K-3'!E9</f>
        <v>78</v>
      </c>
      <c r="F9" s="153" t="n">
        <f aca="false">'K-3'!F9</f>
        <v>460</v>
      </c>
      <c r="G9" s="153" t="n">
        <f aca="false">'K-3'!G9</f>
        <v>49</v>
      </c>
      <c r="H9" s="153"/>
      <c r="I9" s="153"/>
      <c r="J9" s="157"/>
      <c r="K9" s="153"/>
      <c r="L9" s="158" t="n">
        <f aca="false">SUM(E9,G9)</f>
        <v>127</v>
      </c>
      <c r="M9" s="153" t="n">
        <v>1</v>
      </c>
    </row>
    <row r="10" customFormat="false" ht="12.75" hidden="false" customHeight="false" outlineLevel="0" collapsed="false">
      <c r="A10" s="158" t="n">
        <f aca="false">'K-3'!A10</f>
        <v>0</v>
      </c>
      <c r="B10" s="159" t="str">
        <f aca="false">'K-3'!B10</f>
        <v>Žemaitis Mindaugas</v>
      </c>
      <c r="C10" s="158" t="n">
        <f aca="false">'K-3'!C10</f>
        <v>34367</v>
      </c>
      <c r="D10" s="160" t="n">
        <f aca="false">'K-3'!D10</f>
        <v>8.5</v>
      </c>
      <c r="E10" s="158" t="n">
        <f aca="false">'K-3'!E10</f>
        <v>68</v>
      </c>
      <c r="F10" s="158" t="n">
        <f aca="false">'K-3'!F10</f>
        <v>450</v>
      </c>
      <c r="G10" s="158" t="n">
        <f aca="false">'K-3'!G10</f>
        <v>45</v>
      </c>
      <c r="H10" s="158"/>
      <c r="I10" s="158"/>
      <c r="J10" s="161"/>
      <c r="K10" s="158"/>
      <c r="L10" s="158" t="n">
        <f aca="false">SUM(E10,G10)</f>
        <v>113</v>
      </c>
      <c r="M10" s="158" t="n">
        <v>2</v>
      </c>
    </row>
    <row r="11" customFormat="false" ht="12.75" hidden="false" customHeight="false" outlineLevel="0" collapsed="false">
      <c r="A11" s="158" t="n">
        <f aca="false">'K-3'!A11</f>
        <v>0</v>
      </c>
      <c r="B11" s="159" t="str">
        <f aca="false">'K-3'!B11</f>
        <v>Urbonas Tomas</v>
      </c>
      <c r="C11" s="162" t="n">
        <f aca="false">'K-3'!C11</f>
        <v>34090</v>
      </c>
      <c r="D11" s="160" t="n">
        <f aca="false">'K-3'!D11</f>
        <v>8.64</v>
      </c>
      <c r="E11" s="158" t="n">
        <f aca="false">'K-3'!E11</f>
        <v>65</v>
      </c>
      <c r="F11" s="158" t="n">
        <f aca="false">'K-3'!F11</f>
        <v>431</v>
      </c>
      <c r="G11" s="158" t="n">
        <f aca="false">'K-3'!G11</f>
        <v>39</v>
      </c>
      <c r="H11" s="158"/>
      <c r="I11" s="158"/>
      <c r="J11" s="161"/>
      <c r="K11" s="158"/>
      <c r="L11" s="158" t="n">
        <f aca="false">SUM(E11,G11)</f>
        <v>104</v>
      </c>
      <c r="M11" s="158" t="n">
        <v>3</v>
      </c>
    </row>
    <row r="12" customFormat="false" ht="12.75" hidden="false" customHeight="false" outlineLevel="0" collapsed="false">
      <c r="A12" s="158" t="n">
        <f aca="false">'K-3'!A12</f>
        <v>0</v>
      </c>
      <c r="B12" s="159" t="str">
        <f aca="false">'K-3'!B12</f>
        <v>Leonavičius Mindaugas</v>
      </c>
      <c r="C12" s="162" t="n">
        <f aca="false">'K-3'!C12</f>
        <v>34213</v>
      </c>
      <c r="D12" s="160" t="n">
        <f aca="false">'K-3'!D12</f>
        <v>8.29</v>
      </c>
      <c r="E12" s="158" t="n">
        <f aca="false">'K-3'!E12</f>
        <v>78</v>
      </c>
      <c r="F12" s="158" t="n">
        <f aca="false">'K-3'!F12</f>
        <v>437</v>
      </c>
      <c r="G12" s="158" t="n">
        <f aca="false">'K-3'!G12</f>
        <v>41</v>
      </c>
      <c r="H12" s="158"/>
      <c r="I12" s="158"/>
      <c r="J12" s="161"/>
      <c r="K12" s="158"/>
      <c r="L12" s="158" t="n">
        <f aca="false">SUM(E12,G12)</f>
        <v>119</v>
      </c>
      <c r="M12" s="153" t="n">
        <v>4</v>
      </c>
    </row>
    <row r="13" customFormat="false" ht="12.75" hidden="false" customHeight="false" outlineLevel="0" collapsed="false">
      <c r="A13" s="158" t="n">
        <f aca="false">'K-3'!A13</f>
        <v>0</v>
      </c>
      <c r="B13" s="159" t="str">
        <f aca="false">'K-3'!B13</f>
        <v>Kazakevičius Rytis</v>
      </c>
      <c r="C13" s="158" t="n">
        <f aca="false">'K-3'!C13</f>
        <v>34069</v>
      </c>
      <c r="D13" s="160" t="n">
        <f aca="false">'K-3'!D13</f>
        <v>8.02</v>
      </c>
      <c r="E13" s="158" t="n">
        <f aca="false">'K-3'!E13</f>
        <v>86</v>
      </c>
      <c r="F13" s="158" t="n">
        <f aca="false">'K-3'!F13</f>
        <v>474</v>
      </c>
      <c r="G13" s="158" t="n">
        <f aca="false">'K-3'!G13</f>
        <v>53</v>
      </c>
      <c r="H13" s="158"/>
      <c r="I13" s="158"/>
      <c r="J13" s="161"/>
      <c r="K13" s="158"/>
      <c r="L13" s="158" t="n">
        <f aca="false">SUM(E13,G13)</f>
        <v>139</v>
      </c>
      <c r="M13" s="158" t="n">
        <v>5</v>
      </c>
    </row>
    <row r="14" customFormat="false" ht="12.75" hidden="false" customHeight="false" outlineLevel="0" collapsed="false">
      <c r="A14" s="158" t="n">
        <f aca="false">'K-3'!A14</f>
        <v>0</v>
      </c>
      <c r="B14" s="159" t="str">
        <f aca="false">'K-3'!B14</f>
        <v>Degutis Linas</v>
      </c>
      <c r="C14" s="162" t="n">
        <f aca="false">'K-3'!C14</f>
        <v>34142</v>
      </c>
      <c r="D14" s="160" t="n">
        <f aca="false">'K-3'!D14</f>
        <v>7.93</v>
      </c>
      <c r="E14" s="158" t="n">
        <f aca="false">'K-3'!E14</f>
        <v>89</v>
      </c>
      <c r="F14" s="158" t="n">
        <f aca="false">'K-3'!F14</f>
        <v>433</v>
      </c>
      <c r="G14" s="158" t="n">
        <f aca="false">'K-3'!G14</f>
        <v>40</v>
      </c>
      <c r="H14" s="158"/>
      <c r="I14" s="158"/>
      <c r="J14" s="161"/>
      <c r="K14" s="158"/>
      <c r="L14" s="158" t="n">
        <f aca="false">SUM(E14,G14)</f>
        <v>129</v>
      </c>
      <c r="M14" s="158" t="n">
        <v>6</v>
      </c>
    </row>
    <row r="15" customFormat="false" ht="12.75" hidden="false" customHeight="false" outlineLevel="0" collapsed="false">
      <c r="A15" s="158" t="str">
        <f aca="false">'K-3'!A22</f>
        <v>Kauno Ugnės  </v>
      </c>
      <c r="B15" s="159" t="str">
        <f aca="false">'K-3'!B22</f>
        <v>Kumža Kostas</v>
      </c>
      <c r="C15" s="158" t="n">
        <f aca="false">'K-3'!C22</f>
        <v>0</v>
      </c>
      <c r="D15" s="160" t="n">
        <f aca="false">'K-3'!D22</f>
        <v>8.06</v>
      </c>
      <c r="E15" s="158" t="n">
        <f aca="false">'K-3'!E22</f>
        <v>86</v>
      </c>
      <c r="F15" s="158" t="n">
        <f aca="false">'K-3'!F22</f>
        <v>535</v>
      </c>
      <c r="G15" s="158" t="n">
        <f aca="false">'K-3'!G22</f>
        <v>74</v>
      </c>
      <c r="H15" s="158"/>
      <c r="I15" s="158"/>
      <c r="J15" s="161"/>
      <c r="K15" s="158"/>
      <c r="L15" s="158" t="n">
        <f aca="false">SUM(E15,G15)</f>
        <v>160</v>
      </c>
      <c r="M15" s="153" t="n">
        <v>7</v>
      </c>
    </row>
    <row r="16" customFormat="false" ht="12.75" hidden="false" customHeight="false" outlineLevel="0" collapsed="false">
      <c r="A16" s="158" t="n">
        <f aca="false">'K-3'!A23</f>
        <v>0</v>
      </c>
      <c r="B16" s="159" t="str">
        <f aca="false">'K-3'!B23</f>
        <v>Maluška Tomas</v>
      </c>
      <c r="C16" s="162" t="n">
        <f aca="false">'K-3'!C23</f>
        <v>0</v>
      </c>
      <c r="D16" s="160" t="n">
        <f aca="false">'K-3'!D23</f>
        <v>8.41</v>
      </c>
      <c r="E16" s="158" t="n">
        <f aca="false">'K-3'!E23</f>
        <v>71</v>
      </c>
      <c r="F16" s="158" t="n">
        <f aca="false">'K-3'!F23</f>
        <v>444</v>
      </c>
      <c r="G16" s="158" t="n">
        <f aca="false">'K-3'!G23</f>
        <v>43</v>
      </c>
      <c r="H16" s="158"/>
      <c r="I16" s="158"/>
      <c r="J16" s="161"/>
      <c r="K16" s="158"/>
      <c r="L16" s="158" t="n">
        <f aca="false">SUM(E16,G16)</f>
        <v>114</v>
      </c>
      <c r="M16" s="158" t="n">
        <v>8</v>
      </c>
    </row>
    <row r="17" customFormat="false" ht="12.75" hidden="false" customHeight="false" outlineLevel="0" collapsed="false">
      <c r="A17" s="158" t="n">
        <f aca="false">'K-3'!A24</f>
        <v>0</v>
      </c>
      <c r="B17" s="159" t="str">
        <f aca="false">'K-3'!B24</f>
        <v>Staniulis Lukas</v>
      </c>
      <c r="C17" s="158" t="n">
        <f aca="false">'K-3'!C24</f>
        <v>0</v>
      </c>
      <c r="D17" s="160" t="n">
        <f aca="false">'K-3'!D24</f>
        <v>9.3</v>
      </c>
      <c r="E17" s="158" t="n">
        <f aca="false">'K-3'!E24</f>
        <v>44</v>
      </c>
      <c r="F17" s="158" t="n">
        <f aca="false">'K-3'!F24</f>
        <v>526</v>
      </c>
      <c r="G17" s="158" t="n">
        <f aca="false">'K-3'!G24</f>
        <v>71</v>
      </c>
      <c r="H17" s="163"/>
      <c r="I17" s="158"/>
      <c r="J17" s="161"/>
      <c r="K17" s="158"/>
      <c r="L17" s="158" t="n">
        <f aca="false">SUM(E17,G17)</f>
        <v>115</v>
      </c>
      <c r="M17" s="158" t="n">
        <v>9</v>
      </c>
    </row>
    <row r="18" customFormat="false" ht="12.75" hidden="false" customHeight="false" outlineLevel="0" collapsed="false">
      <c r="A18" s="158" t="n">
        <f aca="false">'K-3'!A25</f>
        <v>0</v>
      </c>
      <c r="B18" s="159" t="str">
        <f aca="false">'K-3'!B25</f>
        <v>Bartaška Petras</v>
      </c>
      <c r="C18" s="158" t="n">
        <f aca="false">'K-3'!C25</f>
        <v>0</v>
      </c>
      <c r="D18" s="160" t="n">
        <f aca="false">'K-3'!D25</f>
        <v>7.83</v>
      </c>
      <c r="E18" s="158" t="n">
        <f aca="false">'K-3'!E25</f>
        <v>93</v>
      </c>
      <c r="F18" s="158" t="n">
        <f aca="false">'K-3'!F25</f>
        <v>468</v>
      </c>
      <c r="G18" s="158" t="n">
        <f aca="false">'K-3'!G25</f>
        <v>51</v>
      </c>
      <c r="H18" s="163"/>
      <c r="I18" s="158"/>
      <c r="J18" s="161"/>
      <c r="K18" s="158"/>
      <c r="L18" s="158" t="n">
        <f aca="false">SUM(E18,G18)</f>
        <v>144</v>
      </c>
      <c r="M18" s="153" t="n">
        <v>10</v>
      </c>
    </row>
    <row r="19" customFormat="false" ht="12.75" hidden="false" customHeight="false" outlineLevel="0" collapsed="false">
      <c r="A19" s="158" t="n">
        <f aca="false">'K-3'!A26</f>
        <v>0</v>
      </c>
      <c r="B19" s="159" t="str">
        <f aca="false">'K-3'!B26</f>
        <v>Urbštas Gytis</v>
      </c>
      <c r="C19" s="162" t="n">
        <f aca="false">'K-3'!C26</f>
        <v>0</v>
      </c>
      <c r="D19" s="160" t="n">
        <f aca="false">'K-3'!D26</f>
        <v>8.5</v>
      </c>
      <c r="E19" s="158" t="n">
        <f aca="false">'K-3'!E26</f>
        <v>68</v>
      </c>
      <c r="F19" s="158" t="n">
        <f aca="false">'K-3'!F26</f>
        <v>350</v>
      </c>
      <c r="G19" s="158" t="n">
        <f aca="false">'K-3'!G26</f>
        <v>12</v>
      </c>
      <c r="H19" s="158"/>
      <c r="I19" s="158"/>
      <c r="J19" s="161"/>
      <c r="K19" s="158"/>
      <c r="L19" s="158" t="n">
        <f aca="false">SUM(E19,G19)</f>
        <v>80</v>
      </c>
      <c r="M19" s="158" t="n">
        <v>11</v>
      </c>
    </row>
    <row r="20" customFormat="false" ht="12.75" hidden="false" customHeight="false" outlineLevel="0" collapsed="false">
      <c r="A20" s="158" t="n">
        <f aca="false">'K-3'!A27</f>
        <v>0</v>
      </c>
      <c r="B20" s="159" t="str">
        <f aca="false">'K-3'!B27</f>
        <v>Noreika Paulius</v>
      </c>
      <c r="C20" s="158" t="n">
        <f aca="false">'K-3'!C27</f>
        <v>0</v>
      </c>
      <c r="D20" s="160" t="n">
        <f aca="false">'K-3'!D27</f>
        <v>8.03</v>
      </c>
      <c r="E20" s="158" t="n">
        <f aca="false">'K-3'!E27</f>
        <v>86</v>
      </c>
      <c r="F20" s="158" t="n">
        <f aca="false">'K-3'!F27</f>
        <v>507</v>
      </c>
      <c r="G20" s="158" t="n">
        <f aca="false">'K-3'!G27</f>
        <v>64</v>
      </c>
      <c r="H20" s="158"/>
      <c r="I20" s="158"/>
      <c r="J20" s="161"/>
      <c r="K20" s="158"/>
      <c r="L20" s="158" t="n">
        <f aca="false">SUM(E20,G20)</f>
        <v>150</v>
      </c>
      <c r="M20" s="158" t="n">
        <v>12</v>
      </c>
    </row>
    <row r="21" customFormat="false" ht="12.75" hidden="false" customHeight="false" outlineLevel="0" collapsed="false">
      <c r="A21" s="158" t="str">
        <f aca="false">Protokolas!A35</f>
        <v>Kauno Lozoraičio</v>
      </c>
      <c r="B21" s="159" t="str">
        <f aca="false">Protokolas!B35</f>
        <v>Stakionis Arnoldas</v>
      </c>
      <c r="C21" s="162" t="n">
        <f aca="false">Protokolas!C35</f>
        <v>0</v>
      </c>
      <c r="D21" s="160" t="n">
        <f aca="false">Protokolas!D35</f>
        <v>8.5</v>
      </c>
      <c r="E21" s="158" t="n">
        <f aca="false">Protokolas!E35</f>
        <v>68</v>
      </c>
      <c r="F21" s="158" t="n">
        <f aca="false">Protokolas!F35</f>
        <v>494</v>
      </c>
      <c r="G21" s="158" t="n">
        <f aca="false">Protokolas!G35</f>
        <v>60</v>
      </c>
      <c r="H21" s="158"/>
      <c r="I21" s="158"/>
      <c r="J21" s="161"/>
      <c r="K21" s="158"/>
      <c r="L21" s="158" t="n">
        <f aca="false">SUM(E21,G21)</f>
        <v>128</v>
      </c>
      <c r="M21" s="153" t="n">
        <v>13</v>
      </c>
    </row>
    <row r="22" customFormat="false" ht="12.75" hidden="false" customHeight="false" outlineLevel="0" collapsed="false">
      <c r="A22" s="158" t="n">
        <f aca="false">Protokolas!A36</f>
        <v>0</v>
      </c>
      <c r="B22" s="159" t="str">
        <f aca="false">Protokolas!B36</f>
        <v>Pališkis Edvinas</v>
      </c>
      <c r="C22" s="158" t="n">
        <f aca="false">Protokolas!C36</f>
        <v>0</v>
      </c>
      <c r="D22" s="160" t="n">
        <f aca="false">Protokolas!D36</f>
        <v>7.68</v>
      </c>
      <c r="E22" s="158" t="n">
        <f aca="false">Protokolas!E36</f>
        <v>101</v>
      </c>
      <c r="F22" s="158" t="n">
        <f aca="false">Protokolas!F36</f>
        <v>501</v>
      </c>
      <c r="G22" s="158" t="n">
        <f aca="false">Protokolas!G36</f>
        <v>62</v>
      </c>
      <c r="H22" s="163"/>
      <c r="I22" s="158"/>
      <c r="J22" s="161"/>
      <c r="K22" s="158"/>
      <c r="L22" s="158" t="n">
        <f aca="false">SUM(E22,G22)</f>
        <v>163</v>
      </c>
      <c r="M22" s="158" t="n">
        <v>14</v>
      </c>
    </row>
    <row r="23" customFormat="false" ht="12.75" hidden="false" customHeight="false" outlineLevel="0" collapsed="false">
      <c r="A23" s="158" t="n">
        <f aca="false">Protokolas!A37</f>
        <v>0</v>
      </c>
      <c r="B23" s="159" t="str">
        <f aca="false">Protokolas!B37</f>
        <v>Dzingelevičius Martynas</v>
      </c>
      <c r="C23" s="158" t="n">
        <f aca="false">Protokolas!C37</f>
        <v>0</v>
      </c>
      <c r="D23" s="160" t="n">
        <f aca="false">Protokolas!D37</f>
        <v>8.5</v>
      </c>
      <c r="E23" s="158" t="n">
        <f aca="false">Protokolas!E37</f>
        <v>68</v>
      </c>
      <c r="F23" s="158" t="n">
        <f aca="false">Protokolas!F37</f>
        <v>450</v>
      </c>
      <c r="G23" s="158" t="n">
        <f aca="false">Protokolas!G37</f>
        <v>45</v>
      </c>
      <c r="H23" s="158"/>
      <c r="I23" s="158"/>
      <c r="J23" s="161"/>
      <c r="K23" s="158"/>
      <c r="L23" s="158" t="n">
        <f aca="false">SUM(E23,G23)</f>
        <v>113</v>
      </c>
      <c r="M23" s="158" t="n">
        <v>15</v>
      </c>
    </row>
    <row r="24" customFormat="false" ht="12.75" hidden="false" customHeight="false" outlineLevel="0" collapsed="false">
      <c r="A24" s="158" t="n">
        <f aca="false">Protokolas!A38</f>
        <v>0</v>
      </c>
      <c r="B24" s="159" t="str">
        <f aca="false">Protokolas!B38</f>
        <v>Virvičius Aidas</v>
      </c>
      <c r="C24" s="162" t="n">
        <f aca="false">Protokolas!C38</f>
        <v>0</v>
      </c>
      <c r="D24" s="160" t="n">
        <f aca="false">Protokolas!D38</f>
        <v>8.75</v>
      </c>
      <c r="E24" s="158" t="n">
        <f aca="false">Protokolas!E38</f>
        <v>61</v>
      </c>
      <c r="F24" s="158" t="n">
        <f aca="false">Protokolas!F38</f>
        <v>430</v>
      </c>
      <c r="G24" s="158" t="n">
        <f aca="false">Protokolas!G38</f>
        <v>39</v>
      </c>
      <c r="H24" s="158"/>
      <c r="I24" s="158"/>
      <c r="J24" s="161"/>
      <c r="K24" s="158"/>
      <c r="L24" s="158" t="n">
        <f aca="false">SUM(E24,G24)</f>
        <v>100</v>
      </c>
      <c r="M24" s="153" t="n">
        <v>16</v>
      </c>
    </row>
    <row r="25" customFormat="false" ht="12.75" hidden="false" customHeight="false" outlineLevel="0" collapsed="false">
      <c r="A25" s="158" t="n">
        <f aca="false">Protokolas!A39</f>
        <v>0</v>
      </c>
      <c r="B25" s="159" t="str">
        <f aca="false">Protokolas!B40</f>
        <v>Rainys Andrius</v>
      </c>
      <c r="C25" s="158" t="n">
        <f aca="false">Protokolas!C40</f>
        <v>0</v>
      </c>
      <c r="D25" s="160" t="n">
        <f aca="false">Protokolas!D39</f>
        <v>8.07</v>
      </c>
      <c r="E25" s="158" t="n">
        <f aca="false">Protokolas!E39</f>
        <v>86</v>
      </c>
      <c r="F25" s="158" t="n">
        <f aca="false">Protokolas!F39</f>
        <v>430</v>
      </c>
      <c r="G25" s="158" t="n">
        <f aca="false">Protokolas!G39</f>
        <v>39</v>
      </c>
      <c r="H25" s="158"/>
      <c r="I25" s="158"/>
      <c r="J25" s="161"/>
      <c r="K25" s="158"/>
      <c r="L25" s="158" t="n">
        <f aca="false">SUM(E25,G25)</f>
        <v>125</v>
      </c>
      <c r="M25" s="158" t="n">
        <v>17</v>
      </c>
    </row>
    <row r="26" customFormat="false" ht="12.75" hidden="false" customHeight="false" outlineLevel="0" collapsed="false">
      <c r="A26" s="158" t="n">
        <f aca="false">Protokolas!A40</f>
        <v>0</v>
      </c>
      <c r="B26" s="159"/>
      <c r="C26" s="158"/>
      <c r="D26" s="160" t="n">
        <f aca="false">Protokolas!D40</f>
        <v>9.06</v>
      </c>
      <c r="E26" s="158" t="n">
        <f aca="false">Protokolas!E40</f>
        <v>52</v>
      </c>
      <c r="F26" s="158" t="n">
        <f aca="false">Protokolas!F40</f>
        <v>422</v>
      </c>
      <c r="G26" s="158" t="n">
        <f aca="false">Protokolas!G40</f>
        <v>36</v>
      </c>
      <c r="H26" s="158"/>
      <c r="I26" s="158"/>
      <c r="J26" s="161"/>
      <c r="K26" s="158"/>
      <c r="L26" s="158" t="n">
        <f aca="false">SUM(E26,G26)</f>
        <v>88</v>
      </c>
      <c r="M26" s="158" t="n">
        <v>18</v>
      </c>
    </row>
    <row r="27" customFormat="false" ht="12.75" hidden="false" customHeight="false" outlineLevel="0" collapsed="false">
      <c r="A27" s="158" t="str">
        <f aca="false">Protokolas!A48</f>
        <v>Vilkaviškis</v>
      </c>
      <c r="B27" s="159" t="str">
        <f aca="false">Protokolas!B48</f>
        <v>Lazauskas Karolis</v>
      </c>
      <c r="C27" s="158" t="n">
        <f aca="false">Protokolas!C48</f>
        <v>34030</v>
      </c>
      <c r="D27" s="160" t="n">
        <f aca="false">Protokolas!D48</f>
        <v>8.05</v>
      </c>
      <c r="E27" s="158" t="n">
        <f aca="false">Protokolas!E48</f>
        <v>86</v>
      </c>
      <c r="F27" s="158" t="n">
        <f aca="false">Protokolas!F48</f>
        <v>523</v>
      </c>
      <c r="G27" s="158" t="n">
        <f aca="false">Protokolas!G48</f>
        <v>70</v>
      </c>
      <c r="H27" s="158"/>
      <c r="I27" s="158"/>
      <c r="J27" s="161"/>
      <c r="K27" s="158"/>
      <c r="L27" s="158" t="n">
        <f aca="false">SUM(E27,G27)</f>
        <v>156</v>
      </c>
      <c r="M27" s="153" t="n">
        <v>19</v>
      </c>
    </row>
    <row r="28" customFormat="false" ht="12.75" hidden="false" customHeight="false" outlineLevel="0" collapsed="false">
      <c r="A28" s="158" t="n">
        <f aca="false">Protokolas!A49</f>
        <v>0</v>
      </c>
      <c r="B28" s="159" t="str">
        <f aca="false">Protokolas!B49</f>
        <v>Akuckas Klaidas</v>
      </c>
      <c r="C28" s="158" t="n">
        <f aca="false">Protokolas!C49</f>
        <v>33975</v>
      </c>
      <c r="D28" s="160" t="n">
        <f aca="false">Protokolas!D49</f>
        <v>8.32</v>
      </c>
      <c r="E28" s="158" t="n">
        <f aca="false">Protokolas!E49</f>
        <v>75</v>
      </c>
      <c r="F28" s="158" t="n">
        <f aca="false">Protokolas!F49</f>
        <v>474</v>
      </c>
      <c r="G28" s="158" t="n">
        <f aca="false">Protokolas!G49</f>
        <v>53</v>
      </c>
      <c r="H28" s="158"/>
      <c r="I28" s="158"/>
      <c r="J28" s="161"/>
      <c r="K28" s="158"/>
      <c r="L28" s="158" t="n">
        <f aca="false">SUM(E28,G28)</f>
        <v>128</v>
      </c>
      <c r="M28" s="158" t="n">
        <v>20</v>
      </c>
    </row>
    <row r="29" customFormat="false" ht="12.75" hidden="false" customHeight="false" outlineLevel="0" collapsed="false">
      <c r="A29" s="158" t="n">
        <f aca="false">Protokolas!A50</f>
        <v>0</v>
      </c>
      <c r="B29" s="159" t="str">
        <f aca="false">Protokolas!B50</f>
        <v>Balčiūnas Tomas</v>
      </c>
      <c r="C29" s="162" t="n">
        <f aca="false">Protokolas!C50</f>
        <v>34165</v>
      </c>
      <c r="D29" s="160" t="n">
        <f aca="false">Protokolas!D50</f>
        <v>8.97</v>
      </c>
      <c r="E29" s="158" t="n">
        <f aca="false">Protokolas!E50</f>
        <v>55</v>
      </c>
      <c r="F29" s="158" t="n">
        <f aca="false">Protokolas!F50</f>
        <v>390</v>
      </c>
      <c r="G29" s="158" t="n">
        <f aca="false">Protokolas!G50</f>
        <v>25</v>
      </c>
      <c r="H29" s="158"/>
      <c r="I29" s="158"/>
      <c r="J29" s="161"/>
      <c r="K29" s="158"/>
      <c r="L29" s="158" t="n">
        <f aca="false">SUM(E29,G29)</f>
        <v>80</v>
      </c>
      <c r="M29" s="158" t="n">
        <v>21</v>
      </c>
    </row>
    <row r="30" customFormat="false" ht="12.75" hidden="false" customHeight="false" outlineLevel="0" collapsed="false">
      <c r="A30" s="158" t="n">
        <f aca="false">Protokolas!A51</f>
        <v>0</v>
      </c>
      <c r="B30" s="159" t="str">
        <f aca="false">Protokolas!B51</f>
        <v>Grabauskas Alvaras</v>
      </c>
      <c r="C30" s="158" t="n">
        <f aca="false">Protokolas!C51</f>
        <v>34233</v>
      </c>
      <c r="D30" s="160" t="n">
        <f aca="false">Protokolas!D51</f>
        <v>8.83</v>
      </c>
      <c r="E30" s="158" t="n">
        <f aca="false">Protokolas!E51</f>
        <v>58</v>
      </c>
      <c r="F30" s="158" t="n">
        <f aca="false">Protokolas!F51</f>
        <v>406</v>
      </c>
      <c r="G30" s="158" t="n">
        <f aca="false">Protokolas!G51</f>
        <v>31</v>
      </c>
      <c r="H30" s="158"/>
      <c r="I30" s="158"/>
      <c r="J30" s="161"/>
      <c r="K30" s="158"/>
      <c r="L30" s="158" t="n">
        <f aca="false">SUM(E30,G30)</f>
        <v>89</v>
      </c>
      <c r="M30" s="153" t="n">
        <v>22</v>
      </c>
    </row>
    <row r="31" customFormat="false" ht="12.75" hidden="false" customHeight="false" outlineLevel="0" collapsed="false">
      <c r="A31" s="158" t="n">
        <f aca="false">Protokolas!A52</f>
        <v>0</v>
      </c>
      <c r="B31" s="159" t="str">
        <f aca="false">Protokolas!B52</f>
        <v>Ragažinskas Arnoldas</v>
      </c>
      <c r="C31" s="162" t="n">
        <f aca="false">Protokolas!C52</f>
        <v>34000</v>
      </c>
      <c r="D31" s="160" t="n">
        <f aca="false">Protokolas!D52</f>
        <v>8.45</v>
      </c>
      <c r="E31" s="158" t="n">
        <f aca="false">Protokolas!E52</f>
        <v>71</v>
      </c>
      <c r="F31" s="158" t="n">
        <f aca="false">Protokolas!F52</f>
        <v>463</v>
      </c>
      <c r="G31" s="158" t="n">
        <f aca="false">Protokolas!G52</f>
        <v>50</v>
      </c>
      <c r="H31" s="158"/>
      <c r="I31" s="158"/>
      <c r="J31" s="161"/>
      <c r="K31" s="158"/>
      <c r="L31" s="158" t="n">
        <f aca="false">SUM(E31,G31)</f>
        <v>121</v>
      </c>
      <c r="M31" s="158" t="n">
        <v>23</v>
      </c>
    </row>
    <row r="32" customFormat="false" ht="12.75" hidden="false" customHeight="false" outlineLevel="0" collapsed="false">
      <c r="A32" s="158" t="n">
        <f aca="false">Protokolas!A53</f>
        <v>0</v>
      </c>
      <c r="B32" s="159" t="str">
        <f aca="false">Protokolas!B53</f>
        <v>Tremneris Aurimas</v>
      </c>
      <c r="C32" s="158" t="n">
        <f aca="false">Protokolas!C53</f>
        <v>34412</v>
      </c>
      <c r="D32" s="160" t="n">
        <f aca="false">Protokolas!D53</f>
        <v>8.82</v>
      </c>
      <c r="E32" s="158" t="n">
        <f aca="false">Protokolas!E53</f>
        <v>58</v>
      </c>
      <c r="F32" s="158" t="n">
        <f aca="false">Protokolas!F53</f>
        <v>401</v>
      </c>
      <c r="G32" s="158" t="n">
        <f aca="false">Protokolas!G53</f>
        <v>29</v>
      </c>
      <c r="H32" s="158"/>
      <c r="I32" s="158"/>
      <c r="J32" s="161"/>
      <c r="K32" s="158"/>
      <c r="L32" s="158" t="n">
        <f aca="false">SUM(E32,G32)</f>
        <v>87</v>
      </c>
      <c r="M32" s="158" t="n">
        <v>24</v>
      </c>
    </row>
    <row r="33" customFormat="false" ht="12.75" hidden="false" customHeight="false" outlineLevel="0" collapsed="false">
      <c r="A33" s="158" t="str">
        <f aca="false">Protokolas!A61</f>
        <v>Jurbarkas</v>
      </c>
      <c r="B33" s="159" t="str">
        <f aca="false">Protokolas!B61</f>
        <v>Sendžikas Aurimas</v>
      </c>
      <c r="C33" s="162" t="n">
        <f aca="false">Protokolas!C61</f>
        <v>34022</v>
      </c>
      <c r="D33" s="160" t="n">
        <f aca="false">Protokolas!D61</f>
        <v>8.53</v>
      </c>
      <c r="E33" s="158" t="n">
        <f aca="false">Protokolas!E61</f>
        <v>68</v>
      </c>
      <c r="F33" s="158" t="n">
        <f aca="false">Protokolas!F61</f>
        <v>442</v>
      </c>
      <c r="G33" s="158" t="n">
        <f aca="false">Protokolas!G61</f>
        <v>43</v>
      </c>
      <c r="H33" s="158"/>
      <c r="I33" s="158"/>
      <c r="J33" s="161"/>
      <c r="K33" s="158"/>
      <c r="L33" s="158" t="n">
        <f aca="false">SUM(E33,G33)</f>
        <v>111</v>
      </c>
      <c r="M33" s="153" t="n">
        <v>25</v>
      </c>
    </row>
    <row r="34" customFormat="false" ht="12.75" hidden="false" customHeight="false" outlineLevel="0" collapsed="false">
      <c r="A34" s="158" t="n">
        <f aca="false">Protokolas!A62</f>
        <v>0</v>
      </c>
      <c r="B34" s="159" t="str">
        <f aca="false">Protokolas!B62</f>
        <v>Mačiulaitis Matas</v>
      </c>
      <c r="C34" s="158" t="n">
        <f aca="false">Protokolas!C62</f>
        <v>33983</v>
      </c>
      <c r="D34" s="160" t="n">
        <f aca="false">Protokolas!D62</f>
        <v>8.53</v>
      </c>
      <c r="E34" s="158" t="n">
        <f aca="false">Protokolas!E62</f>
        <v>68</v>
      </c>
      <c r="F34" s="158" t="n">
        <f aca="false">Protokolas!F62</f>
        <v>442</v>
      </c>
      <c r="G34" s="158" t="n">
        <f aca="false">Protokolas!G62</f>
        <v>43</v>
      </c>
      <c r="H34" s="158"/>
      <c r="I34" s="158"/>
      <c r="J34" s="161"/>
      <c r="K34" s="158"/>
      <c r="L34" s="158" t="n">
        <f aca="false">SUM(E34,G34)</f>
        <v>111</v>
      </c>
      <c r="M34" s="158" t="n">
        <v>26</v>
      </c>
    </row>
    <row r="35" customFormat="false" ht="12.75" hidden="false" customHeight="false" outlineLevel="0" collapsed="false">
      <c r="A35" s="158" t="n">
        <f aca="false">Protokolas!A63</f>
        <v>0</v>
      </c>
      <c r="B35" s="159" t="str">
        <f aca="false">Protokolas!B63</f>
        <v>Martinkevičius Marijus</v>
      </c>
      <c r="C35" s="162" t="n">
        <f aca="false">Protokolas!C63</f>
        <v>34230</v>
      </c>
      <c r="D35" s="160" t="n">
        <f aca="false">Protokolas!D63</f>
        <v>9.09</v>
      </c>
      <c r="E35" s="158" t="n">
        <f aca="false">Protokolas!E63</f>
        <v>52</v>
      </c>
      <c r="F35" s="158" t="n">
        <f aca="false">Protokolas!F63</f>
        <v>405</v>
      </c>
      <c r="G35" s="158" t="n">
        <f aca="false">Protokolas!G63</f>
        <v>30</v>
      </c>
      <c r="H35" s="158"/>
      <c r="I35" s="158"/>
      <c r="J35" s="161"/>
      <c r="K35" s="158"/>
      <c r="L35" s="158" t="n">
        <f aca="false">SUM(E35,G35)</f>
        <v>82</v>
      </c>
      <c r="M35" s="158" t="n">
        <v>27</v>
      </c>
    </row>
    <row r="36" customFormat="false" ht="12.75" hidden="false" customHeight="false" outlineLevel="0" collapsed="false">
      <c r="A36" s="158" t="n">
        <f aca="false">Protokolas!A64</f>
        <v>0</v>
      </c>
      <c r="B36" s="159" t="str">
        <f aca="false">Protokolas!B64</f>
        <v>Sabataitis Gintaras</v>
      </c>
      <c r="C36" s="158" t="n">
        <f aca="false">Protokolas!C64</f>
        <v>34126</v>
      </c>
      <c r="D36" s="160" t="n">
        <f aca="false">Protokolas!D64</f>
        <v>9.44</v>
      </c>
      <c r="E36" s="158" t="n">
        <f aca="false">Protokolas!E64</f>
        <v>41</v>
      </c>
      <c r="F36" s="158" t="n">
        <f aca="false">Protokolas!F64</f>
        <v>388</v>
      </c>
      <c r="G36" s="158" t="n">
        <f aca="false">Protokolas!G64</f>
        <v>25</v>
      </c>
      <c r="H36" s="158"/>
      <c r="I36" s="158"/>
      <c r="J36" s="161"/>
      <c r="K36" s="158"/>
      <c r="L36" s="158" t="n">
        <f aca="false">SUM(E36,G36)</f>
        <v>66</v>
      </c>
      <c r="M36" s="153" t="n">
        <v>28</v>
      </c>
    </row>
    <row r="37" customFormat="false" ht="12.75" hidden="false" customHeight="false" outlineLevel="0" collapsed="false">
      <c r="A37" s="158" t="n">
        <f aca="false">Protokolas!A65</f>
        <v>0</v>
      </c>
      <c r="B37" s="159" t="str">
        <f aca="false">Protokolas!B65</f>
        <v>Rimkus Šarūnas</v>
      </c>
      <c r="C37" s="158" t="n">
        <f aca="false">Protokolas!C65</f>
        <v>34157</v>
      </c>
      <c r="D37" s="160" t="n">
        <f aca="false">Protokolas!D65</f>
        <v>8.1</v>
      </c>
      <c r="E37" s="158" t="n">
        <f aca="false">Protokolas!E65</f>
        <v>82</v>
      </c>
      <c r="F37" s="158" t="n">
        <f aca="false">Protokolas!F65</f>
        <v>498</v>
      </c>
      <c r="G37" s="158" t="n">
        <f aca="false">Protokolas!G65</f>
        <v>61</v>
      </c>
      <c r="H37" s="163"/>
      <c r="I37" s="158"/>
      <c r="J37" s="161"/>
      <c r="K37" s="158"/>
      <c r="L37" s="158" t="n">
        <f aca="false">SUM(E37,G37)</f>
        <v>143</v>
      </c>
      <c r="M37" s="158" t="n">
        <v>29</v>
      </c>
    </row>
    <row r="38" customFormat="false" ht="12.75" hidden="false" customHeight="false" outlineLevel="0" collapsed="false">
      <c r="A38" s="158" t="n">
        <f aca="false">Protokolas!A66</f>
        <v>0</v>
      </c>
      <c r="B38" s="159" t="str">
        <f aca="false">Protokolas!B66</f>
        <v>Ūkanis Edmundas</v>
      </c>
      <c r="C38" s="162" t="n">
        <f aca="false">Protokolas!C66</f>
        <v>33999</v>
      </c>
      <c r="D38" s="160" t="n">
        <f aca="false">Protokolas!D66</f>
        <v>9.06</v>
      </c>
      <c r="E38" s="158" t="n">
        <f aca="false">Protokolas!E66</f>
        <v>52</v>
      </c>
      <c r="F38" s="158" t="n">
        <f aca="false">Protokolas!F66</f>
        <v>454</v>
      </c>
      <c r="G38" s="158" t="n">
        <f aca="false">Protokolas!G66</f>
        <v>47</v>
      </c>
      <c r="H38" s="158"/>
      <c r="I38" s="158"/>
      <c r="J38" s="161"/>
      <c r="K38" s="158"/>
      <c r="L38" s="158" t="n">
        <f aca="false">SUM(E38,G38)</f>
        <v>99</v>
      </c>
      <c r="M38" s="158" t="n">
        <v>30</v>
      </c>
    </row>
    <row r="39" customFormat="false" ht="12.75" hidden="false" customHeight="false" outlineLevel="0" collapsed="false">
      <c r="A39" s="158" t="str">
        <f aca="false">Protokolas!A74</f>
        <v>Šakiai</v>
      </c>
      <c r="B39" s="159" t="str">
        <f aca="false">Protokolas!B74</f>
        <v>Bublaitis Steponas</v>
      </c>
      <c r="C39" s="162" t="n">
        <f aca="false">Protokolas!C74</f>
        <v>34021</v>
      </c>
      <c r="D39" s="160" t="n">
        <f aca="false">Protokolas!D74</f>
        <v>7.82</v>
      </c>
      <c r="E39" s="158" t="n">
        <f aca="false">Protokolas!E74</f>
        <v>93</v>
      </c>
      <c r="F39" s="158" t="n">
        <f aca="false">Protokolas!F74</f>
        <v>558</v>
      </c>
      <c r="G39" s="158" t="n">
        <f aca="false">Protokolas!G74</f>
        <v>81</v>
      </c>
      <c r="H39" s="158"/>
      <c r="I39" s="158"/>
      <c r="J39" s="161"/>
      <c r="K39" s="158"/>
      <c r="L39" s="158" t="n">
        <f aca="false">SUM(E39,G39)</f>
        <v>174</v>
      </c>
      <c r="M39" s="153" t="n">
        <v>31</v>
      </c>
    </row>
    <row r="40" customFormat="false" ht="12.75" hidden="false" customHeight="false" outlineLevel="0" collapsed="false">
      <c r="A40" s="158" t="n">
        <f aca="false">Protokolas!A75</f>
        <v>0</v>
      </c>
      <c r="B40" s="159" t="str">
        <f aca="false">Protokolas!B75</f>
        <v>Mažeika Daumantas</v>
      </c>
      <c r="C40" s="162" t="n">
        <f aca="false">Protokolas!C75</f>
        <v>34032</v>
      </c>
      <c r="D40" s="160" t="n">
        <f aca="false">Protokolas!D75</f>
        <v>7.98</v>
      </c>
      <c r="E40" s="158" t="n">
        <f aca="false">Protokolas!E75</f>
        <v>89</v>
      </c>
      <c r="F40" s="158" t="n">
        <f aca="false">Protokolas!F75</f>
        <v>490</v>
      </c>
      <c r="G40" s="158" t="n">
        <f aca="false">Protokolas!G75</f>
        <v>59</v>
      </c>
      <c r="H40" s="158"/>
      <c r="I40" s="158"/>
      <c r="J40" s="161"/>
      <c r="K40" s="158"/>
      <c r="L40" s="158" t="n">
        <f aca="false">SUM(E40,G40)</f>
        <v>148</v>
      </c>
      <c r="M40" s="158" t="n">
        <v>32</v>
      </c>
    </row>
    <row r="41" customFormat="false" ht="12.75" hidden="false" customHeight="false" outlineLevel="0" collapsed="false">
      <c r="A41" s="158" t="n">
        <f aca="false">Protokolas!A76</f>
        <v>0</v>
      </c>
      <c r="B41" s="159" t="str">
        <f aca="false">Protokolas!B76</f>
        <v>Žemaitis Algirdas</v>
      </c>
      <c r="C41" s="158" t="n">
        <f aca="false">Protokolas!C76</f>
        <v>34016</v>
      </c>
      <c r="D41" s="160" t="n">
        <f aca="false">Protokolas!D76</f>
        <v>8.1</v>
      </c>
      <c r="E41" s="158" t="n">
        <f aca="false">Protokolas!E76</f>
        <v>82</v>
      </c>
      <c r="F41" s="158" t="n">
        <f aca="false">Protokolas!F76</f>
        <v>488</v>
      </c>
      <c r="G41" s="158" t="n">
        <f aca="false">Protokolas!G76</f>
        <v>58</v>
      </c>
      <c r="H41" s="158"/>
      <c r="I41" s="158"/>
      <c r="J41" s="161"/>
      <c r="K41" s="158"/>
      <c r="L41" s="158" t="n">
        <f aca="false">SUM(E41,G41)</f>
        <v>140</v>
      </c>
      <c r="M41" s="158" t="n">
        <v>33</v>
      </c>
    </row>
    <row r="42" customFormat="false" ht="12.75" hidden="false" customHeight="false" outlineLevel="0" collapsed="false">
      <c r="A42" s="158" t="n">
        <f aca="false">Protokolas!A77</f>
        <v>0</v>
      </c>
      <c r="B42" s="159" t="str">
        <f aca="false">Protokolas!B77</f>
        <v>Gvildys Deividas</v>
      </c>
      <c r="C42" s="158" t="n">
        <f aca="false">Protokolas!C77</f>
        <v>34021</v>
      </c>
      <c r="D42" s="160" t="n">
        <f aca="false">Protokolas!D77</f>
        <v>7.96</v>
      </c>
      <c r="E42" s="158" t="n">
        <f aca="false">Protokolas!E77</f>
        <v>89</v>
      </c>
      <c r="F42" s="158" t="n">
        <f aca="false">Protokolas!F77</f>
        <v>512</v>
      </c>
      <c r="G42" s="158" t="n">
        <f aca="false">Protokolas!G77</f>
        <v>66</v>
      </c>
      <c r="H42" s="158"/>
      <c r="I42" s="158"/>
      <c r="J42" s="161"/>
      <c r="K42" s="158"/>
      <c r="L42" s="158" t="n">
        <f aca="false">SUM(E42,G42)</f>
        <v>155</v>
      </c>
      <c r="M42" s="153" t="n">
        <v>34</v>
      </c>
    </row>
    <row r="43" customFormat="false" ht="12.75" hidden="false" customHeight="false" outlineLevel="0" collapsed="false">
      <c r="A43" s="158" t="n">
        <f aca="false">Protokolas!A78</f>
        <v>0</v>
      </c>
      <c r="B43" s="159" t="str">
        <f aca="false">Protokolas!B78</f>
        <v>Bybartas Karolis</v>
      </c>
      <c r="C43" s="162" t="n">
        <f aca="false">Protokolas!C78</f>
        <v>34045</v>
      </c>
      <c r="D43" s="160" t="n">
        <f aca="false">Protokolas!D78</f>
        <v>8.68</v>
      </c>
      <c r="E43" s="158" t="n">
        <f aca="false">Protokolas!E78</f>
        <v>65</v>
      </c>
      <c r="F43" s="158" t="n">
        <f aca="false">Protokolas!F78</f>
        <v>491</v>
      </c>
      <c r="G43" s="158" t="n">
        <f aca="false">Protokolas!G78</f>
        <v>59</v>
      </c>
      <c r="H43" s="158"/>
      <c r="I43" s="158"/>
      <c r="J43" s="161"/>
      <c r="K43" s="158"/>
      <c r="L43" s="158" t="n">
        <f aca="false">SUM(E43,G43)</f>
        <v>124</v>
      </c>
      <c r="M43" s="158" t="n">
        <v>35</v>
      </c>
    </row>
    <row r="44" customFormat="false" ht="12.75" hidden="false" customHeight="false" outlineLevel="0" collapsed="false">
      <c r="A44" s="158" t="n">
        <f aca="false">Protokolas!A79</f>
        <v>0</v>
      </c>
      <c r="B44" s="159" t="str">
        <f aca="false">Protokolas!B79</f>
        <v>Baublys Ovidijus</v>
      </c>
      <c r="C44" s="158" t="n">
        <f aca="false">Protokolas!C79</f>
        <v>34036</v>
      </c>
      <c r="D44" s="160" t="n">
        <f aca="false">Protokolas!D79</f>
        <v>8.16</v>
      </c>
      <c r="E44" s="158" t="n">
        <f aca="false">Protokolas!E79</f>
        <v>82</v>
      </c>
      <c r="F44" s="158" t="n">
        <f aca="false">Protokolas!F79</f>
        <v>498</v>
      </c>
      <c r="G44" s="158" t="n">
        <f aca="false">Protokolas!G79</f>
        <v>61</v>
      </c>
      <c r="H44" s="158"/>
      <c r="I44" s="158"/>
      <c r="J44" s="161"/>
      <c r="K44" s="158"/>
      <c r="L44" s="158" t="n">
        <f aca="false">SUM(E44,G44)</f>
        <v>143</v>
      </c>
      <c r="M44" s="158" t="n">
        <v>36</v>
      </c>
    </row>
    <row r="45" customFormat="false" ht="12.75" hidden="false" customHeight="false" outlineLevel="0" collapsed="false">
      <c r="A45" s="158" t="str">
        <f aca="false">Protokolas!A87</f>
        <v>Kėdainiai</v>
      </c>
      <c r="B45" s="159" t="str">
        <f aca="false">Protokolas!B87</f>
        <v>Barkauskas Tomas</v>
      </c>
      <c r="C45" s="158" t="n">
        <f aca="false">Protokolas!C87</f>
        <v>0</v>
      </c>
      <c r="D45" s="160" t="n">
        <f aca="false">Protokolas!D87</f>
        <v>8.39</v>
      </c>
      <c r="E45" s="158" t="n">
        <f aca="false">Protokolas!E87</f>
        <v>75</v>
      </c>
      <c r="F45" s="158" t="n">
        <f aca="false">Protokolas!F87</f>
        <v>462</v>
      </c>
      <c r="G45" s="158" t="n">
        <f aca="false">Protokolas!G87</f>
        <v>49</v>
      </c>
      <c r="H45" s="163"/>
      <c r="I45" s="158"/>
      <c r="J45" s="161"/>
      <c r="K45" s="158"/>
      <c r="L45" s="158" t="n">
        <f aca="false">SUM(E45,G45)</f>
        <v>124</v>
      </c>
      <c r="M45" s="153" t="n">
        <v>37</v>
      </c>
    </row>
    <row r="46" customFormat="false" ht="12.75" hidden="false" customHeight="false" outlineLevel="0" collapsed="false">
      <c r="A46" s="158" t="n">
        <f aca="false">Protokolas!A88</f>
        <v>0</v>
      </c>
      <c r="B46" s="159" t="str">
        <f aca="false">Protokolas!B88</f>
        <v>Skapčius Rokas</v>
      </c>
      <c r="C46" s="158" t="n">
        <f aca="false">Protokolas!C88</f>
        <v>0</v>
      </c>
      <c r="D46" s="160" t="n">
        <f aca="false">Protokolas!D88</f>
        <v>8.52</v>
      </c>
      <c r="E46" s="158" t="n">
        <f aca="false">Protokolas!E88</f>
        <v>68</v>
      </c>
      <c r="F46" s="158" t="n">
        <f aca="false">Protokolas!F88</f>
        <v>444</v>
      </c>
      <c r="G46" s="158" t="n">
        <f aca="false">Protokolas!G88</f>
        <v>43</v>
      </c>
      <c r="H46" s="158"/>
      <c r="I46" s="158"/>
      <c r="J46" s="161"/>
      <c r="K46" s="158"/>
      <c r="L46" s="158" t="n">
        <f aca="false">SUM(E46,G46)</f>
        <v>111</v>
      </c>
      <c r="M46" s="158" t="n">
        <v>38</v>
      </c>
    </row>
    <row r="47" customFormat="false" ht="12.75" hidden="false" customHeight="false" outlineLevel="0" collapsed="false">
      <c r="A47" s="158" t="n">
        <f aca="false">Protokolas!A89</f>
        <v>0</v>
      </c>
      <c r="B47" s="159" t="str">
        <f aca="false">Protokolas!B89</f>
        <v>Tichonovas Neilas</v>
      </c>
      <c r="C47" s="158" t="n">
        <f aca="false">Protokolas!C89</f>
        <v>0</v>
      </c>
      <c r="D47" s="160" t="n">
        <f aca="false">Protokolas!D89</f>
        <v>8.53</v>
      </c>
      <c r="E47" s="158" t="n">
        <f aca="false">Protokolas!E89</f>
        <v>68</v>
      </c>
      <c r="F47" s="158" t="n">
        <f aca="false">Protokolas!F89</f>
        <v>464</v>
      </c>
      <c r="G47" s="158" t="n">
        <f aca="false">Protokolas!G89</f>
        <v>50</v>
      </c>
      <c r="H47" s="158"/>
      <c r="I47" s="158"/>
      <c r="J47" s="161"/>
      <c r="K47" s="158"/>
      <c r="L47" s="158" t="n">
        <f aca="false">SUM(E47,G47)</f>
        <v>118</v>
      </c>
      <c r="M47" s="158" t="n">
        <v>39</v>
      </c>
    </row>
    <row r="48" customFormat="false" ht="12.75" hidden="false" customHeight="false" outlineLevel="0" collapsed="false">
      <c r="A48" s="158" t="n">
        <f aca="false">Protokolas!A90</f>
        <v>0</v>
      </c>
      <c r="B48" s="159" t="str">
        <f aca="false">Protokolas!B90</f>
        <v>Sviderskas Arnas</v>
      </c>
      <c r="C48" s="158" t="n">
        <f aca="false">Protokolas!C90</f>
        <v>0</v>
      </c>
      <c r="D48" s="160" t="n">
        <f aca="false">Protokolas!D90</f>
        <v>8.55</v>
      </c>
      <c r="E48" s="158" t="n">
        <f aca="false">Protokolas!E90</f>
        <v>68</v>
      </c>
      <c r="F48" s="158" t="n">
        <f aca="false">Protokolas!F90</f>
        <v>428</v>
      </c>
      <c r="G48" s="158" t="n">
        <f aca="false">Protokolas!G90</f>
        <v>38</v>
      </c>
      <c r="H48" s="163"/>
      <c r="I48" s="158"/>
      <c r="J48" s="161"/>
      <c r="K48" s="158"/>
      <c r="L48" s="158" t="n">
        <f aca="false">SUM(E48,G48)</f>
        <v>106</v>
      </c>
      <c r="M48" s="153" t="n">
        <v>40</v>
      </c>
    </row>
    <row r="49" customFormat="false" ht="12.75" hidden="false" customHeight="false" outlineLevel="0" collapsed="false">
      <c r="A49" s="158" t="n">
        <f aca="false">Protokolas!A91</f>
        <v>0</v>
      </c>
      <c r="B49" s="159" t="str">
        <f aca="false">Protokolas!B91</f>
        <v>Pilsudskis Ernestas</v>
      </c>
      <c r="C49" s="162" t="n">
        <f aca="false">Protokolas!C91</f>
        <v>0</v>
      </c>
      <c r="D49" s="160" t="n">
        <f aca="false">Protokolas!D91</f>
        <v>8.5</v>
      </c>
      <c r="E49" s="158" t="n">
        <f aca="false">Protokolas!E91</f>
        <v>68</v>
      </c>
      <c r="F49" s="158" t="n">
        <f aca="false">Protokolas!F91</f>
        <v>468</v>
      </c>
      <c r="G49" s="158" t="n">
        <f aca="false">Protokolas!G91</f>
        <v>51</v>
      </c>
      <c r="H49" s="158"/>
      <c r="I49" s="158"/>
      <c r="J49" s="161"/>
      <c r="K49" s="158"/>
      <c r="L49" s="158" t="n">
        <f aca="false">SUM(E49,G49)</f>
        <v>119</v>
      </c>
      <c r="M49" s="158" t="n">
        <v>41</v>
      </c>
    </row>
    <row r="50" customFormat="false" ht="12.75" hidden="false" customHeight="false" outlineLevel="0" collapsed="false">
      <c r="A50" s="158" t="n">
        <f aca="false">Protokolas!A92</f>
        <v>0</v>
      </c>
      <c r="B50" s="159" t="str">
        <f aca="false">Protokolas!B92</f>
        <v>Babičas Domas</v>
      </c>
      <c r="C50" s="158" t="n">
        <f aca="false">Protokolas!C92</f>
        <v>0</v>
      </c>
      <c r="D50" s="160" t="n">
        <f aca="false">Protokolas!D92</f>
        <v>8.75</v>
      </c>
      <c r="E50" s="158" t="n">
        <f aca="false">Protokolas!E92</f>
        <v>61</v>
      </c>
      <c r="F50" s="158" t="n">
        <f aca="false">Protokolas!F92</f>
        <v>476</v>
      </c>
      <c r="G50" s="158" t="n">
        <f aca="false">Protokolas!G92</f>
        <v>54</v>
      </c>
      <c r="H50" s="158"/>
      <c r="I50" s="158"/>
      <c r="J50" s="161"/>
      <c r="K50" s="158"/>
      <c r="L50" s="158" t="n">
        <f aca="false">SUM(E50,G50)</f>
        <v>115</v>
      </c>
      <c r="M50" s="158" t="n">
        <v>42</v>
      </c>
    </row>
    <row r="51" customFormat="false" ht="12.75" hidden="false" customHeight="false" outlineLevel="0" collapsed="false">
      <c r="A51" s="158" t="str">
        <f aca="false">Protokolas!A100</f>
        <v>Prienai</v>
      </c>
      <c r="B51" s="159" t="str">
        <f aca="false">Protokolas!B100</f>
        <v>Leonavičius Egidijus</v>
      </c>
      <c r="C51" s="158" t="n">
        <f aca="false">Protokolas!C100</f>
        <v>0</v>
      </c>
      <c r="D51" s="160" t="n">
        <f aca="false">Protokolas!D93</f>
        <v>0</v>
      </c>
      <c r="E51" s="158" t="n">
        <f aca="false">Protokolas!E100</f>
        <v>75</v>
      </c>
      <c r="F51" s="158" t="n">
        <f aca="false">Protokolas!F100</f>
        <v>462</v>
      </c>
      <c r="G51" s="158" t="n">
        <f aca="false">Protokolas!G100</f>
        <v>49</v>
      </c>
      <c r="H51" s="158"/>
      <c r="I51" s="158"/>
      <c r="J51" s="161"/>
      <c r="K51" s="158"/>
      <c r="L51" s="158" t="n">
        <f aca="false">SUM(E51,G51)</f>
        <v>124</v>
      </c>
      <c r="M51" s="153" t="n">
        <v>43</v>
      </c>
    </row>
    <row r="52" customFormat="false" ht="12.75" hidden="false" customHeight="false" outlineLevel="0" collapsed="false">
      <c r="A52" s="158" t="n">
        <f aca="false">Protokolas!A101</f>
        <v>0</v>
      </c>
      <c r="B52" s="159" t="str">
        <f aca="false">Protokolas!B101</f>
        <v>Skalskis Arnas</v>
      </c>
      <c r="C52" s="158" t="n">
        <f aca="false">Protokolas!C101</f>
        <v>0</v>
      </c>
      <c r="D52" s="160" t="n">
        <f aca="false">Protokolas!D94</f>
        <v>0</v>
      </c>
      <c r="E52" s="158" t="n">
        <f aca="false">Protokolas!E101</f>
        <v>71</v>
      </c>
      <c r="F52" s="158" t="n">
        <f aca="false">Protokolas!F101</f>
        <v>482</v>
      </c>
      <c r="G52" s="158" t="n">
        <f aca="false">Protokolas!G101</f>
        <v>56</v>
      </c>
      <c r="H52" s="158"/>
      <c r="I52" s="158"/>
      <c r="J52" s="161"/>
      <c r="K52" s="158"/>
      <c r="L52" s="158" t="n">
        <f aca="false">SUM(E52,G52)</f>
        <v>127</v>
      </c>
      <c r="M52" s="158" t="n">
        <v>44</v>
      </c>
    </row>
    <row r="53" customFormat="false" ht="12.75" hidden="false" customHeight="false" outlineLevel="0" collapsed="false">
      <c r="A53" s="158" t="n">
        <f aca="false">Protokolas!A102</f>
        <v>0</v>
      </c>
      <c r="B53" s="159" t="str">
        <f aca="false">Protokolas!B102</f>
        <v>Šerpenskas Evaldas</v>
      </c>
      <c r="C53" s="158" t="n">
        <f aca="false">Protokolas!C102</f>
        <v>0</v>
      </c>
      <c r="D53" s="160" t="n">
        <f aca="false">Protokolas!D95</f>
        <v>0</v>
      </c>
      <c r="E53" s="158" t="n">
        <f aca="false">Protokolas!E102</f>
        <v>68</v>
      </c>
      <c r="F53" s="158" t="n">
        <f aca="false">Protokolas!F102</f>
        <v>452</v>
      </c>
      <c r="G53" s="158" t="n">
        <f aca="false">Protokolas!G102</f>
        <v>46</v>
      </c>
      <c r="H53" s="158"/>
      <c r="I53" s="158"/>
      <c r="J53" s="161"/>
      <c r="K53" s="158"/>
      <c r="L53" s="158" t="n">
        <f aca="false">SUM(E53,G53)</f>
        <v>114</v>
      </c>
      <c r="M53" s="158" t="n">
        <v>45</v>
      </c>
    </row>
    <row r="54" customFormat="false" ht="12.75" hidden="false" customHeight="false" outlineLevel="0" collapsed="false">
      <c r="A54" s="158" t="n">
        <f aca="false">Protokolas!A103</f>
        <v>0</v>
      </c>
      <c r="B54" s="159" t="str">
        <f aca="false">Protokolas!B103</f>
        <v>Šablevičius Mantas</v>
      </c>
      <c r="C54" s="158" t="n">
        <f aca="false">Protokolas!C103</f>
        <v>0</v>
      </c>
      <c r="D54" s="160" t="n">
        <f aca="false">Protokolas!D103</f>
        <v>9.35</v>
      </c>
      <c r="E54" s="158" t="n">
        <f aca="false">Protokolas!E103</f>
        <v>44</v>
      </c>
      <c r="F54" s="158" t="n">
        <f aca="false">Protokolas!F103</f>
        <v>380</v>
      </c>
      <c r="G54" s="158" t="n">
        <f aca="false">Protokolas!G103</f>
        <v>22</v>
      </c>
      <c r="H54" s="158"/>
      <c r="I54" s="158"/>
      <c r="J54" s="161"/>
      <c r="K54" s="158"/>
      <c r="L54" s="158" t="n">
        <f aca="false">SUM(E54,G54)</f>
        <v>66</v>
      </c>
      <c r="M54" s="153" t="n">
        <v>46</v>
      </c>
    </row>
    <row r="55" customFormat="false" ht="12.75" hidden="false" customHeight="false" outlineLevel="0" collapsed="false">
      <c r="A55" s="158" t="n">
        <f aca="false">Protokolas!A104</f>
        <v>0</v>
      </c>
      <c r="B55" s="159" t="str">
        <f aca="false">Protokolas!B104</f>
        <v>Šuliauskas Rokas</v>
      </c>
      <c r="C55" s="158" t="n">
        <f aca="false">Protokolas!C104</f>
        <v>0</v>
      </c>
      <c r="D55" s="160" t="n">
        <f aca="false">Protokolas!D104</f>
        <v>8.19</v>
      </c>
      <c r="E55" s="158" t="n">
        <f aca="false">Protokolas!E104</f>
        <v>82</v>
      </c>
      <c r="F55" s="158" t="n">
        <f aca="false">Protokolas!F104</f>
        <v>443</v>
      </c>
      <c r="G55" s="158" t="n">
        <f aca="false">Protokolas!G104</f>
        <v>43</v>
      </c>
      <c r="H55" s="158"/>
      <c r="I55" s="158"/>
      <c r="J55" s="161"/>
      <c r="K55" s="158"/>
      <c r="L55" s="158" t="n">
        <f aca="false">SUM(E55,G55)</f>
        <v>125</v>
      </c>
      <c r="M55" s="158" t="n">
        <v>47</v>
      </c>
    </row>
    <row r="56" customFormat="false" ht="12.75" hidden="false" customHeight="false" outlineLevel="0" collapsed="false">
      <c r="A56" s="158" t="n">
        <f aca="false">Protokolas!A105</f>
        <v>0</v>
      </c>
      <c r="B56" s="159" t="n">
        <f aca="false">Protokolas!B105</f>
        <v>0</v>
      </c>
      <c r="C56" s="158" t="n">
        <f aca="false">Protokolas!C105</f>
        <v>0</v>
      </c>
      <c r="D56" s="160" t="n">
        <f aca="false">Protokolas!D105</f>
        <v>6.5</v>
      </c>
      <c r="E56" s="158" t="n">
        <f aca="false">Protokolas!E105</f>
        <v>150</v>
      </c>
      <c r="F56" s="158" t="n">
        <f aca="false">Protokolas!F105</f>
        <v>315</v>
      </c>
      <c r="G56" s="158" t="n">
        <f aca="false">Protokolas!G105</f>
        <v>1</v>
      </c>
      <c r="H56" s="163"/>
      <c r="I56" s="158"/>
      <c r="J56" s="161"/>
      <c r="K56" s="158"/>
      <c r="L56" s="158" t="n">
        <f aca="false">SUM(E56,G56)</f>
        <v>151</v>
      </c>
      <c r="M56" s="158" t="n">
        <v>48</v>
      </c>
    </row>
    <row r="57" customFormat="false" ht="12.75" hidden="false" customHeight="false" outlineLevel="0" collapsed="false">
      <c r="A57" s="158" t="str">
        <f aca="false">Protokolas!A117</f>
        <v>Tauragė</v>
      </c>
      <c r="B57" s="159" t="str">
        <f aca="false">Protokolas!B117</f>
        <v>Gudjonis Vidmantas</v>
      </c>
      <c r="C57" s="158" t="n">
        <f aca="false">Protokolas!C117</f>
        <v>0</v>
      </c>
      <c r="D57" s="160" t="n">
        <f aca="false">Protokolas!D117</f>
        <v>8.04</v>
      </c>
      <c r="E57" s="158" t="n">
        <f aca="false">Protokolas!E117</f>
        <v>86</v>
      </c>
      <c r="F57" s="158" t="n">
        <f aca="false">Protokolas!F117</f>
        <v>505</v>
      </c>
      <c r="G57" s="158" t="n">
        <f aca="false">Protokolas!G117</f>
        <v>64</v>
      </c>
      <c r="H57" s="163"/>
      <c r="I57" s="158"/>
      <c r="J57" s="161"/>
      <c r="K57" s="158"/>
      <c r="L57" s="158" t="n">
        <f aca="false">SUM(E57,G57)</f>
        <v>150</v>
      </c>
      <c r="M57" s="153" t="n">
        <v>49</v>
      </c>
    </row>
    <row r="58" customFormat="false" ht="12.75" hidden="false" customHeight="false" outlineLevel="0" collapsed="false">
      <c r="A58" s="158" t="n">
        <f aca="false">Protokolas!A118</f>
        <v>0</v>
      </c>
      <c r="B58" s="159" t="str">
        <f aca="false">Protokolas!B118</f>
        <v>Jucevičius Gedas</v>
      </c>
      <c r="C58" s="158" t="n">
        <f aca="false">Protokolas!C118</f>
        <v>0</v>
      </c>
      <c r="D58" s="160" t="n">
        <f aca="false">Protokolas!D118</f>
        <v>8.15</v>
      </c>
      <c r="E58" s="158" t="n">
        <f aca="false">Protokolas!E118</f>
        <v>82</v>
      </c>
      <c r="F58" s="158" t="n">
        <f aca="false">Protokolas!F118</f>
        <v>536</v>
      </c>
      <c r="G58" s="158" t="n">
        <f aca="false">Protokolas!G118</f>
        <v>74</v>
      </c>
      <c r="H58" s="158"/>
      <c r="I58" s="158"/>
      <c r="J58" s="161"/>
      <c r="K58" s="158"/>
      <c r="L58" s="158" t="n">
        <f aca="false">SUM(E58,G58)</f>
        <v>156</v>
      </c>
      <c r="M58" s="158" t="n">
        <v>50</v>
      </c>
    </row>
    <row r="59" customFormat="false" ht="12.75" hidden="false" customHeight="false" outlineLevel="0" collapsed="false">
      <c r="A59" s="158" t="n">
        <f aca="false">Protokolas!A119</f>
        <v>0</v>
      </c>
      <c r="B59" s="159" t="str">
        <f aca="false">Protokolas!B119</f>
        <v>Butkus Herkus</v>
      </c>
      <c r="C59" s="158" t="n">
        <f aca="false">Protokolas!C119</f>
        <v>0</v>
      </c>
      <c r="D59" s="160" t="n">
        <f aca="false">Protokolas!D119</f>
        <v>9.26</v>
      </c>
      <c r="E59" s="158" t="n">
        <f aca="false">Protokolas!E119</f>
        <v>46</v>
      </c>
      <c r="F59" s="158" t="n">
        <f aca="false">Protokolas!F119</f>
        <v>362</v>
      </c>
      <c r="G59" s="158" t="n">
        <f aca="false">Protokolas!G119</f>
        <v>16</v>
      </c>
      <c r="H59" s="163"/>
      <c r="I59" s="158"/>
      <c r="J59" s="161"/>
      <c r="K59" s="158"/>
      <c r="L59" s="158" t="n">
        <f aca="false">SUM(E59,G59)</f>
        <v>62</v>
      </c>
      <c r="M59" s="158" t="n">
        <v>51</v>
      </c>
    </row>
    <row r="60" customFormat="false" ht="12.75" hidden="false" customHeight="false" outlineLevel="0" collapsed="false">
      <c r="A60" s="158" t="n">
        <f aca="false">Protokolas!A120</f>
        <v>0</v>
      </c>
      <c r="B60" s="159" t="str">
        <f aca="false">Protokolas!B120</f>
        <v>Butkus Faustas</v>
      </c>
      <c r="C60" s="158" t="n">
        <f aca="false">Protokolas!C120</f>
        <v>0</v>
      </c>
      <c r="D60" s="160" t="n">
        <f aca="false">Protokolas!D120</f>
        <v>8.34</v>
      </c>
      <c r="E60" s="158" t="n">
        <f aca="false">Protokolas!E120</f>
        <v>75</v>
      </c>
      <c r="F60" s="158" t="n">
        <f aca="false">Protokolas!F120</f>
        <v>445</v>
      </c>
      <c r="G60" s="158" t="n">
        <f aca="false">Protokolas!G120</f>
        <v>44</v>
      </c>
      <c r="H60" s="158"/>
      <c r="I60" s="158"/>
      <c r="J60" s="161"/>
      <c r="K60" s="158"/>
      <c r="L60" s="158" t="n">
        <f aca="false">SUM(E60,G60)</f>
        <v>119</v>
      </c>
      <c r="M60" s="153" t="n">
        <v>52</v>
      </c>
    </row>
    <row r="61" customFormat="false" ht="12.75" hidden="false" customHeight="false" outlineLevel="0" collapsed="false">
      <c r="A61" s="158" t="n">
        <f aca="false">Protokolas!A121</f>
        <v>0</v>
      </c>
      <c r="B61" s="159" t="str">
        <f aca="false">Protokolas!B121</f>
        <v>Šikšnius Karolis</v>
      </c>
      <c r="C61" s="162" t="n">
        <f aca="false">Protokolas!C121</f>
        <v>0</v>
      </c>
      <c r="D61" s="160" t="n">
        <f aca="false">Protokolas!D121</f>
        <v>8.42</v>
      </c>
      <c r="E61" s="158" t="n">
        <f aca="false">Protokolas!E121</f>
        <v>71</v>
      </c>
      <c r="F61" s="158" t="n">
        <f aca="false">Protokolas!F121</f>
        <v>446</v>
      </c>
      <c r="G61" s="158" t="n">
        <f aca="false">Protokolas!G121</f>
        <v>44</v>
      </c>
      <c r="H61" s="158"/>
      <c r="I61" s="158"/>
      <c r="J61" s="161"/>
      <c r="K61" s="158"/>
      <c r="L61" s="158" t="n">
        <f aca="false">SUM(E61,G61)</f>
        <v>115</v>
      </c>
      <c r="M61" s="158" t="n">
        <v>53</v>
      </c>
    </row>
    <row r="62" customFormat="false" ht="12.75" hidden="false" customHeight="false" outlineLevel="0" collapsed="false">
      <c r="A62" s="158" t="n">
        <f aca="false">Protokolas!A122</f>
        <v>0</v>
      </c>
      <c r="B62" s="159" t="str">
        <f aca="false">Protokolas!B122</f>
        <v>Baškys Žilvinas</v>
      </c>
      <c r="C62" s="158" t="n">
        <f aca="false">Protokolas!C122</f>
        <v>0</v>
      </c>
      <c r="D62" s="160" t="n">
        <f aca="false">Protokolas!D122</f>
        <v>8.39</v>
      </c>
      <c r="E62" s="158" t="n">
        <f aca="false">Protokolas!E122</f>
        <v>75</v>
      </c>
      <c r="F62" s="158" t="n">
        <f aca="false">Protokolas!F122</f>
        <v>422</v>
      </c>
      <c r="G62" s="158" t="n">
        <f aca="false">Protokolas!G122</f>
        <v>36</v>
      </c>
      <c r="H62" s="158"/>
      <c r="I62" s="158"/>
      <c r="J62" s="161"/>
      <c r="K62" s="158"/>
      <c r="L62" s="158" t="n">
        <f aca="false">SUM(E62,G62)</f>
        <v>111</v>
      </c>
      <c r="M62" s="158" t="n">
        <v>54</v>
      </c>
    </row>
    <row r="63" customFormat="false" ht="12.75" hidden="false" customHeight="false" outlineLevel="0" collapsed="false">
      <c r="A63" s="158" t="str">
        <f aca="false">Protokolas!A130</f>
        <v>Ariogala</v>
      </c>
      <c r="B63" s="159" t="str">
        <f aca="false">Protokolas!B130</f>
        <v>Šegžda Rolandas</v>
      </c>
      <c r="C63" s="158" t="n">
        <f aca="false">Protokolas!C130</f>
        <v>0</v>
      </c>
      <c r="D63" s="160" t="n">
        <f aca="false">Protokolas!D130</f>
        <v>7.54</v>
      </c>
      <c r="E63" s="158" t="n">
        <f aca="false">Protokolas!E130</f>
        <v>105</v>
      </c>
      <c r="F63" s="158" t="n">
        <f aca="false">Protokolas!F130</f>
        <v>551</v>
      </c>
      <c r="G63" s="158" t="n">
        <f aca="false">Protokolas!G130</f>
        <v>79</v>
      </c>
      <c r="H63" s="163"/>
      <c r="I63" s="158"/>
      <c r="J63" s="161"/>
      <c r="K63" s="158"/>
      <c r="L63" s="158" t="n">
        <f aca="false">SUM(E63,G63)</f>
        <v>184</v>
      </c>
      <c r="M63" s="153" t="n">
        <v>55</v>
      </c>
    </row>
    <row r="64" customFormat="false" ht="12.75" hidden="false" customHeight="false" outlineLevel="0" collapsed="false">
      <c r="A64" s="158" t="n">
        <f aca="false">Protokolas!A131</f>
        <v>0</v>
      </c>
      <c r="B64" s="159" t="str">
        <f aca="false">Protokolas!B131</f>
        <v>Barodicas Julius</v>
      </c>
      <c r="C64" s="158" t="n">
        <f aca="false">Protokolas!C131</f>
        <v>0</v>
      </c>
      <c r="D64" s="160" t="n">
        <f aca="false">Protokolas!D131</f>
        <v>7.87</v>
      </c>
      <c r="E64" s="158" t="n">
        <f aca="false">Protokolas!E131</f>
        <v>93</v>
      </c>
      <c r="F64" s="158" t="n">
        <f aca="false">Protokolas!F131</f>
        <v>489</v>
      </c>
      <c r="G64" s="158" t="n">
        <f aca="false">Protokolas!G131</f>
        <v>58</v>
      </c>
      <c r="H64" s="163"/>
      <c r="I64" s="158"/>
      <c r="J64" s="161"/>
      <c r="K64" s="158"/>
      <c r="L64" s="158" t="n">
        <f aca="false">SUM(E64,G64)</f>
        <v>151</v>
      </c>
      <c r="M64" s="158" t="n">
        <v>56</v>
      </c>
    </row>
    <row r="65" customFormat="false" ht="12.75" hidden="false" customHeight="false" outlineLevel="0" collapsed="false">
      <c r="A65" s="158" t="n">
        <f aca="false">Protokolas!A132</f>
        <v>0</v>
      </c>
      <c r="B65" s="159" t="str">
        <f aca="false">Protokolas!B132</f>
        <v>Tautkus Salvijus</v>
      </c>
      <c r="C65" s="158" t="n">
        <f aca="false">Protokolas!C132</f>
        <v>0</v>
      </c>
      <c r="D65" s="160" t="n">
        <f aca="false">Protokolas!D132</f>
        <v>8.1</v>
      </c>
      <c r="E65" s="158" t="n">
        <f aca="false">Protokolas!E132</f>
        <v>82</v>
      </c>
      <c r="F65" s="158" t="n">
        <f aca="false">Protokolas!F132</f>
        <v>489</v>
      </c>
      <c r="G65" s="158" t="n">
        <f aca="false">Protokolas!G132</f>
        <v>58</v>
      </c>
      <c r="H65" s="158"/>
      <c r="I65" s="158"/>
      <c r="J65" s="161"/>
      <c r="K65" s="158"/>
      <c r="L65" s="158" t="n">
        <f aca="false">SUM(E65,G65)</f>
        <v>140</v>
      </c>
      <c r="M65" s="158" t="n">
        <v>57</v>
      </c>
    </row>
    <row r="66" customFormat="false" ht="12.75" hidden="false" customHeight="false" outlineLevel="0" collapsed="false">
      <c r="A66" s="158" t="n">
        <f aca="false">Protokolas!A133</f>
        <v>0</v>
      </c>
      <c r="B66" s="159" t="str">
        <f aca="false">Protokolas!B133</f>
        <v>Rimkus Marius</v>
      </c>
      <c r="C66" s="162" t="n">
        <f aca="false">Protokolas!C133</f>
        <v>0</v>
      </c>
      <c r="D66" s="160" t="n">
        <f aca="false">Protokolas!D133</f>
        <v>8.51</v>
      </c>
      <c r="E66" s="158" t="n">
        <f aca="false">Protokolas!E133</f>
        <v>68</v>
      </c>
      <c r="F66" s="158" t="n">
        <f aca="false">Protokolas!F133</f>
        <v>470</v>
      </c>
      <c r="G66" s="158" t="n">
        <f aca="false">Protokolas!G133</f>
        <v>52</v>
      </c>
      <c r="H66" s="158"/>
      <c r="I66" s="158"/>
      <c r="J66" s="161"/>
      <c r="K66" s="158"/>
      <c r="L66" s="158" t="n">
        <f aca="false">SUM(E66,G66)</f>
        <v>120</v>
      </c>
      <c r="M66" s="153" t="n">
        <v>58</v>
      </c>
    </row>
    <row r="67" customFormat="false" ht="12.75" hidden="false" customHeight="false" outlineLevel="0" collapsed="false">
      <c r="A67" s="158" t="n">
        <f aca="false">Protokolas!A134</f>
        <v>0</v>
      </c>
      <c r="B67" s="159" t="str">
        <f aca="false">Protokolas!B134</f>
        <v>Simonavičius Žygimantas</v>
      </c>
      <c r="C67" s="158" t="n">
        <f aca="false">Protokolas!C134</f>
        <v>0</v>
      </c>
      <c r="D67" s="160" t="n">
        <f aca="false">Protokolas!D134</f>
        <v>8.02</v>
      </c>
      <c r="E67" s="158" t="n">
        <f aca="false">Protokolas!E134</f>
        <v>86</v>
      </c>
      <c r="F67" s="158" t="n">
        <f aca="false">Protokolas!F134</f>
        <v>498</v>
      </c>
      <c r="G67" s="158" t="n">
        <f aca="false">Protokolas!G134</f>
        <v>61</v>
      </c>
      <c r="H67" s="163"/>
      <c r="I67" s="158"/>
      <c r="J67" s="161"/>
      <c r="K67" s="158"/>
      <c r="L67" s="158" t="n">
        <f aca="false">SUM(E67,G67)</f>
        <v>147</v>
      </c>
      <c r="M67" s="158" t="n">
        <v>59</v>
      </c>
    </row>
    <row r="68" customFormat="false" ht="12.75" hidden="false" customHeight="false" outlineLevel="0" collapsed="false">
      <c r="A68" s="158" t="n">
        <f aca="false">Protokolas!A135</f>
        <v>0</v>
      </c>
      <c r="B68" s="159" t="str">
        <f aca="false">Protokolas!B135</f>
        <v>Nedzinskas Valdas</v>
      </c>
      <c r="C68" s="158" t="n">
        <f aca="false">Protokolas!C135</f>
        <v>0</v>
      </c>
      <c r="D68" s="160" t="n">
        <f aca="false">Protokolas!D135</f>
        <v>9.68</v>
      </c>
      <c r="E68" s="158" t="n">
        <f aca="false">Protokolas!E135</f>
        <v>36</v>
      </c>
      <c r="F68" s="158" t="n">
        <f aca="false">Protokolas!F135</f>
        <v>415</v>
      </c>
      <c r="G68" s="158" t="n">
        <f aca="false">Protokolas!G135</f>
        <v>34</v>
      </c>
      <c r="H68" s="158"/>
      <c r="I68" s="158"/>
      <c r="J68" s="161"/>
      <c r="K68" s="158"/>
      <c r="L68" s="158" t="n">
        <f aca="false">SUM(E68,G68)</f>
        <v>70</v>
      </c>
      <c r="M68" s="158" t="n">
        <v>60</v>
      </c>
    </row>
    <row r="69" customFormat="false" ht="12.75" hidden="false" customHeight="false" outlineLevel="0" collapsed="false">
      <c r="A69" s="158" t="n">
        <f aca="false">Protokolas!A145</f>
        <v>0</v>
      </c>
      <c r="B69" s="159" t="n">
        <f aca="false">Protokolas!B145</f>
        <v>0</v>
      </c>
      <c r="C69" s="158" t="n">
        <f aca="false">Protokolas!C145</f>
        <v>0</v>
      </c>
      <c r="D69" s="160" t="n">
        <f aca="false">Protokolas!D145</f>
        <v>0</v>
      </c>
      <c r="E69" s="158" t="e">
        <f aca="false">Protokolas!E145</f>
        <v>#N/A</v>
      </c>
      <c r="F69" s="158" t="n">
        <f aca="false">Protokolas!F145</f>
        <v>0</v>
      </c>
      <c r="G69" s="158" t="e">
        <f aca="false">Protokolas!G145</f>
        <v>#N/A</v>
      </c>
      <c r="H69" s="158"/>
      <c r="I69" s="158"/>
      <c r="J69" s="161"/>
      <c r="K69" s="158"/>
      <c r="L69" s="158" t="e">
        <f aca="false">SUM(E69,G69)</f>
        <v>#N/A</v>
      </c>
      <c r="M69" s="153" t="n">
        <v>61</v>
      </c>
    </row>
    <row r="70" customFormat="false" ht="12.75" hidden="false" customHeight="false" outlineLevel="0" collapsed="false">
      <c r="A70" s="158" t="n">
        <f aca="false">Protokolas!A146</f>
        <v>0</v>
      </c>
      <c r="B70" s="159" t="n">
        <f aca="false">Protokolas!B146</f>
        <v>0</v>
      </c>
      <c r="C70" s="158" t="n">
        <f aca="false">Protokolas!C146</f>
        <v>0</v>
      </c>
      <c r="D70" s="160" t="n">
        <f aca="false">Protokolas!D146</f>
        <v>0</v>
      </c>
      <c r="E70" s="158" t="e">
        <f aca="false">Protokolas!E146</f>
        <v>#N/A</v>
      </c>
      <c r="F70" s="158" t="n">
        <f aca="false">Protokolas!F146</f>
        <v>0</v>
      </c>
      <c r="G70" s="158" t="e">
        <f aca="false">Protokolas!G146</f>
        <v>#N/A</v>
      </c>
      <c r="H70" s="163"/>
      <c r="I70" s="158"/>
      <c r="J70" s="161"/>
      <c r="K70" s="158"/>
      <c r="L70" s="158" t="e">
        <f aca="false">SUM(E70,G70)</f>
        <v>#N/A</v>
      </c>
      <c r="M70" s="158" t="n">
        <v>62</v>
      </c>
    </row>
    <row r="71" customFormat="false" ht="12.75" hidden="false" customHeight="false" outlineLevel="0" collapsed="false">
      <c r="A71" s="158" t="n">
        <f aca="false">Protokolas!A147</f>
        <v>0</v>
      </c>
      <c r="B71" s="159" t="n">
        <f aca="false">Protokolas!B147</f>
        <v>0</v>
      </c>
      <c r="C71" s="158" t="n">
        <f aca="false">Protokolas!C147</f>
        <v>0</v>
      </c>
      <c r="D71" s="160" t="n">
        <f aca="false">Protokolas!D147</f>
        <v>0</v>
      </c>
      <c r="E71" s="158" t="e">
        <f aca="false">Protokolas!E147</f>
        <v>#N/A</v>
      </c>
      <c r="F71" s="158" t="n">
        <f aca="false">Protokolas!F147</f>
        <v>0</v>
      </c>
      <c r="G71" s="158" t="e">
        <f aca="false">Protokolas!G147</f>
        <v>#N/A</v>
      </c>
      <c r="H71" s="163"/>
      <c r="I71" s="158"/>
      <c r="J71" s="161"/>
      <c r="K71" s="158"/>
      <c r="L71" s="158" t="e">
        <f aca="false">SUM(E71,G71)</f>
        <v>#N/A</v>
      </c>
      <c r="M71" s="158" t="n">
        <v>63</v>
      </c>
    </row>
    <row r="72" customFormat="false" ht="12.75" hidden="false" customHeight="false" outlineLevel="0" collapsed="false">
      <c r="A72" s="158" t="n">
        <f aca="false">Protokolas!A148</f>
        <v>0</v>
      </c>
      <c r="B72" s="159" t="n">
        <f aca="false">Protokolas!B148</f>
        <v>0</v>
      </c>
      <c r="C72" s="162" t="n">
        <f aca="false">Protokolas!C148</f>
        <v>0</v>
      </c>
      <c r="D72" s="160" t="n">
        <f aca="false">Protokolas!D148</f>
        <v>0</v>
      </c>
      <c r="E72" s="158" t="e">
        <f aca="false">Protokolas!E148</f>
        <v>#N/A</v>
      </c>
      <c r="F72" s="158" t="n">
        <f aca="false">Protokolas!F148</f>
        <v>0</v>
      </c>
      <c r="G72" s="158" t="e">
        <f aca="false">Protokolas!G148</f>
        <v>#N/A</v>
      </c>
      <c r="H72" s="158"/>
      <c r="I72" s="158"/>
      <c r="J72" s="161"/>
      <c r="K72" s="158"/>
      <c r="L72" s="158" t="e">
        <f aca="false">SUM(E72,G72)</f>
        <v>#N/A</v>
      </c>
      <c r="M72" s="153" t="n">
        <v>64</v>
      </c>
    </row>
    <row r="73" customFormat="false" ht="12.75" hidden="false" customHeight="false" outlineLevel="0" collapsed="false">
      <c r="A73" s="158" t="n">
        <f aca="false">Protokolas!A149</f>
        <v>0</v>
      </c>
      <c r="B73" s="159" t="n">
        <f aca="false">Protokolas!B149</f>
        <v>0</v>
      </c>
      <c r="C73" s="158" t="n">
        <f aca="false">Protokolas!C149</f>
        <v>0</v>
      </c>
      <c r="D73" s="160" t="n">
        <f aca="false">Protokolas!D149</f>
        <v>0</v>
      </c>
      <c r="E73" s="158" t="e">
        <f aca="false">Protokolas!E149</f>
        <v>#N/A</v>
      </c>
      <c r="F73" s="158" t="n">
        <f aca="false">Protokolas!F149</f>
        <v>0</v>
      </c>
      <c r="G73" s="158" t="e">
        <f aca="false">Protokolas!G149</f>
        <v>#N/A</v>
      </c>
      <c r="H73" s="158"/>
      <c r="I73" s="158"/>
      <c r="J73" s="161"/>
      <c r="K73" s="158"/>
      <c r="L73" s="158" t="e">
        <f aca="false">SUM(E73,G73)</f>
        <v>#N/A</v>
      </c>
      <c r="M73" s="158" t="n">
        <v>65</v>
      </c>
    </row>
    <row r="74" customFormat="false" ht="12.75" hidden="false" customHeight="false" outlineLevel="0" collapsed="false">
      <c r="A74" s="158" t="n">
        <f aca="false">Protokolas!A150</f>
        <v>0</v>
      </c>
      <c r="B74" s="159" t="n">
        <f aca="false">Protokolas!B150</f>
        <v>0</v>
      </c>
      <c r="C74" s="158" t="n">
        <f aca="false">Protokolas!C150</f>
        <v>0</v>
      </c>
      <c r="D74" s="160" t="n">
        <f aca="false">Protokolas!D150</f>
        <v>0</v>
      </c>
      <c r="E74" s="158" t="e">
        <f aca="false">Protokolas!E150</f>
        <v>#N/A</v>
      </c>
      <c r="F74" s="158" t="n">
        <f aca="false">Protokolas!F150</f>
        <v>0</v>
      </c>
      <c r="G74" s="158" t="e">
        <f aca="false">Protokolas!G150</f>
        <v>#N/A</v>
      </c>
      <c r="H74" s="158"/>
      <c r="I74" s="158"/>
      <c r="J74" s="161"/>
      <c r="K74" s="158"/>
      <c r="L74" s="158" t="e">
        <f aca="false">SUM(E74,G74)</f>
        <v>#N/A</v>
      </c>
      <c r="M74" s="158" t="n">
        <v>66</v>
      </c>
    </row>
    <row r="75" customFormat="false" ht="12.75" hidden="false" customHeight="false" outlineLevel="0" collapsed="false">
      <c r="A75" s="158" t="n">
        <f aca="false">Protokolas!A158</f>
        <v>0</v>
      </c>
      <c r="B75" s="159" t="n">
        <f aca="false">Protokolas!B158</f>
        <v>0</v>
      </c>
      <c r="C75" s="158" t="n">
        <f aca="false">Protokolas!C158</f>
        <v>0</v>
      </c>
      <c r="D75" s="160" t="n">
        <f aca="false">Protokolas!D158</f>
        <v>0</v>
      </c>
      <c r="E75" s="158" t="e">
        <f aca="false">Protokolas!E158</f>
        <v>#N/A</v>
      </c>
      <c r="F75" s="158" t="n">
        <f aca="false">Protokolas!F158</f>
        <v>0</v>
      </c>
      <c r="G75" s="158" t="e">
        <f aca="false">Protokolas!G158</f>
        <v>#N/A</v>
      </c>
      <c r="H75" s="158"/>
      <c r="I75" s="158"/>
      <c r="J75" s="161"/>
      <c r="K75" s="158"/>
      <c r="L75" s="158" t="e">
        <f aca="false">SUM(E75,G75)</f>
        <v>#N/A</v>
      </c>
      <c r="M75" s="153" t="n">
        <v>67</v>
      </c>
    </row>
    <row r="76" customFormat="false" ht="12.75" hidden="false" customHeight="false" outlineLevel="0" collapsed="false">
      <c r="A76" s="158" t="n">
        <f aca="false">Protokolas!A159</f>
        <v>0</v>
      </c>
      <c r="B76" s="159" t="n">
        <f aca="false">Protokolas!B159</f>
        <v>0</v>
      </c>
      <c r="C76" s="158" t="n">
        <f aca="false">Protokolas!C159</f>
        <v>0</v>
      </c>
      <c r="D76" s="160" t="n">
        <f aca="false">Protokolas!D159</f>
        <v>0</v>
      </c>
      <c r="E76" s="158" t="e">
        <f aca="false">Protokolas!E159</f>
        <v>#N/A</v>
      </c>
      <c r="F76" s="158" t="n">
        <f aca="false">Protokolas!F159</f>
        <v>0</v>
      </c>
      <c r="G76" s="158" t="e">
        <f aca="false">Protokolas!G159</f>
        <v>#N/A</v>
      </c>
      <c r="H76" s="163"/>
      <c r="I76" s="158"/>
      <c r="J76" s="161"/>
      <c r="K76" s="158"/>
      <c r="L76" s="158" t="e">
        <f aca="false">SUM(E76,G76)</f>
        <v>#N/A</v>
      </c>
      <c r="M76" s="158" t="n">
        <v>68</v>
      </c>
    </row>
    <row r="77" customFormat="false" ht="12.75" hidden="false" customHeight="false" outlineLevel="0" collapsed="false">
      <c r="A77" s="158" t="n">
        <f aca="false">Protokolas!A160</f>
        <v>0</v>
      </c>
      <c r="B77" s="159" t="n">
        <f aca="false">Protokolas!B160</f>
        <v>0</v>
      </c>
      <c r="C77" s="158" t="n">
        <f aca="false">Protokolas!C160</f>
        <v>0</v>
      </c>
      <c r="D77" s="160" t="n">
        <f aca="false">Protokolas!D160</f>
        <v>0</v>
      </c>
      <c r="E77" s="158" t="e">
        <f aca="false">Protokolas!E160</f>
        <v>#N/A</v>
      </c>
      <c r="F77" s="158" t="n">
        <f aca="false">Protokolas!F160</f>
        <v>0</v>
      </c>
      <c r="G77" s="158" t="e">
        <f aca="false">Protokolas!G160</f>
        <v>#N/A</v>
      </c>
      <c r="H77" s="163"/>
      <c r="I77" s="158"/>
      <c r="J77" s="161"/>
      <c r="K77" s="158"/>
      <c r="L77" s="158" t="e">
        <f aca="false">SUM(E77,G77)</f>
        <v>#N/A</v>
      </c>
      <c r="M77" s="158" t="n">
        <v>69</v>
      </c>
    </row>
    <row r="78" customFormat="false" ht="12.75" hidden="false" customHeight="false" outlineLevel="0" collapsed="false">
      <c r="A78" s="158" t="n">
        <f aca="false">Protokolas!A161</f>
        <v>0</v>
      </c>
      <c r="B78" s="159" t="n">
        <f aca="false">Protokolas!B161</f>
        <v>0</v>
      </c>
      <c r="C78" s="162" t="n">
        <f aca="false">Protokolas!C161</f>
        <v>0</v>
      </c>
      <c r="D78" s="160" t="n">
        <f aca="false">Protokolas!D161</f>
        <v>0</v>
      </c>
      <c r="E78" s="158" t="e">
        <f aca="false">Protokolas!E161</f>
        <v>#N/A</v>
      </c>
      <c r="F78" s="158" t="n">
        <f aca="false">Protokolas!F161</f>
        <v>0</v>
      </c>
      <c r="G78" s="158" t="e">
        <f aca="false">Protokolas!G161</f>
        <v>#N/A</v>
      </c>
      <c r="H78" s="158"/>
      <c r="I78" s="158"/>
      <c r="J78" s="161"/>
      <c r="K78" s="158"/>
      <c r="L78" s="158" t="e">
        <f aca="false">SUM(E78,G78)</f>
        <v>#N/A</v>
      </c>
      <c r="M78" s="153" t="n">
        <v>70</v>
      </c>
    </row>
    <row r="79" customFormat="false" ht="12.75" hidden="false" customHeight="false" outlineLevel="0" collapsed="false">
      <c r="A79" s="158" t="n">
        <f aca="false">Protokolas!A162</f>
        <v>0</v>
      </c>
      <c r="B79" s="159" t="n">
        <f aca="false">Protokolas!B162</f>
        <v>0</v>
      </c>
      <c r="C79" s="162" t="n">
        <f aca="false">Protokolas!C162</f>
        <v>0</v>
      </c>
      <c r="D79" s="160" t="n">
        <f aca="false">Protokolas!D162</f>
        <v>0</v>
      </c>
      <c r="E79" s="158" t="e">
        <f aca="false">Protokolas!E162</f>
        <v>#N/A</v>
      </c>
      <c r="F79" s="158" t="n">
        <f aca="false">Protokolas!F162</f>
        <v>0</v>
      </c>
      <c r="G79" s="158" t="e">
        <f aca="false">Protokolas!G162</f>
        <v>#N/A</v>
      </c>
      <c r="H79" s="158"/>
      <c r="I79" s="158"/>
      <c r="J79" s="161"/>
      <c r="K79" s="158"/>
      <c r="L79" s="158" t="e">
        <f aca="false">SUM(E79,G79)</f>
        <v>#N/A</v>
      </c>
      <c r="M79" s="158" t="n">
        <v>71</v>
      </c>
    </row>
    <row r="80" customFormat="false" ht="12.75" hidden="false" customHeight="false" outlineLevel="0" collapsed="false">
      <c r="A80" s="158" t="n">
        <f aca="false">Protokolas!A163</f>
        <v>0</v>
      </c>
      <c r="B80" s="159" t="n">
        <f aca="false">Protokolas!B163</f>
        <v>0</v>
      </c>
      <c r="C80" s="162" t="n">
        <f aca="false">Protokolas!C163</f>
        <v>0</v>
      </c>
      <c r="D80" s="160" t="n">
        <f aca="false">Protokolas!D163</f>
        <v>0</v>
      </c>
      <c r="E80" s="158" t="e">
        <f aca="false">Protokolas!E163</f>
        <v>#N/A</v>
      </c>
      <c r="F80" s="158" t="n">
        <f aca="false">Protokolas!F163</f>
        <v>0</v>
      </c>
      <c r="G80" s="158" t="e">
        <f aca="false">Protokolas!G163</f>
        <v>#N/A</v>
      </c>
      <c r="H80" s="158"/>
      <c r="I80" s="158"/>
      <c r="J80" s="161"/>
      <c r="K80" s="158"/>
      <c r="L80" s="158" t="e">
        <f aca="false">SUM(E80,G80)</f>
        <v>#N/A</v>
      </c>
      <c r="M80" s="158" t="n">
        <v>72</v>
      </c>
    </row>
    <row r="81" customFormat="false" ht="12.75" hidden="false" customHeight="false" outlineLevel="0" collapsed="false">
      <c r="A81" s="158" t="n">
        <f aca="false">Protokolas!A171</f>
        <v>0</v>
      </c>
      <c r="B81" s="159" t="n">
        <f aca="false">Protokolas!B171</f>
        <v>0</v>
      </c>
      <c r="C81" s="162" t="n">
        <f aca="false">Protokolas!C171</f>
        <v>0</v>
      </c>
      <c r="D81" s="160" t="n">
        <f aca="false">Protokolas!D171</f>
        <v>0</v>
      </c>
      <c r="E81" s="158" t="e">
        <f aca="false">Protokolas!E171</f>
        <v>#N/A</v>
      </c>
      <c r="F81" s="158" t="n">
        <f aca="false">Protokolas!F171</f>
        <v>0</v>
      </c>
      <c r="G81" s="158" t="e">
        <f aca="false">Protokolas!G171</f>
        <v>#N/A</v>
      </c>
      <c r="H81" s="158"/>
      <c r="I81" s="158"/>
      <c r="J81" s="161"/>
      <c r="K81" s="158"/>
      <c r="L81" s="158" t="e">
        <f aca="false">SUM(E81,G81)</f>
        <v>#N/A</v>
      </c>
      <c r="M81" s="153" t="n">
        <v>73</v>
      </c>
    </row>
    <row r="82" customFormat="false" ht="12.75" hidden="false" customHeight="false" outlineLevel="0" collapsed="false">
      <c r="A82" s="158" t="n">
        <f aca="false">Protokolas!A172</f>
        <v>0</v>
      </c>
      <c r="B82" s="159" t="n">
        <f aca="false">Protokolas!B172</f>
        <v>0</v>
      </c>
      <c r="C82" s="162" t="n">
        <f aca="false">Protokolas!C172</f>
        <v>0</v>
      </c>
      <c r="D82" s="160" t="n">
        <f aca="false">Protokolas!D172</f>
        <v>0</v>
      </c>
      <c r="E82" s="158" t="e">
        <f aca="false">Protokolas!E172</f>
        <v>#N/A</v>
      </c>
      <c r="F82" s="158" t="n">
        <f aca="false">Protokolas!F172</f>
        <v>0</v>
      </c>
      <c r="G82" s="158" t="e">
        <f aca="false">Protokolas!G172</f>
        <v>#N/A</v>
      </c>
      <c r="H82" s="158"/>
      <c r="I82" s="158"/>
      <c r="J82" s="161"/>
      <c r="K82" s="158"/>
      <c r="L82" s="158" t="e">
        <f aca="false">SUM(E82,G82)</f>
        <v>#N/A</v>
      </c>
      <c r="M82" s="158" t="n">
        <v>74</v>
      </c>
    </row>
    <row r="83" customFormat="false" ht="12.75" hidden="false" customHeight="false" outlineLevel="0" collapsed="false">
      <c r="A83" s="158" t="n">
        <f aca="false">Protokolas!A173</f>
        <v>0</v>
      </c>
      <c r="B83" s="159" t="n">
        <f aca="false">Protokolas!B173</f>
        <v>0</v>
      </c>
      <c r="C83" s="162" t="n">
        <f aca="false">Protokolas!C173</f>
        <v>0</v>
      </c>
      <c r="D83" s="160" t="n">
        <f aca="false">Protokolas!D173</f>
        <v>0</v>
      </c>
      <c r="E83" s="158" t="e">
        <f aca="false">Protokolas!E173</f>
        <v>#N/A</v>
      </c>
      <c r="F83" s="158" t="n">
        <f aca="false">Protokolas!F173</f>
        <v>0</v>
      </c>
      <c r="G83" s="158" t="e">
        <f aca="false">Protokolas!G173</f>
        <v>#N/A</v>
      </c>
      <c r="H83" s="158"/>
      <c r="I83" s="158"/>
      <c r="J83" s="161"/>
      <c r="K83" s="158"/>
      <c r="L83" s="158" t="e">
        <f aca="false">SUM(E83,G83)</f>
        <v>#N/A</v>
      </c>
      <c r="M83" s="158" t="n">
        <v>75</v>
      </c>
    </row>
    <row r="84" customFormat="false" ht="12.75" hidden="false" customHeight="false" outlineLevel="0" collapsed="false">
      <c r="A84" s="158" t="n">
        <f aca="false">Protokolas!A174</f>
        <v>0</v>
      </c>
      <c r="B84" s="159" t="n">
        <f aca="false">Protokolas!B174</f>
        <v>0</v>
      </c>
      <c r="C84" s="158" t="n">
        <f aca="false">Protokolas!C174</f>
        <v>0</v>
      </c>
      <c r="D84" s="160" t="n">
        <f aca="false">Protokolas!D174</f>
        <v>0</v>
      </c>
      <c r="E84" s="158" t="e">
        <f aca="false">Protokolas!E174</f>
        <v>#N/A</v>
      </c>
      <c r="F84" s="158" t="n">
        <f aca="false">Protokolas!F174</f>
        <v>0</v>
      </c>
      <c r="G84" s="158" t="e">
        <f aca="false">Protokolas!G174</f>
        <v>#N/A</v>
      </c>
      <c r="H84" s="158"/>
      <c r="I84" s="158"/>
      <c r="J84" s="161"/>
      <c r="K84" s="158"/>
      <c r="L84" s="158" t="e">
        <f aca="false">SUM(E84,G84)</f>
        <v>#N/A</v>
      </c>
      <c r="M84" s="153" t="n">
        <v>76</v>
      </c>
    </row>
    <row r="85" customFormat="false" ht="12.75" hidden="false" customHeight="false" outlineLevel="0" collapsed="false">
      <c r="A85" s="158" t="n">
        <f aca="false">Protokolas!A175</f>
        <v>0</v>
      </c>
      <c r="B85" s="159" t="n">
        <f aca="false">Protokolas!B175</f>
        <v>0</v>
      </c>
      <c r="C85" s="162" t="n">
        <f aca="false">Protokolas!C175</f>
        <v>0</v>
      </c>
      <c r="D85" s="160" t="n">
        <f aca="false">Protokolas!D175</f>
        <v>0</v>
      </c>
      <c r="E85" s="158" t="e">
        <f aca="false">Protokolas!E175</f>
        <v>#N/A</v>
      </c>
      <c r="F85" s="158" t="n">
        <f aca="false">Protokolas!F175</f>
        <v>0</v>
      </c>
      <c r="G85" s="158" t="e">
        <f aca="false">Protokolas!G175</f>
        <v>#N/A</v>
      </c>
      <c r="H85" s="158"/>
      <c r="I85" s="158"/>
      <c r="J85" s="161"/>
      <c r="K85" s="158"/>
      <c r="L85" s="158" t="e">
        <f aca="false">SUM(E85,G85)</f>
        <v>#N/A</v>
      </c>
      <c r="M85" s="158" t="n">
        <v>77</v>
      </c>
    </row>
    <row r="86" customFormat="false" ht="12.75" hidden="false" customHeight="false" outlineLevel="0" collapsed="false">
      <c r="A86" s="158" t="n">
        <f aca="false">Protokolas!A176</f>
        <v>0</v>
      </c>
      <c r="B86" s="159" t="n">
        <f aca="false">Protokolas!B176</f>
        <v>0</v>
      </c>
      <c r="C86" s="158" t="n">
        <f aca="false">Protokolas!C176</f>
        <v>0</v>
      </c>
      <c r="D86" s="160" t="n">
        <f aca="false">Protokolas!D176</f>
        <v>0</v>
      </c>
      <c r="E86" s="158" t="e">
        <f aca="false">Protokolas!E176</f>
        <v>#N/A</v>
      </c>
      <c r="F86" s="158" t="n">
        <f aca="false">Protokolas!F176</f>
        <v>0</v>
      </c>
      <c r="G86" s="158" t="e">
        <f aca="false">Protokolas!G176</f>
        <v>#N/A</v>
      </c>
      <c r="H86" s="158"/>
      <c r="I86" s="158"/>
      <c r="J86" s="161"/>
      <c r="K86" s="158"/>
      <c r="L86" s="158" t="e">
        <f aca="false">SUM(E86,G86)</f>
        <v>#N/A</v>
      </c>
      <c r="M86" s="158" t="n">
        <v>78</v>
      </c>
    </row>
    <row r="87" customFormat="false" ht="12.75" hidden="false" customHeight="false" outlineLevel="0" collapsed="false">
      <c r="A87" s="158" t="n">
        <f aca="false">Protokolas!A184</f>
        <v>0</v>
      </c>
      <c r="B87" s="159" t="n">
        <f aca="false">Protokolas!B184</f>
        <v>0</v>
      </c>
      <c r="C87" s="158" t="n">
        <f aca="false">Protokolas!C184</f>
        <v>0</v>
      </c>
      <c r="D87" s="160" t="n">
        <f aca="false">Protokolas!D184</f>
        <v>0</v>
      </c>
      <c r="E87" s="158" t="e">
        <f aca="false">Protokolas!E184</f>
        <v>#N/A</v>
      </c>
      <c r="F87" s="158" t="n">
        <f aca="false">Protokolas!F184</f>
        <v>0</v>
      </c>
      <c r="G87" s="158" t="e">
        <f aca="false">Protokolas!G184</f>
        <v>#N/A</v>
      </c>
      <c r="H87" s="163"/>
      <c r="I87" s="158"/>
      <c r="J87" s="161"/>
      <c r="K87" s="158"/>
      <c r="L87" s="158" t="e">
        <f aca="false">SUM(E87,G87)</f>
        <v>#N/A</v>
      </c>
      <c r="M87" s="153" t="n">
        <v>79</v>
      </c>
    </row>
    <row r="88" customFormat="false" ht="12.75" hidden="false" customHeight="false" outlineLevel="0" collapsed="false">
      <c r="A88" s="158" t="n">
        <f aca="false">Protokolas!A185</f>
        <v>0</v>
      </c>
      <c r="B88" s="159" t="n">
        <f aca="false">Protokolas!B185</f>
        <v>0</v>
      </c>
      <c r="C88" s="158" t="n">
        <f aca="false">Protokolas!C185</f>
        <v>0</v>
      </c>
      <c r="D88" s="160" t="n">
        <f aca="false">Protokolas!D185</f>
        <v>0</v>
      </c>
      <c r="E88" s="158" t="e">
        <f aca="false">Protokolas!E185</f>
        <v>#N/A</v>
      </c>
      <c r="F88" s="158" t="n">
        <f aca="false">Protokolas!F185</f>
        <v>0</v>
      </c>
      <c r="G88" s="158" t="e">
        <f aca="false">Protokolas!G185</f>
        <v>#N/A</v>
      </c>
      <c r="H88" s="158"/>
      <c r="I88" s="158"/>
      <c r="J88" s="161"/>
      <c r="K88" s="158"/>
      <c r="L88" s="158" t="e">
        <f aca="false">SUM(E88,G88)</f>
        <v>#N/A</v>
      </c>
      <c r="M88" s="158" t="n">
        <v>80</v>
      </c>
    </row>
    <row r="89" customFormat="false" ht="12.75" hidden="false" customHeight="false" outlineLevel="0" collapsed="false">
      <c r="A89" s="158" t="n">
        <f aca="false">Protokolas!A186</f>
        <v>0</v>
      </c>
      <c r="B89" s="159" t="n">
        <f aca="false">Protokolas!B186</f>
        <v>0</v>
      </c>
      <c r="C89" s="158" t="n">
        <f aca="false">Protokolas!C186</f>
        <v>0</v>
      </c>
      <c r="D89" s="160" t="n">
        <f aca="false">Protokolas!D186</f>
        <v>0</v>
      </c>
      <c r="E89" s="158" t="e">
        <f aca="false">Protokolas!E186</f>
        <v>#N/A</v>
      </c>
      <c r="F89" s="158" t="n">
        <f aca="false">Protokolas!F186</f>
        <v>0</v>
      </c>
      <c r="G89" s="158" t="e">
        <f aca="false">Protokolas!G186</f>
        <v>#N/A</v>
      </c>
      <c r="H89" s="158"/>
      <c r="I89" s="158"/>
      <c r="J89" s="161"/>
      <c r="K89" s="158"/>
      <c r="L89" s="158" t="e">
        <f aca="false">SUM(E89,G89)</f>
        <v>#N/A</v>
      </c>
      <c r="M89" s="158" t="n">
        <v>81</v>
      </c>
    </row>
    <row r="90" customFormat="false" ht="12.75" hidden="false" customHeight="false" outlineLevel="0" collapsed="false">
      <c r="A90" s="158" t="n">
        <f aca="false">Protokolas!A187</f>
        <v>0</v>
      </c>
      <c r="B90" s="159" t="n">
        <f aca="false">Protokolas!B187</f>
        <v>0</v>
      </c>
      <c r="C90" s="162" t="n">
        <f aca="false">Protokolas!C187</f>
        <v>0</v>
      </c>
      <c r="D90" s="160" t="n">
        <f aca="false">Protokolas!D187</f>
        <v>0</v>
      </c>
      <c r="E90" s="158" t="e">
        <f aca="false">Protokolas!E187</f>
        <v>#N/A</v>
      </c>
      <c r="F90" s="158" t="n">
        <f aca="false">Protokolas!F187</f>
        <v>0</v>
      </c>
      <c r="G90" s="158" t="e">
        <f aca="false">Protokolas!G187</f>
        <v>#N/A</v>
      </c>
      <c r="H90" s="158"/>
      <c r="I90" s="158"/>
      <c r="J90" s="161"/>
      <c r="K90" s="158"/>
      <c r="L90" s="158" t="e">
        <f aca="false">SUM(E90,G90)</f>
        <v>#N/A</v>
      </c>
      <c r="M90" s="153" t="n">
        <v>82</v>
      </c>
    </row>
    <row r="91" customFormat="false" ht="12.75" hidden="false" customHeight="false" outlineLevel="0" collapsed="false">
      <c r="A91" s="158" t="n">
        <f aca="false">Protokolas!A188</f>
        <v>0</v>
      </c>
      <c r="B91" s="159" t="n">
        <f aca="false">Protokolas!B188</f>
        <v>0</v>
      </c>
      <c r="C91" s="158" t="n">
        <f aca="false">Protokolas!C188</f>
        <v>0</v>
      </c>
      <c r="D91" s="160" t="n">
        <f aca="false">Protokolas!D188</f>
        <v>0</v>
      </c>
      <c r="E91" s="158" t="e">
        <f aca="false">Protokolas!E188</f>
        <v>#N/A</v>
      </c>
      <c r="F91" s="158" t="n">
        <f aca="false">Protokolas!F188</f>
        <v>0</v>
      </c>
      <c r="G91" s="158" t="e">
        <f aca="false">Protokolas!G188</f>
        <v>#N/A</v>
      </c>
      <c r="H91" s="158"/>
      <c r="I91" s="158"/>
      <c r="J91" s="161"/>
      <c r="K91" s="158"/>
      <c r="L91" s="158" t="e">
        <f aca="false">SUM(E91,G91)</f>
        <v>#N/A</v>
      </c>
      <c r="M91" s="158" t="n">
        <v>83</v>
      </c>
    </row>
    <row r="92" customFormat="false" ht="12.75" hidden="false" customHeight="false" outlineLevel="0" collapsed="false">
      <c r="A92" s="158" t="n">
        <f aca="false">Protokolas!A189</f>
        <v>0</v>
      </c>
      <c r="B92" s="159" t="n">
        <f aca="false">Protokolas!B189</f>
        <v>0</v>
      </c>
      <c r="C92" s="162" t="n">
        <f aca="false">Protokolas!C189</f>
        <v>0</v>
      </c>
      <c r="D92" s="160" t="n">
        <f aca="false">Protokolas!D189</f>
        <v>0</v>
      </c>
      <c r="E92" s="158" t="e">
        <f aca="false">Protokolas!E189</f>
        <v>#N/A</v>
      </c>
      <c r="F92" s="158" t="n">
        <f aca="false">Protokolas!F189</f>
        <v>0</v>
      </c>
      <c r="G92" s="158" t="e">
        <f aca="false">Protokolas!G189</f>
        <v>#N/A</v>
      </c>
      <c r="H92" s="158"/>
      <c r="I92" s="158"/>
      <c r="J92" s="161"/>
      <c r="K92" s="158"/>
      <c r="L92" s="158" t="e">
        <f aca="false">SUM(E92,G92)</f>
        <v>#N/A</v>
      </c>
      <c r="M92" s="158" t="n">
        <v>84</v>
      </c>
    </row>
    <row r="93" customFormat="false" ht="12.75" hidden="false" customHeight="false" outlineLevel="0" collapsed="false">
      <c r="A93" s="158" t="n">
        <f aca="false">Protokolas!A197</f>
        <v>0</v>
      </c>
      <c r="B93" s="159" t="n">
        <f aca="false">Protokolas!B197</f>
        <v>0</v>
      </c>
      <c r="C93" s="158" t="n">
        <f aca="false">Protokolas!C197</f>
        <v>0</v>
      </c>
      <c r="D93" s="160" t="n">
        <f aca="false">Protokolas!D197</f>
        <v>0</v>
      </c>
      <c r="E93" s="158" t="e">
        <f aca="false">Protokolas!E197</f>
        <v>#N/A</v>
      </c>
      <c r="F93" s="158" t="n">
        <f aca="false">Protokolas!F197</f>
        <v>0</v>
      </c>
      <c r="G93" s="158" t="e">
        <f aca="false">Protokolas!G197</f>
        <v>#N/A</v>
      </c>
      <c r="H93" s="158"/>
      <c r="I93" s="158"/>
      <c r="J93" s="161"/>
      <c r="K93" s="158"/>
      <c r="L93" s="158" t="e">
        <f aca="false">SUM(E93,G93)</f>
        <v>#N/A</v>
      </c>
      <c r="M93" s="153" t="n">
        <v>85</v>
      </c>
    </row>
    <row r="94" customFormat="false" ht="12.75" hidden="false" customHeight="false" outlineLevel="0" collapsed="false">
      <c r="A94" s="158" t="n">
        <f aca="false">Protokolas!A198</f>
        <v>0</v>
      </c>
      <c r="B94" s="159" t="n">
        <f aca="false">Protokolas!B198</f>
        <v>0</v>
      </c>
      <c r="C94" s="162" t="n">
        <f aca="false">Protokolas!C198</f>
        <v>0</v>
      </c>
      <c r="D94" s="160" t="n">
        <f aca="false">Protokolas!D198</f>
        <v>0</v>
      </c>
      <c r="E94" s="158" t="e">
        <f aca="false">Protokolas!E198</f>
        <v>#N/A</v>
      </c>
      <c r="F94" s="158" t="n">
        <f aca="false">Protokolas!F198</f>
        <v>0</v>
      </c>
      <c r="G94" s="158" t="e">
        <f aca="false">Protokolas!G198</f>
        <v>#N/A</v>
      </c>
      <c r="H94" s="158"/>
      <c r="I94" s="158"/>
      <c r="J94" s="161"/>
      <c r="K94" s="158"/>
      <c r="L94" s="158" t="e">
        <f aca="false">SUM(E94,G94)</f>
        <v>#N/A</v>
      </c>
      <c r="M94" s="158" t="n">
        <v>86</v>
      </c>
    </row>
    <row r="95" customFormat="false" ht="12.75" hidden="false" customHeight="false" outlineLevel="0" collapsed="false">
      <c r="A95" s="158" t="n">
        <f aca="false">Protokolas!A199</f>
        <v>0</v>
      </c>
      <c r="B95" s="159" t="n">
        <f aca="false">Protokolas!B199</f>
        <v>0</v>
      </c>
      <c r="C95" s="162" t="n">
        <f aca="false">Protokolas!C199</f>
        <v>0</v>
      </c>
      <c r="D95" s="160" t="n">
        <f aca="false">Protokolas!D199</f>
        <v>0</v>
      </c>
      <c r="E95" s="158" t="e">
        <f aca="false">Protokolas!E199</f>
        <v>#N/A</v>
      </c>
      <c r="F95" s="158" t="n">
        <f aca="false">Protokolas!F199</f>
        <v>0</v>
      </c>
      <c r="G95" s="158" t="e">
        <f aca="false">Protokolas!G199</f>
        <v>#N/A</v>
      </c>
      <c r="H95" s="158"/>
      <c r="I95" s="158"/>
      <c r="J95" s="161"/>
      <c r="K95" s="158"/>
      <c r="L95" s="158" t="e">
        <f aca="false">SUM(E95,G95)</f>
        <v>#N/A</v>
      </c>
      <c r="M95" s="158" t="n">
        <v>87</v>
      </c>
    </row>
    <row r="96" customFormat="false" ht="12.75" hidden="false" customHeight="false" outlineLevel="0" collapsed="false">
      <c r="A96" s="158" t="n">
        <f aca="false">Protokolas!A200</f>
        <v>0</v>
      </c>
      <c r="B96" s="159" t="n">
        <f aca="false">Protokolas!B200</f>
        <v>0</v>
      </c>
      <c r="C96" s="158" t="n">
        <f aca="false">Protokolas!C200</f>
        <v>0</v>
      </c>
      <c r="D96" s="160" t="n">
        <f aca="false">Protokolas!D200</f>
        <v>0</v>
      </c>
      <c r="E96" s="158" t="e">
        <f aca="false">Protokolas!E200</f>
        <v>#N/A</v>
      </c>
      <c r="F96" s="158" t="n">
        <f aca="false">Protokolas!F200</f>
        <v>0</v>
      </c>
      <c r="G96" s="158" t="e">
        <f aca="false">Protokolas!G200</f>
        <v>#N/A</v>
      </c>
      <c r="H96" s="158"/>
      <c r="I96" s="158"/>
      <c r="J96" s="161"/>
      <c r="K96" s="158"/>
      <c r="L96" s="158" t="e">
        <f aca="false">SUM(E96,G96)</f>
        <v>#N/A</v>
      </c>
      <c r="M96" s="153" t="n">
        <v>88</v>
      </c>
    </row>
    <row r="97" customFormat="false" ht="12.75" hidden="false" customHeight="false" outlineLevel="0" collapsed="false">
      <c r="A97" s="158" t="n">
        <f aca="false">Protokolas!A201</f>
        <v>0</v>
      </c>
      <c r="B97" s="159" t="n">
        <f aca="false">Protokolas!B201</f>
        <v>0</v>
      </c>
      <c r="C97" s="158" t="n">
        <f aca="false">Protokolas!C201</f>
        <v>0</v>
      </c>
      <c r="D97" s="160" t="n">
        <f aca="false">Protokolas!D201</f>
        <v>0</v>
      </c>
      <c r="E97" s="158" t="e">
        <f aca="false">Protokolas!E201</f>
        <v>#N/A</v>
      </c>
      <c r="F97" s="158" t="n">
        <f aca="false">Protokolas!F201</f>
        <v>0</v>
      </c>
      <c r="G97" s="158" t="e">
        <f aca="false">Protokolas!G201</f>
        <v>#N/A</v>
      </c>
      <c r="H97" s="158"/>
      <c r="I97" s="158"/>
      <c r="J97" s="161"/>
      <c r="K97" s="158"/>
      <c r="L97" s="158" t="e">
        <f aca="false">SUM(E97,G97)</f>
        <v>#N/A</v>
      </c>
      <c r="M97" s="158" t="n">
        <v>89</v>
      </c>
    </row>
    <row r="98" customFormat="false" ht="12.75" hidden="false" customHeight="false" outlineLevel="0" collapsed="false">
      <c r="A98" s="158" t="n">
        <f aca="false">Protokolas!A202</f>
        <v>0</v>
      </c>
      <c r="B98" s="159" t="n">
        <f aca="false">Protokolas!B202</f>
        <v>0</v>
      </c>
      <c r="C98" s="158" t="n">
        <f aca="false">Protokolas!C202</f>
        <v>0</v>
      </c>
      <c r="D98" s="160" t="n">
        <f aca="false">Protokolas!D202</f>
        <v>0</v>
      </c>
      <c r="E98" s="158" t="e">
        <f aca="false">Protokolas!E202</f>
        <v>#N/A</v>
      </c>
      <c r="F98" s="158" t="n">
        <f aca="false">Protokolas!F202</f>
        <v>0</v>
      </c>
      <c r="G98" s="158" t="e">
        <f aca="false">Protokolas!G202</f>
        <v>#N/A</v>
      </c>
      <c r="H98" s="158"/>
      <c r="I98" s="158"/>
      <c r="J98" s="161"/>
      <c r="K98" s="158"/>
      <c r="L98" s="158" t="e">
        <f aca="false">SUM(E98,G98)</f>
        <v>#N/A</v>
      </c>
      <c r="M98" s="158" t="n">
        <v>90</v>
      </c>
    </row>
    <row r="99" customFormat="false" ht="12.75" hidden="false" customHeight="false" outlineLevel="0" collapsed="false">
      <c r="A99" s="158" t="n">
        <f aca="false">Protokolas!A210</f>
        <v>0</v>
      </c>
      <c r="B99" s="159" t="n">
        <f aca="false">Protokolas!B210</f>
        <v>0</v>
      </c>
      <c r="C99" s="162" t="n">
        <f aca="false">Protokolas!C210</f>
        <v>0</v>
      </c>
      <c r="D99" s="160" t="n">
        <f aca="false">Protokolas!D210</f>
        <v>0</v>
      </c>
      <c r="E99" s="158" t="e">
        <f aca="false">Protokolas!E210</f>
        <v>#N/A</v>
      </c>
      <c r="F99" s="158" t="n">
        <f aca="false">Protokolas!F210</f>
        <v>0</v>
      </c>
      <c r="G99" s="158" t="e">
        <f aca="false">Protokolas!G210</f>
        <v>#N/A</v>
      </c>
      <c r="H99" s="158"/>
      <c r="I99" s="158"/>
      <c r="J99" s="161"/>
      <c r="K99" s="158"/>
      <c r="L99" s="158" t="e">
        <f aca="false">SUM(E99,G99)</f>
        <v>#N/A</v>
      </c>
      <c r="M99" s="153" t="n">
        <v>91</v>
      </c>
    </row>
    <row r="100" customFormat="false" ht="12.75" hidden="false" customHeight="false" outlineLevel="0" collapsed="false">
      <c r="A100" s="158" t="n">
        <f aca="false">Protokolas!A211</f>
        <v>0</v>
      </c>
      <c r="B100" s="159" t="n">
        <f aca="false">Protokolas!B211</f>
        <v>0</v>
      </c>
      <c r="C100" s="162" t="n">
        <f aca="false">Protokolas!C211</f>
        <v>0</v>
      </c>
      <c r="D100" s="160" t="n">
        <f aca="false">Protokolas!D211</f>
        <v>0</v>
      </c>
      <c r="E100" s="158" t="e">
        <f aca="false">Protokolas!E211</f>
        <v>#N/A</v>
      </c>
      <c r="F100" s="158" t="n">
        <f aca="false">Protokolas!F211</f>
        <v>0</v>
      </c>
      <c r="G100" s="158" t="e">
        <f aca="false">Protokolas!G211</f>
        <v>#N/A</v>
      </c>
      <c r="H100" s="158"/>
      <c r="I100" s="158"/>
      <c r="J100" s="161"/>
      <c r="K100" s="158"/>
      <c r="L100" s="158" t="e">
        <f aca="false">SUM(E100,G100)</f>
        <v>#N/A</v>
      </c>
      <c r="M100" s="158" t="n">
        <v>92</v>
      </c>
    </row>
    <row r="101" customFormat="false" ht="12.75" hidden="false" customHeight="false" outlineLevel="0" collapsed="false">
      <c r="A101" s="158" t="n">
        <f aca="false">Protokolas!A212</f>
        <v>0</v>
      </c>
      <c r="B101" s="159" t="n">
        <f aca="false">Protokolas!B212</f>
        <v>0</v>
      </c>
      <c r="C101" s="162" t="n">
        <f aca="false">Protokolas!C212</f>
        <v>0</v>
      </c>
      <c r="D101" s="160" t="n">
        <f aca="false">Protokolas!D212</f>
        <v>0</v>
      </c>
      <c r="E101" s="158" t="e">
        <f aca="false">Protokolas!E212</f>
        <v>#N/A</v>
      </c>
      <c r="F101" s="158" t="n">
        <f aca="false">Protokolas!F212</f>
        <v>0</v>
      </c>
      <c r="G101" s="158" t="e">
        <f aca="false">Protokolas!G212</f>
        <v>#N/A</v>
      </c>
      <c r="H101" s="158"/>
      <c r="I101" s="158"/>
      <c r="J101" s="161"/>
      <c r="K101" s="158"/>
      <c r="L101" s="158" t="e">
        <f aca="false">SUM(E101,G101)</f>
        <v>#N/A</v>
      </c>
      <c r="M101" s="158" t="n">
        <v>93</v>
      </c>
    </row>
    <row r="102" customFormat="false" ht="12.75" hidden="false" customHeight="false" outlineLevel="0" collapsed="false">
      <c r="A102" s="158" t="n">
        <f aca="false">Protokolas!A213</f>
        <v>0</v>
      </c>
      <c r="B102" s="159" t="n">
        <f aca="false">Protokolas!B213</f>
        <v>0</v>
      </c>
      <c r="C102" s="158" t="n">
        <f aca="false">Protokolas!C213</f>
        <v>0</v>
      </c>
      <c r="D102" s="160" t="n">
        <f aca="false">Protokolas!D213</f>
        <v>0</v>
      </c>
      <c r="E102" s="158" t="e">
        <f aca="false">Protokolas!E213</f>
        <v>#N/A</v>
      </c>
      <c r="F102" s="158" t="n">
        <f aca="false">Protokolas!F213</f>
        <v>0</v>
      </c>
      <c r="G102" s="158" t="e">
        <f aca="false">Protokolas!G213</f>
        <v>#N/A</v>
      </c>
      <c r="H102" s="158"/>
      <c r="I102" s="158"/>
      <c r="J102" s="161"/>
      <c r="K102" s="158"/>
      <c r="L102" s="158" t="e">
        <f aca="false">SUM(E102,G102)</f>
        <v>#N/A</v>
      </c>
      <c r="M102" s="153" t="n">
        <v>94</v>
      </c>
    </row>
    <row r="103" customFormat="false" ht="12.75" hidden="false" customHeight="false" outlineLevel="0" collapsed="false">
      <c r="A103" s="158" t="n">
        <f aca="false">Protokolas!A214</f>
        <v>0</v>
      </c>
      <c r="B103" s="159" t="n">
        <f aca="false">Protokolas!B214</f>
        <v>0</v>
      </c>
      <c r="C103" s="158" t="n">
        <f aca="false">Protokolas!C214</f>
        <v>0</v>
      </c>
      <c r="D103" s="160" t="n">
        <f aca="false">Protokolas!D214</f>
        <v>0</v>
      </c>
      <c r="E103" s="158" t="e">
        <f aca="false">Protokolas!E214</f>
        <v>#N/A</v>
      </c>
      <c r="F103" s="158" t="n">
        <f aca="false">Protokolas!F214</f>
        <v>0</v>
      </c>
      <c r="G103" s="158" t="e">
        <f aca="false">Protokolas!G214</f>
        <v>#N/A</v>
      </c>
      <c r="H103" s="158"/>
      <c r="I103" s="158"/>
      <c r="J103" s="161"/>
      <c r="K103" s="158"/>
      <c r="L103" s="158" t="e">
        <f aca="false">SUM(E103,G103)</f>
        <v>#N/A</v>
      </c>
      <c r="M103" s="158" t="n">
        <v>95</v>
      </c>
    </row>
    <row r="104" customFormat="false" ht="12.75" hidden="false" customHeight="false" outlineLevel="0" collapsed="false">
      <c r="A104" s="158" t="n">
        <f aca="false">Protokolas!A215</f>
        <v>0</v>
      </c>
      <c r="B104" s="159" t="n">
        <f aca="false">Protokolas!B215</f>
        <v>0</v>
      </c>
      <c r="C104" s="158" t="n">
        <f aca="false">Protokolas!C215</f>
        <v>0</v>
      </c>
      <c r="D104" s="160" t="n">
        <f aca="false">Protokolas!D215</f>
        <v>0</v>
      </c>
      <c r="E104" s="158" t="e">
        <f aca="false">Protokolas!E215</f>
        <v>#N/A</v>
      </c>
      <c r="F104" s="158" t="n">
        <f aca="false">Protokolas!F215</f>
        <v>0</v>
      </c>
      <c r="G104" s="158" t="e">
        <f aca="false">Protokolas!G215</f>
        <v>#N/A</v>
      </c>
      <c r="H104" s="158"/>
      <c r="I104" s="158"/>
      <c r="J104" s="161"/>
      <c r="K104" s="158"/>
      <c r="L104" s="158" t="e">
        <f aca="false">SUM(E104,G104)</f>
        <v>#N/A</v>
      </c>
      <c r="M104" s="158" t="n">
        <v>96</v>
      </c>
    </row>
    <row r="105" customFormat="false" ht="12.75" hidden="false" customHeight="false" outlineLevel="0" collapsed="false"/>
    <row r="106" customFormat="false" ht="12.75" hidden="false" customHeight="true" outlineLevel="0" collapsed="false">
      <c r="B106" s="165" t="s">
        <v>93</v>
      </c>
      <c r="C106" s="165"/>
      <c r="D106" s="165"/>
      <c r="E106" s="165"/>
      <c r="F106" s="167"/>
      <c r="G106" s="167"/>
      <c r="H106" s="167"/>
      <c r="I106" s="165" t="n">
        <f aca="false">Protokolas!$G$220</f>
        <v>0</v>
      </c>
      <c r="J106" s="165"/>
      <c r="K106" s="165"/>
      <c r="L106" s="165"/>
    </row>
    <row r="107" customFormat="false" ht="12.75" hidden="false" customHeight="true" outlineLevel="0" collapsed="false">
      <c r="B107" s="167"/>
      <c r="C107" s="167"/>
      <c r="D107" s="167"/>
      <c r="E107" s="167"/>
      <c r="F107" s="167"/>
      <c r="G107" s="167"/>
      <c r="H107" s="167"/>
      <c r="I107" s="167"/>
      <c r="J107" s="167"/>
      <c r="K107" s="167"/>
      <c r="L107" s="167"/>
    </row>
    <row r="108" customFormat="false" ht="12.75" hidden="false" customHeight="false" outlineLevel="0" collapsed="false">
      <c r="B108" s="167"/>
      <c r="C108" s="167"/>
      <c r="D108" s="167"/>
      <c r="E108" s="167"/>
      <c r="F108" s="167"/>
      <c r="G108" s="167"/>
      <c r="H108" s="167"/>
      <c r="I108" s="167"/>
      <c r="J108" s="167"/>
      <c r="K108" s="167"/>
      <c r="L108" s="167"/>
    </row>
    <row r="109" customFormat="false" ht="12.75" hidden="false" customHeight="false" outlineLevel="0" collapsed="false">
      <c r="B109" s="167"/>
      <c r="C109" s="167"/>
      <c r="D109" s="167"/>
      <c r="E109" s="167"/>
      <c r="F109" s="167"/>
      <c r="G109" s="167"/>
      <c r="H109" s="167"/>
      <c r="I109" s="167"/>
      <c r="J109" s="167"/>
      <c r="K109" s="167"/>
      <c r="L109" s="167"/>
    </row>
    <row r="110" customFormat="false" ht="12.75" hidden="false" customHeight="true" outlineLevel="0" collapsed="false">
      <c r="B110" s="165" t="s">
        <v>99</v>
      </c>
      <c r="C110" s="165"/>
      <c r="D110" s="165"/>
      <c r="E110" s="165"/>
      <c r="F110" s="167"/>
      <c r="G110" s="167"/>
      <c r="H110" s="167"/>
      <c r="I110" s="165" t="n">
        <f aca="false">Protokolas!$G$223</f>
        <v>0</v>
      </c>
      <c r="J110" s="165"/>
      <c r="K110" s="165"/>
      <c r="L110" s="165"/>
    </row>
    <row r="111" customFormat="false" ht="12.75" hidden="false" customHeight="true" outlineLevel="0" collapsed="false"/>
  </sheetData>
  <mergeCells count="16">
    <mergeCell ref="B1:K1"/>
    <mergeCell ref="B3:E3"/>
    <mergeCell ref="I3:K3"/>
    <mergeCell ref="B4:L4"/>
    <mergeCell ref="A7:A8"/>
    <mergeCell ref="B7:B8"/>
    <mergeCell ref="C7:C8"/>
    <mergeCell ref="D7:E7"/>
    <mergeCell ref="F7:G7"/>
    <mergeCell ref="H7:I7"/>
    <mergeCell ref="J7:K7"/>
    <mergeCell ref="M7:M8"/>
    <mergeCell ref="B106:E106"/>
    <mergeCell ref="I106:L106"/>
    <mergeCell ref="B110:E110"/>
    <mergeCell ref="I110:L110"/>
  </mergeCells>
  <printOptions headings="false" gridLines="false" gridLinesSet="true" horizontalCentered="true" verticalCentered="false"/>
  <pageMargins left="0.551388888888889" right="0.35416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false" showOutlineSymbols="false" defaultGridColor="true" view="normal" topLeftCell="A1" colorId="64" zoomScale="110" zoomScaleNormal="110" zoomScalePageLayoutView="100" workbookViewId="0">
      <selection pane="topLeft" activeCell="B10" activeCellId="0" sqref="B10:J1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7.85"/>
    <col collapsed="false" customWidth="true" hidden="false" outlineLevel="0" max="10" min="2" style="0" width="5.71"/>
    <col collapsed="false" customWidth="true" hidden="false" outlineLevel="0" max="11" min="11" style="0" width="11.85"/>
    <col collapsed="false" customWidth="true" hidden="false" outlineLevel="0" max="12" min="12" style="0" width="12.28"/>
    <col collapsed="false" customWidth="true" hidden="false" outlineLevel="0" max="13" min="13" style="0" width="9.14"/>
    <col collapsed="false" customWidth="true" hidden="false" outlineLevel="0" max="14" min="14" style="0" width="1.7"/>
    <col collapsed="false" customWidth="false" hidden="true" outlineLevel="0" max="16384" min="15" style="0" width="11.53"/>
  </cols>
  <sheetData>
    <row r="1" customFormat="false" ht="33.75" hidden="false" customHeight="true" outlineLevel="0" collapsed="false">
      <c r="A1" s="168"/>
      <c r="B1" s="134" t="str">
        <f aca="false">Protokolas!$B$1</f>
        <v> BLM mokinių olimpinio festivalio zoninės keturkovės varžybos</v>
      </c>
      <c r="C1" s="134"/>
      <c r="D1" s="134"/>
      <c r="E1" s="134"/>
      <c r="F1" s="134"/>
      <c r="G1" s="134"/>
      <c r="H1" s="134"/>
      <c r="I1" s="134"/>
      <c r="J1" s="134"/>
      <c r="K1" s="134"/>
      <c r="L1" s="134"/>
    </row>
    <row r="2" customFormat="false" ht="10.5" hidden="false" customHeight="true" outlineLevel="0" collapsed="false">
      <c r="A2" s="168"/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</row>
    <row r="3" customFormat="false" ht="12" hidden="false" customHeight="true" outlineLevel="0" collapsed="false">
      <c r="A3" s="170"/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217"/>
    </row>
    <row r="4" customFormat="false" ht="25.5" hidden="false" customHeight="true" outlineLevel="0" collapsed="false">
      <c r="A4" s="172"/>
      <c r="B4" s="141" t="str">
        <f aca="false">Protokolas!$B$3</f>
        <v>Vaikinai</v>
      </c>
      <c r="C4" s="141"/>
      <c r="D4" s="141"/>
      <c r="E4" s="141"/>
      <c r="F4" s="141"/>
      <c r="G4" s="141"/>
      <c r="H4" s="141"/>
      <c r="I4" s="218"/>
      <c r="J4" s="218"/>
      <c r="K4" s="141" t="n">
        <f aca="false">Protokolas!$I$3</f>
        <v>39214</v>
      </c>
      <c r="L4" s="141"/>
    </row>
    <row r="5" customFormat="false" ht="66.75" hidden="false" customHeight="true" outlineLevel="0" collapsed="false">
      <c r="A5" s="143"/>
      <c r="B5" s="219" t="s">
        <v>105</v>
      </c>
      <c r="C5" s="219"/>
      <c r="D5" s="219"/>
      <c r="E5" s="219"/>
      <c r="F5" s="219"/>
      <c r="G5" s="219"/>
      <c r="H5" s="219"/>
      <c r="I5" s="219"/>
      <c r="J5" s="219"/>
      <c r="K5" s="219"/>
      <c r="L5" s="219"/>
    </row>
    <row r="6" customFormat="false" ht="42" hidden="false" customHeight="true" outlineLevel="0" collapsed="false">
      <c r="A6" s="189" t="s">
        <v>101</v>
      </c>
      <c r="B6" s="220" t="s">
        <v>3</v>
      </c>
      <c r="C6" s="220"/>
      <c r="D6" s="220"/>
      <c r="E6" s="220"/>
      <c r="F6" s="220"/>
      <c r="G6" s="220"/>
      <c r="H6" s="220"/>
      <c r="I6" s="220"/>
      <c r="J6" s="220"/>
      <c r="K6" s="220"/>
      <c r="L6" s="221" t="s">
        <v>102</v>
      </c>
      <c r="M6" s="189" t="s">
        <v>97</v>
      </c>
    </row>
    <row r="7" customFormat="false" ht="24.95" hidden="false" customHeight="true" outlineLevel="0" collapsed="false">
      <c r="A7" s="189" t="n">
        <v>1</v>
      </c>
      <c r="B7" s="186" t="str">
        <f aca="false">'K-3'!B5</f>
        <v>JUNGĖNŲ PAGRINDINĖ MOKYKLA</v>
      </c>
      <c r="C7" s="222"/>
      <c r="D7" s="222"/>
      <c r="E7" s="222"/>
      <c r="F7" s="222"/>
      <c r="G7" s="222"/>
      <c r="H7" s="222"/>
      <c r="I7" s="222"/>
      <c r="J7" s="222"/>
      <c r="K7" s="223"/>
      <c r="L7" s="189" t="n">
        <f aca="false">'K-2(60;tolis)'!$L$5</f>
        <v>627</v>
      </c>
      <c r="M7" s="189" t="n">
        <v>1</v>
      </c>
    </row>
    <row r="8" customFormat="false" ht="24.95" hidden="false" customHeight="true" outlineLevel="0" collapsed="false">
      <c r="A8" s="189" t="n">
        <v>2</v>
      </c>
      <c r="B8" s="186" t="str">
        <f aca="false">'K-3'!B18</f>
        <v>KAUNO RAJONO AKADEMIJOS UGNĖS KARVELIS GIMNAZIJA</v>
      </c>
      <c r="C8" s="222"/>
      <c r="D8" s="222"/>
      <c r="E8" s="222"/>
      <c r="F8" s="222"/>
      <c r="G8" s="222"/>
      <c r="H8" s="222"/>
      <c r="I8" s="222"/>
      <c r="J8" s="222"/>
      <c r="K8" s="223"/>
      <c r="L8" s="189" t="n">
        <f aca="false">'K-2(60;tolis)'!$L$18</f>
        <v>683</v>
      </c>
      <c r="M8" s="189" t="n">
        <v>2</v>
      </c>
    </row>
    <row r="9" customFormat="false" ht="24.95" hidden="false" customHeight="true" outlineLevel="0" collapsed="false">
      <c r="A9" s="189" t="n">
        <v>3</v>
      </c>
      <c r="B9" s="186" t="str">
        <f aca="false">'K-3'!B31</f>
        <v>KAUNO STASIO LOZORAIČIO VIDURINĖ MOKYKLA</v>
      </c>
      <c r="C9" s="222"/>
      <c r="D9" s="222"/>
      <c r="E9" s="222"/>
      <c r="F9" s="222"/>
      <c r="G9" s="222"/>
      <c r="H9" s="222"/>
      <c r="I9" s="222"/>
      <c r="J9" s="222"/>
      <c r="K9" s="223"/>
      <c r="L9" s="189" t="n">
        <f aca="false">'K-2(60;tolis)'!$L$31</f>
        <v>629</v>
      </c>
      <c r="M9" s="189" t="n">
        <v>3</v>
      </c>
    </row>
    <row r="10" customFormat="false" ht="24.95" hidden="false" customHeight="true" outlineLevel="0" collapsed="false">
      <c r="A10" s="189" t="n">
        <v>4</v>
      </c>
      <c r="B10" s="186"/>
      <c r="C10" s="222"/>
      <c r="D10" s="222"/>
      <c r="E10" s="222"/>
      <c r="F10" s="222"/>
      <c r="G10" s="222"/>
      <c r="H10" s="222"/>
      <c r="I10" s="222"/>
      <c r="J10" s="222"/>
      <c r="K10" s="223"/>
      <c r="L10" s="189" t="n">
        <f aca="false">'K-2(60;tolis)'!$L$44</f>
        <v>581</v>
      </c>
      <c r="M10" s="189" t="n">
        <v>4</v>
      </c>
    </row>
    <row r="11" customFormat="false" ht="24.95" hidden="false" customHeight="true" outlineLevel="0" collapsed="false">
      <c r="A11" s="189" t="n">
        <v>5</v>
      </c>
      <c r="B11" s="186" t="str">
        <f aca="false">'K-3'!B57</f>
        <v>JURBARKO ANTANO GIEDRAIČIO-GIEDRIAUS GIMNAZIJA</v>
      </c>
      <c r="C11" s="222"/>
      <c r="D11" s="222"/>
      <c r="E11" s="222"/>
      <c r="F11" s="222"/>
      <c r="G11" s="222"/>
      <c r="H11" s="222"/>
      <c r="I11" s="222"/>
      <c r="J11" s="222"/>
      <c r="K11" s="223"/>
      <c r="L11" s="189" t="n">
        <f aca="false">'K-2(60;tolis)'!$L$57</f>
        <v>546</v>
      </c>
      <c r="M11" s="189" t="n">
        <v>5</v>
      </c>
    </row>
    <row r="12" customFormat="false" ht="24.95" hidden="false" customHeight="true" outlineLevel="0" collapsed="false">
      <c r="A12" s="189" t="n">
        <v>6</v>
      </c>
      <c r="B12" s="186" t="str">
        <f aca="false">'K-3'!B70</f>
        <v>ŠAKIŲ „VARPO“ VIDURINĖ MOKYKLA</v>
      </c>
      <c r="C12" s="222"/>
      <c r="D12" s="222"/>
      <c r="E12" s="222"/>
      <c r="F12" s="222"/>
      <c r="G12" s="222"/>
      <c r="H12" s="222"/>
      <c r="I12" s="222"/>
      <c r="J12" s="222"/>
      <c r="K12" s="223"/>
      <c r="L12" s="189" t="n">
        <f aca="false">'K-2(60;tolis)'!$L$70</f>
        <v>760</v>
      </c>
      <c r="M12" s="189" t="n">
        <v>6</v>
      </c>
    </row>
    <row r="13" customFormat="false" ht="24.95" hidden="false" customHeight="true" outlineLevel="0" collapsed="false">
      <c r="A13" s="189" t="n">
        <v>7</v>
      </c>
      <c r="B13" s="186" t="str">
        <f aca="false">'K-3'!B83</f>
        <v>KĖDAINIŲ „AUŠROS“ VIDURINĖ MOKYKLA</v>
      </c>
      <c r="C13" s="222"/>
      <c r="D13" s="222"/>
      <c r="E13" s="222"/>
      <c r="F13" s="222"/>
      <c r="G13" s="222"/>
      <c r="H13" s="222"/>
      <c r="I13" s="222"/>
      <c r="J13" s="222"/>
      <c r="K13" s="223"/>
      <c r="L13" s="189" t="n">
        <f aca="false">'K-2(60;tolis)'!$L$83</f>
        <v>587</v>
      </c>
      <c r="M13" s="189" t="n">
        <v>7</v>
      </c>
    </row>
    <row r="14" customFormat="false" ht="24.95" hidden="false" customHeight="true" outlineLevel="0" collapsed="false">
      <c r="A14" s="189" t="n">
        <v>8</v>
      </c>
      <c r="B14" s="186" t="str">
        <f aca="false">'K-3'!B96</f>
        <v>PRIENŲ „REVUONOS“ VIDURINĖ MOKYKLA</v>
      </c>
      <c r="C14" s="222"/>
      <c r="D14" s="222"/>
      <c r="E14" s="222"/>
      <c r="F14" s="222"/>
      <c r="G14" s="222"/>
      <c r="H14" s="222"/>
      <c r="I14" s="222"/>
      <c r="J14" s="222"/>
      <c r="K14" s="223"/>
      <c r="L14" s="189" t="n">
        <f aca="false">'K-2(60;tolis)'!$L$96</f>
        <v>641</v>
      </c>
      <c r="M14" s="189" t="n">
        <v>8</v>
      </c>
    </row>
    <row r="15" customFormat="false" ht="24.95" hidden="false" customHeight="true" outlineLevel="0" collapsed="false">
      <c r="A15" s="189" t="n">
        <v>9</v>
      </c>
      <c r="B15" s="186" t="str">
        <f aca="false">'K-3'!B113</f>
        <v>TAURAGĖS MARTYNO MAŽVYDO PAGRINDINĖ MOKYKLA</v>
      </c>
      <c r="C15" s="222"/>
      <c r="D15" s="222"/>
      <c r="E15" s="222"/>
      <c r="F15" s="222"/>
      <c r="G15" s="222"/>
      <c r="H15" s="222"/>
      <c r="I15" s="222"/>
      <c r="J15" s="222"/>
      <c r="K15" s="223"/>
      <c r="L15" s="189" t="n">
        <f aca="false">'K-2(60;tolis)'!$L$113</f>
        <v>651</v>
      </c>
      <c r="M15" s="189" t="n">
        <v>9</v>
      </c>
    </row>
    <row r="16" customFormat="false" ht="24.95" hidden="false" customHeight="true" outlineLevel="0" collapsed="false">
      <c r="A16" s="189" t="n">
        <v>10</v>
      </c>
      <c r="B16" s="186" t="str">
        <f aca="false">'K-3'!B126</f>
        <v>ARIOGALOS VIDURINĖ MOKYKLA</v>
      </c>
      <c r="C16" s="222"/>
      <c r="D16" s="222"/>
      <c r="E16" s="222"/>
      <c r="F16" s="222"/>
      <c r="G16" s="222"/>
      <c r="H16" s="222"/>
      <c r="I16" s="222"/>
      <c r="J16" s="222"/>
      <c r="K16" s="223"/>
      <c r="L16" s="189" t="n">
        <f aca="false">'K-2(60;tolis)'!$L$126</f>
        <v>742</v>
      </c>
      <c r="M16" s="189" t="n">
        <v>10</v>
      </c>
    </row>
    <row r="17" customFormat="false" ht="24.95" hidden="false" customHeight="true" outlineLevel="0" collapsed="false">
      <c r="A17" s="189" t="n">
        <v>11</v>
      </c>
      <c r="B17" s="186" t="n">
        <f aca="false">'K-3'!B141</f>
        <v>0</v>
      </c>
      <c r="C17" s="222"/>
      <c r="D17" s="222"/>
      <c r="E17" s="222"/>
      <c r="F17" s="222"/>
      <c r="G17" s="222"/>
      <c r="H17" s="222"/>
      <c r="I17" s="222"/>
      <c r="J17" s="222"/>
      <c r="K17" s="223"/>
      <c r="L17" s="189" t="e">
        <f aca="false">'K-2(60;tolis)'!$L$141</f>
        <v>#N/A</v>
      </c>
      <c r="M17" s="189" t="n">
        <v>11</v>
      </c>
    </row>
    <row r="18" customFormat="false" ht="24.95" hidden="false" customHeight="true" outlineLevel="0" collapsed="false">
      <c r="A18" s="189" t="n">
        <v>12</v>
      </c>
      <c r="B18" s="186" t="n">
        <f aca="false">'K-3'!B154</f>
        <v>0</v>
      </c>
      <c r="C18" s="222"/>
      <c r="D18" s="222"/>
      <c r="E18" s="222"/>
      <c r="F18" s="222"/>
      <c r="G18" s="222"/>
      <c r="H18" s="222"/>
      <c r="I18" s="222"/>
      <c r="J18" s="222"/>
      <c r="K18" s="223"/>
      <c r="L18" s="189" t="e">
        <f aca="false">'K-2(60;tolis)'!$L$154</f>
        <v>#N/A</v>
      </c>
      <c r="M18" s="189" t="n">
        <v>12</v>
      </c>
    </row>
    <row r="19" customFormat="false" ht="24.95" hidden="false" customHeight="true" outlineLevel="0" collapsed="false">
      <c r="A19" s="189" t="n">
        <v>13</v>
      </c>
      <c r="B19" s="186" t="n">
        <f aca="false">'K-3'!B167</f>
        <v>0</v>
      </c>
      <c r="C19" s="222"/>
      <c r="D19" s="222"/>
      <c r="E19" s="222"/>
      <c r="F19" s="222"/>
      <c r="G19" s="222"/>
      <c r="H19" s="222"/>
      <c r="I19" s="222"/>
      <c r="J19" s="222"/>
      <c r="K19" s="223"/>
      <c r="L19" s="189" t="e">
        <f aca="false">'K-2(60;tolis)'!$L$167</f>
        <v>#N/A</v>
      </c>
      <c r="M19" s="189" t="n">
        <v>13</v>
      </c>
    </row>
    <row r="20" customFormat="false" ht="24.95" hidden="false" customHeight="true" outlineLevel="0" collapsed="false">
      <c r="A20" s="189" t="n">
        <v>14</v>
      </c>
      <c r="B20" s="186" t="n">
        <f aca="false">'K-3'!B180</f>
        <v>0</v>
      </c>
      <c r="C20" s="222"/>
      <c r="D20" s="222"/>
      <c r="E20" s="222"/>
      <c r="F20" s="222"/>
      <c r="G20" s="222"/>
      <c r="H20" s="222"/>
      <c r="I20" s="222"/>
      <c r="J20" s="222"/>
      <c r="K20" s="223"/>
      <c r="L20" s="189" t="e">
        <f aca="false">'K-2(60;tolis)'!$L$180</f>
        <v>#N/A</v>
      </c>
      <c r="M20" s="189" t="n">
        <v>14</v>
      </c>
    </row>
    <row r="21" customFormat="false" ht="24.95" hidden="false" customHeight="true" outlineLevel="0" collapsed="false">
      <c r="A21" s="189" t="n">
        <v>15</v>
      </c>
      <c r="B21" s="186" t="n">
        <f aca="false">'K-3'!B193</f>
        <v>0</v>
      </c>
      <c r="C21" s="222"/>
      <c r="D21" s="222"/>
      <c r="E21" s="222"/>
      <c r="F21" s="222"/>
      <c r="G21" s="222"/>
      <c r="H21" s="222"/>
      <c r="I21" s="222"/>
      <c r="J21" s="222"/>
      <c r="K21" s="223"/>
      <c r="L21" s="189" t="e">
        <f aca="false">'K-2(60;tolis)'!$L$193</f>
        <v>#N/A</v>
      </c>
      <c r="M21" s="189" t="n">
        <v>15</v>
      </c>
    </row>
    <row r="22" customFormat="false" ht="24.95" hidden="false" customHeight="true" outlineLevel="0" collapsed="false">
      <c r="A22" s="189" t="n">
        <v>16</v>
      </c>
      <c r="B22" s="186" t="n">
        <f aca="false">'K-3'!B206</f>
        <v>0</v>
      </c>
      <c r="C22" s="222"/>
      <c r="D22" s="222"/>
      <c r="E22" s="222"/>
      <c r="F22" s="222"/>
      <c r="G22" s="222"/>
      <c r="H22" s="222"/>
      <c r="I22" s="222"/>
      <c r="J22" s="222"/>
      <c r="K22" s="223"/>
      <c r="L22" s="189" t="e">
        <f aca="false">'K-2(60;tolis)'!$L$206</f>
        <v>#N/A</v>
      </c>
      <c r="M22" s="189" t="n">
        <v>16</v>
      </c>
    </row>
    <row r="23" customFormat="false" ht="12.75" hidden="false" customHeight="false" outlineLevel="0" collapsed="false">
      <c r="A23" s="143"/>
      <c r="B23" s="224"/>
      <c r="C23" s="224"/>
      <c r="D23" s="224"/>
      <c r="E23" s="224"/>
      <c r="F23" s="224"/>
      <c r="G23" s="224"/>
      <c r="H23" s="224"/>
      <c r="I23" s="224"/>
      <c r="J23" s="224"/>
      <c r="K23" s="143"/>
      <c r="L23" s="166"/>
      <c r="M23" s="225"/>
    </row>
    <row r="24" customFormat="false" ht="12.75" hidden="false" customHeight="true" outlineLevel="0" collapsed="false"/>
    <row r="25" customFormat="false" ht="12.75" hidden="false" customHeight="true" outlineLevel="0" collapsed="false">
      <c r="B25" s="165" t="s">
        <v>93</v>
      </c>
      <c r="C25" s="165"/>
      <c r="D25" s="165"/>
      <c r="E25" s="165"/>
      <c r="F25" s="167"/>
      <c r="G25" s="167"/>
      <c r="H25" s="167"/>
      <c r="I25" s="165" t="n">
        <f aca="false">Protokolas!$G$220</f>
        <v>0</v>
      </c>
      <c r="J25" s="165"/>
      <c r="K25" s="165"/>
      <c r="L25" s="165"/>
    </row>
    <row r="26" customFormat="false" ht="12.75" hidden="false" customHeight="false" outlineLevel="0" collapsed="false">
      <c r="B26" s="167"/>
      <c r="C26" s="167"/>
      <c r="D26" s="167"/>
      <c r="E26" s="167"/>
      <c r="F26" s="167"/>
      <c r="G26" s="167"/>
      <c r="H26" s="167"/>
      <c r="I26" s="167"/>
      <c r="J26" s="167"/>
      <c r="K26" s="167"/>
      <c r="L26" s="167"/>
    </row>
    <row r="27" customFormat="false" ht="12.75" hidden="false" customHeight="false" outlineLevel="0" collapsed="false">
      <c r="B27" s="167"/>
      <c r="C27" s="167"/>
      <c r="D27" s="167"/>
      <c r="E27" s="167"/>
      <c r="F27" s="167"/>
      <c r="G27" s="167"/>
      <c r="H27" s="167"/>
      <c r="I27" s="167"/>
      <c r="J27" s="167"/>
      <c r="K27" s="167"/>
      <c r="L27" s="167"/>
    </row>
    <row r="28" customFormat="false" ht="12.75" hidden="false" customHeight="true" outlineLevel="0" collapsed="false">
      <c r="B28" s="167"/>
      <c r="C28" s="167"/>
      <c r="D28" s="167"/>
      <c r="E28" s="167"/>
      <c r="F28" s="167"/>
      <c r="G28" s="167"/>
      <c r="H28" s="167"/>
      <c r="I28" s="167"/>
      <c r="J28" s="167"/>
      <c r="K28" s="167"/>
      <c r="L28" s="167"/>
    </row>
    <row r="29" customFormat="false" ht="12.75" hidden="false" customHeight="true" outlineLevel="0" collapsed="false">
      <c r="B29" s="165" t="s">
        <v>99</v>
      </c>
      <c r="C29" s="165"/>
      <c r="D29" s="165"/>
      <c r="E29" s="165"/>
      <c r="F29" s="167"/>
      <c r="G29" s="167"/>
      <c r="H29" s="167"/>
      <c r="I29" s="165" t="n">
        <f aca="false">Protokolas!$G$223</f>
        <v>0</v>
      </c>
      <c r="J29" s="165"/>
      <c r="K29" s="165"/>
      <c r="L29" s="165"/>
    </row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</sheetData>
  <mergeCells count="9">
    <mergeCell ref="B1:L1"/>
    <mergeCell ref="B4:H4"/>
    <mergeCell ref="K4:L4"/>
    <mergeCell ref="B5:L5"/>
    <mergeCell ref="B6:K6"/>
    <mergeCell ref="B25:E25"/>
    <mergeCell ref="I25:L25"/>
    <mergeCell ref="B29:E29"/>
    <mergeCell ref="I29:L29"/>
  </mergeCells>
  <printOptions headings="false" gridLines="false" gridLinesSet="true" horizontalCentered="true" verticalCentered="false"/>
  <pageMargins left="0.551388888888889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false" showRowColHeaders="true" showZeros="true" rightToLeft="false" tabSelected="false" showOutlineSymbols="false" defaultGridColor="true" view="normal" topLeftCell="A19" colorId="64" zoomScale="108" zoomScaleNormal="108" zoomScalePageLayoutView="100" workbookViewId="0">
      <selection pane="topLeft" activeCell="D44" activeCellId="0" sqref="D4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26" width="7.7"/>
    <col collapsed="false" customWidth="true" hidden="false" outlineLevel="0" max="2" min="2" style="0" width="22.14"/>
    <col collapsed="false" customWidth="true" hidden="false" outlineLevel="0" max="3" min="3" style="0" width="7.7"/>
    <col collapsed="false" customWidth="true" hidden="false" outlineLevel="0" max="9" min="4" style="0" width="5.71"/>
    <col collapsed="false" customWidth="true" hidden="false" outlineLevel="0" max="10" min="10" style="0" width="4.56"/>
    <col collapsed="false" customWidth="true" hidden="false" outlineLevel="0" max="11" min="11" style="0" width="4.14"/>
    <col collapsed="false" customWidth="true" hidden="false" outlineLevel="0" max="12" min="12" style="0" width="7.28"/>
    <col collapsed="false" customWidth="true" hidden="false" outlineLevel="0" max="13" min="13" style="0" width="5.71"/>
    <col collapsed="false" customWidth="true" hidden="false" outlineLevel="0" max="14" min="14" style="0" width="0.85"/>
    <col collapsed="false" customWidth="false" hidden="true" outlineLevel="0" max="16384" min="15" style="0" width="11.53"/>
  </cols>
  <sheetData>
    <row r="1" customFormat="false" ht="32.25" hidden="false" customHeight="true" outlineLevel="0" collapsed="false">
      <c r="A1" s="133"/>
      <c r="B1" s="134" t="str">
        <f aca="false">Protokolas!$B$1</f>
        <v> BLM mokinių olimpinio festivalio zoninės keturkovės varžybos</v>
      </c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6"/>
    </row>
    <row r="2" customFormat="false" ht="10.5" hidden="false" customHeight="true" outlineLevel="0" collapsed="false">
      <c r="A2" s="137"/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9"/>
    </row>
    <row r="3" customFormat="false" ht="18" hidden="false" customHeight="true" outlineLevel="0" collapsed="false">
      <c r="A3" s="140"/>
      <c r="B3" s="141" t="str">
        <f aca="false">Protokolas!$B$3</f>
        <v>Vaikinai</v>
      </c>
      <c r="C3" s="141"/>
      <c r="D3" s="141"/>
      <c r="E3" s="141"/>
      <c r="F3" s="141"/>
      <c r="G3" s="142"/>
      <c r="H3" s="142"/>
      <c r="I3" s="141" t="n">
        <f aca="false">Protokolas!$I$3</f>
        <v>39214</v>
      </c>
      <c r="J3" s="141"/>
      <c r="K3" s="141"/>
      <c r="L3" s="141"/>
      <c r="M3" s="136"/>
    </row>
    <row r="4" customFormat="false" ht="23.25" hidden="false" customHeight="true" outlineLevel="0" collapsed="false">
      <c r="A4" s="140"/>
      <c r="B4" s="227" t="s">
        <v>106</v>
      </c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136"/>
    </row>
    <row r="5" customFormat="false" ht="12.75" hidden="true" customHeight="false" outlineLevel="0" collapsed="false">
      <c r="A5" s="144"/>
      <c r="B5" s="144"/>
      <c r="C5" s="144"/>
      <c r="D5" s="144"/>
      <c r="E5" s="144"/>
      <c r="F5" s="144"/>
      <c r="G5" s="144"/>
      <c r="H5" s="144"/>
      <c r="I5" s="144"/>
      <c r="J5" s="202"/>
      <c r="K5" s="202"/>
      <c r="L5" s="144"/>
      <c r="M5" s="144"/>
    </row>
    <row r="6" customFormat="false" ht="10.5" hidden="false" customHeight="true" outlineLevel="0" collapsed="false">
      <c r="A6" s="144"/>
      <c r="B6" s="144"/>
      <c r="C6" s="144"/>
      <c r="D6" s="145"/>
      <c r="E6" s="145"/>
      <c r="F6" s="145"/>
      <c r="G6" s="145"/>
      <c r="H6" s="145"/>
      <c r="I6" s="145"/>
      <c r="J6" s="146"/>
      <c r="K6" s="145"/>
      <c r="L6" s="144"/>
      <c r="M6" s="144"/>
    </row>
    <row r="7" customFormat="false" ht="18" hidden="false" customHeight="true" outlineLevel="0" collapsed="false">
      <c r="A7" s="203" t="s">
        <v>3</v>
      </c>
      <c r="B7" s="204" t="s">
        <v>4</v>
      </c>
      <c r="C7" s="205" t="s">
        <v>22</v>
      </c>
      <c r="D7" s="206" t="s">
        <v>6</v>
      </c>
      <c r="E7" s="206"/>
      <c r="F7" s="207" t="s">
        <v>7</v>
      </c>
      <c r="G7" s="207"/>
      <c r="H7" s="206" t="s">
        <v>8</v>
      </c>
      <c r="I7" s="206"/>
      <c r="J7" s="208"/>
      <c r="K7" s="208"/>
      <c r="L7" s="228" t="s">
        <v>96</v>
      </c>
      <c r="M7" s="209" t="s">
        <v>97</v>
      </c>
    </row>
    <row r="8" customFormat="false" ht="20.25" hidden="false" customHeight="true" outlineLevel="0" collapsed="false">
      <c r="A8" s="203"/>
      <c r="B8" s="204"/>
      <c r="C8" s="205"/>
      <c r="D8" s="210" t="s">
        <v>11</v>
      </c>
      <c r="E8" s="211" t="s">
        <v>12</v>
      </c>
      <c r="F8" s="212" t="s">
        <v>11</v>
      </c>
      <c r="G8" s="213" t="s">
        <v>12</v>
      </c>
      <c r="H8" s="210" t="s">
        <v>11</v>
      </c>
      <c r="I8" s="211" t="s">
        <v>12</v>
      </c>
      <c r="J8" s="214"/>
      <c r="K8" s="213"/>
      <c r="L8" s="229" t="s">
        <v>98</v>
      </c>
      <c r="M8" s="209"/>
    </row>
    <row r="9" customFormat="false" ht="12.75" hidden="false" customHeight="false" outlineLevel="0" collapsed="false">
      <c r="A9" s="153" t="str">
        <f aca="false">'K-3'!A9</f>
        <v>Jungėnai</v>
      </c>
      <c r="B9" s="154" t="str">
        <f aca="false">'K-3'!B9</f>
        <v>Šnipkus Mantas</v>
      </c>
      <c r="C9" s="216" t="n">
        <f aca="false">'K-3'!C9</f>
        <v>34035</v>
      </c>
      <c r="D9" s="156" t="n">
        <f aca="false">'K-3'!D9</f>
        <v>8.2</v>
      </c>
      <c r="E9" s="153" t="n">
        <f aca="false">'K-3'!E9</f>
        <v>78</v>
      </c>
      <c r="F9" s="153" t="n">
        <f aca="false">'K-3'!F9</f>
        <v>460</v>
      </c>
      <c r="G9" s="153" t="n">
        <f aca="false">'K-3'!G9</f>
        <v>49</v>
      </c>
      <c r="H9" s="153" t="n">
        <f aca="false">'K-3'!H9</f>
        <v>69.5</v>
      </c>
      <c r="I9" s="153" t="n">
        <f aca="false">'K-3'!I9</f>
        <v>86</v>
      </c>
      <c r="J9" s="157"/>
      <c r="K9" s="153"/>
      <c r="L9" s="158" t="n">
        <f aca="false">'K-3'!L9</f>
        <v>213</v>
      </c>
      <c r="M9" s="153" t="n">
        <v>1</v>
      </c>
    </row>
    <row r="10" customFormat="false" ht="12.75" hidden="false" customHeight="false" outlineLevel="0" collapsed="false">
      <c r="A10" s="158" t="n">
        <f aca="false">'K-3'!A10</f>
        <v>0</v>
      </c>
      <c r="B10" s="159" t="str">
        <f aca="false">'K-3'!B10</f>
        <v>Žemaitis Mindaugas</v>
      </c>
      <c r="C10" s="158" t="n">
        <f aca="false">'K-3'!C10</f>
        <v>34367</v>
      </c>
      <c r="D10" s="160" t="n">
        <f aca="false">'K-3'!D10</f>
        <v>8.5</v>
      </c>
      <c r="E10" s="158" t="n">
        <f aca="false">'K-3'!E10</f>
        <v>68</v>
      </c>
      <c r="F10" s="158" t="n">
        <f aca="false">'K-3'!F10</f>
        <v>450</v>
      </c>
      <c r="G10" s="158" t="n">
        <f aca="false">'K-3'!G10</f>
        <v>45</v>
      </c>
      <c r="H10" s="158" t="n">
        <f aca="false">'K-3'!H10</f>
        <v>58.5</v>
      </c>
      <c r="I10" s="158" t="n">
        <f aca="false">'K-3'!I10</f>
        <v>69</v>
      </c>
      <c r="J10" s="161"/>
      <c r="K10" s="158"/>
      <c r="L10" s="158" t="n">
        <f aca="false">'K-3'!L10</f>
        <v>182</v>
      </c>
      <c r="M10" s="158" t="n">
        <v>2</v>
      </c>
    </row>
    <row r="11" customFormat="false" ht="12.75" hidden="false" customHeight="false" outlineLevel="0" collapsed="false">
      <c r="A11" s="158" t="n">
        <f aca="false">'K-3'!A11</f>
        <v>0</v>
      </c>
      <c r="B11" s="159" t="str">
        <f aca="false">'K-3'!B11</f>
        <v>Urbonas Tomas</v>
      </c>
      <c r="C11" s="162" t="n">
        <f aca="false">'K-3'!C11</f>
        <v>34090</v>
      </c>
      <c r="D11" s="160" t="n">
        <f aca="false">'K-3'!D11</f>
        <v>8.64</v>
      </c>
      <c r="E11" s="158" t="n">
        <f aca="false">'K-3'!E11</f>
        <v>65</v>
      </c>
      <c r="F11" s="158" t="n">
        <f aca="false">'K-3'!F11</f>
        <v>431</v>
      </c>
      <c r="G11" s="158" t="n">
        <f aca="false">'K-3'!G11</f>
        <v>39</v>
      </c>
      <c r="H11" s="158" t="n">
        <f aca="false">'K-3'!H11</f>
        <v>54.6</v>
      </c>
      <c r="I11" s="158" t="n">
        <f aca="false">'K-3'!I11</f>
        <v>63</v>
      </c>
      <c r="J11" s="161"/>
      <c r="K11" s="158"/>
      <c r="L11" s="158" t="n">
        <f aca="false">'K-3'!L11</f>
        <v>167</v>
      </c>
      <c r="M11" s="158" t="n">
        <v>3</v>
      </c>
    </row>
    <row r="12" customFormat="false" ht="12.75" hidden="false" customHeight="false" outlineLevel="0" collapsed="false">
      <c r="A12" s="158" t="n">
        <f aca="false">'K-3'!A12</f>
        <v>0</v>
      </c>
      <c r="B12" s="159" t="str">
        <f aca="false">'K-3'!B12</f>
        <v>Leonavičius Mindaugas</v>
      </c>
      <c r="C12" s="162" t="n">
        <f aca="false">'K-3'!C12</f>
        <v>34213</v>
      </c>
      <c r="D12" s="160" t="n">
        <f aca="false">'K-3'!D12</f>
        <v>8.29</v>
      </c>
      <c r="E12" s="158" t="n">
        <f aca="false">'K-3'!E12</f>
        <v>78</v>
      </c>
      <c r="F12" s="158" t="n">
        <f aca="false">'K-3'!F12</f>
        <v>437</v>
      </c>
      <c r="G12" s="158" t="n">
        <f aca="false">'K-3'!G12</f>
        <v>41</v>
      </c>
      <c r="H12" s="158" t="n">
        <f aca="false">'K-3'!H12</f>
        <v>47.3</v>
      </c>
      <c r="I12" s="158" t="n">
        <f aca="false">'K-3'!I12</f>
        <v>53</v>
      </c>
      <c r="J12" s="161"/>
      <c r="K12" s="158"/>
      <c r="L12" s="158" t="n">
        <f aca="false">'K-3'!L12</f>
        <v>172</v>
      </c>
      <c r="M12" s="158" t="n">
        <v>4</v>
      </c>
    </row>
    <row r="13" customFormat="false" ht="12.75" hidden="false" customHeight="false" outlineLevel="0" collapsed="false">
      <c r="A13" s="158" t="n">
        <f aca="false">'K-3'!A13</f>
        <v>0</v>
      </c>
      <c r="B13" s="159" t="str">
        <f aca="false">'K-3'!B13</f>
        <v>Kazakevičius Rytis</v>
      </c>
      <c r="C13" s="158" t="n">
        <f aca="false">'K-3'!C13</f>
        <v>34069</v>
      </c>
      <c r="D13" s="160" t="n">
        <f aca="false">'K-3'!D13</f>
        <v>8.02</v>
      </c>
      <c r="E13" s="158" t="n">
        <f aca="false">'K-3'!E13</f>
        <v>86</v>
      </c>
      <c r="F13" s="158" t="n">
        <f aca="false">'K-3'!F13</f>
        <v>474</v>
      </c>
      <c r="G13" s="158" t="n">
        <f aca="false">'K-3'!G13</f>
        <v>53</v>
      </c>
      <c r="H13" s="158" t="n">
        <f aca="false">'K-3'!H13</f>
        <v>45.8</v>
      </c>
      <c r="I13" s="158" t="n">
        <f aca="false">'K-3'!I13</f>
        <v>50</v>
      </c>
      <c r="J13" s="161"/>
      <c r="K13" s="158"/>
      <c r="L13" s="158" t="n">
        <f aca="false">'K-3'!L13</f>
        <v>189</v>
      </c>
      <c r="M13" s="158" t="n">
        <v>5</v>
      </c>
    </row>
    <row r="14" customFormat="false" ht="12.75" hidden="false" customHeight="false" outlineLevel="0" collapsed="false">
      <c r="A14" s="158" t="n">
        <f aca="false">'K-3'!A14</f>
        <v>0</v>
      </c>
      <c r="B14" s="159" t="str">
        <f aca="false">'K-3'!B14</f>
        <v>Degutis Linas</v>
      </c>
      <c r="C14" s="162" t="n">
        <f aca="false">'K-3'!C14</f>
        <v>34142</v>
      </c>
      <c r="D14" s="160" t="n">
        <f aca="false">'K-3'!D14</f>
        <v>7.93</v>
      </c>
      <c r="E14" s="158" t="n">
        <f aca="false">'K-3'!E14</f>
        <v>89</v>
      </c>
      <c r="F14" s="158" t="n">
        <f aca="false">'K-3'!F14</f>
        <v>433</v>
      </c>
      <c r="G14" s="158" t="n">
        <f aca="false">'K-3'!G14</f>
        <v>40</v>
      </c>
      <c r="H14" s="158" t="n">
        <f aca="false">'K-3'!H14</f>
        <v>39.6</v>
      </c>
      <c r="I14" s="158" t="n">
        <f aca="false">'K-3'!I14</f>
        <v>41</v>
      </c>
      <c r="J14" s="161"/>
      <c r="K14" s="158"/>
      <c r="L14" s="158" t="n">
        <f aca="false">'K-3'!L14</f>
        <v>170</v>
      </c>
      <c r="M14" s="158" t="n">
        <v>6</v>
      </c>
    </row>
    <row r="15" customFormat="false" ht="12.75" hidden="false" customHeight="false" outlineLevel="0" collapsed="false">
      <c r="A15" s="158" t="str">
        <f aca="false">'K-3'!A22</f>
        <v>Kauno Ugnės  </v>
      </c>
      <c r="B15" s="159" t="str">
        <f aca="false">'K-3'!B22</f>
        <v>Kumža Kostas</v>
      </c>
      <c r="C15" s="158" t="n">
        <f aca="false">'K-3'!C22</f>
        <v>0</v>
      </c>
      <c r="D15" s="160" t="n">
        <f aca="false">'K-3'!D22</f>
        <v>8.06</v>
      </c>
      <c r="E15" s="158" t="n">
        <f aca="false">'K-3'!E22</f>
        <v>86</v>
      </c>
      <c r="F15" s="158" t="n">
        <f aca="false">'K-3'!F22</f>
        <v>535</v>
      </c>
      <c r="G15" s="158" t="n">
        <f aca="false">'K-3'!G22</f>
        <v>74</v>
      </c>
      <c r="H15" s="158" t="n">
        <f aca="false">'K-3'!H22</f>
        <v>56.8</v>
      </c>
      <c r="I15" s="158" t="n">
        <f aca="false">'K-3'!I22</f>
        <v>66</v>
      </c>
      <c r="J15" s="161"/>
      <c r="K15" s="158"/>
      <c r="L15" s="158" t="n">
        <f aca="false">'K-3'!L22</f>
        <v>226</v>
      </c>
      <c r="M15" s="158" t="n">
        <v>7</v>
      </c>
    </row>
    <row r="16" customFormat="false" ht="12.75" hidden="false" customHeight="false" outlineLevel="0" collapsed="false">
      <c r="A16" s="158" t="n">
        <f aca="false">'K-3'!A23</f>
        <v>0</v>
      </c>
      <c r="B16" s="159" t="str">
        <f aca="false">'K-3'!B23</f>
        <v>Maluška Tomas</v>
      </c>
      <c r="C16" s="162" t="n">
        <f aca="false">'K-3'!C23</f>
        <v>0</v>
      </c>
      <c r="D16" s="160" t="n">
        <f aca="false">'K-3'!D23</f>
        <v>8.41</v>
      </c>
      <c r="E16" s="158" t="n">
        <f aca="false">'K-3'!E23</f>
        <v>71</v>
      </c>
      <c r="F16" s="158" t="n">
        <f aca="false">'K-3'!F23</f>
        <v>444</v>
      </c>
      <c r="G16" s="158" t="n">
        <f aca="false">'K-3'!G23</f>
        <v>43</v>
      </c>
      <c r="H16" s="158" t="n">
        <f aca="false">'K-3'!H23</f>
        <v>55</v>
      </c>
      <c r="I16" s="158" t="n">
        <f aca="false">'K-3'!I23</f>
        <v>65</v>
      </c>
      <c r="J16" s="161"/>
      <c r="K16" s="158"/>
      <c r="L16" s="158" t="n">
        <f aca="false">'K-3'!L23</f>
        <v>179</v>
      </c>
      <c r="M16" s="158" t="n">
        <v>8</v>
      </c>
    </row>
    <row r="17" customFormat="false" ht="12.75" hidden="false" customHeight="false" outlineLevel="0" collapsed="false">
      <c r="A17" s="158" t="n">
        <f aca="false">'K-3'!A24</f>
        <v>0</v>
      </c>
      <c r="B17" s="159" t="str">
        <f aca="false">'K-3'!B24</f>
        <v>Staniulis Lukas</v>
      </c>
      <c r="C17" s="158" t="n">
        <f aca="false">'K-3'!C24</f>
        <v>0</v>
      </c>
      <c r="D17" s="160" t="n">
        <f aca="false">'K-3'!D24</f>
        <v>9.3</v>
      </c>
      <c r="E17" s="158" t="n">
        <f aca="false">'K-3'!E24</f>
        <v>44</v>
      </c>
      <c r="F17" s="158" t="n">
        <f aca="false">'K-3'!F24</f>
        <v>526</v>
      </c>
      <c r="G17" s="158" t="n">
        <f aca="false">'K-3'!G24</f>
        <v>71</v>
      </c>
      <c r="H17" s="163" t="n">
        <f aca="false">'K-3'!H24</f>
        <v>44.7</v>
      </c>
      <c r="I17" s="158" t="n">
        <f aca="false">'K-3'!I24</f>
        <v>49</v>
      </c>
      <c r="J17" s="161"/>
      <c r="K17" s="158"/>
      <c r="L17" s="158" t="n">
        <f aca="false">'K-3'!L24</f>
        <v>164</v>
      </c>
      <c r="M17" s="158" t="n">
        <v>9</v>
      </c>
    </row>
    <row r="18" customFormat="false" ht="12.75" hidden="false" customHeight="false" outlineLevel="0" collapsed="false">
      <c r="A18" s="158" t="n">
        <f aca="false">'K-3'!A25</f>
        <v>0</v>
      </c>
      <c r="B18" s="159" t="str">
        <f aca="false">'K-3'!B25</f>
        <v>Bartaška Petras</v>
      </c>
      <c r="C18" s="158" t="n">
        <f aca="false">'K-3'!C25</f>
        <v>0</v>
      </c>
      <c r="D18" s="160" t="n">
        <f aca="false">'K-3'!D25</f>
        <v>7.83</v>
      </c>
      <c r="E18" s="158" t="n">
        <f aca="false">'K-3'!E25</f>
        <v>93</v>
      </c>
      <c r="F18" s="158" t="n">
        <f aca="false">'K-3'!F25</f>
        <v>468</v>
      </c>
      <c r="G18" s="158" t="n">
        <f aca="false">'K-3'!G25</f>
        <v>51</v>
      </c>
      <c r="H18" s="163" t="n">
        <f aca="false">'K-3'!H25</f>
        <v>63.7</v>
      </c>
      <c r="I18" s="158" t="n">
        <f aca="false">'K-3'!I25</f>
        <v>77</v>
      </c>
      <c r="J18" s="161"/>
      <c r="K18" s="158"/>
      <c r="L18" s="158" t="n">
        <f aca="false">'K-3'!L25</f>
        <v>221</v>
      </c>
      <c r="M18" s="158" t="n">
        <v>10</v>
      </c>
    </row>
    <row r="19" customFormat="false" ht="12.75" hidden="false" customHeight="false" outlineLevel="0" collapsed="false">
      <c r="A19" s="158" t="n">
        <f aca="false">'K-3'!A26</f>
        <v>0</v>
      </c>
      <c r="B19" s="159" t="str">
        <f aca="false">'K-3'!B26</f>
        <v>Urbštas Gytis</v>
      </c>
      <c r="C19" s="162" t="n">
        <f aca="false">'K-3'!C26</f>
        <v>0</v>
      </c>
      <c r="D19" s="160" t="n">
        <f aca="false">'K-3'!D26</f>
        <v>8.5</v>
      </c>
      <c r="E19" s="158" t="n">
        <f aca="false">'K-3'!E26</f>
        <v>68</v>
      </c>
      <c r="F19" s="158" t="n">
        <f aca="false">'K-3'!F26</f>
        <v>350</v>
      </c>
      <c r="G19" s="158" t="n">
        <f aca="false">'K-3'!G26</f>
        <v>12</v>
      </c>
      <c r="H19" s="158" t="n">
        <f aca="false">'K-3'!H26</f>
        <v>54</v>
      </c>
      <c r="I19" s="158" t="n">
        <f aca="false">'K-3'!I26</f>
        <v>63</v>
      </c>
      <c r="J19" s="161"/>
      <c r="K19" s="158"/>
      <c r="L19" s="158" t="n">
        <f aca="false">'K-3'!L26</f>
        <v>143</v>
      </c>
      <c r="M19" s="158" t="n">
        <v>11</v>
      </c>
    </row>
    <row r="20" customFormat="false" ht="12.75" hidden="false" customHeight="false" outlineLevel="0" collapsed="false">
      <c r="A20" s="158" t="n">
        <f aca="false">'K-3'!A27</f>
        <v>0</v>
      </c>
      <c r="B20" s="159" t="str">
        <f aca="false">'K-3'!B27</f>
        <v>Noreika Paulius</v>
      </c>
      <c r="C20" s="158" t="n">
        <f aca="false">'K-3'!C27</f>
        <v>0</v>
      </c>
      <c r="D20" s="160" t="n">
        <f aca="false">'K-3'!D27</f>
        <v>8.03</v>
      </c>
      <c r="E20" s="158" t="n">
        <f aca="false">'K-3'!E27</f>
        <v>86</v>
      </c>
      <c r="F20" s="158" t="n">
        <f aca="false">'K-3'!F27</f>
        <v>507</v>
      </c>
      <c r="G20" s="158" t="n">
        <f aca="false">'K-3'!G27</f>
        <v>64</v>
      </c>
      <c r="H20" s="158" t="n">
        <f aca="false">'K-3'!H27</f>
        <v>75.4</v>
      </c>
      <c r="I20" s="158" t="n">
        <f aca="false">'K-3'!I27</f>
        <v>95</v>
      </c>
      <c r="J20" s="161"/>
      <c r="K20" s="158"/>
      <c r="L20" s="158" t="n">
        <f aca="false">'K-3'!L27</f>
        <v>245</v>
      </c>
      <c r="M20" s="158" t="n">
        <v>12</v>
      </c>
    </row>
    <row r="21" customFormat="false" ht="12.75" hidden="false" customHeight="false" outlineLevel="0" collapsed="false">
      <c r="A21" s="158" t="str">
        <f aca="false">Protokolas!A35</f>
        <v>Kauno Lozoraičio</v>
      </c>
      <c r="B21" s="159" t="str">
        <f aca="false">Protokolas!B35</f>
        <v>Stakionis Arnoldas</v>
      </c>
      <c r="C21" s="162" t="n">
        <f aca="false">Protokolas!C35</f>
        <v>0</v>
      </c>
      <c r="D21" s="160" t="n">
        <f aca="false">Protokolas!D35</f>
        <v>8.5</v>
      </c>
      <c r="E21" s="158" t="n">
        <f aca="false">Protokolas!E35</f>
        <v>68</v>
      </c>
      <c r="F21" s="158" t="n">
        <f aca="false">Protokolas!F35</f>
        <v>494</v>
      </c>
      <c r="G21" s="158" t="n">
        <f aca="false">Protokolas!G35</f>
        <v>60</v>
      </c>
      <c r="H21" s="158" t="n">
        <f aca="false">Protokolas!H35</f>
        <v>52.28</v>
      </c>
      <c r="I21" s="158" t="n">
        <f aca="false">Protokolas!I35</f>
        <v>60</v>
      </c>
      <c r="J21" s="161"/>
      <c r="K21" s="158"/>
      <c r="L21" s="158" t="n">
        <f aca="false">SUM(E21,G21,I21)</f>
        <v>188</v>
      </c>
      <c r="M21" s="158" t="n">
        <v>13</v>
      </c>
    </row>
    <row r="22" customFormat="false" ht="12.75" hidden="false" customHeight="false" outlineLevel="0" collapsed="false">
      <c r="A22" s="158" t="n">
        <f aca="false">Protokolas!A36</f>
        <v>0</v>
      </c>
      <c r="B22" s="159" t="str">
        <f aca="false">Protokolas!B36</f>
        <v>Pališkis Edvinas</v>
      </c>
      <c r="C22" s="158" t="n">
        <f aca="false">Protokolas!C36</f>
        <v>0</v>
      </c>
      <c r="D22" s="160" t="n">
        <f aca="false">Protokolas!D36</f>
        <v>7.68</v>
      </c>
      <c r="E22" s="158" t="n">
        <f aca="false">Protokolas!E36</f>
        <v>101</v>
      </c>
      <c r="F22" s="158" t="n">
        <f aca="false">Protokolas!F36</f>
        <v>501</v>
      </c>
      <c r="G22" s="158" t="n">
        <f aca="false">Protokolas!G36</f>
        <v>62</v>
      </c>
      <c r="H22" s="163" t="n">
        <f aca="false">Protokolas!H36</f>
        <v>37.9</v>
      </c>
      <c r="I22" s="158" t="n">
        <f aca="false">Protokolas!I36</f>
        <v>38</v>
      </c>
      <c r="J22" s="161"/>
      <c r="K22" s="158"/>
      <c r="L22" s="158" t="n">
        <f aca="false">SUM(E22,G22,I22)</f>
        <v>201</v>
      </c>
      <c r="M22" s="158" t="n">
        <v>14</v>
      </c>
    </row>
    <row r="23" customFormat="false" ht="12.75" hidden="false" customHeight="false" outlineLevel="0" collapsed="false">
      <c r="A23" s="158" t="n">
        <f aca="false">Protokolas!A37</f>
        <v>0</v>
      </c>
      <c r="B23" s="159" t="str">
        <f aca="false">Protokolas!B37</f>
        <v>Dzingelevičius Martynas</v>
      </c>
      <c r="C23" s="158" t="n">
        <f aca="false">Protokolas!C37</f>
        <v>0</v>
      </c>
      <c r="D23" s="160" t="n">
        <f aca="false">Protokolas!D37</f>
        <v>8.5</v>
      </c>
      <c r="E23" s="158" t="n">
        <f aca="false">Protokolas!E37</f>
        <v>68</v>
      </c>
      <c r="F23" s="158" t="n">
        <f aca="false">Protokolas!F37</f>
        <v>450</v>
      </c>
      <c r="G23" s="158" t="n">
        <f aca="false">Protokolas!G37</f>
        <v>45</v>
      </c>
      <c r="H23" s="158" t="n">
        <f aca="false">Protokolas!H37</f>
        <v>45.5</v>
      </c>
      <c r="I23" s="158" t="n">
        <f aca="false">Protokolas!I37</f>
        <v>50</v>
      </c>
      <c r="J23" s="161"/>
      <c r="K23" s="158"/>
      <c r="L23" s="158" t="n">
        <f aca="false">SUM(E23,G23,I23)</f>
        <v>163</v>
      </c>
      <c r="M23" s="158" t="n">
        <v>15</v>
      </c>
    </row>
    <row r="24" customFormat="false" ht="12.75" hidden="false" customHeight="false" outlineLevel="0" collapsed="false">
      <c r="A24" s="158" t="n">
        <f aca="false">Protokolas!A38</f>
        <v>0</v>
      </c>
      <c r="B24" s="159" t="str">
        <f aca="false">Protokolas!B38</f>
        <v>Virvičius Aidas</v>
      </c>
      <c r="C24" s="162" t="n">
        <f aca="false">Protokolas!C38</f>
        <v>0</v>
      </c>
      <c r="D24" s="160" t="n">
        <f aca="false">Protokolas!D38</f>
        <v>8.75</v>
      </c>
      <c r="E24" s="158" t="n">
        <f aca="false">Protokolas!E38</f>
        <v>61</v>
      </c>
      <c r="F24" s="158" t="n">
        <f aca="false">Protokolas!F38</f>
        <v>430</v>
      </c>
      <c r="G24" s="158" t="n">
        <f aca="false">Protokolas!G38</f>
        <v>39</v>
      </c>
      <c r="H24" s="158" t="n">
        <f aca="false">Protokolas!H38</f>
        <v>47.6</v>
      </c>
      <c r="I24" s="158" t="n">
        <f aca="false">Protokolas!I38</f>
        <v>53</v>
      </c>
      <c r="J24" s="161"/>
      <c r="K24" s="158"/>
      <c r="L24" s="158" t="n">
        <f aca="false">SUM(E24,G24,I24)</f>
        <v>153</v>
      </c>
      <c r="M24" s="158" t="n">
        <v>16</v>
      </c>
    </row>
    <row r="25" customFormat="false" ht="12.75" hidden="false" customHeight="false" outlineLevel="0" collapsed="false">
      <c r="A25" s="158" t="n">
        <f aca="false">Protokolas!A39</f>
        <v>0</v>
      </c>
      <c r="B25" s="159" t="str">
        <f aca="false">Protokolas!B40</f>
        <v>Rainys Andrius</v>
      </c>
      <c r="C25" s="158" t="n">
        <f aca="false">Protokolas!C40</f>
        <v>0</v>
      </c>
      <c r="D25" s="160" t="n">
        <f aca="false">Protokolas!D39</f>
        <v>8.07</v>
      </c>
      <c r="E25" s="158" t="n">
        <f aca="false">Protokolas!E39</f>
        <v>86</v>
      </c>
      <c r="F25" s="158" t="n">
        <f aca="false">Protokolas!F39</f>
        <v>430</v>
      </c>
      <c r="G25" s="158" t="n">
        <f aca="false">Protokolas!G39</f>
        <v>39</v>
      </c>
      <c r="H25" s="158" t="n">
        <f aca="false">Protokolas!H39</f>
        <v>60.8</v>
      </c>
      <c r="I25" s="158" t="n">
        <f aca="false">Protokolas!I39</f>
        <v>72</v>
      </c>
      <c r="J25" s="161"/>
      <c r="K25" s="158"/>
      <c r="L25" s="158" t="n">
        <f aca="false">SUM(E25,G25,I25)</f>
        <v>197</v>
      </c>
      <c r="M25" s="158" t="n">
        <v>17</v>
      </c>
    </row>
    <row r="26" customFormat="false" ht="12.75" hidden="false" customHeight="false" outlineLevel="0" collapsed="false">
      <c r="A26" s="158" t="n">
        <f aca="false">Protokolas!A40</f>
        <v>0</v>
      </c>
      <c r="B26" s="159" t="e">
        <f aca="false">#REF!</f>
        <v>#REF!</v>
      </c>
      <c r="C26" s="158" t="e">
        <f aca="false">#REF!</f>
        <v>#REF!</v>
      </c>
      <c r="D26" s="160" t="n">
        <f aca="false">Protokolas!D40</f>
        <v>9.06</v>
      </c>
      <c r="E26" s="158" t="n">
        <f aca="false">Protokolas!E40</f>
        <v>52</v>
      </c>
      <c r="F26" s="158" t="n">
        <f aca="false">Protokolas!F40</f>
        <v>422</v>
      </c>
      <c r="G26" s="158" t="n">
        <f aca="false">Protokolas!G40</f>
        <v>36</v>
      </c>
      <c r="H26" s="158" t="n">
        <f aca="false">Protokolas!H40</f>
        <v>86.2</v>
      </c>
      <c r="I26" s="158" t="n">
        <f aca="false">Protokolas!I40</f>
        <v>111</v>
      </c>
      <c r="J26" s="161"/>
      <c r="K26" s="158"/>
      <c r="L26" s="158" t="n">
        <f aca="false">SUM(E26,G26,I26)</f>
        <v>199</v>
      </c>
      <c r="M26" s="158" t="n">
        <v>18</v>
      </c>
    </row>
    <row r="27" customFormat="false" ht="12.75" hidden="false" customHeight="false" outlineLevel="0" collapsed="false">
      <c r="A27" s="158" t="str">
        <f aca="false">Protokolas!A48</f>
        <v>Vilkaviškis</v>
      </c>
      <c r="B27" s="159" t="str">
        <f aca="false">Protokolas!B48</f>
        <v>Lazauskas Karolis</v>
      </c>
      <c r="C27" s="158" t="n">
        <f aca="false">Protokolas!C48</f>
        <v>34030</v>
      </c>
      <c r="D27" s="160" t="n">
        <f aca="false">Protokolas!D48</f>
        <v>8.05</v>
      </c>
      <c r="E27" s="158" t="n">
        <f aca="false">Protokolas!E48</f>
        <v>86</v>
      </c>
      <c r="F27" s="158" t="n">
        <f aca="false">Protokolas!F48</f>
        <v>523</v>
      </c>
      <c r="G27" s="158" t="n">
        <f aca="false">Protokolas!G48</f>
        <v>70</v>
      </c>
      <c r="H27" s="158" t="n">
        <f aca="false">Protokolas!H48</f>
        <v>47.2</v>
      </c>
      <c r="I27" s="158" t="n">
        <f aca="false">Protokolas!I48</f>
        <v>53</v>
      </c>
      <c r="J27" s="161"/>
      <c r="K27" s="158"/>
      <c r="L27" s="158" t="n">
        <f aca="false">SUM(E27,G27,I27)</f>
        <v>209</v>
      </c>
      <c r="M27" s="158" t="n">
        <v>19</v>
      </c>
    </row>
    <row r="28" customFormat="false" ht="12.75" hidden="false" customHeight="false" outlineLevel="0" collapsed="false">
      <c r="A28" s="158" t="n">
        <f aca="false">Protokolas!A49</f>
        <v>0</v>
      </c>
      <c r="B28" s="159" t="str">
        <f aca="false">Protokolas!B49</f>
        <v>Akuckas Klaidas</v>
      </c>
      <c r="C28" s="158" t="n">
        <f aca="false">Protokolas!C49</f>
        <v>33975</v>
      </c>
      <c r="D28" s="160" t="n">
        <f aca="false">Protokolas!D49</f>
        <v>8.32</v>
      </c>
      <c r="E28" s="158" t="n">
        <f aca="false">Protokolas!E49</f>
        <v>75</v>
      </c>
      <c r="F28" s="158" t="n">
        <f aca="false">Protokolas!F49</f>
        <v>474</v>
      </c>
      <c r="G28" s="158" t="n">
        <f aca="false">Protokolas!G49</f>
        <v>53</v>
      </c>
      <c r="H28" s="158" t="n">
        <f aca="false">Protokolas!H49</f>
        <v>45.5</v>
      </c>
      <c r="I28" s="158" t="n">
        <f aca="false">Protokolas!I49</f>
        <v>50</v>
      </c>
      <c r="J28" s="161"/>
      <c r="K28" s="158"/>
      <c r="L28" s="158" t="n">
        <f aca="false">SUM(E28,G28,I28)</f>
        <v>178</v>
      </c>
      <c r="M28" s="158" t="n">
        <v>20</v>
      </c>
    </row>
    <row r="29" customFormat="false" ht="12.75" hidden="false" customHeight="false" outlineLevel="0" collapsed="false">
      <c r="A29" s="158" t="n">
        <f aca="false">Protokolas!A50</f>
        <v>0</v>
      </c>
      <c r="B29" s="159" t="str">
        <f aca="false">Protokolas!B50</f>
        <v>Balčiūnas Tomas</v>
      </c>
      <c r="C29" s="162" t="n">
        <f aca="false">Protokolas!C50</f>
        <v>34165</v>
      </c>
      <c r="D29" s="160" t="n">
        <f aca="false">Protokolas!D50</f>
        <v>8.97</v>
      </c>
      <c r="E29" s="158" t="n">
        <f aca="false">Protokolas!E50</f>
        <v>55</v>
      </c>
      <c r="F29" s="158" t="n">
        <f aca="false">Protokolas!F50</f>
        <v>390</v>
      </c>
      <c r="G29" s="158" t="n">
        <f aca="false">Protokolas!G50</f>
        <v>25</v>
      </c>
      <c r="H29" s="158" t="n">
        <f aca="false">Protokolas!H50</f>
        <v>40.5</v>
      </c>
      <c r="I29" s="158" t="n">
        <f aca="false">Protokolas!I50</f>
        <v>43</v>
      </c>
      <c r="J29" s="161"/>
      <c r="K29" s="158"/>
      <c r="L29" s="158" t="n">
        <f aca="false">SUM(E29,G29,I29)</f>
        <v>123</v>
      </c>
      <c r="M29" s="158" t="n">
        <v>21</v>
      </c>
    </row>
    <row r="30" customFormat="false" ht="12.75" hidden="false" customHeight="false" outlineLevel="0" collapsed="false">
      <c r="A30" s="158" t="n">
        <f aca="false">Protokolas!A51</f>
        <v>0</v>
      </c>
      <c r="B30" s="159" t="str">
        <f aca="false">Protokolas!B51</f>
        <v>Grabauskas Alvaras</v>
      </c>
      <c r="C30" s="158" t="n">
        <f aca="false">Protokolas!C51</f>
        <v>34233</v>
      </c>
      <c r="D30" s="160" t="n">
        <f aca="false">Protokolas!D51</f>
        <v>8.83</v>
      </c>
      <c r="E30" s="158" t="n">
        <f aca="false">Protokolas!E51</f>
        <v>58</v>
      </c>
      <c r="F30" s="158" t="n">
        <f aca="false">Protokolas!F51</f>
        <v>406</v>
      </c>
      <c r="G30" s="158" t="n">
        <f aca="false">Protokolas!G51</f>
        <v>31</v>
      </c>
      <c r="H30" s="158" t="n">
        <f aca="false">Protokolas!H51</f>
        <v>47.3</v>
      </c>
      <c r="I30" s="158" t="n">
        <f aca="false">Protokolas!I51</f>
        <v>53</v>
      </c>
      <c r="J30" s="161"/>
      <c r="K30" s="158"/>
      <c r="L30" s="158" t="n">
        <f aca="false">SUM(E30,G30,I30)</f>
        <v>142</v>
      </c>
      <c r="M30" s="158" t="n">
        <v>22</v>
      </c>
    </row>
    <row r="31" customFormat="false" ht="12.75" hidden="false" customHeight="false" outlineLevel="0" collapsed="false">
      <c r="A31" s="158" t="n">
        <f aca="false">Protokolas!A52</f>
        <v>0</v>
      </c>
      <c r="B31" s="159" t="str">
        <f aca="false">Protokolas!B52</f>
        <v>Ragažinskas Arnoldas</v>
      </c>
      <c r="C31" s="162" t="n">
        <f aca="false">Protokolas!C52</f>
        <v>34000</v>
      </c>
      <c r="D31" s="160" t="n">
        <f aca="false">Protokolas!D52</f>
        <v>8.45</v>
      </c>
      <c r="E31" s="158" t="n">
        <f aca="false">Protokolas!E52</f>
        <v>71</v>
      </c>
      <c r="F31" s="158" t="n">
        <f aca="false">Protokolas!F52</f>
        <v>463</v>
      </c>
      <c r="G31" s="158" t="n">
        <f aca="false">Protokolas!G52</f>
        <v>50</v>
      </c>
      <c r="H31" s="158" t="n">
        <f aca="false">Protokolas!H52</f>
        <v>56.6</v>
      </c>
      <c r="I31" s="158" t="n">
        <f aca="false">Protokolas!I52</f>
        <v>66</v>
      </c>
      <c r="J31" s="161"/>
      <c r="K31" s="158"/>
      <c r="L31" s="158" t="n">
        <f aca="false">SUM(E31,G31,I31)</f>
        <v>187</v>
      </c>
      <c r="M31" s="158" t="n">
        <v>23</v>
      </c>
    </row>
    <row r="32" customFormat="false" ht="12.75" hidden="false" customHeight="false" outlineLevel="0" collapsed="false">
      <c r="A32" s="158" t="n">
        <f aca="false">Protokolas!A53</f>
        <v>0</v>
      </c>
      <c r="B32" s="159" t="str">
        <f aca="false">Protokolas!B53</f>
        <v>Tremneris Aurimas</v>
      </c>
      <c r="C32" s="158" t="n">
        <f aca="false">Protokolas!C53</f>
        <v>34412</v>
      </c>
      <c r="D32" s="160" t="n">
        <f aca="false">Protokolas!D53</f>
        <v>8.82</v>
      </c>
      <c r="E32" s="158" t="n">
        <f aca="false">Protokolas!E53</f>
        <v>58</v>
      </c>
      <c r="F32" s="158" t="n">
        <f aca="false">Protokolas!F53</f>
        <v>401</v>
      </c>
      <c r="G32" s="158" t="n">
        <f aca="false">Protokolas!G53</f>
        <v>29</v>
      </c>
      <c r="H32" s="158" t="n">
        <f aca="false">Protokolas!H53</f>
        <v>40.2</v>
      </c>
      <c r="I32" s="158" t="n">
        <f aca="false">Protokolas!I53</f>
        <v>43</v>
      </c>
      <c r="J32" s="161"/>
      <c r="K32" s="158"/>
      <c r="L32" s="158" t="n">
        <f aca="false">SUM(E32,G32,I32)</f>
        <v>130</v>
      </c>
      <c r="M32" s="158" t="n">
        <v>24</v>
      </c>
    </row>
    <row r="33" customFormat="false" ht="12.75" hidden="false" customHeight="false" outlineLevel="0" collapsed="false">
      <c r="A33" s="158" t="str">
        <f aca="false">Protokolas!A61</f>
        <v>Jurbarkas</v>
      </c>
      <c r="B33" s="159" t="str">
        <f aca="false">Protokolas!B61</f>
        <v>Sendžikas Aurimas</v>
      </c>
      <c r="C33" s="162" t="n">
        <f aca="false">Protokolas!C61</f>
        <v>34022</v>
      </c>
      <c r="D33" s="160" t="n">
        <f aca="false">Protokolas!D61</f>
        <v>8.53</v>
      </c>
      <c r="E33" s="158" t="n">
        <f aca="false">Protokolas!E61</f>
        <v>68</v>
      </c>
      <c r="F33" s="158" t="n">
        <f aca="false">Protokolas!F61</f>
        <v>442</v>
      </c>
      <c r="G33" s="158" t="n">
        <f aca="false">Protokolas!G61</f>
        <v>43</v>
      </c>
      <c r="H33" s="158" t="n">
        <f aca="false">Protokolas!H61</f>
        <v>58.6</v>
      </c>
      <c r="I33" s="158" t="n">
        <f aca="false">Protokolas!I61</f>
        <v>69</v>
      </c>
      <c r="J33" s="161"/>
      <c r="K33" s="158"/>
      <c r="L33" s="158" t="n">
        <f aca="false">SUM(E33,G33,I33)</f>
        <v>180</v>
      </c>
      <c r="M33" s="158" t="n">
        <v>25</v>
      </c>
    </row>
    <row r="34" customFormat="false" ht="12.75" hidden="false" customHeight="false" outlineLevel="0" collapsed="false">
      <c r="A34" s="158" t="n">
        <f aca="false">Protokolas!A62</f>
        <v>0</v>
      </c>
      <c r="B34" s="159" t="str">
        <f aca="false">Protokolas!B62</f>
        <v>Mačiulaitis Matas</v>
      </c>
      <c r="C34" s="158" t="n">
        <f aca="false">Protokolas!C62</f>
        <v>33983</v>
      </c>
      <c r="D34" s="160" t="n">
        <f aca="false">Protokolas!D62</f>
        <v>8.53</v>
      </c>
      <c r="E34" s="158" t="n">
        <f aca="false">Protokolas!E62</f>
        <v>68</v>
      </c>
      <c r="F34" s="158" t="n">
        <f aca="false">Protokolas!F62</f>
        <v>442</v>
      </c>
      <c r="G34" s="158" t="n">
        <f aca="false">Protokolas!G62</f>
        <v>43</v>
      </c>
      <c r="H34" s="158" t="n">
        <f aca="false">Protokolas!H62</f>
        <v>31</v>
      </c>
      <c r="I34" s="158" t="n">
        <f aca="false">Protokolas!I62</f>
        <v>30</v>
      </c>
      <c r="J34" s="161"/>
      <c r="K34" s="158"/>
      <c r="L34" s="158" t="n">
        <f aca="false">SUM(E34,G34,I34)</f>
        <v>141</v>
      </c>
      <c r="M34" s="158" t="n">
        <v>26</v>
      </c>
    </row>
    <row r="35" customFormat="false" ht="12.75" hidden="false" customHeight="false" outlineLevel="0" collapsed="false">
      <c r="A35" s="158" t="n">
        <f aca="false">Protokolas!A63</f>
        <v>0</v>
      </c>
      <c r="B35" s="159" t="str">
        <f aca="false">Protokolas!B63</f>
        <v>Martinkevičius Marijus</v>
      </c>
      <c r="C35" s="162" t="n">
        <f aca="false">Protokolas!C63</f>
        <v>34230</v>
      </c>
      <c r="D35" s="160" t="n">
        <f aca="false">Protokolas!D63</f>
        <v>9.09</v>
      </c>
      <c r="E35" s="158" t="n">
        <f aca="false">Protokolas!E63</f>
        <v>52</v>
      </c>
      <c r="F35" s="158" t="n">
        <f aca="false">Protokolas!F63</f>
        <v>405</v>
      </c>
      <c r="G35" s="158" t="n">
        <f aca="false">Protokolas!G63</f>
        <v>30</v>
      </c>
      <c r="H35" s="158" t="n">
        <f aca="false">Protokolas!H63</f>
        <v>43</v>
      </c>
      <c r="I35" s="158" t="n">
        <f aca="false">Protokolas!I63</f>
        <v>47</v>
      </c>
      <c r="J35" s="161"/>
      <c r="K35" s="158"/>
      <c r="L35" s="158" t="n">
        <f aca="false">SUM(E35,G35,I35)</f>
        <v>129</v>
      </c>
      <c r="M35" s="158" t="n">
        <v>27</v>
      </c>
    </row>
    <row r="36" customFormat="false" ht="12.75" hidden="false" customHeight="false" outlineLevel="0" collapsed="false">
      <c r="A36" s="158" t="n">
        <f aca="false">Protokolas!A64</f>
        <v>0</v>
      </c>
      <c r="B36" s="159" t="str">
        <f aca="false">Protokolas!B64</f>
        <v>Sabataitis Gintaras</v>
      </c>
      <c r="C36" s="158" t="n">
        <f aca="false">Protokolas!C64</f>
        <v>34126</v>
      </c>
      <c r="D36" s="160" t="n">
        <f aca="false">Protokolas!D64</f>
        <v>9.44</v>
      </c>
      <c r="E36" s="158" t="n">
        <f aca="false">Protokolas!E64</f>
        <v>41</v>
      </c>
      <c r="F36" s="158" t="n">
        <f aca="false">Protokolas!F64</f>
        <v>388</v>
      </c>
      <c r="G36" s="158" t="n">
        <f aca="false">Protokolas!G64</f>
        <v>25</v>
      </c>
      <c r="H36" s="158" t="n">
        <f aca="false">Protokolas!H64</f>
        <v>50.2</v>
      </c>
      <c r="I36" s="158" t="n">
        <f aca="false">Protokolas!I64</f>
        <v>57</v>
      </c>
      <c r="J36" s="161"/>
      <c r="K36" s="158"/>
      <c r="L36" s="158" t="n">
        <f aca="false">SUM(E36,G36,I36)</f>
        <v>123</v>
      </c>
      <c r="M36" s="158" t="n">
        <v>28</v>
      </c>
    </row>
    <row r="37" customFormat="false" ht="12.75" hidden="false" customHeight="false" outlineLevel="0" collapsed="false">
      <c r="A37" s="158" t="n">
        <f aca="false">Protokolas!A65</f>
        <v>0</v>
      </c>
      <c r="B37" s="159" t="str">
        <f aca="false">Protokolas!B65</f>
        <v>Rimkus Šarūnas</v>
      </c>
      <c r="C37" s="158" t="n">
        <f aca="false">Protokolas!C65</f>
        <v>34157</v>
      </c>
      <c r="D37" s="160" t="n">
        <f aca="false">Protokolas!D65</f>
        <v>8.1</v>
      </c>
      <c r="E37" s="158" t="n">
        <f aca="false">Protokolas!E65</f>
        <v>82</v>
      </c>
      <c r="F37" s="158" t="n">
        <f aca="false">Protokolas!F65</f>
        <v>498</v>
      </c>
      <c r="G37" s="158" t="n">
        <f aca="false">Protokolas!G65</f>
        <v>61</v>
      </c>
      <c r="H37" s="163" t="n">
        <f aca="false">Protokolas!H65</f>
        <v>51.6</v>
      </c>
      <c r="I37" s="158" t="n">
        <f aca="false">Protokolas!I65</f>
        <v>59</v>
      </c>
      <c r="J37" s="161"/>
      <c r="K37" s="158"/>
      <c r="L37" s="158" t="n">
        <f aca="false">SUM(E37,G37,I37)</f>
        <v>202</v>
      </c>
      <c r="M37" s="158" t="n">
        <v>29</v>
      </c>
    </row>
    <row r="38" customFormat="false" ht="12.75" hidden="false" customHeight="false" outlineLevel="0" collapsed="false">
      <c r="A38" s="158" t="n">
        <f aca="false">Protokolas!A66</f>
        <v>0</v>
      </c>
      <c r="B38" s="159" t="str">
        <f aca="false">Protokolas!B66</f>
        <v>Ūkanis Edmundas</v>
      </c>
      <c r="C38" s="162" t="n">
        <f aca="false">Protokolas!C66</f>
        <v>33999</v>
      </c>
      <c r="D38" s="160" t="n">
        <f aca="false">Protokolas!D66</f>
        <v>9.06</v>
      </c>
      <c r="E38" s="158" t="n">
        <f aca="false">Protokolas!E66</f>
        <v>52</v>
      </c>
      <c r="F38" s="158" t="n">
        <f aca="false">Protokolas!F66</f>
        <v>454</v>
      </c>
      <c r="G38" s="158" t="n">
        <f aca="false">Protokolas!G66</f>
        <v>47</v>
      </c>
      <c r="H38" s="158" t="n">
        <f aca="false">Protokolas!H66</f>
        <v>50.6</v>
      </c>
      <c r="I38" s="158" t="n">
        <f aca="false">Protokolas!I66</f>
        <v>57</v>
      </c>
      <c r="J38" s="161"/>
      <c r="K38" s="158"/>
      <c r="L38" s="158" t="n">
        <f aca="false">SUM(E38,G38,I38)</f>
        <v>156</v>
      </c>
      <c r="M38" s="158" t="n">
        <v>30</v>
      </c>
    </row>
    <row r="39" customFormat="false" ht="12.75" hidden="false" customHeight="false" outlineLevel="0" collapsed="false">
      <c r="A39" s="158" t="str">
        <f aca="false">Protokolas!A74</f>
        <v>Šakiai</v>
      </c>
      <c r="B39" s="159" t="str">
        <f aca="false">Protokolas!B74</f>
        <v>Bublaitis Steponas</v>
      </c>
      <c r="C39" s="162" t="n">
        <f aca="false">Protokolas!C74</f>
        <v>34021</v>
      </c>
      <c r="D39" s="160" t="n">
        <f aca="false">Protokolas!D74</f>
        <v>7.82</v>
      </c>
      <c r="E39" s="158" t="n">
        <f aca="false">Protokolas!E74</f>
        <v>93</v>
      </c>
      <c r="F39" s="158" t="n">
        <f aca="false">Protokolas!F74</f>
        <v>558</v>
      </c>
      <c r="G39" s="158" t="n">
        <f aca="false">Protokolas!G74</f>
        <v>81</v>
      </c>
      <c r="H39" s="158" t="n">
        <f aca="false">Protokolas!H74</f>
        <v>62.3</v>
      </c>
      <c r="I39" s="158" t="n">
        <f aca="false">Protokolas!I74</f>
        <v>75</v>
      </c>
      <c r="J39" s="161"/>
      <c r="K39" s="158"/>
      <c r="L39" s="158" t="n">
        <f aca="false">SUM(E39,G39,I39)</f>
        <v>249</v>
      </c>
      <c r="M39" s="158" t="n">
        <v>31</v>
      </c>
    </row>
    <row r="40" customFormat="false" ht="12.75" hidden="false" customHeight="false" outlineLevel="0" collapsed="false">
      <c r="A40" s="158" t="n">
        <f aca="false">Protokolas!A75</f>
        <v>0</v>
      </c>
      <c r="B40" s="159" t="str">
        <f aca="false">Protokolas!B75</f>
        <v>Mažeika Daumantas</v>
      </c>
      <c r="C40" s="162" t="n">
        <f aca="false">Protokolas!C75</f>
        <v>34032</v>
      </c>
      <c r="D40" s="160" t="n">
        <f aca="false">Protokolas!D75</f>
        <v>7.98</v>
      </c>
      <c r="E40" s="158" t="n">
        <f aca="false">Protokolas!E75</f>
        <v>89</v>
      </c>
      <c r="F40" s="158" t="n">
        <f aca="false">Protokolas!F75</f>
        <v>490</v>
      </c>
      <c r="G40" s="158" t="n">
        <f aca="false">Protokolas!G75</f>
        <v>59</v>
      </c>
      <c r="H40" s="158" t="n">
        <f aca="false">Protokolas!H75</f>
        <v>50.7</v>
      </c>
      <c r="I40" s="158" t="n">
        <f aca="false">Protokolas!I75</f>
        <v>57</v>
      </c>
      <c r="J40" s="161"/>
      <c r="K40" s="158"/>
      <c r="L40" s="158" t="n">
        <f aca="false">SUM(E40,G40,I40)</f>
        <v>205</v>
      </c>
      <c r="M40" s="158" t="n">
        <v>32</v>
      </c>
    </row>
    <row r="41" customFormat="false" ht="12.75" hidden="false" customHeight="false" outlineLevel="0" collapsed="false">
      <c r="A41" s="158" t="n">
        <f aca="false">Protokolas!A76</f>
        <v>0</v>
      </c>
      <c r="B41" s="159" t="str">
        <f aca="false">Protokolas!B76</f>
        <v>Žemaitis Algirdas</v>
      </c>
      <c r="C41" s="158" t="n">
        <f aca="false">Protokolas!C76</f>
        <v>34016</v>
      </c>
      <c r="D41" s="160" t="n">
        <f aca="false">Protokolas!D76</f>
        <v>8.1</v>
      </c>
      <c r="E41" s="158" t="n">
        <f aca="false">Protokolas!E76</f>
        <v>82</v>
      </c>
      <c r="F41" s="158" t="n">
        <f aca="false">Protokolas!F76</f>
        <v>488</v>
      </c>
      <c r="G41" s="158" t="n">
        <f aca="false">Protokolas!G76</f>
        <v>58</v>
      </c>
      <c r="H41" s="158" t="n">
        <f aca="false">Protokolas!H76</f>
        <v>76.6</v>
      </c>
      <c r="I41" s="158" t="n">
        <f aca="false">Protokolas!I76</f>
        <v>96</v>
      </c>
      <c r="J41" s="161"/>
      <c r="K41" s="158"/>
      <c r="L41" s="158" t="n">
        <f aca="false">SUM(E41,G41,I41)</f>
        <v>236</v>
      </c>
      <c r="M41" s="158" t="n">
        <v>33</v>
      </c>
    </row>
    <row r="42" customFormat="false" ht="12.75" hidden="false" customHeight="false" outlineLevel="0" collapsed="false">
      <c r="A42" s="158" t="n">
        <f aca="false">Protokolas!A77</f>
        <v>0</v>
      </c>
      <c r="B42" s="159" t="str">
        <f aca="false">Protokolas!B77</f>
        <v>Gvildys Deividas</v>
      </c>
      <c r="C42" s="158" t="n">
        <f aca="false">Protokolas!C77</f>
        <v>34021</v>
      </c>
      <c r="D42" s="160" t="n">
        <f aca="false">Protokolas!D77</f>
        <v>7.96</v>
      </c>
      <c r="E42" s="158" t="n">
        <f aca="false">Protokolas!E77</f>
        <v>89</v>
      </c>
      <c r="F42" s="158" t="n">
        <f aca="false">Protokolas!F77</f>
        <v>512</v>
      </c>
      <c r="G42" s="158" t="n">
        <f aca="false">Protokolas!G77</f>
        <v>66</v>
      </c>
      <c r="H42" s="158" t="n">
        <f aca="false">Protokolas!H77</f>
        <v>41.4</v>
      </c>
      <c r="I42" s="158" t="n">
        <f aca="false">Protokolas!I77</f>
        <v>44</v>
      </c>
      <c r="J42" s="161"/>
      <c r="K42" s="158"/>
      <c r="L42" s="158" t="n">
        <f aca="false">SUM(E42,G42,I42)</f>
        <v>199</v>
      </c>
      <c r="M42" s="158" t="n">
        <v>34</v>
      </c>
    </row>
    <row r="43" customFormat="false" ht="12.75" hidden="false" customHeight="false" outlineLevel="0" collapsed="false">
      <c r="A43" s="158" t="n">
        <f aca="false">Protokolas!A78</f>
        <v>0</v>
      </c>
      <c r="B43" s="159" t="str">
        <f aca="false">Protokolas!B78</f>
        <v>Bybartas Karolis</v>
      </c>
      <c r="C43" s="162" t="n">
        <f aca="false">Protokolas!C78</f>
        <v>34045</v>
      </c>
      <c r="D43" s="160" t="n">
        <f aca="false">Protokolas!D78</f>
        <v>8.68</v>
      </c>
      <c r="E43" s="158" t="n">
        <f aca="false">Protokolas!E78</f>
        <v>65</v>
      </c>
      <c r="F43" s="158" t="n">
        <f aca="false">Protokolas!F78</f>
        <v>491</v>
      </c>
      <c r="G43" s="158" t="n">
        <f aca="false">Protokolas!G78</f>
        <v>59</v>
      </c>
      <c r="H43" s="158" t="n">
        <f aca="false">Protokolas!H78</f>
        <v>47.7</v>
      </c>
      <c r="I43" s="158" t="n">
        <f aca="false">Protokolas!I78</f>
        <v>53</v>
      </c>
      <c r="J43" s="161"/>
      <c r="K43" s="158"/>
      <c r="L43" s="158" t="n">
        <f aca="false">SUM(E43,G43,I43)</f>
        <v>177</v>
      </c>
      <c r="M43" s="158" t="n">
        <v>35</v>
      </c>
    </row>
    <row r="44" customFormat="false" ht="12.75" hidden="false" customHeight="false" outlineLevel="0" collapsed="false">
      <c r="A44" s="158" t="n">
        <f aca="false">Protokolas!A79</f>
        <v>0</v>
      </c>
      <c r="B44" s="159" t="str">
        <f aca="false">Protokolas!B79</f>
        <v>Baublys Ovidijus</v>
      </c>
      <c r="C44" s="158" t="n">
        <f aca="false">Protokolas!C79</f>
        <v>34036</v>
      </c>
      <c r="D44" s="160" t="n">
        <f aca="false">Protokolas!D79</f>
        <v>8.16</v>
      </c>
      <c r="E44" s="158" t="n">
        <f aca="false">Protokolas!E79</f>
        <v>82</v>
      </c>
      <c r="F44" s="158" t="n">
        <f aca="false">Protokolas!F79</f>
        <v>498</v>
      </c>
      <c r="G44" s="158" t="n">
        <f aca="false">Protokolas!G79</f>
        <v>61</v>
      </c>
      <c r="H44" s="158" t="n">
        <f aca="false">Protokolas!H79</f>
        <v>57.8</v>
      </c>
      <c r="I44" s="158" t="n">
        <f aca="false">Protokolas!I79</f>
        <v>68</v>
      </c>
      <c r="J44" s="161"/>
      <c r="K44" s="158"/>
      <c r="L44" s="158" t="n">
        <f aca="false">SUM(E44,G44,I44)</f>
        <v>211</v>
      </c>
      <c r="M44" s="158" t="n">
        <v>36</v>
      </c>
    </row>
    <row r="45" customFormat="false" ht="12.75" hidden="false" customHeight="false" outlineLevel="0" collapsed="false">
      <c r="A45" s="158" t="str">
        <f aca="false">Protokolas!A87</f>
        <v>Kėdainiai</v>
      </c>
      <c r="B45" s="159" t="str">
        <f aca="false">Protokolas!B87</f>
        <v>Barkauskas Tomas</v>
      </c>
      <c r="C45" s="158" t="n">
        <f aca="false">Protokolas!C87</f>
        <v>0</v>
      </c>
      <c r="D45" s="160" t="n">
        <f aca="false">Protokolas!D87</f>
        <v>8.39</v>
      </c>
      <c r="E45" s="158" t="n">
        <f aca="false">Protokolas!E87</f>
        <v>75</v>
      </c>
      <c r="F45" s="158" t="n">
        <f aca="false">Protokolas!F87</f>
        <v>462</v>
      </c>
      <c r="G45" s="158" t="n">
        <f aca="false">Protokolas!G87</f>
        <v>49</v>
      </c>
      <c r="H45" s="163" t="n">
        <f aca="false">Protokolas!H87</f>
        <v>47.6</v>
      </c>
      <c r="I45" s="158" t="n">
        <f aca="false">Protokolas!I87</f>
        <v>53</v>
      </c>
      <c r="J45" s="161"/>
      <c r="K45" s="158"/>
      <c r="L45" s="158" t="n">
        <f aca="false">SUM(E45,G45,I45)</f>
        <v>177</v>
      </c>
      <c r="M45" s="158" t="n">
        <v>37</v>
      </c>
    </row>
    <row r="46" customFormat="false" ht="12.75" hidden="false" customHeight="false" outlineLevel="0" collapsed="false">
      <c r="A46" s="158" t="n">
        <f aca="false">Protokolas!A88</f>
        <v>0</v>
      </c>
      <c r="B46" s="159" t="str">
        <f aca="false">Protokolas!B88</f>
        <v>Skapčius Rokas</v>
      </c>
      <c r="C46" s="158" t="n">
        <f aca="false">Protokolas!C88</f>
        <v>0</v>
      </c>
      <c r="D46" s="160" t="n">
        <f aca="false">Protokolas!D88</f>
        <v>8.52</v>
      </c>
      <c r="E46" s="158" t="n">
        <f aca="false">Protokolas!E88</f>
        <v>68</v>
      </c>
      <c r="F46" s="158" t="n">
        <f aca="false">Protokolas!F88</f>
        <v>444</v>
      </c>
      <c r="G46" s="158" t="n">
        <f aca="false">Protokolas!G88</f>
        <v>43</v>
      </c>
      <c r="H46" s="158" t="n">
        <f aca="false">Protokolas!H88</f>
        <v>49.5</v>
      </c>
      <c r="I46" s="158" t="n">
        <f aca="false">Protokolas!I88</f>
        <v>56</v>
      </c>
      <c r="J46" s="161"/>
      <c r="K46" s="158"/>
      <c r="L46" s="158" t="n">
        <f aca="false">SUM(E46,G46,I46)</f>
        <v>167</v>
      </c>
      <c r="M46" s="158" t="n">
        <v>38</v>
      </c>
    </row>
    <row r="47" customFormat="false" ht="12.75" hidden="false" customHeight="false" outlineLevel="0" collapsed="false">
      <c r="A47" s="158" t="n">
        <f aca="false">Protokolas!A89</f>
        <v>0</v>
      </c>
      <c r="B47" s="159" t="str">
        <f aca="false">Protokolas!B89</f>
        <v>Tichonovas Neilas</v>
      </c>
      <c r="C47" s="158" t="n">
        <f aca="false">Protokolas!C89</f>
        <v>0</v>
      </c>
      <c r="D47" s="160" t="n">
        <f aca="false">Protokolas!D89</f>
        <v>8.53</v>
      </c>
      <c r="E47" s="158" t="n">
        <f aca="false">Protokolas!E89</f>
        <v>68</v>
      </c>
      <c r="F47" s="158" t="n">
        <f aca="false">Protokolas!F89</f>
        <v>464</v>
      </c>
      <c r="G47" s="158" t="n">
        <f aca="false">Protokolas!G89</f>
        <v>50</v>
      </c>
      <c r="H47" s="158" t="n">
        <f aca="false">Protokolas!H89</f>
        <v>54.8</v>
      </c>
      <c r="I47" s="158" t="n">
        <f aca="false">Protokolas!I89</f>
        <v>63</v>
      </c>
      <c r="J47" s="161"/>
      <c r="K47" s="158"/>
      <c r="L47" s="158" t="n">
        <f aca="false">SUM(E47,G47,I47)</f>
        <v>181</v>
      </c>
      <c r="M47" s="158" t="n">
        <v>39</v>
      </c>
    </row>
    <row r="48" customFormat="false" ht="12.75" hidden="false" customHeight="false" outlineLevel="0" collapsed="false">
      <c r="A48" s="158" t="n">
        <f aca="false">Protokolas!A90</f>
        <v>0</v>
      </c>
      <c r="B48" s="159" t="str">
        <f aca="false">Protokolas!B90</f>
        <v>Sviderskas Arnas</v>
      </c>
      <c r="C48" s="158" t="n">
        <f aca="false">Protokolas!C90</f>
        <v>0</v>
      </c>
      <c r="D48" s="160" t="n">
        <f aca="false">Protokolas!D90</f>
        <v>8.55</v>
      </c>
      <c r="E48" s="158" t="n">
        <f aca="false">Protokolas!E90</f>
        <v>68</v>
      </c>
      <c r="F48" s="158" t="n">
        <f aca="false">Protokolas!F90</f>
        <v>428</v>
      </c>
      <c r="G48" s="158" t="n">
        <f aca="false">Protokolas!G90</f>
        <v>38</v>
      </c>
      <c r="H48" s="163" t="n">
        <f aca="false">Protokolas!H90</f>
        <v>47.1</v>
      </c>
      <c r="I48" s="158" t="n">
        <f aca="false">Protokolas!I90</f>
        <v>53</v>
      </c>
      <c r="J48" s="161"/>
      <c r="K48" s="158"/>
      <c r="L48" s="158" t="n">
        <f aca="false">SUM(E48,G48,I48)</f>
        <v>159</v>
      </c>
      <c r="M48" s="158" t="n">
        <v>40</v>
      </c>
    </row>
    <row r="49" customFormat="false" ht="12.75" hidden="false" customHeight="false" outlineLevel="0" collapsed="false">
      <c r="A49" s="158" t="n">
        <f aca="false">Protokolas!A91</f>
        <v>0</v>
      </c>
      <c r="B49" s="159" t="str">
        <f aca="false">Protokolas!B91</f>
        <v>Pilsudskis Ernestas</v>
      </c>
      <c r="C49" s="162" t="n">
        <f aca="false">Protokolas!C91</f>
        <v>0</v>
      </c>
      <c r="D49" s="160" t="n">
        <f aca="false">Protokolas!D91</f>
        <v>8.5</v>
      </c>
      <c r="E49" s="158" t="n">
        <f aca="false">Protokolas!E91</f>
        <v>68</v>
      </c>
      <c r="F49" s="158" t="n">
        <f aca="false">Protokolas!F91</f>
        <v>468</v>
      </c>
      <c r="G49" s="158" t="n">
        <f aca="false">Protokolas!G91</f>
        <v>51</v>
      </c>
      <c r="H49" s="158" t="n">
        <f aca="false">Protokolas!H91</f>
        <v>44.9</v>
      </c>
      <c r="I49" s="158" t="n">
        <f aca="false">Protokolas!I91</f>
        <v>49</v>
      </c>
      <c r="J49" s="161"/>
      <c r="K49" s="158"/>
      <c r="L49" s="158" t="n">
        <f aca="false">SUM(E49,G49,I49)</f>
        <v>168</v>
      </c>
      <c r="M49" s="158" t="n">
        <v>41</v>
      </c>
    </row>
    <row r="50" customFormat="false" ht="12.75" hidden="false" customHeight="false" outlineLevel="0" collapsed="false">
      <c r="A50" s="158" t="n">
        <f aca="false">Protokolas!A92</f>
        <v>0</v>
      </c>
      <c r="B50" s="159" t="str">
        <f aca="false">Protokolas!B92</f>
        <v>Babičas Domas</v>
      </c>
      <c r="C50" s="158" t="n">
        <f aca="false">Protokolas!C92</f>
        <v>0</v>
      </c>
      <c r="D50" s="160" t="n">
        <f aca="false">Protokolas!D92</f>
        <v>8.75</v>
      </c>
      <c r="E50" s="158" t="n">
        <f aca="false">Protokolas!E92</f>
        <v>61</v>
      </c>
      <c r="F50" s="158" t="n">
        <f aca="false">Protokolas!F92</f>
        <v>476</v>
      </c>
      <c r="G50" s="158" t="n">
        <f aca="false">Protokolas!G92</f>
        <v>54</v>
      </c>
      <c r="H50" s="158" t="n">
        <f aca="false">Protokolas!H92</f>
        <v>49.5</v>
      </c>
      <c r="I50" s="158" t="n">
        <f aca="false">Protokolas!I92</f>
        <v>56</v>
      </c>
      <c r="J50" s="161"/>
      <c r="K50" s="158"/>
      <c r="L50" s="158" t="n">
        <f aca="false">SUM(E50,G50,I50)</f>
        <v>171</v>
      </c>
      <c r="M50" s="158" t="n">
        <v>42</v>
      </c>
    </row>
    <row r="51" customFormat="false" ht="12.75" hidden="false" customHeight="false" outlineLevel="0" collapsed="false">
      <c r="A51" s="158" t="str">
        <f aca="false">Protokolas!A100</f>
        <v>Prienai</v>
      </c>
      <c r="B51" s="159" t="str">
        <f aca="false">Protokolas!B100</f>
        <v>Leonavičius Egidijus</v>
      </c>
      <c r="C51" s="158" t="n">
        <f aca="false">Protokolas!C100</f>
        <v>0</v>
      </c>
      <c r="D51" s="160" t="n">
        <f aca="false">Protokolas!D100</f>
        <v>8.34</v>
      </c>
      <c r="E51" s="158" t="n">
        <f aca="false">Protokolas!E100</f>
        <v>75</v>
      </c>
      <c r="F51" s="158" t="n">
        <f aca="false">Protokolas!F100</f>
        <v>462</v>
      </c>
      <c r="G51" s="158" t="n">
        <f aca="false">Protokolas!G100</f>
        <v>49</v>
      </c>
      <c r="H51" s="158" t="n">
        <f aca="false">Protokolas!H100</f>
        <v>54</v>
      </c>
      <c r="I51" s="158" t="n">
        <f aca="false">Protokolas!I100</f>
        <v>63</v>
      </c>
      <c r="J51" s="161"/>
      <c r="K51" s="158"/>
      <c r="L51" s="158" t="n">
        <f aca="false">SUM(E51,G51,I51)</f>
        <v>187</v>
      </c>
      <c r="M51" s="158" t="n">
        <v>43</v>
      </c>
    </row>
    <row r="52" customFormat="false" ht="12.75" hidden="false" customHeight="false" outlineLevel="0" collapsed="false">
      <c r="A52" s="158" t="n">
        <f aca="false">Protokolas!A101</f>
        <v>0</v>
      </c>
      <c r="B52" s="159" t="str">
        <f aca="false">Protokolas!B101</f>
        <v>Skalskis Arnas</v>
      </c>
      <c r="C52" s="158" t="n">
        <f aca="false">Protokolas!C101</f>
        <v>0</v>
      </c>
      <c r="D52" s="160" t="n">
        <f aca="false">Protokolas!D101</f>
        <v>8.47</v>
      </c>
      <c r="E52" s="158" t="n">
        <f aca="false">Protokolas!E101</f>
        <v>71</v>
      </c>
      <c r="F52" s="158" t="n">
        <f aca="false">Protokolas!F101</f>
        <v>482</v>
      </c>
      <c r="G52" s="158" t="n">
        <f aca="false">Protokolas!G101</f>
        <v>56</v>
      </c>
      <c r="H52" s="158" t="n">
        <f aca="false">Protokolas!H101</f>
        <v>57.2</v>
      </c>
      <c r="I52" s="158" t="n">
        <f aca="false">Protokolas!I101</f>
        <v>68</v>
      </c>
      <c r="J52" s="161"/>
      <c r="K52" s="158"/>
      <c r="L52" s="158" t="n">
        <f aca="false">SUM(E52,G52,I52)</f>
        <v>195</v>
      </c>
      <c r="M52" s="158" t="n">
        <v>44</v>
      </c>
    </row>
    <row r="53" customFormat="false" ht="12.75" hidden="false" customHeight="false" outlineLevel="0" collapsed="false">
      <c r="A53" s="158" t="n">
        <f aca="false">Protokolas!A102</f>
        <v>0</v>
      </c>
      <c r="B53" s="159" t="str">
        <f aca="false">Protokolas!B102</f>
        <v>Šerpenskas Evaldas</v>
      </c>
      <c r="C53" s="158" t="n">
        <f aca="false">Protokolas!C102</f>
        <v>0</v>
      </c>
      <c r="D53" s="160" t="n">
        <f aca="false">Protokolas!D102</f>
        <v>8.5</v>
      </c>
      <c r="E53" s="158" t="n">
        <f aca="false">Protokolas!E102</f>
        <v>68</v>
      </c>
      <c r="F53" s="158" t="n">
        <f aca="false">Protokolas!F102</f>
        <v>452</v>
      </c>
      <c r="G53" s="158" t="n">
        <f aca="false">Protokolas!G102</f>
        <v>46</v>
      </c>
      <c r="H53" s="158" t="n">
        <f aca="false">Protokolas!H102</f>
        <v>47.3</v>
      </c>
      <c r="I53" s="158" t="n">
        <f aca="false">Protokolas!I102</f>
        <v>53</v>
      </c>
      <c r="J53" s="161"/>
      <c r="K53" s="158"/>
      <c r="L53" s="158" t="n">
        <f aca="false">SUM(E53,G53,I53)</f>
        <v>167</v>
      </c>
      <c r="M53" s="158" t="n">
        <v>45</v>
      </c>
    </row>
    <row r="54" customFormat="false" ht="12.75" hidden="false" customHeight="false" outlineLevel="0" collapsed="false">
      <c r="A54" s="158" t="n">
        <f aca="false">Protokolas!A103</f>
        <v>0</v>
      </c>
      <c r="B54" s="159" t="str">
        <f aca="false">Protokolas!B103</f>
        <v>Šablevičius Mantas</v>
      </c>
      <c r="C54" s="158" t="n">
        <f aca="false">Protokolas!C103</f>
        <v>0</v>
      </c>
      <c r="D54" s="160" t="n">
        <f aca="false">Protokolas!D103</f>
        <v>9.35</v>
      </c>
      <c r="E54" s="158" t="n">
        <f aca="false">Protokolas!E103</f>
        <v>44</v>
      </c>
      <c r="F54" s="158" t="n">
        <f aca="false">Protokolas!F103</f>
        <v>380</v>
      </c>
      <c r="G54" s="158" t="n">
        <f aca="false">Protokolas!G103</f>
        <v>22</v>
      </c>
      <c r="H54" s="158" t="n">
        <f aca="false">Protokolas!H103</f>
        <v>40</v>
      </c>
      <c r="I54" s="158" t="n">
        <f aca="false">Protokolas!I103</f>
        <v>43</v>
      </c>
      <c r="J54" s="161"/>
      <c r="K54" s="158"/>
      <c r="L54" s="158" t="n">
        <f aca="false">SUM(E54,G54,I54)</f>
        <v>109</v>
      </c>
      <c r="M54" s="158" t="n">
        <v>46</v>
      </c>
    </row>
    <row r="55" customFormat="false" ht="12.75" hidden="false" customHeight="false" outlineLevel="0" collapsed="false">
      <c r="A55" s="158" t="n">
        <f aca="false">Protokolas!A104</f>
        <v>0</v>
      </c>
      <c r="B55" s="159" t="str">
        <f aca="false">Protokolas!B104</f>
        <v>Šuliauskas Rokas</v>
      </c>
      <c r="C55" s="158" t="n">
        <f aca="false">Protokolas!C104</f>
        <v>0</v>
      </c>
      <c r="D55" s="160" t="n">
        <f aca="false">Protokolas!D104</f>
        <v>8.19</v>
      </c>
      <c r="E55" s="158" t="n">
        <f aca="false">Protokolas!E104</f>
        <v>82</v>
      </c>
      <c r="F55" s="158" t="n">
        <f aca="false">Protokolas!F104</f>
        <v>443</v>
      </c>
      <c r="G55" s="158" t="n">
        <f aca="false">Protokolas!G104</f>
        <v>43</v>
      </c>
      <c r="H55" s="158" t="n">
        <f aca="false">Protokolas!H104</f>
        <v>52.4</v>
      </c>
      <c r="I55" s="158" t="n">
        <f aca="false">Protokolas!I104</f>
        <v>60</v>
      </c>
      <c r="J55" s="161"/>
      <c r="K55" s="158"/>
      <c r="L55" s="158" t="n">
        <f aca="false">SUM(E55,G55,I55)</f>
        <v>185</v>
      </c>
      <c r="M55" s="158" t="n">
        <v>47</v>
      </c>
    </row>
    <row r="56" customFormat="false" ht="12.75" hidden="false" customHeight="false" outlineLevel="0" collapsed="false">
      <c r="A56" s="158" t="n">
        <f aca="false">Protokolas!A105</f>
        <v>0</v>
      </c>
      <c r="B56" s="159" t="n">
        <f aca="false">Protokolas!B105</f>
        <v>0</v>
      </c>
      <c r="C56" s="158" t="n">
        <f aca="false">Protokolas!C105</f>
        <v>0</v>
      </c>
      <c r="D56" s="160" t="n">
        <f aca="false">Protokolas!D105</f>
        <v>6.5</v>
      </c>
      <c r="E56" s="158" t="n">
        <f aca="false">Protokolas!E105</f>
        <v>150</v>
      </c>
      <c r="F56" s="158" t="n">
        <f aca="false">Protokolas!F105</f>
        <v>315</v>
      </c>
      <c r="G56" s="158" t="n">
        <f aca="false">Protokolas!G105</f>
        <v>1</v>
      </c>
      <c r="H56" s="163" t="n">
        <f aca="false">Protokolas!H105</f>
        <v>10</v>
      </c>
      <c r="I56" s="158" t="n">
        <f aca="false">Protokolas!I105</f>
        <v>1</v>
      </c>
      <c r="J56" s="161"/>
      <c r="K56" s="158"/>
      <c r="L56" s="158" t="n">
        <f aca="false">SUM(E56,G56,I56)</f>
        <v>152</v>
      </c>
      <c r="M56" s="158" t="n">
        <v>48</v>
      </c>
    </row>
    <row r="57" customFormat="false" ht="12.75" hidden="false" customHeight="false" outlineLevel="0" collapsed="false">
      <c r="A57" s="158" t="str">
        <f aca="false">Protokolas!A117</f>
        <v>Tauragė</v>
      </c>
      <c r="B57" s="159" t="str">
        <f aca="false">Protokolas!B117</f>
        <v>Gudjonis Vidmantas</v>
      </c>
      <c r="C57" s="158" t="n">
        <f aca="false">Protokolas!C117</f>
        <v>0</v>
      </c>
      <c r="D57" s="160" t="n">
        <f aca="false">Protokolas!D117</f>
        <v>8.04</v>
      </c>
      <c r="E57" s="158" t="n">
        <f aca="false">Protokolas!E117</f>
        <v>86</v>
      </c>
      <c r="F57" s="158" t="n">
        <f aca="false">Protokolas!F117</f>
        <v>505</v>
      </c>
      <c r="G57" s="158" t="n">
        <f aca="false">Protokolas!G117</f>
        <v>64</v>
      </c>
      <c r="H57" s="163" t="n">
        <f aca="false">Protokolas!H117</f>
        <v>50.08</v>
      </c>
      <c r="I57" s="158" t="n">
        <f aca="false">Protokolas!I117</f>
        <v>57</v>
      </c>
      <c r="J57" s="161"/>
      <c r="K57" s="158"/>
      <c r="L57" s="158" t="n">
        <f aca="false">SUM(E57,G57,I57)</f>
        <v>207</v>
      </c>
      <c r="M57" s="158" t="n">
        <v>49</v>
      </c>
    </row>
    <row r="58" customFormat="false" ht="12.75" hidden="false" customHeight="false" outlineLevel="0" collapsed="false">
      <c r="A58" s="158" t="n">
        <f aca="false">Protokolas!A118</f>
        <v>0</v>
      </c>
      <c r="B58" s="159" t="str">
        <f aca="false">Protokolas!B118</f>
        <v>Jucevičius Gedas</v>
      </c>
      <c r="C58" s="158" t="n">
        <f aca="false">Protokolas!C118</f>
        <v>0</v>
      </c>
      <c r="D58" s="160" t="n">
        <f aca="false">Protokolas!D118</f>
        <v>8.15</v>
      </c>
      <c r="E58" s="158" t="n">
        <f aca="false">Protokolas!E118</f>
        <v>82</v>
      </c>
      <c r="F58" s="158" t="n">
        <f aca="false">Protokolas!F118</f>
        <v>536</v>
      </c>
      <c r="G58" s="158" t="n">
        <f aca="false">Protokolas!G118</f>
        <v>74</v>
      </c>
      <c r="H58" s="158" t="n">
        <f aca="false">Protokolas!H118</f>
        <v>56.1</v>
      </c>
      <c r="I58" s="158" t="n">
        <f aca="false">Protokolas!I118</f>
        <v>66</v>
      </c>
      <c r="J58" s="161"/>
      <c r="K58" s="158"/>
      <c r="L58" s="158" t="n">
        <f aca="false">SUM(E58,G58,I58)</f>
        <v>222</v>
      </c>
      <c r="M58" s="158" t="n">
        <v>50</v>
      </c>
    </row>
    <row r="59" customFormat="false" ht="12.75" hidden="false" customHeight="false" outlineLevel="0" collapsed="false">
      <c r="A59" s="158" t="n">
        <f aca="false">Protokolas!A119</f>
        <v>0</v>
      </c>
      <c r="B59" s="159" t="str">
        <f aca="false">Protokolas!B119</f>
        <v>Butkus Herkus</v>
      </c>
      <c r="C59" s="158" t="n">
        <f aca="false">Protokolas!C119</f>
        <v>0</v>
      </c>
      <c r="D59" s="160" t="n">
        <f aca="false">Protokolas!D119</f>
        <v>9.26</v>
      </c>
      <c r="E59" s="158" t="n">
        <f aca="false">Protokolas!E119</f>
        <v>46</v>
      </c>
      <c r="F59" s="158" t="n">
        <f aca="false">Protokolas!F119</f>
        <v>362</v>
      </c>
      <c r="G59" s="158" t="n">
        <f aca="false">Protokolas!G119</f>
        <v>16</v>
      </c>
      <c r="H59" s="163" t="n">
        <f aca="false">Protokolas!H119</f>
        <v>48.5</v>
      </c>
      <c r="I59" s="158" t="n">
        <f aca="false">Protokolas!I119</f>
        <v>54</v>
      </c>
      <c r="J59" s="161"/>
      <c r="K59" s="158"/>
      <c r="L59" s="158" t="n">
        <f aca="false">SUM(E59,G59,I59)</f>
        <v>116</v>
      </c>
      <c r="M59" s="158" t="n">
        <v>51</v>
      </c>
    </row>
    <row r="60" customFormat="false" ht="12.75" hidden="false" customHeight="false" outlineLevel="0" collapsed="false">
      <c r="A60" s="158" t="n">
        <f aca="false">Protokolas!A120</f>
        <v>0</v>
      </c>
      <c r="B60" s="159" t="str">
        <f aca="false">Protokolas!B120</f>
        <v>Butkus Faustas</v>
      </c>
      <c r="C60" s="158" t="n">
        <f aca="false">Protokolas!C120</f>
        <v>0</v>
      </c>
      <c r="D60" s="160" t="n">
        <f aca="false">Protokolas!D120</f>
        <v>8.34</v>
      </c>
      <c r="E60" s="158" t="n">
        <f aca="false">Protokolas!E120</f>
        <v>75</v>
      </c>
      <c r="F60" s="158" t="n">
        <f aca="false">Protokolas!F120</f>
        <v>445</v>
      </c>
      <c r="G60" s="158" t="n">
        <f aca="false">Protokolas!G120</f>
        <v>44</v>
      </c>
      <c r="H60" s="158" t="n">
        <f aca="false">Protokolas!H120</f>
        <v>55.21</v>
      </c>
      <c r="I60" s="158" t="n">
        <f aca="false">Protokolas!I120</f>
        <v>65</v>
      </c>
      <c r="J60" s="161"/>
      <c r="K60" s="158"/>
      <c r="L60" s="158" t="n">
        <f aca="false">SUM(E60,G60,I60)</f>
        <v>184</v>
      </c>
      <c r="M60" s="158" t="n">
        <v>52</v>
      </c>
    </row>
    <row r="61" customFormat="false" ht="12.75" hidden="false" customHeight="false" outlineLevel="0" collapsed="false">
      <c r="A61" s="158" t="n">
        <f aca="false">Protokolas!A121</f>
        <v>0</v>
      </c>
      <c r="B61" s="159" t="str">
        <f aca="false">Protokolas!B121</f>
        <v>Šikšnius Karolis</v>
      </c>
      <c r="C61" s="162" t="n">
        <f aca="false">Protokolas!C121</f>
        <v>0</v>
      </c>
      <c r="D61" s="160" t="n">
        <f aca="false">Protokolas!D121</f>
        <v>8.42</v>
      </c>
      <c r="E61" s="158" t="n">
        <f aca="false">Protokolas!E121</f>
        <v>71</v>
      </c>
      <c r="F61" s="158" t="n">
        <f aca="false">Protokolas!F121</f>
        <v>446</v>
      </c>
      <c r="G61" s="158" t="n">
        <f aca="false">Protokolas!G121</f>
        <v>44</v>
      </c>
      <c r="H61" s="158" t="n">
        <f aca="false">Protokolas!H121</f>
        <v>46.7</v>
      </c>
      <c r="I61" s="158" t="n">
        <f aca="false">Protokolas!I121</f>
        <v>51</v>
      </c>
      <c r="J61" s="161"/>
      <c r="K61" s="158"/>
      <c r="L61" s="158" t="n">
        <f aca="false">SUM(E61,G61,I61)</f>
        <v>166</v>
      </c>
      <c r="M61" s="158" t="n">
        <v>53</v>
      </c>
    </row>
    <row r="62" customFormat="false" ht="12.75" hidden="false" customHeight="false" outlineLevel="0" collapsed="false">
      <c r="A62" s="158" t="n">
        <f aca="false">Protokolas!A122</f>
        <v>0</v>
      </c>
      <c r="B62" s="159" t="str">
        <f aca="false">Protokolas!B122</f>
        <v>Baškys Žilvinas</v>
      </c>
      <c r="C62" s="158" t="n">
        <f aca="false">Protokolas!C122</f>
        <v>0</v>
      </c>
      <c r="D62" s="160" t="n">
        <f aca="false">Protokolas!D122</f>
        <v>8.39</v>
      </c>
      <c r="E62" s="158" t="n">
        <f aca="false">Protokolas!E122</f>
        <v>75</v>
      </c>
      <c r="F62" s="158" t="n">
        <f aca="false">Protokolas!F122</f>
        <v>422</v>
      </c>
      <c r="G62" s="158" t="n">
        <f aca="false">Protokolas!G122</f>
        <v>36</v>
      </c>
      <c r="H62" s="158" t="n">
        <f aca="false">Protokolas!H122</f>
        <v>48.5</v>
      </c>
      <c r="I62" s="158" t="n">
        <f aca="false">Protokolas!I122</f>
        <v>54</v>
      </c>
      <c r="J62" s="161"/>
      <c r="K62" s="158"/>
      <c r="L62" s="158" t="n">
        <f aca="false">SUM(E62,G62,I62)</f>
        <v>165</v>
      </c>
      <c r="M62" s="158" t="n">
        <v>54</v>
      </c>
    </row>
    <row r="63" customFormat="false" ht="12.75" hidden="false" customHeight="false" outlineLevel="0" collapsed="false">
      <c r="A63" s="158" t="str">
        <f aca="false">Protokolas!A130</f>
        <v>Ariogala</v>
      </c>
      <c r="B63" s="159" t="str">
        <f aca="false">Protokolas!B130</f>
        <v>Šegžda Rolandas</v>
      </c>
      <c r="C63" s="158" t="n">
        <f aca="false">Protokolas!C130</f>
        <v>0</v>
      </c>
      <c r="D63" s="160" t="n">
        <f aca="false">Protokolas!D130</f>
        <v>7.54</v>
      </c>
      <c r="E63" s="158" t="n">
        <f aca="false">Protokolas!E130</f>
        <v>105</v>
      </c>
      <c r="F63" s="158" t="n">
        <f aca="false">Protokolas!F130</f>
        <v>551</v>
      </c>
      <c r="G63" s="158" t="n">
        <f aca="false">Protokolas!G130</f>
        <v>79</v>
      </c>
      <c r="H63" s="163" t="n">
        <f aca="false">Protokolas!H130</f>
        <v>44.2</v>
      </c>
      <c r="I63" s="158" t="n">
        <f aca="false">Protokolas!I130</f>
        <v>49</v>
      </c>
      <c r="J63" s="161"/>
      <c r="K63" s="158"/>
      <c r="L63" s="158" t="n">
        <f aca="false">SUM(E63,G63,I63)</f>
        <v>233</v>
      </c>
      <c r="M63" s="158" t="n">
        <v>55</v>
      </c>
    </row>
    <row r="64" customFormat="false" ht="12.75" hidden="false" customHeight="false" outlineLevel="0" collapsed="false">
      <c r="A64" s="158" t="n">
        <f aca="false">Protokolas!A131</f>
        <v>0</v>
      </c>
      <c r="B64" s="159" t="str">
        <f aca="false">Protokolas!B131</f>
        <v>Barodicas Julius</v>
      </c>
      <c r="C64" s="158" t="n">
        <f aca="false">Protokolas!C131</f>
        <v>0</v>
      </c>
      <c r="D64" s="160" t="n">
        <f aca="false">Protokolas!D131</f>
        <v>7.87</v>
      </c>
      <c r="E64" s="158" t="n">
        <f aca="false">Protokolas!E131</f>
        <v>93</v>
      </c>
      <c r="F64" s="158" t="n">
        <f aca="false">Protokolas!F131</f>
        <v>489</v>
      </c>
      <c r="G64" s="158" t="n">
        <f aca="false">Protokolas!G131</f>
        <v>58</v>
      </c>
      <c r="H64" s="163" t="n">
        <f aca="false">Protokolas!H131</f>
        <v>47.2</v>
      </c>
      <c r="I64" s="158" t="n">
        <f aca="false">Protokolas!I131</f>
        <v>53</v>
      </c>
      <c r="J64" s="161"/>
      <c r="K64" s="158"/>
      <c r="L64" s="158" t="n">
        <f aca="false">SUM(E64,G64,I64)</f>
        <v>204</v>
      </c>
      <c r="M64" s="158" t="n">
        <v>56</v>
      </c>
    </row>
    <row r="65" customFormat="false" ht="12.75" hidden="false" customHeight="false" outlineLevel="0" collapsed="false">
      <c r="A65" s="158" t="n">
        <f aca="false">Protokolas!A132</f>
        <v>0</v>
      </c>
      <c r="B65" s="159" t="str">
        <f aca="false">Protokolas!B132</f>
        <v>Tautkus Salvijus</v>
      </c>
      <c r="C65" s="158" t="n">
        <f aca="false">Protokolas!C132</f>
        <v>0</v>
      </c>
      <c r="D65" s="160" t="n">
        <f aca="false">Protokolas!D132</f>
        <v>8.1</v>
      </c>
      <c r="E65" s="158" t="n">
        <f aca="false">Protokolas!E132</f>
        <v>82</v>
      </c>
      <c r="F65" s="158" t="n">
        <f aca="false">Protokolas!F132</f>
        <v>489</v>
      </c>
      <c r="G65" s="158" t="n">
        <f aca="false">Protokolas!G132</f>
        <v>58</v>
      </c>
      <c r="H65" s="158" t="n">
        <f aca="false">Protokolas!H132</f>
        <v>49.9</v>
      </c>
      <c r="I65" s="158" t="n">
        <f aca="false">Protokolas!I132</f>
        <v>56</v>
      </c>
      <c r="J65" s="161"/>
      <c r="K65" s="158"/>
      <c r="L65" s="158" t="n">
        <f aca="false">SUM(E65,G65,I65)</f>
        <v>196</v>
      </c>
      <c r="M65" s="158" t="n">
        <v>57</v>
      </c>
    </row>
    <row r="66" customFormat="false" ht="12.75" hidden="false" customHeight="false" outlineLevel="0" collapsed="false">
      <c r="A66" s="158" t="n">
        <f aca="false">Protokolas!A133</f>
        <v>0</v>
      </c>
      <c r="B66" s="159" t="str">
        <f aca="false">Protokolas!B133</f>
        <v>Rimkus Marius</v>
      </c>
      <c r="C66" s="162" t="n">
        <f aca="false">Protokolas!C133</f>
        <v>0</v>
      </c>
      <c r="D66" s="160" t="n">
        <f aca="false">Protokolas!D133</f>
        <v>8.51</v>
      </c>
      <c r="E66" s="158" t="n">
        <f aca="false">Protokolas!E133</f>
        <v>68</v>
      </c>
      <c r="F66" s="158" t="n">
        <f aca="false">Protokolas!F133</f>
        <v>470</v>
      </c>
      <c r="G66" s="158" t="n">
        <f aca="false">Protokolas!G133</f>
        <v>52</v>
      </c>
      <c r="H66" s="158" t="n">
        <f aca="false">Protokolas!H133</f>
        <v>64.85</v>
      </c>
      <c r="I66" s="158" t="n">
        <f aca="false">Protokolas!I133</f>
        <v>78</v>
      </c>
      <c r="J66" s="161"/>
      <c r="K66" s="158"/>
      <c r="L66" s="158" t="n">
        <f aca="false">SUM(E66,G66,I66)</f>
        <v>198</v>
      </c>
      <c r="M66" s="158" t="n">
        <v>58</v>
      </c>
    </row>
    <row r="67" customFormat="false" ht="12.75" hidden="false" customHeight="false" outlineLevel="0" collapsed="false">
      <c r="A67" s="158" t="n">
        <f aca="false">Protokolas!A134</f>
        <v>0</v>
      </c>
      <c r="B67" s="159" t="str">
        <f aca="false">Protokolas!B134</f>
        <v>Simonavičius Žygimantas</v>
      </c>
      <c r="C67" s="158" t="n">
        <f aca="false">Protokolas!C134</f>
        <v>0</v>
      </c>
      <c r="D67" s="160" t="n">
        <f aca="false">Protokolas!D134</f>
        <v>8.02</v>
      </c>
      <c r="E67" s="158" t="n">
        <f aca="false">Protokolas!E134</f>
        <v>86</v>
      </c>
      <c r="F67" s="158" t="n">
        <f aca="false">Protokolas!F134</f>
        <v>498</v>
      </c>
      <c r="G67" s="158" t="n">
        <f aca="false">Protokolas!G134</f>
        <v>61</v>
      </c>
      <c r="H67" s="163" t="n">
        <f aca="false">Protokolas!H134</f>
        <v>58.1</v>
      </c>
      <c r="I67" s="158" t="n">
        <f aca="false">Protokolas!I134</f>
        <v>69</v>
      </c>
      <c r="J67" s="161"/>
      <c r="K67" s="158"/>
      <c r="L67" s="158" t="n">
        <f aca="false">SUM(E67,G67,I67)</f>
        <v>216</v>
      </c>
      <c r="M67" s="158" t="n">
        <v>59</v>
      </c>
    </row>
    <row r="68" customFormat="false" ht="12.75" hidden="false" customHeight="false" outlineLevel="0" collapsed="false">
      <c r="A68" s="158" t="n">
        <f aca="false">Protokolas!A135</f>
        <v>0</v>
      </c>
      <c r="B68" s="159" t="str">
        <f aca="false">Protokolas!B135</f>
        <v>Nedzinskas Valdas</v>
      </c>
      <c r="C68" s="158" t="n">
        <f aca="false">Protokolas!C135</f>
        <v>0</v>
      </c>
      <c r="D68" s="160" t="n">
        <f aca="false">Protokolas!D135</f>
        <v>9.68</v>
      </c>
      <c r="E68" s="158" t="n">
        <f aca="false">Protokolas!E135</f>
        <v>36</v>
      </c>
      <c r="F68" s="158" t="n">
        <f aca="false">Protokolas!F135</f>
        <v>415</v>
      </c>
      <c r="G68" s="158" t="n">
        <f aca="false">Protokolas!G135</f>
        <v>34</v>
      </c>
      <c r="H68" s="158" t="n">
        <f aca="false">Protokolas!H135</f>
        <v>41.6</v>
      </c>
      <c r="I68" s="158" t="n">
        <f aca="false">Protokolas!I135</f>
        <v>44</v>
      </c>
      <c r="J68" s="161"/>
      <c r="K68" s="158"/>
      <c r="L68" s="158" t="n">
        <f aca="false">SUM(E68,G68,I68)</f>
        <v>114</v>
      </c>
      <c r="M68" s="158" t="n">
        <v>60</v>
      </c>
    </row>
    <row r="69" customFormat="false" ht="12.75" hidden="false" customHeight="false" outlineLevel="0" collapsed="false">
      <c r="A69" s="158" t="n">
        <f aca="false">Protokolas!A145</f>
        <v>0</v>
      </c>
      <c r="B69" s="159" t="n">
        <f aca="false">Protokolas!B145</f>
        <v>0</v>
      </c>
      <c r="C69" s="158" t="n">
        <f aca="false">Protokolas!C145</f>
        <v>0</v>
      </c>
      <c r="D69" s="160" t="n">
        <f aca="false">Protokolas!D145</f>
        <v>0</v>
      </c>
      <c r="E69" s="158" t="e">
        <f aca="false">Protokolas!E145</f>
        <v>#N/A</v>
      </c>
      <c r="F69" s="158" t="n">
        <f aca="false">Protokolas!F145</f>
        <v>0</v>
      </c>
      <c r="G69" s="158" t="e">
        <f aca="false">Protokolas!G145</f>
        <v>#N/A</v>
      </c>
      <c r="H69" s="158" t="n">
        <f aca="false">Protokolas!H145</f>
        <v>0</v>
      </c>
      <c r="I69" s="158" t="e">
        <f aca="false">Protokolas!I145</f>
        <v>#N/A</v>
      </c>
      <c r="J69" s="161"/>
      <c r="K69" s="158"/>
      <c r="L69" s="158" t="e">
        <f aca="false">SUM(E69,G69,I69)</f>
        <v>#N/A</v>
      </c>
      <c r="M69" s="158" t="n">
        <v>61</v>
      </c>
    </row>
    <row r="70" customFormat="false" ht="12.75" hidden="false" customHeight="false" outlineLevel="0" collapsed="false">
      <c r="A70" s="158" t="n">
        <f aca="false">Protokolas!A146</f>
        <v>0</v>
      </c>
      <c r="B70" s="159" t="n">
        <f aca="false">Protokolas!B146</f>
        <v>0</v>
      </c>
      <c r="C70" s="158" t="n">
        <f aca="false">Protokolas!C146</f>
        <v>0</v>
      </c>
      <c r="D70" s="160" t="n">
        <f aca="false">Protokolas!D146</f>
        <v>0</v>
      </c>
      <c r="E70" s="158" t="e">
        <f aca="false">Protokolas!E146</f>
        <v>#N/A</v>
      </c>
      <c r="F70" s="158" t="n">
        <f aca="false">Protokolas!F146</f>
        <v>0</v>
      </c>
      <c r="G70" s="158" t="e">
        <f aca="false">Protokolas!G146</f>
        <v>#N/A</v>
      </c>
      <c r="H70" s="163" t="n">
        <f aca="false">Protokolas!H146</f>
        <v>0</v>
      </c>
      <c r="I70" s="158" t="e">
        <f aca="false">Protokolas!I146</f>
        <v>#N/A</v>
      </c>
      <c r="J70" s="161"/>
      <c r="K70" s="158"/>
      <c r="L70" s="158" t="e">
        <f aca="false">SUM(E70,G70,I70)</f>
        <v>#N/A</v>
      </c>
      <c r="M70" s="158" t="n">
        <v>62</v>
      </c>
    </row>
    <row r="71" customFormat="false" ht="12.75" hidden="false" customHeight="false" outlineLevel="0" collapsed="false">
      <c r="A71" s="158" t="n">
        <f aca="false">Protokolas!A147</f>
        <v>0</v>
      </c>
      <c r="B71" s="159" t="n">
        <f aca="false">Protokolas!B147</f>
        <v>0</v>
      </c>
      <c r="C71" s="158" t="n">
        <f aca="false">Protokolas!C147</f>
        <v>0</v>
      </c>
      <c r="D71" s="160" t="n">
        <f aca="false">Protokolas!D147</f>
        <v>0</v>
      </c>
      <c r="E71" s="158" t="e">
        <f aca="false">Protokolas!E147</f>
        <v>#N/A</v>
      </c>
      <c r="F71" s="158" t="n">
        <f aca="false">Protokolas!F147</f>
        <v>0</v>
      </c>
      <c r="G71" s="158" t="e">
        <f aca="false">Protokolas!G147</f>
        <v>#N/A</v>
      </c>
      <c r="H71" s="163" t="n">
        <f aca="false">Protokolas!H147</f>
        <v>0</v>
      </c>
      <c r="I71" s="158" t="e">
        <f aca="false">Protokolas!I147</f>
        <v>#N/A</v>
      </c>
      <c r="J71" s="161"/>
      <c r="K71" s="158"/>
      <c r="L71" s="158" t="e">
        <f aca="false">SUM(E71,G71,I71)</f>
        <v>#N/A</v>
      </c>
      <c r="M71" s="158" t="n">
        <v>63</v>
      </c>
    </row>
    <row r="72" customFormat="false" ht="12.75" hidden="false" customHeight="false" outlineLevel="0" collapsed="false">
      <c r="A72" s="158" t="n">
        <f aca="false">Protokolas!A148</f>
        <v>0</v>
      </c>
      <c r="B72" s="159" t="n">
        <f aca="false">Protokolas!B148</f>
        <v>0</v>
      </c>
      <c r="C72" s="162" t="n">
        <f aca="false">Protokolas!C148</f>
        <v>0</v>
      </c>
      <c r="D72" s="160" t="n">
        <f aca="false">Protokolas!D148</f>
        <v>0</v>
      </c>
      <c r="E72" s="158" t="e">
        <f aca="false">Protokolas!E148</f>
        <v>#N/A</v>
      </c>
      <c r="F72" s="158" t="n">
        <f aca="false">Protokolas!F148</f>
        <v>0</v>
      </c>
      <c r="G72" s="158" t="e">
        <f aca="false">Protokolas!G148</f>
        <v>#N/A</v>
      </c>
      <c r="H72" s="158" t="n">
        <f aca="false">Protokolas!H148</f>
        <v>0</v>
      </c>
      <c r="I72" s="158" t="e">
        <f aca="false">Protokolas!I148</f>
        <v>#N/A</v>
      </c>
      <c r="J72" s="161"/>
      <c r="K72" s="158"/>
      <c r="L72" s="158" t="e">
        <f aca="false">SUM(E72,G72,I72)</f>
        <v>#N/A</v>
      </c>
      <c r="M72" s="158" t="n">
        <v>64</v>
      </c>
    </row>
    <row r="73" customFormat="false" ht="12.75" hidden="false" customHeight="false" outlineLevel="0" collapsed="false">
      <c r="A73" s="158" t="n">
        <f aca="false">Protokolas!A149</f>
        <v>0</v>
      </c>
      <c r="B73" s="159" t="n">
        <f aca="false">Protokolas!B149</f>
        <v>0</v>
      </c>
      <c r="C73" s="158" t="n">
        <f aca="false">Protokolas!C149</f>
        <v>0</v>
      </c>
      <c r="D73" s="160" t="n">
        <f aca="false">Protokolas!D149</f>
        <v>0</v>
      </c>
      <c r="E73" s="158" t="e">
        <f aca="false">Protokolas!E149</f>
        <v>#N/A</v>
      </c>
      <c r="F73" s="158" t="n">
        <f aca="false">Protokolas!F149</f>
        <v>0</v>
      </c>
      <c r="G73" s="158" t="e">
        <f aca="false">Protokolas!G149</f>
        <v>#N/A</v>
      </c>
      <c r="H73" s="158" t="n">
        <f aca="false">Protokolas!H149</f>
        <v>0</v>
      </c>
      <c r="I73" s="158" t="e">
        <f aca="false">Protokolas!I149</f>
        <v>#N/A</v>
      </c>
      <c r="J73" s="161"/>
      <c r="K73" s="158"/>
      <c r="L73" s="158" t="e">
        <f aca="false">SUM(E73,G73,I73)</f>
        <v>#N/A</v>
      </c>
      <c r="M73" s="158" t="n">
        <v>65</v>
      </c>
    </row>
    <row r="74" customFormat="false" ht="12.75" hidden="false" customHeight="false" outlineLevel="0" collapsed="false">
      <c r="A74" s="158" t="n">
        <f aca="false">Protokolas!A150</f>
        <v>0</v>
      </c>
      <c r="B74" s="159" t="n">
        <f aca="false">Protokolas!B150</f>
        <v>0</v>
      </c>
      <c r="C74" s="158" t="n">
        <f aca="false">Protokolas!C150</f>
        <v>0</v>
      </c>
      <c r="D74" s="160" t="n">
        <f aca="false">Protokolas!D150</f>
        <v>0</v>
      </c>
      <c r="E74" s="158" t="e">
        <f aca="false">Protokolas!E150</f>
        <v>#N/A</v>
      </c>
      <c r="F74" s="158" t="n">
        <f aca="false">Protokolas!F150</f>
        <v>0</v>
      </c>
      <c r="G74" s="158" t="e">
        <f aca="false">Protokolas!G150</f>
        <v>#N/A</v>
      </c>
      <c r="H74" s="158" t="n">
        <f aca="false">Protokolas!H150</f>
        <v>0</v>
      </c>
      <c r="I74" s="158" t="e">
        <f aca="false">Protokolas!I150</f>
        <v>#N/A</v>
      </c>
      <c r="J74" s="161"/>
      <c r="K74" s="158"/>
      <c r="L74" s="158" t="e">
        <f aca="false">SUM(E74,G74,I74)</f>
        <v>#N/A</v>
      </c>
      <c r="M74" s="158" t="n">
        <v>66</v>
      </c>
    </row>
    <row r="75" customFormat="false" ht="12.75" hidden="false" customHeight="false" outlineLevel="0" collapsed="false">
      <c r="A75" s="158" t="n">
        <f aca="false">Protokolas!A158</f>
        <v>0</v>
      </c>
      <c r="B75" s="159" t="n">
        <f aca="false">Protokolas!B158</f>
        <v>0</v>
      </c>
      <c r="C75" s="158" t="n">
        <f aca="false">Protokolas!C158</f>
        <v>0</v>
      </c>
      <c r="D75" s="160" t="n">
        <f aca="false">Protokolas!D158</f>
        <v>0</v>
      </c>
      <c r="E75" s="158" t="e">
        <f aca="false">Protokolas!E158</f>
        <v>#N/A</v>
      </c>
      <c r="F75" s="158" t="n">
        <f aca="false">Protokolas!F158</f>
        <v>0</v>
      </c>
      <c r="G75" s="158" t="e">
        <f aca="false">Protokolas!G158</f>
        <v>#N/A</v>
      </c>
      <c r="H75" s="158" t="n">
        <f aca="false">Protokolas!H158</f>
        <v>0</v>
      </c>
      <c r="I75" s="158" t="e">
        <f aca="false">Protokolas!I158</f>
        <v>#N/A</v>
      </c>
      <c r="J75" s="161"/>
      <c r="K75" s="158"/>
      <c r="L75" s="158" t="e">
        <f aca="false">SUM(E75,G75,I75)</f>
        <v>#N/A</v>
      </c>
      <c r="M75" s="158" t="n">
        <v>67</v>
      </c>
    </row>
    <row r="76" customFormat="false" ht="12.75" hidden="false" customHeight="false" outlineLevel="0" collapsed="false">
      <c r="A76" s="158" t="n">
        <f aca="false">Protokolas!A159</f>
        <v>0</v>
      </c>
      <c r="B76" s="159" t="n">
        <f aca="false">Protokolas!B159</f>
        <v>0</v>
      </c>
      <c r="C76" s="158" t="n">
        <f aca="false">Protokolas!C159</f>
        <v>0</v>
      </c>
      <c r="D76" s="160" t="n">
        <f aca="false">Protokolas!D159</f>
        <v>0</v>
      </c>
      <c r="E76" s="158" t="e">
        <f aca="false">Protokolas!E159</f>
        <v>#N/A</v>
      </c>
      <c r="F76" s="158" t="n">
        <f aca="false">Protokolas!F159</f>
        <v>0</v>
      </c>
      <c r="G76" s="158" t="e">
        <f aca="false">Protokolas!G159</f>
        <v>#N/A</v>
      </c>
      <c r="H76" s="163" t="n">
        <f aca="false">Protokolas!H159</f>
        <v>0</v>
      </c>
      <c r="I76" s="158" t="e">
        <f aca="false">Protokolas!I159</f>
        <v>#N/A</v>
      </c>
      <c r="J76" s="161"/>
      <c r="K76" s="158"/>
      <c r="L76" s="158" t="e">
        <f aca="false">SUM(E76,G76,I76)</f>
        <v>#N/A</v>
      </c>
      <c r="M76" s="158" t="n">
        <v>68</v>
      </c>
    </row>
    <row r="77" customFormat="false" ht="12.75" hidden="false" customHeight="false" outlineLevel="0" collapsed="false">
      <c r="A77" s="158" t="n">
        <f aca="false">Protokolas!A160</f>
        <v>0</v>
      </c>
      <c r="B77" s="159" t="n">
        <f aca="false">Protokolas!B160</f>
        <v>0</v>
      </c>
      <c r="C77" s="158" t="n">
        <f aca="false">Protokolas!C160</f>
        <v>0</v>
      </c>
      <c r="D77" s="160" t="n">
        <f aca="false">Protokolas!D160</f>
        <v>0</v>
      </c>
      <c r="E77" s="158" t="e">
        <f aca="false">Protokolas!E160</f>
        <v>#N/A</v>
      </c>
      <c r="F77" s="158" t="n">
        <f aca="false">Protokolas!F160</f>
        <v>0</v>
      </c>
      <c r="G77" s="158" t="e">
        <f aca="false">Protokolas!G160</f>
        <v>#N/A</v>
      </c>
      <c r="H77" s="163" t="n">
        <f aca="false">Protokolas!H160</f>
        <v>0</v>
      </c>
      <c r="I77" s="158" t="e">
        <f aca="false">Protokolas!I160</f>
        <v>#N/A</v>
      </c>
      <c r="J77" s="161"/>
      <c r="K77" s="158"/>
      <c r="L77" s="158" t="e">
        <f aca="false">SUM(E77,G77,I77)</f>
        <v>#N/A</v>
      </c>
      <c r="M77" s="158" t="n">
        <v>69</v>
      </c>
    </row>
    <row r="78" customFormat="false" ht="12.75" hidden="false" customHeight="false" outlineLevel="0" collapsed="false">
      <c r="A78" s="158" t="n">
        <f aca="false">Protokolas!A161</f>
        <v>0</v>
      </c>
      <c r="B78" s="159" t="n">
        <f aca="false">Protokolas!B161</f>
        <v>0</v>
      </c>
      <c r="C78" s="162" t="n">
        <f aca="false">Protokolas!C161</f>
        <v>0</v>
      </c>
      <c r="D78" s="160" t="n">
        <f aca="false">Protokolas!D161</f>
        <v>0</v>
      </c>
      <c r="E78" s="158" t="e">
        <f aca="false">Protokolas!E161</f>
        <v>#N/A</v>
      </c>
      <c r="F78" s="158" t="n">
        <f aca="false">Protokolas!F161</f>
        <v>0</v>
      </c>
      <c r="G78" s="158" t="e">
        <f aca="false">Protokolas!G161</f>
        <v>#N/A</v>
      </c>
      <c r="H78" s="158" t="n">
        <f aca="false">Protokolas!H161</f>
        <v>0</v>
      </c>
      <c r="I78" s="158" t="e">
        <f aca="false">Protokolas!I161</f>
        <v>#N/A</v>
      </c>
      <c r="J78" s="161"/>
      <c r="K78" s="158"/>
      <c r="L78" s="158" t="e">
        <f aca="false">SUM(E78,G78,I78)</f>
        <v>#N/A</v>
      </c>
      <c r="M78" s="158" t="n">
        <v>70</v>
      </c>
    </row>
    <row r="79" customFormat="false" ht="12.75" hidden="false" customHeight="false" outlineLevel="0" collapsed="false">
      <c r="A79" s="158" t="n">
        <f aca="false">Protokolas!A162</f>
        <v>0</v>
      </c>
      <c r="B79" s="159" t="n">
        <f aca="false">Protokolas!B162</f>
        <v>0</v>
      </c>
      <c r="C79" s="162" t="n">
        <f aca="false">Protokolas!C162</f>
        <v>0</v>
      </c>
      <c r="D79" s="160" t="n">
        <f aca="false">Protokolas!D162</f>
        <v>0</v>
      </c>
      <c r="E79" s="158" t="e">
        <f aca="false">Protokolas!E162</f>
        <v>#N/A</v>
      </c>
      <c r="F79" s="158" t="n">
        <f aca="false">Protokolas!F162</f>
        <v>0</v>
      </c>
      <c r="G79" s="158" t="e">
        <f aca="false">Protokolas!G162</f>
        <v>#N/A</v>
      </c>
      <c r="H79" s="158" t="n">
        <f aca="false">Protokolas!H162</f>
        <v>0</v>
      </c>
      <c r="I79" s="158" t="e">
        <f aca="false">Protokolas!I162</f>
        <v>#N/A</v>
      </c>
      <c r="J79" s="161"/>
      <c r="K79" s="158"/>
      <c r="L79" s="158" t="e">
        <f aca="false">SUM(E79,G79,I79)</f>
        <v>#N/A</v>
      </c>
      <c r="M79" s="158" t="n">
        <v>71</v>
      </c>
    </row>
    <row r="80" customFormat="false" ht="12.75" hidden="false" customHeight="false" outlineLevel="0" collapsed="false">
      <c r="A80" s="158" t="n">
        <f aca="false">Protokolas!A163</f>
        <v>0</v>
      </c>
      <c r="B80" s="159" t="n">
        <f aca="false">Protokolas!B163</f>
        <v>0</v>
      </c>
      <c r="C80" s="162" t="n">
        <f aca="false">Protokolas!C163</f>
        <v>0</v>
      </c>
      <c r="D80" s="160" t="n">
        <f aca="false">Protokolas!D163</f>
        <v>0</v>
      </c>
      <c r="E80" s="158" t="e">
        <f aca="false">Protokolas!E163</f>
        <v>#N/A</v>
      </c>
      <c r="F80" s="158" t="n">
        <f aca="false">Protokolas!F163</f>
        <v>0</v>
      </c>
      <c r="G80" s="158" t="e">
        <f aca="false">Protokolas!G163</f>
        <v>#N/A</v>
      </c>
      <c r="H80" s="158" t="n">
        <f aca="false">Protokolas!H163</f>
        <v>0</v>
      </c>
      <c r="I80" s="158" t="e">
        <f aca="false">Protokolas!I163</f>
        <v>#N/A</v>
      </c>
      <c r="J80" s="161"/>
      <c r="K80" s="158"/>
      <c r="L80" s="158" t="e">
        <f aca="false">SUM(E80,G80,I80)</f>
        <v>#N/A</v>
      </c>
      <c r="M80" s="158" t="n">
        <v>72</v>
      </c>
    </row>
    <row r="81" customFormat="false" ht="12.75" hidden="false" customHeight="false" outlineLevel="0" collapsed="false">
      <c r="A81" s="158" t="n">
        <f aca="false">Protokolas!A171</f>
        <v>0</v>
      </c>
      <c r="B81" s="159" t="n">
        <f aca="false">Protokolas!B171</f>
        <v>0</v>
      </c>
      <c r="C81" s="162" t="n">
        <f aca="false">Protokolas!C171</f>
        <v>0</v>
      </c>
      <c r="D81" s="160" t="n">
        <f aca="false">Protokolas!D171</f>
        <v>0</v>
      </c>
      <c r="E81" s="158" t="e">
        <f aca="false">Protokolas!E171</f>
        <v>#N/A</v>
      </c>
      <c r="F81" s="158" t="n">
        <f aca="false">Protokolas!F171</f>
        <v>0</v>
      </c>
      <c r="G81" s="158" t="e">
        <f aca="false">Protokolas!G171</f>
        <v>#N/A</v>
      </c>
      <c r="H81" s="158" t="n">
        <f aca="false">Protokolas!H171</f>
        <v>0</v>
      </c>
      <c r="I81" s="158" t="e">
        <f aca="false">Protokolas!I171</f>
        <v>#N/A</v>
      </c>
      <c r="J81" s="161"/>
      <c r="K81" s="158"/>
      <c r="L81" s="158" t="e">
        <f aca="false">SUM(E81,G81,I81)</f>
        <v>#N/A</v>
      </c>
      <c r="M81" s="158" t="n">
        <v>73</v>
      </c>
    </row>
    <row r="82" customFormat="false" ht="12.75" hidden="false" customHeight="false" outlineLevel="0" collapsed="false">
      <c r="A82" s="158" t="n">
        <f aca="false">Protokolas!A172</f>
        <v>0</v>
      </c>
      <c r="B82" s="159" t="n">
        <f aca="false">Protokolas!B172</f>
        <v>0</v>
      </c>
      <c r="C82" s="162" t="n">
        <f aca="false">Protokolas!C172</f>
        <v>0</v>
      </c>
      <c r="D82" s="160" t="n">
        <f aca="false">Protokolas!D172</f>
        <v>0</v>
      </c>
      <c r="E82" s="158" t="e">
        <f aca="false">Protokolas!E172</f>
        <v>#N/A</v>
      </c>
      <c r="F82" s="158" t="n">
        <f aca="false">Protokolas!F172</f>
        <v>0</v>
      </c>
      <c r="G82" s="158" t="e">
        <f aca="false">Protokolas!G172</f>
        <v>#N/A</v>
      </c>
      <c r="H82" s="158" t="n">
        <f aca="false">Protokolas!H172</f>
        <v>0</v>
      </c>
      <c r="I82" s="158" t="e">
        <f aca="false">Protokolas!I172</f>
        <v>#N/A</v>
      </c>
      <c r="J82" s="161"/>
      <c r="K82" s="158"/>
      <c r="L82" s="158" t="e">
        <f aca="false">SUM(E82,G82,I82)</f>
        <v>#N/A</v>
      </c>
      <c r="M82" s="158" t="n">
        <v>74</v>
      </c>
    </row>
    <row r="83" customFormat="false" ht="12.75" hidden="false" customHeight="false" outlineLevel="0" collapsed="false">
      <c r="A83" s="158" t="n">
        <f aca="false">Protokolas!A173</f>
        <v>0</v>
      </c>
      <c r="B83" s="159" t="n">
        <f aca="false">Protokolas!B173</f>
        <v>0</v>
      </c>
      <c r="C83" s="162" t="n">
        <f aca="false">Protokolas!C173</f>
        <v>0</v>
      </c>
      <c r="D83" s="160" t="n">
        <f aca="false">Protokolas!D173</f>
        <v>0</v>
      </c>
      <c r="E83" s="158" t="e">
        <f aca="false">Protokolas!E173</f>
        <v>#N/A</v>
      </c>
      <c r="F83" s="158" t="n">
        <f aca="false">Protokolas!F173</f>
        <v>0</v>
      </c>
      <c r="G83" s="158" t="e">
        <f aca="false">Protokolas!G173</f>
        <v>#N/A</v>
      </c>
      <c r="H83" s="158" t="n">
        <f aca="false">Protokolas!H173</f>
        <v>0</v>
      </c>
      <c r="I83" s="158" t="e">
        <f aca="false">Protokolas!I173</f>
        <v>#N/A</v>
      </c>
      <c r="J83" s="161"/>
      <c r="K83" s="158"/>
      <c r="L83" s="158" t="e">
        <f aca="false">SUM(E83,G83,I83)</f>
        <v>#N/A</v>
      </c>
      <c r="M83" s="158" t="n">
        <v>75</v>
      </c>
    </row>
    <row r="84" customFormat="false" ht="12.75" hidden="false" customHeight="false" outlineLevel="0" collapsed="false">
      <c r="A84" s="158" t="n">
        <f aca="false">Protokolas!A174</f>
        <v>0</v>
      </c>
      <c r="B84" s="159" t="n">
        <f aca="false">Protokolas!B174</f>
        <v>0</v>
      </c>
      <c r="C84" s="158" t="n">
        <f aca="false">Protokolas!C174</f>
        <v>0</v>
      </c>
      <c r="D84" s="160" t="n">
        <f aca="false">Protokolas!D174</f>
        <v>0</v>
      </c>
      <c r="E84" s="158" t="e">
        <f aca="false">Protokolas!E174</f>
        <v>#N/A</v>
      </c>
      <c r="F84" s="158" t="n">
        <f aca="false">Protokolas!F174</f>
        <v>0</v>
      </c>
      <c r="G84" s="158" t="e">
        <f aca="false">Protokolas!G174</f>
        <v>#N/A</v>
      </c>
      <c r="H84" s="158" t="n">
        <f aca="false">Protokolas!H174</f>
        <v>0</v>
      </c>
      <c r="I84" s="158" t="e">
        <f aca="false">Protokolas!I174</f>
        <v>#N/A</v>
      </c>
      <c r="J84" s="161"/>
      <c r="K84" s="158"/>
      <c r="L84" s="158" t="e">
        <f aca="false">SUM(E84,G84,I84)</f>
        <v>#N/A</v>
      </c>
      <c r="M84" s="158" t="n">
        <v>76</v>
      </c>
    </row>
    <row r="85" customFormat="false" ht="12.75" hidden="false" customHeight="false" outlineLevel="0" collapsed="false">
      <c r="A85" s="158" t="n">
        <f aca="false">Protokolas!A175</f>
        <v>0</v>
      </c>
      <c r="B85" s="159" t="n">
        <f aca="false">Protokolas!B175</f>
        <v>0</v>
      </c>
      <c r="C85" s="162" t="n">
        <f aca="false">Protokolas!C175</f>
        <v>0</v>
      </c>
      <c r="D85" s="160" t="n">
        <f aca="false">Protokolas!D175</f>
        <v>0</v>
      </c>
      <c r="E85" s="158" t="e">
        <f aca="false">Protokolas!E175</f>
        <v>#N/A</v>
      </c>
      <c r="F85" s="158" t="n">
        <f aca="false">Protokolas!F175</f>
        <v>0</v>
      </c>
      <c r="G85" s="158" t="e">
        <f aca="false">Protokolas!G175</f>
        <v>#N/A</v>
      </c>
      <c r="H85" s="158" t="n">
        <f aca="false">Protokolas!H175</f>
        <v>0</v>
      </c>
      <c r="I85" s="158" t="e">
        <f aca="false">Protokolas!I175</f>
        <v>#N/A</v>
      </c>
      <c r="J85" s="161"/>
      <c r="K85" s="158"/>
      <c r="L85" s="158" t="e">
        <f aca="false">SUM(E85,G85,I85)</f>
        <v>#N/A</v>
      </c>
      <c r="M85" s="158" t="n">
        <v>77</v>
      </c>
    </row>
    <row r="86" customFormat="false" ht="12.75" hidden="false" customHeight="false" outlineLevel="0" collapsed="false">
      <c r="A86" s="158" t="n">
        <f aca="false">Protokolas!A176</f>
        <v>0</v>
      </c>
      <c r="B86" s="159" t="n">
        <f aca="false">Protokolas!B176</f>
        <v>0</v>
      </c>
      <c r="C86" s="158" t="n">
        <f aca="false">Protokolas!C176</f>
        <v>0</v>
      </c>
      <c r="D86" s="160" t="n">
        <f aca="false">Protokolas!D176</f>
        <v>0</v>
      </c>
      <c r="E86" s="158" t="e">
        <f aca="false">Protokolas!E176</f>
        <v>#N/A</v>
      </c>
      <c r="F86" s="158" t="n">
        <f aca="false">Protokolas!F176</f>
        <v>0</v>
      </c>
      <c r="G86" s="158" t="e">
        <f aca="false">Protokolas!G176</f>
        <v>#N/A</v>
      </c>
      <c r="H86" s="158" t="n">
        <f aca="false">Protokolas!H176</f>
        <v>0</v>
      </c>
      <c r="I86" s="158" t="e">
        <f aca="false">Protokolas!I176</f>
        <v>#N/A</v>
      </c>
      <c r="J86" s="161"/>
      <c r="K86" s="158"/>
      <c r="L86" s="158" t="e">
        <f aca="false">SUM(E86,G86,I86)</f>
        <v>#N/A</v>
      </c>
      <c r="M86" s="158" t="n">
        <v>78</v>
      </c>
    </row>
    <row r="87" customFormat="false" ht="12.75" hidden="false" customHeight="false" outlineLevel="0" collapsed="false">
      <c r="A87" s="158" t="n">
        <f aca="false">Protokolas!A184</f>
        <v>0</v>
      </c>
      <c r="B87" s="159" t="n">
        <f aca="false">Protokolas!B184</f>
        <v>0</v>
      </c>
      <c r="C87" s="158" t="n">
        <f aca="false">Protokolas!C184</f>
        <v>0</v>
      </c>
      <c r="D87" s="160" t="n">
        <f aca="false">Protokolas!D184</f>
        <v>0</v>
      </c>
      <c r="E87" s="158" t="e">
        <f aca="false">Protokolas!E184</f>
        <v>#N/A</v>
      </c>
      <c r="F87" s="158" t="n">
        <f aca="false">Protokolas!F184</f>
        <v>0</v>
      </c>
      <c r="G87" s="158" t="e">
        <f aca="false">Protokolas!G184</f>
        <v>#N/A</v>
      </c>
      <c r="H87" s="163" t="n">
        <f aca="false">Protokolas!H184</f>
        <v>0</v>
      </c>
      <c r="I87" s="158" t="e">
        <f aca="false">Protokolas!I184</f>
        <v>#N/A</v>
      </c>
      <c r="J87" s="161"/>
      <c r="K87" s="158"/>
      <c r="L87" s="158" t="e">
        <f aca="false">SUM(E87,G87,I87)</f>
        <v>#N/A</v>
      </c>
      <c r="M87" s="158" t="n">
        <v>79</v>
      </c>
    </row>
    <row r="88" customFormat="false" ht="12.75" hidden="false" customHeight="false" outlineLevel="0" collapsed="false">
      <c r="A88" s="158" t="n">
        <f aca="false">Protokolas!A185</f>
        <v>0</v>
      </c>
      <c r="B88" s="159" t="n">
        <f aca="false">Protokolas!B185</f>
        <v>0</v>
      </c>
      <c r="C88" s="158" t="n">
        <f aca="false">Protokolas!C185</f>
        <v>0</v>
      </c>
      <c r="D88" s="160" t="n">
        <f aca="false">Protokolas!D185</f>
        <v>0</v>
      </c>
      <c r="E88" s="158" t="e">
        <f aca="false">Protokolas!E185</f>
        <v>#N/A</v>
      </c>
      <c r="F88" s="158" t="n">
        <f aca="false">Protokolas!F185</f>
        <v>0</v>
      </c>
      <c r="G88" s="158" t="e">
        <f aca="false">Protokolas!G185</f>
        <v>#N/A</v>
      </c>
      <c r="H88" s="158" t="n">
        <f aca="false">Protokolas!H185</f>
        <v>0</v>
      </c>
      <c r="I88" s="158" t="e">
        <f aca="false">Protokolas!I185</f>
        <v>#N/A</v>
      </c>
      <c r="J88" s="161"/>
      <c r="K88" s="158"/>
      <c r="L88" s="158" t="e">
        <f aca="false">SUM(E88,G88,I88)</f>
        <v>#N/A</v>
      </c>
      <c r="M88" s="158" t="n">
        <v>80</v>
      </c>
    </row>
    <row r="89" customFormat="false" ht="12.75" hidden="false" customHeight="false" outlineLevel="0" collapsed="false">
      <c r="A89" s="158" t="n">
        <f aca="false">Protokolas!A186</f>
        <v>0</v>
      </c>
      <c r="B89" s="159" t="n">
        <f aca="false">Protokolas!B186</f>
        <v>0</v>
      </c>
      <c r="C89" s="158" t="n">
        <f aca="false">Protokolas!C186</f>
        <v>0</v>
      </c>
      <c r="D89" s="160" t="n">
        <f aca="false">Protokolas!D186</f>
        <v>0</v>
      </c>
      <c r="E89" s="158" t="e">
        <f aca="false">Protokolas!E186</f>
        <v>#N/A</v>
      </c>
      <c r="F89" s="158" t="n">
        <f aca="false">Protokolas!F186</f>
        <v>0</v>
      </c>
      <c r="G89" s="158" t="e">
        <f aca="false">Protokolas!G186</f>
        <v>#N/A</v>
      </c>
      <c r="H89" s="158" t="n">
        <f aca="false">Protokolas!H186</f>
        <v>0</v>
      </c>
      <c r="I89" s="158" t="e">
        <f aca="false">Protokolas!I186</f>
        <v>#N/A</v>
      </c>
      <c r="J89" s="161"/>
      <c r="K89" s="158"/>
      <c r="L89" s="158" t="e">
        <f aca="false">SUM(E89,G89,I89)</f>
        <v>#N/A</v>
      </c>
      <c r="M89" s="158" t="n">
        <v>81</v>
      </c>
    </row>
    <row r="90" customFormat="false" ht="12.75" hidden="false" customHeight="false" outlineLevel="0" collapsed="false">
      <c r="A90" s="158" t="n">
        <f aca="false">Protokolas!A187</f>
        <v>0</v>
      </c>
      <c r="B90" s="159" t="n">
        <f aca="false">Protokolas!B187</f>
        <v>0</v>
      </c>
      <c r="C90" s="162" t="n">
        <f aca="false">Protokolas!C187</f>
        <v>0</v>
      </c>
      <c r="D90" s="160" t="n">
        <f aca="false">Protokolas!D187</f>
        <v>0</v>
      </c>
      <c r="E90" s="158" t="e">
        <f aca="false">Protokolas!E187</f>
        <v>#N/A</v>
      </c>
      <c r="F90" s="158" t="n">
        <f aca="false">Protokolas!F187</f>
        <v>0</v>
      </c>
      <c r="G90" s="158" t="e">
        <f aca="false">Protokolas!G187</f>
        <v>#N/A</v>
      </c>
      <c r="H90" s="158" t="n">
        <f aca="false">Protokolas!H187</f>
        <v>0</v>
      </c>
      <c r="I90" s="158" t="e">
        <f aca="false">Protokolas!I187</f>
        <v>#N/A</v>
      </c>
      <c r="J90" s="161"/>
      <c r="K90" s="158"/>
      <c r="L90" s="158" t="e">
        <f aca="false">SUM(E90,G90,I90)</f>
        <v>#N/A</v>
      </c>
      <c r="M90" s="158" t="n">
        <v>82</v>
      </c>
    </row>
    <row r="91" customFormat="false" ht="12.75" hidden="false" customHeight="false" outlineLevel="0" collapsed="false">
      <c r="A91" s="158" t="n">
        <f aca="false">Protokolas!A188</f>
        <v>0</v>
      </c>
      <c r="B91" s="159" t="n">
        <f aca="false">Protokolas!B188</f>
        <v>0</v>
      </c>
      <c r="C91" s="158" t="n">
        <f aca="false">Protokolas!C188</f>
        <v>0</v>
      </c>
      <c r="D91" s="160" t="n">
        <f aca="false">Protokolas!D188</f>
        <v>0</v>
      </c>
      <c r="E91" s="158" t="e">
        <f aca="false">Protokolas!E188</f>
        <v>#N/A</v>
      </c>
      <c r="F91" s="158" t="n">
        <f aca="false">Protokolas!F188</f>
        <v>0</v>
      </c>
      <c r="G91" s="158" t="e">
        <f aca="false">Protokolas!G188</f>
        <v>#N/A</v>
      </c>
      <c r="H91" s="158" t="n">
        <f aca="false">Protokolas!H188</f>
        <v>0</v>
      </c>
      <c r="I91" s="158" t="e">
        <f aca="false">Protokolas!I188</f>
        <v>#N/A</v>
      </c>
      <c r="J91" s="161"/>
      <c r="K91" s="158"/>
      <c r="L91" s="158" t="e">
        <f aca="false">SUM(E91,G91,I91)</f>
        <v>#N/A</v>
      </c>
      <c r="M91" s="158" t="n">
        <v>83</v>
      </c>
    </row>
    <row r="92" customFormat="false" ht="12.75" hidden="false" customHeight="false" outlineLevel="0" collapsed="false">
      <c r="A92" s="158" t="n">
        <f aca="false">Protokolas!A189</f>
        <v>0</v>
      </c>
      <c r="B92" s="159" t="n">
        <f aca="false">Protokolas!B189</f>
        <v>0</v>
      </c>
      <c r="C92" s="162" t="n">
        <f aca="false">Protokolas!C189</f>
        <v>0</v>
      </c>
      <c r="D92" s="160" t="n">
        <f aca="false">Protokolas!D189</f>
        <v>0</v>
      </c>
      <c r="E92" s="158" t="e">
        <f aca="false">Protokolas!E189</f>
        <v>#N/A</v>
      </c>
      <c r="F92" s="158" t="n">
        <f aca="false">Protokolas!F189</f>
        <v>0</v>
      </c>
      <c r="G92" s="158" t="e">
        <f aca="false">Protokolas!G189</f>
        <v>#N/A</v>
      </c>
      <c r="H92" s="158" t="n">
        <f aca="false">Protokolas!H189</f>
        <v>0</v>
      </c>
      <c r="I92" s="158" t="e">
        <f aca="false">Protokolas!I189</f>
        <v>#N/A</v>
      </c>
      <c r="J92" s="161"/>
      <c r="K92" s="158"/>
      <c r="L92" s="158" t="e">
        <f aca="false">SUM(E92,G92,I92)</f>
        <v>#N/A</v>
      </c>
      <c r="M92" s="158" t="n">
        <v>84</v>
      </c>
    </row>
    <row r="93" customFormat="false" ht="12.75" hidden="false" customHeight="false" outlineLevel="0" collapsed="false">
      <c r="A93" s="158" t="n">
        <f aca="false">Protokolas!A197</f>
        <v>0</v>
      </c>
      <c r="B93" s="159" t="n">
        <f aca="false">Protokolas!B197</f>
        <v>0</v>
      </c>
      <c r="C93" s="158" t="n">
        <f aca="false">Protokolas!C197</f>
        <v>0</v>
      </c>
      <c r="D93" s="160" t="n">
        <f aca="false">Protokolas!D197</f>
        <v>0</v>
      </c>
      <c r="E93" s="158" t="e">
        <f aca="false">Protokolas!E197</f>
        <v>#N/A</v>
      </c>
      <c r="F93" s="158" t="n">
        <f aca="false">Protokolas!F197</f>
        <v>0</v>
      </c>
      <c r="G93" s="158" t="e">
        <f aca="false">Protokolas!G197</f>
        <v>#N/A</v>
      </c>
      <c r="H93" s="158" t="n">
        <f aca="false">Protokolas!H197</f>
        <v>0</v>
      </c>
      <c r="I93" s="158" t="e">
        <f aca="false">Protokolas!I197</f>
        <v>#N/A</v>
      </c>
      <c r="J93" s="161"/>
      <c r="K93" s="158"/>
      <c r="L93" s="158" t="e">
        <f aca="false">SUM(E93,G93,I93)</f>
        <v>#N/A</v>
      </c>
      <c r="M93" s="158" t="n">
        <v>85</v>
      </c>
    </row>
    <row r="94" customFormat="false" ht="12.75" hidden="false" customHeight="false" outlineLevel="0" collapsed="false">
      <c r="A94" s="158" t="n">
        <f aca="false">Protokolas!A198</f>
        <v>0</v>
      </c>
      <c r="B94" s="159" t="n">
        <f aca="false">Protokolas!B198</f>
        <v>0</v>
      </c>
      <c r="C94" s="162" t="n">
        <f aca="false">Protokolas!C198</f>
        <v>0</v>
      </c>
      <c r="D94" s="160" t="n">
        <f aca="false">Protokolas!D198</f>
        <v>0</v>
      </c>
      <c r="E94" s="158" t="e">
        <f aca="false">Protokolas!E198</f>
        <v>#N/A</v>
      </c>
      <c r="F94" s="158" t="n">
        <f aca="false">Protokolas!F198</f>
        <v>0</v>
      </c>
      <c r="G94" s="158" t="e">
        <f aca="false">Protokolas!G198</f>
        <v>#N/A</v>
      </c>
      <c r="H94" s="158" t="n">
        <f aca="false">Protokolas!H198</f>
        <v>0</v>
      </c>
      <c r="I94" s="158" t="e">
        <f aca="false">Protokolas!I198</f>
        <v>#N/A</v>
      </c>
      <c r="J94" s="161"/>
      <c r="K94" s="158"/>
      <c r="L94" s="158" t="e">
        <f aca="false">SUM(E94,G94,I94)</f>
        <v>#N/A</v>
      </c>
      <c r="M94" s="158" t="n">
        <v>86</v>
      </c>
    </row>
    <row r="95" customFormat="false" ht="12.75" hidden="false" customHeight="false" outlineLevel="0" collapsed="false">
      <c r="A95" s="158" t="n">
        <f aca="false">Protokolas!A199</f>
        <v>0</v>
      </c>
      <c r="B95" s="159" t="n">
        <f aca="false">Protokolas!B199</f>
        <v>0</v>
      </c>
      <c r="C95" s="162" t="n">
        <f aca="false">Protokolas!C199</f>
        <v>0</v>
      </c>
      <c r="D95" s="160" t="n">
        <f aca="false">Protokolas!D199</f>
        <v>0</v>
      </c>
      <c r="E95" s="158" t="e">
        <f aca="false">Protokolas!E199</f>
        <v>#N/A</v>
      </c>
      <c r="F95" s="158" t="n">
        <f aca="false">Protokolas!F199</f>
        <v>0</v>
      </c>
      <c r="G95" s="158" t="e">
        <f aca="false">Protokolas!G199</f>
        <v>#N/A</v>
      </c>
      <c r="H95" s="158" t="n">
        <f aca="false">Protokolas!H199</f>
        <v>0</v>
      </c>
      <c r="I95" s="158" t="e">
        <f aca="false">Protokolas!I199</f>
        <v>#N/A</v>
      </c>
      <c r="J95" s="161"/>
      <c r="K95" s="158"/>
      <c r="L95" s="158" t="e">
        <f aca="false">SUM(E95,G95,I95)</f>
        <v>#N/A</v>
      </c>
      <c r="M95" s="158" t="n">
        <v>87</v>
      </c>
    </row>
    <row r="96" customFormat="false" ht="12.75" hidden="false" customHeight="false" outlineLevel="0" collapsed="false">
      <c r="A96" s="158" t="n">
        <f aca="false">Protokolas!A200</f>
        <v>0</v>
      </c>
      <c r="B96" s="159" t="n">
        <f aca="false">Protokolas!B200</f>
        <v>0</v>
      </c>
      <c r="C96" s="158" t="n">
        <f aca="false">Protokolas!C200</f>
        <v>0</v>
      </c>
      <c r="D96" s="160" t="n">
        <f aca="false">Protokolas!D200</f>
        <v>0</v>
      </c>
      <c r="E96" s="158" t="e">
        <f aca="false">Protokolas!E200</f>
        <v>#N/A</v>
      </c>
      <c r="F96" s="158" t="n">
        <f aca="false">Protokolas!F200</f>
        <v>0</v>
      </c>
      <c r="G96" s="158" t="e">
        <f aca="false">Protokolas!G200</f>
        <v>#N/A</v>
      </c>
      <c r="H96" s="158" t="n">
        <f aca="false">Protokolas!H200</f>
        <v>0</v>
      </c>
      <c r="I96" s="158" t="e">
        <f aca="false">Protokolas!I200</f>
        <v>#N/A</v>
      </c>
      <c r="J96" s="161"/>
      <c r="K96" s="158"/>
      <c r="L96" s="158" t="e">
        <f aca="false">SUM(E96,G96,I96)</f>
        <v>#N/A</v>
      </c>
      <c r="M96" s="158" t="n">
        <v>88</v>
      </c>
    </row>
    <row r="97" customFormat="false" ht="12.75" hidden="false" customHeight="false" outlineLevel="0" collapsed="false">
      <c r="A97" s="158" t="n">
        <f aca="false">Protokolas!A201</f>
        <v>0</v>
      </c>
      <c r="B97" s="159" t="n">
        <f aca="false">Protokolas!B201</f>
        <v>0</v>
      </c>
      <c r="C97" s="158" t="n">
        <f aca="false">Protokolas!C201</f>
        <v>0</v>
      </c>
      <c r="D97" s="160" t="n">
        <f aca="false">Protokolas!D201</f>
        <v>0</v>
      </c>
      <c r="E97" s="158" t="e">
        <f aca="false">Protokolas!E201</f>
        <v>#N/A</v>
      </c>
      <c r="F97" s="158" t="n">
        <f aca="false">Protokolas!F201</f>
        <v>0</v>
      </c>
      <c r="G97" s="158" t="e">
        <f aca="false">Protokolas!G201</f>
        <v>#N/A</v>
      </c>
      <c r="H97" s="158" t="n">
        <f aca="false">Protokolas!H201</f>
        <v>0</v>
      </c>
      <c r="I97" s="158" t="e">
        <f aca="false">Protokolas!I201</f>
        <v>#N/A</v>
      </c>
      <c r="J97" s="161"/>
      <c r="K97" s="158"/>
      <c r="L97" s="158" t="e">
        <f aca="false">SUM(E97,G97,I97)</f>
        <v>#N/A</v>
      </c>
      <c r="M97" s="158" t="n">
        <v>89</v>
      </c>
    </row>
    <row r="98" customFormat="false" ht="12.75" hidden="false" customHeight="false" outlineLevel="0" collapsed="false">
      <c r="A98" s="158" t="n">
        <f aca="false">Protokolas!A202</f>
        <v>0</v>
      </c>
      <c r="B98" s="159" t="n">
        <f aca="false">Protokolas!B202</f>
        <v>0</v>
      </c>
      <c r="C98" s="158" t="n">
        <f aca="false">Protokolas!C202</f>
        <v>0</v>
      </c>
      <c r="D98" s="160" t="n">
        <f aca="false">Protokolas!D202</f>
        <v>0</v>
      </c>
      <c r="E98" s="158" t="e">
        <f aca="false">Protokolas!E202</f>
        <v>#N/A</v>
      </c>
      <c r="F98" s="158" t="n">
        <f aca="false">Protokolas!F202</f>
        <v>0</v>
      </c>
      <c r="G98" s="158" t="e">
        <f aca="false">Protokolas!G202</f>
        <v>#N/A</v>
      </c>
      <c r="H98" s="158" t="n">
        <f aca="false">Protokolas!H202</f>
        <v>0</v>
      </c>
      <c r="I98" s="158" t="e">
        <f aca="false">Protokolas!I202</f>
        <v>#N/A</v>
      </c>
      <c r="J98" s="161"/>
      <c r="K98" s="158"/>
      <c r="L98" s="158" t="e">
        <f aca="false">SUM(E98,G98,I98)</f>
        <v>#N/A</v>
      </c>
      <c r="M98" s="158" t="n">
        <v>90</v>
      </c>
    </row>
    <row r="99" customFormat="false" ht="12.75" hidden="false" customHeight="false" outlineLevel="0" collapsed="false">
      <c r="A99" s="158" t="n">
        <f aca="false">Protokolas!A210</f>
        <v>0</v>
      </c>
      <c r="B99" s="159" t="n">
        <f aca="false">Protokolas!B210</f>
        <v>0</v>
      </c>
      <c r="C99" s="162" t="n">
        <f aca="false">Protokolas!C210</f>
        <v>0</v>
      </c>
      <c r="D99" s="160" t="n">
        <f aca="false">Protokolas!D210</f>
        <v>0</v>
      </c>
      <c r="E99" s="158" t="e">
        <f aca="false">Protokolas!E210</f>
        <v>#N/A</v>
      </c>
      <c r="F99" s="158" t="n">
        <f aca="false">Protokolas!F210</f>
        <v>0</v>
      </c>
      <c r="G99" s="158" t="e">
        <f aca="false">Protokolas!G210</f>
        <v>#N/A</v>
      </c>
      <c r="H99" s="158" t="n">
        <f aca="false">Protokolas!H210</f>
        <v>0</v>
      </c>
      <c r="I99" s="158" t="e">
        <f aca="false">Protokolas!I210</f>
        <v>#N/A</v>
      </c>
      <c r="J99" s="161"/>
      <c r="K99" s="158"/>
      <c r="L99" s="158" t="e">
        <f aca="false">SUM(E99,G99,I99)</f>
        <v>#N/A</v>
      </c>
      <c r="M99" s="158" t="n">
        <v>91</v>
      </c>
    </row>
    <row r="100" customFormat="false" ht="12.75" hidden="false" customHeight="false" outlineLevel="0" collapsed="false">
      <c r="A100" s="158" t="n">
        <f aca="false">Protokolas!A211</f>
        <v>0</v>
      </c>
      <c r="B100" s="159" t="n">
        <f aca="false">Protokolas!B211</f>
        <v>0</v>
      </c>
      <c r="C100" s="162" t="n">
        <f aca="false">Protokolas!C211</f>
        <v>0</v>
      </c>
      <c r="D100" s="160" t="n">
        <f aca="false">Protokolas!D211</f>
        <v>0</v>
      </c>
      <c r="E100" s="158" t="e">
        <f aca="false">Protokolas!E211</f>
        <v>#N/A</v>
      </c>
      <c r="F100" s="158" t="n">
        <f aca="false">Protokolas!F211</f>
        <v>0</v>
      </c>
      <c r="G100" s="158" t="e">
        <f aca="false">Protokolas!G211</f>
        <v>#N/A</v>
      </c>
      <c r="H100" s="158" t="n">
        <f aca="false">Protokolas!H211</f>
        <v>0</v>
      </c>
      <c r="I100" s="158" t="e">
        <f aca="false">Protokolas!I211</f>
        <v>#N/A</v>
      </c>
      <c r="J100" s="161"/>
      <c r="K100" s="158"/>
      <c r="L100" s="158" t="e">
        <f aca="false">SUM(E100,G100,I100)</f>
        <v>#N/A</v>
      </c>
      <c r="M100" s="158" t="n">
        <v>92</v>
      </c>
    </row>
    <row r="101" customFormat="false" ht="12.75" hidden="false" customHeight="false" outlineLevel="0" collapsed="false">
      <c r="A101" s="158" t="n">
        <f aca="false">Protokolas!A212</f>
        <v>0</v>
      </c>
      <c r="B101" s="159" t="n">
        <f aca="false">Protokolas!B212</f>
        <v>0</v>
      </c>
      <c r="C101" s="162" t="n">
        <f aca="false">Protokolas!C212</f>
        <v>0</v>
      </c>
      <c r="D101" s="160" t="n">
        <f aca="false">Protokolas!D212</f>
        <v>0</v>
      </c>
      <c r="E101" s="158" t="e">
        <f aca="false">Protokolas!E212</f>
        <v>#N/A</v>
      </c>
      <c r="F101" s="158" t="n">
        <f aca="false">Protokolas!F212</f>
        <v>0</v>
      </c>
      <c r="G101" s="158" t="e">
        <f aca="false">Protokolas!G212</f>
        <v>#N/A</v>
      </c>
      <c r="H101" s="158" t="n">
        <f aca="false">Protokolas!H212</f>
        <v>0</v>
      </c>
      <c r="I101" s="158" t="e">
        <f aca="false">Protokolas!I212</f>
        <v>#N/A</v>
      </c>
      <c r="J101" s="161"/>
      <c r="K101" s="158"/>
      <c r="L101" s="158" t="e">
        <f aca="false">SUM(E101,G101,I101)</f>
        <v>#N/A</v>
      </c>
      <c r="M101" s="158" t="n">
        <v>93</v>
      </c>
    </row>
    <row r="102" customFormat="false" ht="12.75" hidden="false" customHeight="false" outlineLevel="0" collapsed="false">
      <c r="A102" s="158" t="n">
        <f aca="false">Protokolas!A213</f>
        <v>0</v>
      </c>
      <c r="B102" s="159" t="n">
        <f aca="false">Protokolas!B213</f>
        <v>0</v>
      </c>
      <c r="C102" s="158" t="n">
        <f aca="false">Protokolas!C213</f>
        <v>0</v>
      </c>
      <c r="D102" s="160" t="n">
        <f aca="false">Protokolas!D213</f>
        <v>0</v>
      </c>
      <c r="E102" s="158" t="e">
        <f aca="false">Protokolas!E213</f>
        <v>#N/A</v>
      </c>
      <c r="F102" s="158" t="n">
        <f aca="false">Protokolas!F213</f>
        <v>0</v>
      </c>
      <c r="G102" s="158" t="e">
        <f aca="false">Protokolas!G213</f>
        <v>#N/A</v>
      </c>
      <c r="H102" s="158" t="n">
        <f aca="false">Protokolas!H213</f>
        <v>0</v>
      </c>
      <c r="I102" s="158" t="e">
        <f aca="false">Protokolas!I213</f>
        <v>#N/A</v>
      </c>
      <c r="J102" s="161"/>
      <c r="K102" s="158"/>
      <c r="L102" s="158" t="e">
        <f aca="false">SUM(E102,G102,I102)</f>
        <v>#N/A</v>
      </c>
      <c r="M102" s="158" t="n">
        <v>94</v>
      </c>
    </row>
    <row r="103" customFormat="false" ht="12.75" hidden="false" customHeight="false" outlineLevel="0" collapsed="false">
      <c r="A103" s="158" t="n">
        <f aca="false">Protokolas!A214</f>
        <v>0</v>
      </c>
      <c r="B103" s="159" t="n">
        <f aca="false">Protokolas!B214</f>
        <v>0</v>
      </c>
      <c r="C103" s="158" t="n">
        <f aca="false">Protokolas!C214</f>
        <v>0</v>
      </c>
      <c r="D103" s="160" t="n">
        <f aca="false">Protokolas!D214</f>
        <v>0</v>
      </c>
      <c r="E103" s="158" t="e">
        <f aca="false">Protokolas!E214</f>
        <v>#N/A</v>
      </c>
      <c r="F103" s="158" t="n">
        <f aca="false">Protokolas!F214</f>
        <v>0</v>
      </c>
      <c r="G103" s="158" t="e">
        <f aca="false">Protokolas!G214</f>
        <v>#N/A</v>
      </c>
      <c r="H103" s="158" t="n">
        <f aca="false">Protokolas!H214</f>
        <v>0</v>
      </c>
      <c r="I103" s="158" t="e">
        <f aca="false">Protokolas!I214</f>
        <v>#N/A</v>
      </c>
      <c r="J103" s="161"/>
      <c r="K103" s="158"/>
      <c r="L103" s="158" t="e">
        <f aca="false">SUM(E103,G103,I103)</f>
        <v>#N/A</v>
      </c>
      <c r="M103" s="158" t="n">
        <v>95</v>
      </c>
    </row>
    <row r="104" customFormat="false" ht="12.75" hidden="false" customHeight="false" outlineLevel="0" collapsed="false">
      <c r="A104" s="158" t="n">
        <f aca="false">Protokolas!A215</f>
        <v>0</v>
      </c>
      <c r="B104" s="159" t="n">
        <f aca="false">Protokolas!B215</f>
        <v>0</v>
      </c>
      <c r="C104" s="158" t="n">
        <f aca="false">Protokolas!C215</f>
        <v>0</v>
      </c>
      <c r="D104" s="160" t="n">
        <f aca="false">Protokolas!D215</f>
        <v>0</v>
      </c>
      <c r="E104" s="158" t="e">
        <f aca="false">Protokolas!E215</f>
        <v>#N/A</v>
      </c>
      <c r="F104" s="158" t="n">
        <f aca="false">Protokolas!F215</f>
        <v>0</v>
      </c>
      <c r="G104" s="158" t="e">
        <f aca="false">Protokolas!G215</f>
        <v>#N/A</v>
      </c>
      <c r="H104" s="158" t="n">
        <f aca="false">Protokolas!H215</f>
        <v>0</v>
      </c>
      <c r="I104" s="158" t="e">
        <f aca="false">Protokolas!I215</f>
        <v>#N/A</v>
      </c>
      <c r="J104" s="161"/>
      <c r="K104" s="158"/>
      <c r="L104" s="158" t="e">
        <f aca="false">SUM(E104,G104,I104)</f>
        <v>#N/A</v>
      </c>
      <c r="M104" s="158" t="n">
        <v>96</v>
      </c>
    </row>
    <row r="105" customFormat="false" ht="12.75" hidden="false" customHeight="false" outlineLevel="0" collapsed="false">
      <c r="L105" s="144"/>
    </row>
    <row r="108" customFormat="false" ht="12.75" hidden="false" customHeight="true" outlineLevel="0" collapsed="false">
      <c r="B108" s="165" t="s">
        <v>93</v>
      </c>
      <c r="C108" s="165"/>
      <c r="D108" s="165"/>
      <c r="E108" s="165"/>
      <c r="F108" s="167"/>
      <c r="G108" s="167"/>
      <c r="H108" s="167"/>
      <c r="I108" s="165" t="n">
        <f aca="false">Protokolas!$G$220</f>
        <v>0</v>
      </c>
      <c r="J108" s="165"/>
      <c r="K108" s="165"/>
      <c r="L108" s="165"/>
    </row>
    <row r="109" customFormat="false" ht="12.75" hidden="false" customHeight="false" outlineLevel="0" collapsed="false">
      <c r="B109" s="167"/>
      <c r="C109" s="167"/>
      <c r="D109" s="167"/>
      <c r="E109" s="167"/>
      <c r="F109" s="167"/>
      <c r="G109" s="167"/>
      <c r="H109" s="167"/>
      <c r="I109" s="167"/>
      <c r="J109" s="167"/>
      <c r="K109" s="167"/>
      <c r="L109" s="167"/>
    </row>
    <row r="110" customFormat="false" ht="12.75" hidden="false" customHeight="false" outlineLevel="0" collapsed="false">
      <c r="B110" s="167"/>
      <c r="C110" s="167"/>
      <c r="D110" s="167"/>
      <c r="E110" s="167"/>
      <c r="F110" s="167"/>
      <c r="G110" s="167"/>
      <c r="H110" s="167"/>
      <c r="I110" s="167"/>
      <c r="J110" s="167"/>
      <c r="K110" s="167"/>
      <c r="L110" s="167"/>
    </row>
    <row r="111" customFormat="false" ht="12.75" hidden="false" customHeight="false" outlineLevel="0" collapsed="false">
      <c r="B111" s="167"/>
      <c r="C111" s="167"/>
      <c r="D111" s="167"/>
      <c r="E111" s="167"/>
      <c r="F111" s="167"/>
      <c r="G111" s="167"/>
      <c r="H111" s="167"/>
      <c r="I111" s="167"/>
      <c r="J111" s="167"/>
      <c r="K111" s="167"/>
      <c r="L111" s="167"/>
    </row>
    <row r="112" customFormat="false" ht="12.75" hidden="false" customHeight="true" outlineLevel="0" collapsed="false">
      <c r="B112" s="165" t="s">
        <v>99</v>
      </c>
      <c r="C112" s="165"/>
      <c r="D112" s="165"/>
      <c r="E112" s="165"/>
      <c r="F112" s="167"/>
      <c r="G112" s="167"/>
      <c r="H112" s="167"/>
      <c r="I112" s="165" t="n">
        <f aca="false">Protokolas!$G$223</f>
        <v>0</v>
      </c>
      <c r="J112" s="165"/>
      <c r="K112" s="165"/>
      <c r="L112" s="165"/>
    </row>
  </sheetData>
  <mergeCells count="16">
    <mergeCell ref="B1:L1"/>
    <mergeCell ref="B3:F3"/>
    <mergeCell ref="I3:L3"/>
    <mergeCell ref="B4:L4"/>
    <mergeCell ref="A7:A8"/>
    <mergeCell ref="B7:B8"/>
    <mergeCell ref="C7:C8"/>
    <mergeCell ref="D7:E7"/>
    <mergeCell ref="F7:G7"/>
    <mergeCell ref="H7:I7"/>
    <mergeCell ref="J7:K7"/>
    <mergeCell ref="M7:M8"/>
    <mergeCell ref="B108:E108"/>
    <mergeCell ref="I108:L108"/>
    <mergeCell ref="B112:E112"/>
    <mergeCell ref="I112:L112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false" showOutlineSymbols="false" defaultGridColor="true" view="normal" topLeftCell="A4" colorId="64" zoomScale="112" zoomScaleNormal="112" zoomScalePageLayoutView="100" workbookViewId="0">
      <selection pane="topLeft" activeCell="C10" activeCellId="0" sqref="C1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71"/>
    <col collapsed="false" customWidth="true" hidden="false" outlineLevel="0" max="3" min="3" style="0" width="7.42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7" min="6" style="0" width="5.99"/>
    <col collapsed="false" customWidth="true" hidden="false" outlineLevel="0" max="8" min="8" style="0" width="5.71"/>
    <col collapsed="false" customWidth="true" hidden="false" outlineLevel="0" max="9" min="9" style="0" width="5.99"/>
    <col collapsed="false" customWidth="true" hidden="false" outlineLevel="0" max="10" min="10" style="0" width="5.71"/>
    <col collapsed="false" customWidth="true" hidden="false" outlineLevel="0" max="11" min="11" style="0" width="5.99"/>
    <col collapsed="false" customWidth="true" hidden="false" outlineLevel="0" max="13" min="13" style="230" width="11.85"/>
    <col collapsed="false" customWidth="true" hidden="false" outlineLevel="0" max="14" min="14" style="0" width="0.85"/>
    <col collapsed="false" customWidth="false" hidden="true" outlineLevel="0" max="16384" min="15" style="0" width="11.53"/>
  </cols>
  <sheetData>
    <row r="1" customFormat="false" ht="46.5" hidden="false" customHeight="true" outlineLevel="0" collapsed="false">
      <c r="A1" s="168"/>
      <c r="B1" s="134" t="str">
        <f aca="false">Protokolas!$B$1</f>
        <v> BLM mokinių olimpinio festivalio zoninės keturkovės varžybos</v>
      </c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67"/>
    </row>
    <row r="2" customFormat="false" ht="12" hidden="false" customHeight="true" outlineLevel="0" collapsed="false">
      <c r="A2" s="168"/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7"/>
    </row>
    <row r="3" customFormat="false" ht="13.5" hidden="false" customHeight="true" outlineLevel="0" collapsed="false">
      <c r="A3" s="170"/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71"/>
    </row>
    <row r="4" customFormat="false" ht="22.5" hidden="false" customHeight="true" outlineLevel="0" collapsed="false">
      <c r="A4" s="172"/>
      <c r="B4" s="141" t="str">
        <f aca="false">Protokolas!$B$3</f>
        <v>Vaikinai</v>
      </c>
      <c r="C4" s="141"/>
      <c r="D4" s="141"/>
      <c r="E4" s="141"/>
      <c r="F4" s="141"/>
      <c r="G4" s="141"/>
      <c r="H4" s="141"/>
      <c r="I4" s="142"/>
      <c r="J4" s="141" t="n">
        <f aca="false">Protokolas!$I$3</f>
        <v>39214</v>
      </c>
      <c r="K4" s="141"/>
      <c r="L4" s="141"/>
      <c r="M4" s="173"/>
    </row>
    <row r="5" customFormat="false" ht="40.5" hidden="false" customHeight="true" outlineLevel="0" collapsed="false">
      <c r="A5" s="143"/>
      <c r="B5" s="231" t="s">
        <v>107</v>
      </c>
      <c r="C5" s="231"/>
      <c r="D5" s="231"/>
      <c r="E5" s="231"/>
      <c r="F5" s="231"/>
      <c r="G5" s="231"/>
      <c r="H5" s="231"/>
      <c r="I5" s="231"/>
      <c r="J5" s="231"/>
      <c r="K5" s="231"/>
      <c r="L5" s="231"/>
      <c r="M5" s="166"/>
    </row>
    <row r="6" customFormat="false" ht="30" hidden="false" customHeight="true" outlineLevel="0" collapsed="false">
      <c r="A6" s="232" t="s">
        <v>101</v>
      </c>
      <c r="B6" s="233" t="s">
        <v>3</v>
      </c>
      <c r="C6" s="233"/>
      <c r="D6" s="233"/>
      <c r="E6" s="233"/>
      <c r="F6" s="233"/>
      <c r="G6" s="233"/>
      <c r="H6" s="233"/>
      <c r="I6" s="233"/>
      <c r="J6" s="233"/>
      <c r="K6" s="233"/>
      <c r="L6" s="234" t="s">
        <v>108</v>
      </c>
      <c r="M6" s="235" t="s">
        <v>97</v>
      </c>
    </row>
    <row r="7" customFormat="false" ht="24.95" hidden="false" customHeight="true" outlineLevel="0" collapsed="false">
      <c r="A7" s="236" t="n">
        <v>1</v>
      </c>
      <c r="B7" s="237" t="str">
        <f aca="false">'K-3'!B5</f>
        <v>JUNGĖNŲ PAGRINDINĖ MOKYKLA</v>
      </c>
      <c r="C7" s="238"/>
      <c r="D7" s="238"/>
      <c r="E7" s="238"/>
      <c r="F7" s="238"/>
      <c r="G7" s="238"/>
      <c r="H7" s="238"/>
      <c r="I7" s="238"/>
      <c r="J7" s="238"/>
      <c r="K7" s="239"/>
      <c r="L7" s="240" t="n">
        <f aca="false">'K-3'!$L$5</f>
        <v>926</v>
      </c>
      <c r="M7" s="241" t="n">
        <v>1</v>
      </c>
    </row>
    <row r="8" customFormat="false" ht="24.95" hidden="false" customHeight="true" outlineLevel="0" collapsed="false">
      <c r="A8" s="185" t="n">
        <v>2</v>
      </c>
      <c r="B8" s="186" t="str">
        <f aca="false">'K-3'!B18</f>
        <v>KAUNO RAJONO AKADEMIJOS UGNĖS KARVELIS GIMNAZIJA</v>
      </c>
      <c r="C8" s="222"/>
      <c r="D8" s="222"/>
      <c r="E8" s="222"/>
      <c r="F8" s="222"/>
      <c r="G8" s="222"/>
      <c r="H8" s="222"/>
      <c r="I8" s="222"/>
      <c r="J8" s="222"/>
      <c r="K8" s="223"/>
      <c r="L8" s="189" t="n">
        <f aca="false">'K-3'!$L$18</f>
        <v>1035</v>
      </c>
      <c r="M8" s="190" t="n">
        <v>2</v>
      </c>
    </row>
    <row r="9" customFormat="false" ht="24.95" hidden="false" customHeight="true" outlineLevel="0" collapsed="false">
      <c r="A9" s="185" t="n">
        <v>3</v>
      </c>
      <c r="B9" s="186" t="str">
        <f aca="false">'K-3'!B31</f>
        <v>KAUNO STASIO LOZORAIČIO VIDURINĖ MOKYKLA</v>
      </c>
      <c r="C9" s="222"/>
      <c r="D9" s="222"/>
      <c r="E9" s="222"/>
      <c r="F9" s="222"/>
      <c r="G9" s="222"/>
      <c r="H9" s="222"/>
      <c r="I9" s="222"/>
      <c r="J9" s="222"/>
      <c r="K9" s="223"/>
      <c r="L9" s="189" t="n">
        <f aca="false">'K-3'!$L$31</f>
        <v>948</v>
      </c>
      <c r="M9" s="190" t="n">
        <v>3</v>
      </c>
    </row>
    <row r="10" customFormat="false" ht="24.95" hidden="false" customHeight="true" outlineLevel="0" collapsed="false">
      <c r="A10" s="185" t="n">
        <v>4</v>
      </c>
      <c r="B10" s="186"/>
      <c r="C10" s="222"/>
      <c r="D10" s="222"/>
      <c r="E10" s="222"/>
      <c r="F10" s="222"/>
      <c r="G10" s="222"/>
      <c r="H10" s="222"/>
      <c r="I10" s="222"/>
      <c r="J10" s="222"/>
      <c r="K10" s="223"/>
      <c r="L10" s="189" t="n">
        <f aca="false">'K-3'!$L$44</f>
        <v>846</v>
      </c>
      <c r="M10" s="190" t="n">
        <v>4</v>
      </c>
    </row>
    <row r="11" customFormat="false" ht="24.95" hidden="false" customHeight="true" outlineLevel="0" collapsed="false">
      <c r="A11" s="185" t="n">
        <v>5</v>
      </c>
      <c r="B11" s="186" t="str">
        <f aca="false">'K-3'!B57</f>
        <v>JURBARKO ANTANO GIEDRAIČIO-GIEDRIAUS GIMNAZIJA</v>
      </c>
      <c r="C11" s="222"/>
      <c r="D11" s="222"/>
      <c r="E11" s="222"/>
      <c r="F11" s="222"/>
      <c r="G11" s="222"/>
      <c r="H11" s="222"/>
      <c r="I11" s="222"/>
      <c r="J11" s="222"/>
      <c r="K11" s="223"/>
      <c r="L11" s="189" t="n">
        <f aca="false">'K-3'!$L$57</f>
        <v>808</v>
      </c>
      <c r="M11" s="190" t="n">
        <v>5</v>
      </c>
    </row>
    <row r="12" customFormat="false" ht="24.95" hidden="false" customHeight="true" outlineLevel="0" collapsed="false">
      <c r="A12" s="185" t="n">
        <v>6</v>
      </c>
      <c r="B12" s="186" t="str">
        <f aca="false">'K-3'!B70</f>
        <v>ŠAKIŲ „VARPO“ VIDURINĖ MOKYKLA</v>
      </c>
      <c r="C12" s="222"/>
      <c r="D12" s="222"/>
      <c r="E12" s="222"/>
      <c r="F12" s="222"/>
      <c r="G12" s="222"/>
      <c r="H12" s="222"/>
      <c r="I12" s="222"/>
      <c r="J12" s="222"/>
      <c r="K12" s="223"/>
      <c r="L12" s="189" t="n">
        <f aca="false">'K-3'!$L$70</f>
        <v>1100</v>
      </c>
      <c r="M12" s="190" t="n">
        <v>6</v>
      </c>
    </row>
    <row r="13" customFormat="false" ht="24.95" hidden="false" customHeight="true" outlineLevel="0" collapsed="false">
      <c r="A13" s="185" t="n">
        <v>7</v>
      </c>
      <c r="B13" s="186" t="str">
        <f aca="false">'K-3'!B83</f>
        <v>KĖDAINIŲ „AUŠROS“ VIDURINĖ MOKYKLA</v>
      </c>
      <c r="C13" s="222"/>
      <c r="D13" s="222"/>
      <c r="E13" s="222"/>
      <c r="F13" s="222"/>
      <c r="G13" s="222"/>
      <c r="H13" s="222"/>
      <c r="I13" s="222"/>
      <c r="J13" s="222"/>
      <c r="K13" s="223"/>
      <c r="L13" s="189" t="n">
        <f aca="false">'K-3'!$L$83</f>
        <v>864</v>
      </c>
      <c r="M13" s="190" t="n">
        <v>7</v>
      </c>
    </row>
    <row r="14" customFormat="false" ht="24.95" hidden="false" customHeight="true" outlineLevel="0" collapsed="false">
      <c r="A14" s="185" t="n">
        <v>8</v>
      </c>
      <c r="B14" s="186" t="str">
        <f aca="false">'K-3'!B96</f>
        <v>PRIENŲ „REVUONOS“ VIDURINĖ MOKYKLA</v>
      </c>
      <c r="C14" s="222"/>
      <c r="D14" s="222"/>
      <c r="E14" s="222"/>
      <c r="F14" s="222"/>
      <c r="G14" s="222"/>
      <c r="H14" s="222"/>
      <c r="I14" s="222"/>
      <c r="J14" s="222"/>
      <c r="K14" s="223"/>
      <c r="L14" s="189" t="n">
        <f aca="false">'K-3'!$L$96</f>
        <v>886</v>
      </c>
      <c r="M14" s="190" t="n">
        <v>8</v>
      </c>
    </row>
    <row r="15" customFormat="false" ht="24.95" hidden="false" customHeight="true" outlineLevel="0" collapsed="false">
      <c r="A15" s="185" t="n">
        <v>9</v>
      </c>
      <c r="B15" s="186" t="str">
        <f aca="false">'K-3'!B113</f>
        <v>TAURAGĖS MARTYNO MAŽVYDO PAGRINDINĖ MOKYKLA</v>
      </c>
      <c r="C15" s="222"/>
      <c r="D15" s="222"/>
      <c r="E15" s="222"/>
      <c r="F15" s="222"/>
      <c r="G15" s="222"/>
      <c r="H15" s="222"/>
      <c r="I15" s="222"/>
      <c r="J15" s="222"/>
      <c r="K15" s="223"/>
      <c r="L15" s="189" t="n">
        <f aca="false">'K-3'!$L$113</f>
        <v>944</v>
      </c>
      <c r="M15" s="190" t="n">
        <v>9</v>
      </c>
    </row>
    <row r="16" customFormat="false" ht="24.95" hidden="false" customHeight="true" outlineLevel="0" collapsed="false">
      <c r="A16" s="185" t="n">
        <v>10</v>
      </c>
      <c r="B16" s="186" t="str">
        <f aca="false">'K-3'!B126</f>
        <v>ARIOGALOS VIDURINĖ MOKYKLA</v>
      </c>
      <c r="C16" s="222"/>
      <c r="D16" s="222"/>
      <c r="E16" s="222"/>
      <c r="F16" s="222"/>
      <c r="G16" s="222"/>
      <c r="H16" s="222"/>
      <c r="I16" s="222"/>
      <c r="J16" s="222"/>
      <c r="K16" s="223"/>
      <c r="L16" s="189" t="n">
        <f aca="false">'K-3'!$L$126</f>
        <v>1047</v>
      </c>
      <c r="M16" s="190" t="n">
        <v>10</v>
      </c>
    </row>
    <row r="17" customFormat="false" ht="24.95" hidden="false" customHeight="true" outlineLevel="0" collapsed="false">
      <c r="A17" s="185" t="n">
        <v>11</v>
      </c>
      <c r="B17" s="186" t="n">
        <f aca="false">'K-3'!B141</f>
        <v>0</v>
      </c>
      <c r="C17" s="222"/>
      <c r="D17" s="222"/>
      <c r="E17" s="222"/>
      <c r="F17" s="222"/>
      <c r="G17" s="222"/>
      <c r="H17" s="222"/>
      <c r="I17" s="222"/>
      <c r="J17" s="222"/>
      <c r="K17" s="223"/>
      <c r="L17" s="189" t="e">
        <f aca="false">'K-3'!$L$141</f>
        <v>#N/A</v>
      </c>
      <c r="M17" s="190" t="n">
        <v>11</v>
      </c>
    </row>
    <row r="18" customFormat="false" ht="24.95" hidden="false" customHeight="true" outlineLevel="0" collapsed="false">
      <c r="A18" s="185" t="n">
        <v>12</v>
      </c>
      <c r="B18" s="186" t="n">
        <f aca="false">'K-3'!B154</f>
        <v>0</v>
      </c>
      <c r="C18" s="222"/>
      <c r="D18" s="222"/>
      <c r="E18" s="222"/>
      <c r="F18" s="222"/>
      <c r="G18" s="222"/>
      <c r="H18" s="222"/>
      <c r="I18" s="222"/>
      <c r="J18" s="222"/>
      <c r="K18" s="223"/>
      <c r="L18" s="189" t="e">
        <f aca="false">'K-3'!$L$154</f>
        <v>#N/A</v>
      </c>
      <c r="M18" s="190" t="n">
        <v>12</v>
      </c>
    </row>
    <row r="19" customFormat="false" ht="24.95" hidden="false" customHeight="true" outlineLevel="0" collapsed="false">
      <c r="A19" s="185" t="n">
        <v>13</v>
      </c>
      <c r="B19" s="186" t="n">
        <f aca="false">'K-3'!B167</f>
        <v>0</v>
      </c>
      <c r="C19" s="222"/>
      <c r="D19" s="222"/>
      <c r="E19" s="222"/>
      <c r="F19" s="222"/>
      <c r="G19" s="222"/>
      <c r="H19" s="222"/>
      <c r="I19" s="222"/>
      <c r="J19" s="222"/>
      <c r="K19" s="223"/>
      <c r="L19" s="189" t="e">
        <f aca="false">'K-3'!$L$167</f>
        <v>#N/A</v>
      </c>
      <c r="M19" s="190" t="n">
        <v>13</v>
      </c>
    </row>
    <row r="20" customFormat="false" ht="24.95" hidden="false" customHeight="true" outlineLevel="0" collapsed="false">
      <c r="A20" s="185" t="n">
        <v>14</v>
      </c>
      <c r="B20" s="186" t="n">
        <f aca="false">'K-3'!B180</f>
        <v>0</v>
      </c>
      <c r="C20" s="222"/>
      <c r="D20" s="222"/>
      <c r="E20" s="222"/>
      <c r="F20" s="222"/>
      <c r="G20" s="222"/>
      <c r="H20" s="222"/>
      <c r="I20" s="222"/>
      <c r="J20" s="222"/>
      <c r="K20" s="223"/>
      <c r="L20" s="189" t="e">
        <f aca="false">'K-3'!$L$180</f>
        <v>#N/A</v>
      </c>
      <c r="M20" s="190" t="n">
        <v>14</v>
      </c>
    </row>
    <row r="21" customFormat="false" ht="24.95" hidden="false" customHeight="true" outlineLevel="0" collapsed="false">
      <c r="A21" s="185" t="n">
        <v>15</v>
      </c>
      <c r="B21" s="186" t="n">
        <f aca="false">'K-3'!B193</f>
        <v>0</v>
      </c>
      <c r="C21" s="222"/>
      <c r="D21" s="222"/>
      <c r="E21" s="222"/>
      <c r="F21" s="222"/>
      <c r="G21" s="222"/>
      <c r="H21" s="222"/>
      <c r="I21" s="222"/>
      <c r="J21" s="222"/>
      <c r="K21" s="223"/>
      <c r="L21" s="189" t="e">
        <f aca="false">'K-3'!$L$193</f>
        <v>#N/A</v>
      </c>
      <c r="M21" s="190" t="n">
        <v>15</v>
      </c>
    </row>
    <row r="22" customFormat="false" ht="24.95" hidden="false" customHeight="true" outlineLevel="0" collapsed="false">
      <c r="A22" s="242" t="n">
        <v>16</v>
      </c>
      <c r="B22" s="243" t="n">
        <f aca="false">'K-3'!B206</f>
        <v>0</v>
      </c>
      <c r="C22" s="244"/>
      <c r="D22" s="244"/>
      <c r="E22" s="244"/>
      <c r="F22" s="244"/>
      <c r="G22" s="244"/>
      <c r="H22" s="244"/>
      <c r="I22" s="244"/>
      <c r="J22" s="244"/>
      <c r="K22" s="245"/>
      <c r="L22" s="246" t="e">
        <f aca="false">'K-3'!$L$206</f>
        <v>#N/A</v>
      </c>
      <c r="M22" s="190" t="n">
        <v>16</v>
      </c>
    </row>
    <row r="23" customFormat="false" ht="24.95" hidden="false" customHeight="true" outlineLevel="0" collapsed="false">
      <c r="A23" s="172"/>
      <c r="B23" s="247"/>
      <c r="C23" s="247"/>
      <c r="D23" s="247"/>
      <c r="E23" s="247"/>
      <c r="F23" s="247"/>
      <c r="G23" s="247"/>
      <c r="H23" s="247"/>
      <c r="I23" s="247"/>
      <c r="J23" s="247"/>
      <c r="K23" s="247"/>
      <c r="L23" s="172"/>
      <c r="M23" s="173"/>
    </row>
    <row r="24" customFormat="false" ht="24.95" hidden="false" customHeight="true" outlineLevel="0" collapsed="false">
      <c r="A24" s="172"/>
      <c r="B24" s="248"/>
      <c r="C24" s="248"/>
      <c r="D24" s="248"/>
      <c r="E24" s="248"/>
      <c r="F24" s="248"/>
      <c r="G24" s="248"/>
      <c r="H24" s="248"/>
      <c r="I24" s="248"/>
      <c r="J24" s="248"/>
      <c r="K24" s="248"/>
      <c r="L24" s="142"/>
      <c r="M24" s="249"/>
    </row>
    <row r="25" customFormat="false" ht="12.75" hidden="false" customHeight="true" outlineLevel="0" collapsed="false">
      <c r="A25" s="143"/>
      <c r="B25" s="165" t="s">
        <v>93</v>
      </c>
      <c r="C25" s="165"/>
      <c r="D25" s="165"/>
      <c r="E25" s="165"/>
      <c r="F25" s="167"/>
      <c r="G25" s="167"/>
      <c r="H25" s="167"/>
      <c r="I25" s="167"/>
      <c r="J25" s="165" t="n">
        <f aca="false">Protokolas!$G$220</f>
        <v>0</v>
      </c>
      <c r="K25" s="165"/>
      <c r="L25" s="165"/>
      <c r="M25" s="165"/>
    </row>
    <row r="26" customFormat="false" ht="12.75" hidden="false" customHeight="false" outlineLevel="0" collapsed="false">
      <c r="A26" s="143"/>
      <c r="B26" s="167"/>
      <c r="C26" s="167"/>
      <c r="D26" s="167"/>
      <c r="E26" s="167"/>
      <c r="F26" s="167"/>
      <c r="G26" s="167"/>
      <c r="H26" s="167"/>
      <c r="I26" s="167"/>
      <c r="J26" s="167"/>
      <c r="K26" s="167"/>
      <c r="L26" s="167"/>
      <c r="M26" s="167"/>
    </row>
    <row r="27" customFormat="false" ht="12.75" hidden="false" customHeight="false" outlineLevel="0" collapsed="false">
      <c r="A27" s="143"/>
      <c r="B27" s="167"/>
      <c r="C27" s="167"/>
      <c r="D27" s="167"/>
      <c r="E27" s="167"/>
      <c r="F27" s="167"/>
      <c r="G27" s="167"/>
      <c r="H27" s="167"/>
      <c r="I27" s="167"/>
      <c r="J27" s="167"/>
      <c r="K27" s="167"/>
      <c r="L27" s="167"/>
      <c r="M27" s="167"/>
    </row>
    <row r="28" customFormat="false" ht="12.75" hidden="false" customHeight="false" outlineLevel="0" collapsed="false">
      <c r="A28" s="143"/>
      <c r="B28" s="167"/>
      <c r="C28" s="167"/>
      <c r="D28" s="167"/>
      <c r="E28" s="167"/>
      <c r="F28" s="167"/>
      <c r="G28" s="167"/>
      <c r="H28" s="167"/>
      <c r="I28" s="167"/>
      <c r="J28" s="167"/>
      <c r="K28" s="167"/>
      <c r="L28" s="167"/>
      <c r="M28" s="167"/>
    </row>
    <row r="29" customFormat="false" ht="12.75" hidden="false" customHeight="true" outlineLevel="0" collapsed="false">
      <c r="A29" s="143"/>
      <c r="B29" s="165" t="s">
        <v>99</v>
      </c>
      <c r="C29" s="165"/>
      <c r="D29" s="165"/>
      <c r="E29" s="165"/>
      <c r="F29" s="167"/>
      <c r="G29" s="167"/>
      <c r="H29" s="167"/>
      <c r="I29" s="167"/>
      <c r="J29" s="165" t="n">
        <f aca="false">Protokolas!$G$223</f>
        <v>0</v>
      </c>
      <c r="K29" s="165"/>
      <c r="L29" s="165"/>
      <c r="M29" s="165"/>
    </row>
    <row r="30" customFormat="false" ht="12.75" hidden="false" customHeight="false" outlineLevel="0" collapsed="false">
      <c r="A30" s="143"/>
      <c r="B30" s="143"/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66"/>
    </row>
    <row r="31" customFormat="false" ht="12.75" hidden="false" customHeight="false" outlineLevel="0" collapsed="false">
      <c r="A31" s="143"/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66"/>
    </row>
    <row r="32" customFormat="false" ht="12.75" hidden="false" customHeight="false" outlineLevel="0" collapsed="false">
      <c r="B32" s="225"/>
      <c r="C32" s="225"/>
      <c r="D32" s="225"/>
      <c r="E32" s="225"/>
      <c r="F32" s="225"/>
      <c r="G32" s="225"/>
      <c r="H32" s="225"/>
      <c r="I32" s="225"/>
      <c r="J32" s="225"/>
      <c r="K32" s="225"/>
      <c r="L32" s="225"/>
    </row>
    <row r="33" customFormat="false" ht="12.75" hidden="true" customHeight="false" outlineLevel="0" collapsed="false">
      <c r="B33" s="225"/>
      <c r="C33" s="225"/>
      <c r="D33" s="225"/>
      <c r="E33" s="225"/>
      <c r="F33" s="225"/>
      <c r="G33" s="225"/>
      <c r="H33" s="225"/>
      <c r="I33" s="225"/>
      <c r="J33" s="225"/>
      <c r="K33" s="225"/>
      <c r="L33" s="225"/>
    </row>
    <row r="34" customFormat="false" ht="12.75" hidden="true" customHeight="false" outlineLevel="0" collapsed="false">
      <c r="B34" s="225"/>
      <c r="C34" s="225"/>
      <c r="D34" s="225"/>
      <c r="E34" s="225"/>
      <c r="F34" s="225"/>
      <c r="G34" s="225"/>
      <c r="H34" s="225"/>
      <c r="I34" s="225"/>
      <c r="J34" s="225"/>
      <c r="K34" s="225"/>
      <c r="L34" s="225"/>
    </row>
    <row r="35" customFormat="false" ht="12.75" hidden="true" customHeight="false" outlineLevel="0" collapsed="false">
      <c r="B35" s="225"/>
      <c r="C35" s="225"/>
      <c r="D35" s="225"/>
      <c r="E35" s="225"/>
      <c r="F35" s="225"/>
      <c r="G35" s="225"/>
      <c r="H35" s="225"/>
      <c r="I35" s="225"/>
      <c r="J35" s="225"/>
      <c r="K35" s="225"/>
      <c r="L35" s="225"/>
    </row>
    <row r="36" customFormat="false" ht="12.75" hidden="true" customHeight="false" outlineLevel="0" collapsed="false">
      <c r="B36" s="225"/>
      <c r="C36" s="225"/>
      <c r="D36" s="225"/>
      <c r="E36" s="225"/>
      <c r="F36" s="225"/>
      <c r="G36" s="225"/>
      <c r="H36" s="225"/>
      <c r="I36" s="225"/>
      <c r="J36" s="225"/>
      <c r="K36" s="225"/>
      <c r="L36" s="225"/>
    </row>
    <row r="37" customFormat="false" ht="12.75" hidden="true" customHeight="false" outlineLevel="0" collapsed="false">
      <c r="B37" s="225"/>
      <c r="C37" s="225"/>
      <c r="D37" s="225"/>
      <c r="E37" s="225"/>
      <c r="F37" s="225"/>
      <c r="G37" s="225"/>
      <c r="H37" s="225"/>
      <c r="I37" s="225"/>
      <c r="J37" s="225"/>
      <c r="K37" s="225"/>
      <c r="L37" s="225"/>
    </row>
  </sheetData>
  <mergeCells count="10">
    <mergeCell ref="B1:L1"/>
    <mergeCell ref="B4:H4"/>
    <mergeCell ref="J4:L4"/>
    <mergeCell ref="B5:L5"/>
    <mergeCell ref="B6:K6"/>
    <mergeCell ref="B24:K24"/>
    <mergeCell ref="B25:E25"/>
    <mergeCell ref="J25:M25"/>
    <mergeCell ref="B29:E29"/>
    <mergeCell ref="J29:M29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false" showRowColHeaders="true" showZeros="true" rightToLeft="false" tabSelected="false" showOutlineSymbols="false" defaultGridColor="true" view="normal" topLeftCell="A1" colorId="64" zoomScale="106" zoomScaleNormal="106" zoomScalePageLayoutView="100" workbookViewId="0">
      <selection pane="topLeft" activeCell="A17" activeCellId="0" sqref="A1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50" width="7.7"/>
    <col collapsed="false" customWidth="true" hidden="false" outlineLevel="0" max="2" min="2" style="199" width="19.41"/>
    <col collapsed="false" customWidth="true" hidden="false" outlineLevel="0" max="3" min="3" style="251" width="6.99"/>
    <col collapsed="false" customWidth="true" hidden="false" outlineLevel="0" max="4" min="4" style="199" width="6.13"/>
    <col collapsed="false" customWidth="true" hidden="false" outlineLevel="0" max="5" min="5" style="199" width="6.28"/>
    <col collapsed="false" customWidth="true" hidden="false" outlineLevel="0" max="7" min="6" style="199" width="5.71"/>
    <col collapsed="false" customWidth="true" hidden="false" outlineLevel="0" max="8" min="8" style="199" width="5.85"/>
    <col collapsed="false" customWidth="true" hidden="false" outlineLevel="0" max="9" min="9" style="199" width="6.28"/>
    <col collapsed="false" customWidth="true" hidden="false" outlineLevel="0" max="10" min="10" style="199" width="6.99"/>
    <col collapsed="false" customWidth="true" hidden="false" outlineLevel="0" max="11" min="11" style="199" width="6.56"/>
    <col collapsed="false" customWidth="true" hidden="false" outlineLevel="0" max="12" min="12" style="199" width="6.99"/>
    <col collapsed="false" customWidth="true" hidden="false" outlineLevel="0" max="13" min="13" style="199" width="5.28"/>
    <col collapsed="false" customWidth="true" hidden="false" outlineLevel="0" max="14" min="14" style="199" width="0.85"/>
    <col collapsed="false" customWidth="false" hidden="true" outlineLevel="0" max="257" min="15" style="199" width="11.53"/>
    <col collapsed="false" customWidth="false" hidden="true" outlineLevel="0" max="16384" min="258" style="0" width="11.53"/>
  </cols>
  <sheetData>
    <row r="1" customFormat="false" ht="36" hidden="false" customHeight="true" outlineLevel="0" collapsed="false">
      <c r="A1" s="133"/>
      <c r="B1" s="134" t="str">
        <f aca="false">Protokolas!$B$1</f>
        <v> BLM mokinių olimpinio festivalio zoninės keturkovės varžybos</v>
      </c>
      <c r="C1" s="134"/>
      <c r="D1" s="134"/>
      <c r="E1" s="134"/>
      <c r="F1" s="134"/>
      <c r="G1" s="134"/>
      <c r="H1" s="134"/>
      <c r="I1" s="134"/>
      <c r="J1" s="134"/>
      <c r="K1" s="134"/>
      <c r="L1" s="135"/>
      <c r="M1" s="136"/>
    </row>
    <row r="2" customFormat="false" ht="11.25" hidden="false" customHeight="true" outlineLevel="0" collapsed="false">
      <c r="A2" s="137"/>
      <c r="B2" s="138"/>
      <c r="C2" s="252"/>
      <c r="D2" s="138"/>
      <c r="E2" s="138"/>
      <c r="F2" s="138"/>
      <c r="G2" s="138"/>
      <c r="H2" s="138"/>
      <c r="I2" s="138"/>
      <c r="J2" s="138"/>
      <c r="K2" s="138"/>
      <c r="L2" s="138"/>
      <c r="M2" s="139"/>
    </row>
    <row r="3" customFormat="false" ht="16.5" hidden="false" customHeight="true" outlineLevel="0" collapsed="false">
      <c r="A3" s="140"/>
      <c r="B3" s="141" t="str">
        <f aca="false">Protokolas!$B$3</f>
        <v>Vaikinai</v>
      </c>
      <c r="C3" s="141"/>
      <c r="D3" s="141"/>
      <c r="E3" s="141"/>
      <c r="F3" s="141"/>
      <c r="G3" s="142"/>
      <c r="H3" s="142"/>
      <c r="I3" s="141" t="n">
        <f aca="false">Protokolas!$I$3</f>
        <v>39214</v>
      </c>
      <c r="J3" s="141"/>
      <c r="K3" s="141"/>
      <c r="L3" s="141"/>
      <c r="M3" s="136"/>
    </row>
    <row r="4" customFormat="false" ht="8.25" hidden="false" customHeight="true" outlineLevel="0" collapsed="false">
      <c r="A4" s="140"/>
      <c r="B4" s="143"/>
      <c r="C4" s="253"/>
      <c r="D4" s="143"/>
      <c r="E4" s="143"/>
      <c r="F4" s="143"/>
      <c r="G4" s="143"/>
      <c r="H4" s="143"/>
      <c r="I4" s="143"/>
      <c r="J4" s="143"/>
      <c r="K4" s="143"/>
      <c r="L4" s="143"/>
      <c r="M4" s="136"/>
    </row>
    <row r="5" customFormat="false" ht="22.5" hidden="false" customHeight="true" outlineLevel="0" collapsed="false">
      <c r="A5" s="144"/>
      <c r="B5" s="254" t="s">
        <v>95</v>
      </c>
      <c r="C5" s="254"/>
      <c r="D5" s="254"/>
      <c r="E5" s="254"/>
      <c r="F5" s="254"/>
      <c r="G5" s="254"/>
      <c r="H5" s="254"/>
      <c r="I5" s="254"/>
      <c r="J5" s="254"/>
      <c r="K5" s="254"/>
      <c r="L5" s="144"/>
      <c r="M5" s="144"/>
    </row>
    <row r="6" customFormat="false" ht="9.75" hidden="false" customHeight="true" outlineLevel="0" collapsed="false">
      <c r="A6" s="144"/>
      <c r="B6" s="144"/>
      <c r="C6" s="255"/>
      <c r="D6" s="145"/>
      <c r="E6" s="145"/>
      <c r="F6" s="145"/>
      <c r="G6" s="145"/>
      <c r="H6" s="145"/>
      <c r="I6" s="145"/>
      <c r="J6" s="146"/>
      <c r="K6" s="145"/>
      <c r="L6" s="144"/>
      <c r="M6" s="144"/>
    </row>
    <row r="7" customFormat="false" ht="14.25" hidden="false" customHeight="true" outlineLevel="0" collapsed="false">
      <c r="A7" s="203" t="s">
        <v>3</v>
      </c>
      <c r="B7" s="204" t="s">
        <v>4</v>
      </c>
      <c r="C7" s="256" t="s">
        <v>22</v>
      </c>
      <c r="D7" s="206" t="s">
        <v>6</v>
      </c>
      <c r="E7" s="206"/>
      <c r="F7" s="207" t="s">
        <v>7</v>
      </c>
      <c r="G7" s="207"/>
      <c r="H7" s="206" t="s">
        <v>8</v>
      </c>
      <c r="I7" s="206"/>
      <c r="J7" s="208" t="s">
        <v>9</v>
      </c>
      <c r="K7" s="208"/>
      <c r="L7" s="228" t="s">
        <v>96</v>
      </c>
      <c r="M7" s="209" t="s">
        <v>97</v>
      </c>
    </row>
    <row r="8" customFormat="false" ht="15" hidden="false" customHeight="true" outlineLevel="0" collapsed="false">
      <c r="A8" s="203"/>
      <c r="B8" s="204"/>
      <c r="C8" s="256"/>
      <c r="D8" s="210" t="s">
        <v>11</v>
      </c>
      <c r="E8" s="211" t="s">
        <v>12</v>
      </c>
      <c r="F8" s="212" t="s">
        <v>11</v>
      </c>
      <c r="G8" s="213" t="s">
        <v>12</v>
      </c>
      <c r="H8" s="210" t="s">
        <v>11</v>
      </c>
      <c r="I8" s="211" t="s">
        <v>12</v>
      </c>
      <c r="J8" s="214" t="s">
        <v>11</v>
      </c>
      <c r="K8" s="213" t="s">
        <v>12</v>
      </c>
      <c r="L8" s="229" t="s">
        <v>98</v>
      </c>
      <c r="M8" s="209"/>
    </row>
    <row r="9" customFormat="false" ht="12.75" hidden="true" customHeight="false" outlineLevel="0" collapsed="false">
      <c r="A9" s="153" t="n">
        <f aca="false">Protokolas!A132</f>
        <v>0</v>
      </c>
      <c r="B9" s="154" t="str">
        <f aca="false">Protokolas!B132</f>
        <v>Tautkus Salvijus</v>
      </c>
      <c r="C9" s="257" t="n">
        <f aca="false">Protokolas!C132</f>
        <v>0</v>
      </c>
      <c r="D9" s="156" t="n">
        <f aca="false">Protokolas!D132</f>
        <v>8.1</v>
      </c>
      <c r="E9" s="153" t="n">
        <f aca="false">Protokolas!E132</f>
        <v>82</v>
      </c>
      <c r="F9" s="153" t="n">
        <f aca="false">Protokolas!F132</f>
        <v>489</v>
      </c>
      <c r="G9" s="153" t="n">
        <f aca="false">Protokolas!G132</f>
        <v>58</v>
      </c>
      <c r="H9" s="153" t="n">
        <f aca="false">Protokolas!H132</f>
        <v>49.9</v>
      </c>
      <c r="I9" s="153" t="n">
        <f aca="false">Protokolas!I132</f>
        <v>56</v>
      </c>
      <c r="J9" s="157" t="n">
        <f aca="false">Protokolas!J132</f>
        <v>0.00184386574074074</v>
      </c>
      <c r="K9" s="153" t="n">
        <f aca="false">Protokolas!K132</f>
        <v>47</v>
      </c>
      <c r="L9" s="153" t="n">
        <f aca="false">Protokolas!L132</f>
        <v>243</v>
      </c>
      <c r="M9" s="153" t="n">
        <v>1</v>
      </c>
    </row>
    <row r="10" customFormat="false" ht="12.75" hidden="true" customHeight="false" outlineLevel="0" collapsed="false">
      <c r="A10" s="158" t="n">
        <f aca="false">Protokolas!A133</f>
        <v>0</v>
      </c>
      <c r="B10" s="159" t="str">
        <f aca="false">Protokolas!B133</f>
        <v>Rimkus Marius</v>
      </c>
      <c r="C10" s="258" t="n">
        <f aca="false">Protokolas!C133</f>
        <v>0</v>
      </c>
      <c r="D10" s="160" t="n">
        <f aca="false">Protokolas!D133</f>
        <v>8.51</v>
      </c>
      <c r="E10" s="158" t="n">
        <f aca="false">Protokolas!E133</f>
        <v>68</v>
      </c>
      <c r="F10" s="158" t="n">
        <f aca="false">Protokolas!F133</f>
        <v>470</v>
      </c>
      <c r="G10" s="158" t="n">
        <f aca="false">Protokolas!G133</f>
        <v>52</v>
      </c>
      <c r="H10" s="158" t="n">
        <f aca="false">Protokolas!H133</f>
        <v>64.85</v>
      </c>
      <c r="I10" s="158" t="n">
        <f aca="false">Protokolas!I133</f>
        <v>78</v>
      </c>
      <c r="J10" s="161" t="n">
        <f aca="false">Protokolas!J133</f>
        <v>0.00178472222222222</v>
      </c>
      <c r="K10" s="158" t="n">
        <f aca="false">Protokolas!K133</f>
        <v>56</v>
      </c>
      <c r="L10" s="158" t="n">
        <f aca="false">Protokolas!L133</f>
        <v>254</v>
      </c>
      <c r="M10" s="158" t="n">
        <v>2</v>
      </c>
    </row>
    <row r="11" customFormat="false" ht="12.75" hidden="true" customHeight="false" outlineLevel="0" collapsed="false">
      <c r="A11" s="158" t="n">
        <f aca="false">Protokolas!A134</f>
        <v>0</v>
      </c>
      <c r="B11" s="159" t="str">
        <f aca="false">Protokolas!B134</f>
        <v>Simonavičius Žygimantas</v>
      </c>
      <c r="C11" s="259" t="n">
        <f aca="false">Protokolas!C134</f>
        <v>0</v>
      </c>
      <c r="D11" s="160" t="n">
        <f aca="false">Protokolas!D134</f>
        <v>8.02</v>
      </c>
      <c r="E11" s="158" t="n">
        <f aca="false">Protokolas!E134</f>
        <v>86</v>
      </c>
      <c r="F11" s="158" t="n">
        <f aca="false">Protokolas!F134</f>
        <v>498</v>
      </c>
      <c r="G11" s="158" t="n">
        <f aca="false">Protokolas!G134</f>
        <v>61</v>
      </c>
      <c r="H11" s="163" t="n">
        <f aca="false">Protokolas!H134</f>
        <v>58.1</v>
      </c>
      <c r="I11" s="158" t="n">
        <f aca="false">Protokolas!I134</f>
        <v>69</v>
      </c>
      <c r="J11" s="161" t="n">
        <f aca="false">Protokolas!J134</f>
        <v>0.00180011574074074</v>
      </c>
      <c r="K11" s="158" t="n">
        <f aca="false">Protokolas!K134</f>
        <v>53</v>
      </c>
      <c r="L11" s="158" t="n">
        <f aca="false">Protokolas!L134</f>
        <v>269</v>
      </c>
      <c r="M11" s="158" t="n">
        <v>3</v>
      </c>
    </row>
    <row r="12" customFormat="false" ht="12.75" hidden="true" customHeight="false" outlineLevel="0" collapsed="false">
      <c r="A12" s="158" t="n">
        <f aca="false">Protokolas!A135</f>
        <v>0</v>
      </c>
      <c r="B12" s="159" t="str">
        <f aca="false">Protokolas!B135</f>
        <v>Nedzinskas Valdas</v>
      </c>
      <c r="C12" s="259" t="n">
        <f aca="false">Protokolas!C135</f>
        <v>0</v>
      </c>
      <c r="D12" s="160" t="n">
        <f aca="false">Protokolas!D135</f>
        <v>9.68</v>
      </c>
      <c r="E12" s="158" t="n">
        <f aca="false">Protokolas!E135</f>
        <v>36</v>
      </c>
      <c r="F12" s="158" t="n">
        <f aca="false">Protokolas!F135</f>
        <v>415</v>
      </c>
      <c r="G12" s="158" t="n">
        <f aca="false">Protokolas!G135</f>
        <v>34</v>
      </c>
      <c r="H12" s="158" t="n">
        <f aca="false">Protokolas!H135</f>
        <v>41.6</v>
      </c>
      <c r="I12" s="158" t="n">
        <f aca="false">Protokolas!I135</f>
        <v>44</v>
      </c>
      <c r="J12" s="161" t="n">
        <f aca="false">Protokolas!J135</f>
        <v>0.00218993055555556</v>
      </c>
      <c r="K12" s="158" t="n">
        <f aca="false">Protokolas!K135</f>
        <v>10</v>
      </c>
      <c r="L12" s="158" t="n">
        <f aca="false">Protokolas!L135</f>
        <v>124</v>
      </c>
      <c r="M12" s="158" t="n">
        <v>4</v>
      </c>
    </row>
    <row r="13" customFormat="false" ht="12.75" hidden="false" customHeight="false" outlineLevel="0" collapsed="false">
      <c r="A13" s="158" t="str">
        <f aca="false">Protokolas!A35</f>
        <v>Kauno Lozoraičio</v>
      </c>
      <c r="B13" s="159" t="str">
        <f aca="false">Protokolas!B35</f>
        <v>Stakionis Arnoldas</v>
      </c>
      <c r="C13" s="258" t="n">
        <f aca="false">Protokolas!C35</f>
        <v>0</v>
      </c>
      <c r="D13" s="160" t="n">
        <f aca="false">Protokolas!D35</f>
        <v>8.5</v>
      </c>
      <c r="E13" s="158" t="n">
        <f aca="false">Protokolas!E35</f>
        <v>68</v>
      </c>
      <c r="F13" s="158" t="n">
        <f aca="false">Protokolas!F35</f>
        <v>494</v>
      </c>
      <c r="G13" s="158" t="n">
        <f aca="false">Protokolas!G35</f>
        <v>60</v>
      </c>
      <c r="H13" s="158" t="n">
        <f aca="false">Protokolas!H35</f>
        <v>52.28</v>
      </c>
      <c r="I13" s="158" t="n">
        <f aca="false">Protokolas!I35</f>
        <v>60</v>
      </c>
      <c r="J13" s="161" t="n">
        <f aca="false">Protokolas!J35</f>
        <v>0.00174768518518519</v>
      </c>
      <c r="K13" s="158" t="n">
        <f aca="false">Protokolas!K35</f>
        <v>61</v>
      </c>
      <c r="L13" s="158" t="n">
        <f aca="false">Protokolas!L35</f>
        <v>249</v>
      </c>
      <c r="M13" s="158" t="n">
        <v>1</v>
      </c>
    </row>
    <row r="14" customFormat="false" ht="12.75" hidden="false" customHeight="false" outlineLevel="0" collapsed="false">
      <c r="A14" s="158" t="str">
        <f aca="false">Protokolas!A100</f>
        <v>Prienai</v>
      </c>
      <c r="B14" s="159" t="str">
        <f aca="false">Protokolas!B100</f>
        <v>Leonavičius Egidijus</v>
      </c>
      <c r="C14" s="259" t="n">
        <f aca="false">Protokolas!C100</f>
        <v>0</v>
      </c>
      <c r="D14" s="160" t="n">
        <f aca="false">Protokolas!D100</f>
        <v>8.34</v>
      </c>
      <c r="E14" s="158" t="n">
        <f aca="false">Protokolas!E100</f>
        <v>75</v>
      </c>
      <c r="F14" s="158" t="n">
        <f aca="false">Protokolas!F100</f>
        <v>462</v>
      </c>
      <c r="G14" s="158" t="n">
        <f aca="false">Protokolas!G100</f>
        <v>49</v>
      </c>
      <c r="H14" s="158" t="n">
        <f aca="false">Protokolas!H100</f>
        <v>54</v>
      </c>
      <c r="I14" s="158" t="n">
        <f aca="false">Protokolas!I100</f>
        <v>63</v>
      </c>
      <c r="J14" s="161" t="n">
        <f aca="false">Protokolas!J100</f>
        <v>0.00182118055555556</v>
      </c>
      <c r="K14" s="158" t="n">
        <f aca="false">Protokolas!K100</f>
        <v>50</v>
      </c>
      <c r="L14" s="158" t="n">
        <f aca="false">Protokolas!L100</f>
        <v>237</v>
      </c>
      <c r="M14" s="158" t="n">
        <v>2</v>
      </c>
    </row>
    <row r="15" customFormat="false" ht="12.75" hidden="false" customHeight="false" outlineLevel="0" collapsed="false">
      <c r="A15" s="158" t="str">
        <f aca="false">Protokolas!A9</f>
        <v>Jungėnai</v>
      </c>
      <c r="B15" s="159" t="str">
        <f aca="false">Protokolas!B9</f>
        <v>Šnipkus Mantas</v>
      </c>
      <c r="C15" s="258" t="n">
        <f aca="false">Protokolas!C9</f>
        <v>34035</v>
      </c>
      <c r="D15" s="160" t="n">
        <f aca="false">Protokolas!D9</f>
        <v>8.2</v>
      </c>
      <c r="E15" s="158" t="n">
        <f aca="false">Protokolas!E9</f>
        <v>78</v>
      </c>
      <c r="F15" s="158" t="n">
        <f aca="false">Protokolas!F9</f>
        <v>460</v>
      </c>
      <c r="G15" s="158" t="n">
        <f aca="false">Protokolas!G9</f>
        <v>49</v>
      </c>
      <c r="H15" s="158" t="n">
        <f aca="false">Protokolas!H9</f>
        <v>69.5</v>
      </c>
      <c r="I15" s="158" t="n">
        <f aca="false">Protokolas!I9</f>
        <v>86</v>
      </c>
      <c r="J15" s="161" t="n">
        <f aca="false">Protokolas!J9</f>
        <v>0.14375</v>
      </c>
      <c r="K15" s="158" t="n">
        <f aca="false">Protokolas!K9</f>
        <v>1</v>
      </c>
      <c r="L15" s="158" t="n">
        <f aca="false">Protokolas!L9</f>
        <v>214</v>
      </c>
      <c r="M15" s="158" t="n">
        <v>3</v>
      </c>
    </row>
    <row r="16" customFormat="false" ht="12.75" hidden="false" customHeight="false" outlineLevel="0" collapsed="false">
      <c r="A16" s="158" t="n">
        <f aca="false">Protokolas!A37</f>
        <v>0</v>
      </c>
      <c r="B16" s="159" t="str">
        <f aca="false">Protokolas!B37</f>
        <v>Dzingelevičius Martynas</v>
      </c>
      <c r="C16" s="259" t="n">
        <f aca="false">Protokolas!C37</f>
        <v>0</v>
      </c>
      <c r="D16" s="160" t="n">
        <f aca="false">Protokolas!D37</f>
        <v>8.5</v>
      </c>
      <c r="E16" s="158" t="n">
        <f aca="false">Protokolas!E37</f>
        <v>68</v>
      </c>
      <c r="F16" s="158" t="n">
        <f aca="false">Protokolas!F37</f>
        <v>450</v>
      </c>
      <c r="G16" s="158" t="n">
        <f aca="false">Protokolas!G37</f>
        <v>45</v>
      </c>
      <c r="H16" s="158" t="n">
        <f aca="false">Protokolas!H37</f>
        <v>45.5</v>
      </c>
      <c r="I16" s="158" t="n">
        <f aca="false">Protokolas!I37</f>
        <v>50</v>
      </c>
      <c r="J16" s="161" t="n">
        <f aca="false">Protokolas!J37</f>
        <v>0.00239583333333333</v>
      </c>
      <c r="K16" s="158" t="n">
        <f aca="false">Protokolas!K37</f>
        <v>1</v>
      </c>
      <c r="L16" s="158" t="n">
        <f aca="false">Protokolas!L37</f>
        <v>164</v>
      </c>
      <c r="M16" s="158" t="n">
        <v>4</v>
      </c>
    </row>
    <row r="17" customFormat="false" ht="12.75" hidden="false" customHeight="false" outlineLevel="0" collapsed="false">
      <c r="A17" s="158" t="str">
        <f aca="false">Protokolas!A61</f>
        <v>Jurbarkas</v>
      </c>
      <c r="B17" s="159" t="str">
        <f aca="false">Protokolas!B61</f>
        <v>Sendžikas Aurimas</v>
      </c>
      <c r="C17" s="258" t="n">
        <f aca="false">Protokolas!C61</f>
        <v>34022</v>
      </c>
      <c r="D17" s="160" t="n">
        <f aca="false">Protokolas!D61</f>
        <v>8.53</v>
      </c>
      <c r="E17" s="158" t="n">
        <f aca="false">Protokolas!E61</f>
        <v>68</v>
      </c>
      <c r="F17" s="158" t="n">
        <f aca="false">Protokolas!F61</f>
        <v>442</v>
      </c>
      <c r="G17" s="158" t="n">
        <f aca="false">Protokolas!G61</f>
        <v>43</v>
      </c>
      <c r="H17" s="158" t="n">
        <f aca="false">Protokolas!H61</f>
        <v>58.6</v>
      </c>
      <c r="I17" s="158" t="n">
        <f aca="false">Protokolas!I61</f>
        <v>69</v>
      </c>
      <c r="J17" s="161" t="n">
        <f aca="false">Protokolas!J61</f>
        <v>0.00169502314814815</v>
      </c>
      <c r="K17" s="158" t="n">
        <f aca="false">Protokolas!K61</f>
        <v>71</v>
      </c>
      <c r="L17" s="158" t="n">
        <f aca="false">Protokolas!L61</f>
        <v>251</v>
      </c>
      <c r="M17" s="158" t="n">
        <v>5</v>
      </c>
    </row>
    <row r="18" customFormat="false" ht="12.75" hidden="false" customHeight="false" outlineLevel="0" collapsed="false">
      <c r="A18" s="158" t="str">
        <f aca="false">Protokolas!A48</f>
        <v>Vilkaviškis</v>
      </c>
      <c r="B18" s="159" t="str">
        <f aca="false">Protokolas!B48</f>
        <v>Lazauskas Karolis</v>
      </c>
      <c r="C18" s="259" t="n">
        <f aca="false">Protokolas!C48</f>
        <v>34030</v>
      </c>
      <c r="D18" s="160" t="n">
        <f aca="false">Protokolas!D48</f>
        <v>8.05</v>
      </c>
      <c r="E18" s="158" t="n">
        <f aca="false">Protokolas!E48</f>
        <v>86</v>
      </c>
      <c r="F18" s="158" t="n">
        <f aca="false">Protokolas!F48</f>
        <v>523</v>
      </c>
      <c r="G18" s="158" t="n">
        <f aca="false">Protokolas!G48</f>
        <v>70</v>
      </c>
      <c r="H18" s="158" t="n">
        <f aca="false">Protokolas!H48</f>
        <v>47.2</v>
      </c>
      <c r="I18" s="158" t="n">
        <f aca="false">Protokolas!I48</f>
        <v>53</v>
      </c>
      <c r="J18" s="161" t="n">
        <f aca="false">Protokolas!J48</f>
        <v>0.00191597222222222</v>
      </c>
      <c r="K18" s="158" t="n">
        <f aca="false">Protokolas!K48</f>
        <v>37</v>
      </c>
      <c r="L18" s="158" t="n">
        <f aca="false">Protokolas!L48</f>
        <v>246</v>
      </c>
      <c r="M18" s="158" t="n">
        <v>6</v>
      </c>
    </row>
    <row r="19" customFormat="false" ht="12.75" hidden="false" customHeight="false" outlineLevel="0" collapsed="false">
      <c r="A19" s="158" t="n">
        <f aca="false">Protokolas!A49</f>
        <v>0</v>
      </c>
      <c r="B19" s="159" t="str">
        <f aca="false">Protokolas!B49</f>
        <v>Akuckas Klaidas</v>
      </c>
      <c r="C19" s="259" t="n">
        <f aca="false">Protokolas!C49</f>
        <v>33975</v>
      </c>
      <c r="D19" s="160" t="n">
        <f aca="false">Protokolas!D49</f>
        <v>8.32</v>
      </c>
      <c r="E19" s="158" t="n">
        <f aca="false">Protokolas!E49</f>
        <v>75</v>
      </c>
      <c r="F19" s="158" t="n">
        <f aca="false">Protokolas!F49</f>
        <v>474</v>
      </c>
      <c r="G19" s="158" t="n">
        <f aca="false">Protokolas!G49</f>
        <v>53</v>
      </c>
      <c r="H19" s="158" t="n">
        <f aca="false">Protokolas!H49</f>
        <v>45.5</v>
      </c>
      <c r="I19" s="158" t="n">
        <f aca="false">Protokolas!I49</f>
        <v>50</v>
      </c>
      <c r="J19" s="161" t="n">
        <f aca="false">Protokolas!J49</f>
        <v>0.00180208333333333</v>
      </c>
      <c r="K19" s="158" t="n">
        <f aca="false">Protokolas!K49</f>
        <v>53</v>
      </c>
      <c r="L19" s="158" t="n">
        <f aca="false">Protokolas!L49</f>
        <v>231</v>
      </c>
      <c r="M19" s="158" t="n">
        <v>7</v>
      </c>
    </row>
    <row r="20" customFormat="false" ht="12.75" hidden="false" customHeight="false" outlineLevel="0" collapsed="false">
      <c r="A20" s="158" t="n">
        <f aca="false">Protokolas!A36</f>
        <v>0</v>
      </c>
      <c r="B20" s="159" t="str">
        <f aca="false">Protokolas!B36</f>
        <v>Pališkis Edvinas</v>
      </c>
      <c r="C20" s="259" t="n">
        <f aca="false">Protokolas!C36</f>
        <v>0</v>
      </c>
      <c r="D20" s="160" t="n">
        <f aca="false">Protokolas!D36</f>
        <v>7.68</v>
      </c>
      <c r="E20" s="158" t="n">
        <f aca="false">Protokolas!E36</f>
        <v>101</v>
      </c>
      <c r="F20" s="158" t="n">
        <f aca="false">Protokolas!F36</f>
        <v>501</v>
      </c>
      <c r="G20" s="158" t="n">
        <f aca="false">Protokolas!G36</f>
        <v>62</v>
      </c>
      <c r="H20" s="163" t="n">
        <f aca="false">Protokolas!H36</f>
        <v>37.9</v>
      </c>
      <c r="I20" s="158" t="n">
        <f aca="false">Protokolas!I36</f>
        <v>38</v>
      </c>
      <c r="J20" s="161" t="n">
        <f aca="false">Protokolas!J36</f>
        <v>0.00185648148148148</v>
      </c>
      <c r="K20" s="158" t="n">
        <f aca="false">Protokolas!K36</f>
        <v>45</v>
      </c>
      <c r="L20" s="158" t="n">
        <f aca="false">Protokolas!L36</f>
        <v>246</v>
      </c>
      <c r="M20" s="158" t="n">
        <v>8</v>
      </c>
    </row>
    <row r="21" customFormat="false" ht="12.75" hidden="false" customHeight="false" outlineLevel="0" collapsed="false">
      <c r="A21" s="158" t="n">
        <f aca="false">Protokolas!A38</f>
        <v>0</v>
      </c>
      <c r="B21" s="159" t="str">
        <f aca="false">Protokolas!B38</f>
        <v>Virvičius Aidas</v>
      </c>
      <c r="C21" s="258" t="n">
        <f aca="false">Protokolas!C38</f>
        <v>0</v>
      </c>
      <c r="D21" s="160" t="n">
        <f aca="false">Protokolas!D38</f>
        <v>8.75</v>
      </c>
      <c r="E21" s="158" t="n">
        <f aca="false">Protokolas!E38</f>
        <v>61</v>
      </c>
      <c r="F21" s="158" t="n">
        <f aca="false">Protokolas!F38</f>
        <v>430</v>
      </c>
      <c r="G21" s="158" t="n">
        <f aca="false">Protokolas!G38</f>
        <v>39</v>
      </c>
      <c r="H21" s="158" t="n">
        <f aca="false">Protokolas!H38</f>
        <v>47.6</v>
      </c>
      <c r="I21" s="158" t="n">
        <f aca="false">Protokolas!I38</f>
        <v>53</v>
      </c>
      <c r="J21" s="161" t="n">
        <f aca="false">Protokolas!J38</f>
        <v>0.00224930555555556</v>
      </c>
      <c r="K21" s="158" t="n">
        <f aca="false">Protokolas!K38</f>
        <v>7</v>
      </c>
      <c r="L21" s="158" t="n">
        <f aca="false">Protokolas!L38</f>
        <v>160</v>
      </c>
      <c r="M21" s="158" t="n">
        <v>9</v>
      </c>
    </row>
    <row r="22" customFormat="false" ht="12.75" hidden="false" customHeight="false" outlineLevel="0" collapsed="false">
      <c r="A22" s="158" t="n">
        <f aca="false">Protokolas!A158</f>
        <v>0</v>
      </c>
      <c r="B22" s="159" t="n">
        <f aca="false">Protokolas!B158</f>
        <v>0</v>
      </c>
      <c r="C22" s="259" t="n">
        <f aca="false">Protokolas!C158</f>
        <v>0</v>
      </c>
      <c r="D22" s="160" t="n">
        <f aca="false">Protokolas!D158</f>
        <v>0</v>
      </c>
      <c r="E22" s="158" t="e">
        <f aca="false">Protokolas!E158</f>
        <v>#N/A</v>
      </c>
      <c r="F22" s="158" t="n">
        <f aca="false">Protokolas!F158</f>
        <v>0</v>
      </c>
      <c r="G22" s="158" t="e">
        <f aca="false">Protokolas!G158</f>
        <v>#N/A</v>
      </c>
      <c r="H22" s="158" t="n">
        <f aca="false">Protokolas!H158</f>
        <v>0</v>
      </c>
      <c r="I22" s="158" t="e">
        <f aca="false">Protokolas!I158</f>
        <v>#N/A</v>
      </c>
      <c r="J22" s="161" t="n">
        <f aca="false">Protokolas!J158</f>
        <v>0</v>
      </c>
      <c r="K22" s="158" t="e">
        <f aca="false">Protokolas!K158</f>
        <v>#N/A</v>
      </c>
      <c r="L22" s="158" t="e">
        <f aca="false">Protokolas!L158</f>
        <v>#N/A</v>
      </c>
      <c r="M22" s="158" t="n">
        <v>10</v>
      </c>
    </row>
    <row r="23" customFormat="false" ht="12.75" hidden="false" customHeight="false" outlineLevel="0" collapsed="false">
      <c r="A23" s="158" t="n">
        <f aca="false">Protokolas!A145</f>
        <v>0</v>
      </c>
      <c r="B23" s="159" t="n">
        <f aca="false">Protokolas!B145</f>
        <v>0</v>
      </c>
      <c r="C23" s="259" t="n">
        <f aca="false">Protokolas!C145</f>
        <v>0</v>
      </c>
      <c r="D23" s="160" t="n">
        <f aca="false">Protokolas!D145</f>
        <v>0</v>
      </c>
      <c r="E23" s="158" t="e">
        <f aca="false">Protokolas!E145</f>
        <v>#N/A</v>
      </c>
      <c r="F23" s="158" t="n">
        <f aca="false">Protokolas!F145</f>
        <v>0</v>
      </c>
      <c r="G23" s="158" t="e">
        <f aca="false">Protokolas!G145</f>
        <v>#N/A</v>
      </c>
      <c r="H23" s="158" t="n">
        <f aca="false">Protokolas!H145</f>
        <v>0</v>
      </c>
      <c r="I23" s="158" t="e">
        <f aca="false">Protokolas!I145</f>
        <v>#N/A</v>
      </c>
      <c r="J23" s="161" t="n">
        <f aca="false">Protokolas!J145</f>
        <v>0</v>
      </c>
      <c r="K23" s="158" t="e">
        <f aca="false">Protokolas!K145</f>
        <v>#N/A</v>
      </c>
      <c r="L23" s="158" t="e">
        <f aca="false">Protokolas!L145</f>
        <v>#N/A</v>
      </c>
      <c r="M23" s="158" t="n">
        <v>11</v>
      </c>
    </row>
    <row r="24" customFormat="false" ht="12.75" hidden="false" customHeight="false" outlineLevel="0" collapsed="false">
      <c r="A24" s="158" t="n">
        <f aca="false">Protokolas!A11</f>
        <v>0</v>
      </c>
      <c r="B24" s="159" t="str">
        <f aca="false">Protokolas!B11</f>
        <v>Leonavičius Mindaugas</v>
      </c>
      <c r="C24" s="258" t="n">
        <f aca="false">Protokolas!C11</f>
        <v>34213</v>
      </c>
      <c r="D24" s="160" t="n">
        <f aca="false">Protokolas!D11</f>
        <v>8.29</v>
      </c>
      <c r="E24" s="158" t="n">
        <f aca="false">Protokolas!E11</f>
        <v>78</v>
      </c>
      <c r="F24" s="158" t="n">
        <f aca="false">Protokolas!F11</f>
        <v>437</v>
      </c>
      <c r="G24" s="158" t="n">
        <f aca="false">Protokolas!G11</f>
        <v>41</v>
      </c>
      <c r="H24" s="158" t="n">
        <f aca="false">Protokolas!H11</f>
        <v>47.3</v>
      </c>
      <c r="I24" s="158" t="n">
        <f aca="false">Protokolas!I11</f>
        <v>53</v>
      </c>
      <c r="J24" s="161" t="n">
        <f aca="false">Protokolas!J11</f>
        <v>0.00170983796296296</v>
      </c>
      <c r="K24" s="158" t="n">
        <f aca="false">Protokolas!K11</f>
        <v>68</v>
      </c>
      <c r="L24" s="158" t="n">
        <f aca="false">Protokolas!L11</f>
        <v>240</v>
      </c>
      <c r="M24" s="158" t="n">
        <v>12</v>
      </c>
    </row>
    <row r="25" customFormat="false" ht="12.75" hidden="false" customHeight="false" outlineLevel="0" collapsed="false">
      <c r="A25" s="158" t="n">
        <f aca="false">Protokolas!A14</f>
        <v>0</v>
      </c>
      <c r="B25" s="159" t="str">
        <f aca="false">Protokolas!B14</f>
        <v>Urbonas Tomas</v>
      </c>
      <c r="C25" s="259" t="n">
        <f aca="false">Protokolas!C14</f>
        <v>34090</v>
      </c>
      <c r="D25" s="160" t="n">
        <f aca="false">Protokolas!D14</f>
        <v>8.64</v>
      </c>
      <c r="E25" s="158" t="n">
        <f aca="false">Protokolas!E14</f>
        <v>65</v>
      </c>
      <c r="F25" s="158" t="n">
        <f aca="false">Protokolas!F14</f>
        <v>431</v>
      </c>
      <c r="G25" s="158" t="n">
        <f aca="false">Protokolas!G14</f>
        <v>39</v>
      </c>
      <c r="H25" s="158" t="n">
        <f aca="false">Protokolas!H14</f>
        <v>54.6</v>
      </c>
      <c r="I25" s="158" t="n">
        <f aca="false">Protokolas!I14</f>
        <v>63</v>
      </c>
      <c r="J25" s="161" t="n">
        <f aca="false">Protokolas!J14</f>
        <v>0.00201550925925926</v>
      </c>
      <c r="K25" s="158" t="n">
        <f aca="false">Protokolas!K14</f>
        <v>26</v>
      </c>
      <c r="L25" s="158" t="n">
        <f aca="false">Protokolas!L14</f>
        <v>193</v>
      </c>
      <c r="M25" s="158" t="n">
        <v>13</v>
      </c>
    </row>
    <row r="26" customFormat="false" ht="12.75" hidden="false" customHeight="false" outlineLevel="0" collapsed="false">
      <c r="A26" s="158" t="str">
        <f aca="false">Protokolas!A22</f>
        <v>Kauno Ugnės  </v>
      </c>
      <c r="B26" s="159" t="str">
        <f aca="false">Protokolas!B22</f>
        <v>Kumža Kostas</v>
      </c>
      <c r="C26" s="258" t="n">
        <f aca="false">Protokolas!C22</f>
        <v>0</v>
      </c>
      <c r="D26" s="160" t="n">
        <f aca="false">Protokolas!D22</f>
        <v>8.06</v>
      </c>
      <c r="E26" s="158" t="n">
        <f aca="false">Protokolas!E22</f>
        <v>86</v>
      </c>
      <c r="F26" s="158" t="n">
        <f aca="false">Protokolas!F22</f>
        <v>535</v>
      </c>
      <c r="G26" s="158" t="n">
        <f aca="false">Protokolas!G22</f>
        <v>74</v>
      </c>
      <c r="H26" s="158" t="n">
        <f aca="false">Protokolas!H22</f>
        <v>56.8</v>
      </c>
      <c r="I26" s="158" t="n">
        <f aca="false">Protokolas!I22</f>
        <v>66</v>
      </c>
      <c r="J26" s="161" t="n">
        <f aca="false">Protokolas!J22</f>
        <v>0.00202835648148148</v>
      </c>
      <c r="K26" s="158" t="n">
        <f aca="false">Protokolas!K22</f>
        <v>25</v>
      </c>
      <c r="L26" s="158" t="n">
        <f aca="false">Protokolas!L22</f>
        <v>251</v>
      </c>
      <c r="M26" s="158" t="n">
        <v>14</v>
      </c>
    </row>
    <row r="27" customFormat="false" ht="12.75" hidden="false" customHeight="false" outlineLevel="0" collapsed="false">
      <c r="A27" s="158" t="n">
        <f aca="false">Protokolas!A75</f>
        <v>0</v>
      </c>
      <c r="B27" s="159" t="str">
        <f aca="false">Protokolas!B75</f>
        <v>Mažeika Daumantas</v>
      </c>
      <c r="C27" s="258" t="n">
        <f aca="false">Protokolas!C75</f>
        <v>34032</v>
      </c>
      <c r="D27" s="160" t="n">
        <f aca="false">Protokolas!D75</f>
        <v>7.98</v>
      </c>
      <c r="E27" s="158" t="n">
        <f aca="false">Protokolas!E75</f>
        <v>89</v>
      </c>
      <c r="F27" s="158" t="n">
        <f aca="false">Protokolas!F75</f>
        <v>490</v>
      </c>
      <c r="G27" s="158" t="n">
        <f aca="false">Protokolas!G75</f>
        <v>59</v>
      </c>
      <c r="H27" s="158" t="n">
        <f aca="false">Protokolas!H75</f>
        <v>50.7</v>
      </c>
      <c r="I27" s="158" t="n">
        <f aca="false">Protokolas!I75</f>
        <v>57</v>
      </c>
      <c r="J27" s="161" t="n">
        <f aca="false">Protokolas!J75</f>
        <v>0.0018125</v>
      </c>
      <c r="K27" s="158" t="n">
        <f aca="false">Protokolas!K75</f>
        <v>51</v>
      </c>
      <c r="L27" s="158" t="n">
        <f aca="false">Protokolas!L75</f>
        <v>256</v>
      </c>
      <c r="M27" s="158" t="n">
        <v>15</v>
      </c>
    </row>
    <row r="28" customFormat="false" ht="12.75" hidden="false" customHeight="false" outlineLevel="0" collapsed="false">
      <c r="A28" s="158" t="n">
        <f aca="false">Protokolas!A50</f>
        <v>0</v>
      </c>
      <c r="B28" s="159" t="str">
        <f aca="false">Protokolas!B50</f>
        <v>Balčiūnas Tomas</v>
      </c>
      <c r="C28" s="258" t="n">
        <f aca="false">Protokolas!C50</f>
        <v>34165</v>
      </c>
      <c r="D28" s="160" t="n">
        <f aca="false">Protokolas!D50</f>
        <v>8.97</v>
      </c>
      <c r="E28" s="158" t="n">
        <f aca="false">Protokolas!E50</f>
        <v>55</v>
      </c>
      <c r="F28" s="158" t="n">
        <f aca="false">Protokolas!F50</f>
        <v>390</v>
      </c>
      <c r="G28" s="158" t="n">
        <f aca="false">Protokolas!G50</f>
        <v>25</v>
      </c>
      <c r="H28" s="158" t="n">
        <f aca="false">Protokolas!H50</f>
        <v>40.5</v>
      </c>
      <c r="I28" s="158" t="n">
        <f aca="false">Protokolas!I50</f>
        <v>43</v>
      </c>
      <c r="J28" s="161" t="n">
        <f aca="false">Protokolas!J50</f>
        <v>0.0018119212962963</v>
      </c>
      <c r="K28" s="158" t="n">
        <f aca="false">Protokolas!K50</f>
        <v>51</v>
      </c>
      <c r="L28" s="158" t="n">
        <f aca="false">Protokolas!L50</f>
        <v>174</v>
      </c>
      <c r="M28" s="158" t="n">
        <v>16</v>
      </c>
    </row>
    <row r="29" customFormat="false" ht="12.75" hidden="false" customHeight="false" outlineLevel="0" collapsed="false">
      <c r="A29" s="158" t="n">
        <f aca="false">Protokolas!A40</f>
        <v>0</v>
      </c>
      <c r="B29" s="159" t="e">
        <f aca="false">#REF!</f>
        <v>#REF!</v>
      </c>
      <c r="C29" s="259" t="e">
        <f aca="false">#REF!</f>
        <v>#REF!</v>
      </c>
      <c r="D29" s="160" t="n">
        <f aca="false">Protokolas!D40</f>
        <v>9.06</v>
      </c>
      <c r="E29" s="158" t="n">
        <f aca="false">Protokolas!E40</f>
        <v>52</v>
      </c>
      <c r="F29" s="158" t="n">
        <f aca="false">Protokolas!F40</f>
        <v>422</v>
      </c>
      <c r="G29" s="158" t="n">
        <f aca="false">Protokolas!G40</f>
        <v>36</v>
      </c>
      <c r="H29" s="158" t="n">
        <f aca="false">Protokolas!H40</f>
        <v>86.2</v>
      </c>
      <c r="I29" s="158" t="n">
        <f aca="false">Protokolas!I40</f>
        <v>111</v>
      </c>
      <c r="J29" s="161" t="n">
        <f aca="false">Protokolas!J40</f>
        <v>0.00207685185185185</v>
      </c>
      <c r="K29" s="158" t="n">
        <f aca="false">Protokolas!K40</f>
        <v>20</v>
      </c>
      <c r="L29" s="158" t="n">
        <f aca="false">Protokolas!L40</f>
        <v>219</v>
      </c>
      <c r="M29" s="158" t="n">
        <v>17</v>
      </c>
    </row>
    <row r="30" customFormat="false" ht="12.75" hidden="false" customHeight="false" outlineLevel="0" collapsed="false">
      <c r="A30" s="158" t="n">
        <f aca="false">Protokolas!A62</f>
        <v>0</v>
      </c>
      <c r="B30" s="159" t="str">
        <f aca="false">Protokolas!B62</f>
        <v>Mačiulaitis Matas</v>
      </c>
      <c r="C30" s="259" t="n">
        <f aca="false">Protokolas!C62</f>
        <v>33983</v>
      </c>
      <c r="D30" s="160" t="n">
        <f aca="false">Protokolas!D62</f>
        <v>8.53</v>
      </c>
      <c r="E30" s="158" t="n">
        <f aca="false">Protokolas!E62</f>
        <v>68</v>
      </c>
      <c r="F30" s="158" t="n">
        <f aca="false">Protokolas!F62</f>
        <v>442</v>
      </c>
      <c r="G30" s="158" t="n">
        <f aca="false">Protokolas!G62</f>
        <v>43</v>
      </c>
      <c r="H30" s="158" t="n">
        <f aca="false">Protokolas!H62</f>
        <v>31</v>
      </c>
      <c r="I30" s="158" t="n">
        <f aca="false">Protokolas!I62</f>
        <v>30</v>
      </c>
      <c r="J30" s="161" t="n">
        <f aca="false">Protokolas!J62</f>
        <v>0.00176851851851852</v>
      </c>
      <c r="K30" s="158" t="n">
        <f aca="false">Protokolas!K62</f>
        <v>59</v>
      </c>
      <c r="L30" s="158" t="n">
        <f aca="false">Protokolas!L62</f>
        <v>200</v>
      </c>
      <c r="M30" s="158" t="n">
        <v>18</v>
      </c>
    </row>
    <row r="31" customFormat="false" ht="12.75" hidden="false" customHeight="false" outlineLevel="0" collapsed="false">
      <c r="A31" s="158" t="n">
        <f aca="false">Protokolas!A161</f>
        <v>0</v>
      </c>
      <c r="B31" s="159" t="n">
        <f aca="false">Protokolas!B161</f>
        <v>0</v>
      </c>
      <c r="C31" s="258" t="n">
        <f aca="false">Protokolas!C161</f>
        <v>0</v>
      </c>
      <c r="D31" s="160" t="n">
        <f aca="false">Protokolas!D161</f>
        <v>0</v>
      </c>
      <c r="E31" s="158" t="e">
        <f aca="false">Protokolas!E161</f>
        <v>#N/A</v>
      </c>
      <c r="F31" s="158" t="n">
        <f aca="false">Protokolas!F161</f>
        <v>0</v>
      </c>
      <c r="G31" s="158" t="e">
        <f aca="false">Protokolas!G161</f>
        <v>#N/A</v>
      </c>
      <c r="H31" s="158" t="n">
        <f aca="false">Protokolas!H161</f>
        <v>0</v>
      </c>
      <c r="I31" s="158" t="e">
        <f aca="false">Protokolas!I161</f>
        <v>#N/A</v>
      </c>
      <c r="J31" s="161" t="n">
        <f aca="false">Protokolas!J161</f>
        <v>0</v>
      </c>
      <c r="K31" s="158" t="e">
        <f aca="false">Protokolas!K161</f>
        <v>#N/A</v>
      </c>
      <c r="L31" s="158" t="e">
        <f aca="false">Protokolas!L161</f>
        <v>#N/A</v>
      </c>
      <c r="M31" s="158" t="n">
        <v>19</v>
      </c>
    </row>
    <row r="32" customFormat="false" ht="12.75" hidden="false" customHeight="false" outlineLevel="0" collapsed="false">
      <c r="A32" s="158" t="str">
        <f aca="false">Protokolas!A130</f>
        <v>Ariogala</v>
      </c>
      <c r="B32" s="159" t="str">
        <f aca="false">Protokolas!B130</f>
        <v>Šegžda Rolandas</v>
      </c>
      <c r="C32" s="259" t="n">
        <f aca="false">Protokolas!C130</f>
        <v>0</v>
      </c>
      <c r="D32" s="160" t="n">
        <f aca="false">Protokolas!D130</f>
        <v>7.54</v>
      </c>
      <c r="E32" s="158" t="n">
        <f aca="false">Protokolas!E130</f>
        <v>105</v>
      </c>
      <c r="F32" s="158" t="n">
        <f aca="false">Protokolas!F130</f>
        <v>551</v>
      </c>
      <c r="G32" s="158" t="n">
        <f aca="false">Protokolas!G130</f>
        <v>79</v>
      </c>
      <c r="H32" s="163" t="n">
        <f aca="false">Protokolas!H130</f>
        <v>44.2</v>
      </c>
      <c r="I32" s="158" t="n">
        <f aca="false">Protokolas!I130</f>
        <v>49</v>
      </c>
      <c r="J32" s="161" t="n">
        <f aca="false">Protokolas!J130</f>
        <v>0.0017974537037037</v>
      </c>
      <c r="K32" s="158" t="n">
        <f aca="false">Protokolas!K130</f>
        <v>54</v>
      </c>
      <c r="L32" s="158" t="n">
        <f aca="false">Protokolas!L130</f>
        <v>287</v>
      </c>
      <c r="M32" s="158" t="n">
        <v>20</v>
      </c>
    </row>
    <row r="33" customFormat="false" ht="12.75" hidden="false" customHeight="false" outlineLevel="0" collapsed="false">
      <c r="A33" s="158" t="n">
        <f aca="false">Protokolas!A51</f>
        <v>0</v>
      </c>
      <c r="B33" s="159" t="str">
        <f aca="false">Protokolas!B51</f>
        <v>Grabauskas Alvaras</v>
      </c>
      <c r="C33" s="259" t="n">
        <f aca="false">Protokolas!C51</f>
        <v>34233</v>
      </c>
      <c r="D33" s="160" t="n">
        <f aca="false">Protokolas!D51</f>
        <v>8.83</v>
      </c>
      <c r="E33" s="158" t="n">
        <f aca="false">Protokolas!E51</f>
        <v>58</v>
      </c>
      <c r="F33" s="158" t="n">
        <f aca="false">Protokolas!F51</f>
        <v>406</v>
      </c>
      <c r="G33" s="158" t="n">
        <f aca="false">Protokolas!G51</f>
        <v>31</v>
      </c>
      <c r="H33" s="158" t="n">
        <f aca="false">Protokolas!H51</f>
        <v>47.3</v>
      </c>
      <c r="I33" s="158" t="n">
        <f aca="false">Protokolas!I51</f>
        <v>53</v>
      </c>
      <c r="J33" s="161" t="n">
        <f aca="false">Protokolas!J51</f>
        <v>0.00180578703703704</v>
      </c>
      <c r="K33" s="158" t="n">
        <f aca="false">Protokolas!K51</f>
        <v>52</v>
      </c>
      <c r="L33" s="158" t="n">
        <f aca="false">Protokolas!L51</f>
        <v>194</v>
      </c>
      <c r="M33" s="158" t="n">
        <v>21</v>
      </c>
    </row>
    <row r="34" customFormat="false" ht="12.75" hidden="false" customHeight="false" outlineLevel="0" collapsed="false">
      <c r="A34" s="158" t="n">
        <f aca="false">Protokolas!A52</f>
        <v>0</v>
      </c>
      <c r="B34" s="159" t="str">
        <f aca="false">Protokolas!B52</f>
        <v>Ragažinskas Arnoldas</v>
      </c>
      <c r="C34" s="258" t="n">
        <f aca="false">Protokolas!C52</f>
        <v>34000</v>
      </c>
      <c r="D34" s="160" t="n">
        <f aca="false">Protokolas!D52</f>
        <v>8.45</v>
      </c>
      <c r="E34" s="158" t="n">
        <f aca="false">Protokolas!E52</f>
        <v>71</v>
      </c>
      <c r="F34" s="158" t="n">
        <f aca="false">Protokolas!F52</f>
        <v>463</v>
      </c>
      <c r="G34" s="158" t="n">
        <f aca="false">Protokolas!G52</f>
        <v>50</v>
      </c>
      <c r="H34" s="158" t="n">
        <f aca="false">Protokolas!H52</f>
        <v>56.6</v>
      </c>
      <c r="I34" s="158" t="n">
        <f aca="false">Protokolas!I52</f>
        <v>66</v>
      </c>
      <c r="J34" s="161" t="n">
        <f aca="false">Protokolas!J52</f>
        <v>0.00180347222222222</v>
      </c>
      <c r="K34" s="158" t="n">
        <f aca="false">Protokolas!K52</f>
        <v>53</v>
      </c>
      <c r="L34" s="158" t="n">
        <f aca="false">Protokolas!L52</f>
        <v>240</v>
      </c>
      <c r="M34" s="158" t="n">
        <v>22</v>
      </c>
    </row>
    <row r="35" customFormat="false" ht="12.75" hidden="false" customHeight="false" outlineLevel="0" collapsed="false">
      <c r="A35" s="158" t="n">
        <f aca="false">Protokolas!A12</f>
        <v>0</v>
      </c>
      <c r="B35" s="159" t="str">
        <f aca="false">Protokolas!B12</f>
        <v>Kazakevičius Rytis</v>
      </c>
      <c r="C35" s="258" t="n">
        <f aca="false">Protokolas!C12</f>
        <v>34069</v>
      </c>
      <c r="D35" s="160" t="n">
        <f aca="false">Protokolas!D12</f>
        <v>8.02</v>
      </c>
      <c r="E35" s="158" t="n">
        <f aca="false">Protokolas!E12</f>
        <v>86</v>
      </c>
      <c r="F35" s="158" t="n">
        <f aca="false">Protokolas!F12</f>
        <v>474</v>
      </c>
      <c r="G35" s="158" t="n">
        <f aca="false">Protokolas!G12</f>
        <v>53</v>
      </c>
      <c r="H35" s="158" t="n">
        <f aca="false">Protokolas!H12</f>
        <v>45.8</v>
      </c>
      <c r="I35" s="158" t="n">
        <f aca="false">Protokolas!I12</f>
        <v>50</v>
      </c>
      <c r="J35" s="161" t="n">
        <f aca="false">Protokolas!J12</f>
        <v>0.00183506944444444</v>
      </c>
      <c r="K35" s="158" t="n">
        <f aca="false">Protokolas!K12</f>
        <v>48</v>
      </c>
      <c r="L35" s="158" t="n">
        <f aca="false">Protokolas!L12</f>
        <v>237</v>
      </c>
      <c r="M35" s="158" t="n">
        <v>23</v>
      </c>
    </row>
    <row r="36" customFormat="false" ht="12.75" hidden="false" customHeight="false" outlineLevel="0" collapsed="false">
      <c r="A36" s="158" t="n">
        <f aca="false">Protokolas!A10</f>
        <v>0</v>
      </c>
      <c r="B36" s="159" t="str">
        <f aca="false">Protokolas!B10</f>
        <v>Degutis Linas</v>
      </c>
      <c r="C36" s="259" t="n">
        <f aca="false">Protokolas!C10</f>
        <v>34142</v>
      </c>
      <c r="D36" s="160" t="n">
        <f aca="false">Protokolas!D10</f>
        <v>7.93</v>
      </c>
      <c r="E36" s="158" t="n">
        <f aca="false">Protokolas!E10</f>
        <v>89</v>
      </c>
      <c r="F36" s="158" t="n">
        <f aca="false">Protokolas!F10</f>
        <v>433</v>
      </c>
      <c r="G36" s="158" t="n">
        <f aca="false">Protokolas!G10</f>
        <v>40</v>
      </c>
      <c r="H36" s="158" t="n">
        <f aca="false">Protokolas!H10</f>
        <v>39.6</v>
      </c>
      <c r="I36" s="158" t="n">
        <f aca="false">Protokolas!I10</f>
        <v>41</v>
      </c>
      <c r="J36" s="161" t="n">
        <f aca="false">Protokolas!J10</f>
        <v>0.00178703703703704</v>
      </c>
      <c r="K36" s="158" t="n">
        <f aca="false">Protokolas!K10</f>
        <v>56</v>
      </c>
      <c r="L36" s="158" t="n">
        <f aca="false">Protokolas!L10</f>
        <v>226</v>
      </c>
      <c r="M36" s="158" t="n">
        <v>24</v>
      </c>
    </row>
    <row r="37" customFormat="false" ht="12.75" hidden="false" customHeight="false" outlineLevel="0" collapsed="false">
      <c r="A37" s="158" t="n">
        <f aca="false">Protokolas!A149</f>
        <v>0</v>
      </c>
      <c r="B37" s="159" t="n">
        <f aca="false">Protokolas!B149</f>
        <v>0</v>
      </c>
      <c r="C37" s="259" t="n">
        <f aca="false">Protokolas!C149</f>
        <v>0</v>
      </c>
      <c r="D37" s="160" t="n">
        <f aca="false">Protokolas!D149</f>
        <v>0</v>
      </c>
      <c r="E37" s="158" t="e">
        <f aca="false">Protokolas!E149</f>
        <v>#N/A</v>
      </c>
      <c r="F37" s="158" t="n">
        <f aca="false">Protokolas!F149</f>
        <v>0</v>
      </c>
      <c r="G37" s="158" t="e">
        <f aca="false">Protokolas!G149</f>
        <v>#N/A</v>
      </c>
      <c r="H37" s="158" t="n">
        <f aca="false">Protokolas!H149</f>
        <v>0</v>
      </c>
      <c r="I37" s="158" t="e">
        <f aca="false">Protokolas!I149</f>
        <v>#N/A</v>
      </c>
      <c r="J37" s="161" t="n">
        <f aca="false">Protokolas!J149</f>
        <v>0</v>
      </c>
      <c r="K37" s="158" t="e">
        <f aca="false">Protokolas!K149</f>
        <v>#N/A</v>
      </c>
      <c r="L37" s="158" t="e">
        <f aca="false">Protokolas!L149</f>
        <v>#N/A</v>
      </c>
      <c r="M37" s="158" t="n">
        <v>25</v>
      </c>
    </row>
    <row r="38" customFormat="false" ht="12.75" hidden="false" customHeight="false" outlineLevel="0" collapsed="false">
      <c r="A38" s="158" t="n">
        <f aca="false">Protokolas!A160</f>
        <v>0</v>
      </c>
      <c r="B38" s="159" t="n">
        <f aca="false">Protokolas!B160</f>
        <v>0</v>
      </c>
      <c r="C38" s="259" t="n">
        <f aca="false">Protokolas!C160</f>
        <v>0</v>
      </c>
      <c r="D38" s="160" t="n">
        <f aca="false">Protokolas!D160</f>
        <v>0</v>
      </c>
      <c r="E38" s="158" t="e">
        <f aca="false">Protokolas!E160</f>
        <v>#N/A</v>
      </c>
      <c r="F38" s="158" t="n">
        <f aca="false">Protokolas!F160</f>
        <v>0</v>
      </c>
      <c r="G38" s="158" t="e">
        <f aca="false">Protokolas!G160</f>
        <v>#N/A</v>
      </c>
      <c r="H38" s="163" t="n">
        <f aca="false">Protokolas!H160</f>
        <v>0</v>
      </c>
      <c r="I38" s="158" t="e">
        <f aca="false">Protokolas!I160</f>
        <v>#N/A</v>
      </c>
      <c r="J38" s="161" t="n">
        <f aca="false">Protokolas!J160</f>
        <v>0</v>
      </c>
      <c r="K38" s="158" t="e">
        <f aca="false">Protokolas!K160</f>
        <v>#N/A</v>
      </c>
      <c r="L38" s="158" t="e">
        <f aca="false">Protokolas!L160</f>
        <v>#N/A</v>
      </c>
      <c r="M38" s="158" t="n">
        <v>26</v>
      </c>
    </row>
    <row r="39" customFormat="false" ht="12.75" hidden="false" customHeight="false" outlineLevel="0" collapsed="false">
      <c r="A39" s="158" t="n">
        <f aca="false">Protokolas!A147</f>
        <v>0</v>
      </c>
      <c r="B39" s="159" t="n">
        <f aca="false">Protokolas!B147</f>
        <v>0</v>
      </c>
      <c r="C39" s="259" t="n">
        <f aca="false">Protokolas!C147</f>
        <v>0</v>
      </c>
      <c r="D39" s="160" t="n">
        <f aca="false">Protokolas!D147</f>
        <v>0</v>
      </c>
      <c r="E39" s="158" t="e">
        <f aca="false">Protokolas!E147</f>
        <v>#N/A</v>
      </c>
      <c r="F39" s="158" t="n">
        <f aca="false">Protokolas!F147</f>
        <v>0</v>
      </c>
      <c r="G39" s="158" t="e">
        <f aca="false">Protokolas!G147</f>
        <v>#N/A</v>
      </c>
      <c r="H39" s="163" t="n">
        <f aca="false">Protokolas!H147</f>
        <v>0</v>
      </c>
      <c r="I39" s="158" t="e">
        <f aca="false">Protokolas!I147</f>
        <v>#N/A</v>
      </c>
      <c r="J39" s="161" t="n">
        <f aca="false">Protokolas!J147</f>
        <v>0</v>
      </c>
      <c r="K39" s="158" t="e">
        <f aca="false">Protokolas!K147</f>
        <v>#N/A</v>
      </c>
      <c r="L39" s="158" t="e">
        <f aca="false">Protokolas!L147</f>
        <v>#N/A</v>
      </c>
      <c r="M39" s="158" t="n">
        <v>27</v>
      </c>
    </row>
    <row r="40" customFormat="false" ht="12.75" hidden="false" customHeight="false" outlineLevel="0" collapsed="false">
      <c r="A40" s="158" t="n">
        <f aca="false">Protokolas!A13</f>
        <v>0</v>
      </c>
      <c r="B40" s="159" t="str">
        <f aca="false">Protokolas!B13</f>
        <v>Žemaitis Mindaugas</v>
      </c>
      <c r="C40" s="258" t="n">
        <f aca="false">Protokolas!C13</f>
        <v>34367</v>
      </c>
      <c r="D40" s="160" t="n">
        <f aca="false">Protokolas!D13</f>
        <v>8.5</v>
      </c>
      <c r="E40" s="158" t="n">
        <f aca="false">Protokolas!E13</f>
        <v>68</v>
      </c>
      <c r="F40" s="158" t="n">
        <f aca="false">Protokolas!F13</f>
        <v>450</v>
      </c>
      <c r="G40" s="158" t="n">
        <f aca="false">Protokolas!G13</f>
        <v>45</v>
      </c>
      <c r="H40" s="158" t="n">
        <f aca="false">Protokolas!H13</f>
        <v>58.5</v>
      </c>
      <c r="I40" s="158" t="n">
        <f aca="false">Protokolas!I13</f>
        <v>69</v>
      </c>
      <c r="J40" s="161" t="n">
        <f aca="false">Protokolas!J13</f>
        <v>0.00198761574074074</v>
      </c>
      <c r="K40" s="158" t="n">
        <f aca="false">Protokolas!K13</f>
        <v>29</v>
      </c>
      <c r="L40" s="158" t="n">
        <f aca="false">Protokolas!L13</f>
        <v>211</v>
      </c>
      <c r="M40" s="158" t="n">
        <v>28</v>
      </c>
    </row>
    <row r="41" customFormat="false" ht="12.75" hidden="false" customHeight="false" outlineLevel="0" collapsed="false">
      <c r="A41" s="158" t="n">
        <f aca="false">Protokolas!A23</f>
        <v>0</v>
      </c>
      <c r="B41" s="159" t="str">
        <f aca="false">Protokolas!B23</f>
        <v>Urbštas Gytis</v>
      </c>
      <c r="C41" s="259" t="n">
        <f aca="false">Protokolas!C23</f>
        <v>0</v>
      </c>
      <c r="D41" s="160" t="n">
        <f aca="false">Protokolas!D23</f>
        <v>8.5</v>
      </c>
      <c r="E41" s="158" t="n">
        <f aca="false">Protokolas!E23</f>
        <v>68</v>
      </c>
      <c r="F41" s="158" t="n">
        <f aca="false">Protokolas!F23</f>
        <v>350</v>
      </c>
      <c r="G41" s="158" t="n">
        <f aca="false">Protokolas!G23</f>
        <v>12</v>
      </c>
      <c r="H41" s="163" t="n">
        <f aca="false">Protokolas!H23</f>
        <v>54</v>
      </c>
      <c r="I41" s="158" t="n">
        <f aca="false">Protokolas!I23</f>
        <v>63</v>
      </c>
      <c r="J41" s="161" t="n">
        <f aca="false">Protokolas!J23</f>
        <v>0.00207986111111111</v>
      </c>
      <c r="K41" s="158" t="n">
        <f aca="false">Protokolas!K23</f>
        <v>19</v>
      </c>
      <c r="L41" s="158" t="n">
        <f aca="false">Protokolas!L23</f>
        <v>162</v>
      </c>
      <c r="M41" s="158" t="n">
        <v>29</v>
      </c>
    </row>
    <row r="42" customFormat="false" ht="12.75" hidden="false" customHeight="false" outlineLevel="0" collapsed="false">
      <c r="A42" s="158" t="n">
        <f aca="false">Protokolas!A39</f>
        <v>0</v>
      </c>
      <c r="B42" s="159" t="str">
        <f aca="false">Protokolas!B40</f>
        <v>Rainys Andrius</v>
      </c>
      <c r="C42" s="259" t="n">
        <f aca="false">Protokolas!C40</f>
        <v>0</v>
      </c>
      <c r="D42" s="160" t="n">
        <f aca="false">Protokolas!D39</f>
        <v>8.07</v>
      </c>
      <c r="E42" s="158" t="n">
        <f aca="false">Protokolas!E39</f>
        <v>86</v>
      </c>
      <c r="F42" s="158" t="n">
        <f aca="false">Protokolas!F39</f>
        <v>430</v>
      </c>
      <c r="G42" s="158" t="n">
        <f aca="false">Protokolas!G39</f>
        <v>39</v>
      </c>
      <c r="H42" s="158" t="n">
        <f aca="false">Protokolas!H39</f>
        <v>60.8</v>
      </c>
      <c r="I42" s="158" t="n">
        <f aca="false">Protokolas!I39</f>
        <v>72</v>
      </c>
      <c r="J42" s="161" t="n">
        <f aca="false">Protokolas!J39</f>
        <v>0.00212303240740741</v>
      </c>
      <c r="K42" s="158" t="n">
        <f aca="false">Protokolas!K39</f>
        <v>16</v>
      </c>
      <c r="L42" s="158" t="n">
        <f aca="false">Protokolas!L39</f>
        <v>213</v>
      </c>
      <c r="M42" s="158" t="n">
        <v>30</v>
      </c>
    </row>
    <row r="43" customFormat="false" ht="12.75" hidden="false" customHeight="false" outlineLevel="0" collapsed="false">
      <c r="A43" s="158" t="n">
        <f aca="false">Protokolas!A78</f>
        <v>0</v>
      </c>
      <c r="B43" s="159" t="str">
        <f aca="false">Protokolas!B78</f>
        <v>Bybartas Karolis</v>
      </c>
      <c r="C43" s="258" t="n">
        <f aca="false">Protokolas!C78</f>
        <v>34045</v>
      </c>
      <c r="D43" s="160" t="n">
        <f aca="false">Protokolas!D78</f>
        <v>8.68</v>
      </c>
      <c r="E43" s="158" t="n">
        <f aca="false">Protokolas!E78</f>
        <v>65</v>
      </c>
      <c r="F43" s="158" t="n">
        <f aca="false">Protokolas!F78</f>
        <v>491</v>
      </c>
      <c r="G43" s="158" t="n">
        <f aca="false">Protokolas!G78</f>
        <v>59</v>
      </c>
      <c r="H43" s="158" t="n">
        <f aca="false">Protokolas!H78</f>
        <v>47.7</v>
      </c>
      <c r="I43" s="158" t="n">
        <f aca="false">Protokolas!I78</f>
        <v>53</v>
      </c>
      <c r="J43" s="161" t="n">
        <f aca="false">Protokolas!J78</f>
        <v>0.00207847222222222</v>
      </c>
      <c r="K43" s="158" t="n">
        <f aca="false">Protokolas!K78</f>
        <v>19</v>
      </c>
      <c r="L43" s="158" t="n">
        <f aca="false">Protokolas!L78</f>
        <v>196</v>
      </c>
      <c r="M43" s="158" t="n">
        <v>31</v>
      </c>
    </row>
    <row r="44" customFormat="false" ht="12.75" hidden="false" customHeight="false" outlineLevel="0" collapsed="false">
      <c r="A44" s="158" t="n">
        <f aca="false">Protokolas!A101</f>
        <v>0</v>
      </c>
      <c r="B44" s="159" t="str">
        <f aca="false">Protokolas!B101</f>
        <v>Skalskis Arnas</v>
      </c>
      <c r="C44" s="259" t="n">
        <f aca="false">Protokolas!C101</f>
        <v>0</v>
      </c>
      <c r="D44" s="160" t="n">
        <f aca="false">Protokolas!D101</f>
        <v>8.47</v>
      </c>
      <c r="E44" s="158" t="n">
        <f aca="false">Protokolas!E101</f>
        <v>71</v>
      </c>
      <c r="F44" s="158" t="n">
        <f aca="false">Protokolas!F101</f>
        <v>482</v>
      </c>
      <c r="G44" s="158" t="n">
        <f aca="false">Protokolas!G101</f>
        <v>56</v>
      </c>
      <c r="H44" s="158" t="n">
        <f aca="false">Protokolas!H101</f>
        <v>57.2</v>
      </c>
      <c r="I44" s="158" t="n">
        <f aca="false">Protokolas!I101</f>
        <v>68</v>
      </c>
      <c r="J44" s="161" t="n">
        <f aca="false">Protokolas!J101</f>
        <v>0.00189328703703704</v>
      </c>
      <c r="K44" s="158" t="n">
        <f aca="false">Protokolas!K101</f>
        <v>40</v>
      </c>
      <c r="L44" s="158" t="n">
        <f aca="false">Protokolas!L101</f>
        <v>235</v>
      </c>
      <c r="M44" s="158" t="n">
        <v>32</v>
      </c>
    </row>
    <row r="45" customFormat="false" ht="12.75" hidden="false" customHeight="false" outlineLevel="0" collapsed="false">
      <c r="A45" s="158" t="n">
        <f aca="false">Protokolas!A24</f>
        <v>0</v>
      </c>
      <c r="B45" s="159" t="str">
        <f aca="false">Protokolas!B24</f>
        <v>Staniulis Lukas</v>
      </c>
      <c r="C45" s="258" t="n">
        <f aca="false">Protokolas!C24</f>
        <v>0</v>
      </c>
      <c r="D45" s="160" t="n">
        <f aca="false">Protokolas!D24</f>
        <v>9.3</v>
      </c>
      <c r="E45" s="158" t="n">
        <f aca="false">Protokolas!E24</f>
        <v>44</v>
      </c>
      <c r="F45" s="158" t="n">
        <f aca="false">Protokolas!F24</f>
        <v>526</v>
      </c>
      <c r="G45" s="158" t="n">
        <f aca="false">Protokolas!G24</f>
        <v>71</v>
      </c>
      <c r="H45" s="158" t="n">
        <f aca="false">Protokolas!H24</f>
        <v>44.7</v>
      </c>
      <c r="I45" s="158" t="n">
        <f aca="false">Protokolas!I24</f>
        <v>49</v>
      </c>
      <c r="J45" s="161" t="n">
        <f aca="false">Protokolas!J24</f>
        <v>0.00185243055555556</v>
      </c>
      <c r="K45" s="158" t="n">
        <f aca="false">Protokolas!K24</f>
        <v>45</v>
      </c>
      <c r="L45" s="158" t="n">
        <f aca="false">Protokolas!L24</f>
        <v>209</v>
      </c>
      <c r="M45" s="158" t="n">
        <v>33</v>
      </c>
    </row>
    <row r="46" customFormat="false" ht="12.75" hidden="false" customHeight="false" outlineLevel="0" collapsed="false">
      <c r="A46" s="158" t="str">
        <f aca="false">Protokolas!A117</f>
        <v>Tauragė</v>
      </c>
      <c r="B46" s="159" t="str">
        <f aca="false">Protokolas!B117</f>
        <v>Gudjonis Vidmantas</v>
      </c>
      <c r="C46" s="259" t="n">
        <f aca="false">Protokolas!C117</f>
        <v>0</v>
      </c>
      <c r="D46" s="160" t="n">
        <f aca="false">Protokolas!D117</f>
        <v>8.04</v>
      </c>
      <c r="E46" s="158" t="n">
        <f aca="false">Protokolas!E117</f>
        <v>86</v>
      </c>
      <c r="F46" s="158" t="n">
        <f aca="false">Protokolas!F117</f>
        <v>505</v>
      </c>
      <c r="G46" s="158" t="n">
        <f aca="false">Protokolas!G117</f>
        <v>64</v>
      </c>
      <c r="H46" s="163" t="n">
        <f aca="false">Protokolas!H117</f>
        <v>50.08</v>
      </c>
      <c r="I46" s="158" t="n">
        <f aca="false">Protokolas!I117</f>
        <v>57</v>
      </c>
      <c r="J46" s="161" t="n">
        <f aca="false">Protokolas!J117</f>
        <v>0.00169178240740741</v>
      </c>
      <c r="K46" s="158" t="n">
        <f aca="false">Protokolas!K117</f>
        <v>71</v>
      </c>
      <c r="L46" s="158" t="n">
        <f aca="false">Protokolas!L117</f>
        <v>278</v>
      </c>
      <c r="M46" s="158" t="n">
        <v>34</v>
      </c>
    </row>
    <row r="47" customFormat="false" ht="12.75" hidden="false" customHeight="false" outlineLevel="0" collapsed="false">
      <c r="A47" s="158" t="n">
        <f aca="false">Protokolas!A159</f>
        <v>0</v>
      </c>
      <c r="B47" s="159" t="n">
        <f aca="false">Protokolas!B159</f>
        <v>0</v>
      </c>
      <c r="C47" s="259" t="n">
        <f aca="false">Protokolas!C159</f>
        <v>0</v>
      </c>
      <c r="D47" s="160" t="n">
        <f aca="false">Protokolas!D159</f>
        <v>0</v>
      </c>
      <c r="E47" s="158" t="e">
        <f aca="false">Protokolas!E159</f>
        <v>#N/A</v>
      </c>
      <c r="F47" s="158" t="n">
        <f aca="false">Protokolas!F159</f>
        <v>0</v>
      </c>
      <c r="G47" s="158" t="e">
        <f aca="false">Protokolas!G159</f>
        <v>#N/A</v>
      </c>
      <c r="H47" s="163" t="n">
        <f aca="false">Protokolas!H159</f>
        <v>0</v>
      </c>
      <c r="I47" s="158" t="e">
        <f aca="false">Protokolas!I159</f>
        <v>#N/A</v>
      </c>
      <c r="J47" s="161" t="n">
        <f aca="false">Protokolas!J159</f>
        <v>0</v>
      </c>
      <c r="K47" s="158" t="e">
        <f aca="false">Protokolas!K159</f>
        <v>#N/A</v>
      </c>
      <c r="L47" s="158" t="e">
        <f aca="false">Protokolas!L159</f>
        <v>#N/A</v>
      </c>
      <c r="M47" s="158" t="n">
        <v>35</v>
      </c>
    </row>
    <row r="48" customFormat="false" ht="12.75" hidden="false" customHeight="false" outlineLevel="0" collapsed="false">
      <c r="A48" s="158" t="n">
        <f aca="false">Protokolas!A102</f>
        <v>0</v>
      </c>
      <c r="B48" s="159" t="str">
        <f aca="false">Protokolas!B102</f>
        <v>Šerpenskas Evaldas</v>
      </c>
      <c r="C48" s="259" t="n">
        <f aca="false">Protokolas!C102</f>
        <v>0</v>
      </c>
      <c r="D48" s="160" t="n">
        <f aca="false">Protokolas!D102</f>
        <v>8.5</v>
      </c>
      <c r="E48" s="158" t="n">
        <f aca="false">Protokolas!E102</f>
        <v>68</v>
      </c>
      <c r="F48" s="158" t="n">
        <f aca="false">Protokolas!F102</f>
        <v>452</v>
      </c>
      <c r="G48" s="158" t="n">
        <f aca="false">Protokolas!G102</f>
        <v>46</v>
      </c>
      <c r="H48" s="158" t="n">
        <f aca="false">Protokolas!H102</f>
        <v>47.3</v>
      </c>
      <c r="I48" s="158" t="n">
        <f aca="false">Protokolas!I102</f>
        <v>53</v>
      </c>
      <c r="J48" s="161" t="n">
        <f aca="false">Protokolas!J102</f>
        <v>0.00193923611111111</v>
      </c>
      <c r="K48" s="158" t="n">
        <f aca="false">Protokolas!K102</f>
        <v>34</v>
      </c>
      <c r="L48" s="158" t="n">
        <f aca="false">Protokolas!L102</f>
        <v>201</v>
      </c>
      <c r="M48" s="158" t="n">
        <v>36</v>
      </c>
    </row>
    <row r="49" customFormat="false" ht="12.75" hidden="false" customHeight="false" outlineLevel="0" collapsed="false">
      <c r="A49" s="158" t="str">
        <f aca="false">Protokolas!A74</f>
        <v>Šakiai</v>
      </c>
      <c r="B49" s="159" t="str">
        <f aca="false">Protokolas!B74</f>
        <v>Bublaitis Steponas</v>
      </c>
      <c r="C49" s="258" t="n">
        <f aca="false">Protokolas!C74</f>
        <v>34021</v>
      </c>
      <c r="D49" s="160" t="n">
        <f aca="false">Protokolas!D74</f>
        <v>7.82</v>
      </c>
      <c r="E49" s="158" t="n">
        <f aca="false">Protokolas!E74</f>
        <v>93</v>
      </c>
      <c r="F49" s="158" t="n">
        <f aca="false">Protokolas!F74</f>
        <v>558</v>
      </c>
      <c r="G49" s="158" t="n">
        <f aca="false">Protokolas!G74</f>
        <v>81</v>
      </c>
      <c r="H49" s="158" t="n">
        <f aca="false">Protokolas!H74</f>
        <v>62.3</v>
      </c>
      <c r="I49" s="158" t="n">
        <f aca="false">Protokolas!I74</f>
        <v>75</v>
      </c>
      <c r="J49" s="161" t="n">
        <f aca="false">Protokolas!J74</f>
        <v>0.00178090277777778</v>
      </c>
      <c r="K49" s="158" t="n">
        <f aca="false">Protokolas!K74</f>
        <v>57</v>
      </c>
      <c r="L49" s="158" t="n">
        <f aca="false">Protokolas!L74</f>
        <v>306</v>
      </c>
      <c r="M49" s="158" t="n">
        <v>37</v>
      </c>
    </row>
    <row r="50" customFormat="false" ht="12.75" hidden="false" customHeight="false" outlineLevel="0" collapsed="false">
      <c r="A50" s="158" t="n">
        <f aca="false">Protokolas!A77</f>
        <v>0</v>
      </c>
      <c r="B50" s="159" t="str">
        <f aca="false">Protokolas!B77</f>
        <v>Gvildys Deividas</v>
      </c>
      <c r="C50" s="259" t="n">
        <f aca="false">Protokolas!C77</f>
        <v>34021</v>
      </c>
      <c r="D50" s="160" t="n">
        <f aca="false">Protokolas!D77</f>
        <v>7.96</v>
      </c>
      <c r="E50" s="158" t="n">
        <f aca="false">Protokolas!E77</f>
        <v>89</v>
      </c>
      <c r="F50" s="158" t="n">
        <f aca="false">Protokolas!F77</f>
        <v>512</v>
      </c>
      <c r="G50" s="158" t="n">
        <f aca="false">Protokolas!G77</f>
        <v>66</v>
      </c>
      <c r="H50" s="158" t="n">
        <f aca="false">Protokolas!H77</f>
        <v>41.4</v>
      </c>
      <c r="I50" s="158" t="n">
        <f aca="false">Protokolas!I77</f>
        <v>44</v>
      </c>
      <c r="J50" s="161" t="n">
        <f aca="false">Protokolas!J77</f>
        <v>0.00172511574074074</v>
      </c>
      <c r="K50" s="158" t="n">
        <f aca="false">Protokolas!K77</f>
        <v>65</v>
      </c>
      <c r="L50" s="158" t="n">
        <f aca="false">Protokolas!L77</f>
        <v>264</v>
      </c>
      <c r="M50" s="158" t="n">
        <v>38</v>
      </c>
    </row>
    <row r="51" customFormat="false" ht="12.75" hidden="false" customHeight="false" outlineLevel="0" collapsed="false">
      <c r="A51" s="158" t="n">
        <f aca="false">Protokolas!A25</f>
        <v>0</v>
      </c>
      <c r="B51" s="159" t="str">
        <f aca="false">Protokolas!B25</f>
        <v>Maluška Tomas</v>
      </c>
      <c r="C51" s="259" t="n">
        <f aca="false">Protokolas!C25</f>
        <v>0</v>
      </c>
      <c r="D51" s="160" t="n">
        <f aca="false">Protokolas!D25</f>
        <v>8.41</v>
      </c>
      <c r="E51" s="158" t="n">
        <f aca="false">Protokolas!E25</f>
        <v>71</v>
      </c>
      <c r="F51" s="158" t="n">
        <f aca="false">Protokolas!F25</f>
        <v>444</v>
      </c>
      <c r="G51" s="158" t="n">
        <f aca="false">Protokolas!G25</f>
        <v>43</v>
      </c>
      <c r="H51" s="158" t="n">
        <f aca="false">Protokolas!H25</f>
        <v>55</v>
      </c>
      <c r="I51" s="158" t="n">
        <f aca="false">Protokolas!I25</f>
        <v>65</v>
      </c>
      <c r="J51" s="161" t="n">
        <f aca="false">Protokolas!J25</f>
        <v>0.00203240740740741</v>
      </c>
      <c r="K51" s="158" t="n">
        <f aca="false">Protokolas!K25</f>
        <v>24</v>
      </c>
      <c r="L51" s="158" t="n">
        <f aca="false">Protokolas!L25</f>
        <v>203</v>
      </c>
      <c r="M51" s="158" t="n">
        <v>39</v>
      </c>
    </row>
    <row r="52" customFormat="false" ht="12.75" hidden="false" customHeight="false" outlineLevel="0" collapsed="false">
      <c r="A52" s="158" t="n">
        <f aca="false">Protokolas!A53</f>
        <v>0</v>
      </c>
      <c r="B52" s="159" t="str">
        <f aca="false">Protokolas!B53</f>
        <v>Tremneris Aurimas</v>
      </c>
      <c r="C52" s="259" t="n">
        <f aca="false">Protokolas!C53</f>
        <v>34412</v>
      </c>
      <c r="D52" s="160" t="n">
        <f aca="false">Protokolas!D53</f>
        <v>8.82</v>
      </c>
      <c r="E52" s="158" t="n">
        <f aca="false">Protokolas!E53</f>
        <v>58</v>
      </c>
      <c r="F52" s="158" t="n">
        <f aca="false">Protokolas!F53</f>
        <v>401</v>
      </c>
      <c r="G52" s="158" t="n">
        <f aca="false">Protokolas!G53</f>
        <v>29</v>
      </c>
      <c r="H52" s="158" t="n">
        <f aca="false">Protokolas!H53</f>
        <v>40.2</v>
      </c>
      <c r="I52" s="158" t="n">
        <f aca="false">Protokolas!I53</f>
        <v>43</v>
      </c>
      <c r="J52" s="161" t="n">
        <f aca="false">Protokolas!J53</f>
        <v>0.00191053240740741</v>
      </c>
      <c r="K52" s="158" t="n">
        <f aca="false">Protokolas!K53</f>
        <v>38</v>
      </c>
      <c r="L52" s="158" t="n">
        <f aca="false">Protokolas!L53</f>
        <v>168</v>
      </c>
      <c r="M52" s="158" t="n">
        <v>40</v>
      </c>
    </row>
    <row r="53" customFormat="false" ht="12.75" hidden="false" customHeight="false" outlineLevel="0" collapsed="false">
      <c r="A53" s="158" t="n">
        <f aca="false">Protokolas!A131</f>
        <v>0</v>
      </c>
      <c r="B53" s="159" t="str">
        <f aca="false">Protokolas!B131</f>
        <v>Barodicas Julius</v>
      </c>
      <c r="C53" s="259" t="n">
        <f aca="false">Protokolas!C131</f>
        <v>0</v>
      </c>
      <c r="D53" s="160" t="n">
        <f aca="false">Protokolas!D131</f>
        <v>7.87</v>
      </c>
      <c r="E53" s="158" t="n">
        <f aca="false">Protokolas!E131</f>
        <v>93</v>
      </c>
      <c r="F53" s="158" t="n">
        <f aca="false">Protokolas!F131</f>
        <v>489</v>
      </c>
      <c r="G53" s="158" t="n">
        <f aca="false">Protokolas!G131</f>
        <v>58</v>
      </c>
      <c r="H53" s="163" t="n">
        <f aca="false">Protokolas!H131</f>
        <v>47.2</v>
      </c>
      <c r="I53" s="158" t="n">
        <f aca="false">Protokolas!I131</f>
        <v>53</v>
      </c>
      <c r="J53" s="161" t="n">
        <f aca="false">Protokolas!J131</f>
        <v>0.00193668981481481</v>
      </c>
      <c r="K53" s="158" t="n">
        <f aca="false">Protokolas!K131</f>
        <v>35</v>
      </c>
      <c r="L53" s="158" t="n">
        <f aca="false">Protokolas!L131</f>
        <v>239</v>
      </c>
      <c r="M53" s="158" t="n">
        <v>41</v>
      </c>
    </row>
    <row r="54" customFormat="false" ht="12.75" hidden="false" customHeight="false" outlineLevel="0" collapsed="false">
      <c r="A54" s="158" t="n">
        <f aca="false">Protokolas!A88</f>
        <v>0</v>
      </c>
      <c r="B54" s="159" t="str">
        <f aca="false">Protokolas!B88</f>
        <v>Skapčius Rokas</v>
      </c>
      <c r="C54" s="259" t="n">
        <f aca="false">Protokolas!C88</f>
        <v>0</v>
      </c>
      <c r="D54" s="160" t="n">
        <f aca="false">Protokolas!D88</f>
        <v>8.52</v>
      </c>
      <c r="E54" s="158" t="n">
        <f aca="false">Protokolas!E88</f>
        <v>68</v>
      </c>
      <c r="F54" s="158" t="n">
        <f aca="false">Protokolas!F88</f>
        <v>444</v>
      </c>
      <c r="G54" s="158" t="n">
        <f aca="false">Protokolas!G88</f>
        <v>43</v>
      </c>
      <c r="H54" s="158" t="n">
        <f aca="false">Protokolas!H88</f>
        <v>49.5</v>
      </c>
      <c r="I54" s="158" t="n">
        <f aca="false">Protokolas!I88</f>
        <v>56</v>
      </c>
      <c r="J54" s="161" t="n">
        <f aca="false">Protokolas!J88</f>
        <v>0.00183738425925926</v>
      </c>
      <c r="K54" s="158" t="n">
        <f aca="false">Protokolas!K88</f>
        <v>48</v>
      </c>
      <c r="L54" s="158" t="n">
        <f aca="false">Protokolas!L88</f>
        <v>215</v>
      </c>
      <c r="M54" s="158" t="n">
        <v>42</v>
      </c>
    </row>
    <row r="55" customFormat="false" ht="12.75" hidden="false" customHeight="false" outlineLevel="0" collapsed="false">
      <c r="A55" s="158" t="n">
        <f aca="false">Protokolas!A146</f>
        <v>0</v>
      </c>
      <c r="B55" s="159" t="n">
        <f aca="false">Protokolas!B146</f>
        <v>0</v>
      </c>
      <c r="C55" s="259" t="n">
        <f aca="false">Protokolas!C146</f>
        <v>0</v>
      </c>
      <c r="D55" s="160" t="n">
        <f aca="false">Protokolas!D146</f>
        <v>0</v>
      </c>
      <c r="E55" s="158" t="e">
        <f aca="false">Protokolas!E146</f>
        <v>#N/A</v>
      </c>
      <c r="F55" s="158" t="n">
        <f aca="false">Protokolas!F146</f>
        <v>0</v>
      </c>
      <c r="G55" s="158" t="e">
        <f aca="false">Protokolas!G146</f>
        <v>#N/A</v>
      </c>
      <c r="H55" s="163" t="n">
        <f aca="false">Protokolas!H146</f>
        <v>0</v>
      </c>
      <c r="I55" s="158" t="e">
        <f aca="false">Protokolas!I146</f>
        <v>#N/A</v>
      </c>
      <c r="J55" s="161" t="n">
        <f aca="false">Protokolas!J146</f>
        <v>0</v>
      </c>
      <c r="K55" s="158" t="e">
        <f aca="false">Protokolas!K146</f>
        <v>#N/A</v>
      </c>
      <c r="L55" s="158" t="e">
        <f aca="false">Protokolas!L146</f>
        <v>#N/A</v>
      </c>
      <c r="M55" s="158" t="n">
        <v>43</v>
      </c>
    </row>
    <row r="56" customFormat="false" ht="12.75" hidden="false" customHeight="false" outlineLevel="0" collapsed="false">
      <c r="A56" s="158" t="n">
        <f aca="false">Protokolas!A66</f>
        <v>0</v>
      </c>
      <c r="B56" s="159" t="str">
        <f aca="false">Protokolas!B66</f>
        <v>Ūkanis Edmundas</v>
      </c>
      <c r="C56" s="258" t="n">
        <f aca="false">Protokolas!C66</f>
        <v>33999</v>
      </c>
      <c r="D56" s="160" t="n">
        <f aca="false">Protokolas!D66</f>
        <v>9.06</v>
      </c>
      <c r="E56" s="158" t="n">
        <f aca="false">Protokolas!E66</f>
        <v>52</v>
      </c>
      <c r="F56" s="158" t="n">
        <f aca="false">Protokolas!F66</f>
        <v>454</v>
      </c>
      <c r="G56" s="158" t="n">
        <f aca="false">Protokolas!G66</f>
        <v>47</v>
      </c>
      <c r="H56" s="158" t="n">
        <f aca="false">Protokolas!H66</f>
        <v>50.6</v>
      </c>
      <c r="I56" s="158" t="n">
        <f aca="false">Protokolas!I66</f>
        <v>57</v>
      </c>
      <c r="J56" s="161" t="n">
        <f aca="false">Protokolas!J66</f>
        <v>0.00202037037037037</v>
      </c>
      <c r="K56" s="158" t="n">
        <f aca="false">Protokolas!K66</f>
        <v>26</v>
      </c>
      <c r="L56" s="158" t="n">
        <f aca="false">Protokolas!L66</f>
        <v>182</v>
      </c>
      <c r="M56" s="158" t="n">
        <v>44</v>
      </c>
    </row>
    <row r="57" customFormat="false" ht="12.75" hidden="false" customHeight="false" outlineLevel="0" collapsed="false">
      <c r="A57" s="158" t="n">
        <f aca="false">Protokolas!A163</f>
        <v>0</v>
      </c>
      <c r="B57" s="159" t="n">
        <f aca="false">Protokolas!B163</f>
        <v>0</v>
      </c>
      <c r="C57" s="258" t="n">
        <f aca="false">Protokolas!C163</f>
        <v>0</v>
      </c>
      <c r="D57" s="160" t="n">
        <f aca="false">Protokolas!D163</f>
        <v>0</v>
      </c>
      <c r="E57" s="158" t="e">
        <f aca="false">Protokolas!E163</f>
        <v>#N/A</v>
      </c>
      <c r="F57" s="158" t="n">
        <f aca="false">Protokolas!F163</f>
        <v>0</v>
      </c>
      <c r="G57" s="158" t="e">
        <f aca="false">Protokolas!G163</f>
        <v>#N/A</v>
      </c>
      <c r="H57" s="158" t="n">
        <f aca="false">Protokolas!H163</f>
        <v>0</v>
      </c>
      <c r="I57" s="158" t="e">
        <f aca="false">Protokolas!I163</f>
        <v>#N/A</v>
      </c>
      <c r="J57" s="161" t="n">
        <f aca="false">Protokolas!J163</f>
        <v>0</v>
      </c>
      <c r="K57" s="158" t="e">
        <f aca="false">Protokolas!K163</f>
        <v>#N/A</v>
      </c>
      <c r="L57" s="158" t="e">
        <f aca="false">Protokolas!L163</f>
        <v>#N/A</v>
      </c>
      <c r="M57" s="158" t="n">
        <v>45</v>
      </c>
    </row>
    <row r="58" customFormat="false" ht="12.75" hidden="false" customHeight="false" outlineLevel="0" collapsed="false">
      <c r="A58" s="158" t="n">
        <f aca="false">Protokolas!A26</f>
        <v>0</v>
      </c>
      <c r="B58" s="159" t="str">
        <f aca="false">Protokolas!B26</f>
        <v>Bartaška Petras</v>
      </c>
      <c r="C58" s="259" t="n">
        <f aca="false">Protokolas!C26</f>
        <v>0</v>
      </c>
      <c r="D58" s="160" t="n">
        <f aca="false">Protokolas!D26</f>
        <v>7.83</v>
      </c>
      <c r="E58" s="158" t="n">
        <f aca="false">Protokolas!E26</f>
        <v>93</v>
      </c>
      <c r="F58" s="158" t="n">
        <f aca="false">Protokolas!F26</f>
        <v>468</v>
      </c>
      <c r="G58" s="158" t="n">
        <f aca="false">Protokolas!G26</f>
        <v>51</v>
      </c>
      <c r="H58" s="163" t="n">
        <f aca="false">Protokolas!H26</f>
        <v>63.7</v>
      </c>
      <c r="I58" s="158" t="n">
        <f aca="false">Protokolas!I26</f>
        <v>77</v>
      </c>
      <c r="J58" s="161" t="n">
        <f aca="false">Protokolas!J26</f>
        <v>0.00172418981481481</v>
      </c>
      <c r="K58" s="158" t="n">
        <f aca="false">Protokolas!K26</f>
        <v>66</v>
      </c>
      <c r="L58" s="158" t="n">
        <f aca="false">Protokolas!L26</f>
        <v>287</v>
      </c>
      <c r="M58" s="158" t="n">
        <v>46</v>
      </c>
    </row>
    <row r="59" customFormat="false" ht="12.75" hidden="false" customHeight="false" outlineLevel="0" collapsed="false">
      <c r="A59" s="158" t="n">
        <f aca="false">Protokolas!A162</f>
        <v>0</v>
      </c>
      <c r="B59" s="159" t="n">
        <f aca="false">Protokolas!B162</f>
        <v>0</v>
      </c>
      <c r="C59" s="258" t="n">
        <f aca="false">Protokolas!C162</f>
        <v>0</v>
      </c>
      <c r="D59" s="160" t="n">
        <f aca="false">Protokolas!D162</f>
        <v>0</v>
      </c>
      <c r="E59" s="158" t="e">
        <f aca="false">Protokolas!E162</f>
        <v>#N/A</v>
      </c>
      <c r="F59" s="158" t="n">
        <f aca="false">Protokolas!F162</f>
        <v>0</v>
      </c>
      <c r="G59" s="158" t="e">
        <f aca="false">Protokolas!G162</f>
        <v>#N/A</v>
      </c>
      <c r="H59" s="158" t="n">
        <f aca="false">Protokolas!H162</f>
        <v>0</v>
      </c>
      <c r="I59" s="158" t="e">
        <f aca="false">Protokolas!I162</f>
        <v>#N/A</v>
      </c>
      <c r="J59" s="161" t="n">
        <f aca="false">Protokolas!J162</f>
        <v>0</v>
      </c>
      <c r="K59" s="158" t="e">
        <f aca="false">Protokolas!K162</f>
        <v>#N/A</v>
      </c>
      <c r="L59" s="158" t="e">
        <f aca="false">Protokolas!L162</f>
        <v>#N/A</v>
      </c>
      <c r="M59" s="158" t="n">
        <v>47</v>
      </c>
    </row>
    <row r="60" customFormat="false" ht="12.75" hidden="false" customHeight="false" outlineLevel="0" collapsed="false">
      <c r="A60" s="158" t="n">
        <f aca="false">Protokolas!A92</f>
        <v>0</v>
      </c>
      <c r="B60" s="159" t="str">
        <f aca="false">Protokolas!B92</f>
        <v>Babičas Domas</v>
      </c>
      <c r="C60" s="259" t="n">
        <f aca="false">Protokolas!C92</f>
        <v>0</v>
      </c>
      <c r="D60" s="160" t="n">
        <f aca="false">Protokolas!D92</f>
        <v>8.75</v>
      </c>
      <c r="E60" s="158" t="n">
        <f aca="false">Protokolas!E92</f>
        <v>61</v>
      </c>
      <c r="F60" s="158" t="n">
        <f aca="false">Protokolas!F92</f>
        <v>476</v>
      </c>
      <c r="G60" s="158" t="n">
        <f aca="false">Protokolas!G92</f>
        <v>54</v>
      </c>
      <c r="H60" s="158" t="n">
        <f aca="false">Protokolas!H92</f>
        <v>49.5</v>
      </c>
      <c r="I60" s="158" t="n">
        <f aca="false">Protokolas!I92</f>
        <v>56</v>
      </c>
      <c r="J60" s="161" t="n">
        <f aca="false">Protokolas!J92</f>
        <v>0.00198310185185185</v>
      </c>
      <c r="K60" s="158" t="n">
        <f aca="false">Protokolas!K92</f>
        <v>29</v>
      </c>
      <c r="L60" s="158" t="n">
        <f aca="false">Protokolas!L92</f>
        <v>200</v>
      </c>
      <c r="M60" s="158" t="n">
        <v>48</v>
      </c>
    </row>
    <row r="61" customFormat="false" ht="12.75" hidden="false" customHeight="false" outlineLevel="0" collapsed="false">
      <c r="A61" s="158" t="n">
        <f aca="false">Protokolas!A65</f>
        <v>0</v>
      </c>
      <c r="B61" s="159" t="str">
        <f aca="false">Protokolas!B65</f>
        <v>Rimkus Šarūnas</v>
      </c>
      <c r="C61" s="259" t="n">
        <f aca="false">Protokolas!C65</f>
        <v>34157</v>
      </c>
      <c r="D61" s="160" t="n">
        <f aca="false">Protokolas!D65</f>
        <v>8.1</v>
      </c>
      <c r="E61" s="158" t="n">
        <f aca="false">Protokolas!E65</f>
        <v>82</v>
      </c>
      <c r="F61" s="158" t="n">
        <f aca="false">Protokolas!F65</f>
        <v>498</v>
      </c>
      <c r="G61" s="158" t="n">
        <f aca="false">Protokolas!G65</f>
        <v>61</v>
      </c>
      <c r="H61" s="163" t="n">
        <f aca="false">Protokolas!H65</f>
        <v>51.6</v>
      </c>
      <c r="I61" s="158" t="n">
        <f aca="false">Protokolas!I65</f>
        <v>59</v>
      </c>
      <c r="J61" s="161" t="n">
        <f aca="false">Protokolas!J65</f>
        <v>0.00191678240740741</v>
      </c>
      <c r="K61" s="158" t="n">
        <f aca="false">Protokolas!K65</f>
        <v>37</v>
      </c>
      <c r="L61" s="158" t="n">
        <f aca="false">Protokolas!L65</f>
        <v>239</v>
      </c>
      <c r="M61" s="158" t="n">
        <v>49</v>
      </c>
    </row>
    <row r="62" customFormat="false" ht="12.75" hidden="false" customHeight="false" outlineLevel="0" collapsed="false">
      <c r="A62" s="158" t="n">
        <f aca="false">Protokolas!A90</f>
        <v>0</v>
      </c>
      <c r="B62" s="159" t="str">
        <f aca="false">Protokolas!B90</f>
        <v>Sviderskas Arnas</v>
      </c>
      <c r="C62" s="259" t="n">
        <f aca="false">Protokolas!C90</f>
        <v>0</v>
      </c>
      <c r="D62" s="160" t="n">
        <f aca="false">Protokolas!D90</f>
        <v>8.55</v>
      </c>
      <c r="E62" s="158" t="n">
        <f aca="false">Protokolas!E90</f>
        <v>68</v>
      </c>
      <c r="F62" s="158" t="n">
        <f aca="false">Protokolas!F90</f>
        <v>428</v>
      </c>
      <c r="G62" s="158" t="n">
        <f aca="false">Protokolas!G90</f>
        <v>38</v>
      </c>
      <c r="H62" s="163" t="n">
        <f aca="false">Protokolas!H90</f>
        <v>47.1</v>
      </c>
      <c r="I62" s="158" t="n">
        <f aca="false">Protokolas!I90</f>
        <v>53</v>
      </c>
      <c r="J62" s="161" t="n">
        <f aca="false">Protokolas!J90</f>
        <v>0.00198310185185185</v>
      </c>
      <c r="K62" s="158" t="n">
        <f aca="false">Protokolas!K90</f>
        <v>29</v>
      </c>
      <c r="L62" s="158" t="n">
        <f aca="false">Protokolas!L90</f>
        <v>188</v>
      </c>
      <c r="M62" s="158" t="n">
        <v>50</v>
      </c>
    </row>
    <row r="63" customFormat="false" ht="12.75" hidden="false" customHeight="false" outlineLevel="0" collapsed="false">
      <c r="A63" s="158" t="n">
        <f aca="false">Protokolas!A118</f>
        <v>0</v>
      </c>
      <c r="B63" s="159" t="str">
        <f aca="false">Protokolas!B118</f>
        <v>Jucevičius Gedas</v>
      </c>
      <c r="C63" s="259" t="n">
        <f aca="false">Protokolas!C118</f>
        <v>0</v>
      </c>
      <c r="D63" s="160" t="n">
        <f aca="false">Protokolas!D118</f>
        <v>8.15</v>
      </c>
      <c r="E63" s="158" t="n">
        <f aca="false">Protokolas!E118</f>
        <v>82</v>
      </c>
      <c r="F63" s="158" t="n">
        <f aca="false">Protokolas!F118</f>
        <v>536</v>
      </c>
      <c r="G63" s="158" t="n">
        <f aca="false">Protokolas!G118</f>
        <v>74</v>
      </c>
      <c r="H63" s="158" t="n">
        <f aca="false">Protokolas!H118</f>
        <v>56.1</v>
      </c>
      <c r="I63" s="158" t="n">
        <f aca="false">Protokolas!I118</f>
        <v>66</v>
      </c>
      <c r="J63" s="161" t="n">
        <f aca="false">Protokolas!J118</f>
        <v>0.00173460648148148</v>
      </c>
      <c r="K63" s="158" t="n">
        <f aca="false">Protokolas!K118</f>
        <v>64</v>
      </c>
      <c r="L63" s="158" t="n">
        <f aca="false">Protokolas!L118</f>
        <v>286</v>
      </c>
      <c r="M63" s="158" t="n">
        <v>51</v>
      </c>
    </row>
    <row r="64" customFormat="false" ht="12.75" hidden="false" customHeight="false" outlineLevel="0" collapsed="false">
      <c r="A64" s="158" t="n">
        <f aca="false">Protokolas!A150</f>
        <v>0</v>
      </c>
      <c r="B64" s="159" t="n">
        <f aca="false">Protokolas!B150</f>
        <v>0</v>
      </c>
      <c r="C64" s="259" t="n">
        <f aca="false">Protokolas!C150</f>
        <v>0</v>
      </c>
      <c r="D64" s="160" t="n">
        <f aca="false">Protokolas!D150</f>
        <v>0</v>
      </c>
      <c r="E64" s="158" t="e">
        <f aca="false">Protokolas!E150</f>
        <v>#N/A</v>
      </c>
      <c r="F64" s="158" t="n">
        <f aca="false">Protokolas!F150</f>
        <v>0</v>
      </c>
      <c r="G64" s="158" t="e">
        <f aca="false">Protokolas!G150</f>
        <v>#N/A</v>
      </c>
      <c r="H64" s="158" t="n">
        <f aca="false">Protokolas!H150</f>
        <v>0</v>
      </c>
      <c r="I64" s="158" t="e">
        <f aca="false">Protokolas!I150</f>
        <v>#N/A</v>
      </c>
      <c r="J64" s="161" t="n">
        <f aca="false">Protokolas!J150</f>
        <v>0</v>
      </c>
      <c r="K64" s="158" t="e">
        <f aca="false">Protokolas!K150</f>
        <v>#N/A</v>
      </c>
      <c r="L64" s="158" t="e">
        <f aca="false">Protokolas!L150</f>
        <v>#N/A</v>
      </c>
      <c r="M64" s="158" t="n">
        <v>52</v>
      </c>
    </row>
    <row r="65" customFormat="false" ht="12.75" hidden="false" customHeight="false" outlineLevel="0" collapsed="false">
      <c r="A65" s="158" t="n">
        <f aca="false">Protokolas!A63</f>
        <v>0</v>
      </c>
      <c r="B65" s="159" t="str">
        <f aca="false">Protokolas!B63</f>
        <v>Martinkevičius Marijus</v>
      </c>
      <c r="C65" s="258" t="n">
        <f aca="false">Protokolas!C63</f>
        <v>34230</v>
      </c>
      <c r="D65" s="160" t="n">
        <f aca="false">Protokolas!D63</f>
        <v>9.09</v>
      </c>
      <c r="E65" s="158" t="n">
        <f aca="false">Protokolas!E63</f>
        <v>52</v>
      </c>
      <c r="F65" s="158" t="n">
        <f aca="false">Protokolas!F63</f>
        <v>405</v>
      </c>
      <c r="G65" s="158" t="n">
        <f aca="false">Protokolas!G63</f>
        <v>30</v>
      </c>
      <c r="H65" s="158" t="n">
        <f aca="false">Protokolas!H63</f>
        <v>43</v>
      </c>
      <c r="I65" s="158" t="n">
        <f aca="false">Protokolas!I63</f>
        <v>47</v>
      </c>
      <c r="J65" s="161" t="n">
        <f aca="false">Protokolas!J63</f>
        <v>0.00203657407407407</v>
      </c>
      <c r="K65" s="158" t="n">
        <f aca="false">Protokolas!K63</f>
        <v>24</v>
      </c>
      <c r="L65" s="158" t="n">
        <f aca="false">Protokolas!L63</f>
        <v>153</v>
      </c>
      <c r="M65" s="158" t="n">
        <v>53</v>
      </c>
    </row>
    <row r="66" customFormat="false" ht="12.75" hidden="false" customHeight="false" outlineLevel="0" collapsed="false">
      <c r="A66" s="158" t="str">
        <f aca="false">Protokolas!A87</f>
        <v>Kėdainiai</v>
      </c>
      <c r="B66" s="159" t="str">
        <f aca="false">Protokolas!B87</f>
        <v>Barkauskas Tomas</v>
      </c>
      <c r="C66" s="259" t="n">
        <f aca="false">Protokolas!C87</f>
        <v>0</v>
      </c>
      <c r="D66" s="160" t="n">
        <f aca="false">Protokolas!D87</f>
        <v>8.39</v>
      </c>
      <c r="E66" s="158" t="n">
        <f aca="false">Protokolas!E87</f>
        <v>75</v>
      </c>
      <c r="F66" s="158" t="n">
        <f aca="false">Protokolas!F87</f>
        <v>462</v>
      </c>
      <c r="G66" s="158" t="n">
        <f aca="false">Protokolas!G87</f>
        <v>49</v>
      </c>
      <c r="H66" s="163" t="n">
        <f aca="false">Protokolas!H87</f>
        <v>47.6</v>
      </c>
      <c r="I66" s="158" t="n">
        <f aca="false">Protokolas!I87</f>
        <v>53</v>
      </c>
      <c r="J66" s="161" t="n">
        <f aca="false">Protokolas!J87</f>
        <v>0.00185335648148148</v>
      </c>
      <c r="K66" s="158" t="n">
        <f aca="false">Protokolas!K87</f>
        <v>45</v>
      </c>
      <c r="L66" s="158" t="n">
        <f aca="false">Protokolas!L87</f>
        <v>222</v>
      </c>
      <c r="M66" s="158" t="n">
        <v>54</v>
      </c>
    </row>
    <row r="67" customFormat="false" ht="12.75" hidden="false" customHeight="false" outlineLevel="0" collapsed="false">
      <c r="A67" s="158" t="n">
        <f aca="false">Protokolas!A76</f>
        <v>0</v>
      </c>
      <c r="B67" s="159" t="str">
        <f aca="false">Protokolas!B76</f>
        <v>Žemaitis Algirdas</v>
      </c>
      <c r="C67" s="259" t="n">
        <f aca="false">Protokolas!C76</f>
        <v>34016</v>
      </c>
      <c r="D67" s="160" t="n">
        <f aca="false">Protokolas!D76</f>
        <v>8.1</v>
      </c>
      <c r="E67" s="158" t="n">
        <f aca="false">Protokolas!E76</f>
        <v>82</v>
      </c>
      <c r="F67" s="158" t="n">
        <f aca="false">Protokolas!F76</f>
        <v>488</v>
      </c>
      <c r="G67" s="158" t="n">
        <f aca="false">Protokolas!G76</f>
        <v>58</v>
      </c>
      <c r="H67" s="158" t="n">
        <f aca="false">Protokolas!H76</f>
        <v>76.6</v>
      </c>
      <c r="I67" s="158" t="n">
        <f aca="false">Protokolas!I76</f>
        <v>96</v>
      </c>
      <c r="J67" s="161" t="n">
        <f aca="false">Protokolas!J76</f>
        <v>0.00184398148148148</v>
      </c>
      <c r="K67" s="158" t="n">
        <f aca="false">Protokolas!K76</f>
        <v>47</v>
      </c>
      <c r="L67" s="158" t="n">
        <f aca="false">Protokolas!L76</f>
        <v>283</v>
      </c>
      <c r="M67" s="158" t="n">
        <v>55</v>
      </c>
    </row>
    <row r="68" customFormat="false" ht="12.75" hidden="false" customHeight="false" outlineLevel="0" collapsed="false">
      <c r="A68" s="158" t="n">
        <f aca="false">Protokolas!A119</f>
        <v>0</v>
      </c>
      <c r="B68" s="159" t="str">
        <f aca="false">Protokolas!B119</f>
        <v>Butkus Herkus</v>
      </c>
      <c r="C68" s="259" t="n">
        <f aca="false">Protokolas!C119</f>
        <v>0</v>
      </c>
      <c r="D68" s="160" t="n">
        <f aca="false">Protokolas!D119</f>
        <v>9.26</v>
      </c>
      <c r="E68" s="158" t="n">
        <f aca="false">Protokolas!E119</f>
        <v>46</v>
      </c>
      <c r="F68" s="158" t="n">
        <f aca="false">Protokolas!F119</f>
        <v>362</v>
      </c>
      <c r="G68" s="158" t="n">
        <f aca="false">Protokolas!G119</f>
        <v>16</v>
      </c>
      <c r="H68" s="163" t="n">
        <f aca="false">Protokolas!H119</f>
        <v>48.5</v>
      </c>
      <c r="I68" s="158" t="n">
        <f aca="false">Protokolas!I119</f>
        <v>54</v>
      </c>
      <c r="J68" s="161" t="n">
        <f aca="false">Protokolas!J119</f>
        <v>0.00239583333333333</v>
      </c>
      <c r="K68" s="158" t="n">
        <f aca="false">Protokolas!K119</f>
        <v>1</v>
      </c>
      <c r="L68" s="158" t="n">
        <f aca="false">Protokolas!L119</f>
        <v>117</v>
      </c>
      <c r="M68" s="158" t="n">
        <v>56</v>
      </c>
    </row>
    <row r="69" customFormat="false" ht="12.75" hidden="false" customHeight="false" outlineLevel="0" collapsed="false">
      <c r="A69" s="158" t="n">
        <f aca="false">Protokolas!A148</f>
        <v>0</v>
      </c>
      <c r="B69" s="159" t="n">
        <f aca="false">Protokolas!B148</f>
        <v>0</v>
      </c>
      <c r="C69" s="258" t="n">
        <f aca="false">Protokolas!C148</f>
        <v>0</v>
      </c>
      <c r="D69" s="160" t="n">
        <f aca="false">Protokolas!D148</f>
        <v>0</v>
      </c>
      <c r="E69" s="158" t="e">
        <f aca="false">Protokolas!E148</f>
        <v>#N/A</v>
      </c>
      <c r="F69" s="158" t="n">
        <f aca="false">Protokolas!F148</f>
        <v>0</v>
      </c>
      <c r="G69" s="158" t="e">
        <f aca="false">Protokolas!G148</f>
        <v>#N/A</v>
      </c>
      <c r="H69" s="158" t="n">
        <f aca="false">Protokolas!H148</f>
        <v>0</v>
      </c>
      <c r="I69" s="158" t="e">
        <f aca="false">Protokolas!I148</f>
        <v>#N/A</v>
      </c>
      <c r="J69" s="161" t="n">
        <f aca="false">Protokolas!J148</f>
        <v>0</v>
      </c>
      <c r="K69" s="158" t="e">
        <f aca="false">Protokolas!K148</f>
        <v>#N/A</v>
      </c>
      <c r="L69" s="158" t="e">
        <f aca="false">Protokolas!L148</f>
        <v>#N/A</v>
      </c>
      <c r="M69" s="158" t="n">
        <v>57</v>
      </c>
    </row>
    <row r="70" customFormat="false" ht="12.75" hidden="false" customHeight="false" outlineLevel="0" collapsed="false">
      <c r="A70" s="158" t="n">
        <f aca="false">Protokolas!A64</f>
        <v>0</v>
      </c>
      <c r="B70" s="159" t="str">
        <f aca="false">Protokolas!B64</f>
        <v>Sabataitis Gintaras</v>
      </c>
      <c r="C70" s="259" t="n">
        <f aca="false">Protokolas!C64</f>
        <v>34126</v>
      </c>
      <c r="D70" s="160" t="n">
        <f aca="false">Protokolas!D64</f>
        <v>9.44</v>
      </c>
      <c r="E70" s="158" t="n">
        <f aca="false">Protokolas!E64</f>
        <v>41</v>
      </c>
      <c r="F70" s="158" t="n">
        <f aca="false">Protokolas!F64</f>
        <v>388</v>
      </c>
      <c r="G70" s="158" t="n">
        <f aca="false">Protokolas!G64</f>
        <v>25</v>
      </c>
      <c r="H70" s="158" t="n">
        <f aca="false">Protokolas!H64</f>
        <v>50.2</v>
      </c>
      <c r="I70" s="158" t="n">
        <f aca="false">Protokolas!I64</f>
        <v>57</v>
      </c>
      <c r="J70" s="161" t="n">
        <f aca="false">Protokolas!J64</f>
        <v>0.00203032407407407</v>
      </c>
      <c r="K70" s="158" t="n">
        <f aca="false">Protokolas!K64</f>
        <v>25</v>
      </c>
      <c r="L70" s="158" t="n">
        <f aca="false">Protokolas!L64</f>
        <v>148</v>
      </c>
      <c r="M70" s="158" t="n">
        <v>58</v>
      </c>
    </row>
    <row r="71" customFormat="false" ht="12.75" hidden="false" customHeight="false" outlineLevel="0" collapsed="false">
      <c r="A71" s="158" t="n">
        <f aca="false">Protokolas!A121</f>
        <v>0</v>
      </c>
      <c r="B71" s="159" t="str">
        <f aca="false">Protokolas!B121</f>
        <v>Šikšnius Karolis</v>
      </c>
      <c r="C71" s="258" t="n">
        <f aca="false">Protokolas!C121</f>
        <v>0</v>
      </c>
      <c r="D71" s="160" t="n">
        <f aca="false">Protokolas!D121</f>
        <v>8.42</v>
      </c>
      <c r="E71" s="158" t="n">
        <f aca="false">Protokolas!E121</f>
        <v>71</v>
      </c>
      <c r="F71" s="158" t="n">
        <f aca="false">Protokolas!F121</f>
        <v>446</v>
      </c>
      <c r="G71" s="158" t="n">
        <f aca="false">Protokolas!G121</f>
        <v>44</v>
      </c>
      <c r="H71" s="158" t="n">
        <f aca="false">Protokolas!H121</f>
        <v>46.7</v>
      </c>
      <c r="I71" s="158" t="n">
        <f aca="false">Protokolas!I121</f>
        <v>51</v>
      </c>
      <c r="J71" s="161" t="n">
        <f aca="false">Protokolas!J121</f>
        <v>0.001871875</v>
      </c>
      <c r="K71" s="158" t="n">
        <f aca="false">Protokolas!K121</f>
        <v>43</v>
      </c>
      <c r="L71" s="158" t="n">
        <f aca="false">Protokolas!L121</f>
        <v>209</v>
      </c>
      <c r="M71" s="158" t="n">
        <v>59</v>
      </c>
    </row>
    <row r="72" customFormat="false" ht="12.75" hidden="false" customHeight="false" outlineLevel="0" collapsed="false">
      <c r="A72" s="158" t="n">
        <f aca="false">Protokolas!A122</f>
        <v>0</v>
      </c>
      <c r="B72" s="159" t="str">
        <f aca="false">Protokolas!B122</f>
        <v>Baškys Žilvinas</v>
      </c>
      <c r="C72" s="259" t="n">
        <f aca="false">Protokolas!C122</f>
        <v>0</v>
      </c>
      <c r="D72" s="160" t="n">
        <f aca="false">Protokolas!D122</f>
        <v>8.39</v>
      </c>
      <c r="E72" s="158" t="n">
        <f aca="false">Protokolas!E122</f>
        <v>75</v>
      </c>
      <c r="F72" s="158" t="n">
        <f aca="false">Protokolas!F122</f>
        <v>422</v>
      </c>
      <c r="G72" s="158" t="n">
        <f aca="false">Protokolas!G122</f>
        <v>36</v>
      </c>
      <c r="H72" s="158" t="n">
        <f aca="false">Protokolas!H122</f>
        <v>48.5</v>
      </c>
      <c r="I72" s="158" t="n">
        <f aca="false">Protokolas!I122</f>
        <v>54</v>
      </c>
      <c r="J72" s="161" t="n">
        <f aca="false">Protokolas!J122</f>
        <v>0.00225277777777778</v>
      </c>
      <c r="K72" s="158" t="n">
        <f aca="false">Protokolas!K122</f>
        <v>7</v>
      </c>
      <c r="L72" s="158" t="n">
        <f aca="false">Protokolas!L122</f>
        <v>172</v>
      </c>
      <c r="M72" s="158" t="n">
        <v>60</v>
      </c>
    </row>
    <row r="73" customFormat="false" ht="12.75" hidden="false" customHeight="false" outlineLevel="0" collapsed="false">
      <c r="A73" s="158" t="n">
        <f aca="false">Protokolas!A91</f>
        <v>0</v>
      </c>
      <c r="B73" s="159" t="str">
        <f aca="false">Protokolas!B91</f>
        <v>Pilsudskis Ernestas</v>
      </c>
      <c r="C73" s="258" t="n">
        <f aca="false">Protokolas!C91</f>
        <v>0</v>
      </c>
      <c r="D73" s="160" t="n">
        <f aca="false">Protokolas!D91</f>
        <v>8.5</v>
      </c>
      <c r="E73" s="158" t="n">
        <f aca="false">Protokolas!E91</f>
        <v>68</v>
      </c>
      <c r="F73" s="158" t="n">
        <f aca="false">Protokolas!F91</f>
        <v>468</v>
      </c>
      <c r="G73" s="158" t="n">
        <f aca="false">Protokolas!G91</f>
        <v>51</v>
      </c>
      <c r="H73" s="158" t="n">
        <f aca="false">Protokolas!H91</f>
        <v>44.9</v>
      </c>
      <c r="I73" s="158" t="n">
        <f aca="false">Protokolas!I91</f>
        <v>49</v>
      </c>
      <c r="J73" s="161" t="n">
        <f aca="false">Protokolas!J91</f>
        <v>0.00199861111111111</v>
      </c>
      <c r="K73" s="158" t="n">
        <f aca="false">Protokolas!K91</f>
        <v>28</v>
      </c>
      <c r="L73" s="158" t="n">
        <f aca="false">Protokolas!L91</f>
        <v>196</v>
      </c>
      <c r="M73" s="158" t="n">
        <v>61</v>
      </c>
    </row>
    <row r="74" customFormat="false" ht="12.75" hidden="false" customHeight="false" outlineLevel="0" collapsed="false">
      <c r="A74" s="158" t="n">
        <f aca="false">Protokolas!A120</f>
        <v>0</v>
      </c>
      <c r="B74" s="159" t="str">
        <f aca="false">Protokolas!B120</f>
        <v>Butkus Faustas</v>
      </c>
      <c r="C74" s="259" t="n">
        <f aca="false">Protokolas!C120</f>
        <v>0</v>
      </c>
      <c r="D74" s="160" t="n">
        <f aca="false">Protokolas!D120</f>
        <v>8.34</v>
      </c>
      <c r="E74" s="158" t="n">
        <f aca="false">Protokolas!E120</f>
        <v>75</v>
      </c>
      <c r="F74" s="158" t="n">
        <f aca="false">Protokolas!F120</f>
        <v>445</v>
      </c>
      <c r="G74" s="158" t="n">
        <f aca="false">Protokolas!G120</f>
        <v>44</v>
      </c>
      <c r="H74" s="158" t="n">
        <f aca="false">Protokolas!H120</f>
        <v>55.21</v>
      </c>
      <c r="I74" s="158" t="n">
        <f aca="false">Protokolas!I120</f>
        <v>65</v>
      </c>
      <c r="J74" s="161" t="n">
        <f aca="false">Protokolas!J120</f>
        <v>0.00182719907407407</v>
      </c>
      <c r="K74" s="158" t="n">
        <f aca="false">Protokolas!K120</f>
        <v>50</v>
      </c>
      <c r="L74" s="158" t="n">
        <f aca="false">Protokolas!L120</f>
        <v>234</v>
      </c>
      <c r="M74" s="158" t="n">
        <v>62</v>
      </c>
    </row>
    <row r="75" customFormat="false" ht="12.75" hidden="false" customHeight="false" outlineLevel="0" collapsed="false">
      <c r="A75" s="158" t="n">
        <f aca="false">Protokolas!A89</f>
        <v>0</v>
      </c>
      <c r="B75" s="159" t="str">
        <f aca="false">Protokolas!B89</f>
        <v>Tichonovas Neilas</v>
      </c>
      <c r="C75" s="259" t="n">
        <f aca="false">Protokolas!C89</f>
        <v>0</v>
      </c>
      <c r="D75" s="160" t="n">
        <f aca="false">Protokolas!D89</f>
        <v>8.53</v>
      </c>
      <c r="E75" s="158" t="n">
        <f aca="false">Protokolas!E89</f>
        <v>68</v>
      </c>
      <c r="F75" s="158" t="n">
        <f aca="false">Protokolas!F89</f>
        <v>464</v>
      </c>
      <c r="G75" s="158" t="n">
        <f aca="false">Protokolas!G89</f>
        <v>50</v>
      </c>
      <c r="H75" s="158" t="n">
        <f aca="false">Protokolas!H89</f>
        <v>54.8</v>
      </c>
      <c r="I75" s="158" t="n">
        <f aca="false">Protokolas!I89</f>
        <v>63</v>
      </c>
      <c r="J75" s="161" t="n">
        <f aca="false">Protokolas!J89</f>
        <v>0.00184050925925926</v>
      </c>
      <c r="K75" s="158" t="n">
        <f aca="false">Protokolas!K89</f>
        <v>47</v>
      </c>
      <c r="L75" s="158" t="n">
        <f aca="false">Protokolas!L89</f>
        <v>228</v>
      </c>
      <c r="M75" s="158" t="n">
        <v>63</v>
      </c>
    </row>
    <row r="76" customFormat="false" ht="12.75" hidden="true" customHeight="false" outlineLevel="0" collapsed="false">
      <c r="A76" s="158" t="n">
        <f aca="false">Protokolas!A27</f>
        <v>0</v>
      </c>
      <c r="B76" s="159" t="str">
        <f aca="false">Protokolas!B27</f>
        <v>Noreika Paulius</v>
      </c>
      <c r="C76" s="259" t="n">
        <f aca="false">Protokolas!C27</f>
        <v>0</v>
      </c>
      <c r="D76" s="160" t="n">
        <f aca="false">Protokolas!D27</f>
        <v>8.03</v>
      </c>
      <c r="E76" s="158" t="n">
        <f aca="false">Protokolas!E27</f>
        <v>86</v>
      </c>
      <c r="F76" s="158" t="n">
        <f aca="false">Protokolas!F27</f>
        <v>507</v>
      </c>
      <c r="G76" s="158" t="n">
        <f aca="false">Protokolas!G27</f>
        <v>64</v>
      </c>
      <c r="H76" s="158" t="n">
        <f aca="false">Protokolas!H27</f>
        <v>75.4</v>
      </c>
      <c r="I76" s="158" t="n">
        <f aca="false">Protokolas!I27</f>
        <v>95</v>
      </c>
      <c r="J76" s="161" t="n">
        <f aca="false">Protokolas!J27</f>
        <v>0.00176712962962963</v>
      </c>
      <c r="K76" s="158" t="n">
        <f aca="false">Protokolas!K27</f>
        <v>59</v>
      </c>
      <c r="L76" s="158" t="n">
        <f aca="false">Protokolas!L27</f>
        <v>304</v>
      </c>
      <c r="M76" s="158" t="n">
        <v>68</v>
      </c>
    </row>
    <row r="77" customFormat="false" ht="12.75" hidden="true" customHeight="false" outlineLevel="0" collapsed="false">
      <c r="A77" s="158" t="n">
        <f aca="false">Protokolas!A79</f>
        <v>0</v>
      </c>
      <c r="B77" s="159" t="str">
        <f aca="false">Protokolas!B79</f>
        <v>Baublys Ovidijus</v>
      </c>
      <c r="C77" s="259" t="n">
        <f aca="false">Protokolas!C79</f>
        <v>34036</v>
      </c>
      <c r="D77" s="160" t="n">
        <f aca="false">Protokolas!D79</f>
        <v>8.16</v>
      </c>
      <c r="E77" s="158" t="n">
        <f aca="false">Protokolas!E79</f>
        <v>82</v>
      </c>
      <c r="F77" s="158" t="n">
        <f aca="false">Protokolas!F79</f>
        <v>498</v>
      </c>
      <c r="G77" s="158" t="n">
        <f aca="false">Protokolas!G79</f>
        <v>61</v>
      </c>
      <c r="H77" s="158" t="n">
        <f aca="false">Protokolas!H79</f>
        <v>57.8</v>
      </c>
      <c r="I77" s="158" t="n">
        <f aca="false">Protokolas!I79</f>
        <v>68</v>
      </c>
      <c r="J77" s="161" t="n">
        <f aca="false">Protokolas!J79</f>
        <v>0.00212164351851852</v>
      </c>
      <c r="K77" s="158" t="n">
        <f aca="false">Protokolas!K79</f>
        <v>16</v>
      </c>
      <c r="L77" s="158" t="n">
        <f aca="false">Protokolas!L79</f>
        <v>227</v>
      </c>
      <c r="M77" s="158" t="n">
        <v>69</v>
      </c>
    </row>
    <row r="78" customFormat="false" ht="12.75" hidden="true" customHeight="false" outlineLevel="0" collapsed="false">
      <c r="A78" s="158" t="n">
        <f aca="false">Protokolas!A103</f>
        <v>0</v>
      </c>
      <c r="B78" s="159" t="str">
        <f aca="false">Protokolas!B103</f>
        <v>Šablevičius Mantas</v>
      </c>
      <c r="C78" s="259" t="n">
        <f aca="false">Protokolas!C103</f>
        <v>0</v>
      </c>
      <c r="D78" s="160" t="n">
        <f aca="false">Protokolas!D103</f>
        <v>9.35</v>
      </c>
      <c r="E78" s="158" t="n">
        <f aca="false">Protokolas!E103</f>
        <v>44</v>
      </c>
      <c r="F78" s="158" t="n">
        <f aca="false">Protokolas!F103</f>
        <v>380</v>
      </c>
      <c r="G78" s="158" t="n">
        <f aca="false">Protokolas!G103</f>
        <v>22</v>
      </c>
      <c r="H78" s="158" t="n">
        <f aca="false">Protokolas!H103</f>
        <v>40</v>
      </c>
      <c r="I78" s="158" t="n">
        <f aca="false">Protokolas!I103</f>
        <v>43</v>
      </c>
      <c r="J78" s="161" t="n">
        <f aca="false">Protokolas!J103</f>
        <v>0.00187465277777778</v>
      </c>
      <c r="K78" s="158" t="n">
        <f aca="false">Protokolas!K103</f>
        <v>43</v>
      </c>
      <c r="L78" s="158" t="n">
        <f aca="false">Protokolas!L103</f>
        <v>152</v>
      </c>
      <c r="M78" s="158" t="n">
        <v>70</v>
      </c>
    </row>
    <row r="79" customFormat="false" ht="12.75" hidden="true" customHeight="false" outlineLevel="0" collapsed="false">
      <c r="A79" s="158" t="n">
        <f aca="false">Protokolas!A104</f>
        <v>0</v>
      </c>
      <c r="B79" s="159" t="str">
        <f aca="false">Protokolas!B104</f>
        <v>Šuliauskas Rokas</v>
      </c>
      <c r="C79" s="259" t="n">
        <f aca="false">Protokolas!C104</f>
        <v>0</v>
      </c>
      <c r="D79" s="160" t="n">
        <f aca="false">Protokolas!D104</f>
        <v>8.19</v>
      </c>
      <c r="E79" s="158" t="n">
        <f aca="false">Protokolas!E104</f>
        <v>82</v>
      </c>
      <c r="F79" s="158" t="n">
        <f aca="false">Protokolas!F104</f>
        <v>443</v>
      </c>
      <c r="G79" s="158" t="n">
        <f aca="false">Protokolas!G104</f>
        <v>43</v>
      </c>
      <c r="H79" s="158" t="n">
        <f aca="false">Protokolas!H104</f>
        <v>52.4</v>
      </c>
      <c r="I79" s="158" t="n">
        <f aca="false">Protokolas!I104</f>
        <v>60</v>
      </c>
      <c r="J79" s="161" t="n">
        <f aca="false">Protokolas!J104</f>
        <v>0.00185196759259259</v>
      </c>
      <c r="K79" s="158" t="n">
        <f aca="false">Protokolas!K104</f>
        <v>45</v>
      </c>
      <c r="L79" s="158" t="n">
        <f aca="false">Protokolas!L104</f>
        <v>230</v>
      </c>
      <c r="M79" s="158" t="n">
        <v>71</v>
      </c>
    </row>
    <row r="80" customFormat="false" ht="12.75" hidden="true" customHeight="false" outlineLevel="0" collapsed="false">
      <c r="A80" s="158" t="n">
        <f aca="false">Protokolas!A105</f>
        <v>0</v>
      </c>
      <c r="B80" s="159" t="n">
        <f aca="false">Protokolas!B105</f>
        <v>0</v>
      </c>
      <c r="C80" s="259" t="n">
        <f aca="false">Protokolas!C105</f>
        <v>0</v>
      </c>
      <c r="D80" s="160" t="n">
        <f aca="false">Protokolas!D105</f>
        <v>6.5</v>
      </c>
      <c r="E80" s="158" t="n">
        <f aca="false">Protokolas!E105</f>
        <v>150</v>
      </c>
      <c r="F80" s="158" t="n">
        <f aca="false">Protokolas!F105</f>
        <v>315</v>
      </c>
      <c r="G80" s="158" t="n">
        <f aca="false">Protokolas!G105</f>
        <v>1</v>
      </c>
      <c r="H80" s="163" t="n">
        <f aca="false">Protokolas!H105</f>
        <v>10</v>
      </c>
      <c r="I80" s="158" t="n">
        <f aca="false">Protokolas!I105</f>
        <v>1</v>
      </c>
      <c r="J80" s="161" t="n">
        <f aca="false">Protokolas!J105</f>
        <v>0.00239583333333333</v>
      </c>
      <c r="K80" s="158" t="n">
        <f aca="false">Protokolas!K105</f>
        <v>1</v>
      </c>
      <c r="L80" s="158" t="n">
        <f aca="false">Protokolas!L105</f>
        <v>153</v>
      </c>
      <c r="M80" s="158" t="n">
        <v>72</v>
      </c>
    </row>
    <row r="81" customFormat="false" ht="12.75" hidden="true" customHeight="false" outlineLevel="0" collapsed="false">
      <c r="A81" s="158" t="n">
        <f aca="false">Protokolas!A171</f>
        <v>0</v>
      </c>
      <c r="B81" s="159" t="n">
        <f aca="false">Protokolas!B171</f>
        <v>0</v>
      </c>
      <c r="C81" s="258" t="n">
        <f aca="false">Protokolas!C171</f>
        <v>0</v>
      </c>
      <c r="D81" s="160" t="n">
        <f aca="false">Protokolas!D171</f>
        <v>0</v>
      </c>
      <c r="E81" s="158" t="e">
        <f aca="false">Protokolas!E171</f>
        <v>#N/A</v>
      </c>
      <c r="F81" s="158" t="n">
        <f aca="false">Protokolas!F171</f>
        <v>0</v>
      </c>
      <c r="G81" s="158" t="e">
        <f aca="false">Protokolas!G171</f>
        <v>#N/A</v>
      </c>
      <c r="H81" s="158" t="n">
        <f aca="false">Protokolas!H171</f>
        <v>0</v>
      </c>
      <c r="I81" s="158" t="e">
        <f aca="false">Protokolas!I171</f>
        <v>#N/A</v>
      </c>
      <c r="J81" s="161" t="n">
        <f aca="false">Protokolas!J171</f>
        <v>0</v>
      </c>
      <c r="K81" s="158" t="e">
        <f aca="false">Protokolas!K171</f>
        <v>#N/A</v>
      </c>
      <c r="L81" s="158" t="e">
        <f aca="false">Protokolas!L171</f>
        <v>#N/A</v>
      </c>
      <c r="M81" s="158" t="n">
        <v>73</v>
      </c>
    </row>
    <row r="82" customFormat="false" ht="12.75" hidden="true" customHeight="false" outlineLevel="0" collapsed="false">
      <c r="A82" s="158" t="n">
        <f aca="false">Protokolas!A172</f>
        <v>0</v>
      </c>
      <c r="B82" s="159" t="n">
        <f aca="false">Protokolas!B172</f>
        <v>0</v>
      </c>
      <c r="C82" s="258" t="n">
        <f aca="false">Protokolas!C172</f>
        <v>0</v>
      </c>
      <c r="D82" s="160" t="n">
        <f aca="false">Protokolas!D172</f>
        <v>0</v>
      </c>
      <c r="E82" s="158" t="e">
        <f aca="false">Protokolas!E172</f>
        <v>#N/A</v>
      </c>
      <c r="F82" s="158" t="n">
        <f aca="false">Protokolas!F172</f>
        <v>0</v>
      </c>
      <c r="G82" s="158" t="e">
        <f aca="false">Protokolas!G172</f>
        <v>#N/A</v>
      </c>
      <c r="H82" s="158" t="n">
        <f aca="false">Protokolas!H172</f>
        <v>0</v>
      </c>
      <c r="I82" s="158" t="e">
        <f aca="false">Protokolas!I172</f>
        <v>#N/A</v>
      </c>
      <c r="J82" s="161" t="n">
        <f aca="false">Protokolas!J172</f>
        <v>0</v>
      </c>
      <c r="K82" s="158" t="e">
        <f aca="false">Protokolas!K172</f>
        <v>#N/A</v>
      </c>
      <c r="L82" s="158" t="e">
        <f aca="false">Protokolas!L172</f>
        <v>#N/A</v>
      </c>
      <c r="M82" s="158" t="n">
        <v>74</v>
      </c>
    </row>
    <row r="83" customFormat="false" ht="12.75" hidden="true" customHeight="false" outlineLevel="0" collapsed="false">
      <c r="A83" s="158" t="n">
        <f aca="false">Protokolas!A173</f>
        <v>0</v>
      </c>
      <c r="B83" s="159" t="n">
        <f aca="false">Protokolas!B173</f>
        <v>0</v>
      </c>
      <c r="C83" s="258" t="n">
        <f aca="false">Protokolas!C173</f>
        <v>0</v>
      </c>
      <c r="D83" s="160" t="n">
        <f aca="false">Protokolas!D173</f>
        <v>0</v>
      </c>
      <c r="E83" s="158" t="e">
        <f aca="false">Protokolas!E173</f>
        <v>#N/A</v>
      </c>
      <c r="F83" s="158" t="n">
        <f aca="false">Protokolas!F173</f>
        <v>0</v>
      </c>
      <c r="G83" s="158" t="e">
        <f aca="false">Protokolas!G173</f>
        <v>#N/A</v>
      </c>
      <c r="H83" s="158" t="n">
        <f aca="false">Protokolas!H173</f>
        <v>0</v>
      </c>
      <c r="I83" s="158" t="e">
        <f aca="false">Protokolas!I173</f>
        <v>#N/A</v>
      </c>
      <c r="J83" s="161" t="n">
        <f aca="false">Protokolas!J173</f>
        <v>0</v>
      </c>
      <c r="K83" s="158" t="e">
        <f aca="false">Protokolas!K173</f>
        <v>#N/A</v>
      </c>
      <c r="L83" s="158" t="e">
        <f aca="false">Protokolas!L173</f>
        <v>#N/A</v>
      </c>
      <c r="M83" s="158" t="n">
        <v>75</v>
      </c>
    </row>
    <row r="84" customFormat="false" ht="12.75" hidden="true" customHeight="false" outlineLevel="0" collapsed="false">
      <c r="A84" s="158" t="n">
        <f aca="false">Protokolas!A174</f>
        <v>0</v>
      </c>
      <c r="B84" s="159" t="n">
        <f aca="false">Protokolas!B174</f>
        <v>0</v>
      </c>
      <c r="C84" s="259" t="n">
        <f aca="false">Protokolas!C174</f>
        <v>0</v>
      </c>
      <c r="D84" s="160" t="n">
        <f aca="false">Protokolas!D174</f>
        <v>0</v>
      </c>
      <c r="E84" s="158" t="e">
        <f aca="false">Protokolas!E174</f>
        <v>#N/A</v>
      </c>
      <c r="F84" s="158" t="n">
        <f aca="false">Protokolas!F174</f>
        <v>0</v>
      </c>
      <c r="G84" s="158" t="e">
        <f aca="false">Protokolas!G174</f>
        <v>#N/A</v>
      </c>
      <c r="H84" s="158" t="n">
        <f aca="false">Protokolas!H174</f>
        <v>0</v>
      </c>
      <c r="I84" s="158" t="e">
        <f aca="false">Protokolas!I174</f>
        <v>#N/A</v>
      </c>
      <c r="J84" s="161" t="n">
        <f aca="false">Protokolas!J174</f>
        <v>0</v>
      </c>
      <c r="K84" s="158" t="e">
        <f aca="false">Protokolas!K174</f>
        <v>#N/A</v>
      </c>
      <c r="L84" s="158" t="e">
        <f aca="false">Protokolas!L174</f>
        <v>#N/A</v>
      </c>
      <c r="M84" s="158" t="n">
        <v>76</v>
      </c>
    </row>
    <row r="85" customFormat="false" ht="12.75" hidden="true" customHeight="false" outlineLevel="0" collapsed="false">
      <c r="A85" s="158" t="n">
        <f aca="false">Protokolas!A175</f>
        <v>0</v>
      </c>
      <c r="B85" s="159" t="n">
        <f aca="false">Protokolas!B175</f>
        <v>0</v>
      </c>
      <c r="C85" s="258" t="n">
        <f aca="false">Protokolas!C175</f>
        <v>0</v>
      </c>
      <c r="D85" s="160" t="n">
        <f aca="false">Protokolas!D175</f>
        <v>0</v>
      </c>
      <c r="E85" s="158" t="e">
        <f aca="false">Protokolas!E175</f>
        <v>#N/A</v>
      </c>
      <c r="F85" s="158" t="n">
        <f aca="false">Protokolas!F175</f>
        <v>0</v>
      </c>
      <c r="G85" s="158" t="e">
        <f aca="false">Protokolas!G175</f>
        <v>#N/A</v>
      </c>
      <c r="H85" s="158" t="n">
        <f aca="false">Protokolas!H175</f>
        <v>0</v>
      </c>
      <c r="I85" s="158" t="e">
        <f aca="false">Protokolas!I175</f>
        <v>#N/A</v>
      </c>
      <c r="J85" s="161" t="n">
        <f aca="false">Protokolas!J175</f>
        <v>0</v>
      </c>
      <c r="K85" s="158" t="e">
        <f aca="false">Protokolas!K175</f>
        <v>#N/A</v>
      </c>
      <c r="L85" s="158" t="e">
        <f aca="false">Protokolas!L175</f>
        <v>#N/A</v>
      </c>
      <c r="M85" s="158" t="n">
        <v>77</v>
      </c>
    </row>
    <row r="86" customFormat="false" ht="12.75" hidden="true" customHeight="false" outlineLevel="0" collapsed="false">
      <c r="A86" s="158" t="n">
        <f aca="false">Protokolas!A176</f>
        <v>0</v>
      </c>
      <c r="B86" s="159" t="n">
        <f aca="false">Protokolas!B176</f>
        <v>0</v>
      </c>
      <c r="C86" s="259" t="n">
        <f aca="false">Protokolas!C176</f>
        <v>0</v>
      </c>
      <c r="D86" s="160" t="n">
        <f aca="false">Protokolas!D176</f>
        <v>0</v>
      </c>
      <c r="E86" s="158" t="e">
        <f aca="false">Protokolas!E176</f>
        <v>#N/A</v>
      </c>
      <c r="F86" s="158" t="n">
        <f aca="false">Protokolas!F176</f>
        <v>0</v>
      </c>
      <c r="G86" s="158" t="e">
        <f aca="false">Protokolas!G176</f>
        <v>#N/A</v>
      </c>
      <c r="H86" s="158" t="n">
        <f aca="false">Protokolas!H176</f>
        <v>0</v>
      </c>
      <c r="I86" s="158" t="e">
        <f aca="false">Protokolas!I176</f>
        <v>#N/A</v>
      </c>
      <c r="J86" s="161" t="n">
        <f aca="false">Protokolas!J176</f>
        <v>0</v>
      </c>
      <c r="K86" s="158" t="e">
        <f aca="false">Protokolas!K176</f>
        <v>#N/A</v>
      </c>
      <c r="L86" s="158" t="e">
        <f aca="false">Protokolas!L176</f>
        <v>#N/A</v>
      </c>
      <c r="M86" s="158" t="n">
        <v>78</v>
      </c>
    </row>
    <row r="87" customFormat="false" ht="12.75" hidden="true" customHeight="false" outlineLevel="0" collapsed="false">
      <c r="A87" s="158" t="n">
        <f aca="false">Protokolas!A184</f>
        <v>0</v>
      </c>
      <c r="B87" s="159" t="n">
        <f aca="false">Protokolas!B184</f>
        <v>0</v>
      </c>
      <c r="C87" s="259" t="n">
        <f aca="false">Protokolas!C184</f>
        <v>0</v>
      </c>
      <c r="D87" s="160" t="n">
        <f aca="false">Protokolas!D184</f>
        <v>0</v>
      </c>
      <c r="E87" s="158" t="e">
        <f aca="false">Protokolas!E184</f>
        <v>#N/A</v>
      </c>
      <c r="F87" s="158" t="n">
        <f aca="false">Protokolas!F184</f>
        <v>0</v>
      </c>
      <c r="G87" s="158" t="e">
        <f aca="false">Protokolas!G184</f>
        <v>#N/A</v>
      </c>
      <c r="H87" s="163" t="n">
        <f aca="false">Protokolas!H184</f>
        <v>0</v>
      </c>
      <c r="I87" s="158" t="e">
        <f aca="false">Protokolas!I184</f>
        <v>#N/A</v>
      </c>
      <c r="J87" s="161" t="n">
        <f aca="false">Protokolas!J184</f>
        <v>0</v>
      </c>
      <c r="K87" s="158" t="e">
        <f aca="false">Protokolas!K184</f>
        <v>#N/A</v>
      </c>
      <c r="L87" s="158" t="e">
        <f aca="false">Protokolas!L184</f>
        <v>#N/A</v>
      </c>
      <c r="M87" s="158" t="n">
        <v>79</v>
      </c>
    </row>
    <row r="88" customFormat="false" ht="12.75" hidden="true" customHeight="false" outlineLevel="0" collapsed="false">
      <c r="A88" s="158" t="n">
        <f aca="false">Protokolas!A185</f>
        <v>0</v>
      </c>
      <c r="B88" s="159" t="n">
        <f aca="false">Protokolas!B185</f>
        <v>0</v>
      </c>
      <c r="C88" s="259" t="n">
        <f aca="false">Protokolas!C185</f>
        <v>0</v>
      </c>
      <c r="D88" s="160" t="n">
        <f aca="false">Protokolas!D185</f>
        <v>0</v>
      </c>
      <c r="E88" s="158" t="e">
        <f aca="false">Protokolas!E185</f>
        <v>#N/A</v>
      </c>
      <c r="F88" s="158" t="n">
        <f aca="false">Protokolas!F185</f>
        <v>0</v>
      </c>
      <c r="G88" s="158" t="e">
        <f aca="false">Protokolas!G185</f>
        <v>#N/A</v>
      </c>
      <c r="H88" s="158" t="n">
        <f aca="false">Protokolas!H185</f>
        <v>0</v>
      </c>
      <c r="I88" s="158" t="e">
        <f aca="false">Protokolas!I185</f>
        <v>#N/A</v>
      </c>
      <c r="J88" s="161" t="n">
        <f aca="false">Protokolas!J185</f>
        <v>0</v>
      </c>
      <c r="K88" s="158" t="e">
        <f aca="false">Protokolas!K185</f>
        <v>#N/A</v>
      </c>
      <c r="L88" s="158" t="e">
        <f aca="false">Protokolas!L185</f>
        <v>#N/A</v>
      </c>
      <c r="M88" s="158" t="n">
        <v>80</v>
      </c>
    </row>
    <row r="89" customFormat="false" ht="12.75" hidden="true" customHeight="false" outlineLevel="0" collapsed="false">
      <c r="A89" s="158" t="n">
        <f aca="false">Protokolas!A186</f>
        <v>0</v>
      </c>
      <c r="B89" s="159" t="n">
        <f aca="false">Protokolas!B186</f>
        <v>0</v>
      </c>
      <c r="C89" s="259" t="n">
        <f aca="false">Protokolas!C186</f>
        <v>0</v>
      </c>
      <c r="D89" s="160" t="n">
        <f aca="false">Protokolas!D186</f>
        <v>0</v>
      </c>
      <c r="E89" s="158" t="e">
        <f aca="false">Protokolas!E186</f>
        <v>#N/A</v>
      </c>
      <c r="F89" s="158" t="n">
        <f aca="false">Protokolas!F186</f>
        <v>0</v>
      </c>
      <c r="G89" s="158" t="e">
        <f aca="false">Protokolas!G186</f>
        <v>#N/A</v>
      </c>
      <c r="H89" s="158" t="n">
        <f aca="false">Protokolas!H186</f>
        <v>0</v>
      </c>
      <c r="I89" s="158" t="e">
        <f aca="false">Protokolas!I186</f>
        <v>#N/A</v>
      </c>
      <c r="J89" s="161" t="n">
        <f aca="false">Protokolas!J186</f>
        <v>0</v>
      </c>
      <c r="K89" s="158" t="e">
        <f aca="false">Protokolas!K186</f>
        <v>#N/A</v>
      </c>
      <c r="L89" s="158" t="e">
        <f aca="false">Protokolas!L186</f>
        <v>#N/A</v>
      </c>
      <c r="M89" s="158" t="n">
        <v>81</v>
      </c>
    </row>
    <row r="90" customFormat="false" ht="12.75" hidden="true" customHeight="false" outlineLevel="0" collapsed="false">
      <c r="A90" s="158" t="n">
        <f aca="false">Protokolas!A187</f>
        <v>0</v>
      </c>
      <c r="B90" s="159" t="n">
        <f aca="false">Protokolas!B187</f>
        <v>0</v>
      </c>
      <c r="C90" s="258" t="n">
        <f aca="false">Protokolas!C187</f>
        <v>0</v>
      </c>
      <c r="D90" s="160" t="n">
        <f aca="false">Protokolas!D187</f>
        <v>0</v>
      </c>
      <c r="E90" s="158" t="e">
        <f aca="false">Protokolas!E187</f>
        <v>#N/A</v>
      </c>
      <c r="F90" s="158" t="n">
        <f aca="false">Protokolas!F187</f>
        <v>0</v>
      </c>
      <c r="G90" s="158" t="e">
        <f aca="false">Protokolas!G187</f>
        <v>#N/A</v>
      </c>
      <c r="H90" s="158" t="n">
        <f aca="false">Protokolas!H187</f>
        <v>0</v>
      </c>
      <c r="I90" s="158" t="e">
        <f aca="false">Protokolas!I187</f>
        <v>#N/A</v>
      </c>
      <c r="J90" s="161" t="n">
        <f aca="false">Protokolas!J187</f>
        <v>0</v>
      </c>
      <c r="K90" s="158" t="e">
        <f aca="false">Protokolas!K187</f>
        <v>#N/A</v>
      </c>
      <c r="L90" s="158" t="e">
        <f aca="false">Protokolas!L187</f>
        <v>#N/A</v>
      </c>
      <c r="M90" s="158" t="n">
        <v>82</v>
      </c>
    </row>
    <row r="91" customFormat="false" ht="12.75" hidden="true" customHeight="false" outlineLevel="0" collapsed="false">
      <c r="A91" s="158" t="n">
        <f aca="false">Protokolas!A188</f>
        <v>0</v>
      </c>
      <c r="B91" s="159" t="n">
        <f aca="false">Protokolas!B188</f>
        <v>0</v>
      </c>
      <c r="C91" s="259" t="n">
        <f aca="false">Protokolas!C188</f>
        <v>0</v>
      </c>
      <c r="D91" s="160" t="n">
        <f aca="false">Protokolas!D188</f>
        <v>0</v>
      </c>
      <c r="E91" s="158" t="e">
        <f aca="false">Protokolas!E188</f>
        <v>#N/A</v>
      </c>
      <c r="F91" s="158" t="n">
        <f aca="false">Protokolas!F188</f>
        <v>0</v>
      </c>
      <c r="G91" s="158" t="e">
        <f aca="false">Protokolas!G188</f>
        <v>#N/A</v>
      </c>
      <c r="H91" s="158" t="n">
        <f aca="false">Protokolas!H188</f>
        <v>0</v>
      </c>
      <c r="I91" s="158" t="e">
        <f aca="false">Protokolas!I188</f>
        <v>#N/A</v>
      </c>
      <c r="J91" s="161" t="n">
        <f aca="false">Protokolas!J188</f>
        <v>0</v>
      </c>
      <c r="K91" s="158" t="e">
        <f aca="false">Protokolas!K188</f>
        <v>#N/A</v>
      </c>
      <c r="L91" s="158" t="e">
        <f aca="false">Protokolas!L188</f>
        <v>#N/A</v>
      </c>
      <c r="M91" s="158" t="n">
        <v>83</v>
      </c>
    </row>
    <row r="92" customFormat="false" ht="12.75" hidden="true" customHeight="false" outlineLevel="0" collapsed="false">
      <c r="A92" s="158" t="n">
        <f aca="false">Protokolas!A189</f>
        <v>0</v>
      </c>
      <c r="B92" s="159" t="n">
        <f aca="false">Protokolas!B189</f>
        <v>0</v>
      </c>
      <c r="C92" s="258" t="n">
        <f aca="false">Protokolas!C189</f>
        <v>0</v>
      </c>
      <c r="D92" s="160" t="n">
        <f aca="false">Protokolas!D189</f>
        <v>0</v>
      </c>
      <c r="E92" s="158" t="e">
        <f aca="false">Protokolas!E189</f>
        <v>#N/A</v>
      </c>
      <c r="F92" s="158" t="n">
        <f aca="false">Protokolas!F189</f>
        <v>0</v>
      </c>
      <c r="G92" s="158" t="e">
        <f aca="false">Protokolas!G189</f>
        <v>#N/A</v>
      </c>
      <c r="H92" s="158" t="n">
        <f aca="false">Protokolas!H189</f>
        <v>0</v>
      </c>
      <c r="I92" s="158" t="e">
        <f aca="false">Protokolas!I189</f>
        <v>#N/A</v>
      </c>
      <c r="J92" s="161" t="n">
        <f aca="false">Protokolas!J189</f>
        <v>0</v>
      </c>
      <c r="K92" s="158" t="e">
        <f aca="false">Protokolas!K189</f>
        <v>#N/A</v>
      </c>
      <c r="L92" s="158" t="e">
        <f aca="false">Protokolas!L189</f>
        <v>#N/A</v>
      </c>
      <c r="M92" s="158" t="n">
        <v>84</v>
      </c>
    </row>
    <row r="93" customFormat="false" ht="12.75" hidden="true" customHeight="false" outlineLevel="0" collapsed="false">
      <c r="A93" s="158" t="n">
        <f aca="false">Protokolas!A197</f>
        <v>0</v>
      </c>
      <c r="B93" s="159" t="n">
        <f aca="false">Protokolas!B197</f>
        <v>0</v>
      </c>
      <c r="C93" s="259" t="n">
        <f aca="false">Protokolas!C197</f>
        <v>0</v>
      </c>
      <c r="D93" s="160" t="n">
        <f aca="false">Protokolas!D197</f>
        <v>0</v>
      </c>
      <c r="E93" s="158" t="e">
        <f aca="false">Protokolas!E197</f>
        <v>#N/A</v>
      </c>
      <c r="F93" s="158" t="n">
        <f aca="false">Protokolas!F197</f>
        <v>0</v>
      </c>
      <c r="G93" s="158" t="e">
        <f aca="false">Protokolas!G197</f>
        <v>#N/A</v>
      </c>
      <c r="H93" s="158" t="n">
        <f aca="false">Protokolas!H197</f>
        <v>0</v>
      </c>
      <c r="I93" s="158" t="e">
        <f aca="false">Protokolas!I197</f>
        <v>#N/A</v>
      </c>
      <c r="J93" s="161" t="n">
        <f aca="false">Protokolas!J197</f>
        <v>0</v>
      </c>
      <c r="K93" s="158" t="e">
        <f aca="false">Protokolas!K197</f>
        <v>#N/A</v>
      </c>
      <c r="L93" s="158" t="e">
        <f aca="false">Protokolas!L197</f>
        <v>#N/A</v>
      </c>
      <c r="M93" s="158" t="n">
        <v>85</v>
      </c>
    </row>
    <row r="94" customFormat="false" ht="12.75" hidden="true" customHeight="false" outlineLevel="0" collapsed="false">
      <c r="A94" s="158" t="n">
        <f aca="false">Protokolas!A198</f>
        <v>0</v>
      </c>
      <c r="B94" s="159" t="n">
        <f aca="false">Protokolas!B198</f>
        <v>0</v>
      </c>
      <c r="C94" s="258" t="n">
        <f aca="false">Protokolas!C198</f>
        <v>0</v>
      </c>
      <c r="D94" s="160" t="n">
        <f aca="false">Protokolas!D198</f>
        <v>0</v>
      </c>
      <c r="E94" s="158" t="e">
        <f aca="false">Protokolas!E198</f>
        <v>#N/A</v>
      </c>
      <c r="F94" s="158" t="n">
        <f aca="false">Protokolas!F198</f>
        <v>0</v>
      </c>
      <c r="G94" s="158" t="e">
        <f aca="false">Protokolas!G198</f>
        <v>#N/A</v>
      </c>
      <c r="H94" s="158" t="n">
        <f aca="false">Protokolas!H198</f>
        <v>0</v>
      </c>
      <c r="I94" s="158" t="e">
        <f aca="false">Protokolas!I198</f>
        <v>#N/A</v>
      </c>
      <c r="J94" s="161" t="n">
        <f aca="false">Protokolas!J198</f>
        <v>0</v>
      </c>
      <c r="K94" s="158" t="e">
        <f aca="false">Protokolas!K198</f>
        <v>#N/A</v>
      </c>
      <c r="L94" s="158" t="e">
        <f aca="false">Protokolas!L198</f>
        <v>#N/A</v>
      </c>
      <c r="M94" s="158" t="n">
        <v>86</v>
      </c>
    </row>
    <row r="95" customFormat="false" ht="12.75" hidden="true" customHeight="false" outlineLevel="0" collapsed="false">
      <c r="A95" s="158" t="n">
        <f aca="false">Protokolas!A199</f>
        <v>0</v>
      </c>
      <c r="B95" s="159" t="n">
        <f aca="false">Protokolas!B199</f>
        <v>0</v>
      </c>
      <c r="C95" s="258" t="n">
        <f aca="false">Protokolas!C199</f>
        <v>0</v>
      </c>
      <c r="D95" s="160" t="n">
        <f aca="false">Protokolas!D199</f>
        <v>0</v>
      </c>
      <c r="E95" s="158" t="e">
        <f aca="false">Protokolas!E199</f>
        <v>#N/A</v>
      </c>
      <c r="F95" s="158" t="n">
        <f aca="false">Protokolas!F199</f>
        <v>0</v>
      </c>
      <c r="G95" s="158" t="e">
        <f aca="false">Protokolas!G199</f>
        <v>#N/A</v>
      </c>
      <c r="H95" s="158" t="n">
        <f aca="false">Protokolas!H199</f>
        <v>0</v>
      </c>
      <c r="I95" s="158" t="e">
        <f aca="false">Protokolas!I199</f>
        <v>#N/A</v>
      </c>
      <c r="J95" s="161" t="n">
        <f aca="false">Protokolas!J199</f>
        <v>0</v>
      </c>
      <c r="K95" s="158" t="e">
        <f aca="false">Protokolas!K199</f>
        <v>#N/A</v>
      </c>
      <c r="L95" s="158" t="e">
        <f aca="false">Protokolas!L199</f>
        <v>#N/A</v>
      </c>
      <c r="M95" s="158" t="n">
        <v>87</v>
      </c>
    </row>
    <row r="96" customFormat="false" ht="12.75" hidden="true" customHeight="false" outlineLevel="0" collapsed="false">
      <c r="A96" s="158" t="n">
        <f aca="false">Protokolas!A200</f>
        <v>0</v>
      </c>
      <c r="B96" s="159" t="n">
        <f aca="false">Protokolas!B200</f>
        <v>0</v>
      </c>
      <c r="C96" s="259" t="n">
        <f aca="false">Protokolas!C200</f>
        <v>0</v>
      </c>
      <c r="D96" s="160" t="n">
        <f aca="false">Protokolas!D200</f>
        <v>0</v>
      </c>
      <c r="E96" s="158" t="e">
        <f aca="false">Protokolas!E200</f>
        <v>#N/A</v>
      </c>
      <c r="F96" s="158" t="n">
        <f aca="false">Protokolas!F200</f>
        <v>0</v>
      </c>
      <c r="G96" s="158" t="e">
        <f aca="false">Protokolas!G200</f>
        <v>#N/A</v>
      </c>
      <c r="H96" s="158" t="n">
        <f aca="false">Protokolas!H200</f>
        <v>0</v>
      </c>
      <c r="I96" s="158" t="e">
        <f aca="false">Protokolas!I200</f>
        <v>#N/A</v>
      </c>
      <c r="J96" s="161" t="n">
        <f aca="false">Protokolas!J200</f>
        <v>0</v>
      </c>
      <c r="K96" s="158" t="e">
        <f aca="false">Protokolas!K200</f>
        <v>#N/A</v>
      </c>
      <c r="L96" s="158" t="e">
        <f aca="false">Protokolas!L200</f>
        <v>#N/A</v>
      </c>
      <c r="M96" s="158" t="n">
        <v>88</v>
      </c>
    </row>
    <row r="97" customFormat="false" ht="12.75" hidden="true" customHeight="false" outlineLevel="0" collapsed="false">
      <c r="A97" s="158" t="n">
        <f aca="false">Protokolas!A201</f>
        <v>0</v>
      </c>
      <c r="B97" s="159" t="n">
        <f aca="false">Protokolas!B201</f>
        <v>0</v>
      </c>
      <c r="C97" s="259" t="n">
        <f aca="false">Protokolas!C201</f>
        <v>0</v>
      </c>
      <c r="D97" s="160" t="n">
        <f aca="false">Protokolas!D201</f>
        <v>0</v>
      </c>
      <c r="E97" s="158" t="e">
        <f aca="false">Protokolas!E201</f>
        <v>#N/A</v>
      </c>
      <c r="F97" s="158" t="n">
        <f aca="false">Protokolas!F201</f>
        <v>0</v>
      </c>
      <c r="G97" s="158" t="e">
        <f aca="false">Protokolas!G201</f>
        <v>#N/A</v>
      </c>
      <c r="H97" s="158" t="n">
        <f aca="false">Protokolas!H201</f>
        <v>0</v>
      </c>
      <c r="I97" s="158" t="e">
        <f aca="false">Protokolas!I201</f>
        <v>#N/A</v>
      </c>
      <c r="J97" s="161" t="n">
        <f aca="false">Protokolas!J201</f>
        <v>0</v>
      </c>
      <c r="K97" s="158" t="e">
        <f aca="false">Protokolas!K201</f>
        <v>#N/A</v>
      </c>
      <c r="L97" s="158" t="e">
        <f aca="false">Protokolas!L201</f>
        <v>#N/A</v>
      </c>
      <c r="M97" s="158" t="n">
        <v>89</v>
      </c>
    </row>
    <row r="98" customFormat="false" ht="12.75" hidden="true" customHeight="false" outlineLevel="0" collapsed="false">
      <c r="A98" s="158" t="n">
        <f aca="false">Protokolas!A202</f>
        <v>0</v>
      </c>
      <c r="B98" s="159" t="n">
        <f aca="false">Protokolas!B202</f>
        <v>0</v>
      </c>
      <c r="C98" s="259" t="n">
        <f aca="false">Protokolas!C202</f>
        <v>0</v>
      </c>
      <c r="D98" s="160" t="n">
        <f aca="false">Protokolas!D202</f>
        <v>0</v>
      </c>
      <c r="E98" s="158" t="e">
        <f aca="false">Protokolas!E202</f>
        <v>#N/A</v>
      </c>
      <c r="F98" s="158" t="n">
        <f aca="false">Protokolas!F202</f>
        <v>0</v>
      </c>
      <c r="G98" s="158" t="e">
        <f aca="false">Protokolas!G202</f>
        <v>#N/A</v>
      </c>
      <c r="H98" s="158" t="n">
        <f aca="false">Protokolas!H202</f>
        <v>0</v>
      </c>
      <c r="I98" s="158" t="e">
        <f aca="false">Protokolas!I202</f>
        <v>#N/A</v>
      </c>
      <c r="J98" s="161" t="n">
        <f aca="false">Protokolas!J202</f>
        <v>0</v>
      </c>
      <c r="K98" s="158" t="e">
        <f aca="false">Protokolas!K202</f>
        <v>#N/A</v>
      </c>
      <c r="L98" s="158" t="e">
        <f aca="false">Protokolas!L202</f>
        <v>#N/A</v>
      </c>
      <c r="M98" s="158" t="n">
        <v>90</v>
      </c>
    </row>
    <row r="99" customFormat="false" ht="12.75" hidden="true" customHeight="false" outlineLevel="0" collapsed="false">
      <c r="A99" s="158" t="n">
        <f aca="false">Protokolas!A210</f>
        <v>0</v>
      </c>
      <c r="B99" s="159" t="n">
        <f aca="false">Protokolas!B210</f>
        <v>0</v>
      </c>
      <c r="C99" s="258" t="n">
        <f aca="false">Protokolas!C210</f>
        <v>0</v>
      </c>
      <c r="D99" s="160" t="n">
        <f aca="false">Protokolas!D210</f>
        <v>0</v>
      </c>
      <c r="E99" s="158" t="e">
        <f aca="false">Protokolas!E210</f>
        <v>#N/A</v>
      </c>
      <c r="F99" s="158" t="n">
        <f aca="false">Protokolas!F210</f>
        <v>0</v>
      </c>
      <c r="G99" s="158" t="e">
        <f aca="false">Protokolas!G210</f>
        <v>#N/A</v>
      </c>
      <c r="H99" s="158" t="n">
        <f aca="false">Protokolas!H210</f>
        <v>0</v>
      </c>
      <c r="I99" s="158" t="e">
        <f aca="false">Protokolas!I210</f>
        <v>#N/A</v>
      </c>
      <c r="J99" s="161" t="n">
        <f aca="false">Protokolas!J210</f>
        <v>0</v>
      </c>
      <c r="K99" s="158" t="e">
        <f aca="false">Protokolas!K210</f>
        <v>#N/A</v>
      </c>
      <c r="L99" s="158" t="e">
        <f aca="false">Protokolas!L210</f>
        <v>#N/A</v>
      </c>
      <c r="M99" s="158" t="n">
        <v>91</v>
      </c>
    </row>
    <row r="100" customFormat="false" ht="12.75" hidden="true" customHeight="false" outlineLevel="0" collapsed="false">
      <c r="A100" s="158" t="n">
        <f aca="false">Protokolas!A211</f>
        <v>0</v>
      </c>
      <c r="B100" s="159" t="n">
        <f aca="false">Protokolas!B211</f>
        <v>0</v>
      </c>
      <c r="C100" s="258" t="n">
        <f aca="false">Protokolas!C211</f>
        <v>0</v>
      </c>
      <c r="D100" s="160" t="n">
        <f aca="false">Protokolas!D211</f>
        <v>0</v>
      </c>
      <c r="E100" s="158" t="e">
        <f aca="false">Protokolas!E211</f>
        <v>#N/A</v>
      </c>
      <c r="F100" s="158" t="n">
        <f aca="false">Protokolas!F211</f>
        <v>0</v>
      </c>
      <c r="G100" s="158" t="e">
        <f aca="false">Protokolas!G211</f>
        <v>#N/A</v>
      </c>
      <c r="H100" s="158" t="n">
        <f aca="false">Protokolas!H211</f>
        <v>0</v>
      </c>
      <c r="I100" s="158" t="e">
        <f aca="false">Protokolas!I211</f>
        <v>#N/A</v>
      </c>
      <c r="J100" s="161" t="n">
        <f aca="false">Protokolas!J211</f>
        <v>0</v>
      </c>
      <c r="K100" s="158" t="e">
        <f aca="false">Protokolas!K211</f>
        <v>#N/A</v>
      </c>
      <c r="L100" s="158" t="e">
        <f aca="false">Protokolas!L211</f>
        <v>#N/A</v>
      </c>
      <c r="M100" s="158" t="n">
        <v>92</v>
      </c>
    </row>
    <row r="101" customFormat="false" ht="12.75" hidden="true" customHeight="false" outlineLevel="0" collapsed="false">
      <c r="A101" s="158" t="n">
        <f aca="false">Protokolas!A212</f>
        <v>0</v>
      </c>
      <c r="B101" s="159" t="n">
        <f aca="false">Protokolas!B212</f>
        <v>0</v>
      </c>
      <c r="C101" s="258" t="n">
        <f aca="false">Protokolas!C212</f>
        <v>0</v>
      </c>
      <c r="D101" s="160" t="n">
        <f aca="false">Protokolas!D212</f>
        <v>0</v>
      </c>
      <c r="E101" s="158" t="e">
        <f aca="false">Protokolas!E212</f>
        <v>#N/A</v>
      </c>
      <c r="F101" s="158" t="n">
        <f aca="false">Protokolas!F212</f>
        <v>0</v>
      </c>
      <c r="G101" s="158" t="e">
        <f aca="false">Protokolas!G212</f>
        <v>#N/A</v>
      </c>
      <c r="H101" s="158" t="n">
        <f aca="false">Protokolas!H212</f>
        <v>0</v>
      </c>
      <c r="I101" s="158" t="e">
        <f aca="false">Protokolas!I212</f>
        <v>#N/A</v>
      </c>
      <c r="J101" s="161" t="n">
        <f aca="false">Protokolas!J212</f>
        <v>0</v>
      </c>
      <c r="K101" s="158" t="e">
        <f aca="false">Protokolas!K212</f>
        <v>#N/A</v>
      </c>
      <c r="L101" s="158" t="e">
        <f aca="false">Protokolas!L212</f>
        <v>#N/A</v>
      </c>
      <c r="M101" s="158" t="n">
        <v>93</v>
      </c>
    </row>
    <row r="102" customFormat="false" ht="12.75" hidden="true" customHeight="false" outlineLevel="0" collapsed="false">
      <c r="A102" s="158" t="n">
        <f aca="false">Protokolas!A213</f>
        <v>0</v>
      </c>
      <c r="B102" s="159" t="n">
        <f aca="false">Protokolas!B213</f>
        <v>0</v>
      </c>
      <c r="C102" s="259" t="n">
        <f aca="false">Protokolas!C213</f>
        <v>0</v>
      </c>
      <c r="D102" s="160" t="n">
        <f aca="false">Protokolas!D213</f>
        <v>0</v>
      </c>
      <c r="E102" s="158" t="e">
        <f aca="false">Protokolas!E213</f>
        <v>#N/A</v>
      </c>
      <c r="F102" s="158" t="n">
        <f aca="false">Protokolas!F213</f>
        <v>0</v>
      </c>
      <c r="G102" s="158" t="e">
        <f aca="false">Protokolas!G213</f>
        <v>#N/A</v>
      </c>
      <c r="H102" s="158" t="n">
        <f aca="false">Protokolas!H213</f>
        <v>0</v>
      </c>
      <c r="I102" s="158" t="e">
        <f aca="false">Protokolas!I213</f>
        <v>#N/A</v>
      </c>
      <c r="J102" s="161" t="n">
        <f aca="false">Protokolas!J213</f>
        <v>0</v>
      </c>
      <c r="K102" s="158" t="e">
        <f aca="false">Protokolas!K213</f>
        <v>#N/A</v>
      </c>
      <c r="L102" s="158" t="e">
        <f aca="false">Protokolas!L213</f>
        <v>#N/A</v>
      </c>
      <c r="M102" s="158" t="n">
        <v>94</v>
      </c>
    </row>
    <row r="103" customFormat="false" ht="12.75" hidden="true" customHeight="false" outlineLevel="0" collapsed="false">
      <c r="A103" s="158" t="n">
        <f aca="false">Protokolas!A214</f>
        <v>0</v>
      </c>
      <c r="B103" s="159" t="n">
        <f aca="false">Protokolas!B214</f>
        <v>0</v>
      </c>
      <c r="C103" s="259" t="n">
        <f aca="false">Protokolas!C214</f>
        <v>0</v>
      </c>
      <c r="D103" s="160" t="n">
        <f aca="false">Protokolas!D214</f>
        <v>0</v>
      </c>
      <c r="E103" s="158" t="e">
        <f aca="false">Protokolas!E214</f>
        <v>#N/A</v>
      </c>
      <c r="F103" s="158" t="n">
        <f aca="false">Protokolas!F214</f>
        <v>0</v>
      </c>
      <c r="G103" s="158" t="e">
        <f aca="false">Protokolas!G214</f>
        <v>#N/A</v>
      </c>
      <c r="H103" s="158" t="n">
        <f aca="false">Protokolas!H214</f>
        <v>0</v>
      </c>
      <c r="I103" s="158" t="e">
        <f aca="false">Protokolas!I214</f>
        <v>#N/A</v>
      </c>
      <c r="J103" s="161" t="n">
        <f aca="false">Protokolas!J214</f>
        <v>0</v>
      </c>
      <c r="K103" s="158" t="e">
        <f aca="false">Protokolas!K214</f>
        <v>#N/A</v>
      </c>
      <c r="L103" s="158" t="e">
        <f aca="false">Protokolas!L214</f>
        <v>#N/A</v>
      </c>
      <c r="M103" s="158" t="n">
        <v>95</v>
      </c>
    </row>
    <row r="104" customFormat="false" ht="12.75" hidden="true" customHeight="false" outlineLevel="0" collapsed="false">
      <c r="A104" s="158" t="n">
        <f aca="false">Protokolas!A215</f>
        <v>0</v>
      </c>
      <c r="B104" s="159" t="n">
        <f aca="false">Protokolas!B215</f>
        <v>0</v>
      </c>
      <c r="C104" s="259" t="n">
        <f aca="false">Protokolas!C215</f>
        <v>0</v>
      </c>
      <c r="D104" s="160" t="n">
        <f aca="false">Protokolas!D215</f>
        <v>0</v>
      </c>
      <c r="E104" s="158" t="e">
        <f aca="false">Protokolas!E215</f>
        <v>#N/A</v>
      </c>
      <c r="F104" s="158" t="n">
        <f aca="false">Protokolas!F215</f>
        <v>0</v>
      </c>
      <c r="G104" s="158" t="e">
        <f aca="false">Protokolas!G215</f>
        <v>#N/A</v>
      </c>
      <c r="H104" s="158" t="n">
        <f aca="false">Protokolas!H215</f>
        <v>0</v>
      </c>
      <c r="I104" s="158" t="e">
        <f aca="false">Protokolas!I215</f>
        <v>#N/A</v>
      </c>
      <c r="J104" s="161" t="n">
        <f aca="false">Protokolas!J215</f>
        <v>0</v>
      </c>
      <c r="K104" s="158" t="e">
        <f aca="false">Protokolas!K215</f>
        <v>#N/A</v>
      </c>
      <c r="L104" s="158" t="e">
        <f aca="false">Protokolas!L215</f>
        <v>#N/A</v>
      </c>
      <c r="M104" s="158" t="n">
        <v>96</v>
      </c>
    </row>
    <row r="105" customFormat="false" ht="12.75" hidden="false" customHeight="false" outlineLevel="0" collapsed="false">
      <c r="A105" s="144"/>
      <c r="B105" s="133"/>
      <c r="C105" s="255"/>
      <c r="D105" s="260"/>
      <c r="E105" s="144"/>
      <c r="F105" s="144"/>
      <c r="G105" s="144"/>
      <c r="H105" s="144"/>
      <c r="I105" s="144"/>
      <c r="J105" s="202"/>
      <c r="K105" s="144"/>
      <c r="L105" s="144"/>
      <c r="M105" s="144"/>
    </row>
    <row r="106" customFormat="false" ht="12.75" hidden="false" customHeight="false" outlineLevel="0" collapsed="false">
      <c r="A106" s="144"/>
      <c r="B106" s="133"/>
      <c r="C106" s="261"/>
      <c r="D106" s="260"/>
      <c r="E106" s="144"/>
      <c r="F106" s="144"/>
      <c r="G106" s="144"/>
      <c r="H106" s="144"/>
      <c r="I106" s="144"/>
      <c r="J106" s="202"/>
      <c r="K106" s="144"/>
      <c r="L106" s="144"/>
      <c r="M106" s="144"/>
    </row>
    <row r="107" customFormat="false" ht="12.75" hidden="false" customHeight="true" outlineLevel="0" collapsed="false">
      <c r="A107" s="144"/>
      <c r="B107" s="165" t="s">
        <v>93</v>
      </c>
      <c r="C107" s="165"/>
      <c r="D107" s="165"/>
      <c r="E107" s="165"/>
      <c r="F107" s="167"/>
      <c r="G107" s="167"/>
      <c r="H107" s="167"/>
      <c r="I107" s="165" t="n">
        <f aca="false">Protokolas!$G$220</f>
        <v>0</v>
      </c>
      <c r="J107" s="165"/>
      <c r="K107" s="165"/>
      <c r="L107" s="165"/>
      <c r="M107" s="144"/>
    </row>
    <row r="108" customFormat="false" ht="12.75" hidden="false" customHeight="false" outlineLevel="0" collapsed="false">
      <c r="A108" s="144"/>
      <c r="B108" s="167"/>
      <c r="C108" s="262"/>
      <c r="D108" s="167"/>
      <c r="E108" s="167"/>
      <c r="F108" s="167"/>
      <c r="G108" s="167"/>
      <c r="H108" s="167"/>
      <c r="I108" s="167"/>
      <c r="J108" s="167"/>
      <c r="K108" s="167"/>
      <c r="L108" s="167"/>
      <c r="M108" s="144"/>
    </row>
    <row r="109" customFormat="false" ht="12.75" hidden="false" customHeight="false" outlineLevel="0" collapsed="false">
      <c r="A109" s="144"/>
      <c r="B109" s="167"/>
      <c r="C109" s="262"/>
      <c r="D109" s="167"/>
      <c r="E109" s="167"/>
      <c r="F109" s="167"/>
      <c r="G109" s="167"/>
      <c r="H109" s="167"/>
      <c r="I109" s="167"/>
      <c r="J109" s="167"/>
      <c r="K109" s="167"/>
      <c r="L109" s="167"/>
      <c r="M109" s="144"/>
    </row>
    <row r="110" customFormat="false" ht="12.75" hidden="false" customHeight="false" outlineLevel="0" collapsed="false">
      <c r="A110" s="263"/>
      <c r="B110" s="167"/>
      <c r="C110" s="262"/>
      <c r="D110" s="167"/>
      <c r="E110" s="167"/>
      <c r="F110" s="167"/>
      <c r="G110" s="167"/>
      <c r="H110" s="167"/>
      <c r="I110" s="167"/>
      <c r="J110" s="167"/>
      <c r="K110" s="167"/>
      <c r="L110" s="167"/>
    </row>
    <row r="111" customFormat="false" ht="12.75" hidden="false" customHeight="true" outlineLevel="0" collapsed="false">
      <c r="A111" s="263"/>
      <c r="B111" s="165" t="s">
        <v>99</v>
      </c>
      <c r="C111" s="165"/>
      <c r="D111" s="165"/>
      <c r="E111" s="165"/>
      <c r="F111" s="167"/>
      <c r="G111" s="167"/>
      <c r="H111" s="167"/>
      <c r="I111" s="165" t="n">
        <f aca="false">Protokolas!$G$223</f>
        <v>0</v>
      </c>
      <c r="J111" s="165"/>
      <c r="K111" s="165"/>
      <c r="L111" s="165"/>
    </row>
    <row r="112" customFormat="false" ht="12.75" hidden="false" customHeight="false" outlineLevel="0" collapsed="false">
      <c r="A112" s="263"/>
    </row>
    <row r="113" customFormat="false" ht="12.75" hidden="false" customHeight="false" outlineLevel="0" collapsed="false">
      <c r="A113" s="263"/>
    </row>
    <row r="114" customFormat="false" ht="12.75" hidden="true" customHeight="false" outlineLevel="0" collapsed="false">
      <c r="A114" s="263"/>
    </row>
    <row r="115" customFormat="false" ht="12.75" hidden="true" customHeight="false" outlineLevel="0" collapsed="false">
      <c r="A115" s="263"/>
    </row>
    <row r="116" customFormat="false" ht="12.75" hidden="true" customHeight="false" outlineLevel="0" collapsed="false">
      <c r="A116" s="263"/>
    </row>
  </sheetData>
  <mergeCells count="16">
    <mergeCell ref="B1:K1"/>
    <mergeCell ref="B3:F3"/>
    <mergeCell ref="I3:L3"/>
    <mergeCell ref="B5:K5"/>
    <mergeCell ref="A7:A8"/>
    <mergeCell ref="B7:B8"/>
    <mergeCell ref="C7:C8"/>
    <mergeCell ref="D7:E7"/>
    <mergeCell ref="F7:G7"/>
    <mergeCell ref="H7:I7"/>
    <mergeCell ref="J7:K7"/>
    <mergeCell ref="M7:M8"/>
    <mergeCell ref="B107:E107"/>
    <mergeCell ref="I107:L107"/>
    <mergeCell ref="B111:E111"/>
    <mergeCell ref="I111:L111"/>
  </mergeCells>
  <printOptions headings="false" gridLines="false" gridLinesSet="true" horizontalCentered="true" verticalCentered="false"/>
  <pageMargins left="0.354166666666667" right="0.15763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19:29:13Z</dcterms:created>
  <dc:creator>a</dc:creator>
  <dc:description/>
  <dc:language>en-US</dc:language>
  <cp:lastModifiedBy>SM</cp:lastModifiedBy>
  <cp:lastPrinted>2007-05-12T12:57:59Z</cp:lastPrinted>
  <dcterms:modified xsi:type="dcterms:W3CDTF">2007-05-14T20:00:44Z</dcterms:modified>
  <cp:revision>0</cp:revision>
  <dc:subject/>
  <dc:title/>
</cp:coreProperties>
</file>