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sku_lentele" sheetId="1" state="hidden" r:id="rId2"/>
    <sheet name="asm" sheetId="2" state="visible" r:id="rId3"/>
    <sheet name="protokolas" sheetId="3" state="visible" r:id="rId4"/>
    <sheet name="komandi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9" authorId="0">
      <text>
        <r>
          <rPr>
            <b val="true"/>
            <sz val="8"/>
            <color rgb="FF000000"/>
            <rFont val="Tahoma"/>
            <family val="0"/>
          </rPr>
          <t xml:space="preserve">Kestutis:
</t>
        </r>
        <r>
          <rPr>
            <sz val="8"/>
            <color rgb="FF000000"/>
            <rFont val="Tahoma"/>
            <family val="0"/>
          </rPr>
          <t xml:space="preserve">nedalyvavo,nesekm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80</xdr:row>
                <xdr:rowOff>7</xdr:rowOff>
              </xdr:from>
              <xdr:to>
                <xdr:col>10</xdr:col>
                <xdr:colOff>29</xdr:colOff>
                <xdr:row>18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FF0000"/>
            <rFont val="Tahoma"/>
            <family val="2"/>
            <charset val="186"/>
          </rPr>
          <t xml:space="preserve">Pildyti tik spalvotus laukeliu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98">
  <si>
    <t xml:space="preserve">Lengvosios atletikos keturkovės taškų skaičiavimo lentelė</t>
  </si>
  <si>
    <t xml:space="preserve">Merginos</t>
  </si>
  <si>
    <t xml:space="preserve">Taškai</t>
  </si>
  <si>
    <t xml:space="preserve">Kamuoliuko metimas</t>
  </si>
  <si>
    <t xml:space="preserve">Šuolis į tolį</t>
  </si>
  <si>
    <t xml:space="preserve">60 m bėgimas</t>
  </si>
  <si>
    <t xml:space="preserve">500 m bėgimas</t>
  </si>
  <si>
    <t xml:space="preserve">n</t>
  </si>
  <si>
    <t xml:space="preserve">Asmeniniai rezultatai</t>
  </si>
  <si>
    <t xml:space="preserve">Komanda</t>
  </si>
  <si>
    <t xml:space="preserve">Pavardė, vardas</t>
  </si>
  <si>
    <t xml:space="preserve">Gim. data</t>
  </si>
  <si>
    <t xml:space="preserve">Kamuoliuko m.</t>
  </si>
  <si>
    <t xml:space="preserve">Taškų suma</t>
  </si>
  <si>
    <t xml:space="preserve">Vieta</t>
  </si>
  <si>
    <t xml:space="preserve">Rezultatas</t>
  </si>
  <si>
    <t xml:space="preserve">Lietuvos mokinių olimpinio festivalio lengvosios atletikos keturkovės tarpzoninės varžybos</t>
  </si>
  <si>
    <t xml:space="preserve">Pasvalys</t>
  </si>
  <si>
    <t xml:space="preserve">Pasvalio Lėvens pagrindinė mokykla</t>
  </si>
  <si>
    <t xml:space="preserve">Vardas, Pavardė</t>
  </si>
  <si>
    <t xml:space="preserve">Gim. metai</t>
  </si>
  <si>
    <t xml:space="preserve">Simona Gudonytė</t>
  </si>
  <si>
    <t xml:space="preserve">Gintarė Kairytė</t>
  </si>
  <si>
    <t xml:space="preserve">Rūta Goštautaitė</t>
  </si>
  <si>
    <t xml:space="preserve">Vita Klingaitė</t>
  </si>
  <si>
    <t xml:space="preserve">Akvilina Morkūnaitė</t>
  </si>
  <si>
    <t xml:space="preserve">Fausta Garbštaitė</t>
  </si>
  <si>
    <t xml:space="preserve">5 geriausių rezultatų suma:</t>
  </si>
  <si>
    <t xml:space="preserve">Panevėžio Minties vidurinė mokykla</t>
  </si>
  <si>
    <t xml:space="preserve">Panevėžys</t>
  </si>
  <si>
    <t xml:space="preserve">Ingrida Kuodytė</t>
  </si>
  <si>
    <t xml:space="preserve">Agnė Kaušakytė</t>
  </si>
  <si>
    <t xml:space="preserve">Joana Sakalauskaitė</t>
  </si>
  <si>
    <t xml:space="preserve">Greta Kazlauskaitė</t>
  </si>
  <si>
    <t xml:space="preserve">Monika Andrijauskaitė</t>
  </si>
  <si>
    <t xml:space="preserve">Lauryna Dičiutė</t>
  </si>
  <si>
    <t xml:space="preserve">5 geriausių rezultatų suma</t>
  </si>
  <si>
    <t xml:space="preserve">Švenčionėlių pagrindinė mokykla</t>
  </si>
  <si>
    <t xml:space="preserve">Švenčionėliai</t>
  </si>
  <si>
    <t xml:space="preserve">Julija Lipnickaja</t>
  </si>
  <si>
    <t xml:space="preserve">Neringa Boreikaitė</t>
  </si>
  <si>
    <t xml:space="preserve">Violeta Baronėnaitė</t>
  </si>
  <si>
    <t xml:space="preserve">Dovilė Petkevičiūtė</t>
  </si>
  <si>
    <t xml:space="preserve">Diana Misiūnaitė</t>
  </si>
  <si>
    <t xml:space="preserve">Agnė Vaitkevičiūtė</t>
  </si>
  <si>
    <t xml:space="preserve">Biržų Kaštonų pagrindinė mokykla</t>
  </si>
  <si>
    <t xml:space="preserve">Biržai</t>
  </si>
  <si>
    <t xml:space="preserve">Evelina Auželytė</t>
  </si>
  <si>
    <t xml:space="preserve">Ineta Pliekaitytė</t>
  </si>
  <si>
    <t xml:space="preserve">Greta Duminaitė</t>
  </si>
  <si>
    <t xml:space="preserve">Brigita Margenytė</t>
  </si>
  <si>
    <t xml:space="preserve">Ieva Kvedaravičiūtė</t>
  </si>
  <si>
    <t xml:space="preserve">Eglė Tamulėnaitė</t>
  </si>
  <si>
    <t xml:space="preserve">Molėtų Pagrindinė mokykla</t>
  </si>
  <si>
    <t xml:space="preserve">Molėtai</t>
  </si>
  <si>
    <t xml:space="preserve">Augustyna  Ryliškytė</t>
  </si>
  <si>
    <t xml:space="preserve">Vilma Židovainytė</t>
  </si>
  <si>
    <t xml:space="preserve">Vaida Čeikauskaitė</t>
  </si>
  <si>
    <t xml:space="preserve">Simona Bareikytė</t>
  </si>
  <si>
    <t xml:space="preserve">Vilma Bimbirytė</t>
  </si>
  <si>
    <t xml:space="preserve">Inga Lenartavičiūtė</t>
  </si>
  <si>
    <t xml:space="preserve">Rokiškio Juozo-Tumo Vaižganto vid. m-kla</t>
  </si>
  <si>
    <t xml:space="preserve">Rokiškis</t>
  </si>
  <si>
    <t xml:space="preserve">Agnė Kazlauskaitė</t>
  </si>
  <si>
    <t xml:space="preserve">Vilija Guzaitė</t>
  </si>
  <si>
    <t xml:space="preserve">Greta Jakulytė</t>
  </si>
  <si>
    <t xml:space="preserve">Liveta Jasiūnaitė</t>
  </si>
  <si>
    <t xml:space="preserve">Elena Songailaitė</t>
  </si>
  <si>
    <t xml:space="preserve">Visagino Verdenės vidurinė mokykla</t>
  </si>
  <si>
    <t xml:space="preserve">Visaginas</t>
  </si>
  <si>
    <t xml:space="preserve">Rūta Andriulaitytė</t>
  </si>
  <si>
    <t xml:space="preserve">Olga Vorobjova</t>
  </si>
  <si>
    <t xml:space="preserve">Lolita Ramanauskaitė</t>
  </si>
  <si>
    <t xml:space="preserve">Olesia Gotovskaja</t>
  </si>
  <si>
    <t xml:space="preserve">Viktorija Seja</t>
  </si>
  <si>
    <t xml:space="preserve">Anželika Beinar</t>
  </si>
  <si>
    <t xml:space="preserve">Utenos Vyturių pagrindinė mokykla</t>
  </si>
  <si>
    <t xml:space="preserve">Utena</t>
  </si>
  <si>
    <t xml:space="preserve">Edita Karlaitė</t>
  </si>
  <si>
    <t xml:space="preserve">Valda Baukytė</t>
  </si>
  <si>
    <t xml:space="preserve">Doryta Veikšraitė</t>
  </si>
  <si>
    <t xml:space="preserve">Ernesta Vaišnoraitė</t>
  </si>
  <si>
    <t xml:space="preserve">Greta Janonytė</t>
  </si>
  <si>
    <t xml:space="preserve">Vyr. varžybu sekretorius</t>
  </si>
  <si>
    <t xml:space="preserve">Irena Ežerskienė</t>
  </si>
  <si>
    <t xml:space="preserve">Vyr. varžybų teisėjas</t>
  </si>
  <si>
    <r>
      <rPr>
        <b val="true"/>
        <i val="true"/>
        <sz val="12"/>
        <rFont val="Arial"/>
        <family val="2"/>
        <charset val="186"/>
      </rPr>
      <t xml:space="preserve">Kęstutis Mačėnas /</t>
    </r>
    <r>
      <rPr>
        <i val="true"/>
        <sz val="12"/>
        <rFont val="Arial"/>
        <family val="2"/>
        <charset val="186"/>
      </rPr>
      <t xml:space="preserve">nacionalinė kategorija</t>
    </r>
    <r>
      <rPr>
        <b val="true"/>
        <i val="true"/>
        <sz val="12"/>
        <rFont val="Arial"/>
        <family val="2"/>
        <charset val="186"/>
      </rPr>
      <t xml:space="preserve">/</t>
    </r>
  </si>
  <si>
    <t xml:space="preserve">Komandiniai rezultatai</t>
  </si>
  <si>
    <t xml:space="preserve">Eil. Nr.</t>
  </si>
  <si>
    <t xml:space="preserve">K O M A N D A</t>
  </si>
  <si>
    <t xml:space="preserve">VI</t>
  </si>
  <si>
    <t xml:space="preserve">III</t>
  </si>
  <si>
    <t xml:space="preserve">V</t>
  </si>
  <si>
    <t xml:space="preserve">IV</t>
  </si>
  <si>
    <t xml:space="preserve">VIII</t>
  </si>
  <si>
    <t xml:space="preserve">I</t>
  </si>
  <si>
    <t xml:space="preserve">VII</t>
  </si>
  <si>
    <t xml:space="preserve">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:ss.0"/>
    <numFmt numFmtId="166" formatCode="@"/>
    <numFmt numFmtId="167" formatCode="m:ss.00"/>
    <numFmt numFmtId="168" formatCode="General"/>
    <numFmt numFmtId="169" formatCode="yyyy\-mm\-dd;@"/>
    <numFmt numFmtId="170" formatCode="yy/mm/dd"/>
    <numFmt numFmtId="171" formatCode="0.0"/>
    <numFmt numFmtId="172" formatCode="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8"/>
      <name val="Arial"/>
      <family val="2"/>
      <charset val="186"/>
    </font>
    <font>
      <sz val="12"/>
      <name val="Arial"/>
      <family val="2"/>
      <charset val="186"/>
    </font>
    <font>
      <sz val="6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b val="true"/>
      <sz val="12"/>
      <color rgb="FFFF0000"/>
      <name val="Tahoma"/>
      <family val="2"/>
      <charset val="186"/>
    </font>
    <font>
      <b val="true"/>
      <sz val="16"/>
      <name val="Arial"/>
      <family val="2"/>
      <charset val="186"/>
    </font>
    <font>
      <b val="true"/>
      <i val="true"/>
      <sz val="16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5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15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8" fillId="2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8" fillId="2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/>
      <c r="B2" s="2"/>
      <c r="C2" s="3" t="s">
        <v>1</v>
      </c>
      <c r="D2" s="3"/>
      <c r="E2" s="3"/>
      <c r="F2" s="4"/>
      <c r="G2" s="4"/>
      <c r="H2" s="3" t="s">
        <v>1</v>
      </c>
      <c r="I2" s="3"/>
      <c r="J2" s="3"/>
    </row>
    <row r="3" customFormat="false" ht="8.25" hidden="false" customHeight="true" outlineLevel="0" collapsed="false">
      <c r="A3" s="2"/>
      <c r="B3" s="2"/>
      <c r="C3" s="5"/>
      <c r="D3" s="5"/>
      <c r="E3" s="5"/>
      <c r="F3" s="2"/>
      <c r="G3" s="2"/>
      <c r="H3" s="2"/>
      <c r="I3" s="2"/>
      <c r="J3" s="6"/>
    </row>
    <row r="4" customFormat="false" ht="12.75" hidden="false" customHeight="true" outlineLevel="0" collapsed="false">
      <c r="A4" s="2"/>
      <c r="B4" s="2"/>
      <c r="C4" s="7" t="s">
        <v>2</v>
      </c>
      <c r="D4" s="8" t="s">
        <v>3</v>
      </c>
      <c r="E4" s="8" t="s">
        <v>4</v>
      </c>
      <c r="F4" s="2"/>
      <c r="G4" s="2"/>
      <c r="H4" s="7" t="s">
        <v>2</v>
      </c>
      <c r="I4" s="8" t="s">
        <v>5</v>
      </c>
      <c r="J4" s="8" t="s">
        <v>6</v>
      </c>
    </row>
    <row r="5" customFormat="false" ht="12.75" hidden="false" customHeight="false" outlineLevel="0" collapsed="false">
      <c r="A5" s="2"/>
      <c r="B5" s="2"/>
      <c r="C5" s="7"/>
      <c r="D5" s="8"/>
      <c r="E5" s="8"/>
      <c r="F5" s="2"/>
      <c r="G5" s="2"/>
      <c r="H5" s="7"/>
      <c r="I5" s="8"/>
      <c r="J5" s="8"/>
    </row>
    <row r="6" customFormat="false" ht="12.75" hidden="false" customHeight="false" outlineLevel="0" collapsed="false">
      <c r="A6" s="2"/>
      <c r="B6" s="2"/>
      <c r="C6" s="7"/>
      <c r="D6" s="8"/>
      <c r="E6" s="8"/>
      <c r="F6" s="2"/>
      <c r="G6" s="2"/>
      <c r="H6" s="7"/>
      <c r="I6" s="8"/>
      <c r="J6" s="8"/>
    </row>
    <row r="7" customFormat="false" ht="48.75" hidden="false" customHeight="true" outlineLevel="0" collapsed="false">
      <c r="A7" s="2"/>
      <c r="B7" s="2"/>
      <c r="C7" s="7"/>
      <c r="D7" s="8"/>
      <c r="E7" s="8"/>
      <c r="F7" s="2"/>
      <c r="G7" s="2"/>
      <c r="H7" s="7"/>
      <c r="I7" s="8"/>
      <c r="J7" s="8"/>
    </row>
    <row r="8" customFormat="false" ht="12.75" hidden="false" customHeight="false" outlineLevel="0" collapsed="false">
      <c r="A8" s="2"/>
      <c r="B8" s="2"/>
      <c r="C8" s="9" t="n">
        <v>0</v>
      </c>
      <c r="D8" s="10" t="s">
        <v>7</v>
      </c>
      <c r="E8" s="10" t="s">
        <v>7</v>
      </c>
      <c r="F8" s="2"/>
      <c r="G8" s="2"/>
      <c r="H8" s="4" t="n">
        <v>150</v>
      </c>
      <c r="I8" s="2" t="n">
        <v>7</v>
      </c>
      <c r="J8" s="11" t="n">
        <v>0.0007875</v>
      </c>
    </row>
    <row r="9" customFormat="false" ht="12.75" hidden="false" customHeight="false" outlineLevel="0" collapsed="false">
      <c r="A9" s="2"/>
      <c r="B9" s="2"/>
      <c r="C9" s="4" t="n">
        <v>1</v>
      </c>
      <c r="D9" s="2" t="n">
        <v>7.8</v>
      </c>
      <c r="E9" s="2" t="n">
        <v>230</v>
      </c>
      <c r="F9" s="2"/>
      <c r="G9" s="2"/>
      <c r="H9" s="4" t="n">
        <v>149</v>
      </c>
      <c r="I9" s="2" t="n">
        <v>7.1</v>
      </c>
      <c r="J9" s="11" t="n">
        <v>0.000790740740740741</v>
      </c>
    </row>
    <row r="10" customFormat="false" ht="12.75" hidden="false" customHeight="false" outlineLevel="0" collapsed="false">
      <c r="A10" s="2"/>
      <c r="B10" s="2"/>
      <c r="C10" s="4" t="n">
        <v>2</v>
      </c>
      <c r="D10" s="2" t="n">
        <v>8.34</v>
      </c>
      <c r="E10" s="2" t="n">
        <v>235</v>
      </c>
      <c r="F10" s="2"/>
      <c r="G10" s="2"/>
      <c r="H10" s="4" t="n">
        <v>148</v>
      </c>
      <c r="I10" s="2"/>
      <c r="J10" s="11" t="n">
        <v>0.00079375</v>
      </c>
    </row>
    <row r="11" customFormat="false" ht="12.75" hidden="false" customHeight="false" outlineLevel="0" collapsed="false">
      <c r="A11" s="2"/>
      <c r="B11" s="2"/>
      <c r="C11" s="4" t="n">
        <v>3</v>
      </c>
      <c r="D11" s="2" t="n">
        <v>8.86</v>
      </c>
      <c r="E11" s="2" t="n">
        <v>239</v>
      </c>
      <c r="F11" s="2"/>
      <c r="G11" s="2"/>
      <c r="H11" s="4" t="n">
        <v>147</v>
      </c>
      <c r="I11" s="2"/>
      <c r="J11" s="11" t="n">
        <v>0.000796875</v>
      </c>
    </row>
    <row r="12" customFormat="false" ht="12.75" hidden="false" customHeight="false" outlineLevel="0" collapsed="false">
      <c r="A12" s="2"/>
      <c r="B12" s="2"/>
      <c r="C12" s="4" t="n">
        <v>4</v>
      </c>
      <c r="D12" s="2" t="n">
        <v>9.4</v>
      </c>
      <c r="E12" s="2" t="n">
        <v>242</v>
      </c>
      <c r="F12" s="2"/>
      <c r="G12" s="2"/>
      <c r="H12" s="4" t="n">
        <v>146</v>
      </c>
      <c r="I12" s="2"/>
      <c r="J12" s="11" t="n">
        <v>0.000800115740740741</v>
      </c>
    </row>
    <row r="13" customFormat="false" ht="12.75" hidden="false" customHeight="false" outlineLevel="0" collapsed="false">
      <c r="A13" s="2"/>
      <c r="B13" s="2"/>
      <c r="C13" s="4" t="n">
        <v>5</v>
      </c>
      <c r="D13" s="2" t="n">
        <v>9.94</v>
      </c>
      <c r="E13" s="2" t="n">
        <v>245</v>
      </c>
      <c r="F13" s="2"/>
      <c r="G13" s="2"/>
      <c r="H13" s="4" t="n">
        <v>145</v>
      </c>
      <c r="I13" s="2"/>
      <c r="J13" s="11" t="n">
        <v>0.000803240740740741</v>
      </c>
    </row>
    <row r="14" customFormat="false" ht="12.75" hidden="false" customHeight="false" outlineLevel="0" collapsed="false">
      <c r="A14" s="2"/>
      <c r="B14" s="2"/>
      <c r="C14" s="4" t="n">
        <v>6</v>
      </c>
      <c r="D14" s="2" t="n">
        <v>10.46</v>
      </c>
      <c r="E14" s="2" t="n">
        <v>248</v>
      </c>
      <c r="F14" s="2"/>
      <c r="G14" s="2"/>
      <c r="H14" s="4" t="n">
        <v>144</v>
      </c>
      <c r="I14" s="2" t="n">
        <v>7.2</v>
      </c>
      <c r="J14" s="11" t="n">
        <v>0.000806365740740741</v>
      </c>
    </row>
    <row r="15" customFormat="false" ht="12.75" hidden="false" customHeight="false" outlineLevel="0" collapsed="false">
      <c r="A15" s="2"/>
      <c r="B15" s="2"/>
      <c r="C15" s="4" t="n">
        <v>7</v>
      </c>
      <c r="D15" s="2" t="n">
        <v>11</v>
      </c>
      <c r="E15" s="2" t="n">
        <v>251</v>
      </c>
      <c r="F15" s="2"/>
      <c r="G15" s="2"/>
      <c r="H15" s="4" t="n">
        <v>143</v>
      </c>
      <c r="I15" s="2"/>
      <c r="J15" s="11" t="n">
        <v>0.000809606481481482</v>
      </c>
    </row>
    <row r="16" customFormat="false" ht="12.75" hidden="false" customHeight="false" outlineLevel="0" collapsed="false">
      <c r="A16" s="2"/>
      <c r="B16" s="2"/>
      <c r="C16" s="4" t="n">
        <v>8</v>
      </c>
      <c r="D16" s="2" t="n">
        <v>11.52</v>
      </c>
      <c r="E16" s="2" t="n">
        <v>254</v>
      </c>
      <c r="F16" s="2"/>
      <c r="G16" s="2"/>
      <c r="H16" s="4" t="n">
        <v>142</v>
      </c>
      <c r="I16" s="2"/>
      <c r="J16" s="11" t="n">
        <v>0.000812847222222222</v>
      </c>
    </row>
    <row r="17" customFormat="false" ht="12.75" hidden="false" customHeight="false" outlineLevel="0" collapsed="false">
      <c r="A17" s="2"/>
      <c r="B17" s="2"/>
      <c r="C17" s="4" t="n">
        <v>9</v>
      </c>
      <c r="D17" s="2" t="n">
        <v>12.06</v>
      </c>
      <c r="E17" s="2" t="n">
        <v>257</v>
      </c>
      <c r="F17" s="2"/>
      <c r="G17" s="2"/>
      <c r="H17" s="4" t="n">
        <v>141</v>
      </c>
      <c r="I17" s="2"/>
      <c r="J17" s="11" t="n">
        <v>0.000815972222222222</v>
      </c>
    </row>
    <row r="18" customFormat="false" ht="12.75" hidden="false" customHeight="false" outlineLevel="0" collapsed="false">
      <c r="A18" s="2"/>
      <c r="B18" s="2"/>
      <c r="C18" s="4" t="n">
        <v>10</v>
      </c>
      <c r="D18" s="2" t="n">
        <v>12.58</v>
      </c>
      <c r="E18" s="2" t="n">
        <v>260</v>
      </c>
      <c r="F18" s="2"/>
      <c r="G18" s="2"/>
      <c r="H18" s="4" t="n">
        <v>140</v>
      </c>
      <c r="I18" s="2" t="n">
        <v>7.3</v>
      </c>
      <c r="J18" s="11" t="n">
        <v>0.000819212962962963</v>
      </c>
    </row>
    <row r="19" customFormat="false" ht="12.75" hidden="false" customHeight="false" outlineLevel="0" collapsed="false">
      <c r="A19" s="2"/>
      <c r="B19" s="2"/>
      <c r="C19" s="4" t="n">
        <v>11</v>
      </c>
      <c r="D19" s="2" t="n">
        <v>13.1</v>
      </c>
      <c r="E19" s="2" t="n">
        <v>263</v>
      </c>
      <c r="F19" s="2"/>
      <c r="G19" s="2"/>
      <c r="H19" s="4" t="n">
        <v>139</v>
      </c>
      <c r="I19" s="2"/>
      <c r="J19" s="11" t="n">
        <v>0.000822453703703704</v>
      </c>
    </row>
    <row r="20" customFormat="false" ht="12.75" hidden="false" customHeight="false" outlineLevel="0" collapsed="false">
      <c r="A20" s="2"/>
      <c r="B20" s="2"/>
      <c r="C20" s="4" t="n">
        <v>12</v>
      </c>
      <c r="D20" s="2" t="n">
        <v>13.63</v>
      </c>
      <c r="E20" s="2" t="n">
        <v>266</v>
      </c>
      <c r="F20" s="2"/>
      <c r="G20" s="2"/>
      <c r="H20" s="4" t="n">
        <v>138</v>
      </c>
      <c r="I20" s="2"/>
      <c r="J20" s="11" t="n">
        <v>0.000825694444444444</v>
      </c>
    </row>
    <row r="21" customFormat="false" ht="12.75" hidden="false" customHeight="false" outlineLevel="0" collapsed="false">
      <c r="A21" s="2"/>
      <c r="B21" s="2"/>
      <c r="C21" s="4" t="n">
        <v>13</v>
      </c>
      <c r="D21" s="2" t="n">
        <v>14.16</v>
      </c>
      <c r="E21" s="2" t="n">
        <v>269</v>
      </c>
      <c r="F21" s="2"/>
      <c r="G21" s="2"/>
      <c r="H21" s="4" t="n">
        <v>137</v>
      </c>
      <c r="I21" s="2"/>
      <c r="J21" s="11" t="n">
        <v>0.000828935185185185</v>
      </c>
    </row>
    <row r="22" customFormat="false" ht="12.75" hidden="false" customHeight="false" outlineLevel="0" collapsed="false">
      <c r="A22" s="2"/>
      <c r="B22" s="2"/>
      <c r="C22" s="4" t="n">
        <v>14</v>
      </c>
      <c r="D22" s="2" t="n">
        <v>14.68</v>
      </c>
      <c r="E22" s="2" t="n">
        <v>272</v>
      </c>
      <c r="F22" s="2"/>
      <c r="G22" s="2"/>
      <c r="H22" s="4" t="n">
        <v>136</v>
      </c>
      <c r="I22" s="2"/>
      <c r="J22" s="11" t="n">
        <v>0.000832175925925926</v>
      </c>
    </row>
    <row r="23" customFormat="false" ht="12.75" hidden="false" customHeight="false" outlineLevel="0" collapsed="false">
      <c r="A23" s="2"/>
      <c r="B23" s="2"/>
      <c r="C23" s="4" t="n">
        <v>15</v>
      </c>
      <c r="D23" s="2" t="n">
        <v>15.22</v>
      </c>
      <c r="E23" s="2" t="n">
        <v>275</v>
      </c>
      <c r="F23" s="2"/>
      <c r="G23" s="2"/>
      <c r="H23" s="4" t="n">
        <v>135</v>
      </c>
      <c r="I23" s="2" t="n">
        <v>7.4</v>
      </c>
      <c r="J23" s="11" t="n">
        <v>0.000835532407407407</v>
      </c>
    </row>
    <row r="24" customFormat="false" ht="12.75" hidden="false" customHeight="false" outlineLevel="0" collapsed="false">
      <c r="A24" s="2"/>
      <c r="B24" s="2"/>
      <c r="C24" s="4" t="n">
        <v>16</v>
      </c>
      <c r="D24" s="2" t="n">
        <v>15.74</v>
      </c>
      <c r="E24" s="2" t="n">
        <v>278</v>
      </c>
      <c r="F24" s="2"/>
      <c r="G24" s="2"/>
      <c r="H24" s="4" t="n">
        <v>134</v>
      </c>
      <c r="I24" s="2"/>
      <c r="J24" s="11" t="n">
        <v>0.000838773148148148</v>
      </c>
    </row>
    <row r="25" customFormat="false" ht="12.75" hidden="false" customHeight="false" outlineLevel="0" collapsed="false">
      <c r="A25" s="2"/>
      <c r="B25" s="2"/>
      <c r="C25" s="4" t="n">
        <v>17</v>
      </c>
      <c r="D25" s="2" t="n">
        <v>16.26</v>
      </c>
      <c r="E25" s="2" t="n">
        <v>281</v>
      </c>
      <c r="F25" s="2"/>
      <c r="G25" s="2"/>
      <c r="H25" s="4" t="n">
        <v>133</v>
      </c>
      <c r="I25" s="2"/>
      <c r="J25" s="11" t="n">
        <v>0.00084212962962963</v>
      </c>
    </row>
    <row r="26" customFormat="false" ht="12.75" hidden="false" customHeight="false" outlineLevel="0" collapsed="false">
      <c r="A26" s="2"/>
      <c r="B26" s="2"/>
      <c r="C26" s="4" t="n">
        <v>18</v>
      </c>
      <c r="D26" s="2" t="n">
        <v>16.8</v>
      </c>
      <c r="E26" s="2" t="n">
        <v>284</v>
      </c>
      <c r="F26" s="2"/>
      <c r="G26" s="2"/>
      <c r="H26" s="4" t="n">
        <v>132</v>
      </c>
      <c r="I26" s="2"/>
      <c r="J26" s="11" t="n">
        <v>0.000845370370370371</v>
      </c>
    </row>
    <row r="27" customFormat="false" ht="12.75" hidden="false" customHeight="false" outlineLevel="0" collapsed="false">
      <c r="A27" s="2"/>
      <c r="B27" s="2"/>
      <c r="C27" s="4" t="n">
        <v>19</v>
      </c>
      <c r="D27" s="2" t="n">
        <v>17.32</v>
      </c>
      <c r="E27" s="2" t="n">
        <v>287</v>
      </c>
      <c r="F27" s="2"/>
      <c r="G27" s="2"/>
      <c r="H27" s="4" t="n">
        <v>131</v>
      </c>
      <c r="I27" s="2" t="n">
        <v>7.5</v>
      </c>
      <c r="J27" s="11" t="n">
        <v>0.000848726851851852</v>
      </c>
    </row>
    <row r="28" customFormat="false" ht="12.75" hidden="false" customHeight="false" outlineLevel="0" collapsed="false">
      <c r="A28" s="2"/>
      <c r="B28" s="2"/>
      <c r="C28" s="4" t="n">
        <v>20</v>
      </c>
      <c r="D28" s="2" t="n">
        <v>17.84</v>
      </c>
      <c r="E28" s="2" t="n">
        <v>290</v>
      </c>
      <c r="F28" s="2"/>
      <c r="G28" s="2"/>
      <c r="H28" s="4" t="n">
        <v>130</v>
      </c>
      <c r="I28" s="2"/>
      <c r="J28" s="11" t="n">
        <v>0.000852083333333333</v>
      </c>
    </row>
    <row r="29" customFormat="false" ht="12.75" hidden="false" customHeight="false" outlineLevel="0" collapsed="false">
      <c r="A29" s="2"/>
      <c r="B29" s="2"/>
      <c r="C29" s="4" t="n">
        <v>21</v>
      </c>
      <c r="D29" s="2" t="n">
        <v>18.36</v>
      </c>
      <c r="E29" s="2" t="n">
        <v>293</v>
      </c>
      <c r="F29" s="2"/>
      <c r="G29" s="2"/>
      <c r="H29" s="4" t="n">
        <v>129</v>
      </c>
      <c r="I29" s="2"/>
      <c r="J29" s="11" t="n">
        <v>0.000855439814814815</v>
      </c>
    </row>
    <row r="30" customFormat="false" ht="12.75" hidden="false" customHeight="false" outlineLevel="0" collapsed="false">
      <c r="A30" s="2"/>
      <c r="B30" s="2"/>
      <c r="C30" s="4" t="n">
        <v>22</v>
      </c>
      <c r="D30" s="2" t="n">
        <v>18.88</v>
      </c>
      <c r="E30" s="2" t="n">
        <v>296</v>
      </c>
      <c r="F30" s="2"/>
      <c r="G30" s="2"/>
      <c r="H30" s="4" t="n">
        <v>128</v>
      </c>
      <c r="I30" s="2"/>
      <c r="J30" s="11" t="n">
        <v>0.000858796296296296</v>
      </c>
    </row>
    <row r="31" customFormat="false" ht="12.75" hidden="false" customHeight="false" outlineLevel="0" collapsed="false">
      <c r="A31" s="2"/>
      <c r="B31" s="2"/>
      <c r="C31" s="4" t="n">
        <v>23</v>
      </c>
      <c r="D31" s="2" t="n">
        <v>19</v>
      </c>
      <c r="E31" s="2" t="n">
        <v>299</v>
      </c>
      <c r="F31" s="2"/>
      <c r="G31" s="2"/>
      <c r="H31" s="4" t="n">
        <v>127</v>
      </c>
      <c r="I31" s="2" t="n">
        <v>7.6</v>
      </c>
      <c r="J31" s="11" t="n">
        <v>0.000862152777777778</v>
      </c>
    </row>
    <row r="32" customFormat="false" ht="12.75" hidden="false" customHeight="false" outlineLevel="0" collapsed="false">
      <c r="A32" s="2"/>
      <c r="B32" s="2"/>
      <c r="C32" s="4" t="n">
        <v>24</v>
      </c>
      <c r="D32" s="2" t="n">
        <v>19.4</v>
      </c>
      <c r="E32" s="2" t="n">
        <v>302</v>
      </c>
      <c r="F32" s="2"/>
      <c r="G32" s="2"/>
      <c r="H32" s="4" t="n">
        <v>126</v>
      </c>
      <c r="I32" s="2"/>
      <c r="J32" s="11" t="n">
        <v>0.000865509259259259</v>
      </c>
    </row>
    <row r="33" customFormat="false" ht="12.75" hidden="false" customHeight="false" outlineLevel="0" collapsed="false">
      <c r="A33" s="2"/>
      <c r="B33" s="2"/>
      <c r="C33" s="4" t="n">
        <v>25</v>
      </c>
      <c r="D33" s="2" t="n">
        <v>20.44</v>
      </c>
      <c r="E33" s="2" t="n">
        <v>305</v>
      </c>
      <c r="F33" s="2"/>
      <c r="G33" s="2"/>
      <c r="H33" s="4" t="n">
        <v>125</v>
      </c>
      <c r="I33" s="2"/>
      <c r="J33" s="11" t="n">
        <v>0.000868981481481482</v>
      </c>
    </row>
    <row r="34" customFormat="false" ht="12.75" hidden="false" customHeight="false" outlineLevel="0" collapsed="false">
      <c r="A34" s="2"/>
      <c r="B34" s="2"/>
      <c r="C34" s="4" t="n">
        <v>26</v>
      </c>
      <c r="D34" s="2" t="n">
        <v>20.96</v>
      </c>
      <c r="E34" s="2" t="n">
        <v>308</v>
      </c>
      <c r="F34" s="2"/>
      <c r="G34" s="2"/>
      <c r="H34" s="4" t="n">
        <v>124</v>
      </c>
      <c r="I34" s="2"/>
      <c r="J34" s="11" t="n">
        <v>0.000872337962962963</v>
      </c>
    </row>
    <row r="35" customFormat="false" ht="12.75" hidden="false" customHeight="false" outlineLevel="0" collapsed="false">
      <c r="A35" s="2"/>
      <c r="B35" s="2"/>
      <c r="C35" s="4" t="n">
        <v>27</v>
      </c>
      <c r="D35" s="2" t="n">
        <v>21.48</v>
      </c>
      <c r="E35" s="2" t="n">
        <v>311</v>
      </c>
      <c r="F35" s="2"/>
      <c r="G35" s="2"/>
      <c r="H35" s="4" t="n">
        <v>123</v>
      </c>
      <c r="I35" s="2" t="n">
        <v>7.7</v>
      </c>
      <c r="J35" s="11" t="n">
        <v>0.000875810185185185</v>
      </c>
    </row>
    <row r="36" customFormat="false" ht="12.75" hidden="false" customHeight="false" outlineLevel="0" collapsed="false">
      <c r="A36" s="2"/>
      <c r="B36" s="2"/>
      <c r="C36" s="4" t="n">
        <v>28</v>
      </c>
      <c r="D36" s="2" t="n">
        <v>22</v>
      </c>
      <c r="E36" s="2" t="n">
        <v>314</v>
      </c>
      <c r="F36" s="2"/>
      <c r="G36" s="2"/>
      <c r="H36" s="4" t="n">
        <v>122</v>
      </c>
      <c r="I36" s="2"/>
      <c r="J36" s="11" t="n">
        <v>0.000879282407407408</v>
      </c>
    </row>
    <row r="37" customFormat="false" ht="12.75" hidden="false" customHeight="false" outlineLevel="0" collapsed="false">
      <c r="A37" s="2"/>
      <c r="B37" s="2"/>
      <c r="C37" s="4" t="n">
        <v>29</v>
      </c>
      <c r="D37" s="2" t="n">
        <v>22.52</v>
      </c>
      <c r="E37" s="2" t="n">
        <v>317</v>
      </c>
      <c r="F37" s="2"/>
      <c r="G37" s="2"/>
      <c r="H37" s="4" t="n">
        <v>121</v>
      </c>
      <c r="I37" s="2"/>
      <c r="J37" s="11" t="n">
        <v>0.00088275462962963</v>
      </c>
    </row>
    <row r="38" customFormat="false" ht="12.75" hidden="false" customHeight="false" outlineLevel="0" collapsed="false">
      <c r="A38" s="2"/>
      <c r="B38" s="2"/>
      <c r="C38" s="4" t="n">
        <v>30</v>
      </c>
      <c r="D38" s="2" t="n">
        <v>23.04</v>
      </c>
      <c r="E38" s="2" t="n">
        <v>320</v>
      </c>
      <c r="F38" s="2"/>
      <c r="G38" s="2"/>
      <c r="H38" s="4" t="n">
        <v>120</v>
      </c>
      <c r="I38" s="2"/>
      <c r="J38" s="11" t="n">
        <v>0.000886226851851852</v>
      </c>
    </row>
    <row r="39" customFormat="false" ht="12.75" hidden="false" customHeight="false" outlineLevel="0" collapsed="false">
      <c r="A39" s="2"/>
      <c r="B39" s="2"/>
      <c r="C39" s="4" t="n">
        <v>31</v>
      </c>
      <c r="D39" s="2" t="n">
        <v>23.56</v>
      </c>
      <c r="E39" s="2" t="n">
        <v>323</v>
      </c>
      <c r="F39" s="2"/>
      <c r="G39" s="2"/>
      <c r="H39" s="4" t="n">
        <v>119</v>
      </c>
      <c r="I39" s="2" t="n">
        <v>7.8</v>
      </c>
      <c r="J39" s="11" t="n">
        <v>0.000889699074074074</v>
      </c>
    </row>
    <row r="40" customFormat="false" ht="12.75" hidden="false" customHeight="false" outlineLevel="0" collapsed="false">
      <c r="A40" s="2"/>
      <c r="B40" s="2"/>
      <c r="C40" s="4" t="n">
        <v>32</v>
      </c>
      <c r="D40" s="2" t="n">
        <v>24.08</v>
      </c>
      <c r="E40" s="2" t="n">
        <v>326</v>
      </c>
      <c r="F40" s="2"/>
      <c r="G40" s="2"/>
      <c r="H40" s="4" t="n">
        <v>118</v>
      </c>
      <c r="I40" s="2"/>
      <c r="J40" s="11" t="n">
        <v>0.000893171296296296</v>
      </c>
    </row>
    <row r="41" customFormat="false" ht="12.75" hidden="false" customHeight="false" outlineLevel="0" collapsed="false">
      <c r="A41" s="2"/>
      <c r="B41" s="2"/>
      <c r="C41" s="4" t="n">
        <v>33</v>
      </c>
      <c r="D41" s="2" t="n">
        <v>24.6</v>
      </c>
      <c r="E41" s="2" t="n">
        <v>329</v>
      </c>
      <c r="F41" s="2"/>
      <c r="G41" s="2"/>
      <c r="H41" s="4" t="n">
        <v>117</v>
      </c>
      <c r="I41" s="2"/>
      <c r="J41" s="11" t="n">
        <v>0.000896759259259259</v>
      </c>
    </row>
    <row r="42" customFormat="false" ht="12.75" hidden="false" customHeight="false" outlineLevel="0" collapsed="false">
      <c r="A42" s="2"/>
      <c r="B42" s="2"/>
      <c r="C42" s="4" t="n">
        <v>34</v>
      </c>
      <c r="D42" s="2" t="n">
        <v>25.12</v>
      </c>
      <c r="E42" s="2" t="n">
        <v>332</v>
      </c>
      <c r="F42" s="2"/>
      <c r="G42" s="2"/>
      <c r="H42" s="4" t="n">
        <v>116</v>
      </c>
      <c r="I42" s="2"/>
      <c r="J42" s="11" t="n">
        <v>0.000900231481481482</v>
      </c>
    </row>
    <row r="43" customFormat="false" ht="12.75" hidden="false" customHeight="false" outlineLevel="0" collapsed="false">
      <c r="A43" s="2"/>
      <c r="B43" s="2"/>
      <c r="C43" s="4" t="n">
        <v>35</v>
      </c>
      <c r="D43" s="2" t="n">
        <v>25.62</v>
      </c>
      <c r="E43" s="2" t="n">
        <v>335</v>
      </c>
      <c r="F43" s="2"/>
      <c r="G43" s="2"/>
      <c r="H43" s="4" t="n">
        <v>115</v>
      </c>
      <c r="I43" s="2" t="n">
        <v>7.9</v>
      </c>
      <c r="J43" s="11" t="n">
        <v>0.000903819444444444</v>
      </c>
    </row>
    <row r="44" customFormat="false" ht="12.75" hidden="false" customHeight="false" outlineLevel="0" collapsed="false">
      <c r="A44" s="2"/>
      <c r="B44" s="2"/>
      <c r="C44" s="4" t="n">
        <v>36</v>
      </c>
      <c r="D44" s="2" t="n">
        <v>26.14</v>
      </c>
      <c r="E44" s="2" t="n">
        <v>338</v>
      </c>
      <c r="F44" s="2"/>
      <c r="G44" s="2"/>
      <c r="H44" s="4" t="n">
        <v>114</v>
      </c>
      <c r="I44" s="2"/>
      <c r="J44" s="11" t="n">
        <v>0.000907407407407407</v>
      </c>
    </row>
    <row r="45" customFormat="false" ht="12.75" hidden="false" customHeight="false" outlineLevel="0" collapsed="false">
      <c r="A45" s="2"/>
      <c r="B45" s="2"/>
      <c r="C45" s="4" t="n">
        <v>37</v>
      </c>
      <c r="D45" s="2" t="n">
        <v>26.66</v>
      </c>
      <c r="E45" s="2" t="n">
        <v>341</v>
      </c>
      <c r="F45" s="2"/>
      <c r="G45" s="2"/>
      <c r="H45" s="4" t="n">
        <v>113</v>
      </c>
      <c r="I45" s="2"/>
      <c r="J45" s="11" t="n">
        <v>0.000910995370370371</v>
      </c>
    </row>
    <row r="46" customFormat="false" ht="12.75" hidden="false" customHeight="false" outlineLevel="0" collapsed="false">
      <c r="A46" s="2"/>
      <c r="B46" s="2"/>
      <c r="C46" s="4" t="n">
        <v>38</v>
      </c>
      <c r="D46" s="2" t="n">
        <v>27.18</v>
      </c>
      <c r="E46" s="2" t="n">
        <v>344</v>
      </c>
      <c r="F46" s="2"/>
      <c r="G46" s="2"/>
      <c r="H46" s="4" t="n">
        <v>112</v>
      </c>
      <c r="I46" s="2"/>
      <c r="J46" s="11" t="n">
        <v>0.000914583333333333</v>
      </c>
    </row>
    <row r="47" customFormat="false" ht="12.75" hidden="false" customHeight="false" outlineLevel="0" collapsed="false">
      <c r="A47" s="2"/>
      <c r="B47" s="2"/>
      <c r="C47" s="4" t="n">
        <v>39</v>
      </c>
      <c r="D47" s="2" t="n">
        <v>27.68</v>
      </c>
      <c r="E47" s="2" t="n">
        <v>347</v>
      </c>
      <c r="F47" s="2"/>
      <c r="G47" s="2"/>
      <c r="H47" s="4" t="n">
        <v>111</v>
      </c>
      <c r="I47" s="2" t="n">
        <v>8</v>
      </c>
      <c r="J47" s="11" t="n">
        <v>0.000918171296296296</v>
      </c>
    </row>
    <row r="48" customFormat="false" ht="12.75" hidden="false" customHeight="false" outlineLevel="0" collapsed="false">
      <c r="A48" s="2"/>
      <c r="B48" s="2"/>
      <c r="C48" s="4" t="n">
        <v>40</v>
      </c>
      <c r="D48" s="2" t="n">
        <v>28.2</v>
      </c>
      <c r="E48" s="2" t="n">
        <v>350</v>
      </c>
      <c r="F48" s="2"/>
      <c r="G48" s="2"/>
      <c r="H48" s="4" t="n">
        <v>110</v>
      </c>
      <c r="I48" s="2"/>
      <c r="J48" s="11" t="n">
        <v>0.000921759259259259</v>
      </c>
    </row>
    <row r="49" customFormat="false" ht="12.75" hidden="false" customHeight="false" outlineLevel="0" collapsed="false">
      <c r="A49" s="2"/>
      <c r="B49" s="2"/>
      <c r="C49" s="4" t="n">
        <v>41</v>
      </c>
      <c r="D49" s="2" t="n">
        <v>28.72</v>
      </c>
      <c r="E49" s="2" t="n">
        <v>353</v>
      </c>
      <c r="F49" s="2"/>
      <c r="G49" s="2"/>
      <c r="H49" s="4" t="n">
        <v>109</v>
      </c>
      <c r="I49" s="2"/>
      <c r="J49" s="11" t="n">
        <v>0.000925462962962963</v>
      </c>
    </row>
    <row r="50" customFormat="false" ht="12.75" hidden="false" customHeight="false" outlineLevel="0" collapsed="false">
      <c r="A50" s="2"/>
      <c r="B50" s="2"/>
      <c r="C50" s="4" t="n">
        <v>42</v>
      </c>
      <c r="D50" s="2" t="n">
        <v>29.22</v>
      </c>
      <c r="E50" s="2" t="n">
        <v>356</v>
      </c>
      <c r="F50" s="2"/>
      <c r="G50" s="2"/>
      <c r="H50" s="4" t="n">
        <v>108</v>
      </c>
      <c r="I50" s="2"/>
      <c r="J50" s="11" t="n">
        <v>0.000929166666666667</v>
      </c>
    </row>
    <row r="51" customFormat="false" ht="12.75" hidden="false" customHeight="false" outlineLevel="0" collapsed="false">
      <c r="A51" s="2"/>
      <c r="B51" s="2"/>
      <c r="C51" s="4" t="n">
        <v>43</v>
      </c>
      <c r="D51" s="2" t="n">
        <v>29.74</v>
      </c>
      <c r="E51" s="2" t="n">
        <v>359</v>
      </c>
      <c r="F51" s="2"/>
      <c r="G51" s="2"/>
      <c r="H51" s="4" t="n">
        <v>107</v>
      </c>
      <c r="I51" s="2" t="n">
        <v>8.1</v>
      </c>
      <c r="J51" s="11" t="n">
        <v>0.00093275462962963</v>
      </c>
    </row>
    <row r="52" customFormat="false" ht="12.75" hidden="false" customHeight="false" outlineLevel="0" collapsed="false">
      <c r="A52" s="2"/>
      <c r="B52" s="2"/>
      <c r="C52" s="4" t="n">
        <v>44</v>
      </c>
      <c r="D52" s="2" t="n">
        <v>30.26</v>
      </c>
      <c r="E52" s="2" t="n">
        <v>362</v>
      </c>
      <c r="F52" s="2"/>
      <c r="G52" s="2"/>
      <c r="H52" s="4" t="n">
        <v>106</v>
      </c>
      <c r="I52" s="2"/>
      <c r="J52" s="11" t="n">
        <v>0.000936458333333333</v>
      </c>
    </row>
    <row r="53" customFormat="false" ht="12.75" hidden="false" customHeight="false" outlineLevel="0" collapsed="false">
      <c r="A53" s="2"/>
      <c r="B53" s="2"/>
      <c r="C53" s="4" t="n">
        <v>45</v>
      </c>
      <c r="D53" s="2" t="n">
        <v>30.76</v>
      </c>
      <c r="E53" s="2" t="n">
        <v>365</v>
      </c>
      <c r="F53" s="2"/>
      <c r="G53" s="2"/>
      <c r="H53" s="4" t="n">
        <v>105</v>
      </c>
      <c r="I53" s="2"/>
      <c r="J53" s="11" t="n">
        <v>0.000940162037037037</v>
      </c>
    </row>
    <row r="54" customFormat="false" ht="12.75" hidden="false" customHeight="false" outlineLevel="0" collapsed="false">
      <c r="A54" s="2"/>
      <c r="B54" s="2"/>
      <c r="C54" s="4" t="n">
        <v>46</v>
      </c>
      <c r="D54" s="2" t="n">
        <v>31.28</v>
      </c>
      <c r="E54" s="2" t="n">
        <v>368</v>
      </c>
      <c r="F54" s="2"/>
      <c r="G54" s="2"/>
      <c r="H54" s="4" t="n">
        <v>104</v>
      </c>
      <c r="I54" s="2"/>
      <c r="J54" s="11" t="n">
        <v>0.000943981481481481</v>
      </c>
    </row>
    <row r="55" customFormat="false" ht="12.75" hidden="false" customHeight="false" outlineLevel="0" collapsed="false">
      <c r="A55" s="2"/>
      <c r="B55" s="2"/>
      <c r="C55" s="4" t="n">
        <v>47</v>
      </c>
      <c r="D55" s="2" t="n">
        <v>31.78</v>
      </c>
      <c r="E55" s="2" t="n">
        <v>371</v>
      </c>
      <c r="F55" s="2"/>
      <c r="G55" s="2"/>
      <c r="H55" s="4" t="n">
        <v>103</v>
      </c>
      <c r="I55" s="2" t="n">
        <v>8.2</v>
      </c>
      <c r="J55" s="11" t="n">
        <v>0.000947685185185185</v>
      </c>
    </row>
    <row r="56" customFormat="false" ht="12.75" hidden="false" customHeight="false" outlineLevel="0" collapsed="false">
      <c r="A56" s="2"/>
      <c r="B56" s="2"/>
      <c r="C56" s="4" t="n">
        <v>48</v>
      </c>
      <c r="D56" s="2" t="n">
        <v>32.3</v>
      </c>
      <c r="E56" s="2" t="n">
        <v>374</v>
      </c>
      <c r="F56" s="2"/>
      <c r="G56" s="2"/>
      <c r="H56" s="4" t="n">
        <v>102</v>
      </c>
      <c r="I56" s="2"/>
      <c r="J56" s="11" t="n">
        <v>0.00095150462962963</v>
      </c>
    </row>
    <row r="57" customFormat="false" ht="12.75" hidden="false" customHeight="false" outlineLevel="0" collapsed="false">
      <c r="A57" s="2"/>
      <c r="B57" s="2"/>
      <c r="C57" s="4" t="n">
        <v>49</v>
      </c>
      <c r="D57" s="2" t="n">
        <v>32.8</v>
      </c>
      <c r="E57" s="2" t="n">
        <v>377</v>
      </c>
      <c r="F57" s="2"/>
      <c r="G57" s="2"/>
      <c r="H57" s="4" t="n">
        <v>101</v>
      </c>
      <c r="I57" s="2"/>
      <c r="J57" s="11" t="n">
        <v>0.000955208333333333</v>
      </c>
    </row>
    <row r="58" customFormat="false" ht="12.75" hidden="false" customHeight="false" outlineLevel="0" collapsed="false">
      <c r="A58" s="2"/>
      <c r="B58" s="2"/>
      <c r="C58" s="4" t="n">
        <v>50</v>
      </c>
      <c r="D58" s="2" t="n">
        <v>33.3</v>
      </c>
      <c r="E58" s="2" t="n">
        <v>380</v>
      </c>
      <c r="F58" s="2"/>
      <c r="G58" s="2"/>
      <c r="H58" s="4" t="n">
        <v>100</v>
      </c>
      <c r="I58" s="2"/>
      <c r="J58" s="11" t="n">
        <v>0.000959027777777778</v>
      </c>
    </row>
    <row r="59" customFormat="false" ht="12.75" hidden="false" customHeight="false" outlineLevel="0" collapsed="false">
      <c r="A59" s="2"/>
      <c r="B59" s="2"/>
      <c r="C59" s="4" t="n">
        <v>51</v>
      </c>
      <c r="D59" s="2" t="n">
        <v>33.82</v>
      </c>
      <c r="E59" s="2" t="n">
        <v>383</v>
      </c>
      <c r="F59" s="2"/>
      <c r="G59" s="2"/>
      <c r="H59" s="4" t="n">
        <v>99</v>
      </c>
      <c r="I59" s="2" t="n">
        <v>8.3</v>
      </c>
      <c r="J59" s="11" t="n">
        <v>0.000962847222222222</v>
      </c>
    </row>
    <row r="60" customFormat="false" ht="12.75" hidden="false" customHeight="false" outlineLevel="0" collapsed="false">
      <c r="A60" s="2"/>
      <c r="B60" s="2"/>
      <c r="C60" s="4" t="n">
        <v>52</v>
      </c>
      <c r="D60" s="2" t="n">
        <v>34.32</v>
      </c>
      <c r="E60" s="2" t="n">
        <v>386</v>
      </c>
      <c r="F60" s="2"/>
      <c r="G60" s="2"/>
      <c r="H60" s="4" t="n">
        <v>98</v>
      </c>
      <c r="I60" s="2"/>
      <c r="J60" s="11" t="n">
        <v>0.000966666666666667</v>
      </c>
    </row>
    <row r="61" customFormat="false" ht="12.75" hidden="false" customHeight="false" outlineLevel="0" collapsed="false">
      <c r="A61" s="2"/>
      <c r="B61" s="2"/>
      <c r="C61" s="4" t="n">
        <v>53</v>
      </c>
      <c r="D61" s="2" t="n">
        <v>34.84</v>
      </c>
      <c r="E61" s="2" t="n">
        <v>389</v>
      </c>
      <c r="F61" s="2"/>
      <c r="G61" s="2"/>
      <c r="H61" s="4" t="n">
        <v>97</v>
      </c>
      <c r="I61" s="2"/>
      <c r="J61" s="11" t="n">
        <v>0.000970601851851852</v>
      </c>
    </row>
    <row r="62" customFormat="false" ht="12.75" hidden="false" customHeight="false" outlineLevel="0" collapsed="false">
      <c r="A62" s="2"/>
      <c r="B62" s="2"/>
      <c r="C62" s="4" t="n">
        <v>54</v>
      </c>
      <c r="D62" s="2" t="n">
        <v>35.34</v>
      </c>
      <c r="E62" s="2" t="n">
        <v>392</v>
      </c>
      <c r="F62" s="2"/>
      <c r="G62" s="2"/>
      <c r="H62" s="4" t="n">
        <v>96</v>
      </c>
      <c r="I62" s="2" t="n">
        <v>8.4</v>
      </c>
      <c r="J62" s="11" t="n">
        <v>0.000974421296296296</v>
      </c>
    </row>
    <row r="63" customFormat="false" ht="12.75" hidden="false" customHeight="false" outlineLevel="0" collapsed="false">
      <c r="A63" s="2"/>
      <c r="B63" s="2"/>
      <c r="C63" s="4" t="n">
        <v>55</v>
      </c>
      <c r="D63" s="2" t="n">
        <v>35.84</v>
      </c>
      <c r="E63" s="2" t="n">
        <v>395</v>
      </c>
      <c r="F63" s="2"/>
      <c r="G63" s="2"/>
      <c r="H63" s="4" t="n">
        <v>95</v>
      </c>
      <c r="I63" s="2"/>
      <c r="J63" s="11" t="n">
        <v>0.000978356481481482</v>
      </c>
    </row>
    <row r="64" customFormat="false" ht="12.75" hidden="false" customHeight="false" outlineLevel="0" collapsed="false">
      <c r="A64" s="2"/>
      <c r="B64" s="2"/>
      <c r="C64" s="4" t="n">
        <v>56</v>
      </c>
      <c r="D64" s="2" t="n">
        <v>36.34</v>
      </c>
      <c r="E64" s="2" t="n">
        <v>398</v>
      </c>
      <c r="F64" s="2"/>
      <c r="G64" s="2"/>
      <c r="H64" s="4" t="n">
        <v>94</v>
      </c>
      <c r="I64" s="2"/>
      <c r="J64" s="11" t="n">
        <v>0.000982291666666667</v>
      </c>
    </row>
    <row r="65" customFormat="false" ht="12.75" hidden="false" customHeight="false" outlineLevel="0" collapsed="false">
      <c r="A65" s="2"/>
      <c r="B65" s="2"/>
      <c r="C65" s="4" t="n">
        <v>57</v>
      </c>
      <c r="D65" s="2" t="n">
        <v>36.86</v>
      </c>
      <c r="E65" s="2" t="n">
        <v>401</v>
      </c>
      <c r="F65" s="2"/>
      <c r="G65" s="2"/>
      <c r="H65" s="4" t="n">
        <v>93</v>
      </c>
      <c r="I65" s="2"/>
      <c r="J65" s="11" t="n">
        <v>0.000986226851851852</v>
      </c>
    </row>
    <row r="66" customFormat="false" ht="12.75" hidden="false" customHeight="false" outlineLevel="0" collapsed="false">
      <c r="A66" s="2"/>
      <c r="B66" s="2"/>
      <c r="C66" s="4" t="n">
        <v>58</v>
      </c>
      <c r="D66" s="2" t="n">
        <v>37.36</v>
      </c>
      <c r="E66" s="2" t="n">
        <v>404</v>
      </c>
      <c r="F66" s="2"/>
      <c r="G66" s="2"/>
      <c r="H66" s="4" t="n">
        <v>92</v>
      </c>
      <c r="I66" s="2" t="n">
        <v>8.5</v>
      </c>
      <c r="J66" s="11" t="n">
        <v>0.000990162037037037</v>
      </c>
    </row>
    <row r="67" customFormat="false" ht="12.75" hidden="false" customHeight="false" outlineLevel="0" collapsed="false">
      <c r="A67" s="2"/>
      <c r="B67" s="2"/>
      <c r="C67" s="4" t="n">
        <v>59</v>
      </c>
      <c r="D67" s="2" t="n">
        <v>37.86</v>
      </c>
      <c r="E67" s="2" t="n">
        <v>407</v>
      </c>
      <c r="F67" s="2"/>
      <c r="G67" s="2"/>
      <c r="H67" s="4" t="n">
        <v>91</v>
      </c>
      <c r="I67" s="2"/>
      <c r="J67" s="11" t="n">
        <v>0.000994212962962963</v>
      </c>
    </row>
    <row r="68" customFormat="false" ht="12.75" hidden="false" customHeight="false" outlineLevel="0" collapsed="false">
      <c r="A68" s="2"/>
      <c r="B68" s="2"/>
      <c r="C68" s="4" t="n">
        <v>60</v>
      </c>
      <c r="D68" s="2" t="n">
        <v>38.36</v>
      </c>
      <c r="E68" s="2" t="n">
        <v>410</v>
      </c>
      <c r="F68" s="2"/>
      <c r="G68" s="2"/>
      <c r="H68" s="4" t="n">
        <v>90</v>
      </c>
      <c r="I68" s="2"/>
      <c r="J68" s="11" t="n">
        <v>0.000998263888888889</v>
      </c>
    </row>
    <row r="69" customFormat="false" ht="12.75" hidden="false" customHeight="false" outlineLevel="0" collapsed="false">
      <c r="A69" s="2"/>
      <c r="B69" s="2"/>
      <c r="C69" s="4" t="n">
        <v>61</v>
      </c>
      <c r="D69" s="2" t="n">
        <v>38.86</v>
      </c>
      <c r="E69" s="2" t="n">
        <v>413</v>
      </c>
      <c r="F69" s="2"/>
      <c r="G69" s="2"/>
      <c r="H69" s="4" t="n">
        <v>89</v>
      </c>
      <c r="I69" s="2"/>
      <c r="J69" s="11" t="n">
        <v>0.00100219907407407</v>
      </c>
    </row>
    <row r="70" customFormat="false" ht="12.75" hidden="false" customHeight="false" outlineLevel="0" collapsed="false">
      <c r="A70" s="2"/>
      <c r="B70" s="2"/>
      <c r="C70" s="4" t="n">
        <v>62</v>
      </c>
      <c r="D70" s="2" t="n">
        <v>39.38</v>
      </c>
      <c r="E70" s="2" t="n">
        <v>416</v>
      </c>
      <c r="F70" s="2"/>
      <c r="G70" s="2"/>
      <c r="H70" s="4" t="n">
        <v>88</v>
      </c>
      <c r="I70" s="2" t="n">
        <v>8.6</v>
      </c>
      <c r="J70" s="11" t="n">
        <v>0.00100625</v>
      </c>
    </row>
    <row r="71" customFormat="false" ht="12.75" hidden="false" customHeight="false" outlineLevel="0" collapsed="false">
      <c r="A71" s="2"/>
      <c r="B71" s="2"/>
      <c r="C71" s="4" t="n">
        <v>63</v>
      </c>
      <c r="D71" s="2" t="n">
        <v>39.88</v>
      </c>
      <c r="E71" s="2" t="n">
        <v>419</v>
      </c>
      <c r="F71" s="2"/>
      <c r="G71" s="2"/>
      <c r="H71" s="4" t="n">
        <v>87</v>
      </c>
      <c r="I71" s="2"/>
      <c r="J71" s="11" t="n">
        <v>0.00101041666666667</v>
      </c>
    </row>
    <row r="72" customFormat="false" ht="12.75" hidden="false" customHeight="false" outlineLevel="0" collapsed="false">
      <c r="A72" s="2"/>
      <c r="B72" s="2"/>
      <c r="C72" s="4" t="n">
        <v>64</v>
      </c>
      <c r="D72" s="2" t="n">
        <v>40.38</v>
      </c>
      <c r="E72" s="2" t="n">
        <v>422</v>
      </c>
      <c r="F72" s="2"/>
      <c r="G72" s="2"/>
      <c r="H72" s="4" t="n">
        <v>86</v>
      </c>
      <c r="I72" s="2"/>
      <c r="J72" s="11" t="n">
        <v>0.00101446759259259</v>
      </c>
    </row>
    <row r="73" customFormat="false" ht="12.75" hidden="false" customHeight="false" outlineLevel="0" collapsed="false">
      <c r="A73" s="2"/>
      <c r="B73" s="2"/>
      <c r="C73" s="4" t="n">
        <v>65</v>
      </c>
      <c r="D73" s="2" t="n">
        <v>40.88</v>
      </c>
      <c r="E73" s="2" t="n">
        <v>425</v>
      </c>
      <c r="F73" s="2"/>
      <c r="G73" s="2"/>
      <c r="H73" s="4" t="n">
        <v>85</v>
      </c>
      <c r="I73" s="2" t="n">
        <v>8.7</v>
      </c>
      <c r="J73" s="11" t="n">
        <v>0.00101863425925926</v>
      </c>
    </row>
    <row r="74" customFormat="false" ht="12.75" hidden="false" customHeight="false" outlineLevel="0" collapsed="false">
      <c r="A74" s="2"/>
      <c r="B74" s="2"/>
      <c r="C74" s="4" t="n">
        <v>66</v>
      </c>
      <c r="D74" s="2" t="n">
        <v>41.38</v>
      </c>
      <c r="E74" s="2" t="n">
        <v>428</v>
      </c>
      <c r="F74" s="2"/>
      <c r="G74" s="2"/>
      <c r="H74" s="4" t="n">
        <v>84</v>
      </c>
      <c r="I74" s="2"/>
      <c r="J74" s="11" t="n">
        <v>0.00102280092592593</v>
      </c>
    </row>
    <row r="75" customFormat="false" ht="12.75" hidden="false" customHeight="false" outlineLevel="0" collapsed="false">
      <c r="A75" s="2"/>
      <c r="B75" s="2"/>
      <c r="C75" s="4" t="n">
        <v>67</v>
      </c>
      <c r="D75" s="2" t="n">
        <v>41.88</v>
      </c>
      <c r="E75" s="2" t="n">
        <v>431</v>
      </c>
      <c r="F75" s="2"/>
      <c r="G75" s="2"/>
      <c r="H75" s="4" t="n">
        <v>83</v>
      </c>
      <c r="I75" s="2"/>
      <c r="J75" s="11" t="n">
        <v>0.00102696759259259</v>
      </c>
    </row>
    <row r="76" customFormat="false" ht="12.75" hidden="false" customHeight="false" outlineLevel="0" collapsed="false">
      <c r="A76" s="2"/>
      <c r="B76" s="2"/>
      <c r="C76" s="4" t="n">
        <v>68</v>
      </c>
      <c r="D76" s="2" t="n">
        <v>42.38</v>
      </c>
      <c r="E76" s="2" t="n">
        <v>434</v>
      </c>
      <c r="F76" s="2"/>
      <c r="G76" s="2"/>
      <c r="H76" s="4" t="n">
        <v>82</v>
      </c>
      <c r="I76" s="2" t="n">
        <v>8.8</v>
      </c>
      <c r="J76" s="11" t="n">
        <v>0.00103113425925926</v>
      </c>
    </row>
    <row r="77" customFormat="false" ht="12.75" hidden="false" customHeight="false" outlineLevel="0" collapsed="false">
      <c r="A77" s="2"/>
      <c r="B77" s="2"/>
      <c r="C77" s="4" t="n">
        <v>69</v>
      </c>
      <c r="D77" s="2" t="n">
        <v>42.88</v>
      </c>
      <c r="E77" s="2" t="n">
        <v>437</v>
      </c>
      <c r="F77" s="2"/>
      <c r="G77" s="2"/>
      <c r="H77" s="4" t="n">
        <v>81</v>
      </c>
      <c r="I77" s="2"/>
      <c r="J77" s="11" t="n">
        <v>0.00103541666666667</v>
      </c>
    </row>
    <row r="78" customFormat="false" ht="12.75" hidden="false" customHeight="false" outlineLevel="0" collapsed="false">
      <c r="A78" s="2"/>
      <c r="B78" s="2"/>
      <c r="C78" s="4" t="n">
        <v>70</v>
      </c>
      <c r="D78" s="2" t="n">
        <v>43.38</v>
      </c>
      <c r="E78" s="2" t="n">
        <v>440</v>
      </c>
      <c r="F78" s="2"/>
      <c r="G78" s="2"/>
      <c r="H78" s="4" t="n">
        <v>80</v>
      </c>
      <c r="I78" s="2"/>
      <c r="J78" s="11" t="n">
        <v>0.00103958333333333</v>
      </c>
    </row>
    <row r="79" customFormat="false" ht="12.75" hidden="false" customHeight="false" outlineLevel="0" collapsed="false">
      <c r="A79" s="2"/>
      <c r="B79" s="2"/>
      <c r="C79" s="4" t="n">
        <v>71</v>
      </c>
      <c r="D79" s="2" t="n">
        <v>43.88</v>
      </c>
      <c r="E79" s="2" t="n">
        <v>443</v>
      </c>
      <c r="F79" s="2"/>
      <c r="G79" s="2"/>
      <c r="H79" s="4" t="n">
        <v>79</v>
      </c>
      <c r="I79" s="2"/>
      <c r="J79" s="11" t="n">
        <v>0.00104386574074074</v>
      </c>
    </row>
    <row r="80" customFormat="false" ht="12.75" hidden="false" customHeight="false" outlineLevel="0" collapsed="false">
      <c r="A80" s="2"/>
      <c r="B80" s="2"/>
      <c r="C80" s="4" t="n">
        <v>72</v>
      </c>
      <c r="D80" s="2" t="n">
        <v>44.38</v>
      </c>
      <c r="E80" s="2" t="n">
        <v>446</v>
      </c>
      <c r="F80" s="2"/>
      <c r="G80" s="2"/>
      <c r="H80" s="4" t="n">
        <v>78</v>
      </c>
      <c r="I80" s="2" t="n">
        <v>8.9</v>
      </c>
      <c r="J80" s="11" t="n">
        <v>0.00104826388888889</v>
      </c>
    </row>
    <row r="81" customFormat="false" ht="12.75" hidden="false" customHeight="false" outlineLevel="0" collapsed="false">
      <c r="A81" s="2"/>
      <c r="B81" s="2"/>
      <c r="C81" s="4" t="n">
        <v>73</v>
      </c>
      <c r="D81" s="2" t="n">
        <v>44.88</v>
      </c>
      <c r="E81" s="2" t="n">
        <v>449</v>
      </c>
      <c r="F81" s="2"/>
      <c r="G81" s="2"/>
      <c r="H81" s="4" t="n">
        <v>77</v>
      </c>
      <c r="I81" s="2"/>
      <c r="J81" s="11" t="n">
        <v>0.0010525462962963</v>
      </c>
    </row>
    <row r="82" customFormat="false" ht="12.75" hidden="false" customHeight="false" outlineLevel="0" collapsed="false">
      <c r="A82" s="2"/>
      <c r="B82" s="2"/>
      <c r="C82" s="4" t="n">
        <v>74</v>
      </c>
      <c r="D82" s="2" t="n">
        <v>45.38</v>
      </c>
      <c r="E82" s="2" t="n">
        <v>452</v>
      </c>
      <c r="F82" s="2"/>
      <c r="G82" s="2"/>
      <c r="H82" s="4" t="n">
        <v>76</v>
      </c>
      <c r="I82" s="2"/>
      <c r="J82" s="11" t="n">
        <v>0.00105694444444444</v>
      </c>
    </row>
    <row r="83" customFormat="false" ht="12.75" hidden="false" customHeight="false" outlineLevel="0" collapsed="false">
      <c r="A83" s="2"/>
      <c r="B83" s="2"/>
      <c r="C83" s="4" t="n">
        <v>75</v>
      </c>
      <c r="D83" s="2" t="n">
        <v>45.86</v>
      </c>
      <c r="E83" s="2" t="n">
        <v>455</v>
      </c>
      <c r="F83" s="2"/>
      <c r="G83" s="2"/>
      <c r="H83" s="4" t="n">
        <v>75</v>
      </c>
      <c r="I83" s="2" t="n">
        <v>9</v>
      </c>
      <c r="J83" s="11" t="n">
        <v>0.00106134259259259</v>
      </c>
    </row>
    <row r="84" customFormat="false" ht="12.75" hidden="false" customHeight="false" outlineLevel="0" collapsed="false">
      <c r="A84" s="2"/>
      <c r="B84" s="2"/>
      <c r="C84" s="4" t="n">
        <v>76</v>
      </c>
      <c r="D84" s="2" t="n">
        <v>46.36</v>
      </c>
      <c r="E84" s="2" t="n">
        <v>458</v>
      </c>
      <c r="F84" s="2"/>
      <c r="G84" s="2"/>
      <c r="H84" s="4" t="n">
        <v>74</v>
      </c>
      <c r="I84" s="2"/>
      <c r="J84" s="11" t="n">
        <v>0.00106574074074074</v>
      </c>
    </row>
    <row r="85" customFormat="false" ht="12.75" hidden="false" customHeight="false" outlineLevel="0" collapsed="false">
      <c r="A85" s="2"/>
      <c r="B85" s="2"/>
      <c r="C85" s="4" t="n">
        <v>77</v>
      </c>
      <c r="D85" s="2" t="n">
        <v>46.86</v>
      </c>
      <c r="E85" s="2" t="n">
        <v>461</v>
      </c>
      <c r="F85" s="2"/>
      <c r="G85" s="2"/>
      <c r="H85" s="4" t="n">
        <v>73</v>
      </c>
      <c r="I85" s="2"/>
      <c r="J85" s="11" t="n">
        <v>0.00107013888888889</v>
      </c>
    </row>
    <row r="86" customFormat="false" ht="12.75" hidden="false" customHeight="false" outlineLevel="0" collapsed="false">
      <c r="A86" s="2"/>
      <c r="B86" s="2"/>
      <c r="C86" s="4" t="n">
        <v>78</v>
      </c>
      <c r="D86" s="2" t="n">
        <v>47.36</v>
      </c>
      <c r="E86" s="2" t="n">
        <v>464</v>
      </c>
      <c r="F86" s="2"/>
      <c r="G86" s="2"/>
      <c r="H86" s="4" t="n">
        <v>72</v>
      </c>
      <c r="I86" s="2" t="n">
        <v>9.1</v>
      </c>
      <c r="J86" s="11" t="n">
        <v>0.00107465277777778</v>
      </c>
    </row>
    <row r="87" customFormat="false" ht="12.75" hidden="false" customHeight="false" outlineLevel="0" collapsed="false">
      <c r="A87" s="2"/>
      <c r="B87" s="2"/>
      <c r="C87" s="4" t="n">
        <v>79</v>
      </c>
      <c r="D87" s="2" t="n">
        <v>47.86</v>
      </c>
      <c r="E87" s="2" t="n">
        <v>467</v>
      </c>
      <c r="F87" s="2"/>
      <c r="G87" s="2"/>
      <c r="H87" s="4" t="n">
        <v>71</v>
      </c>
      <c r="I87" s="2"/>
      <c r="J87" s="11" t="n">
        <v>0.00107916666666667</v>
      </c>
    </row>
    <row r="88" customFormat="false" ht="12.75" hidden="false" customHeight="false" outlineLevel="0" collapsed="false">
      <c r="A88" s="2"/>
      <c r="B88" s="2"/>
      <c r="C88" s="4" t="n">
        <v>80</v>
      </c>
      <c r="D88" s="2" t="n">
        <v>48.34</v>
      </c>
      <c r="E88" s="2" t="n">
        <v>470</v>
      </c>
      <c r="F88" s="2"/>
      <c r="G88" s="2"/>
      <c r="H88" s="4" t="n">
        <v>70</v>
      </c>
      <c r="I88" s="2"/>
      <c r="J88" s="11" t="n">
        <v>0.00108368055555556</v>
      </c>
    </row>
    <row r="89" customFormat="false" ht="12.75" hidden="false" customHeight="false" outlineLevel="0" collapsed="false">
      <c r="A89" s="2"/>
      <c r="B89" s="2"/>
      <c r="C89" s="4" t="n">
        <v>81</v>
      </c>
      <c r="D89" s="2" t="n">
        <v>48.84</v>
      </c>
      <c r="E89" s="2" t="n">
        <v>474</v>
      </c>
      <c r="F89" s="2"/>
      <c r="G89" s="2"/>
      <c r="H89" s="4" t="n">
        <v>69</v>
      </c>
      <c r="I89" s="2" t="n">
        <v>9.2</v>
      </c>
      <c r="J89" s="11" t="n">
        <v>0.00108831018518519</v>
      </c>
    </row>
    <row r="90" customFormat="false" ht="12.75" hidden="false" customHeight="false" outlineLevel="0" collapsed="false">
      <c r="A90" s="2"/>
      <c r="B90" s="2"/>
      <c r="C90" s="4" t="n">
        <v>82</v>
      </c>
      <c r="D90" s="2" t="n">
        <v>49.34</v>
      </c>
      <c r="E90" s="2" t="n">
        <v>477</v>
      </c>
      <c r="F90" s="2"/>
      <c r="G90" s="2"/>
      <c r="H90" s="4" t="n">
        <v>68</v>
      </c>
      <c r="I90" s="2"/>
      <c r="J90" s="11" t="n">
        <v>0.00109293981481481</v>
      </c>
    </row>
    <row r="91" customFormat="false" ht="12.75" hidden="false" customHeight="false" outlineLevel="0" collapsed="false">
      <c r="A91" s="2"/>
      <c r="B91" s="2"/>
      <c r="C91" s="4" t="n">
        <v>83</v>
      </c>
      <c r="D91" s="2" t="n">
        <v>49.82</v>
      </c>
      <c r="E91" s="2" t="n">
        <v>480</v>
      </c>
      <c r="F91" s="2"/>
      <c r="G91" s="2"/>
      <c r="H91" s="4" t="n">
        <v>67</v>
      </c>
      <c r="I91" s="2"/>
      <c r="J91" s="11" t="n">
        <v>0.00109756944444444</v>
      </c>
    </row>
    <row r="92" customFormat="false" ht="12.75" hidden="false" customHeight="false" outlineLevel="0" collapsed="false">
      <c r="A92" s="2"/>
      <c r="B92" s="2"/>
      <c r="C92" s="4" t="n">
        <v>84</v>
      </c>
      <c r="D92" s="2" t="n">
        <v>50.32</v>
      </c>
      <c r="E92" s="2" t="n">
        <v>483</v>
      </c>
      <c r="F92" s="2"/>
      <c r="G92" s="2"/>
      <c r="H92" s="4" t="n">
        <v>66</v>
      </c>
      <c r="I92" s="2" t="n">
        <v>9.3</v>
      </c>
      <c r="J92" s="11" t="n">
        <v>0.00110219907407407</v>
      </c>
    </row>
    <row r="93" customFormat="false" ht="12.75" hidden="false" customHeight="false" outlineLevel="0" collapsed="false">
      <c r="A93" s="2"/>
      <c r="B93" s="2"/>
      <c r="C93" s="4" t="n">
        <v>85</v>
      </c>
      <c r="D93" s="2" t="n">
        <v>50.82</v>
      </c>
      <c r="E93" s="2" t="n">
        <v>486</v>
      </c>
      <c r="F93" s="2"/>
      <c r="G93" s="2"/>
      <c r="H93" s="4" t="n">
        <v>65</v>
      </c>
      <c r="I93" s="2"/>
      <c r="J93" s="11" t="n">
        <v>0.00110694444444444</v>
      </c>
    </row>
    <row r="94" customFormat="false" ht="12.75" hidden="false" customHeight="false" outlineLevel="0" collapsed="false">
      <c r="A94" s="2"/>
      <c r="B94" s="2"/>
      <c r="C94" s="4" t="n">
        <v>86</v>
      </c>
      <c r="D94" s="2" t="n">
        <v>51.3</v>
      </c>
      <c r="E94" s="2" t="n">
        <v>489</v>
      </c>
      <c r="F94" s="2"/>
      <c r="G94" s="2"/>
      <c r="H94" s="4" t="n">
        <v>64</v>
      </c>
      <c r="I94" s="2"/>
      <c r="J94" s="11" t="n">
        <v>0.00111168981481481</v>
      </c>
    </row>
    <row r="95" customFormat="false" ht="12.75" hidden="false" customHeight="false" outlineLevel="0" collapsed="false">
      <c r="A95" s="2"/>
      <c r="B95" s="2"/>
      <c r="C95" s="4" t="n">
        <v>87</v>
      </c>
      <c r="D95" s="2" t="n">
        <v>51.8</v>
      </c>
      <c r="E95" s="2" t="n">
        <v>492</v>
      </c>
      <c r="F95" s="2"/>
      <c r="G95" s="2"/>
      <c r="H95" s="4" t="n">
        <v>63</v>
      </c>
      <c r="I95" s="2" t="n">
        <v>9.4</v>
      </c>
      <c r="J95" s="11" t="n">
        <v>0.00111643518518519</v>
      </c>
    </row>
    <row r="96" customFormat="false" ht="12.75" hidden="false" customHeight="false" outlineLevel="0" collapsed="false">
      <c r="A96" s="2"/>
      <c r="B96" s="2"/>
      <c r="C96" s="4" t="n">
        <v>88</v>
      </c>
      <c r="D96" s="2" t="n">
        <v>52.28</v>
      </c>
      <c r="E96" s="2" t="n">
        <v>495</v>
      </c>
      <c r="F96" s="2"/>
      <c r="G96" s="2"/>
      <c r="H96" s="4" t="n">
        <v>62</v>
      </c>
      <c r="I96" s="2"/>
      <c r="J96" s="11" t="n">
        <v>0.0011212962962963</v>
      </c>
    </row>
    <row r="97" customFormat="false" ht="12.75" hidden="false" customHeight="false" outlineLevel="0" collapsed="false">
      <c r="A97" s="2"/>
      <c r="B97" s="2"/>
      <c r="C97" s="4" t="n">
        <v>89</v>
      </c>
      <c r="D97" s="2" t="n">
        <v>52.78</v>
      </c>
      <c r="E97" s="2" t="n">
        <v>497</v>
      </c>
      <c r="F97" s="2"/>
      <c r="G97" s="2"/>
      <c r="H97" s="4" t="n">
        <v>61</v>
      </c>
      <c r="I97" s="2"/>
      <c r="J97" s="11" t="n">
        <v>0.00112615740740741</v>
      </c>
    </row>
    <row r="98" customFormat="false" ht="12.75" hidden="false" customHeight="false" outlineLevel="0" collapsed="false">
      <c r="A98" s="2"/>
      <c r="B98" s="2"/>
      <c r="C98" s="4" t="n">
        <v>90</v>
      </c>
      <c r="D98" s="2" t="n">
        <v>53.26</v>
      </c>
      <c r="E98" s="2" t="n">
        <v>500</v>
      </c>
      <c r="F98" s="2"/>
      <c r="G98" s="2"/>
      <c r="H98" s="4" t="n">
        <v>60</v>
      </c>
      <c r="I98" s="2" t="n">
        <v>9.5</v>
      </c>
      <c r="J98" s="11" t="n">
        <v>0.00113101851851852</v>
      </c>
    </row>
    <row r="99" customFormat="false" ht="12.75" hidden="false" customHeight="false" outlineLevel="0" collapsed="false">
      <c r="A99" s="2"/>
      <c r="B99" s="2"/>
      <c r="C99" s="4" t="n">
        <v>91</v>
      </c>
      <c r="D99" s="2" t="n">
        <v>53.76</v>
      </c>
      <c r="E99" s="2" t="n">
        <v>502</v>
      </c>
      <c r="F99" s="2"/>
      <c r="G99" s="2"/>
      <c r="H99" s="4" t="n">
        <v>59</v>
      </c>
      <c r="I99" s="2"/>
      <c r="J99" s="11" t="n">
        <v>0.00113599537037037</v>
      </c>
    </row>
    <row r="100" customFormat="false" ht="12.75" hidden="false" customHeight="false" outlineLevel="0" collapsed="false">
      <c r="A100" s="2"/>
      <c r="B100" s="2"/>
      <c r="C100" s="4" t="n">
        <v>92</v>
      </c>
      <c r="D100" s="2" t="n">
        <v>54.24</v>
      </c>
      <c r="E100" s="2" t="n">
        <v>505</v>
      </c>
      <c r="F100" s="2"/>
      <c r="G100" s="2"/>
      <c r="H100" s="4" t="n">
        <v>58</v>
      </c>
      <c r="I100" s="2"/>
      <c r="J100" s="11" t="n">
        <v>0.00114097222222222</v>
      </c>
    </row>
    <row r="101" customFormat="false" ht="12.75" hidden="false" customHeight="false" outlineLevel="0" collapsed="false">
      <c r="A101" s="2"/>
      <c r="B101" s="2"/>
      <c r="C101" s="4" t="n">
        <v>93</v>
      </c>
      <c r="D101" s="2" t="n">
        <v>54.74</v>
      </c>
      <c r="E101" s="2" t="n">
        <v>507</v>
      </c>
      <c r="F101" s="2"/>
      <c r="G101" s="2"/>
      <c r="H101" s="4" t="n">
        <v>57</v>
      </c>
      <c r="I101" s="2" t="n">
        <v>9.6</v>
      </c>
      <c r="J101" s="11" t="n">
        <v>0.00114606481481481</v>
      </c>
    </row>
    <row r="102" customFormat="false" ht="12.75" hidden="false" customHeight="false" outlineLevel="0" collapsed="false">
      <c r="A102" s="2"/>
      <c r="B102" s="2"/>
      <c r="C102" s="4" t="n">
        <v>94</v>
      </c>
      <c r="D102" s="2" t="n">
        <v>55.22</v>
      </c>
      <c r="E102" s="2" t="n">
        <v>510</v>
      </c>
      <c r="F102" s="2"/>
      <c r="G102" s="2"/>
      <c r="H102" s="4" t="n">
        <v>56</v>
      </c>
      <c r="I102" s="2"/>
      <c r="J102" s="11" t="n">
        <v>0.00115115740740741</v>
      </c>
    </row>
    <row r="103" customFormat="false" ht="12.75" hidden="false" customHeight="false" outlineLevel="0" collapsed="false">
      <c r="A103" s="2"/>
      <c r="B103" s="2"/>
      <c r="C103" s="4" t="n">
        <v>95</v>
      </c>
      <c r="D103" s="2" t="n">
        <v>55.72</v>
      </c>
      <c r="E103" s="2" t="n">
        <v>512</v>
      </c>
      <c r="F103" s="2"/>
      <c r="G103" s="2"/>
      <c r="H103" s="4" t="n">
        <v>55</v>
      </c>
      <c r="I103" s="2"/>
      <c r="J103" s="11" t="n">
        <v>0.00115625</v>
      </c>
    </row>
    <row r="104" customFormat="false" ht="12.75" hidden="false" customHeight="false" outlineLevel="0" collapsed="false">
      <c r="A104" s="2"/>
      <c r="B104" s="2"/>
      <c r="C104" s="4" t="n">
        <v>96</v>
      </c>
      <c r="D104" s="2" t="n">
        <v>56.2</v>
      </c>
      <c r="E104" s="2" t="n">
        <v>515</v>
      </c>
      <c r="F104" s="2"/>
      <c r="G104" s="2"/>
      <c r="H104" s="4" t="n">
        <v>54</v>
      </c>
      <c r="I104" s="2" t="n">
        <v>9.7</v>
      </c>
      <c r="J104" s="11" t="n">
        <v>0.00116145833333333</v>
      </c>
    </row>
    <row r="105" customFormat="false" ht="12.75" hidden="false" customHeight="false" outlineLevel="0" collapsed="false">
      <c r="A105" s="2"/>
      <c r="B105" s="2"/>
      <c r="C105" s="4" t="n">
        <v>97</v>
      </c>
      <c r="D105" s="2" t="n">
        <v>56.68</v>
      </c>
      <c r="E105" s="2" t="n">
        <v>517</v>
      </c>
      <c r="F105" s="2"/>
      <c r="G105" s="2"/>
      <c r="H105" s="4" t="n">
        <v>53</v>
      </c>
      <c r="I105" s="2"/>
      <c r="J105" s="11" t="n">
        <v>0.00116666666666667</v>
      </c>
    </row>
    <row r="106" customFormat="false" ht="12.75" hidden="false" customHeight="false" outlineLevel="0" collapsed="false">
      <c r="A106" s="2"/>
      <c r="B106" s="2"/>
      <c r="C106" s="4" t="n">
        <v>98</v>
      </c>
      <c r="D106" s="2" t="n">
        <v>57.18</v>
      </c>
      <c r="E106" s="2" t="n">
        <v>520</v>
      </c>
      <c r="F106" s="2"/>
      <c r="G106" s="2"/>
      <c r="H106" s="4" t="n">
        <v>52</v>
      </c>
      <c r="I106" s="2"/>
      <c r="J106" s="11" t="n">
        <v>0.001171875</v>
      </c>
    </row>
    <row r="107" customFormat="false" ht="12.75" hidden="false" customHeight="false" outlineLevel="0" collapsed="false">
      <c r="A107" s="2"/>
      <c r="B107" s="2"/>
      <c r="C107" s="4" t="n">
        <v>99</v>
      </c>
      <c r="D107" s="2" t="n">
        <v>57.66</v>
      </c>
      <c r="E107" s="2" t="n">
        <v>522</v>
      </c>
      <c r="F107" s="2"/>
      <c r="G107" s="2"/>
      <c r="H107" s="4" t="n">
        <v>51</v>
      </c>
      <c r="I107" s="2" t="n">
        <v>9.8</v>
      </c>
      <c r="J107" s="11" t="n">
        <v>0.00117719907407407</v>
      </c>
    </row>
    <row r="108" customFormat="false" ht="12.75" hidden="false" customHeight="false" outlineLevel="0" collapsed="false">
      <c r="A108" s="2"/>
      <c r="B108" s="2"/>
      <c r="C108" s="4" t="n">
        <v>100</v>
      </c>
      <c r="D108" s="2" t="n">
        <v>58.14</v>
      </c>
      <c r="E108" s="2" t="n">
        <v>525</v>
      </c>
      <c r="F108" s="2"/>
      <c r="G108" s="2"/>
      <c r="H108" s="4" t="n">
        <v>50</v>
      </c>
      <c r="I108" s="2"/>
      <c r="J108" s="11" t="n">
        <v>0.00118252314814815</v>
      </c>
    </row>
    <row r="109" customFormat="false" ht="12.75" hidden="false" customHeight="false" outlineLevel="0" collapsed="false">
      <c r="A109" s="2"/>
      <c r="B109" s="2"/>
      <c r="C109" s="4" t="n">
        <v>101</v>
      </c>
      <c r="D109" s="2" t="n">
        <v>58.64</v>
      </c>
      <c r="E109" s="2" t="n">
        <v>528</v>
      </c>
      <c r="F109" s="2"/>
      <c r="G109" s="2"/>
      <c r="H109" s="4" t="n">
        <v>49</v>
      </c>
      <c r="I109" s="2" t="n">
        <v>9.9</v>
      </c>
      <c r="J109" s="11" t="n">
        <v>0.00118796296296296</v>
      </c>
    </row>
    <row r="110" customFormat="false" ht="12.75" hidden="false" customHeight="false" outlineLevel="0" collapsed="false">
      <c r="A110" s="2"/>
      <c r="B110" s="2"/>
      <c r="C110" s="4" t="n">
        <v>102</v>
      </c>
      <c r="D110" s="2" t="n">
        <v>59.12</v>
      </c>
      <c r="E110" s="2" t="n">
        <v>530</v>
      </c>
      <c r="F110" s="2"/>
      <c r="G110" s="2"/>
      <c r="H110" s="4" t="n">
        <v>48</v>
      </c>
      <c r="I110" s="2"/>
      <c r="J110" s="11" t="n">
        <v>0.00119351851851852</v>
      </c>
    </row>
    <row r="111" customFormat="false" ht="12.75" hidden="false" customHeight="false" outlineLevel="0" collapsed="false">
      <c r="A111" s="2"/>
      <c r="B111" s="2"/>
      <c r="C111" s="4" t="n">
        <v>103</v>
      </c>
      <c r="D111" s="2" t="n">
        <v>59.6</v>
      </c>
      <c r="E111" s="2" t="n">
        <v>533</v>
      </c>
      <c r="F111" s="2"/>
      <c r="G111" s="2"/>
      <c r="H111" s="4" t="n">
        <v>47</v>
      </c>
      <c r="I111" s="2"/>
      <c r="J111" s="11" t="n">
        <v>0.00119907407407407</v>
      </c>
    </row>
    <row r="112" customFormat="false" ht="12.75" hidden="false" customHeight="false" outlineLevel="0" collapsed="false">
      <c r="A112" s="2"/>
      <c r="B112" s="2"/>
      <c r="C112" s="4" t="n">
        <v>104</v>
      </c>
      <c r="D112" s="2" t="n">
        <v>60.08</v>
      </c>
      <c r="E112" s="2" t="n">
        <v>536</v>
      </c>
      <c r="F112" s="2"/>
      <c r="G112" s="2"/>
      <c r="H112" s="4" t="n">
        <v>46</v>
      </c>
      <c r="I112" s="2" t="n">
        <v>10</v>
      </c>
      <c r="J112" s="11" t="n">
        <v>0.00120462962962963</v>
      </c>
    </row>
    <row r="113" customFormat="false" ht="12.75" hidden="false" customHeight="false" outlineLevel="0" collapsed="false">
      <c r="A113" s="2"/>
      <c r="B113" s="2"/>
      <c r="C113" s="4" t="n">
        <v>105</v>
      </c>
      <c r="D113" s="2" t="n">
        <v>60.58</v>
      </c>
      <c r="E113" s="2" t="n">
        <v>538</v>
      </c>
      <c r="F113" s="2"/>
      <c r="G113" s="2"/>
      <c r="H113" s="4" t="n">
        <v>45</v>
      </c>
      <c r="I113" s="2"/>
      <c r="J113" s="11" t="n">
        <v>0.00121030092592593</v>
      </c>
    </row>
    <row r="114" customFormat="false" ht="12.75" hidden="false" customHeight="false" outlineLevel="0" collapsed="false">
      <c r="A114" s="2"/>
      <c r="B114" s="2"/>
      <c r="C114" s="4" t="n">
        <v>106</v>
      </c>
      <c r="D114" s="2" t="n">
        <v>61.06</v>
      </c>
      <c r="E114" s="2" t="n">
        <v>540</v>
      </c>
      <c r="F114" s="2"/>
      <c r="G114" s="2"/>
      <c r="H114" s="4" t="n">
        <v>44</v>
      </c>
      <c r="I114" s="2"/>
      <c r="J114" s="11" t="n">
        <v>0.00121597222222222</v>
      </c>
    </row>
    <row r="115" customFormat="false" ht="12.75" hidden="false" customHeight="false" outlineLevel="0" collapsed="false">
      <c r="A115" s="2"/>
      <c r="B115" s="2"/>
      <c r="C115" s="4" t="n">
        <v>107</v>
      </c>
      <c r="D115" s="2" t="n">
        <v>61.54</v>
      </c>
      <c r="E115" s="2" t="n">
        <v>542</v>
      </c>
      <c r="F115" s="2"/>
      <c r="G115" s="2"/>
      <c r="H115" s="4" t="n">
        <v>43</v>
      </c>
      <c r="I115" s="2" t="n">
        <v>10.1</v>
      </c>
      <c r="J115" s="11" t="n">
        <v>0.00122175925925926</v>
      </c>
    </row>
    <row r="116" customFormat="false" ht="12.75" hidden="false" customHeight="false" outlineLevel="0" collapsed="false">
      <c r="A116" s="2"/>
      <c r="B116" s="2"/>
      <c r="C116" s="4" t="n">
        <v>108</v>
      </c>
      <c r="D116" s="2" t="n">
        <v>62.02</v>
      </c>
      <c r="E116" s="2" t="n">
        <v>544</v>
      </c>
      <c r="F116" s="2"/>
      <c r="G116" s="2"/>
      <c r="H116" s="4" t="n">
        <v>42</v>
      </c>
      <c r="I116" s="2"/>
      <c r="J116" s="11" t="n">
        <v>0.00122766203703704</v>
      </c>
    </row>
    <row r="117" customFormat="false" ht="12.75" hidden="false" customHeight="false" outlineLevel="0" collapsed="false">
      <c r="A117" s="2"/>
      <c r="B117" s="2"/>
      <c r="C117" s="4" t="n">
        <v>109</v>
      </c>
      <c r="D117" s="2" t="n">
        <v>62.5</v>
      </c>
      <c r="E117" s="2" t="n">
        <v>547</v>
      </c>
      <c r="F117" s="2"/>
      <c r="G117" s="2"/>
      <c r="H117" s="4" t="n">
        <v>41</v>
      </c>
      <c r="I117" s="2" t="n">
        <v>10.2</v>
      </c>
      <c r="J117" s="11" t="n">
        <v>0.00123356481481481</v>
      </c>
    </row>
    <row r="118" customFormat="false" ht="12.75" hidden="false" customHeight="false" outlineLevel="0" collapsed="false">
      <c r="A118" s="2"/>
      <c r="B118" s="2"/>
      <c r="C118" s="4" t="n">
        <v>110</v>
      </c>
      <c r="D118" s="2" t="n">
        <v>62.98</v>
      </c>
      <c r="E118" s="2" t="n">
        <v>550</v>
      </c>
      <c r="F118" s="2"/>
      <c r="G118" s="2"/>
      <c r="H118" s="4" t="n">
        <v>40</v>
      </c>
      <c r="I118" s="2"/>
      <c r="J118" s="11" t="n">
        <v>0.00123958333333333</v>
      </c>
    </row>
    <row r="119" customFormat="false" ht="12.75" hidden="false" customHeight="false" outlineLevel="0" collapsed="false">
      <c r="A119" s="2"/>
      <c r="B119" s="2"/>
      <c r="C119" s="4" t="n">
        <v>111</v>
      </c>
      <c r="D119" s="2" t="n">
        <v>63.46</v>
      </c>
      <c r="E119" s="2" t="n">
        <v>554</v>
      </c>
      <c r="F119" s="2"/>
      <c r="G119" s="2"/>
      <c r="H119" s="4" t="n">
        <v>39</v>
      </c>
      <c r="I119" s="2" t="n">
        <v>10.3</v>
      </c>
      <c r="J119" s="11" t="n">
        <v>0.00124560185185185</v>
      </c>
    </row>
    <row r="120" customFormat="false" ht="12.75" hidden="false" customHeight="false" outlineLevel="0" collapsed="false">
      <c r="A120" s="2"/>
      <c r="B120" s="2"/>
      <c r="C120" s="4" t="n">
        <v>112</v>
      </c>
      <c r="D120" s="2" t="n">
        <v>63.94</v>
      </c>
      <c r="E120" s="2" t="n">
        <v>557</v>
      </c>
      <c r="F120" s="2"/>
      <c r="G120" s="2"/>
      <c r="H120" s="4" t="n">
        <v>38</v>
      </c>
      <c r="I120" s="2"/>
      <c r="J120" s="11" t="n">
        <v>0.00125173611111111</v>
      </c>
    </row>
    <row r="121" customFormat="false" ht="12.75" hidden="false" customHeight="false" outlineLevel="0" collapsed="false">
      <c r="A121" s="2"/>
      <c r="B121" s="2"/>
      <c r="C121" s="4" t="n">
        <v>113</v>
      </c>
      <c r="D121" s="2" t="n">
        <v>64.42</v>
      </c>
      <c r="E121" s="2" t="n">
        <v>559</v>
      </c>
      <c r="F121" s="2"/>
      <c r="G121" s="2"/>
      <c r="H121" s="4" t="n">
        <v>37</v>
      </c>
      <c r="I121" s="2"/>
      <c r="J121" s="11" t="n">
        <v>0.00125798611111111</v>
      </c>
    </row>
    <row r="122" customFormat="false" ht="12.75" hidden="false" customHeight="false" outlineLevel="0" collapsed="false">
      <c r="A122" s="2"/>
      <c r="B122" s="2"/>
      <c r="C122" s="4" t="n">
        <v>114</v>
      </c>
      <c r="D122" s="2" t="n">
        <v>64.9</v>
      </c>
      <c r="E122" s="2" t="n">
        <v>561</v>
      </c>
      <c r="F122" s="2"/>
      <c r="G122" s="2"/>
      <c r="H122" s="4" t="n">
        <v>36</v>
      </c>
      <c r="I122" s="2" t="n">
        <v>10.4</v>
      </c>
      <c r="J122" s="11" t="n">
        <v>0.00126435185185185</v>
      </c>
    </row>
    <row r="123" customFormat="false" ht="12.75" hidden="false" customHeight="false" outlineLevel="0" collapsed="false">
      <c r="A123" s="2"/>
      <c r="B123" s="2"/>
      <c r="C123" s="4" t="n">
        <v>115</v>
      </c>
      <c r="D123" s="2" t="n">
        <v>65.38</v>
      </c>
      <c r="E123" s="2" t="n">
        <v>564</v>
      </c>
      <c r="F123" s="2"/>
      <c r="G123" s="2"/>
      <c r="H123" s="4" t="n">
        <v>35</v>
      </c>
      <c r="I123" s="2"/>
      <c r="J123" s="11" t="n">
        <v>0.00127071759259259</v>
      </c>
    </row>
    <row r="124" customFormat="false" ht="12.75" hidden="false" customHeight="false" outlineLevel="0" collapsed="false">
      <c r="A124" s="2"/>
      <c r="B124" s="2"/>
      <c r="C124" s="4" t="n">
        <v>116</v>
      </c>
      <c r="D124" s="2" t="n">
        <v>65.86</v>
      </c>
      <c r="E124" s="2" t="n">
        <v>566</v>
      </c>
      <c r="F124" s="2"/>
      <c r="G124" s="2"/>
      <c r="H124" s="4" t="n">
        <v>34</v>
      </c>
      <c r="I124" s="2" t="n">
        <v>10.5</v>
      </c>
      <c r="J124" s="11" t="n">
        <v>0.00127719907407407</v>
      </c>
    </row>
    <row r="125" customFormat="false" ht="12.75" hidden="false" customHeight="false" outlineLevel="0" collapsed="false">
      <c r="A125" s="2"/>
      <c r="B125" s="2"/>
      <c r="C125" s="4" t="n">
        <v>117</v>
      </c>
      <c r="D125" s="2" t="n">
        <v>66.34</v>
      </c>
      <c r="E125" s="2" t="n">
        <v>568</v>
      </c>
      <c r="F125" s="2"/>
      <c r="G125" s="2"/>
      <c r="H125" s="4" t="n">
        <v>33</v>
      </c>
      <c r="I125" s="2"/>
      <c r="J125" s="11" t="n">
        <v>0.0012837962962963</v>
      </c>
    </row>
    <row r="126" customFormat="false" ht="12.75" hidden="false" customHeight="false" outlineLevel="0" collapsed="false">
      <c r="A126" s="2"/>
      <c r="B126" s="2"/>
      <c r="C126" s="4" t="n">
        <v>118</v>
      </c>
      <c r="D126" s="2" t="n">
        <v>66.82</v>
      </c>
      <c r="E126" s="2" t="n">
        <v>571</v>
      </c>
      <c r="F126" s="2"/>
      <c r="G126" s="2"/>
      <c r="H126" s="4" t="n">
        <v>32</v>
      </c>
      <c r="I126" s="2" t="n">
        <v>10.6</v>
      </c>
      <c r="J126" s="11" t="n">
        <v>0.00129050925925926</v>
      </c>
    </row>
    <row r="127" customFormat="false" ht="12.75" hidden="false" customHeight="false" outlineLevel="0" collapsed="false">
      <c r="A127" s="2"/>
      <c r="B127" s="2"/>
      <c r="C127" s="4" t="n">
        <v>119</v>
      </c>
      <c r="D127" s="2" t="n">
        <v>67.3</v>
      </c>
      <c r="E127" s="2" t="n">
        <v>573</v>
      </c>
      <c r="F127" s="2"/>
      <c r="G127" s="2"/>
      <c r="H127" s="4" t="n">
        <v>31</v>
      </c>
      <c r="I127" s="2"/>
      <c r="J127" s="11" t="n">
        <v>0.00129733796296296</v>
      </c>
    </row>
    <row r="128" customFormat="false" ht="12.75" hidden="false" customHeight="false" outlineLevel="0" collapsed="false">
      <c r="A128" s="2"/>
      <c r="B128" s="2"/>
      <c r="C128" s="4" t="n">
        <v>120</v>
      </c>
      <c r="D128" s="2" t="n">
        <v>67.78</v>
      </c>
      <c r="E128" s="2" t="n">
        <v>575</v>
      </c>
      <c r="F128" s="2"/>
      <c r="G128" s="2"/>
      <c r="H128" s="4" t="n">
        <v>30</v>
      </c>
      <c r="I128" s="2" t="n">
        <v>10.7</v>
      </c>
      <c r="J128" s="11" t="n">
        <v>0.00130416666666667</v>
      </c>
    </row>
    <row r="129" customFormat="false" ht="12.75" hidden="false" customHeight="false" outlineLevel="0" collapsed="false">
      <c r="A129" s="2"/>
      <c r="B129" s="2"/>
      <c r="C129" s="4" t="n">
        <v>121</v>
      </c>
      <c r="D129" s="2" t="n">
        <v>68.26</v>
      </c>
      <c r="E129" s="2" t="n">
        <v>576</v>
      </c>
      <c r="F129" s="2"/>
      <c r="G129" s="2"/>
      <c r="H129" s="4" t="n">
        <v>29</v>
      </c>
      <c r="I129" s="2"/>
      <c r="J129" s="11" t="n">
        <v>0.00131122685185185</v>
      </c>
    </row>
    <row r="130" customFormat="false" ht="12.75" hidden="false" customHeight="false" outlineLevel="0" collapsed="false">
      <c r="A130" s="2"/>
      <c r="B130" s="2"/>
      <c r="C130" s="4" t="n">
        <v>122</v>
      </c>
      <c r="D130" s="2" t="n">
        <v>68.74</v>
      </c>
      <c r="E130" s="2" t="n">
        <v>578</v>
      </c>
      <c r="F130" s="2"/>
      <c r="G130" s="2"/>
      <c r="H130" s="4" t="n">
        <v>28</v>
      </c>
      <c r="I130" s="2" t="n">
        <v>10.8</v>
      </c>
      <c r="J130" s="11" t="n">
        <v>0.00131840277777778</v>
      </c>
    </row>
    <row r="131" customFormat="false" ht="12.75" hidden="false" customHeight="false" outlineLevel="0" collapsed="false">
      <c r="A131" s="2"/>
      <c r="B131" s="2"/>
      <c r="C131" s="4" t="n">
        <v>123</v>
      </c>
      <c r="D131" s="2" t="n">
        <v>69.22</v>
      </c>
      <c r="E131" s="2" t="n">
        <v>579</v>
      </c>
      <c r="F131" s="2"/>
      <c r="G131" s="2"/>
      <c r="H131" s="4" t="n">
        <v>27</v>
      </c>
      <c r="I131" s="2"/>
      <c r="J131" s="11" t="n">
        <v>0.00132569444444444</v>
      </c>
    </row>
    <row r="132" customFormat="false" ht="12.75" hidden="false" customHeight="false" outlineLevel="0" collapsed="false">
      <c r="A132" s="2"/>
      <c r="B132" s="2"/>
      <c r="C132" s="4" t="n">
        <v>124</v>
      </c>
      <c r="D132" s="2" t="n">
        <v>69.68</v>
      </c>
      <c r="E132" s="2" t="n">
        <v>581</v>
      </c>
      <c r="F132" s="2"/>
      <c r="G132" s="2"/>
      <c r="H132" s="4" t="n">
        <v>26</v>
      </c>
      <c r="I132" s="2" t="n">
        <v>10.9</v>
      </c>
      <c r="J132" s="11" t="n">
        <v>0.00133310185185185</v>
      </c>
    </row>
    <row r="133" customFormat="false" ht="12.75" hidden="false" customHeight="false" outlineLevel="0" collapsed="false">
      <c r="A133" s="2"/>
      <c r="B133" s="2"/>
      <c r="C133" s="4" t="n">
        <v>125</v>
      </c>
      <c r="D133" s="2" t="n">
        <v>70.16</v>
      </c>
      <c r="E133" s="2" t="n">
        <v>582</v>
      </c>
      <c r="F133" s="2"/>
      <c r="G133" s="2"/>
      <c r="H133" s="4" t="n">
        <v>25</v>
      </c>
      <c r="I133" s="2"/>
      <c r="J133" s="11" t="n">
        <v>0.001340625</v>
      </c>
    </row>
    <row r="134" customFormat="false" ht="12.75" hidden="false" customHeight="false" outlineLevel="0" collapsed="false">
      <c r="A134" s="2"/>
      <c r="B134" s="2"/>
      <c r="C134" s="4" t="n">
        <v>126</v>
      </c>
      <c r="D134" s="2" t="n">
        <v>70.64</v>
      </c>
      <c r="E134" s="2" t="n">
        <v>584</v>
      </c>
      <c r="F134" s="2"/>
      <c r="G134" s="2"/>
      <c r="H134" s="4" t="n">
        <v>24</v>
      </c>
      <c r="I134" s="2" t="n">
        <v>11</v>
      </c>
      <c r="J134" s="11" t="n">
        <v>0.00135625</v>
      </c>
    </row>
    <row r="135" customFormat="false" ht="12.75" hidden="false" customHeight="false" outlineLevel="0" collapsed="false">
      <c r="A135" s="2"/>
      <c r="B135" s="2"/>
      <c r="C135" s="4" t="n">
        <v>127</v>
      </c>
      <c r="D135" s="2" t="n">
        <v>71.12</v>
      </c>
      <c r="E135" s="2" t="n">
        <v>585</v>
      </c>
      <c r="F135" s="2"/>
      <c r="G135" s="2"/>
      <c r="H135" s="4" t="n">
        <v>23</v>
      </c>
      <c r="I135" s="2"/>
      <c r="J135" s="11" t="n">
        <v>0.00135972222222222</v>
      </c>
    </row>
    <row r="136" customFormat="false" ht="12.75" hidden="false" customHeight="false" outlineLevel="0" collapsed="false">
      <c r="A136" s="2"/>
      <c r="B136" s="2"/>
      <c r="C136" s="4" t="n">
        <v>128</v>
      </c>
      <c r="D136" s="2" t="n">
        <v>71.6</v>
      </c>
      <c r="E136" s="2" t="n">
        <v>587</v>
      </c>
      <c r="F136" s="2"/>
      <c r="G136" s="2"/>
      <c r="H136" s="4" t="n">
        <v>22</v>
      </c>
      <c r="I136" s="2" t="n">
        <v>11.1</v>
      </c>
      <c r="J136" s="11" t="n">
        <v>0.00136423611111111</v>
      </c>
    </row>
    <row r="137" customFormat="false" ht="12.75" hidden="false" customHeight="false" outlineLevel="0" collapsed="false">
      <c r="A137" s="2"/>
      <c r="B137" s="2"/>
      <c r="C137" s="4" t="n">
        <v>129</v>
      </c>
      <c r="D137" s="2" t="n">
        <v>72.06</v>
      </c>
      <c r="E137" s="2" t="n">
        <v>588</v>
      </c>
      <c r="F137" s="2"/>
      <c r="G137" s="2"/>
      <c r="H137" s="4" t="n">
        <v>21</v>
      </c>
      <c r="I137" s="2"/>
      <c r="J137" s="11" t="n">
        <v>0.0013724537037037</v>
      </c>
    </row>
    <row r="138" customFormat="false" ht="12.75" hidden="false" customHeight="false" outlineLevel="0" collapsed="false">
      <c r="A138" s="2"/>
      <c r="B138" s="2"/>
      <c r="C138" s="4" t="n">
        <v>130</v>
      </c>
      <c r="D138" s="2" t="n">
        <v>72.54</v>
      </c>
      <c r="E138" s="2" t="n">
        <v>590</v>
      </c>
      <c r="F138" s="2"/>
      <c r="G138" s="2"/>
      <c r="H138" s="4" t="n">
        <v>20</v>
      </c>
      <c r="I138" s="2" t="n">
        <v>11.2</v>
      </c>
      <c r="J138" s="11" t="n">
        <v>0.00138090277777778</v>
      </c>
    </row>
    <row r="139" customFormat="false" ht="12.75" hidden="false" customHeight="false" outlineLevel="0" collapsed="false">
      <c r="A139" s="2"/>
      <c r="B139" s="2"/>
      <c r="C139" s="4" t="n">
        <v>131</v>
      </c>
      <c r="D139" s="2" t="n">
        <v>73.02</v>
      </c>
      <c r="E139" s="2" t="n">
        <v>591</v>
      </c>
      <c r="F139" s="2"/>
      <c r="G139" s="2"/>
      <c r="H139" s="4" t="n">
        <v>19</v>
      </c>
      <c r="I139" s="2" t="n">
        <v>11.3</v>
      </c>
      <c r="J139" s="11" t="n">
        <v>0.00138958333333333</v>
      </c>
    </row>
    <row r="140" customFormat="false" ht="12.75" hidden="false" customHeight="false" outlineLevel="0" collapsed="false">
      <c r="A140" s="2"/>
      <c r="B140" s="2"/>
      <c r="C140" s="4" t="n">
        <v>132</v>
      </c>
      <c r="D140" s="2" t="n">
        <v>73.48</v>
      </c>
      <c r="E140" s="2" t="n">
        <v>593</v>
      </c>
      <c r="F140" s="2"/>
      <c r="G140" s="2"/>
      <c r="H140" s="4" t="n">
        <v>18</v>
      </c>
      <c r="I140" s="2"/>
      <c r="J140" s="11" t="n">
        <v>0.00139837962962963</v>
      </c>
    </row>
    <row r="141" customFormat="false" ht="12.75" hidden="false" customHeight="false" outlineLevel="0" collapsed="false">
      <c r="A141" s="2"/>
      <c r="B141" s="2"/>
      <c r="C141" s="4" t="n">
        <v>133</v>
      </c>
      <c r="D141" s="2" t="n">
        <v>73.96</v>
      </c>
      <c r="E141" s="2" t="n">
        <v>594</v>
      </c>
      <c r="F141" s="2"/>
      <c r="G141" s="2"/>
      <c r="H141" s="4" t="n">
        <v>17</v>
      </c>
      <c r="I141" s="2" t="n">
        <v>11.4</v>
      </c>
      <c r="J141" s="11" t="n">
        <v>0.00140752314814815</v>
      </c>
    </row>
    <row r="142" customFormat="false" ht="12.75" hidden="false" customHeight="false" outlineLevel="0" collapsed="false">
      <c r="A142" s="2"/>
      <c r="B142" s="2"/>
      <c r="C142" s="4" t="n">
        <v>134</v>
      </c>
      <c r="D142" s="2" t="n">
        <v>74.44</v>
      </c>
      <c r="E142" s="2" t="n">
        <v>596</v>
      </c>
      <c r="F142" s="2"/>
      <c r="G142" s="2"/>
      <c r="H142" s="4" t="n">
        <v>16</v>
      </c>
      <c r="I142" s="2" t="n">
        <v>11.5</v>
      </c>
      <c r="J142" s="11" t="n">
        <v>0.00141689814814815</v>
      </c>
    </row>
    <row r="143" customFormat="false" ht="12.75" hidden="false" customHeight="false" outlineLevel="0" collapsed="false">
      <c r="A143" s="2"/>
      <c r="B143" s="2"/>
      <c r="C143" s="4" t="n">
        <v>135</v>
      </c>
      <c r="D143" s="2" t="n">
        <v>74.9</v>
      </c>
      <c r="E143" s="2" t="n">
        <v>597</v>
      </c>
      <c r="F143" s="2"/>
      <c r="G143" s="2"/>
      <c r="H143" s="4" t="n">
        <v>15</v>
      </c>
      <c r="I143" s="2"/>
      <c r="J143" s="11" t="n">
        <v>0.00142662037037037</v>
      </c>
    </row>
    <row r="144" customFormat="false" ht="12.75" hidden="false" customHeight="false" outlineLevel="0" collapsed="false">
      <c r="A144" s="2"/>
      <c r="B144" s="2"/>
      <c r="C144" s="4" t="n">
        <v>136</v>
      </c>
      <c r="D144" s="2" t="n">
        <v>75.38</v>
      </c>
      <c r="E144" s="2" t="n">
        <v>599</v>
      </c>
      <c r="F144" s="2"/>
      <c r="G144" s="2"/>
      <c r="H144" s="4" t="n">
        <v>14</v>
      </c>
      <c r="I144" s="2" t="n">
        <v>11.6</v>
      </c>
      <c r="J144" s="11" t="n">
        <v>0.00143668981481482</v>
      </c>
    </row>
    <row r="145" customFormat="false" ht="12.75" hidden="false" customHeight="false" outlineLevel="0" collapsed="false">
      <c r="A145" s="2"/>
      <c r="B145" s="2"/>
      <c r="C145" s="4" t="n">
        <v>137</v>
      </c>
      <c r="D145" s="2" t="n">
        <v>75.84</v>
      </c>
      <c r="E145" s="2" t="n">
        <v>600</v>
      </c>
      <c r="F145" s="2"/>
      <c r="G145" s="2"/>
      <c r="H145" s="4" t="n">
        <v>13</v>
      </c>
      <c r="I145" s="2" t="n">
        <v>11.7</v>
      </c>
      <c r="J145" s="11" t="n">
        <v>0.00144710648148148</v>
      </c>
    </row>
    <row r="146" customFormat="false" ht="12.75" hidden="false" customHeight="false" outlineLevel="0" collapsed="false">
      <c r="A146" s="2"/>
      <c r="B146" s="2"/>
      <c r="C146" s="4" t="n">
        <v>138</v>
      </c>
      <c r="D146" s="2" t="n">
        <v>76.32</v>
      </c>
      <c r="E146" s="2" t="n">
        <v>602</v>
      </c>
      <c r="F146" s="2"/>
      <c r="G146" s="2"/>
      <c r="H146" s="4" t="n">
        <v>12</v>
      </c>
      <c r="I146" s="2"/>
      <c r="J146" s="11" t="n">
        <v>0.00145787037037037</v>
      </c>
    </row>
    <row r="147" customFormat="false" ht="12.75" hidden="false" customHeight="false" outlineLevel="0" collapsed="false">
      <c r="A147" s="2"/>
      <c r="B147" s="2"/>
      <c r="C147" s="4" t="n">
        <v>139</v>
      </c>
      <c r="D147" s="2" t="n">
        <v>76.78</v>
      </c>
      <c r="E147" s="2" t="n">
        <v>603</v>
      </c>
      <c r="F147" s="2"/>
      <c r="G147" s="2"/>
      <c r="H147" s="4" t="n">
        <v>11</v>
      </c>
      <c r="I147" s="2" t="n">
        <v>11.8</v>
      </c>
      <c r="J147" s="11" t="n">
        <v>0.00146909722222222</v>
      </c>
    </row>
    <row r="148" customFormat="false" ht="12.75" hidden="false" customHeight="false" outlineLevel="0" collapsed="false">
      <c r="A148" s="2"/>
      <c r="B148" s="2"/>
      <c r="C148" s="4" t="n">
        <v>140</v>
      </c>
      <c r="D148" s="2" t="n">
        <v>77.26</v>
      </c>
      <c r="E148" s="2" t="n">
        <v>605</v>
      </c>
      <c r="F148" s="2"/>
      <c r="G148" s="2"/>
      <c r="H148" s="4" t="n">
        <v>10</v>
      </c>
      <c r="I148" s="2" t="n">
        <v>11.9</v>
      </c>
      <c r="J148" s="11" t="n">
        <v>0.00148090277777778</v>
      </c>
    </row>
    <row r="149" customFormat="false" ht="12.75" hidden="false" customHeight="false" outlineLevel="0" collapsed="false">
      <c r="A149" s="2"/>
      <c r="B149" s="2"/>
      <c r="C149" s="4" t="n">
        <v>141</v>
      </c>
      <c r="D149" s="2" t="n">
        <v>77.72</v>
      </c>
      <c r="E149" s="2" t="n">
        <v>606</v>
      </c>
      <c r="F149" s="2"/>
      <c r="G149" s="2"/>
      <c r="H149" s="4" t="n">
        <v>9</v>
      </c>
      <c r="I149" s="2" t="n">
        <v>12</v>
      </c>
      <c r="J149" s="11" t="n">
        <v>0.00149328703703704</v>
      </c>
    </row>
    <row r="150" customFormat="false" ht="12.75" hidden="false" customHeight="false" outlineLevel="0" collapsed="false">
      <c r="A150" s="2"/>
      <c r="B150" s="2"/>
      <c r="C150" s="4" t="n">
        <v>142</v>
      </c>
      <c r="D150" s="2" t="n">
        <v>78.2</v>
      </c>
      <c r="E150" s="2" t="n">
        <v>608</v>
      </c>
      <c r="F150" s="2"/>
      <c r="G150" s="2"/>
      <c r="H150" s="4" t="n">
        <v>8</v>
      </c>
      <c r="I150" s="2" t="n">
        <v>12.1</v>
      </c>
      <c r="J150" s="11" t="n">
        <v>0.00150625</v>
      </c>
    </row>
    <row r="151" customFormat="false" ht="12.75" hidden="false" customHeight="false" outlineLevel="0" collapsed="false">
      <c r="A151" s="2"/>
      <c r="B151" s="2"/>
      <c r="C151" s="4" t="n">
        <v>143</v>
      </c>
      <c r="D151" s="2" t="n">
        <v>78.66</v>
      </c>
      <c r="E151" s="2" t="n">
        <v>609</v>
      </c>
      <c r="F151" s="2"/>
      <c r="G151" s="2"/>
      <c r="H151" s="4" t="n">
        <v>7</v>
      </c>
      <c r="I151" s="2" t="n">
        <v>12.2</v>
      </c>
      <c r="J151" s="11" t="n">
        <v>0.00152025462962963</v>
      </c>
    </row>
    <row r="152" customFormat="false" ht="12.75" hidden="false" customHeight="false" outlineLevel="0" collapsed="false">
      <c r="A152" s="2"/>
      <c r="B152" s="2"/>
      <c r="C152" s="4" t="n">
        <v>144</v>
      </c>
      <c r="D152" s="2" t="n">
        <v>79.14</v>
      </c>
      <c r="E152" s="2" t="n">
        <v>611</v>
      </c>
      <c r="F152" s="2"/>
      <c r="G152" s="2"/>
      <c r="H152" s="4" t="n">
        <v>6</v>
      </c>
      <c r="I152" s="2" t="n">
        <v>12.3</v>
      </c>
      <c r="J152" s="11" t="n">
        <v>0.00153530092592593</v>
      </c>
    </row>
    <row r="153" customFormat="false" ht="12.75" hidden="false" customHeight="false" outlineLevel="0" collapsed="false">
      <c r="A153" s="2"/>
      <c r="B153" s="2"/>
      <c r="C153" s="4" t="n">
        <v>145</v>
      </c>
      <c r="D153" s="2" t="n">
        <v>79.6</v>
      </c>
      <c r="E153" s="2" t="n">
        <v>613</v>
      </c>
      <c r="F153" s="2"/>
      <c r="G153" s="2"/>
      <c r="H153" s="4" t="n">
        <v>5</v>
      </c>
      <c r="I153" s="2" t="n">
        <v>12.4</v>
      </c>
      <c r="J153" s="11" t="n">
        <v>0.00155162037037037</v>
      </c>
    </row>
    <row r="154" customFormat="false" ht="12.75" hidden="false" customHeight="false" outlineLevel="0" collapsed="false">
      <c r="A154" s="2"/>
      <c r="B154" s="2"/>
      <c r="C154" s="4" t="n">
        <v>146</v>
      </c>
      <c r="D154" s="2" t="n">
        <v>80.06</v>
      </c>
      <c r="E154" s="2" t="n">
        <v>614</v>
      </c>
      <c r="F154" s="2"/>
      <c r="G154" s="2"/>
      <c r="H154" s="4" t="n">
        <v>4</v>
      </c>
      <c r="I154" s="2" t="n">
        <v>12.5</v>
      </c>
      <c r="J154" s="11" t="n">
        <v>0.00156956018518519</v>
      </c>
    </row>
    <row r="155" customFormat="false" ht="12.75" hidden="false" customHeight="false" outlineLevel="0" collapsed="false">
      <c r="A155" s="2"/>
      <c r="B155" s="2"/>
      <c r="C155" s="4" t="n">
        <v>147</v>
      </c>
      <c r="D155" s="2" t="n">
        <v>80.54</v>
      </c>
      <c r="E155" s="2" t="n">
        <v>616</v>
      </c>
      <c r="F155" s="2"/>
      <c r="G155" s="2"/>
      <c r="H155" s="4" t="n">
        <v>3</v>
      </c>
      <c r="I155" s="2" t="n">
        <v>12.6</v>
      </c>
      <c r="J155" s="11" t="n">
        <v>0.0015900462962963</v>
      </c>
    </row>
    <row r="156" customFormat="false" ht="12.75" hidden="false" customHeight="false" outlineLevel="0" collapsed="false">
      <c r="A156" s="2"/>
      <c r="B156" s="2"/>
      <c r="C156" s="4" t="n">
        <v>148</v>
      </c>
      <c r="D156" s="2" t="n">
        <v>81</v>
      </c>
      <c r="E156" s="2" t="n">
        <v>617</v>
      </c>
      <c r="F156" s="2"/>
      <c r="G156" s="2"/>
      <c r="H156" s="4" t="n">
        <v>2</v>
      </c>
      <c r="I156" s="2" t="n">
        <v>12.7</v>
      </c>
      <c r="J156" s="11" t="n">
        <v>0.00161423611111111</v>
      </c>
    </row>
    <row r="157" customFormat="false" ht="12.75" hidden="false" customHeight="false" outlineLevel="0" collapsed="false">
      <c r="A157" s="2"/>
      <c r="B157" s="2"/>
      <c r="C157" s="4" t="n">
        <v>149</v>
      </c>
      <c r="D157" s="2" t="n">
        <v>81.48</v>
      </c>
      <c r="E157" s="2" t="n">
        <v>619</v>
      </c>
      <c r="F157" s="2"/>
      <c r="G157" s="2"/>
      <c r="H157" s="4" t="n">
        <v>1</v>
      </c>
      <c r="I157" s="2" t="n">
        <v>12.9</v>
      </c>
      <c r="J157" s="11" t="n">
        <v>0.00164594907407407</v>
      </c>
    </row>
    <row r="158" customFormat="false" ht="12.75" hidden="false" customHeight="false" outlineLevel="0" collapsed="false">
      <c r="A158" s="2"/>
      <c r="B158" s="2"/>
      <c r="C158" s="4" t="n">
        <v>150</v>
      </c>
      <c r="D158" s="2" t="n">
        <v>81.94</v>
      </c>
      <c r="E158" s="2" t="n">
        <v>620</v>
      </c>
      <c r="F158" s="2"/>
      <c r="G158" s="2"/>
      <c r="H158" s="2" t="n">
        <v>0</v>
      </c>
      <c r="I158" s="2" t="n">
        <v>13</v>
      </c>
      <c r="J158" s="6" t="n">
        <v>0.00168402777777778</v>
      </c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 t="n">
        <v>0</v>
      </c>
      <c r="I159" s="2" t="n">
        <v>13.1</v>
      </c>
      <c r="J159" s="6" t="n">
        <v>0.00171875</v>
      </c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 t="n">
        <v>0</v>
      </c>
      <c r="I160" s="2" t="n">
        <v>13.2</v>
      </c>
      <c r="J160" s="6" t="n">
        <v>0.00175347222222222</v>
      </c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 t="n">
        <v>0</v>
      </c>
      <c r="I161" s="2" t="n">
        <v>13.3</v>
      </c>
      <c r="J161" s="6" t="n">
        <v>0.00178819444444444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 t="n">
        <v>0</v>
      </c>
      <c r="I162" s="2" t="n">
        <v>13.4</v>
      </c>
      <c r="J162" s="6" t="n">
        <v>0.0018229166666666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 t="n">
        <v>0</v>
      </c>
      <c r="I163" s="2" t="n">
        <v>13.5</v>
      </c>
      <c r="J163" s="6" t="n">
        <v>0.00185763888888889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 t="n">
        <v>0</v>
      </c>
      <c r="I164" s="2" t="n">
        <v>13.6</v>
      </c>
      <c r="J164" s="6" t="n">
        <v>0.00189236111111111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 t="n">
        <v>0</v>
      </c>
      <c r="I165" s="2" t="n">
        <v>13.7</v>
      </c>
      <c r="J165" s="6" t="n">
        <v>0.00192708333333333</v>
      </c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 t="n">
        <v>0</v>
      </c>
      <c r="I166" s="2" t="n">
        <v>13.8</v>
      </c>
      <c r="J166" s="6" t="n">
        <v>0.00196180555555556</v>
      </c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 t="n">
        <v>0</v>
      </c>
      <c r="I167" s="2" t="n">
        <v>13.9</v>
      </c>
      <c r="J167" s="6" t="n">
        <v>0.00199652777777778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 t="n">
        <v>0</v>
      </c>
      <c r="I168" s="2" t="n">
        <v>14</v>
      </c>
      <c r="J168" s="6" t="n">
        <v>0.00203125</v>
      </c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 t="n">
        <v>0</v>
      </c>
      <c r="I169" s="2" t="n">
        <v>14.1</v>
      </c>
      <c r="J169" s="6" t="n">
        <v>0.00206597222222222</v>
      </c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 t="n">
        <v>0</v>
      </c>
      <c r="I170" s="2" t="n">
        <v>14.2</v>
      </c>
      <c r="J170" s="6" t="n">
        <v>0.00210069444444444</v>
      </c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 t="n">
        <v>0</v>
      </c>
      <c r="I171" s="2" t="n">
        <v>14.3</v>
      </c>
      <c r="J171" s="6" t="n">
        <v>0.0021354166666666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 t="n">
        <v>0</v>
      </c>
      <c r="I172" s="2" t="n">
        <v>14.4</v>
      </c>
      <c r="J172" s="6" t="n">
        <v>0.00217013888888889</v>
      </c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 t="n">
        <v>0</v>
      </c>
      <c r="I173" s="2" t="n">
        <v>14.5</v>
      </c>
      <c r="J173" s="6" t="n">
        <v>0.0022048611111111</v>
      </c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 t="n">
        <v>0</v>
      </c>
      <c r="I174" s="2" t="n">
        <v>14.6</v>
      </c>
      <c r="J174" s="6" t="n">
        <v>0.00223958333333332</v>
      </c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 t="n">
        <v>0</v>
      </c>
      <c r="I175" s="2" t="n">
        <v>14.7</v>
      </c>
      <c r="J175" s="6" t="n">
        <v>0.00227430555555554</v>
      </c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 t="n">
        <v>0</v>
      </c>
      <c r="I176" s="2" t="n">
        <v>14.8</v>
      </c>
      <c r="J176" s="6" t="n">
        <v>0.00230902777777776</v>
      </c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 t="n">
        <v>0</v>
      </c>
      <c r="I177" s="2" t="n">
        <v>14.9</v>
      </c>
      <c r="J177" s="6" t="n">
        <v>0.00234374999999998</v>
      </c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 t="n">
        <v>0</v>
      </c>
      <c r="I178" s="2" t="n">
        <v>15</v>
      </c>
      <c r="J178" s="6" t="n">
        <v>0.0023784722222222</v>
      </c>
    </row>
    <row r="179" customFormat="false" ht="12.75" hidden="false" customHeight="false" outlineLevel="0" collapsed="false">
      <c r="H179" s="2" t="n">
        <v>0</v>
      </c>
      <c r="I179" s="12" t="s">
        <v>7</v>
      </c>
      <c r="J179" s="10" t="s">
        <v>7</v>
      </c>
    </row>
  </sheetData>
  <sheetProtection sheet="true" password="9e29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99"/>
    <col collapsed="false" customWidth="true" hidden="false" outlineLevel="0" max="3" min="3" style="0" width="7.99"/>
    <col collapsed="false" customWidth="true" hidden="false" outlineLevel="0" max="11" min="4" style="0" width="6.7"/>
    <col collapsed="false" customWidth="true" hidden="false" outlineLevel="0" max="13" min="13" style="13" width="4.56"/>
  </cols>
  <sheetData>
    <row r="1" customFormat="false" ht="77.25" hidden="false" customHeight="true" outlineLevel="0" collapsed="false">
      <c r="A1" s="14"/>
      <c r="B1" s="15" t="str">
        <f aca="false">protokolas!B1</f>
        <v>Lietuvos mokinių olimpinio festivalio lengvosios atletikos keturkovės tarpzoninės varžybos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</row>
    <row r="2" customFormat="false" ht="23.2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</row>
    <row r="3" customFormat="false" ht="15.75" hidden="false" customHeight="false" outlineLevel="0" collapsed="false">
      <c r="A3" s="20"/>
      <c r="B3" s="21" t="str">
        <f aca="false">protokolas!B3</f>
        <v>Merginos</v>
      </c>
      <c r="C3" s="21"/>
      <c r="D3" s="21"/>
      <c r="E3" s="21"/>
      <c r="F3" s="21"/>
      <c r="G3" s="22"/>
      <c r="H3" s="22"/>
      <c r="I3" s="23" t="n">
        <f aca="false">protokolas!I3</f>
        <v>39214</v>
      </c>
      <c r="J3" s="23"/>
      <c r="K3" s="24" t="str">
        <f aca="false">protokolas!K3</f>
        <v>Pasvalys</v>
      </c>
      <c r="L3" s="24"/>
      <c r="M3" s="16"/>
    </row>
    <row r="4" customFormat="false" ht="12.75" hidden="false" customHeight="false" outlineLevel="0" collapsed="false">
      <c r="A4" s="20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16"/>
    </row>
    <row r="5" customFormat="false" ht="18" hidden="false" customHeight="false" outlineLevel="0" collapsed="false">
      <c r="A5" s="26"/>
      <c r="B5" s="27" t="s">
        <v>8</v>
      </c>
      <c r="C5" s="27"/>
      <c r="D5" s="27"/>
      <c r="E5" s="27"/>
      <c r="F5" s="27"/>
      <c r="G5" s="27"/>
      <c r="H5" s="27"/>
      <c r="I5" s="27"/>
      <c r="J5" s="27"/>
      <c r="K5" s="27"/>
      <c r="L5" s="26"/>
      <c r="M5" s="26"/>
    </row>
    <row r="6" customFormat="false" ht="13.5" hidden="false" customHeight="false" outlineLevel="0" collapsed="false">
      <c r="A6" s="26"/>
      <c r="B6" s="26"/>
      <c r="C6" s="26"/>
      <c r="D6" s="28"/>
      <c r="E6" s="28"/>
      <c r="F6" s="28"/>
      <c r="G6" s="28"/>
      <c r="H6" s="28"/>
      <c r="I6" s="28"/>
      <c r="J6" s="29"/>
      <c r="K6" s="28"/>
      <c r="L6" s="26"/>
      <c r="M6" s="26"/>
    </row>
    <row r="7" customFormat="false" ht="21.75" hidden="false" customHeight="true" outlineLevel="0" collapsed="false">
      <c r="A7" s="30" t="s">
        <v>9</v>
      </c>
      <c r="B7" s="31" t="s">
        <v>10</v>
      </c>
      <c r="C7" s="32" t="s">
        <v>11</v>
      </c>
      <c r="D7" s="33" t="s">
        <v>5</v>
      </c>
      <c r="E7" s="33"/>
      <c r="F7" s="34" t="s">
        <v>4</v>
      </c>
      <c r="G7" s="34"/>
      <c r="H7" s="33" t="s">
        <v>12</v>
      </c>
      <c r="I7" s="33"/>
      <c r="J7" s="35" t="s">
        <v>6</v>
      </c>
      <c r="K7" s="35"/>
      <c r="L7" s="31" t="s">
        <v>13</v>
      </c>
      <c r="M7" s="36" t="s">
        <v>14</v>
      </c>
    </row>
    <row r="8" customFormat="false" ht="21.75" hidden="false" customHeight="true" outlineLevel="0" collapsed="false">
      <c r="A8" s="30"/>
      <c r="B8" s="31"/>
      <c r="C8" s="32"/>
      <c r="D8" s="37" t="s">
        <v>15</v>
      </c>
      <c r="E8" s="38" t="s">
        <v>2</v>
      </c>
      <c r="F8" s="39" t="s">
        <v>15</v>
      </c>
      <c r="G8" s="40" t="s">
        <v>2</v>
      </c>
      <c r="H8" s="37" t="s">
        <v>15</v>
      </c>
      <c r="I8" s="38" t="s">
        <v>2</v>
      </c>
      <c r="J8" s="41" t="s">
        <v>15</v>
      </c>
      <c r="K8" s="40" t="s">
        <v>2</v>
      </c>
      <c r="L8" s="31"/>
      <c r="M8" s="36"/>
    </row>
    <row r="9" customFormat="false" ht="12.75" hidden="false" customHeight="false" outlineLevel="0" collapsed="false">
      <c r="A9" s="42" t="str">
        <f aca="false">protokolas!A70</f>
        <v>Rokiškis</v>
      </c>
      <c r="B9" s="43" t="str">
        <f aca="false">protokolas!B70</f>
        <v>Vilija Guzaitė</v>
      </c>
      <c r="C9" s="44" t="n">
        <f aca="false">protokolas!C70</f>
        <v>34063</v>
      </c>
      <c r="D9" s="45" t="n">
        <f aca="false">protokolas!D70</f>
        <v>8.9</v>
      </c>
      <c r="E9" s="42" t="n">
        <f aca="false">protokolas!E70</f>
        <v>78</v>
      </c>
      <c r="F9" s="42" t="n">
        <f aca="false">protokolas!F70</f>
        <v>452</v>
      </c>
      <c r="G9" s="46" t="n">
        <f aca="false">protokolas!G70</f>
        <v>74</v>
      </c>
      <c r="H9" s="42" t="n">
        <f aca="false">protokolas!H70</f>
        <v>52.3</v>
      </c>
      <c r="I9" s="42" t="n">
        <f aca="false">protokolas!I70</f>
        <v>88</v>
      </c>
      <c r="J9" s="47" t="n">
        <f aca="false">protokolas!J70</f>
        <v>0.00102893518518519</v>
      </c>
      <c r="K9" s="42" t="n">
        <f aca="false">protokolas!K70</f>
        <v>83</v>
      </c>
      <c r="L9" s="42" t="n">
        <f aca="false">protokolas!L70</f>
        <v>323</v>
      </c>
      <c r="M9" s="48" t="n">
        <v>1</v>
      </c>
    </row>
    <row r="10" customFormat="false" ht="12.75" hidden="false" customHeight="false" outlineLevel="0" collapsed="false">
      <c r="A10" s="42" t="str">
        <f aca="false">protokolas!A33</f>
        <v>Švenčionėliai</v>
      </c>
      <c r="B10" s="43" t="str">
        <f aca="false">protokolas!B33</f>
        <v>Julija Lipnickaja</v>
      </c>
      <c r="C10" s="44" t="n">
        <f aca="false">protokolas!C33</f>
        <v>34229</v>
      </c>
      <c r="D10" s="45" t="n">
        <f aca="false">protokolas!D33</f>
        <v>8.3</v>
      </c>
      <c r="E10" s="42" t="n">
        <f aca="false">protokolas!E33</f>
        <v>99</v>
      </c>
      <c r="F10" s="42" t="n">
        <f aca="false">protokolas!F33</f>
        <v>389</v>
      </c>
      <c r="G10" s="46" t="n">
        <f aca="false">protokolas!G33</f>
        <v>53</v>
      </c>
      <c r="H10" s="42" t="n">
        <f aca="false">protokolas!H33</f>
        <v>48.7</v>
      </c>
      <c r="I10" s="42" t="n">
        <f aca="false">protokolas!I33</f>
        <v>80</v>
      </c>
      <c r="J10" s="47" t="n">
        <f aca="false">protokolas!J33</f>
        <v>0.00109143518518519</v>
      </c>
      <c r="K10" s="42" t="n">
        <f aca="false">protokolas!K33</f>
        <v>69</v>
      </c>
      <c r="L10" s="42" t="n">
        <f aca="false">protokolas!L33</f>
        <v>301</v>
      </c>
      <c r="M10" s="49" t="n">
        <v>2</v>
      </c>
    </row>
    <row r="11" customFormat="false" ht="12.75" hidden="false" customHeight="false" outlineLevel="0" collapsed="false">
      <c r="A11" s="42" t="str">
        <f aca="false">protokolas!A23</f>
        <v>Panevėžys</v>
      </c>
      <c r="B11" s="43" t="str">
        <f aca="false">protokolas!B23</f>
        <v>Joana Sakalauskaitė</v>
      </c>
      <c r="C11" s="44" t="n">
        <f aca="false">protokolas!C23</f>
        <v>34098</v>
      </c>
      <c r="D11" s="45" t="n">
        <f aca="false">protokolas!D23</f>
        <v>8.3</v>
      </c>
      <c r="E11" s="42" t="n">
        <f aca="false">protokolas!E23</f>
        <v>99</v>
      </c>
      <c r="F11" s="42" t="n">
        <f aca="false">protokolas!F23</f>
        <v>427</v>
      </c>
      <c r="G11" s="46" t="n">
        <f aca="false">protokolas!G23</f>
        <v>65</v>
      </c>
      <c r="H11" s="42" t="n">
        <f aca="false">protokolas!H23</f>
        <v>31.07</v>
      </c>
      <c r="I11" s="42" t="n">
        <f aca="false">protokolas!I23</f>
        <v>45</v>
      </c>
      <c r="J11" s="47" t="n">
        <f aca="false">protokolas!J23</f>
        <v>0.0010462962962963</v>
      </c>
      <c r="K11" s="42" t="n">
        <f aca="false">protokolas!K23</f>
        <v>79</v>
      </c>
      <c r="L11" s="42" t="n">
        <f aca="false">protokolas!L23</f>
        <v>288</v>
      </c>
      <c r="M11" s="49" t="n">
        <v>3</v>
      </c>
    </row>
    <row r="12" customFormat="false" ht="12.75" hidden="false" customHeight="false" outlineLevel="0" collapsed="false">
      <c r="A12" s="42" t="str">
        <f aca="false">protokolas!A93</f>
        <v>Utena</v>
      </c>
      <c r="B12" s="43" t="str">
        <f aca="false">protokolas!B93</f>
        <v>Edita Karlaitė</v>
      </c>
      <c r="C12" s="44" t="n">
        <f aca="false">protokolas!C93</f>
        <v>34023</v>
      </c>
      <c r="D12" s="45" t="n">
        <f aca="false">protokolas!D93</f>
        <v>8.4</v>
      </c>
      <c r="E12" s="42" t="n">
        <f aca="false">protokolas!E93</f>
        <v>96</v>
      </c>
      <c r="F12" s="42" t="n">
        <f aca="false">protokolas!F93</f>
        <v>408</v>
      </c>
      <c r="G12" s="46" t="n">
        <f aca="false">protokolas!G93</f>
        <v>59</v>
      </c>
      <c r="H12" s="42" t="n">
        <f aca="false">protokolas!H93</f>
        <v>36.5</v>
      </c>
      <c r="I12" s="42" t="n">
        <f aca="false">protokolas!I93</f>
        <v>56</v>
      </c>
      <c r="J12" s="47" t="n">
        <f aca="false">protokolas!J93</f>
        <v>0.00105555555555556</v>
      </c>
      <c r="K12" s="42" t="n">
        <f aca="false">protokolas!K93</f>
        <v>77</v>
      </c>
      <c r="L12" s="42" t="n">
        <f aca="false">protokolas!L93</f>
        <v>288</v>
      </c>
      <c r="M12" s="48" t="n">
        <v>4</v>
      </c>
    </row>
    <row r="13" customFormat="false" ht="12.75" hidden="false" customHeight="false" outlineLevel="0" collapsed="false">
      <c r="A13" s="42" t="str">
        <f aca="false">protokolas!A45</f>
        <v>Biržai</v>
      </c>
      <c r="B13" s="43" t="str">
        <f aca="false">protokolas!B45</f>
        <v>Evelina Auželytė</v>
      </c>
      <c r="C13" s="44" t="n">
        <f aca="false">protokolas!C45</f>
        <v>34417</v>
      </c>
      <c r="D13" s="45" t="n">
        <f aca="false">protokolas!D45</f>
        <v>8.6</v>
      </c>
      <c r="E13" s="42" t="n">
        <f aca="false">protokolas!E45</f>
        <v>88</v>
      </c>
      <c r="F13" s="42" t="n">
        <f aca="false">protokolas!F45</f>
        <v>435</v>
      </c>
      <c r="G13" s="46" t="n">
        <f aca="false">protokolas!G45</f>
        <v>68</v>
      </c>
      <c r="H13" s="42" t="n">
        <f aca="false">protokolas!H45</f>
        <v>36.2</v>
      </c>
      <c r="I13" s="42" t="n">
        <f aca="false">protokolas!I45</f>
        <v>55</v>
      </c>
      <c r="J13" s="47" t="n">
        <f aca="false">protokolas!J45</f>
        <v>0.00111574074074074</v>
      </c>
      <c r="K13" s="42" t="n">
        <f aca="false">protokolas!K45</f>
        <v>64</v>
      </c>
      <c r="L13" s="42" t="n">
        <f aca="false">protokolas!L45</f>
        <v>275</v>
      </c>
      <c r="M13" s="49" t="n">
        <v>5</v>
      </c>
    </row>
    <row r="14" customFormat="false" ht="12.75" hidden="false" customHeight="false" outlineLevel="0" collapsed="false">
      <c r="A14" s="42" t="str">
        <f aca="false">protokolas!A94</f>
        <v>Utena</v>
      </c>
      <c r="B14" s="43" t="str">
        <f aca="false">protokolas!B94</f>
        <v>Valda Baukytė</v>
      </c>
      <c r="C14" s="44" t="n">
        <f aca="false">protokolas!C94</f>
        <v>34118</v>
      </c>
      <c r="D14" s="45" t="n">
        <f aca="false">protokolas!D94</f>
        <v>8.6</v>
      </c>
      <c r="E14" s="42" t="n">
        <f aca="false">protokolas!E94</f>
        <v>88</v>
      </c>
      <c r="F14" s="42" t="n">
        <f aca="false">protokolas!F94</f>
        <v>402</v>
      </c>
      <c r="G14" s="46" t="n">
        <f aca="false">protokolas!G94</f>
        <v>57</v>
      </c>
      <c r="H14" s="42" t="n">
        <f aca="false">protokolas!H94</f>
        <v>38.8</v>
      </c>
      <c r="I14" s="42" t="n">
        <f aca="false">protokolas!I94</f>
        <v>60</v>
      </c>
      <c r="J14" s="47" t="n">
        <f aca="false">protokolas!J94</f>
        <v>0.0011087962962963</v>
      </c>
      <c r="K14" s="42" t="n">
        <f aca="false">protokolas!K94</f>
        <v>65</v>
      </c>
      <c r="L14" s="42" t="n">
        <f aca="false">protokolas!L94</f>
        <v>270</v>
      </c>
      <c r="M14" s="49" t="n">
        <v>6</v>
      </c>
    </row>
    <row r="15" customFormat="false" ht="12.75" hidden="false" customHeight="false" outlineLevel="0" collapsed="false">
      <c r="A15" s="42" t="str">
        <f aca="false">protokolas!A21</f>
        <v>Panevėžys</v>
      </c>
      <c r="B15" s="43" t="str">
        <f aca="false">protokolas!B21</f>
        <v>Ingrida Kuodytė</v>
      </c>
      <c r="C15" s="44" t="n">
        <f aca="false">protokolas!C21</f>
        <v>33970</v>
      </c>
      <c r="D15" s="45" t="n">
        <f aca="false">protokolas!D21</f>
        <v>8.7</v>
      </c>
      <c r="E15" s="42" t="n">
        <f aca="false">protokolas!E21</f>
        <v>85</v>
      </c>
      <c r="F15" s="42" t="n">
        <f aca="false">protokolas!F21</f>
        <v>396</v>
      </c>
      <c r="G15" s="46" t="n">
        <f aca="false">protokolas!G21</f>
        <v>55</v>
      </c>
      <c r="H15" s="42" t="n">
        <f aca="false">protokolas!H21</f>
        <v>41.7</v>
      </c>
      <c r="I15" s="42" t="n">
        <f aca="false">protokolas!I21</f>
        <v>66</v>
      </c>
      <c r="J15" s="47" t="n">
        <f aca="false">protokolas!J21</f>
        <v>0.00111689814814815</v>
      </c>
      <c r="K15" s="42" t="n">
        <f aca="false">protokolas!K21</f>
        <v>63</v>
      </c>
      <c r="L15" s="42" t="n">
        <f aca="false">protokolas!L21</f>
        <v>269</v>
      </c>
      <c r="M15" s="48" t="n">
        <v>7</v>
      </c>
    </row>
    <row r="16" customFormat="false" ht="12.75" hidden="false" customHeight="false" outlineLevel="0" collapsed="false">
      <c r="A16" s="42" t="str">
        <f aca="false">protokolas!A69</f>
        <v>Rokiškis</v>
      </c>
      <c r="B16" s="43" t="str">
        <f aca="false">protokolas!B69</f>
        <v>Agnė Kazlauskaitė</v>
      </c>
      <c r="C16" s="44" t="n">
        <f aca="false">protokolas!C69</f>
        <v>34453</v>
      </c>
      <c r="D16" s="45" t="n">
        <f aca="false">protokolas!D69</f>
        <v>8.5</v>
      </c>
      <c r="E16" s="42" t="n">
        <f aca="false">protokolas!E69</f>
        <v>92</v>
      </c>
      <c r="F16" s="42" t="n">
        <f aca="false">protokolas!F69</f>
        <v>409</v>
      </c>
      <c r="G16" s="46" t="n">
        <f aca="false">protokolas!G69</f>
        <v>59</v>
      </c>
      <c r="H16" s="42" t="n">
        <f aca="false">protokolas!H69</f>
        <v>32.66</v>
      </c>
      <c r="I16" s="42" t="n">
        <f aca="false">protokolas!I69</f>
        <v>48</v>
      </c>
      <c r="J16" s="47" t="n">
        <f aca="false">protokolas!J69</f>
        <v>0.00109606481481482</v>
      </c>
      <c r="K16" s="42" t="n">
        <f aca="false">protokolas!K69</f>
        <v>68</v>
      </c>
      <c r="L16" s="42" t="n">
        <f aca="false">protokolas!L69</f>
        <v>267</v>
      </c>
      <c r="M16" s="49" t="n">
        <v>8</v>
      </c>
    </row>
    <row r="17" customFormat="false" ht="12.75" hidden="false" customHeight="false" outlineLevel="0" collapsed="false">
      <c r="A17" s="42" t="str">
        <f aca="false">protokolas!A95</f>
        <v>Utena</v>
      </c>
      <c r="B17" s="43" t="str">
        <f aca="false">protokolas!B95</f>
        <v>Doryta Veikšraitė</v>
      </c>
      <c r="C17" s="44" t="n">
        <f aca="false">protokolas!C95</f>
        <v>34305</v>
      </c>
      <c r="D17" s="45" t="n">
        <f aca="false">protokolas!D95</f>
        <v>8.8</v>
      </c>
      <c r="E17" s="42" t="n">
        <f aca="false">protokolas!E95</f>
        <v>82</v>
      </c>
      <c r="F17" s="42" t="n">
        <f aca="false">protokolas!F95</f>
        <v>354</v>
      </c>
      <c r="G17" s="46" t="n">
        <f aca="false">protokolas!G95</f>
        <v>41</v>
      </c>
      <c r="H17" s="42" t="n">
        <f aca="false">protokolas!H95</f>
        <v>51.4</v>
      </c>
      <c r="I17" s="42" t="n">
        <f aca="false">protokolas!I95</f>
        <v>86</v>
      </c>
      <c r="J17" s="47" t="n">
        <f aca="false">protokolas!J95</f>
        <v>0.00122569444444444</v>
      </c>
      <c r="K17" s="42" t="n">
        <f aca="false">protokolas!K95</f>
        <v>43</v>
      </c>
      <c r="L17" s="42" t="n">
        <f aca="false">protokolas!L95</f>
        <v>252</v>
      </c>
      <c r="M17" s="49" t="n">
        <v>9</v>
      </c>
    </row>
    <row r="18" customFormat="false" ht="12.75" hidden="false" customHeight="false" outlineLevel="0" collapsed="false">
      <c r="A18" s="42" t="str">
        <f aca="false">protokolas!A26</f>
        <v>Panevėžys</v>
      </c>
      <c r="B18" s="43" t="str">
        <f aca="false">protokolas!B26</f>
        <v>Lauryna Dičiutė</v>
      </c>
      <c r="C18" s="44" t="n">
        <f aca="false">protokolas!C26</f>
        <v>34011</v>
      </c>
      <c r="D18" s="45" t="n">
        <f aca="false">protokolas!D26</f>
        <v>8.7</v>
      </c>
      <c r="E18" s="42" t="n">
        <f aca="false">protokolas!E26</f>
        <v>85</v>
      </c>
      <c r="F18" s="42" t="n">
        <f aca="false">protokolas!F26</f>
        <v>394</v>
      </c>
      <c r="G18" s="46" t="n">
        <f aca="false">protokolas!G26</f>
        <v>54</v>
      </c>
      <c r="H18" s="42" t="n">
        <f aca="false">protokolas!H26</f>
        <v>37.09</v>
      </c>
      <c r="I18" s="42" t="n">
        <f aca="false">protokolas!I26</f>
        <v>57</v>
      </c>
      <c r="J18" s="47" t="n">
        <f aca="false">protokolas!J26</f>
        <v>0.00117824074074074</v>
      </c>
      <c r="K18" s="42" t="n">
        <f aca="false">protokolas!K26</f>
        <v>51</v>
      </c>
      <c r="L18" s="42" t="n">
        <f aca="false">protokolas!L26</f>
        <v>247</v>
      </c>
      <c r="M18" s="48" t="n">
        <v>10</v>
      </c>
    </row>
    <row r="19" customFormat="false" ht="12.75" hidden="false" customHeight="false" outlineLevel="0" collapsed="false">
      <c r="A19" s="42" t="str">
        <f aca="false">protokolas!A46</f>
        <v>Biržai</v>
      </c>
      <c r="B19" s="43" t="str">
        <f aca="false">protokolas!B46</f>
        <v>Ineta Pliekaitytė</v>
      </c>
      <c r="C19" s="44" t="n">
        <f aca="false">protokolas!C46</f>
        <v>34493</v>
      </c>
      <c r="D19" s="45" t="n">
        <f aca="false">protokolas!D46</f>
        <v>8.7</v>
      </c>
      <c r="E19" s="42" t="n">
        <f aca="false">protokolas!E46</f>
        <v>85</v>
      </c>
      <c r="F19" s="42" t="n">
        <f aca="false">protokolas!F46</f>
        <v>387</v>
      </c>
      <c r="G19" s="46" t="n">
        <f aca="false">protokolas!G46</f>
        <v>52</v>
      </c>
      <c r="H19" s="42" t="n">
        <f aca="false">protokolas!H46</f>
        <v>25.05</v>
      </c>
      <c r="I19" s="42" t="n">
        <f aca="false">protokolas!I46</f>
        <v>33</v>
      </c>
      <c r="J19" s="47" t="n">
        <f aca="false">protokolas!J46</f>
        <v>0.00108101851851852</v>
      </c>
      <c r="K19" s="42" t="n">
        <f aca="false">protokolas!K46</f>
        <v>71</v>
      </c>
      <c r="L19" s="42" t="n">
        <f aca="false">protokolas!L46</f>
        <v>241</v>
      </c>
      <c r="M19" s="49" t="n">
        <v>11</v>
      </c>
    </row>
    <row r="20" customFormat="false" ht="12.75" hidden="false" customHeight="false" outlineLevel="0" collapsed="false">
      <c r="A20" s="42" t="str">
        <f aca="false">protokolas!A84</f>
        <v>Visaginas</v>
      </c>
      <c r="B20" s="43" t="str">
        <f aca="false">protokolas!B84</f>
        <v>Olesia Gotovskaja</v>
      </c>
      <c r="C20" s="44" t="n">
        <f aca="false">protokolas!C84</f>
        <v>34315</v>
      </c>
      <c r="D20" s="45" t="n">
        <f aca="false">protokolas!D84</f>
        <v>9.6</v>
      </c>
      <c r="E20" s="42" t="n">
        <f aca="false">protokolas!E84</f>
        <v>57</v>
      </c>
      <c r="F20" s="42" t="n">
        <f aca="false">protokolas!F84</f>
        <v>396</v>
      </c>
      <c r="G20" s="46" t="n">
        <f aca="false">protokolas!G84</f>
        <v>55</v>
      </c>
      <c r="H20" s="42" t="n">
        <f aca="false">protokolas!H84</f>
        <v>42.2</v>
      </c>
      <c r="I20" s="42" t="n">
        <f aca="false">protokolas!I84</f>
        <v>67</v>
      </c>
      <c r="J20" s="47" t="n">
        <f aca="false">protokolas!J84</f>
        <v>0.00116550925925926</v>
      </c>
      <c r="K20" s="42" t="n">
        <f aca="false">protokolas!K84</f>
        <v>54</v>
      </c>
      <c r="L20" s="42" t="n">
        <f aca="false">protokolas!L84</f>
        <v>233</v>
      </c>
      <c r="M20" s="49" t="n">
        <v>12</v>
      </c>
    </row>
    <row r="21" customFormat="false" ht="12.75" hidden="false" customHeight="false" outlineLevel="0" collapsed="false">
      <c r="A21" s="42" t="str">
        <f aca="false">protokolas!A85</f>
        <v>Visaginas</v>
      </c>
      <c r="B21" s="43" t="str">
        <f aca="false">protokolas!B85</f>
        <v>Viktorija Seja</v>
      </c>
      <c r="C21" s="44" t="n">
        <f aca="false">protokolas!C85</f>
        <v>34617</v>
      </c>
      <c r="D21" s="45" t="n">
        <f aca="false">protokolas!D85</f>
        <v>8.9</v>
      </c>
      <c r="E21" s="42" t="n">
        <f aca="false">protokolas!E85</f>
        <v>78</v>
      </c>
      <c r="F21" s="42" t="n">
        <f aca="false">protokolas!F85</f>
        <v>385</v>
      </c>
      <c r="G21" s="46" t="n">
        <f aca="false">protokolas!G85</f>
        <v>51</v>
      </c>
      <c r="H21" s="42" t="n">
        <f aca="false">protokolas!H85</f>
        <v>30.2</v>
      </c>
      <c r="I21" s="42" t="n">
        <f aca="false">protokolas!I85</f>
        <v>43</v>
      </c>
      <c r="J21" s="47" t="n">
        <f aca="false">protokolas!J85</f>
        <v>0.00113773148148148</v>
      </c>
      <c r="K21" s="42" t="n">
        <f aca="false">protokolas!K85</f>
        <v>59</v>
      </c>
      <c r="L21" s="42" t="n">
        <f aca="false">protokolas!L85</f>
        <v>231</v>
      </c>
      <c r="M21" s="48" t="n">
        <v>13</v>
      </c>
    </row>
    <row r="22" customFormat="false" ht="12.75" hidden="false" customHeight="false" outlineLevel="0" collapsed="false">
      <c r="A22" s="42" t="str">
        <f aca="false">protokolas!A10</f>
        <v>Pasvalys</v>
      </c>
      <c r="B22" s="43" t="str">
        <f aca="false">protokolas!B10</f>
        <v>Gintarė Kairytė</v>
      </c>
      <c r="C22" s="44" t="n">
        <f aca="false">protokolas!C10</f>
        <v>34233</v>
      </c>
      <c r="D22" s="45" t="n">
        <f aca="false">protokolas!D10</f>
        <v>9.2</v>
      </c>
      <c r="E22" s="42" t="n">
        <f aca="false">protokolas!E10</f>
        <v>69</v>
      </c>
      <c r="F22" s="42" t="n">
        <f aca="false">protokolas!F10</f>
        <v>376</v>
      </c>
      <c r="G22" s="46" t="n">
        <f aca="false">protokolas!G10</f>
        <v>48</v>
      </c>
      <c r="H22" s="42" t="n">
        <f aca="false">protokolas!H10</f>
        <v>39</v>
      </c>
      <c r="I22" s="42" t="n">
        <f aca="false">protokolas!I10</f>
        <v>61</v>
      </c>
      <c r="J22" s="47" t="n">
        <f aca="false">protokolas!J10</f>
        <v>0.00117476851851852</v>
      </c>
      <c r="K22" s="42" t="n">
        <f aca="false">protokolas!K10</f>
        <v>52</v>
      </c>
      <c r="L22" s="42" t="n">
        <f aca="false">protokolas!L10</f>
        <v>230</v>
      </c>
      <c r="M22" s="49" t="n">
        <v>14</v>
      </c>
    </row>
    <row r="23" customFormat="false" ht="12.75" hidden="false" customHeight="false" outlineLevel="0" collapsed="false">
      <c r="A23" s="42" t="str">
        <f aca="false">protokolas!A72</f>
        <v>Rokiškis</v>
      </c>
      <c r="B23" s="43" t="str">
        <f aca="false">protokolas!B72</f>
        <v>Liveta Jasiūnaitė</v>
      </c>
      <c r="C23" s="44" t="n">
        <f aca="false">protokolas!C72</f>
        <v>34541</v>
      </c>
      <c r="D23" s="45" t="n">
        <f aca="false">protokolas!D72</f>
        <v>9.1</v>
      </c>
      <c r="E23" s="42" t="n">
        <f aca="false">protokolas!E72</f>
        <v>72</v>
      </c>
      <c r="F23" s="42" t="n">
        <f aca="false">protokolas!F72</f>
        <v>394</v>
      </c>
      <c r="G23" s="46" t="n">
        <f aca="false">protokolas!G72</f>
        <v>54</v>
      </c>
      <c r="H23" s="42" t="n">
        <f aca="false">protokolas!H72</f>
        <v>41.91</v>
      </c>
      <c r="I23" s="42" t="n">
        <f aca="false">protokolas!I72</f>
        <v>67</v>
      </c>
      <c r="J23" s="47" t="n">
        <f aca="false">protokolas!J72</f>
        <v>0.00126157407407407</v>
      </c>
      <c r="K23" s="42" t="n">
        <f aca="false">protokolas!K72</f>
        <v>37</v>
      </c>
      <c r="L23" s="42" t="n">
        <f aca="false">protokolas!L72</f>
        <v>230</v>
      </c>
      <c r="M23" s="49" t="n">
        <v>15</v>
      </c>
    </row>
    <row r="24" customFormat="false" ht="12.75" hidden="false" customHeight="false" outlineLevel="0" collapsed="false">
      <c r="A24" s="42" t="str">
        <f aca="false">protokolas!A48</f>
        <v>Biržai</v>
      </c>
      <c r="B24" s="43" t="str">
        <f aca="false">protokolas!B48</f>
        <v>Brigita Margenytė</v>
      </c>
      <c r="C24" s="44" t="n">
        <f aca="false">protokolas!C48</f>
        <v>34338</v>
      </c>
      <c r="D24" s="45" t="n">
        <f aca="false">protokolas!D48</f>
        <v>8.9</v>
      </c>
      <c r="E24" s="42" t="n">
        <f aca="false">protokolas!E48</f>
        <v>78</v>
      </c>
      <c r="F24" s="42" t="n">
        <f aca="false">protokolas!F48</f>
        <v>381</v>
      </c>
      <c r="G24" s="46" t="n">
        <f aca="false">protokolas!G48</f>
        <v>50</v>
      </c>
      <c r="H24" s="42" t="n">
        <f aca="false">protokolas!H48</f>
        <v>29.6</v>
      </c>
      <c r="I24" s="42" t="n">
        <f aca="false">protokolas!I48</f>
        <v>42</v>
      </c>
      <c r="J24" s="47" t="n">
        <f aca="false">protokolas!J48</f>
        <v>0.00116435185185185</v>
      </c>
      <c r="K24" s="42" t="n">
        <f aca="false">protokolas!K48</f>
        <v>54</v>
      </c>
      <c r="L24" s="42" t="n">
        <f aca="false">protokolas!L48</f>
        <v>224</v>
      </c>
      <c r="M24" s="48" t="n">
        <v>16</v>
      </c>
    </row>
    <row r="25" customFormat="false" ht="12.75" hidden="false" customHeight="false" outlineLevel="0" collapsed="false">
      <c r="A25" s="42" t="str">
        <f aca="false">protokolas!A96</f>
        <v>Utena</v>
      </c>
      <c r="B25" s="43" t="str">
        <f aca="false">protokolas!B96</f>
        <v>Ernesta Vaišnoraitė</v>
      </c>
      <c r="C25" s="44" t="n">
        <f aca="false">protokolas!C96</f>
        <v>34248</v>
      </c>
      <c r="D25" s="45" t="n">
        <f aca="false">protokolas!D96</f>
        <v>9.1</v>
      </c>
      <c r="E25" s="42" t="n">
        <f aca="false">protokolas!E96</f>
        <v>72</v>
      </c>
      <c r="F25" s="42" t="n">
        <f aca="false">protokolas!F96</f>
        <v>362</v>
      </c>
      <c r="G25" s="46" t="n">
        <f aca="false">protokolas!G96</f>
        <v>44</v>
      </c>
      <c r="H25" s="42" t="n">
        <f aca="false">protokolas!H96</f>
        <v>38</v>
      </c>
      <c r="I25" s="42" t="n">
        <f aca="false">protokolas!I96</f>
        <v>59</v>
      </c>
      <c r="J25" s="47" t="n">
        <f aca="false">protokolas!J96</f>
        <v>0.00119907407407407</v>
      </c>
      <c r="K25" s="42" t="n">
        <f aca="false">protokolas!K96</f>
        <v>47</v>
      </c>
      <c r="L25" s="42" t="n">
        <f aca="false">protokolas!L96</f>
        <v>222</v>
      </c>
      <c r="M25" s="49" t="n">
        <v>17</v>
      </c>
    </row>
    <row r="26" customFormat="false" ht="12.75" hidden="false" customHeight="false" outlineLevel="0" collapsed="false">
      <c r="A26" s="42" t="str">
        <f aca="false">protokolas!A11</f>
        <v>Pasvalys</v>
      </c>
      <c r="B26" s="43" t="str">
        <f aca="false">protokolas!B11</f>
        <v>Rūta Goštautaitė</v>
      </c>
      <c r="C26" s="44" t="n">
        <f aca="false">protokolas!C11</f>
        <v>34184</v>
      </c>
      <c r="D26" s="45" t="n">
        <f aca="false">protokolas!D11</f>
        <v>9.3</v>
      </c>
      <c r="E26" s="42" t="n">
        <f aca="false">protokolas!E11</f>
        <v>66</v>
      </c>
      <c r="F26" s="42" t="n">
        <f aca="false">protokolas!F11</f>
        <v>358</v>
      </c>
      <c r="G26" s="46" t="n">
        <f aca="false">protokolas!G11</f>
        <v>42</v>
      </c>
      <c r="H26" s="42" t="n">
        <f aca="false">protokolas!H11</f>
        <v>34</v>
      </c>
      <c r="I26" s="42" t="n">
        <f aca="false">protokolas!I11</f>
        <v>51</v>
      </c>
      <c r="J26" s="47" t="n">
        <f aca="false">protokolas!J11</f>
        <v>0.00113078703703704</v>
      </c>
      <c r="K26" s="42" t="n">
        <f aca="false">protokolas!K11</f>
        <v>61</v>
      </c>
      <c r="L26" s="42" t="n">
        <f aca="false">protokolas!L11</f>
        <v>220</v>
      </c>
      <c r="M26" s="49" t="n">
        <v>18</v>
      </c>
    </row>
    <row r="27" customFormat="false" ht="12.75" hidden="false" customHeight="false" outlineLevel="0" collapsed="false">
      <c r="A27" s="42" t="str">
        <f aca="false">protokolas!A73</f>
        <v>Rokiškis</v>
      </c>
      <c r="B27" s="43" t="str">
        <f aca="false">protokolas!B73</f>
        <v>Elena Songailaitė</v>
      </c>
      <c r="C27" s="44" t="n">
        <f aca="false">protokolas!C73</f>
        <v>34681</v>
      </c>
      <c r="D27" s="45" t="n">
        <f aca="false">protokolas!D73</f>
        <v>9.3</v>
      </c>
      <c r="E27" s="42" t="n">
        <f aca="false">protokolas!E73</f>
        <v>66</v>
      </c>
      <c r="F27" s="42" t="n">
        <f aca="false">protokolas!F73</f>
        <v>405</v>
      </c>
      <c r="G27" s="46" t="n">
        <f aca="false">protokolas!G73</f>
        <v>58</v>
      </c>
      <c r="H27" s="42" t="n">
        <f aca="false">protokolas!H73</f>
        <v>38.4</v>
      </c>
      <c r="I27" s="42" t="n">
        <f aca="false">protokolas!I73</f>
        <v>60</v>
      </c>
      <c r="J27" s="47" t="n">
        <f aca="false">protokolas!J73</f>
        <v>0.00128240740740741</v>
      </c>
      <c r="K27" s="42" t="n">
        <f aca="false">protokolas!K73</f>
        <v>34</v>
      </c>
      <c r="L27" s="42" t="n">
        <f aca="false">protokolas!L73</f>
        <v>218</v>
      </c>
      <c r="M27" s="48" t="n">
        <v>19</v>
      </c>
    </row>
    <row r="28" customFormat="false" ht="12.75" hidden="false" customHeight="false" outlineLevel="0" collapsed="false">
      <c r="A28" s="42" t="str">
        <f aca="false">protokolas!A97</f>
        <v>Utena</v>
      </c>
      <c r="B28" s="43" t="str">
        <f aca="false">protokolas!B97</f>
        <v>Greta Janonytė</v>
      </c>
      <c r="C28" s="44" t="n">
        <f aca="false">protokolas!C97</f>
        <v>34495</v>
      </c>
      <c r="D28" s="45" t="n">
        <f aca="false">protokolas!D97</f>
        <v>9.1</v>
      </c>
      <c r="E28" s="42" t="n">
        <f aca="false">protokolas!E97</f>
        <v>72</v>
      </c>
      <c r="F28" s="42" t="n">
        <f aca="false">protokolas!F97</f>
        <v>342</v>
      </c>
      <c r="G28" s="46" t="n">
        <f aca="false">protokolas!G97</f>
        <v>37</v>
      </c>
      <c r="H28" s="42" t="n">
        <f aca="false">protokolas!H97</f>
        <v>37.8</v>
      </c>
      <c r="I28" s="42" t="n">
        <f aca="false">protokolas!I97</f>
        <v>58</v>
      </c>
      <c r="J28" s="47" t="n">
        <f aca="false">protokolas!J97</f>
        <v>0.00118865740740741</v>
      </c>
      <c r="K28" s="42" t="n">
        <f aca="false">protokolas!K97</f>
        <v>49</v>
      </c>
      <c r="L28" s="42" t="n">
        <f aca="false">protokolas!L97</f>
        <v>216</v>
      </c>
      <c r="M28" s="49" t="n">
        <v>20</v>
      </c>
    </row>
    <row r="29" customFormat="false" ht="12.75" hidden="false" customHeight="false" outlineLevel="0" collapsed="false">
      <c r="A29" s="42" t="str">
        <f aca="false">protokolas!A12</f>
        <v>Pasvalys</v>
      </c>
      <c r="B29" s="43" t="str">
        <f aca="false">protokolas!B12</f>
        <v>Vita Klingaitė</v>
      </c>
      <c r="C29" s="44" t="n">
        <f aca="false">protokolas!C12</f>
        <v>34079</v>
      </c>
      <c r="D29" s="45" t="n">
        <f aca="false">protokolas!D12</f>
        <v>9</v>
      </c>
      <c r="E29" s="42" t="n">
        <f aca="false">protokolas!E12</f>
        <v>75</v>
      </c>
      <c r="F29" s="42" t="n">
        <f aca="false">protokolas!F12</f>
        <v>368</v>
      </c>
      <c r="G29" s="46" t="n">
        <f aca="false">protokolas!G12</f>
        <v>46</v>
      </c>
      <c r="H29" s="42" t="n">
        <f aca="false">protokolas!H12</f>
        <v>26.9</v>
      </c>
      <c r="I29" s="42" t="n">
        <f aca="false">protokolas!I12</f>
        <v>37</v>
      </c>
      <c r="J29" s="47" t="n">
        <f aca="false">protokolas!J12</f>
        <v>0.00115162037037037</v>
      </c>
      <c r="K29" s="42" t="n">
        <f aca="false">protokolas!K12</f>
        <v>56</v>
      </c>
      <c r="L29" s="42" t="n">
        <f aca="false">protokolas!L12</f>
        <v>214</v>
      </c>
      <c r="M29" s="49" t="n">
        <v>21</v>
      </c>
    </row>
    <row r="30" customFormat="false" ht="12.75" hidden="false" customHeight="false" outlineLevel="0" collapsed="false">
      <c r="A30" s="42" t="str">
        <f aca="false">protokolas!A71</f>
        <v>Rokiškis</v>
      </c>
      <c r="B30" s="43" t="str">
        <f aca="false">protokolas!B71</f>
        <v>Greta Jakulytė</v>
      </c>
      <c r="C30" s="44" t="n">
        <f aca="false">protokolas!C71</f>
        <v>34427</v>
      </c>
      <c r="D30" s="45" t="n">
        <f aca="false">protokolas!D71</f>
        <v>9.4</v>
      </c>
      <c r="E30" s="42" t="n">
        <f aca="false">protokolas!E71</f>
        <v>63</v>
      </c>
      <c r="F30" s="42" t="n">
        <f aca="false">protokolas!F71</f>
        <v>373</v>
      </c>
      <c r="G30" s="46" t="n">
        <f aca="false">protokolas!G71</f>
        <v>47</v>
      </c>
      <c r="H30" s="42" t="n">
        <f aca="false">protokolas!H71</f>
        <v>37.8</v>
      </c>
      <c r="I30" s="42" t="n">
        <f aca="false">protokolas!I71</f>
        <v>58</v>
      </c>
      <c r="J30" s="47" t="n">
        <f aca="false">protokolas!J71</f>
        <v>0.00121180555555556</v>
      </c>
      <c r="K30" s="42" t="n">
        <f aca="false">protokolas!K71</f>
        <v>45</v>
      </c>
      <c r="L30" s="42" t="n">
        <f aca="false">protokolas!L71</f>
        <v>213</v>
      </c>
      <c r="M30" s="48" t="n">
        <v>22</v>
      </c>
    </row>
    <row r="31" customFormat="false" ht="12.75" hidden="false" customHeight="false" outlineLevel="0" collapsed="false">
      <c r="A31" s="42" t="str">
        <f aca="false">protokolas!A57</f>
        <v>Molėtai</v>
      </c>
      <c r="B31" s="43" t="str">
        <f aca="false">protokolas!B57</f>
        <v>Augustyna  Ryliškytė</v>
      </c>
      <c r="C31" s="44" t="n">
        <f aca="false">protokolas!C57</f>
        <v>33970</v>
      </c>
      <c r="D31" s="45" t="n">
        <f aca="false">protokolas!D57</f>
        <v>9.1</v>
      </c>
      <c r="E31" s="42" t="n">
        <f aca="false">protokolas!E57</f>
        <v>72</v>
      </c>
      <c r="F31" s="42" t="n">
        <f aca="false">protokolas!F57</f>
        <v>388</v>
      </c>
      <c r="G31" s="46" t="n">
        <f aca="false">protokolas!G57</f>
        <v>52</v>
      </c>
      <c r="H31" s="42" t="n">
        <f aca="false">protokolas!H57</f>
        <v>24.9</v>
      </c>
      <c r="I31" s="42" t="n">
        <f aca="false">protokolas!I57</f>
        <v>33</v>
      </c>
      <c r="J31" s="47" t="n">
        <f aca="false">protokolas!J57</f>
        <v>0.00116087962962963</v>
      </c>
      <c r="K31" s="42" t="n">
        <f aca="false">protokolas!K57</f>
        <v>55</v>
      </c>
      <c r="L31" s="42" t="n">
        <f aca="false">protokolas!L57</f>
        <v>212</v>
      </c>
      <c r="M31" s="49" t="n">
        <v>23</v>
      </c>
    </row>
    <row r="32" customFormat="false" ht="12.75" hidden="false" customHeight="false" outlineLevel="0" collapsed="false">
      <c r="A32" s="42" t="str">
        <f aca="false">protokolas!A83</f>
        <v>Visaginas</v>
      </c>
      <c r="B32" s="43" t="str">
        <f aca="false">protokolas!B83</f>
        <v>Lolita Ramanauskaitė</v>
      </c>
      <c r="C32" s="44" t="n">
        <f aca="false">protokolas!C83</f>
        <v>34310</v>
      </c>
      <c r="D32" s="45" t="n">
        <f aca="false">protokolas!D83</f>
        <v>9.5</v>
      </c>
      <c r="E32" s="42" t="n">
        <f aca="false">protokolas!E83</f>
        <v>60</v>
      </c>
      <c r="F32" s="42" t="n">
        <f aca="false">protokolas!F83</f>
        <v>363</v>
      </c>
      <c r="G32" s="46" t="n">
        <f aca="false">protokolas!G83</f>
        <v>44</v>
      </c>
      <c r="H32" s="42" t="n">
        <f aca="false">protokolas!H83</f>
        <v>43.55</v>
      </c>
      <c r="I32" s="42" t="n">
        <f aca="false">protokolas!I83</f>
        <v>70</v>
      </c>
      <c r="J32" s="47" t="n">
        <f aca="false">protokolas!J83</f>
        <v>0.00126967592592593</v>
      </c>
      <c r="K32" s="42" t="n">
        <f aca="false">protokolas!K83</f>
        <v>36</v>
      </c>
      <c r="L32" s="42" t="n">
        <f aca="false">protokolas!L83</f>
        <v>210</v>
      </c>
      <c r="M32" s="49" t="n">
        <v>24</v>
      </c>
    </row>
    <row r="33" customFormat="false" ht="12.75" hidden="false" customHeight="false" outlineLevel="0" collapsed="false">
      <c r="A33" s="42" t="str">
        <f aca="false">protokolas!A34</f>
        <v>Švenčionėliai</v>
      </c>
      <c r="B33" s="43" t="str">
        <f aca="false">protokolas!B34</f>
        <v>Neringa Boreikaitė</v>
      </c>
      <c r="C33" s="44" t="n">
        <f aca="false">protokolas!C34</f>
        <v>34421</v>
      </c>
      <c r="D33" s="45" t="n">
        <f aca="false">protokolas!D34</f>
        <v>8.9</v>
      </c>
      <c r="E33" s="42" t="n">
        <f aca="false">protokolas!E34</f>
        <v>78</v>
      </c>
      <c r="F33" s="42" t="n">
        <f aca="false">protokolas!F34</f>
        <v>373</v>
      </c>
      <c r="G33" s="46" t="n">
        <f aca="false">protokolas!G34</f>
        <v>47</v>
      </c>
      <c r="H33" s="42" t="n">
        <f aca="false">protokolas!H34</f>
        <v>30.65</v>
      </c>
      <c r="I33" s="42" t="n">
        <f aca="false">protokolas!I34</f>
        <v>44</v>
      </c>
      <c r="J33" s="47" t="n">
        <f aca="false">protokolas!J34</f>
        <v>0.00124189814814815</v>
      </c>
      <c r="K33" s="42" t="n">
        <f aca="false">protokolas!K34</f>
        <v>40</v>
      </c>
      <c r="L33" s="42" t="n">
        <f aca="false">protokolas!L34</f>
        <v>209</v>
      </c>
      <c r="M33" s="48" t="n">
        <v>25</v>
      </c>
    </row>
    <row r="34" customFormat="false" ht="12.75" hidden="false" customHeight="false" outlineLevel="0" collapsed="false">
      <c r="A34" s="42" t="str">
        <f aca="false">protokolas!A22</f>
        <v>Panevėžys</v>
      </c>
      <c r="B34" s="43" t="str">
        <f aca="false">protokolas!B22</f>
        <v>Agnė Kaušakytė</v>
      </c>
      <c r="C34" s="44" t="n">
        <f aca="false">protokolas!C22</f>
        <v>33990</v>
      </c>
      <c r="D34" s="45" t="n">
        <f aca="false">protokolas!D22</f>
        <v>8.7</v>
      </c>
      <c r="E34" s="42" t="n">
        <f aca="false">protokolas!E22</f>
        <v>85</v>
      </c>
      <c r="F34" s="42" t="n">
        <f aca="false">protokolas!F22</f>
        <v>360</v>
      </c>
      <c r="G34" s="46" t="n">
        <f aca="false">protokolas!G22</f>
        <v>43</v>
      </c>
      <c r="H34" s="42" t="n">
        <f aca="false">protokolas!H22</f>
        <v>27.95</v>
      </c>
      <c r="I34" s="42" t="n">
        <f aca="false">protokolas!I22</f>
        <v>39</v>
      </c>
      <c r="J34" s="47" t="n">
        <f aca="false">protokolas!J22</f>
        <v>0.00124074074074074</v>
      </c>
      <c r="K34" s="42" t="n">
        <f aca="false">protokolas!K22</f>
        <v>40</v>
      </c>
      <c r="L34" s="42" t="n">
        <f aca="false">protokolas!L22</f>
        <v>207</v>
      </c>
      <c r="M34" s="49" t="n">
        <v>26</v>
      </c>
    </row>
    <row r="35" customFormat="false" ht="12.75" hidden="false" customHeight="false" outlineLevel="0" collapsed="false">
      <c r="A35" s="42" t="str">
        <f aca="false">protokolas!A86</f>
        <v>Visaginas</v>
      </c>
      <c r="B35" s="43" t="str">
        <f aca="false">protokolas!B86</f>
        <v>Anželika Beinar</v>
      </c>
      <c r="C35" s="44" t="n">
        <f aca="false">protokolas!C86</f>
        <v>33990</v>
      </c>
      <c r="D35" s="45" t="n">
        <f aca="false">protokolas!D86</f>
        <v>9.8</v>
      </c>
      <c r="E35" s="42" t="n">
        <f aca="false">protokolas!E86</f>
        <v>51</v>
      </c>
      <c r="F35" s="42" t="n">
        <f aca="false">protokolas!F86</f>
        <v>338</v>
      </c>
      <c r="G35" s="46" t="n">
        <f aca="false">protokolas!G86</f>
        <v>36</v>
      </c>
      <c r="H35" s="42" t="n">
        <f aca="false">protokolas!H86</f>
        <v>38.92</v>
      </c>
      <c r="I35" s="42" t="n">
        <f aca="false">protokolas!I86</f>
        <v>61</v>
      </c>
      <c r="J35" s="47" t="n">
        <f aca="false">protokolas!J86</f>
        <v>0.00113773148148148</v>
      </c>
      <c r="K35" s="42" t="n">
        <f aca="false">protokolas!K86</f>
        <v>59</v>
      </c>
      <c r="L35" s="42" t="n">
        <f aca="false">protokolas!L86</f>
        <v>207</v>
      </c>
      <c r="M35" s="49" t="n">
        <v>27</v>
      </c>
    </row>
    <row r="36" customFormat="false" ht="12.75" hidden="false" customHeight="false" outlineLevel="0" collapsed="false">
      <c r="A36" s="42" t="str">
        <f aca="false">protokolas!A50</f>
        <v>Biržai</v>
      </c>
      <c r="B36" s="43" t="str">
        <f aca="false">protokolas!B50</f>
        <v>Eglė Tamulėnaitė</v>
      </c>
      <c r="C36" s="44" t="n">
        <f aca="false">protokolas!C50</f>
        <v>34321</v>
      </c>
      <c r="D36" s="45" t="n">
        <f aca="false">protokolas!D50</f>
        <v>9.3</v>
      </c>
      <c r="E36" s="42" t="n">
        <f aca="false">protokolas!E50</f>
        <v>66</v>
      </c>
      <c r="F36" s="42" t="n">
        <f aca="false">protokolas!F50</f>
        <v>392</v>
      </c>
      <c r="G36" s="46" t="n">
        <f aca="false">protokolas!G50</f>
        <v>54</v>
      </c>
      <c r="H36" s="42" t="n">
        <f aca="false">protokolas!H50</f>
        <v>26.2</v>
      </c>
      <c r="I36" s="42" t="n">
        <f aca="false">protokolas!I50</f>
        <v>36</v>
      </c>
      <c r="J36" s="47" t="n">
        <f aca="false">protokolas!J50</f>
        <v>0.00118634259259259</v>
      </c>
      <c r="K36" s="42" t="n">
        <f aca="false">protokolas!K50</f>
        <v>50</v>
      </c>
      <c r="L36" s="42" t="n">
        <f aca="false">protokolas!L50</f>
        <v>206</v>
      </c>
      <c r="M36" s="48" t="n">
        <v>28</v>
      </c>
    </row>
    <row r="37" customFormat="false" ht="12.75" hidden="false" customHeight="false" outlineLevel="0" collapsed="false">
      <c r="A37" s="42" t="str">
        <f aca="false">protokolas!A49</f>
        <v>Biržai</v>
      </c>
      <c r="B37" s="43" t="str">
        <f aca="false">protokolas!B49</f>
        <v>Ieva Kvedaravičiūtė</v>
      </c>
      <c r="C37" s="44" t="n">
        <f aca="false">protokolas!C49</f>
        <v>33973</v>
      </c>
      <c r="D37" s="45" t="n">
        <f aca="false">protokolas!D49</f>
        <v>9</v>
      </c>
      <c r="E37" s="42" t="n">
        <f aca="false">protokolas!E49</f>
        <v>75</v>
      </c>
      <c r="F37" s="42" t="n">
        <f aca="false">protokolas!F49</f>
        <v>333</v>
      </c>
      <c r="G37" s="46" t="n">
        <f aca="false">protokolas!G49</f>
        <v>34</v>
      </c>
      <c r="H37" s="42" t="n">
        <f aca="false">protokolas!H49</f>
        <v>29.97</v>
      </c>
      <c r="I37" s="42" t="n">
        <f aca="false">protokolas!I49</f>
        <v>43</v>
      </c>
      <c r="J37" s="47" t="n">
        <f aca="false">protokolas!J49</f>
        <v>0.00117013888888889</v>
      </c>
      <c r="K37" s="42" t="n">
        <f aca="false">protokolas!K49</f>
        <v>53</v>
      </c>
      <c r="L37" s="42" t="n">
        <f aca="false">protokolas!L49</f>
        <v>205</v>
      </c>
      <c r="M37" s="49" t="n">
        <v>29</v>
      </c>
    </row>
    <row r="38" customFormat="false" ht="12.75" hidden="false" customHeight="false" outlineLevel="0" collapsed="false">
      <c r="A38" s="42" t="str">
        <f aca="false">protokolas!A35</f>
        <v>Švenčionėliai</v>
      </c>
      <c r="B38" s="43" t="str">
        <f aca="false">protokolas!B35</f>
        <v>Violeta Baronėnaitė</v>
      </c>
      <c r="C38" s="44" t="n">
        <f aca="false">protokolas!C35</f>
        <v>34499</v>
      </c>
      <c r="D38" s="45" t="n">
        <f aca="false">protokolas!D35</f>
        <v>9.2</v>
      </c>
      <c r="E38" s="42" t="n">
        <f aca="false">protokolas!E35</f>
        <v>69</v>
      </c>
      <c r="F38" s="42" t="n">
        <f aca="false">protokolas!F35</f>
        <v>362</v>
      </c>
      <c r="G38" s="46" t="n">
        <f aca="false">protokolas!G35</f>
        <v>44</v>
      </c>
      <c r="H38" s="42" t="n">
        <f aca="false">protokolas!H35</f>
        <v>28.53</v>
      </c>
      <c r="I38" s="42" t="n">
        <f aca="false">protokolas!I35</f>
        <v>40</v>
      </c>
      <c r="J38" s="47" t="n">
        <f aca="false">protokolas!J35</f>
        <v>0.00119212962962963</v>
      </c>
      <c r="K38" s="42" t="n">
        <f aca="false">protokolas!K35</f>
        <v>49</v>
      </c>
      <c r="L38" s="42" t="n">
        <f aca="false">protokolas!L35</f>
        <v>202</v>
      </c>
      <c r="M38" s="49" t="n">
        <v>30</v>
      </c>
    </row>
    <row r="39" customFormat="false" ht="12.75" hidden="false" customHeight="false" outlineLevel="0" collapsed="false">
      <c r="A39" s="42" t="str">
        <f aca="false">protokolas!A24</f>
        <v>Panevėžys</v>
      </c>
      <c r="B39" s="43" t="str">
        <f aca="false">protokolas!B24</f>
        <v>Greta Kazlauskaitė</v>
      </c>
      <c r="C39" s="44" t="n">
        <f aca="false">protokolas!C24</f>
        <v>34305</v>
      </c>
      <c r="D39" s="45" t="n">
        <f aca="false">protokolas!D24</f>
        <v>9</v>
      </c>
      <c r="E39" s="42" t="n">
        <f aca="false">protokolas!E24</f>
        <v>75</v>
      </c>
      <c r="F39" s="42" t="n">
        <f aca="false">protokolas!F24</f>
        <v>343</v>
      </c>
      <c r="G39" s="46" t="n">
        <f aca="false">protokolas!G24</f>
        <v>37</v>
      </c>
      <c r="H39" s="42" t="n">
        <f aca="false">protokolas!H24</f>
        <v>28.9</v>
      </c>
      <c r="I39" s="42" t="n">
        <f aca="false">protokolas!I24</f>
        <v>41</v>
      </c>
      <c r="J39" s="47" t="n">
        <f aca="false">protokolas!J24</f>
        <v>0.00119907407407407</v>
      </c>
      <c r="K39" s="42" t="n">
        <f aca="false">protokolas!K24</f>
        <v>47</v>
      </c>
      <c r="L39" s="42" t="n">
        <f aca="false">protokolas!L24</f>
        <v>200</v>
      </c>
      <c r="M39" s="48" t="n">
        <v>31</v>
      </c>
    </row>
    <row r="40" customFormat="false" ht="12.75" hidden="false" customHeight="false" outlineLevel="0" collapsed="false">
      <c r="A40" s="42" t="str">
        <f aca="false">protokolas!A14</f>
        <v>Pasvalys</v>
      </c>
      <c r="B40" s="43" t="str">
        <f aca="false">protokolas!B14</f>
        <v>Fausta Garbštaitė</v>
      </c>
      <c r="C40" s="44" t="n">
        <f aca="false">protokolas!C14</f>
        <v>34187</v>
      </c>
      <c r="D40" s="45" t="n">
        <f aca="false">protokolas!D14</f>
        <v>9</v>
      </c>
      <c r="E40" s="42" t="n">
        <f aca="false">protokolas!E14</f>
        <v>75</v>
      </c>
      <c r="F40" s="42" t="n">
        <f aca="false">protokolas!F14</f>
        <v>346</v>
      </c>
      <c r="G40" s="46" t="n">
        <f aca="false">protokolas!G14</f>
        <v>38</v>
      </c>
      <c r="H40" s="42" t="n">
        <f aca="false">protokolas!H14</f>
        <v>39.15</v>
      </c>
      <c r="I40" s="42" t="n">
        <f aca="false">protokolas!I14</f>
        <v>61</v>
      </c>
      <c r="J40" s="47" t="n">
        <f aca="false">protokolas!J14</f>
        <v>0.00134375</v>
      </c>
      <c r="K40" s="42" t="n">
        <f aca="false">protokolas!K14</f>
        <v>25</v>
      </c>
      <c r="L40" s="42" t="n">
        <f aca="false">protokolas!L14</f>
        <v>199</v>
      </c>
      <c r="M40" s="49" t="n">
        <v>32</v>
      </c>
    </row>
    <row r="41" customFormat="false" ht="12.75" hidden="false" customHeight="false" outlineLevel="0" collapsed="false">
      <c r="A41" s="42" t="str">
        <f aca="false">protokolas!A59</f>
        <v>Molėtai</v>
      </c>
      <c r="B41" s="43" t="str">
        <f aca="false">protokolas!B59</f>
        <v>Vaida Čeikauskaitė</v>
      </c>
      <c r="C41" s="44" t="n">
        <f aca="false">protokolas!C59</f>
        <v>33970</v>
      </c>
      <c r="D41" s="45" t="n">
        <f aca="false">protokolas!D59</f>
        <v>9.5</v>
      </c>
      <c r="E41" s="42" t="n">
        <f aca="false">protokolas!E59</f>
        <v>60</v>
      </c>
      <c r="F41" s="42" t="n">
        <f aca="false">protokolas!F59</f>
        <v>391</v>
      </c>
      <c r="G41" s="46" t="n">
        <f aca="false">protokolas!G59</f>
        <v>53</v>
      </c>
      <c r="H41" s="42" t="n">
        <f aca="false">protokolas!H59</f>
        <v>28.4</v>
      </c>
      <c r="I41" s="42" t="n">
        <f aca="false">protokolas!I59</f>
        <v>40</v>
      </c>
      <c r="J41" s="47" t="n">
        <f aca="false">protokolas!J59</f>
        <v>0.0012349537037037</v>
      </c>
      <c r="K41" s="42" t="n">
        <f aca="false">protokolas!K59</f>
        <v>41</v>
      </c>
      <c r="L41" s="42" t="n">
        <f aca="false">protokolas!L59</f>
        <v>194</v>
      </c>
      <c r="M41" s="49" t="n">
        <v>33</v>
      </c>
    </row>
    <row r="42" customFormat="false" ht="12.75" hidden="false" customHeight="false" outlineLevel="0" collapsed="false">
      <c r="A42" s="42" t="str">
        <f aca="false">protokolas!A9</f>
        <v>Pasvalys</v>
      </c>
      <c r="B42" s="43" t="str">
        <f aca="false">protokolas!B9</f>
        <v>Simona Gudonytė</v>
      </c>
      <c r="C42" s="44" t="n">
        <f aca="false">protokolas!C9</f>
        <v>34227</v>
      </c>
      <c r="D42" s="45" t="n">
        <f aca="false">protokolas!D9</f>
        <v>9.5</v>
      </c>
      <c r="E42" s="42" t="n">
        <f aca="false">protokolas!E9</f>
        <v>60</v>
      </c>
      <c r="F42" s="42" t="n">
        <f aca="false">protokolas!F9</f>
        <v>327</v>
      </c>
      <c r="G42" s="46" t="n">
        <f aca="false">protokolas!G9</f>
        <v>32</v>
      </c>
      <c r="H42" s="42" t="n">
        <f aca="false">protokolas!H9</f>
        <v>45.3</v>
      </c>
      <c r="I42" s="42" t="n">
        <f aca="false">protokolas!I9</f>
        <v>73</v>
      </c>
      <c r="J42" s="47" t="n">
        <f aca="false">protokolas!J9</f>
        <v>0.0013275462962963</v>
      </c>
      <c r="K42" s="42" t="n">
        <f aca="false">protokolas!K9</f>
        <v>27</v>
      </c>
      <c r="L42" s="42" t="n">
        <f aca="false">protokolas!L9</f>
        <v>192</v>
      </c>
      <c r="M42" s="48" t="n">
        <v>34</v>
      </c>
    </row>
    <row r="43" customFormat="false" ht="12.75" hidden="false" customHeight="false" outlineLevel="0" collapsed="false">
      <c r="A43" s="42" t="str">
        <f aca="false">protokolas!A36</f>
        <v>Švenčionėliai</v>
      </c>
      <c r="B43" s="43" t="str">
        <f aca="false">protokolas!B36</f>
        <v>Dovilė Petkevičiūtė</v>
      </c>
      <c r="C43" s="44" t="n">
        <f aca="false">protokolas!C36</f>
        <v>34385</v>
      </c>
      <c r="D43" s="45" t="n">
        <f aca="false">protokolas!D36</f>
        <v>9.1</v>
      </c>
      <c r="E43" s="42" t="n">
        <f aca="false">protokolas!E36</f>
        <v>72</v>
      </c>
      <c r="F43" s="42" t="n">
        <f aca="false">protokolas!F36</f>
        <v>338</v>
      </c>
      <c r="G43" s="46" t="n">
        <f aca="false">protokolas!G36</f>
        <v>36</v>
      </c>
      <c r="H43" s="42" t="n">
        <f aca="false">protokolas!H36</f>
        <v>26.59</v>
      </c>
      <c r="I43" s="42" t="n">
        <f aca="false">protokolas!I36</f>
        <v>36</v>
      </c>
      <c r="J43" s="47" t="n">
        <f aca="false">protokolas!J36</f>
        <v>0.00120023148148148</v>
      </c>
      <c r="K43" s="42" t="n">
        <f aca="false">protokolas!K36</f>
        <v>47</v>
      </c>
      <c r="L43" s="42" t="n">
        <f aca="false">protokolas!L36</f>
        <v>191</v>
      </c>
      <c r="M43" s="49" t="n">
        <v>35</v>
      </c>
    </row>
    <row r="44" customFormat="false" ht="12.75" hidden="false" customHeight="false" outlineLevel="0" collapsed="false">
      <c r="A44" s="42" t="str">
        <f aca="false">protokolas!A58</f>
        <v>Molėtai</v>
      </c>
      <c r="B44" s="43" t="str">
        <f aca="false">protokolas!B58</f>
        <v>Vilma Židovainytė</v>
      </c>
      <c r="C44" s="44" t="n">
        <f aca="false">protokolas!C58</f>
        <v>33970</v>
      </c>
      <c r="D44" s="45" t="n">
        <f aca="false">protokolas!D58</f>
        <v>9.5</v>
      </c>
      <c r="E44" s="42" t="n">
        <f aca="false">protokolas!E58</f>
        <v>60</v>
      </c>
      <c r="F44" s="42" t="n">
        <f aca="false">protokolas!F58</f>
        <v>374</v>
      </c>
      <c r="G44" s="46" t="n">
        <f aca="false">protokolas!G58</f>
        <v>48</v>
      </c>
      <c r="H44" s="42" t="n">
        <f aca="false">protokolas!H58</f>
        <v>30.05</v>
      </c>
      <c r="I44" s="42" t="n">
        <f aca="false">protokolas!I58</f>
        <v>43</v>
      </c>
      <c r="J44" s="47" t="n">
        <f aca="false">protokolas!J58</f>
        <v>0.00125462962962963</v>
      </c>
      <c r="K44" s="42" t="n">
        <f aca="false">protokolas!K58</f>
        <v>38</v>
      </c>
      <c r="L44" s="42" t="n">
        <f aca="false">protokolas!L58</f>
        <v>189</v>
      </c>
      <c r="M44" s="49" t="n">
        <v>36</v>
      </c>
    </row>
    <row r="45" customFormat="false" ht="12.75" hidden="false" customHeight="false" outlineLevel="0" collapsed="false">
      <c r="A45" s="42" t="str">
        <f aca="false">protokolas!A13</f>
        <v>Pasvalys</v>
      </c>
      <c r="B45" s="43" t="str">
        <f aca="false">protokolas!B13</f>
        <v>Akvilina Morkūnaitė</v>
      </c>
      <c r="C45" s="44" t="n">
        <f aca="false">protokolas!C13</f>
        <v>34133</v>
      </c>
      <c r="D45" s="45" t="n">
        <f aca="false">protokolas!D13</f>
        <v>9.5</v>
      </c>
      <c r="E45" s="42" t="n">
        <f aca="false">protokolas!E13</f>
        <v>60</v>
      </c>
      <c r="F45" s="42" t="n">
        <f aca="false">protokolas!F13</f>
        <v>357</v>
      </c>
      <c r="G45" s="46" t="n">
        <f aca="false">protokolas!G13</f>
        <v>42</v>
      </c>
      <c r="H45" s="42" t="n">
        <f aca="false">protokolas!H13</f>
        <v>35.1</v>
      </c>
      <c r="I45" s="42" t="n">
        <f aca="false">protokolas!I13</f>
        <v>53</v>
      </c>
      <c r="J45" s="47" t="n">
        <f aca="false">protokolas!J13</f>
        <v>0.00133217592592593</v>
      </c>
      <c r="K45" s="42" t="n">
        <f aca="false">protokolas!K13</f>
        <v>27</v>
      </c>
      <c r="L45" s="42" t="n">
        <f aca="false">protokolas!L13</f>
        <v>182</v>
      </c>
      <c r="M45" s="48" t="n">
        <v>37</v>
      </c>
    </row>
    <row r="46" customFormat="false" ht="12.75" hidden="false" customHeight="false" outlineLevel="0" collapsed="false">
      <c r="A46" s="42" t="str">
        <f aca="false">protokolas!A60</f>
        <v>Molėtai</v>
      </c>
      <c r="B46" s="43" t="str">
        <f aca="false">protokolas!B60</f>
        <v>Simona Bareikytė</v>
      </c>
      <c r="C46" s="44" t="n">
        <f aca="false">protokolas!C60</f>
        <v>12055</v>
      </c>
      <c r="D46" s="45" t="n">
        <f aca="false">protokolas!D60</f>
        <v>9.6</v>
      </c>
      <c r="E46" s="42" t="n">
        <f aca="false">protokolas!E60</f>
        <v>57</v>
      </c>
      <c r="F46" s="42" t="n">
        <f aca="false">protokolas!F60</f>
        <v>352</v>
      </c>
      <c r="G46" s="46" t="n">
        <f aca="false">protokolas!G60</f>
        <v>40</v>
      </c>
      <c r="H46" s="42" t="n">
        <f aca="false">protokolas!H60</f>
        <v>22.4</v>
      </c>
      <c r="I46" s="42" t="n">
        <f aca="false">protokolas!I60</f>
        <v>28</v>
      </c>
      <c r="J46" s="47" t="n">
        <f aca="false">protokolas!J60</f>
        <v>0.00116898148148148</v>
      </c>
      <c r="K46" s="42" t="n">
        <f aca="false">protokolas!K60</f>
        <v>53</v>
      </c>
      <c r="L46" s="42" t="n">
        <f aca="false">protokolas!L60</f>
        <v>178</v>
      </c>
      <c r="M46" s="49" t="n">
        <v>38</v>
      </c>
    </row>
    <row r="47" customFormat="false" ht="12.75" hidden="false" customHeight="false" outlineLevel="0" collapsed="false">
      <c r="A47" s="42" t="str">
        <f aca="false">protokolas!A37</f>
        <v>Švenčionėliai</v>
      </c>
      <c r="B47" s="43" t="str">
        <f aca="false">protokolas!B37</f>
        <v>Diana Misiūnaitė</v>
      </c>
      <c r="C47" s="44" t="n">
        <f aca="false">protokolas!C37</f>
        <v>34737</v>
      </c>
      <c r="D47" s="45" t="n">
        <f aca="false">protokolas!D37</f>
        <v>9.1</v>
      </c>
      <c r="E47" s="42" t="n">
        <f aca="false">protokolas!E37</f>
        <v>72</v>
      </c>
      <c r="F47" s="42" t="n">
        <f aca="false">protokolas!F37</f>
        <v>338</v>
      </c>
      <c r="G47" s="46" t="n">
        <f aca="false">protokolas!G37</f>
        <v>36</v>
      </c>
      <c r="H47" s="42" t="n">
        <f aca="false">protokolas!H37</f>
        <v>22.35</v>
      </c>
      <c r="I47" s="42" t="n">
        <f aca="false">protokolas!I37</f>
        <v>28</v>
      </c>
      <c r="J47" s="47" t="n">
        <f aca="false">protokolas!J37</f>
        <v>0.0012349537037037</v>
      </c>
      <c r="K47" s="42" t="n">
        <f aca="false">protokolas!K37</f>
        <v>41</v>
      </c>
      <c r="L47" s="42" t="n">
        <f aca="false">protokolas!L37</f>
        <v>177</v>
      </c>
      <c r="M47" s="49" t="n">
        <v>39</v>
      </c>
    </row>
    <row r="48" customFormat="false" ht="12.75" hidden="false" customHeight="false" outlineLevel="0" collapsed="false">
      <c r="A48" s="42" t="str">
        <f aca="false">protokolas!A25</f>
        <v>Panevėžys</v>
      </c>
      <c r="B48" s="43" t="str">
        <f aca="false">protokolas!B25</f>
        <v>Monika Andrijauskaitė</v>
      </c>
      <c r="C48" s="44" t="n">
        <f aca="false">protokolas!C25</f>
        <v>34193</v>
      </c>
      <c r="D48" s="45" t="n">
        <f aca="false">protokolas!D25</f>
        <v>9</v>
      </c>
      <c r="E48" s="42" t="n">
        <f aca="false">protokolas!E25</f>
        <v>75</v>
      </c>
      <c r="F48" s="42" t="n">
        <f aca="false">protokolas!F25</f>
        <v>355</v>
      </c>
      <c r="G48" s="46" t="n">
        <f aca="false">protokolas!G25</f>
        <v>41</v>
      </c>
      <c r="H48" s="42" t="n">
        <f aca="false">protokolas!H25</f>
        <v>22.71</v>
      </c>
      <c r="I48" s="42" t="n">
        <f aca="false">protokolas!I25</f>
        <v>29</v>
      </c>
      <c r="J48" s="47" t="n">
        <f aca="false">protokolas!J25</f>
        <v>0.00130787037037037</v>
      </c>
      <c r="K48" s="42" t="n">
        <f aca="false">protokolas!K25</f>
        <v>30</v>
      </c>
      <c r="L48" s="42" t="n">
        <f aca="false">protokolas!L25</f>
        <v>175</v>
      </c>
      <c r="M48" s="48" t="n">
        <v>40</v>
      </c>
    </row>
    <row r="49" customFormat="false" ht="12.75" hidden="false" customHeight="false" outlineLevel="0" collapsed="false">
      <c r="A49" s="42" t="str">
        <f aca="false">protokolas!A82</f>
        <v>Visaginas</v>
      </c>
      <c r="B49" s="43" t="str">
        <f aca="false">protokolas!B82</f>
        <v>Olga Vorobjova</v>
      </c>
      <c r="C49" s="44" t="n">
        <f aca="false">protokolas!C82</f>
        <v>34214</v>
      </c>
      <c r="D49" s="45" t="n">
        <f aca="false">protokolas!D82</f>
        <v>9.4</v>
      </c>
      <c r="E49" s="42" t="n">
        <f aca="false">protokolas!E82</f>
        <v>63</v>
      </c>
      <c r="F49" s="42" t="n">
        <f aca="false">protokolas!F82</f>
        <v>337</v>
      </c>
      <c r="G49" s="46" t="n">
        <f aca="false">protokolas!G82</f>
        <v>35</v>
      </c>
      <c r="H49" s="42" t="n">
        <f aca="false">protokolas!H82</f>
        <v>18.6</v>
      </c>
      <c r="I49" s="42" t="n">
        <f aca="false">protokolas!I82</f>
        <v>21</v>
      </c>
      <c r="J49" s="47" t="n">
        <f aca="false">protokolas!J82</f>
        <v>0.00117824074074074</v>
      </c>
      <c r="K49" s="42" t="n">
        <f aca="false">protokolas!K82</f>
        <v>51</v>
      </c>
      <c r="L49" s="42" t="n">
        <f aca="false">protokolas!L82</f>
        <v>170</v>
      </c>
      <c r="M49" s="49" t="n">
        <v>41</v>
      </c>
    </row>
    <row r="50" customFormat="false" ht="12.75" hidden="false" customHeight="false" outlineLevel="0" collapsed="false">
      <c r="A50" s="42" t="str">
        <f aca="false">protokolas!A47</f>
        <v>Biržai</v>
      </c>
      <c r="B50" s="43" t="str">
        <f aca="false">protokolas!B47</f>
        <v>Greta Duminaitė</v>
      </c>
      <c r="C50" s="44" t="n">
        <f aca="false">protokolas!C47</f>
        <v>34489</v>
      </c>
      <c r="D50" s="45" t="n">
        <f aca="false">protokolas!D47</f>
        <v>9.6</v>
      </c>
      <c r="E50" s="42" t="n">
        <f aca="false">protokolas!E47</f>
        <v>57</v>
      </c>
      <c r="F50" s="42" t="n">
        <f aca="false">protokolas!F47</f>
        <v>325</v>
      </c>
      <c r="G50" s="46" t="n">
        <f aca="false">protokolas!G47</f>
        <v>31</v>
      </c>
      <c r="H50" s="42" t="n">
        <f aca="false">protokolas!H47</f>
        <v>26.62</v>
      </c>
      <c r="I50" s="42" t="n">
        <f aca="false">protokolas!I47</f>
        <v>36</v>
      </c>
      <c r="J50" s="47" t="n">
        <f aca="false">protokolas!J47</f>
        <v>0.00121875</v>
      </c>
      <c r="K50" s="42" t="n">
        <f aca="false">protokolas!K47</f>
        <v>44</v>
      </c>
      <c r="L50" s="42" t="n">
        <f aca="false">protokolas!L47</f>
        <v>168</v>
      </c>
      <c r="M50" s="49" t="n">
        <v>42</v>
      </c>
    </row>
    <row r="51" customFormat="false" ht="12.75" hidden="false" customHeight="false" outlineLevel="0" collapsed="false">
      <c r="A51" s="42" t="str">
        <f aca="false">protokolas!A61</f>
        <v>Molėtai</v>
      </c>
      <c r="B51" s="43" t="str">
        <f aca="false">protokolas!B61</f>
        <v>Vilma Bimbirytė</v>
      </c>
      <c r="C51" s="44" t="n">
        <f aca="false">protokolas!C61</f>
        <v>33970</v>
      </c>
      <c r="D51" s="45" t="n">
        <f aca="false">protokolas!D61</f>
        <v>9.7</v>
      </c>
      <c r="E51" s="42" t="n">
        <f aca="false">protokolas!E61</f>
        <v>54</v>
      </c>
      <c r="F51" s="42" t="n">
        <f aca="false">protokolas!F61</f>
        <v>361</v>
      </c>
      <c r="G51" s="46" t="n">
        <f aca="false">protokolas!G61</f>
        <v>43</v>
      </c>
      <c r="H51" s="42" t="n">
        <f aca="false">protokolas!H61</f>
        <v>21.3</v>
      </c>
      <c r="I51" s="42" t="n">
        <f aca="false">protokolas!I61</f>
        <v>26</v>
      </c>
      <c r="J51" s="47" t="n">
        <f aca="false">protokolas!J61</f>
        <v>0.00126273148148148</v>
      </c>
      <c r="K51" s="42" t="n">
        <f aca="false">protokolas!K61</f>
        <v>37</v>
      </c>
      <c r="L51" s="42" t="n">
        <f aca="false">protokolas!L61</f>
        <v>160</v>
      </c>
      <c r="M51" s="48" t="n">
        <v>43</v>
      </c>
    </row>
    <row r="52" customFormat="false" ht="12.75" hidden="false" customHeight="false" outlineLevel="0" collapsed="false">
      <c r="A52" s="42" t="str">
        <f aca="false">protokolas!A81</f>
        <v>Visaginas</v>
      </c>
      <c r="B52" s="43" t="str">
        <f aca="false">protokolas!B81</f>
        <v>Rūta Andriulaitytė</v>
      </c>
      <c r="C52" s="44" t="n">
        <f aca="false">protokolas!C81</f>
        <v>34424</v>
      </c>
      <c r="D52" s="45" t="n">
        <f aca="false">protokolas!D81</f>
        <v>10.4</v>
      </c>
      <c r="E52" s="42" t="n">
        <f aca="false">protokolas!E81</f>
        <v>36</v>
      </c>
      <c r="F52" s="42" t="n">
        <f aca="false">protokolas!F81</f>
        <v>320</v>
      </c>
      <c r="G52" s="46" t="n">
        <f aca="false">protokolas!G81</f>
        <v>30</v>
      </c>
      <c r="H52" s="42" t="n">
        <f aca="false">protokolas!H81</f>
        <v>40.2</v>
      </c>
      <c r="I52" s="42" t="n">
        <f aca="false">protokolas!I81</f>
        <v>63</v>
      </c>
      <c r="J52" s="47" t="n">
        <f aca="false">protokolas!J81</f>
        <v>0.00132175925925926</v>
      </c>
      <c r="K52" s="42" t="n">
        <f aca="false">protokolas!K81</f>
        <v>28</v>
      </c>
      <c r="L52" s="42" t="n">
        <f aca="false">protokolas!L81</f>
        <v>157</v>
      </c>
      <c r="M52" s="49" t="n">
        <v>44</v>
      </c>
    </row>
    <row r="53" customFormat="false" ht="12.75" hidden="false" customHeight="false" outlineLevel="0" collapsed="false">
      <c r="A53" s="42" t="str">
        <f aca="false">protokolas!A62</f>
        <v>Molėtai</v>
      </c>
      <c r="B53" s="43" t="str">
        <f aca="false">protokolas!B62</f>
        <v>Inga Lenartavičiūtė</v>
      </c>
      <c r="C53" s="44" t="n">
        <f aca="false">protokolas!C62</f>
        <v>33970</v>
      </c>
      <c r="D53" s="45" t="n">
        <f aca="false">protokolas!D62</f>
        <v>9.8</v>
      </c>
      <c r="E53" s="42" t="n">
        <f aca="false">protokolas!E62</f>
        <v>51</v>
      </c>
      <c r="F53" s="42" t="n">
        <f aca="false">protokolas!F62</f>
        <v>314</v>
      </c>
      <c r="G53" s="46" t="n">
        <f aca="false">protokolas!G62</f>
        <v>28</v>
      </c>
      <c r="H53" s="42" t="n">
        <f aca="false">protokolas!H62</f>
        <v>25.15</v>
      </c>
      <c r="I53" s="42" t="n">
        <f aca="false">protokolas!I62</f>
        <v>34</v>
      </c>
      <c r="J53" s="47" t="n">
        <f aca="false">protokolas!J62</f>
        <v>0.00135069444444444</v>
      </c>
      <c r="K53" s="42" t="n">
        <f aca="false">protokolas!K62</f>
        <v>25</v>
      </c>
      <c r="L53" s="42" t="n">
        <f aca="false">protokolas!L62</f>
        <v>138</v>
      </c>
      <c r="M53" s="49" t="n">
        <v>45</v>
      </c>
    </row>
    <row r="54" customFormat="false" ht="12.75" hidden="false" customHeight="false" outlineLevel="0" collapsed="false">
      <c r="A54" s="42" t="str">
        <f aca="false">protokolas!A38</f>
        <v>Švenčionėliai</v>
      </c>
      <c r="B54" s="43" t="str">
        <f aca="false">protokolas!B38</f>
        <v>Agnė Vaitkevičiūtė</v>
      </c>
      <c r="C54" s="44" t="n">
        <f aca="false">protokolas!C38</f>
        <v>34686</v>
      </c>
      <c r="D54" s="45" t="n">
        <f aca="false">protokolas!D38</f>
        <v>9.8</v>
      </c>
      <c r="E54" s="42" t="n">
        <f aca="false">protokolas!E38</f>
        <v>51</v>
      </c>
      <c r="F54" s="42" t="n">
        <f aca="false">protokolas!F38</f>
        <v>319</v>
      </c>
      <c r="G54" s="46" t="n">
        <f aca="false">protokolas!G38</f>
        <v>29</v>
      </c>
      <c r="H54" s="42" t="n">
        <f aca="false">protokolas!H38</f>
        <v>23.05</v>
      </c>
      <c r="I54" s="42" t="n">
        <f aca="false">protokolas!I38</f>
        <v>30</v>
      </c>
      <c r="J54" s="47" t="n">
        <f aca="false">protokolas!J38</f>
        <v>0.00133217592592593</v>
      </c>
      <c r="K54" s="42" t="n">
        <f aca="false">protokolas!K38</f>
        <v>27</v>
      </c>
      <c r="L54" s="42" t="n">
        <f aca="false">protokolas!L38</f>
        <v>137</v>
      </c>
      <c r="M54" s="48" t="n">
        <v>46</v>
      </c>
    </row>
  </sheetData>
  <sheetProtection sheet="true" password="9e29" objects="true" scenarios="true"/>
  <mergeCells count="14">
    <mergeCell ref="B1:L1"/>
    <mergeCell ref="B3:F3"/>
    <mergeCell ref="I3:J3"/>
    <mergeCell ref="K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</mergeCells>
  <printOptions headings="false" gridLines="false" gridLinesSet="true" horizontalCentered="false" verticalCentered="false"/>
  <pageMargins left="0.157638888888889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1" width="18.7"/>
    <col collapsed="false" customWidth="false" hidden="false" outlineLevel="0" max="3" min="3" style="52" width="9.14"/>
    <col collapsed="false" customWidth="true" hidden="false" outlineLevel="0" max="4" min="4" style="50" width="6.7"/>
    <col collapsed="false" customWidth="true" hidden="false" outlineLevel="0" max="6" min="5" style="53" width="6.7"/>
    <col collapsed="false" customWidth="true" hidden="false" outlineLevel="0" max="7" min="7" style="54" width="6.7"/>
    <col collapsed="false" customWidth="true" hidden="false" outlineLevel="0" max="9" min="8" style="53" width="6.7"/>
    <col collapsed="false" customWidth="true" hidden="false" outlineLevel="0" max="10" min="10" style="55" width="6.7"/>
    <col collapsed="false" customWidth="true" hidden="false" outlineLevel="0" max="11" min="11" style="53" width="6.7"/>
    <col collapsed="false" customWidth="false" hidden="false" outlineLevel="0" max="12" min="12" style="53" width="9.14"/>
    <col collapsed="false" customWidth="false" hidden="false" outlineLevel="0" max="257" min="13" style="50" width="9.14"/>
  </cols>
  <sheetData>
    <row r="1" customFormat="false" ht="47.25" hidden="false" customHeight="true" outlineLevel="0" collapsed="false">
      <c r="A1" s="56"/>
      <c r="B1" s="57" t="s">
        <v>16</v>
      </c>
      <c r="C1" s="57"/>
      <c r="D1" s="57"/>
      <c r="E1" s="57"/>
      <c r="F1" s="57"/>
      <c r="G1" s="57"/>
      <c r="H1" s="57"/>
      <c r="I1" s="57"/>
      <c r="J1" s="57"/>
      <c r="K1" s="57"/>
      <c r="L1" s="58"/>
      <c r="M1" s="25"/>
    </row>
    <row r="2" customFormat="false" ht="18" hidden="false" customHeight="false" outlineLevel="0" collapsed="false">
      <c r="A2" s="59"/>
      <c r="B2" s="60"/>
      <c r="C2" s="61"/>
      <c r="D2" s="18"/>
      <c r="E2" s="62"/>
      <c r="F2" s="62"/>
      <c r="G2" s="63"/>
      <c r="H2" s="62"/>
      <c r="I2" s="62"/>
      <c r="J2" s="64"/>
      <c r="K2" s="62"/>
      <c r="L2" s="62"/>
      <c r="M2" s="18"/>
      <c r="O2" s="65"/>
    </row>
    <row r="3" customFormat="false" ht="15.75" hidden="false" customHeight="false" outlineLevel="0" collapsed="false">
      <c r="A3" s="22"/>
      <c r="B3" s="21" t="s">
        <v>1</v>
      </c>
      <c r="C3" s="21"/>
      <c r="D3" s="21"/>
      <c r="E3" s="21"/>
      <c r="F3" s="21"/>
      <c r="G3" s="66"/>
      <c r="H3" s="67"/>
      <c r="I3" s="68" t="n">
        <v>39214</v>
      </c>
      <c r="J3" s="68"/>
      <c r="K3" s="69" t="s">
        <v>17</v>
      </c>
      <c r="L3" s="69"/>
      <c r="M3" s="22"/>
    </row>
    <row r="4" customFormat="false" ht="13.5" hidden="false" customHeight="false" outlineLevel="0" collapsed="false">
      <c r="A4" s="25"/>
      <c r="B4" s="70"/>
      <c r="C4" s="71"/>
      <c r="D4" s="25"/>
      <c r="E4" s="72"/>
      <c r="F4" s="72"/>
      <c r="G4" s="73"/>
      <c r="H4" s="72"/>
      <c r="I4" s="72"/>
      <c r="J4" s="74"/>
      <c r="K4" s="72"/>
      <c r="L4" s="72"/>
      <c r="M4" s="25"/>
    </row>
    <row r="5" customFormat="false" ht="12.75" hidden="false" customHeight="false" outlineLevel="0" collapsed="false">
      <c r="A5" s="75" t="n">
        <v>1</v>
      </c>
      <c r="B5" s="76" t="s">
        <v>18</v>
      </c>
      <c r="C5" s="76"/>
      <c r="D5" s="76"/>
      <c r="E5" s="76"/>
      <c r="F5" s="76"/>
      <c r="G5" s="76"/>
      <c r="H5" s="76"/>
      <c r="I5" s="76"/>
      <c r="J5" s="76"/>
      <c r="K5" s="76"/>
      <c r="L5" s="77" t="n">
        <f aca="false">$L$15</f>
        <v>1055</v>
      </c>
      <c r="M5" s="78"/>
    </row>
    <row r="6" customFormat="false" ht="13.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7"/>
      <c r="M6" s="25"/>
    </row>
    <row r="7" customFormat="false" ht="12.75" hidden="false" customHeight="true" outlineLevel="0" collapsed="false">
      <c r="A7" s="79" t="s">
        <v>9</v>
      </c>
      <c r="B7" s="80" t="s">
        <v>19</v>
      </c>
      <c r="C7" s="81" t="s">
        <v>20</v>
      </c>
      <c r="D7" s="82" t="s">
        <v>5</v>
      </c>
      <c r="E7" s="82"/>
      <c r="F7" s="83" t="s">
        <v>4</v>
      </c>
      <c r="G7" s="83"/>
      <c r="H7" s="82" t="s">
        <v>12</v>
      </c>
      <c r="I7" s="82"/>
      <c r="J7" s="84" t="s">
        <v>6</v>
      </c>
      <c r="K7" s="84"/>
      <c r="L7" s="85" t="s">
        <v>13</v>
      </c>
      <c r="M7" s="26"/>
    </row>
    <row r="8" customFormat="false" ht="13.5" hidden="false" customHeight="false" outlineLevel="0" collapsed="false">
      <c r="A8" s="79"/>
      <c r="B8" s="80"/>
      <c r="C8" s="81"/>
      <c r="D8" s="86" t="s">
        <v>15</v>
      </c>
      <c r="E8" s="87" t="s">
        <v>2</v>
      </c>
      <c r="F8" s="88" t="s">
        <v>15</v>
      </c>
      <c r="G8" s="89" t="s">
        <v>2</v>
      </c>
      <c r="H8" s="90" t="s">
        <v>15</v>
      </c>
      <c r="I8" s="87" t="s">
        <v>2</v>
      </c>
      <c r="J8" s="91" t="s">
        <v>15</v>
      </c>
      <c r="K8" s="92" t="s">
        <v>2</v>
      </c>
      <c r="L8" s="85"/>
      <c r="M8" s="26"/>
    </row>
    <row r="9" customFormat="false" ht="13.5" hidden="false" customHeight="false" outlineLevel="0" collapsed="false">
      <c r="A9" s="93" t="s">
        <v>17</v>
      </c>
      <c r="B9" s="94" t="s">
        <v>21</v>
      </c>
      <c r="C9" s="95" t="n">
        <v>34227</v>
      </c>
      <c r="D9" s="96" t="n">
        <v>9.5</v>
      </c>
      <c r="E9" s="97" t="n">
        <f aca="false">LOOKUP(D9,tasku_lentele!$I$8:$I$179,tasku_lentele!$H$8:$H$179)</f>
        <v>60</v>
      </c>
      <c r="F9" s="98" t="n">
        <v>327</v>
      </c>
      <c r="G9" s="99" t="n">
        <f aca="false">LOOKUP(F9,tasku_lentele!$E$8:$E$158,tasku_lentele!$C$8:$C$158)</f>
        <v>32</v>
      </c>
      <c r="H9" s="98" t="n">
        <v>45.3</v>
      </c>
      <c r="I9" s="97" t="n">
        <f aca="false">LOOKUP(H9,tasku_lentele!$D$8:$D$158,tasku_lentele!$C$8:$C$158)</f>
        <v>73</v>
      </c>
      <c r="J9" s="100" t="n">
        <v>0.0013275462962963</v>
      </c>
      <c r="K9" s="97" t="n">
        <f aca="false">LOOKUP(J9,tasku_lentele!$J$8:$J$179,tasku_lentele!$H$8:$H$179)</f>
        <v>27</v>
      </c>
      <c r="L9" s="101" t="n">
        <f aca="false">SUM(E9+G9+I9+K9)</f>
        <v>192</v>
      </c>
      <c r="M9" s="26"/>
    </row>
    <row r="10" customFormat="false" ht="13.5" hidden="false" customHeight="false" outlineLevel="0" collapsed="false">
      <c r="A10" s="93" t="s">
        <v>17</v>
      </c>
      <c r="B10" s="102" t="s">
        <v>22</v>
      </c>
      <c r="C10" s="103" t="n">
        <v>34233</v>
      </c>
      <c r="D10" s="104" t="n">
        <v>9.2</v>
      </c>
      <c r="E10" s="105" t="n">
        <f aca="false">LOOKUP(D10,tasku_lentele!$I$8:$I$179,tasku_lentele!$H$8:$H$179)</f>
        <v>69</v>
      </c>
      <c r="F10" s="106" t="n">
        <v>376</v>
      </c>
      <c r="G10" s="107" t="n">
        <f aca="false">LOOKUP(F10,tasku_lentele!$E$8:$E$158,tasku_lentele!$C$8:$C$158)</f>
        <v>48</v>
      </c>
      <c r="H10" s="106" t="n">
        <v>39</v>
      </c>
      <c r="I10" s="105" t="n">
        <f aca="false">LOOKUP(H10,tasku_lentele!$D$8:$D$158,tasku_lentele!$C$8:$C$158)</f>
        <v>61</v>
      </c>
      <c r="J10" s="108" t="n">
        <v>0.00117476851851852</v>
      </c>
      <c r="K10" s="105" t="n">
        <f aca="false">LOOKUP(J10,tasku_lentele!$J$8:$J$179,tasku_lentele!$H$8:$H$179)</f>
        <v>52</v>
      </c>
      <c r="L10" s="109" t="n">
        <f aca="false">SUM(E10+G10+I10+K10)</f>
        <v>230</v>
      </c>
      <c r="M10" s="26"/>
    </row>
    <row r="11" customFormat="false" ht="13.5" hidden="false" customHeight="false" outlineLevel="0" collapsed="false">
      <c r="A11" s="93" t="s">
        <v>17</v>
      </c>
      <c r="B11" s="102" t="s">
        <v>23</v>
      </c>
      <c r="C11" s="103" t="n">
        <v>34184</v>
      </c>
      <c r="D11" s="104" t="n">
        <v>9.3</v>
      </c>
      <c r="E11" s="105" t="n">
        <f aca="false">LOOKUP(D11,tasku_lentele!$I$8:$I$179,tasku_lentele!$H$8:$H$179)</f>
        <v>66</v>
      </c>
      <c r="F11" s="106" t="n">
        <v>358</v>
      </c>
      <c r="G11" s="107" t="n">
        <f aca="false">LOOKUP(F11,tasku_lentele!$E$8:$E$158,tasku_lentele!$C$8:$C$158)</f>
        <v>42</v>
      </c>
      <c r="H11" s="106" t="n">
        <v>34</v>
      </c>
      <c r="I11" s="105" t="n">
        <f aca="false">LOOKUP(H11,tasku_lentele!$D$8:$D$158,tasku_lentele!$C$8:$C$158)</f>
        <v>51</v>
      </c>
      <c r="J11" s="108" t="n">
        <v>0.00113078703703704</v>
      </c>
      <c r="K11" s="105" t="n">
        <f aca="false">LOOKUP(J11,tasku_lentele!$J$8:$J$179,tasku_lentele!$H$8:$H$179)</f>
        <v>61</v>
      </c>
      <c r="L11" s="109" t="n">
        <f aca="false">SUM(E11+G11+I11+K11)</f>
        <v>220</v>
      </c>
      <c r="M11" s="26"/>
    </row>
    <row r="12" customFormat="false" ht="13.5" hidden="false" customHeight="false" outlineLevel="0" collapsed="false">
      <c r="A12" s="93" t="s">
        <v>17</v>
      </c>
      <c r="B12" s="102" t="s">
        <v>24</v>
      </c>
      <c r="C12" s="103" t="n">
        <v>34079</v>
      </c>
      <c r="D12" s="104" t="n">
        <v>9</v>
      </c>
      <c r="E12" s="105" t="n">
        <f aca="false">LOOKUP(D12,tasku_lentele!$I$8:$I$179,tasku_lentele!$H$8:$H$179)</f>
        <v>75</v>
      </c>
      <c r="F12" s="106" t="n">
        <v>368</v>
      </c>
      <c r="G12" s="107" t="n">
        <f aca="false">LOOKUP(F12,tasku_lentele!$E$8:$E$158,tasku_lentele!$C$8:$C$158)</f>
        <v>46</v>
      </c>
      <c r="H12" s="106" t="n">
        <v>26.9</v>
      </c>
      <c r="I12" s="105" t="n">
        <f aca="false">LOOKUP(H12,tasku_lentele!$D$8:$D$158,tasku_lentele!$C$8:$C$158)</f>
        <v>37</v>
      </c>
      <c r="J12" s="108" t="n">
        <v>0.00115162037037037</v>
      </c>
      <c r="K12" s="105" t="n">
        <f aca="false">LOOKUP(J12,tasku_lentele!$J$8:$J$179,tasku_lentele!$H$8:$H$179)</f>
        <v>56</v>
      </c>
      <c r="L12" s="109" t="n">
        <f aca="false">SUM(E12+G12+I12+K12)</f>
        <v>214</v>
      </c>
      <c r="M12" s="26"/>
    </row>
    <row r="13" customFormat="false" ht="13.5" hidden="false" customHeight="false" outlineLevel="0" collapsed="false">
      <c r="A13" s="93" t="s">
        <v>17</v>
      </c>
      <c r="B13" s="102" t="s">
        <v>25</v>
      </c>
      <c r="C13" s="103" t="n">
        <v>34133</v>
      </c>
      <c r="D13" s="106" t="n">
        <v>9.5</v>
      </c>
      <c r="E13" s="105" t="n">
        <f aca="false">LOOKUP(D13,tasku_lentele!$I$8:$I$179,tasku_lentele!$H$8:$H$179)</f>
        <v>60</v>
      </c>
      <c r="F13" s="106" t="n">
        <v>357</v>
      </c>
      <c r="G13" s="107" t="n">
        <f aca="false">LOOKUP(F13,tasku_lentele!$E$8:$E$158,tasku_lentele!$C$8:$C$158)</f>
        <v>42</v>
      </c>
      <c r="H13" s="106" t="n">
        <v>35.1</v>
      </c>
      <c r="I13" s="105" t="n">
        <f aca="false">LOOKUP(H13,tasku_lentele!$D$8:$D$158,tasku_lentele!$C$8:$C$158)</f>
        <v>53</v>
      </c>
      <c r="J13" s="108" t="n">
        <v>0.00133217592592593</v>
      </c>
      <c r="K13" s="105" t="n">
        <f aca="false">LOOKUP(J13,tasku_lentele!$J$8:$J$179,tasku_lentele!$H$8:$H$179)</f>
        <v>27</v>
      </c>
      <c r="L13" s="109" t="n">
        <f aca="false">SUM(E13+G13+I13+K13)</f>
        <v>182</v>
      </c>
      <c r="M13" s="26"/>
    </row>
    <row r="14" customFormat="false" ht="13.5" hidden="false" customHeight="false" outlineLevel="0" collapsed="false">
      <c r="A14" s="93" t="s">
        <v>17</v>
      </c>
      <c r="B14" s="110" t="s">
        <v>26</v>
      </c>
      <c r="C14" s="111" t="n">
        <v>34187</v>
      </c>
      <c r="D14" s="112" t="n">
        <v>9</v>
      </c>
      <c r="E14" s="113" t="n">
        <f aca="false">LOOKUP(D14,tasku_lentele!$I$8:$I$179,tasku_lentele!$H$8:$H$179)</f>
        <v>75</v>
      </c>
      <c r="F14" s="114" t="n">
        <v>346</v>
      </c>
      <c r="G14" s="115" t="n">
        <f aca="false">LOOKUP(F14,tasku_lentele!$E$8:$E$158,tasku_lentele!$C$8:$C$158)</f>
        <v>38</v>
      </c>
      <c r="H14" s="114" t="n">
        <v>39.15</v>
      </c>
      <c r="I14" s="113" t="n">
        <f aca="false">LOOKUP(H14,tasku_lentele!$D$8:$D$158,tasku_lentele!$C$8:$C$158)</f>
        <v>61</v>
      </c>
      <c r="J14" s="116" t="n">
        <v>0.00134375</v>
      </c>
      <c r="K14" s="113" t="n">
        <f aca="false">LOOKUP(J14,tasku_lentele!$J$8:$J$179,tasku_lentele!$H$8:$H$179)</f>
        <v>25</v>
      </c>
      <c r="L14" s="117" t="n">
        <f aca="false">SUM(E14+G14+I14+K14)</f>
        <v>199</v>
      </c>
      <c r="M14" s="26"/>
    </row>
    <row r="15" customFormat="false" ht="13.5" hidden="false" customHeight="false" outlineLevel="0" collapsed="false">
      <c r="A15" s="118"/>
      <c r="B15" s="119"/>
      <c r="C15" s="120"/>
      <c r="D15" s="121"/>
      <c r="E15" s="122"/>
      <c r="F15" s="122"/>
      <c r="G15" s="123"/>
      <c r="H15" s="124" t="s">
        <v>27</v>
      </c>
      <c r="I15" s="124"/>
      <c r="J15" s="124"/>
      <c r="K15" s="124"/>
      <c r="L15" s="125" t="n">
        <f aca="false">SUM(L9:L14)-MIN(L9:L14)</f>
        <v>1055</v>
      </c>
      <c r="M15" s="26"/>
    </row>
    <row r="16" customFormat="false" ht="13.5" hidden="false" customHeight="false" outlineLevel="0" collapsed="false"/>
    <row r="17" customFormat="false" ht="12.75" hidden="false" customHeight="false" outlineLevel="0" collapsed="false">
      <c r="A17" s="75" t="n">
        <v>2</v>
      </c>
      <c r="B17" s="76" t="s">
        <v>28</v>
      </c>
      <c r="C17" s="76"/>
      <c r="D17" s="76"/>
      <c r="E17" s="76"/>
      <c r="F17" s="76"/>
      <c r="G17" s="76"/>
      <c r="H17" s="76"/>
      <c r="I17" s="76"/>
      <c r="J17" s="76"/>
      <c r="K17" s="76"/>
      <c r="L17" s="77" t="n">
        <f aca="false">$L$27</f>
        <v>1211</v>
      </c>
    </row>
    <row r="18" customFormat="false" ht="13.5" hidden="false" customHeight="fals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7"/>
    </row>
    <row r="19" customFormat="false" ht="12.75" hidden="false" customHeight="true" outlineLevel="0" collapsed="false">
      <c r="A19" s="79" t="s">
        <v>9</v>
      </c>
      <c r="B19" s="80" t="s">
        <v>19</v>
      </c>
      <c r="C19" s="81" t="s">
        <v>20</v>
      </c>
      <c r="D19" s="82" t="s">
        <v>5</v>
      </c>
      <c r="E19" s="82"/>
      <c r="F19" s="83" t="s">
        <v>4</v>
      </c>
      <c r="G19" s="83"/>
      <c r="H19" s="82" t="s">
        <v>12</v>
      </c>
      <c r="I19" s="82"/>
      <c r="J19" s="84" t="s">
        <v>6</v>
      </c>
      <c r="K19" s="84"/>
      <c r="L19" s="85" t="s">
        <v>13</v>
      </c>
    </row>
    <row r="20" customFormat="false" ht="13.5" hidden="false" customHeight="false" outlineLevel="0" collapsed="false">
      <c r="A20" s="79"/>
      <c r="B20" s="80"/>
      <c r="C20" s="81"/>
      <c r="D20" s="86" t="s">
        <v>15</v>
      </c>
      <c r="E20" s="87" t="s">
        <v>2</v>
      </c>
      <c r="F20" s="88" t="s">
        <v>15</v>
      </c>
      <c r="G20" s="89" t="s">
        <v>2</v>
      </c>
      <c r="H20" s="90" t="s">
        <v>15</v>
      </c>
      <c r="I20" s="87" t="s">
        <v>2</v>
      </c>
      <c r="J20" s="91" t="s">
        <v>15</v>
      </c>
      <c r="K20" s="92" t="s">
        <v>2</v>
      </c>
      <c r="L20" s="85"/>
    </row>
    <row r="21" customFormat="false" ht="13.5" hidden="false" customHeight="false" outlineLevel="0" collapsed="false">
      <c r="A21" s="126" t="s">
        <v>29</v>
      </c>
      <c r="B21" s="127" t="s">
        <v>30</v>
      </c>
      <c r="C21" s="95" t="n">
        <v>33970</v>
      </c>
      <c r="D21" s="96" t="n">
        <v>8.7</v>
      </c>
      <c r="E21" s="97" t="n">
        <f aca="false">LOOKUP(D21,tasku_lentele!$I$8:$I$179,tasku_lentele!$H$8:$H$179)</f>
        <v>85</v>
      </c>
      <c r="F21" s="98" t="n">
        <v>396</v>
      </c>
      <c r="G21" s="99" t="n">
        <f aca="false">LOOKUP(F21,tasku_lentele!$E$8:$E$158,tasku_lentele!$C$8:$C$158)</f>
        <v>55</v>
      </c>
      <c r="H21" s="98" t="n">
        <v>41.7</v>
      </c>
      <c r="I21" s="97" t="n">
        <f aca="false">LOOKUP(H21,tasku_lentele!$D$8:$D$158,tasku_lentele!$C$8:$C$158)</f>
        <v>66</v>
      </c>
      <c r="J21" s="100" t="n">
        <v>0.00111689814814815</v>
      </c>
      <c r="K21" s="97" t="n">
        <f aca="false">LOOKUP(J21,tasku_lentele!$J$8:$J$179,tasku_lentele!$H$8:$H$179)</f>
        <v>63</v>
      </c>
      <c r="L21" s="101" t="n">
        <f aca="false">SUM(E21+G21+I21+K21)</f>
        <v>269</v>
      </c>
    </row>
    <row r="22" customFormat="false" ht="13.5" hidden="false" customHeight="false" outlineLevel="0" collapsed="false">
      <c r="A22" s="126" t="s">
        <v>29</v>
      </c>
      <c r="B22" s="128" t="s">
        <v>31</v>
      </c>
      <c r="C22" s="103" t="n">
        <v>33990</v>
      </c>
      <c r="D22" s="104" t="n">
        <v>8.7</v>
      </c>
      <c r="E22" s="105" t="n">
        <f aca="false">LOOKUP(D22,tasku_lentele!$I$8:$I$179,tasku_lentele!$H$8:$H$179)</f>
        <v>85</v>
      </c>
      <c r="F22" s="106" t="n">
        <v>360</v>
      </c>
      <c r="G22" s="107" t="n">
        <f aca="false">LOOKUP(F22,tasku_lentele!$E$8:$E$158,tasku_lentele!$C$8:$C$158)</f>
        <v>43</v>
      </c>
      <c r="H22" s="106" t="n">
        <v>27.95</v>
      </c>
      <c r="I22" s="105" t="n">
        <f aca="false">LOOKUP(H22,tasku_lentele!$D$8:$D$158,tasku_lentele!$C$8:$C$158)</f>
        <v>39</v>
      </c>
      <c r="J22" s="108" t="n">
        <v>0.00124074074074074</v>
      </c>
      <c r="K22" s="105" t="n">
        <f aca="false">LOOKUP(J22,tasku_lentele!$J$8:$J$179,tasku_lentele!$H$8:$H$179)</f>
        <v>40</v>
      </c>
      <c r="L22" s="109" t="n">
        <f aca="false">SUM(E22+G22+I22+K22)</f>
        <v>207</v>
      </c>
    </row>
    <row r="23" customFormat="false" ht="13.5" hidden="false" customHeight="false" outlineLevel="0" collapsed="false">
      <c r="A23" s="126" t="s">
        <v>29</v>
      </c>
      <c r="B23" s="128" t="s">
        <v>32</v>
      </c>
      <c r="C23" s="103" t="n">
        <v>34098</v>
      </c>
      <c r="D23" s="104" t="n">
        <v>8.3</v>
      </c>
      <c r="E23" s="105" t="n">
        <f aca="false">LOOKUP(D23,tasku_lentele!$I$8:$I$179,tasku_lentele!$H$8:$H$179)</f>
        <v>99</v>
      </c>
      <c r="F23" s="106" t="n">
        <v>427</v>
      </c>
      <c r="G23" s="107" t="n">
        <f aca="false">LOOKUP(F23,tasku_lentele!$E$8:$E$158,tasku_lentele!$C$8:$C$158)</f>
        <v>65</v>
      </c>
      <c r="H23" s="106" t="n">
        <v>31.07</v>
      </c>
      <c r="I23" s="105" t="n">
        <f aca="false">LOOKUP(H23,tasku_lentele!$D$8:$D$158,tasku_lentele!$C$8:$C$158)</f>
        <v>45</v>
      </c>
      <c r="J23" s="108" t="n">
        <v>0.0010462962962963</v>
      </c>
      <c r="K23" s="105" t="n">
        <f aca="false">LOOKUP(J23,tasku_lentele!$J$8:$J$179,tasku_lentele!$H$8:$H$179)</f>
        <v>79</v>
      </c>
      <c r="L23" s="109" t="n">
        <f aca="false">SUM(E23+G23+I23+K23)</f>
        <v>288</v>
      </c>
    </row>
    <row r="24" customFormat="false" ht="13.5" hidden="false" customHeight="false" outlineLevel="0" collapsed="false">
      <c r="A24" s="126" t="s">
        <v>29</v>
      </c>
      <c r="B24" s="128" t="s">
        <v>33</v>
      </c>
      <c r="C24" s="103" t="n">
        <v>34305</v>
      </c>
      <c r="D24" s="104" t="n">
        <v>9</v>
      </c>
      <c r="E24" s="105" t="n">
        <f aca="false">LOOKUP(D24,tasku_lentele!$I$8:$I$179,tasku_lentele!$H$8:$H$179)</f>
        <v>75</v>
      </c>
      <c r="F24" s="106" t="n">
        <v>343</v>
      </c>
      <c r="G24" s="107" t="n">
        <f aca="false">LOOKUP(F24,tasku_lentele!$E$8:$E$158,tasku_lentele!$C$8:$C$158)</f>
        <v>37</v>
      </c>
      <c r="H24" s="106" t="n">
        <v>28.9</v>
      </c>
      <c r="I24" s="105" t="n">
        <f aca="false">LOOKUP(H24,tasku_lentele!$D$8:$D$158,tasku_lentele!$C$8:$C$158)</f>
        <v>41</v>
      </c>
      <c r="J24" s="108" t="n">
        <v>0.00119907407407407</v>
      </c>
      <c r="K24" s="105" t="n">
        <f aca="false">LOOKUP(J24,tasku_lentele!$J$8:$J$179,tasku_lentele!$H$8:$H$179)</f>
        <v>47</v>
      </c>
      <c r="L24" s="109" t="n">
        <f aca="false">SUM(E24+G24+I24+K24)</f>
        <v>200</v>
      </c>
    </row>
    <row r="25" customFormat="false" ht="13.5" hidden="false" customHeight="false" outlineLevel="0" collapsed="false">
      <c r="A25" s="126" t="s">
        <v>29</v>
      </c>
      <c r="B25" s="128" t="s">
        <v>34</v>
      </c>
      <c r="C25" s="103" t="n">
        <v>34193</v>
      </c>
      <c r="D25" s="106" t="n">
        <v>9</v>
      </c>
      <c r="E25" s="105" t="n">
        <f aca="false">LOOKUP(D25,tasku_lentele!$I$8:$I$179,tasku_lentele!$H$8:$H$179)</f>
        <v>75</v>
      </c>
      <c r="F25" s="106" t="n">
        <v>355</v>
      </c>
      <c r="G25" s="107" t="n">
        <f aca="false">LOOKUP(F25,tasku_lentele!$E$8:$E$158,tasku_lentele!$C$8:$C$158)</f>
        <v>41</v>
      </c>
      <c r="H25" s="106" t="n">
        <v>22.71</v>
      </c>
      <c r="I25" s="105" t="n">
        <f aca="false">LOOKUP(H25,tasku_lentele!$D$8:$D$158,tasku_lentele!$C$8:$C$158)</f>
        <v>29</v>
      </c>
      <c r="J25" s="108" t="n">
        <v>0.00130787037037037</v>
      </c>
      <c r="K25" s="105" t="n">
        <f aca="false">LOOKUP(J25,tasku_lentele!$J$8:$J$179,tasku_lentele!$H$8:$H$179)</f>
        <v>30</v>
      </c>
      <c r="L25" s="109" t="n">
        <f aca="false">SUM(E25+G25+I25+K25)</f>
        <v>175</v>
      </c>
    </row>
    <row r="26" customFormat="false" ht="13.5" hidden="false" customHeight="false" outlineLevel="0" collapsed="false">
      <c r="A26" s="126" t="s">
        <v>29</v>
      </c>
      <c r="B26" s="129" t="s">
        <v>35</v>
      </c>
      <c r="C26" s="111" t="n">
        <v>34011</v>
      </c>
      <c r="D26" s="112" t="n">
        <v>8.7</v>
      </c>
      <c r="E26" s="113" t="n">
        <f aca="false">LOOKUP(D26,tasku_lentele!$I$8:$I$179,tasku_lentele!$H$8:$H$179)</f>
        <v>85</v>
      </c>
      <c r="F26" s="114" t="n">
        <v>394</v>
      </c>
      <c r="G26" s="115" t="n">
        <f aca="false">LOOKUP(F26,tasku_lentele!$E$8:$E$158,tasku_lentele!$C$8:$C$158)</f>
        <v>54</v>
      </c>
      <c r="H26" s="114" t="n">
        <v>37.09</v>
      </c>
      <c r="I26" s="113" t="n">
        <f aca="false">LOOKUP(H26,tasku_lentele!$D$8:$D$158,tasku_lentele!$C$8:$C$158)</f>
        <v>57</v>
      </c>
      <c r="J26" s="116" t="n">
        <v>0.00117824074074074</v>
      </c>
      <c r="K26" s="113" t="n">
        <f aca="false">LOOKUP(J26,tasku_lentele!$J$8:$J$179,tasku_lentele!$H$8:$H$179)</f>
        <v>51</v>
      </c>
      <c r="L26" s="117" t="n">
        <f aca="false">SUM(E26+G26+I26+K26)</f>
        <v>247</v>
      </c>
    </row>
    <row r="27" customFormat="false" ht="13.5" hidden="false" customHeight="false" outlineLevel="0" collapsed="false">
      <c r="A27" s="118"/>
      <c r="B27" s="119"/>
      <c r="C27" s="120"/>
      <c r="D27" s="121"/>
      <c r="E27" s="122"/>
      <c r="F27" s="122"/>
      <c r="G27" s="123"/>
      <c r="H27" s="124" t="s">
        <v>36</v>
      </c>
      <c r="I27" s="124"/>
      <c r="J27" s="124"/>
      <c r="K27" s="124"/>
      <c r="L27" s="125" t="n">
        <f aca="false">SUM(L21:L26)-MIN(L21:L26)</f>
        <v>1211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75" t="n">
        <v>3</v>
      </c>
      <c r="B29" s="76" t="s">
        <v>37</v>
      </c>
      <c r="C29" s="76"/>
      <c r="D29" s="76"/>
      <c r="E29" s="76"/>
      <c r="F29" s="76"/>
      <c r="G29" s="76"/>
      <c r="H29" s="76"/>
      <c r="I29" s="76"/>
      <c r="J29" s="76"/>
      <c r="K29" s="76"/>
      <c r="L29" s="77" t="n">
        <f aca="false">$L$39</f>
        <v>1080</v>
      </c>
    </row>
    <row r="30" customFormat="false" ht="13.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7"/>
    </row>
    <row r="31" customFormat="false" ht="12.75" hidden="false" customHeight="true" outlineLevel="0" collapsed="false">
      <c r="A31" s="79" t="s">
        <v>9</v>
      </c>
      <c r="B31" s="80" t="s">
        <v>19</v>
      </c>
      <c r="C31" s="81" t="s">
        <v>20</v>
      </c>
      <c r="D31" s="82" t="s">
        <v>5</v>
      </c>
      <c r="E31" s="82"/>
      <c r="F31" s="83" t="s">
        <v>4</v>
      </c>
      <c r="G31" s="83"/>
      <c r="H31" s="82" t="s">
        <v>12</v>
      </c>
      <c r="I31" s="82"/>
      <c r="J31" s="84" t="s">
        <v>6</v>
      </c>
      <c r="K31" s="84"/>
      <c r="L31" s="85" t="s">
        <v>13</v>
      </c>
    </row>
    <row r="32" customFormat="false" ht="13.5" hidden="false" customHeight="false" outlineLevel="0" collapsed="false">
      <c r="A32" s="79"/>
      <c r="B32" s="80"/>
      <c r="C32" s="81"/>
      <c r="D32" s="86" t="s">
        <v>15</v>
      </c>
      <c r="E32" s="87" t="s">
        <v>2</v>
      </c>
      <c r="F32" s="88" t="s">
        <v>15</v>
      </c>
      <c r="G32" s="89" t="s">
        <v>2</v>
      </c>
      <c r="H32" s="90" t="s">
        <v>15</v>
      </c>
      <c r="I32" s="87" t="s">
        <v>2</v>
      </c>
      <c r="J32" s="91" t="s">
        <v>15</v>
      </c>
      <c r="K32" s="92" t="s">
        <v>2</v>
      </c>
      <c r="L32" s="85"/>
    </row>
    <row r="33" customFormat="false" ht="13.5" hidden="false" customHeight="false" outlineLevel="0" collapsed="false">
      <c r="A33" s="126" t="s">
        <v>38</v>
      </c>
      <c r="B33" s="127" t="s">
        <v>39</v>
      </c>
      <c r="C33" s="95" t="n">
        <v>34229</v>
      </c>
      <c r="D33" s="96" t="n">
        <v>8.3</v>
      </c>
      <c r="E33" s="97" t="n">
        <f aca="false">LOOKUP(D33,tasku_lentele!$I$8:$I$179,tasku_lentele!$H$8:$H$179)</f>
        <v>99</v>
      </c>
      <c r="F33" s="98" t="n">
        <v>389</v>
      </c>
      <c r="G33" s="99" t="n">
        <f aca="false">LOOKUP(F33,tasku_lentele!$E$8:$E$158,tasku_lentele!$C$8:$C$158)</f>
        <v>53</v>
      </c>
      <c r="H33" s="98" t="n">
        <v>48.7</v>
      </c>
      <c r="I33" s="97" t="n">
        <f aca="false">LOOKUP(H33,tasku_lentele!$D$8:$D$158,tasku_lentele!$C$8:$C$158)</f>
        <v>80</v>
      </c>
      <c r="J33" s="100" t="n">
        <v>0.00109143518518519</v>
      </c>
      <c r="K33" s="97" t="n">
        <f aca="false">LOOKUP(J33,tasku_lentele!$J$8:$J$179,tasku_lentele!$H$8:$H$179)</f>
        <v>69</v>
      </c>
      <c r="L33" s="101" t="n">
        <f aca="false">SUM(E33+G33+I33+K33)</f>
        <v>301</v>
      </c>
    </row>
    <row r="34" customFormat="false" ht="13.5" hidden="false" customHeight="false" outlineLevel="0" collapsed="false">
      <c r="A34" s="126" t="s">
        <v>38</v>
      </c>
      <c r="B34" s="128" t="s">
        <v>40</v>
      </c>
      <c r="C34" s="103" t="n">
        <v>34421</v>
      </c>
      <c r="D34" s="104" t="n">
        <v>8.9</v>
      </c>
      <c r="E34" s="105" t="n">
        <f aca="false">LOOKUP(D34,tasku_lentele!$I$8:$I$179,tasku_lentele!$H$8:$H$179)</f>
        <v>78</v>
      </c>
      <c r="F34" s="106" t="n">
        <v>373</v>
      </c>
      <c r="G34" s="107" t="n">
        <f aca="false">LOOKUP(F34,tasku_lentele!$E$8:$E$158,tasku_lentele!$C$8:$C$158)</f>
        <v>47</v>
      </c>
      <c r="H34" s="106" t="n">
        <v>30.65</v>
      </c>
      <c r="I34" s="105" t="n">
        <f aca="false">LOOKUP(H34,tasku_lentele!$D$8:$D$158,tasku_lentele!$C$8:$C$158)</f>
        <v>44</v>
      </c>
      <c r="J34" s="108" t="n">
        <v>0.00124189814814815</v>
      </c>
      <c r="K34" s="105" t="n">
        <f aca="false">LOOKUP(J34,tasku_lentele!$J$8:$J$179,tasku_lentele!$H$8:$H$179)</f>
        <v>40</v>
      </c>
      <c r="L34" s="109" t="n">
        <f aca="false">SUM(E34+G34+I34+K34)</f>
        <v>209</v>
      </c>
    </row>
    <row r="35" customFormat="false" ht="13.5" hidden="false" customHeight="false" outlineLevel="0" collapsed="false">
      <c r="A35" s="126" t="s">
        <v>38</v>
      </c>
      <c r="B35" s="128" t="s">
        <v>41</v>
      </c>
      <c r="C35" s="103" t="n">
        <v>34499</v>
      </c>
      <c r="D35" s="104" t="n">
        <v>9.2</v>
      </c>
      <c r="E35" s="105" t="n">
        <f aca="false">LOOKUP(D35,tasku_lentele!$I$8:$I$179,tasku_lentele!$H$8:$H$179)</f>
        <v>69</v>
      </c>
      <c r="F35" s="106" t="n">
        <v>362</v>
      </c>
      <c r="G35" s="107" t="n">
        <f aca="false">LOOKUP(F35,tasku_lentele!$E$8:$E$158,tasku_lentele!$C$8:$C$158)</f>
        <v>44</v>
      </c>
      <c r="H35" s="106" t="n">
        <v>28.53</v>
      </c>
      <c r="I35" s="105" t="n">
        <f aca="false">LOOKUP(H35,tasku_lentele!$D$8:$D$158,tasku_lentele!$C$8:$C$158)</f>
        <v>40</v>
      </c>
      <c r="J35" s="108" t="n">
        <v>0.00119212962962963</v>
      </c>
      <c r="K35" s="105" t="n">
        <f aca="false">LOOKUP(J35,tasku_lentele!$J$8:$J$179,tasku_lentele!$H$8:$H$179)</f>
        <v>49</v>
      </c>
      <c r="L35" s="109" t="n">
        <f aca="false">SUM(E35+G35+I35+K35)</f>
        <v>202</v>
      </c>
    </row>
    <row r="36" customFormat="false" ht="13.5" hidden="false" customHeight="false" outlineLevel="0" collapsed="false">
      <c r="A36" s="126" t="s">
        <v>38</v>
      </c>
      <c r="B36" s="128" t="s">
        <v>42</v>
      </c>
      <c r="C36" s="103" t="n">
        <v>34385</v>
      </c>
      <c r="D36" s="104" t="n">
        <v>9.1</v>
      </c>
      <c r="E36" s="105" t="n">
        <f aca="false">LOOKUP(D36,tasku_lentele!$I$8:$I$179,tasku_lentele!$H$8:$H$179)</f>
        <v>72</v>
      </c>
      <c r="F36" s="106" t="n">
        <v>338</v>
      </c>
      <c r="G36" s="107" t="n">
        <f aca="false">LOOKUP(F36,tasku_lentele!$E$8:$E$158,tasku_lentele!$C$8:$C$158)</f>
        <v>36</v>
      </c>
      <c r="H36" s="106" t="n">
        <v>26.59</v>
      </c>
      <c r="I36" s="105" t="n">
        <f aca="false">LOOKUP(H36,tasku_lentele!$D$8:$D$158,tasku_lentele!$C$8:$C$158)</f>
        <v>36</v>
      </c>
      <c r="J36" s="108" t="n">
        <v>0.00120023148148148</v>
      </c>
      <c r="K36" s="105" t="n">
        <f aca="false">LOOKUP(J36,tasku_lentele!$J$8:$J$179,tasku_lentele!$H$8:$H$179)</f>
        <v>47</v>
      </c>
      <c r="L36" s="109" t="n">
        <f aca="false">SUM(E36+G36+I36+K36)</f>
        <v>191</v>
      </c>
    </row>
    <row r="37" customFormat="false" ht="13.5" hidden="false" customHeight="false" outlineLevel="0" collapsed="false">
      <c r="A37" s="126" t="s">
        <v>38</v>
      </c>
      <c r="B37" s="128" t="s">
        <v>43</v>
      </c>
      <c r="C37" s="103" t="n">
        <v>34737</v>
      </c>
      <c r="D37" s="106" t="n">
        <v>9.1</v>
      </c>
      <c r="E37" s="105" t="n">
        <f aca="false">LOOKUP(D37,tasku_lentele!$I$8:$I$179,tasku_lentele!$H$8:$H$179)</f>
        <v>72</v>
      </c>
      <c r="F37" s="106" t="n">
        <v>338</v>
      </c>
      <c r="G37" s="107" t="n">
        <f aca="false">LOOKUP(F37,tasku_lentele!$E$8:$E$158,tasku_lentele!$C$8:$C$158)</f>
        <v>36</v>
      </c>
      <c r="H37" s="106" t="n">
        <v>22.35</v>
      </c>
      <c r="I37" s="105" t="n">
        <f aca="false">LOOKUP(H37,tasku_lentele!$D$8:$D$158,tasku_lentele!$C$8:$C$158)</f>
        <v>28</v>
      </c>
      <c r="J37" s="108" t="n">
        <v>0.0012349537037037</v>
      </c>
      <c r="K37" s="105" t="n">
        <f aca="false">LOOKUP(J37,tasku_lentele!$J$8:$J$179,tasku_lentele!$H$8:$H$179)</f>
        <v>41</v>
      </c>
      <c r="L37" s="109" t="n">
        <f aca="false">SUM(E37+G37+I37+K37)</f>
        <v>177</v>
      </c>
    </row>
    <row r="38" customFormat="false" ht="13.5" hidden="false" customHeight="false" outlineLevel="0" collapsed="false">
      <c r="A38" s="126" t="s">
        <v>38</v>
      </c>
      <c r="B38" s="129" t="s">
        <v>44</v>
      </c>
      <c r="C38" s="111" t="n">
        <v>34686</v>
      </c>
      <c r="D38" s="112" t="n">
        <v>9.8</v>
      </c>
      <c r="E38" s="113" t="n">
        <f aca="false">LOOKUP(D38,tasku_lentele!$I$8:$I$179,tasku_lentele!$H$8:$H$179)</f>
        <v>51</v>
      </c>
      <c r="F38" s="114" t="n">
        <v>319</v>
      </c>
      <c r="G38" s="115" t="n">
        <f aca="false">LOOKUP(F38,tasku_lentele!$E$8:$E$158,tasku_lentele!$C$8:$C$158)</f>
        <v>29</v>
      </c>
      <c r="H38" s="114" t="n">
        <v>23.05</v>
      </c>
      <c r="I38" s="113" t="n">
        <f aca="false">LOOKUP(H38,tasku_lentele!$D$8:$D$158,tasku_lentele!$C$8:$C$158)</f>
        <v>30</v>
      </c>
      <c r="J38" s="116" t="n">
        <v>0.00133217592592593</v>
      </c>
      <c r="K38" s="113" t="n">
        <f aca="false">LOOKUP(J38,tasku_lentele!$J$8:$J$179,tasku_lentele!$H$8:$H$179)</f>
        <v>27</v>
      </c>
      <c r="L38" s="117" t="n">
        <f aca="false">SUM(E38+G38+I38+K38)</f>
        <v>137</v>
      </c>
    </row>
    <row r="39" customFormat="false" ht="13.5" hidden="false" customHeight="false" outlineLevel="0" collapsed="false">
      <c r="A39" s="118"/>
      <c r="B39" s="119"/>
      <c r="C39" s="120"/>
      <c r="D39" s="121"/>
      <c r="E39" s="122"/>
      <c r="F39" s="122"/>
      <c r="G39" s="123"/>
      <c r="H39" s="124" t="s">
        <v>36</v>
      </c>
      <c r="I39" s="124"/>
      <c r="J39" s="124"/>
      <c r="K39" s="124"/>
      <c r="L39" s="125" t="n">
        <f aca="false">SUM(L33:L38)-MIN(L33:L38)</f>
        <v>108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75" t="n">
        <v>4</v>
      </c>
      <c r="B41" s="76" t="s">
        <v>45</v>
      </c>
      <c r="C41" s="76"/>
      <c r="D41" s="76"/>
      <c r="E41" s="76"/>
      <c r="F41" s="76"/>
      <c r="G41" s="76"/>
      <c r="H41" s="76"/>
      <c r="I41" s="76"/>
      <c r="J41" s="76"/>
      <c r="K41" s="76"/>
      <c r="L41" s="77" t="n">
        <f aca="false">L51</f>
        <v>1151</v>
      </c>
    </row>
    <row r="42" customFormat="false" ht="13.5" hidden="false" customHeight="fals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7"/>
    </row>
    <row r="43" customFormat="false" ht="12.75" hidden="false" customHeight="true" outlineLevel="0" collapsed="false">
      <c r="A43" s="79" t="s">
        <v>9</v>
      </c>
      <c r="B43" s="80" t="s">
        <v>19</v>
      </c>
      <c r="C43" s="81" t="s">
        <v>20</v>
      </c>
      <c r="D43" s="82" t="s">
        <v>5</v>
      </c>
      <c r="E43" s="82"/>
      <c r="F43" s="83" t="s">
        <v>4</v>
      </c>
      <c r="G43" s="83"/>
      <c r="H43" s="82" t="s">
        <v>12</v>
      </c>
      <c r="I43" s="82"/>
      <c r="J43" s="84" t="s">
        <v>6</v>
      </c>
      <c r="K43" s="84"/>
      <c r="L43" s="85" t="s">
        <v>13</v>
      </c>
    </row>
    <row r="44" customFormat="false" ht="13.5" hidden="false" customHeight="false" outlineLevel="0" collapsed="false">
      <c r="A44" s="79"/>
      <c r="B44" s="80"/>
      <c r="C44" s="81"/>
      <c r="D44" s="86" t="s">
        <v>15</v>
      </c>
      <c r="E44" s="87" t="s">
        <v>2</v>
      </c>
      <c r="F44" s="88" t="s">
        <v>15</v>
      </c>
      <c r="G44" s="89" t="s">
        <v>2</v>
      </c>
      <c r="H44" s="90" t="s">
        <v>15</v>
      </c>
      <c r="I44" s="87" t="s">
        <v>2</v>
      </c>
      <c r="J44" s="91" t="s">
        <v>15</v>
      </c>
      <c r="K44" s="92" t="s">
        <v>2</v>
      </c>
      <c r="L44" s="85"/>
    </row>
    <row r="45" customFormat="false" ht="13.5" hidden="false" customHeight="false" outlineLevel="0" collapsed="false">
      <c r="A45" s="126" t="s">
        <v>46</v>
      </c>
      <c r="B45" s="127" t="s">
        <v>47</v>
      </c>
      <c r="C45" s="95" t="n">
        <v>34417</v>
      </c>
      <c r="D45" s="96" t="n">
        <v>8.6</v>
      </c>
      <c r="E45" s="97" t="n">
        <f aca="false">LOOKUP(D45,tasku_lentele!$I$8:$I$179,tasku_lentele!$H$8:$H$179)</f>
        <v>88</v>
      </c>
      <c r="F45" s="98" t="n">
        <v>435</v>
      </c>
      <c r="G45" s="99" t="n">
        <f aca="false">LOOKUP(F45,tasku_lentele!$E$8:$E$158,tasku_lentele!$C$8:$C$158)</f>
        <v>68</v>
      </c>
      <c r="H45" s="98" t="n">
        <v>36.2</v>
      </c>
      <c r="I45" s="97" t="n">
        <f aca="false">LOOKUP(H45,tasku_lentele!$D$8:$D$158,tasku_lentele!$C$8:$C$158)</f>
        <v>55</v>
      </c>
      <c r="J45" s="100" t="n">
        <v>0.00111574074074074</v>
      </c>
      <c r="K45" s="97" t="n">
        <f aca="false">LOOKUP(J45,tasku_lentele!$J$8:$J$179,tasku_lentele!$H$8:$H$179)</f>
        <v>64</v>
      </c>
      <c r="L45" s="101" t="n">
        <f aca="false">SUM(E45+G45+I45+K45)</f>
        <v>275</v>
      </c>
    </row>
    <row r="46" customFormat="false" ht="13.5" hidden="false" customHeight="false" outlineLevel="0" collapsed="false">
      <c r="A46" s="126" t="s">
        <v>46</v>
      </c>
      <c r="B46" s="128" t="s">
        <v>48</v>
      </c>
      <c r="C46" s="103" t="n">
        <v>34493</v>
      </c>
      <c r="D46" s="104" t="n">
        <v>8.7</v>
      </c>
      <c r="E46" s="105" t="n">
        <f aca="false">LOOKUP(D46,tasku_lentele!$I$8:$I$179,tasku_lentele!$H$8:$H$179)</f>
        <v>85</v>
      </c>
      <c r="F46" s="106" t="n">
        <v>387</v>
      </c>
      <c r="G46" s="107" t="n">
        <f aca="false">LOOKUP(F46,tasku_lentele!$E$8:$E$158,tasku_lentele!$C$8:$C$158)</f>
        <v>52</v>
      </c>
      <c r="H46" s="106" t="n">
        <v>25.05</v>
      </c>
      <c r="I46" s="105" t="n">
        <f aca="false">LOOKUP(H46,tasku_lentele!$D$8:$D$158,tasku_lentele!$C$8:$C$158)</f>
        <v>33</v>
      </c>
      <c r="J46" s="108" t="n">
        <v>0.00108101851851852</v>
      </c>
      <c r="K46" s="105" t="n">
        <f aca="false">LOOKUP(J46,tasku_lentele!$J$8:$J$179,tasku_lentele!$H$8:$H$179)</f>
        <v>71</v>
      </c>
      <c r="L46" s="109" t="n">
        <f aca="false">SUM(E46+G46+I46+K46)</f>
        <v>241</v>
      </c>
    </row>
    <row r="47" customFormat="false" ht="13.5" hidden="false" customHeight="false" outlineLevel="0" collapsed="false">
      <c r="A47" s="126" t="s">
        <v>46</v>
      </c>
      <c r="B47" s="128" t="s">
        <v>49</v>
      </c>
      <c r="C47" s="103" t="n">
        <v>34489</v>
      </c>
      <c r="D47" s="104" t="n">
        <v>9.6</v>
      </c>
      <c r="E47" s="105" t="n">
        <f aca="false">LOOKUP(D47,tasku_lentele!$I$8:$I$179,tasku_lentele!$H$8:$H$179)</f>
        <v>57</v>
      </c>
      <c r="F47" s="106" t="n">
        <v>325</v>
      </c>
      <c r="G47" s="107" t="n">
        <f aca="false">LOOKUP(F47,tasku_lentele!$E$8:$E$158,tasku_lentele!$C$8:$C$158)</f>
        <v>31</v>
      </c>
      <c r="H47" s="106" t="n">
        <v>26.62</v>
      </c>
      <c r="I47" s="105" t="n">
        <f aca="false">LOOKUP(H47,tasku_lentele!$D$8:$D$158,tasku_lentele!$C$8:$C$158)</f>
        <v>36</v>
      </c>
      <c r="J47" s="108" t="n">
        <v>0.00121875</v>
      </c>
      <c r="K47" s="105" t="n">
        <f aca="false">LOOKUP(J47,tasku_lentele!$J$8:$J$179,tasku_lentele!$H$8:$H$179)</f>
        <v>44</v>
      </c>
      <c r="L47" s="109" t="n">
        <f aca="false">SUM(E47+G47+I47+K47)</f>
        <v>168</v>
      </c>
    </row>
    <row r="48" customFormat="false" ht="13.5" hidden="false" customHeight="false" outlineLevel="0" collapsed="false">
      <c r="A48" s="126" t="s">
        <v>46</v>
      </c>
      <c r="B48" s="128" t="s">
        <v>50</v>
      </c>
      <c r="C48" s="103" t="n">
        <v>34338</v>
      </c>
      <c r="D48" s="104" t="n">
        <v>8.9</v>
      </c>
      <c r="E48" s="105" t="n">
        <f aca="false">LOOKUP(D48,tasku_lentele!$I$8:$I$179,tasku_lentele!$H$8:$H$179)</f>
        <v>78</v>
      </c>
      <c r="F48" s="106" t="n">
        <v>381</v>
      </c>
      <c r="G48" s="107" t="n">
        <f aca="false">LOOKUP(F48,tasku_lentele!$E$8:$E$158,tasku_lentele!$C$8:$C$158)</f>
        <v>50</v>
      </c>
      <c r="H48" s="106" t="n">
        <v>29.6</v>
      </c>
      <c r="I48" s="105" t="n">
        <f aca="false">LOOKUP(H48,tasku_lentele!$D$8:$D$158,tasku_lentele!$C$8:$C$158)</f>
        <v>42</v>
      </c>
      <c r="J48" s="108" t="n">
        <v>0.00116435185185185</v>
      </c>
      <c r="K48" s="105" t="n">
        <f aca="false">LOOKUP(J48,tasku_lentele!$J$8:$J$179,tasku_lentele!$H$8:$H$179)</f>
        <v>54</v>
      </c>
      <c r="L48" s="109" t="n">
        <f aca="false">SUM(E48+G48+I48+K48)</f>
        <v>224</v>
      </c>
    </row>
    <row r="49" customFormat="false" ht="13.5" hidden="false" customHeight="false" outlineLevel="0" collapsed="false">
      <c r="A49" s="126" t="s">
        <v>46</v>
      </c>
      <c r="B49" s="128" t="s">
        <v>51</v>
      </c>
      <c r="C49" s="103" t="n">
        <v>33973</v>
      </c>
      <c r="D49" s="106" t="n">
        <v>9</v>
      </c>
      <c r="E49" s="105" t="n">
        <f aca="false">LOOKUP(D49,tasku_lentele!$I$8:$I$179,tasku_lentele!$H$8:$H$179)</f>
        <v>75</v>
      </c>
      <c r="F49" s="106" t="n">
        <v>333</v>
      </c>
      <c r="G49" s="107" t="n">
        <f aca="false">LOOKUP(F49,tasku_lentele!$E$8:$E$158,tasku_lentele!$C$8:$C$158)</f>
        <v>34</v>
      </c>
      <c r="H49" s="106" t="n">
        <v>29.97</v>
      </c>
      <c r="I49" s="105" t="n">
        <f aca="false">LOOKUP(H49,tasku_lentele!$D$8:$D$158,tasku_lentele!$C$8:$C$158)</f>
        <v>43</v>
      </c>
      <c r="J49" s="108" t="n">
        <v>0.00117013888888889</v>
      </c>
      <c r="K49" s="105" t="n">
        <f aca="false">LOOKUP(J49,tasku_lentele!$J$8:$J$179,tasku_lentele!$H$8:$H$179)</f>
        <v>53</v>
      </c>
      <c r="L49" s="109" t="n">
        <f aca="false">SUM(E49+G49+I49+K49)</f>
        <v>205</v>
      </c>
    </row>
    <row r="50" customFormat="false" ht="13.5" hidden="false" customHeight="false" outlineLevel="0" collapsed="false">
      <c r="A50" s="126" t="s">
        <v>46</v>
      </c>
      <c r="B50" s="129" t="s">
        <v>52</v>
      </c>
      <c r="C50" s="111" t="n">
        <v>34321</v>
      </c>
      <c r="D50" s="112" t="n">
        <v>9.3</v>
      </c>
      <c r="E50" s="113" t="n">
        <f aca="false">LOOKUP(D50,tasku_lentele!$I$8:$I$179,tasku_lentele!$H$8:$H$179)</f>
        <v>66</v>
      </c>
      <c r="F50" s="114" t="n">
        <v>392</v>
      </c>
      <c r="G50" s="115" t="n">
        <f aca="false">LOOKUP(F50,tasku_lentele!$E$8:$E$158,tasku_lentele!$C$8:$C$158)</f>
        <v>54</v>
      </c>
      <c r="H50" s="114" t="n">
        <v>26.2</v>
      </c>
      <c r="I50" s="113" t="n">
        <f aca="false">LOOKUP(H50,tasku_lentele!$D$8:$D$158,tasku_lentele!$C$8:$C$158)</f>
        <v>36</v>
      </c>
      <c r="J50" s="116" t="n">
        <v>0.00118634259259259</v>
      </c>
      <c r="K50" s="113" t="n">
        <f aca="false">LOOKUP(J50,tasku_lentele!$J$8:$J$179,tasku_lentele!$H$8:$H$179)</f>
        <v>50</v>
      </c>
      <c r="L50" s="117" t="n">
        <f aca="false">SUM(E50+G50+I50+K50)</f>
        <v>206</v>
      </c>
    </row>
    <row r="51" customFormat="false" ht="13.5" hidden="false" customHeight="false" outlineLevel="0" collapsed="false">
      <c r="A51" s="118"/>
      <c r="B51" s="119"/>
      <c r="C51" s="120"/>
      <c r="D51" s="121"/>
      <c r="E51" s="122"/>
      <c r="F51" s="122"/>
      <c r="G51" s="123"/>
      <c r="H51" s="124" t="s">
        <v>36</v>
      </c>
      <c r="I51" s="124"/>
      <c r="J51" s="124"/>
      <c r="K51" s="124"/>
      <c r="L51" s="125" t="n">
        <f aca="false">SUM(L45:L50)-MIN(L45:L50)</f>
        <v>1151</v>
      </c>
    </row>
    <row r="52" customFormat="false" ht="16.5" hidden="false" customHeight="true" outlineLevel="0" collapsed="false"/>
    <row r="53" customFormat="false" ht="12.75" hidden="false" customHeight="false" outlineLevel="0" collapsed="false">
      <c r="A53" s="75" t="n">
        <v>5</v>
      </c>
      <c r="B53" s="76" t="s">
        <v>53</v>
      </c>
      <c r="C53" s="76"/>
      <c r="D53" s="76"/>
      <c r="E53" s="76"/>
      <c r="F53" s="76"/>
      <c r="G53" s="76"/>
      <c r="H53" s="76"/>
      <c r="I53" s="76"/>
      <c r="J53" s="76"/>
      <c r="K53" s="76"/>
      <c r="L53" s="77" t="n">
        <f aca="false">L63</f>
        <v>933</v>
      </c>
    </row>
    <row r="54" customFormat="false" ht="13.5" hidden="false" customHeight="false" outlineLevel="0" collapsed="false">
      <c r="A54" s="7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7"/>
    </row>
    <row r="55" customFormat="false" ht="12.75" hidden="false" customHeight="true" outlineLevel="0" collapsed="false">
      <c r="A55" s="79" t="s">
        <v>9</v>
      </c>
      <c r="B55" s="80" t="s">
        <v>19</v>
      </c>
      <c r="C55" s="81" t="s">
        <v>20</v>
      </c>
      <c r="D55" s="82" t="s">
        <v>5</v>
      </c>
      <c r="E55" s="82"/>
      <c r="F55" s="83" t="s">
        <v>4</v>
      </c>
      <c r="G55" s="83"/>
      <c r="H55" s="82" t="s">
        <v>12</v>
      </c>
      <c r="I55" s="82"/>
      <c r="J55" s="84" t="s">
        <v>6</v>
      </c>
      <c r="K55" s="84"/>
      <c r="L55" s="85" t="s">
        <v>13</v>
      </c>
    </row>
    <row r="56" customFormat="false" ht="13.5" hidden="false" customHeight="false" outlineLevel="0" collapsed="false">
      <c r="A56" s="79"/>
      <c r="B56" s="80"/>
      <c r="C56" s="81"/>
      <c r="D56" s="86" t="s">
        <v>15</v>
      </c>
      <c r="E56" s="87" t="s">
        <v>2</v>
      </c>
      <c r="F56" s="88" t="s">
        <v>15</v>
      </c>
      <c r="G56" s="89" t="s">
        <v>2</v>
      </c>
      <c r="H56" s="90" t="s">
        <v>15</v>
      </c>
      <c r="I56" s="87" t="s">
        <v>2</v>
      </c>
      <c r="J56" s="91" t="s">
        <v>15</v>
      </c>
      <c r="K56" s="92" t="s">
        <v>2</v>
      </c>
      <c r="L56" s="85"/>
    </row>
    <row r="57" customFormat="false" ht="13.5" hidden="false" customHeight="false" outlineLevel="0" collapsed="false">
      <c r="A57" s="126" t="s">
        <v>54</v>
      </c>
      <c r="B57" s="127" t="s">
        <v>55</v>
      </c>
      <c r="C57" s="95" t="n">
        <v>33970</v>
      </c>
      <c r="D57" s="96" t="n">
        <v>9.1</v>
      </c>
      <c r="E57" s="97" t="n">
        <f aca="false">LOOKUP(D57,tasku_lentele!$I$8:$I$179,tasku_lentele!$H$8:$H$179)</f>
        <v>72</v>
      </c>
      <c r="F57" s="98" t="n">
        <v>388</v>
      </c>
      <c r="G57" s="99" t="n">
        <f aca="false">LOOKUP(F57,tasku_lentele!$E$8:$E$158,tasku_lentele!$C$8:$C$158)</f>
        <v>52</v>
      </c>
      <c r="H57" s="98" t="n">
        <v>24.9</v>
      </c>
      <c r="I57" s="97" t="n">
        <f aca="false">LOOKUP(H57,tasku_lentele!$D$8:$D$158,tasku_lentele!$C$8:$C$158)</f>
        <v>33</v>
      </c>
      <c r="J57" s="100" t="n">
        <v>0.00116087962962963</v>
      </c>
      <c r="K57" s="97" t="n">
        <f aca="false">LOOKUP(J57,tasku_lentele!$J$8:$J$179,tasku_lentele!$H$8:$H$179)</f>
        <v>55</v>
      </c>
      <c r="L57" s="101" t="n">
        <f aca="false">SUM(E57+G57+I57+K57)</f>
        <v>212</v>
      </c>
    </row>
    <row r="58" customFormat="false" ht="13.5" hidden="false" customHeight="false" outlineLevel="0" collapsed="false">
      <c r="A58" s="126" t="s">
        <v>54</v>
      </c>
      <c r="B58" s="128" t="s">
        <v>56</v>
      </c>
      <c r="C58" s="103" t="n">
        <v>33970</v>
      </c>
      <c r="D58" s="104" t="n">
        <v>9.5</v>
      </c>
      <c r="E58" s="105" t="n">
        <f aca="false">LOOKUP(D58,tasku_lentele!$I$8:$I$179,tasku_lentele!$H$8:$H$179)</f>
        <v>60</v>
      </c>
      <c r="F58" s="106" t="n">
        <v>374</v>
      </c>
      <c r="G58" s="107" t="n">
        <f aca="false">LOOKUP(F58,tasku_lentele!$E$8:$E$158,tasku_lentele!$C$8:$C$158)</f>
        <v>48</v>
      </c>
      <c r="H58" s="106" t="n">
        <v>30.05</v>
      </c>
      <c r="I58" s="105" t="n">
        <f aca="false">LOOKUP(H58,tasku_lentele!$D$8:$D$158,tasku_lentele!$C$8:$C$158)</f>
        <v>43</v>
      </c>
      <c r="J58" s="108" t="n">
        <v>0.00125462962962963</v>
      </c>
      <c r="K58" s="105" t="n">
        <f aca="false">LOOKUP(J58,tasku_lentele!$J$8:$J$179,tasku_lentele!$H$8:$H$179)</f>
        <v>38</v>
      </c>
      <c r="L58" s="109" t="n">
        <f aca="false">SUM(E58+G58+I58+K58)</f>
        <v>189</v>
      </c>
    </row>
    <row r="59" customFormat="false" ht="13.5" hidden="false" customHeight="false" outlineLevel="0" collapsed="false">
      <c r="A59" s="126" t="s">
        <v>54</v>
      </c>
      <c r="B59" s="128" t="s">
        <v>57</v>
      </c>
      <c r="C59" s="103" t="n">
        <v>33970</v>
      </c>
      <c r="D59" s="104" t="n">
        <v>9.5</v>
      </c>
      <c r="E59" s="105" t="n">
        <f aca="false">LOOKUP(D59,tasku_lentele!$I$8:$I$179,tasku_lentele!$H$8:$H$179)</f>
        <v>60</v>
      </c>
      <c r="F59" s="106" t="n">
        <v>391</v>
      </c>
      <c r="G59" s="107" t="n">
        <f aca="false">LOOKUP(F59,tasku_lentele!$E$8:$E$158,tasku_lentele!$C$8:$C$158)</f>
        <v>53</v>
      </c>
      <c r="H59" s="106" t="n">
        <v>28.4</v>
      </c>
      <c r="I59" s="105" t="n">
        <f aca="false">LOOKUP(H59,tasku_lentele!$D$8:$D$158,tasku_lentele!$C$8:$C$158)</f>
        <v>40</v>
      </c>
      <c r="J59" s="108" t="n">
        <v>0.0012349537037037</v>
      </c>
      <c r="K59" s="105" t="n">
        <f aca="false">LOOKUP(J59,tasku_lentele!$J$8:$J$179,tasku_lentele!$H$8:$H$179)</f>
        <v>41</v>
      </c>
      <c r="L59" s="109" t="n">
        <f aca="false">SUM(E59+G59+I59+K59)</f>
        <v>194</v>
      </c>
    </row>
    <row r="60" customFormat="false" ht="13.5" hidden="false" customHeight="false" outlineLevel="0" collapsed="false">
      <c r="A60" s="126" t="s">
        <v>54</v>
      </c>
      <c r="B60" s="128" t="s">
        <v>58</v>
      </c>
      <c r="C60" s="103" t="n">
        <v>12055</v>
      </c>
      <c r="D60" s="104" t="n">
        <v>9.6</v>
      </c>
      <c r="E60" s="105" t="n">
        <f aca="false">LOOKUP(D60,tasku_lentele!$I$8:$I$179,tasku_lentele!$H$8:$H$179)</f>
        <v>57</v>
      </c>
      <c r="F60" s="106" t="n">
        <v>352</v>
      </c>
      <c r="G60" s="107" t="n">
        <f aca="false">LOOKUP(F60,tasku_lentele!$E$8:$E$158,tasku_lentele!$C$8:$C$158)</f>
        <v>40</v>
      </c>
      <c r="H60" s="106" t="n">
        <v>22.4</v>
      </c>
      <c r="I60" s="105" t="n">
        <f aca="false">LOOKUP(H60,tasku_lentele!$D$8:$D$158,tasku_lentele!$C$8:$C$158)</f>
        <v>28</v>
      </c>
      <c r="J60" s="108" t="n">
        <v>0.00116898148148148</v>
      </c>
      <c r="K60" s="105" t="n">
        <f aca="false">LOOKUP(J60,tasku_lentele!$J$8:$J$179,tasku_lentele!$H$8:$H$179)</f>
        <v>53</v>
      </c>
      <c r="L60" s="109" t="n">
        <f aca="false">SUM(E60+G60+I60+K60)</f>
        <v>178</v>
      </c>
    </row>
    <row r="61" customFormat="false" ht="13.5" hidden="false" customHeight="false" outlineLevel="0" collapsed="false">
      <c r="A61" s="126" t="s">
        <v>54</v>
      </c>
      <c r="B61" s="128" t="s">
        <v>59</v>
      </c>
      <c r="C61" s="103" t="n">
        <v>33970</v>
      </c>
      <c r="D61" s="106" t="n">
        <v>9.7</v>
      </c>
      <c r="E61" s="105" t="n">
        <f aca="false">LOOKUP(D61,tasku_lentele!$I$8:$I$179,tasku_lentele!$H$8:$H$179)</f>
        <v>54</v>
      </c>
      <c r="F61" s="106" t="n">
        <v>361</v>
      </c>
      <c r="G61" s="107" t="n">
        <f aca="false">LOOKUP(F61,tasku_lentele!$E$8:$E$158,tasku_lentele!$C$8:$C$158)</f>
        <v>43</v>
      </c>
      <c r="H61" s="106" t="n">
        <v>21.3</v>
      </c>
      <c r="I61" s="105" t="n">
        <f aca="false">LOOKUP(H61,tasku_lentele!$D$8:$D$158,tasku_lentele!$C$8:$C$158)</f>
        <v>26</v>
      </c>
      <c r="J61" s="108" t="n">
        <v>0.00126273148148148</v>
      </c>
      <c r="K61" s="105" t="n">
        <f aca="false">LOOKUP(J61,tasku_lentele!$J$8:$J$179,tasku_lentele!$H$8:$H$179)</f>
        <v>37</v>
      </c>
      <c r="L61" s="109" t="n">
        <f aca="false">SUM(E61+G61+I61+K61)</f>
        <v>160</v>
      </c>
    </row>
    <row r="62" customFormat="false" ht="13.5" hidden="false" customHeight="false" outlineLevel="0" collapsed="false">
      <c r="A62" s="126" t="s">
        <v>54</v>
      </c>
      <c r="B62" s="129" t="s">
        <v>60</v>
      </c>
      <c r="C62" s="111" t="n">
        <v>33970</v>
      </c>
      <c r="D62" s="112" t="n">
        <v>9.8</v>
      </c>
      <c r="E62" s="113" t="n">
        <f aca="false">LOOKUP(D62,tasku_lentele!$I$8:$I$179,tasku_lentele!$H$8:$H$179)</f>
        <v>51</v>
      </c>
      <c r="F62" s="114" t="n">
        <v>314</v>
      </c>
      <c r="G62" s="115" t="n">
        <f aca="false">LOOKUP(F62,tasku_lentele!$E$8:$E$158,tasku_lentele!$C$8:$C$158)</f>
        <v>28</v>
      </c>
      <c r="H62" s="114" t="n">
        <v>25.15</v>
      </c>
      <c r="I62" s="113" t="n">
        <f aca="false">LOOKUP(H62,tasku_lentele!$D$8:$D$158,tasku_lentele!$C$8:$C$158)</f>
        <v>34</v>
      </c>
      <c r="J62" s="116" t="n">
        <v>0.00135069444444444</v>
      </c>
      <c r="K62" s="113" t="n">
        <f aca="false">LOOKUP(J62,tasku_lentele!$J$8:$J$179,tasku_lentele!$H$8:$H$179)</f>
        <v>25</v>
      </c>
      <c r="L62" s="117" t="n">
        <f aca="false">SUM(E62+G62+I62+K62)</f>
        <v>138</v>
      </c>
    </row>
    <row r="63" customFormat="false" ht="13.5" hidden="false" customHeight="false" outlineLevel="0" collapsed="false">
      <c r="A63" s="118"/>
      <c r="B63" s="119"/>
      <c r="C63" s="120"/>
      <c r="D63" s="121"/>
      <c r="E63" s="122"/>
      <c r="F63" s="122"/>
      <c r="G63" s="123"/>
      <c r="H63" s="124" t="s">
        <v>36</v>
      </c>
      <c r="I63" s="124"/>
      <c r="J63" s="124"/>
      <c r="K63" s="124"/>
      <c r="L63" s="125" t="n">
        <f aca="false">SUM(L57:L62)-MIN(L57:L62)</f>
        <v>933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75" t="n">
        <v>6</v>
      </c>
      <c r="B65" s="76" t="s">
        <v>61</v>
      </c>
      <c r="C65" s="76"/>
      <c r="D65" s="76"/>
      <c r="E65" s="76"/>
      <c r="F65" s="76"/>
      <c r="G65" s="76"/>
      <c r="H65" s="76"/>
      <c r="I65" s="76"/>
      <c r="J65" s="76"/>
      <c r="K65" s="76"/>
      <c r="L65" s="77" t="e">
        <f aca="false">L75</f>
        <v>#N/A</v>
      </c>
    </row>
    <row r="66" customFormat="false" ht="13.5" hidden="false" customHeight="false" outlineLevel="0" collapsed="false">
      <c r="A66" s="7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7"/>
    </row>
    <row r="67" customFormat="false" ht="12.75" hidden="false" customHeight="true" outlineLevel="0" collapsed="false">
      <c r="A67" s="79" t="s">
        <v>9</v>
      </c>
      <c r="B67" s="80" t="s">
        <v>19</v>
      </c>
      <c r="C67" s="81" t="s">
        <v>20</v>
      </c>
      <c r="D67" s="82" t="s">
        <v>5</v>
      </c>
      <c r="E67" s="82"/>
      <c r="F67" s="83" t="s">
        <v>4</v>
      </c>
      <c r="G67" s="83"/>
      <c r="H67" s="82" t="s">
        <v>12</v>
      </c>
      <c r="I67" s="82"/>
      <c r="J67" s="84" t="s">
        <v>6</v>
      </c>
      <c r="K67" s="84"/>
      <c r="L67" s="85" t="s">
        <v>13</v>
      </c>
    </row>
    <row r="68" customFormat="false" ht="13.5" hidden="false" customHeight="false" outlineLevel="0" collapsed="false">
      <c r="A68" s="79"/>
      <c r="B68" s="80"/>
      <c r="C68" s="81"/>
      <c r="D68" s="86" t="s">
        <v>15</v>
      </c>
      <c r="E68" s="87" t="s">
        <v>2</v>
      </c>
      <c r="F68" s="88" t="s">
        <v>15</v>
      </c>
      <c r="G68" s="89" t="s">
        <v>2</v>
      </c>
      <c r="H68" s="90" t="s">
        <v>15</v>
      </c>
      <c r="I68" s="87" t="s">
        <v>2</v>
      </c>
      <c r="J68" s="91" t="s">
        <v>15</v>
      </c>
      <c r="K68" s="92" t="s">
        <v>2</v>
      </c>
      <c r="L68" s="85"/>
    </row>
    <row r="69" customFormat="false" ht="13.5" hidden="false" customHeight="false" outlineLevel="0" collapsed="false">
      <c r="A69" s="126" t="s">
        <v>62</v>
      </c>
      <c r="B69" s="127" t="s">
        <v>63</v>
      </c>
      <c r="C69" s="95" t="n">
        <v>34453</v>
      </c>
      <c r="D69" s="96" t="n">
        <v>8.5</v>
      </c>
      <c r="E69" s="97" t="n">
        <f aca="false">LOOKUP(D69,tasku_lentele!$I$8:$I$179,tasku_lentele!$H$8:$H$179)</f>
        <v>92</v>
      </c>
      <c r="F69" s="98" t="n">
        <v>409</v>
      </c>
      <c r="G69" s="99" t="n">
        <f aca="false">LOOKUP(F69,tasku_lentele!$E$8:$E$158,tasku_lentele!$C$8:$C$158)</f>
        <v>59</v>
      </c>
      <c r="H69" s="98" t="n">
        <v>32.66</v>
      </c>
      <c r="I69" s="97" t="n">
        <f aca="false">LOOKUP(H69,tasku_lentele!$D$8:$D$158,tasku_lentele!$C$8:$C$158)</f>
        <v>48</v>
      </c>
      <c r="J69" s="100" t="n">
        <v>0.00109606481481482</v>
      </c>
      <c r="K69" s="97" t="n">
        <f aca="false">LOOKUP(J69,tasku_lentele!$J$8:$J$179,tasku_lentele!$H$8:$H$179)</f>
        <v>68</v>
      </c>
      <c r="L69" s="101" t="n">
        <f aca="false">SUM(E69+G69+I69+K69)</f>
        <v>267</v>
      </c>
    </row>
    <row r="70" customFormat="false" ht="13.5" hidden="false" customHeight="false" outlineLevel="0" collapsed="false">
      <c r="A70" s="126" t="s">
        <v>62</v>
      </c>
      <c r="B70" s="128" t="s">
        <v>64</v>
      </c>
      <c r="C70" s="103" t="n">
        <v>34063</v>
      </c>
      <c r="D70" s="104" t="n">
        <v>8.9</v>
      </c>
      <c r="E70" s="105" t="n">
        <f aca="false">LOOKUP(D70,tasku_lentele!$I$8:$I$179,tasku_lentele!$H$8:$H$179)</f>
        <v>78</v>
      </c>
      <c r="F70" s="106" t="n">
        <v>452</v>
      </c>
      <c r="G70" s="107" t="n">
        <f aca="false">LOOKUP(F70,tasku_lentele!$E$8:$E$158,tasku_lentele!$C$8:$C$158)</f>
        <v>74</v>
      </c>
      <c r="H70" s="106" t="n">
        <v>52.3</v>
      </c>
      <c r="I70" s="105" t="n">
        <f aca="false">LOOKUP(H70,tasku_lentele!$D$8:$D$158,tasku_lentele!$C$8:$C$158)</f>
        <v>88</v>
      </c>
      <c r="J70" s="108" t="n">
        <v>0.00102893518518519</v>
      </c>
      <c r="K70" s="105" t="n">
        <f aca="false">LOOKUP(J70,tasku_lentele!$J$8:$J$179,tasku_lentele!$H$8:$H$179)</f>
        <v>83</v>
      </c>
      <c r="L70" s="109" t="n">
        <f aca="false">SUM(E70+G70+I70+K70)</f>
        <v>323</v>
      </c>
    </row>
    <row r="71" customFormat="false" ht="13.5" hidden="false" customHeight="false" outlineLevel="0" collapsed="false">
      <c r="A71" s="126" t="s">
        <v>62</v>
      </c>
      <c r="B71" s="128" t="s">
        <v>65</v>
      </c>
      <c r="C71" s="103" t="n">
        <v>34427</v>
      </c>
      <c r="D71" s="104" t="n">
        <v>9.4</v>
      </c>
      <c r="E71" s="105" t="n">
        <f aca="false">LOOKUP(D71,tasku_lentele!$I$8:$I$179,tasku_lentele!$H$8:$H$179)</f>
        <v>63</v>
      </c>
      <c r="F71" s="106" t="n">
        <v>373</v>
      </c>
      <c r="G71" s="107" t="n">
        <f aca="false">LOOKUP(F71,tasku_lentele!$E$8:$E$158,tasku_lentele!$C$8:$C$158)</f>
        <v>47</v>
      </c>
      <c r="H71" s="106" t="n">
        <v>37.8</v>
      </c>
      <c r="I71" s="105" t="n">
        <f aca="false">LOOKUP(H71,tasku_lentele!$D$8:$D$158,tasku_lentele!$C$8:$C$158)</f>
        <v>58</v>
      </c>
      <c r="J71" s="108" t="n">
        <v>0.00121180555555556</v>
      </c>
      <c r="K71" s="105" t="n">
        <f aca="false">LOOKUP(J71,tasku_lentele!$J$8:$J$179,tasku_lentele!$H$8:$H$179)</f>
        <v>45</v>
      </c>
      <c r="L71" s="109" t="n">
        <f aca="false">SUM(E71+G71+I71+K71)</f>
        <v>213</v>
      </c>
    </row>
    <row r="72" customFormat="false" ht="13.5" hidden="false" customHeight="false" outlineLevel="0" collapsed="false">
      <c r="A72" s="126" t="s">
        <v>62</v>
      </c>
      <c r="B72" s="128" t="s">
        <v>66</v>
      </c>
      <c r="C72" s="103" t="n">
        <v>34541</v>
      </c>
      <c r="D72" s="104" t="n">
        <v>9.1</v>
      </c>
      <c r="E72" s="105" t="n">
        <f aca="false">LOOKUP(D72,tasku_lentele!$I$8:$I$179,tasku_lentele!$H$8:$H$179)</f>
        <v>72</v>
      </c>
      <c r="F72" s="106" t="n">
        <v>394</v>
      </c>
      <c r="G72" s="107" t="n">
        <f aca="false">LOOKUP(F72,tasku_lentele!$E$8:$E$158,tasku_lentele!$C$8:$C$158)</f>
        <v>54</v>
      </c>
      <c r="H72" s="106" t="n">
        <v>41.91</v>
      </c>
      <c r="I72" s="105" t="n">
        <f aca="false">LOOKUP(H72,tasku_lentele!$D$8:$D$158,tasku_lentele!$C$8:$C$158)</f>
        <v>67</v>
      </c>
      <c r="J72" s="108" t="n">
        <v>0.00126157407407407</v>
      </c>
      <c r="K72" s="105" t="n">
        <f aca="false">LOOKUP(J72,tasku_lentele!$J$8:$J$179,tasku_lentele!$H$8:$H$179)</f>
        <v>37</v>
      </c>
      <c r="L72" s="109" t="n">
        <f aca="false">SUM(E72+G72+I72+K72)</f>
        <v>230</v>
      </c>
    </row>
    <row r="73" customFormat="false" ht="13.5" hidden="false" customHeight="false" outlineLevel="0" collapsed="false">
      <c r="A73" s="126" t="s">
        <v>62</v>
      </c>
      <c r="B73" s="128" t="s">
        <v>67</v>
      </c>
      <c r="C73" s="103" t="n">
        <v>34681</v>
      </c>
      <c r="D73" s="106" t="n">
        <v>9.3</v>
      </c>
      <c r="E73" s="105" t="n">
        <f aca="false">LOOKUP(D73,tasku_lentele!$I$8:$I$179,tasku_lentele!$H$8:$H$179)</f>
        <v>66</v>
      </c>
      <c r="F73" s="106" t="n">
        <v>405</v>
      </c>
      <c r="G73" s="107" t="n">
        <f aca="false">LOOKUP(F73,tasku_lentele!$E$8:$E$158,tasku_lentele!$C$8:$C$158)</f>
        <v>58</v>
      </c>
      <c r="H73" s="106" t="n">
        <v>38.4</v>
      </c>
      <c r="I73" s="105" t="n">
        <f aca="false">LOOKUP(H73,tasku_lentele!$D$8:$D$158,tasku_lentele!$C$8:$C$158)</f>
        <v>60</v>
      </c>
      <c r="J73" s="108" t="n">
        <v>0.00128240740740741</v>
      </c>
      <c r="K73" s="105" t="n">
        <f aca="false">LOOKUP(J73,tasku_lentele!$J$8:$J$179,tasku_lentele!$H$8:$H$179)</f>
        <v>34</v>
      </c>
      <c r="L73" s="109" t="n">
        <f aca="false">SUM(E73+G73+I73+K73)</f>
        <v>218</v>
      </c>
    </row>
    <row r="74" customFormat="false" ht="13.5" hidden="false" customHeight="false" outlineLevel="0" collapsed="false">
      <c r="A74" s="126" t="s">
        <v>62</v>
      </c>
      <c r="B74" s="129"/>
      <c r="C74" s="111"/>
      <c r="D74" s="112" t="s">
        <v>7</v>
      </c>
      <c r="E74" s="113" t="n">
        <f aca="false">LOOKUP(D74,tasku_lentele!$I$8:$I$179,tasku_lentele!$H$8:$H$179)</f>
        <v>0</v>
      </c>
      <c r="F74" s="114" t="s">
        <v>7</v>
      </c>
      <c r="G74" s="115" t="e">
        <f aca="false">LOOKUP(F74,tasku_lentele!$E$8:$E$158,tasku_lentele!$C$8:$C$158)</f>
        <v>#N/A</v>
      </c>
      <c r="H74" s="114" t="s">
        <v>7</v>
      </c>
      <c r="I74" s="113" t="e">
        <f aca="false">LOOKUP(H74,tasku_lentele!$D$8:$D$158,tasku_lentele!$C$8:$C$158)</f>
        <v>#N/A</v>
      </c>
      <c r="J74" s="116" t="s">
        <v>7</v>
      </c>
      <c r="K74" s="113" t="n">
        <f aca="false">LOOKUP(J74,tasku_lentele!$J$8:$J$179,tasku_lentele!$H$8:$H$179)</f>
        <v>0</v>
      </c>
      <c r="L74" s="117" t="e">
        <f aca="false">SUM(E74+G74+I74+K74)</f>
        <v>#N/A</v>
      </c>
    </row>
    <row r="75" customFormat="false" ht="13.5" hidden="false" customHeight="false" outlineLevel="0" collapsed="false">
      <c r="A75" s="118"/>
      <c r="B75" s="119"/>
      <c r="C75" s="120"/>
      <c r="D75" s="121"/>
      <c r="E75" s="122"/>
      <c r="F75" s="122"/>
      <c r="G75" s="123"/>
      <c r="H75" s="124" t="s">
        <v>36</v>
      </c>
      <c r="I75" s="124"/>
      <c r="J75" s="124"/>
      <c r="K75" s="124"/>
      <c r="L75" s="125" t="e">
        <f aca="false">SUM(L69:L74)-MIN(L69:L74)</f>
        <v>#N/A</v>
      </c>
    </row>
    <row r="76" customFormat="false" ht="13.5" hidden="false" customHeight="false" outlineLevel="0" collapsed="false"/>
    <row r="77" customFormat="false" ht="12.75" hidden="false" customHeight="false" outlineLevel="0" collapsed="false">
      <c r="A77" s="75" t="n">
        <v>7</v>
      </c>
      <c r="B77" s="76" t="s">
        <v>68</v>
      </c>
      <c r="C77" s="76"/>
      <c r="D77" s="76"/>
      <c r="E77" s="76"/>
      <c r="F77" s="76"/>
      <c r="G77" s="76"/>
      <c r="H77" s="76"/>
      <c r="I77" s="76"/>
      <c r="J77" s="76"/>
      <c r="K77" s="76"/>
      <c r="L77" s="77" t="n">
        <f aca="false">L87</f>
        <v>1051</v>
      </c>
    </row>
    <row r="78" customFormat="false" ht="13.5" hidden="fals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7"/>
    </row>
    <row r="79" customFormat="false" ht="12.75" hidden="false" customHeight="true" outlineLevel="0" collapsed="false">
      <c r="A79" s="79" t="s">
        <v>9</v>
      </c>
      <c r="B79" s="80" t="s">
        <v>19</v>
      </c>
      <c r="C79" s="81" t="s">
        <v>20</v>
      </c>
      <c r="D79" s="82" t="s">
        <v>5</v>
      </c>
      <c r="E79" s="82"/>
      <c r="F79" s="83" t="s">
        <v>4</v>
      </c>
      <c r="G79" s="83"/>
      <c r="H79" s="82" t="s">
        <v>12</v>
      </c>
      <c r="I79" s="82"/>
      <c r="J79" s="84" t="s">
        <v>6</v>
      </c>
      <c r="K79" s="84"/>
      <c r="L79" s="85" t="s">
        <v>13</v>
      </c>
    </row>
    <row r="80" customFormat="false" ht="13.5" hidden="false" customHeight="false" outlineLevel="0" collapsed="false">
      <c r="A80" s="79"/>
      <c r="B80" s="80"/>
      <c r="C80" s="81"/>
      <c r="D80" s="86" t="s">
        <v>15</v>
      </c>
      <c r="E80" s="87" t="s">
        <v>2</v>
      </c>
      <c r="F80" s="88" t="s">
        <v>15</v>
      </c>
      <c r="G80" s="89" t="s">
        <v>2</v>
      </c>
      <c r="H80" s="90" t="s">
        <v>15</v>
      </c>
      <c r="I80" s="87" t="s">
        <v>2</v>
      </c>
      <c r="J80" s="91" t="s">
        <v>15</v>
      </c>
      <c r="K80" s="92" t="s">
        <v>2</v>
      </c>
      <c r="L80" s="85"/>
    </row>
    <row r="81" customFormat="false" ht="13.5" hidden="false" customHeight="false" outlineLevel="0" collapsed="false">
      <c r="A81" s="126" t="s">
        <v>69</v>
      </c>
      <c r="B81" s="127" t="s">
        <v>70</v>
      </c>
      <c r="C81" s="95" t="n">
        <v>34424</v>
      </c>
      <c r="D81" s="96" t="n">
        <v>10.4</v>
      </c>
      <c r="E81" s="97" t="n">
        <f aca="false">LOOKUP(D81,tasku_lentele!$I$8:$I$179,tasku_lentele!$H$8:$H$179)</f>
        <v>36</v>
      </c>
      <c r="F81" s="98" t="n">
        <v>320</v>
      </c>
      <c r="G81" s="99" t="n">
        <f aca="false">LOOKUP(F81,tasku_lentele!$E$8:$E$158,tasku_lentele!$C$8:$C$158)</f>
        <v>30</v>
      </c>
      <c r="H81" s="98" t="n">
        <v>40.2</v>
      </c>
      <c r="I81" s="97" t="n">
        <f aca="false">LOOKUP(H81,tasku_lentele!$D$8:$D$158,tasku_lentele!$C$8:$C$158)</f>
        <v>63</v>
      </c>
      <c r="J81" s="100" t="n">
        <v>0.00132175925925926</v>
      </c>
      <c r="K81" s="97" t="n">
        <f aca="false">LOOKUP(J81,tasku_lentele!$J$8:$J$179,tasku_lentele!$H$8:$H$179)</f>
        <v>28</v>
      </c>
      <c r="L81" s="101" t="n">
        <f aca="false">SUM(E81+G81+I81+K81)</f>
        <v>157</v>
      </c>
    </row>
    <row r="82" customFormat="false" ht="13.5" hidden="false" customHeight="false" outlineLevel="0" collapsed="false">
      <c r="A82" s="126" t="s">
        <v>69</v>
      </c>
      <c r="B82" s="128" t="s">
        <v>71</v>
      </c>
      <c r="C82" s="103" t="n">
        <v>34214</v>
      </c>
      <c r="D82" s="104" t="n">
        <v>9.4</v>
      </c>
      <c r="E82" s="105" t="n">
        <f aca="false">LOOKUP(D82,tasku_lentele!$I$8:$I$179,tasku_lentele!$H$8:$H$179)</f>
        <v>63</v>
      </c>
      <c r="F82" s="106" t="n">
        <v>337</v>
      </c>
      <c r="G82" s="107" t="n">
        <f aca="false">LOOKUP(F82,tasku_lentele!$E$8:$E$158,tasku_lentele!$C$8:$C$158)</f>
        <v>35</v>
      </c>
      <c r="H82" s="106" t="n">
        <v>18.6</v>
      </c>
      <c r="I82" s="105" t="n">
        <f aca="false">LOOKUP(H82,tasku_lentele!$D$8:$D$158,tasku_lentele!$C$8:$C$158)</f>
        <v>21</v>
      </c>
      <c r="J82" s="108" t="n">
        <v>0.00117824074074074</v>
      </c>
      <c r="K82" s="105" t="n">
        <f aca="false">LOOKUP(J82,tasku_lentele!$J$8:$J$179,tasku_lentele!$H$8:$H$179)</f>
        <v>51</v>
      </c>
      <c r="L82" s="109" t="n">
        <f aca="false">SUM(E82+G82+I82+K82)</f>
        <v>170</v>
      </c>
    </row>
    <row r="83" customFormat="false" ht="13.5" hidden="false" customHeight="false" outlineLevel="0" collapsed="false">
      <c r="A83" s="126" t="s">
        <v>69</v>
      </c>
      <c r="B83" s="128" t="s">
        <v>72</v>
      </c>
      <c r="C83" s="103" t="n">
        <v>34310</v>
      </c>
      <c r="D83" s="104" t="n">
        <v>9.5</v>
      </c>
      <c r="E83" s="105" t="n">
        <f aca="false">LOOKUP(D83,tasku_lentele!$I$8:$I$179,tasku_lentele!$H$8:$H$179)</f>
        <v>60</v>
      </c>
      <c r="F83" s="106" t="n">
        <v>363</v>
      </c>
      <c r="G83" s="107" t="n">
        <f aca="false">LOOKUP(F83,tasku_lentele!$E$8:$E$158,tasku_lentele!$C$8:$C$158)</f>
        <v>44</v>
      </c>
      <c r="H83" s="106" t="n">
        <v>43.55</v>
      </c>
      <c r="I83" s="105" t="n">
        <f aca="false">LOOKUP(H83,tasku_lentele!$D$8:$D$158,tasku_lentele!$C$8:$C$158)</f>
        <v>70</v>
      </c>
      <c r="J83" s="108" t="n">
        <v>0.00126967592592593</v>
      </c>
      <c r="K83" s="105" t="n">
        <f aca="false">LOOKUP(J83,tasku_lentele!$J$8:$J$179,tasku_lentele!$H$8:$H$179)</f>
        <v>36</v>
      </c>
      <c r="L83" s="109" t="n">
        <f aca="false">SUM(E83+G83+I83+K83)</f>
        <v>210</v>
      </c>
    </row>
    <row r="84" customFormat="false" ht="13.5" hidden="false" customHeight="false" outlineLevel="0" collapsed="false">
      <c r="A84" s="126" t="s">
        <v>69</v>
      </c>
      <c r="B84" s="128" t="s">
        <v>73</v>
      </c>
      <c r="C84" s="103" t="n">
        <v>34315</v>
      </c>
      <c r="D84" s="104" t="n">
        <v>9.6</v>
      </c>
      <c r="E84" s="105" t="n">
        <f aca="false">LOOKUP(D84,tasku_lentele!$I$8:$I$179,tasku_lentele!$H$8:$H$179)</f>
        <v>57</v>
      </c>
      <c r="F84" s="106" t="n">
        <v>396</v>
      </c>
      <c r="G84" s="107" t="n">
        <f aca="false">LOOKUP(F84,tasku_lentele!$E$8:$E$158,tasku_lentele!$C$8:$C$158)</f>
        <v>55</v>
      </c>
      <c r="H84" s="106" t="n">
        <v>42.2</v>
      </c>
      <c r="I84" s="105" t="n">
        <f aca="false">LOOKUP(H84,tasku_lentele!$D$8:$D$158,tasku_lentele!$C$8:$C$158)</f>
        <v>67</v>
      </c>
      <c r="J84" s="108" t="n">
        <v>0.00116550925925926</v>
      </c>
      <c r="K84" s="105" t="n">
        <f aca="false">LOOKUP(J84,tasku_lentele!$J$8:$J$179,tasku_lentele!$H$8:$H$179)</f>
        <v>54</v>
      </c>
      <c r="L84" s="109" t="n">
        <f aca="false">SUM(E84+G84+I84+K84)</f>
        <v>233</v>
      </c>
    </row>
    <row r="85" customFormat="false" ht="13.5" hidden="false" customHeight="false" outlineLevel="0" collapsed="false">
      <c r="A85" s="126" t="s">
        <v>69</v>
      </c>
      <c r="B85" s="128" t="s">
        <v>74</v>
      </c>
      <c r="C85" s="103" t="n">
        <v>34617</v>
      </c>
      <c r="D85" s="106" t="n">
        <v>8.9</v>
      </c>
      <c r="E85" s="105" t="n">
        <f aca="false">LOOKUP(D85,tasku_lentele!$I$8:$I$179,tasku_lentele!$H$8:$H$179)</f>
        <v>78</v>
      </c>
      <c r="F85" s="106" t="n">
        <v>385</v>
      </c>
      <c r="G85" s="107" t="n">
        <f aca="false">LOOKUP(F85,tasku_lentele!$E$8:$E$158,tasku_lentele!$C$8:$C$158)</f>
        <v>51</v>
      </c>
      <c r="H85" s="106" t="n">
        <v>30.2</v>
      </c>
      <c r="I85" s="105" t="n">
        <f aca="false">LOOKUP(H85,tasku_lentele!$D$8:$D$158,tasku_lentele!$C$8:$C$158)</f>
        <v>43</v>
      </c>
      <c r="J85" s="108" t="n">
        <v>0.00113773148148148</v>
      </c>
      <c r="K85" s="105" t="n">
        <f aca="false">LOOKUP(J85,tasku_lentele!$J$8:$J$179,tasku_lentele!$H$8:$H$179)</f>
        <v>59</v>
      </c>
      <c r="L85" s="109" t="n">
        <f aca="false">SUM(E85+G85+I85+K85)</f>
        <v>231</v>
      </c>
    </row>
    <row r="86" customFormat="false" ht="13.5" hidden="false" customHeight="false" outlineLevel="0" collapsed="false">
      <c r="A86" s="126" t="s">
        <v>69</v>
      </c>
      <c r="B86" s="129" t="s">
        <v>75</v>
      </c>
      <c r="C86" s="111" t="n">
        <v>33990</v>
      </c>
      <c r="D86" s="112" t="n">
        <v>9.8</v>
      </c>
      <c r="E86" s="113" t="n">
        <f aca="false">LOOKUP(D86,tasku_lentele!$I$8:$I$179,tasku_lentele!$H$8:$H$179)</f>
        <v>51</v>
      </c>
      <c r="F86" s="114" t="n">
        <v>338</v>
      </c>
      <c r="G86" s="115" t="n">
        <f aca="false">LOOKUP(F86,tasku_lentele!$E$8:$E$158,tasku_lentele!$C$8:$C$158)</f>
        <v>36</v>
      </c>
      <c r="H86" s="114" t="n">
        <v>38.92</v>
      </c>
      <c r="I86" s="113" t="n">
        <f aca="false">LOOKUP(H86,tasku_lentele!$D$8:$D$158,tasku_lentele!$C$8:$C$158)</f>
        <v>61</v>
      </c>
      <c r="J86" s="116" t="n">
        <v>0.00113773148148148</v>
      </c>
      <c r="K86" s="113" t="n">
        <f aca="false">LOOKUP(J86,tasku_lentele!$J$8:$J$179,tasku_lentele!$H$8:$H$179)</f>
        <v>59</v>
      </c>
      <c r="L86" s="117" t="n">
        <f aca="false">SUM(E86+G86+I86+K86)</f>
        <v>207</v>
      </c>
    </row>
    <row r="87" customFormat="false" ht="13.5" hidden="false" customHeight="false" outlineLevel="0" collapsed="false">
      <c r="A87" s="118"/>
      <c r="B87" s="119"/>
      <c r="C87" s="120"/>
      <c r="D87" s="121"/>
      <c r="E87" s="122"/>
      <c r="F87" s="122"/>
      <c r="G87" s="123"/>
      <c r="H87" s="124" t="s">
        <v>36</v>
      </c>
      <c r="I87" s="124"/>
      <c r="J87" s="124"/>
      <c r="K87" s="124"/>
      <c r="L87" s="125" t="n">
        <f aca="false">SUM(L81:L86)-MIN(L81:L86)</f>
        <v>1051</v>
      </c>
    </row>
    <row r="88" customFormat="false" ht="13.5" hidden="false" customHeight="false" outlineLevel="0" collapsed="false"/>
    <row r="89" customFormat="false" ht="12.75" hidden="false" customHeight="false" outlineLevel="0" collapsed="false">
      <c r="A89" s="75" t="n">
        <v>8</v>
      </c>
      <c r="B89" s="76" t="s">
        <v>76</v>
      </c>
      <c r="C89" s="76"/>
      <c r="D89" s="76"/>
      <c r="E89" s="76"/>
      <c r="F89" s="76"/>
      <c r="G89" s="76"/>
      <c r="H89" s="76"/>
      <c r="I89" s="76"/>
      <c r="J89" s="76"/>
      <c r="K89" s="76"/>
      <c r="L89" s="77" t="e">
        <f aca="false">L99</f>
        <v>#N/A</v>
      </c>
    </row>
    <row r="90" customFormat="false" ht="13.5" hidden="false" customHeight="false" outlineLevel="0" collapsed="false">
      <c r="A90" s="75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7"/>
    </row>
    <row r="91" customFormat="false" ht="12.75" hidden="false" customHeight="true" outlineLevel="0" collapsed="false">
      <c r="A91" s="79" t="s">
        <v>9</v>
      </c>
      <c r="B91" s="80" t="s">
        <v>19</v>
      </c>
      <c r="C91" s="81" t="s">
        <v>20</v>
      </c>
      <c r="D91" s="82" t="s">
        <v>5</v>
      </c>
      <c r="E91" s="82"/>
      <c r="F91" s="83" t="s">
        <v>4</v>
      </c>
      <c r="G91" s="83"/>
      <c r="H91" s="82" t="s">
        <v>12</v>
      </c>
      <c r="I91" s="82"/>
      <c r="J91" s="84" t="s">
        <v>6</v>
      </c>
      <c r="K91" s="84"/>
      <c r="L91" s="85" t="s">
        <v>13</v>
      </c>
    </row>
    <row r="92" customFormat="false" ht="13.5" hidden="false" customHeight="false" outlineLevel="0" collapsed="false">
      <c r="A92" s="79"/>
      <c r="B92" s="80"/>
      <c r="C92" s="81"/>
      <c r="D92" s="86" t="s">
        <v>15</v>
      </c>
      <c r="E92" s="87" t="s">
        <v>2</v>
      </c>
      <c r="F92" s="88" t="s">
        <v>15</v>
      </c>
      <c r="G92" s="89" t="s">
        <v>2</v>
      </c>
      <c r="H92" s="90" t="s">
        <v>15</v>
      </c>
      <c r="I92" s="87" t="s">
        <v>2</v>
      </c>
      <c r="J92" s="91" t="s">
        <v>15</v>
      </c>
      <c r="K92" s="92" t="s">
        <v>2</v>
      </c>
      <c r="L92" s="85"/>
    </row>
    <row r="93" customFormat="false" ht="13.5" hidden="false" customHeight="false" outlineLevel="0" collapsed="false">
      <c r="A93" s="126" t="s">
        <v>77</v>
      </c>
      <c r="B93" s="127" t="s">
        <v>78</v>
      </c>
      <c r="C93" s="95" t="n">
        <v>34023</v>
      </c>
      <c r="D93" s="96" t="n">
        <v>8.4</v>
      </c>
      <c r="E93" s="97" t="n">
        <f aca="false">LOOKUP(D93,tasku_lentele!$I$8:$I$179,tasku_lentele!$H$8:$H$179)</f>
        <v>96</v>
      </c>
      <c r="F93" s="98" t="n">
        <v>408</v>
      </c>
      <c r="G93" s="99" t="n">
        <f aca="false">LOOKUP(F93,tasku_lentele!$E$8:$E$158,tasku_lentele!$C$8:$C$158)</f>
        <v>59</v>
      </c>
      <c r="H93" s="98" t="n">
        <v>36.5</v>
      </c>
      <c r="I93" s="97" t="n">
        <f aca="false">LOOKUP(H93,tasku_lentele!$D$8:$D$158,tasku_lentele!$C$8:$C$158)</f>
        <v>56</v>
      </c>
      <c r="J93" s="100" t="n">
        <v>0.00105555555555556</v>
      </c>
      <c r="K93" s="97" t="n">
        <f aca="false">LOOKUP(J93,tasku_lentele!$J$8:$J$179,tasku_lentele!$H$8:$H$179)</f>
        <v>77</v>
      </c>
      <c r="L93" s="101" t="n">
        <f aca="false">SUM(E93+G93+I93+K93)</f>
        <v>288</v>
      </c>
    </row>
    <row r="94" customFormat="false" ht="13.5" hidden="false" customHeight="false" outlineLevel="0" collapsed="false">
      <c r="A94" s="126" t="s">
        <v>77</v>
      </c>
      <c r="B94" s="128" t="s">
        <v>79</v>
      </c>
      <c r="C94" s="103" t="n">
        <v>34118</v>
      </c>
      <c r="D94" s="104" t="n">
        <v>8.6</v>
      </c>
      <c r="E94" s="105" t="n">
        <f aca="false">LOOKUP(D94,tasku_lentele!$I$8:$I$179,tasku_lentele!$H$8:$H$179)</f>
        <v>88</v>
      </c>
      <c r="F94" s="106" t="n">
        <v>402</v>
      </c>
      <c r="G94" s="107" t="n">
        <f aca="false">LOOKUP(F94,tasku_lentele!$E$8:$E$158,tasku_lentele!$C$8:$C$158)</f>
        <v>57</v>
      </c>
      <c r="H94" s="106" t="n">
        <v>38.8</v>
      </c>
      <c r="I94" s="105" t="n">
        <f aca="false">LOOKUP(H94,tasku_lentele!$D$8:$D$158,tasku_lentele!$C$8:$C$158)</f>
        <v>60</v>
      </c>
      <c r="J94" s="108" t="n">
        <v>0.0011087962962963</v>
      </c>
      <c r="K94" s="105" t="n">
        <f aca="false">LOOKUP(J94,tasku_lentele!$J$8:$J$179,tasku_lentele!$H$8:$H$179)</f>
        <v>65</v>
      </c>
      <c r="L94" s="109" t="n">
        <f aca="false">SUM(E94+G94+I94+K94)</f>
        <v>270</v>
      </c>
    </row>
    <row r="95" customFormat="false" ht="13.5" hidden="false" customHeight="false" outlineLevel="0" collapsed="false">
      <c r="A95" s="126" t="s">
        <v>77</v>
      </c>
      <c r="B95" s="128" t="s">
        <v>80</v>
      </c>
      <c r="C95" s="103" t="n">
        <v>34305</v>
      </c>
      <c r="D95" s="104" t="n">
        <v>8.8</v>
      </c>
      <c r="E95" s="105" t="n">
        <f aca="false">LOOKUP(D95,tasku_lentele!$I$8:$I$179,tasku_lentele!$H$8:$H$179)</f>
        <v>82</v>
      </c>
      <c r="F95" s="106" t="n">
        <v>354</v>
      </c>
      <c r="G95" s="107" t="n">
        <f aca="false">LOOKUP(F95,tasku_lentele!$E$8:$E$158,tasku_lentele!$C$8:$C$158)</f>
        <v>41</v>
      </c>
      <c r="H95" s="106" t="n">
        <v>51.4</v>
      </c>
      <c r="I95" s="105" t="n">
        <f aca="false">LOOKUP(H95,tasku_lentele!$D$8:$D$158,tasku_lentele!$C$8:$C$158)</f>
        <v>86</v>
      </c>
      <c r="J95" s="108" t="n">
        <v>0.00122569444444444</v>
      </c>
      <c r="K95" s="105" t="n">
        <f aca="false">LOOKUP(J95,tasku_lentele!$J$8:$J$179,tasku_lentele!$H$8:$H$179)</f>
        <v>43</v>
      </c>
      <c r="L95" s="109" t="n">
        <f aca="false">SUM(E95+G95+I95+K95)</f>
        <v>252</v>
      </c>
    </row>
    <row r="96" customFormat="false" ht="13.5" hidden="false" customHeight="false" outlineLevel="0" collapsed="false">
      <c r="A96" s="126" t="s">
        <v>77</v>
      </c>
      <c r="B96" s="128" t="s">
        <v>81</v>
      </c>
      <c r="C96" s="103" t="n">
        <v>34248</v>
      </c>
      <c r="D96" s="104" t="n">
        <v>9.1</v>
      </c>
      <c r="E96" s="105" t="n">
        <f aca="false">LOOKUP(D96,tasku_lentele!$I$8:$I$179,tasku_lentele!$H$8:$H$179)</f>
        <v>72</v>
      </c>
      <c r="F96" s="106" t="n">
        <v>362</v>
      </c>
      <c r="G96" s="107" t="n">
        <f aca="false">LOOKUP(F96,tasku_lentele!$E$8:$E$158,tasku_lentele!$C$8:$C$158)</f>
        <v>44</v>
      </c>
      <c r="H96" s="106" t="n">
        <v>38</v>
      </c>
      <c r="I96" s="105" t="n">
        <f aca="false">LOOKUP(H96,tasku_lentele!$D$8:$D$158,tasku_lentele!$C$8:$C$158)</f>
        <v>59</v>
      </c>
      <c r="J96" s="108" t="n">
        <v>0.00119907407407407</v>
      </c>
      <c r="K96" s="105" t="n">
        <f aca="false">LOOKUP(J96,tasku_lentele!$J$8:$J$179,tasku_lentele!$H$8:$H$179)</f>
        <v>47</v>
      </c>
      <c r="L96" s="109" t="n">
        <f aca="false">SUM(E96+G96+I96+K96)</f>
        <v>222</v>
      </c>
    </row>
    <row r="97" customFormat="false" ht="13.5" hidden="false" customHeight="false" outlineLevel="0" collapsed="false">
      <c r="A97" s="126" t="s">
        <v>77</v>
      </c>
      <c r="B97" s="128" t="s">
        <v>82</v>
      </c>
      <c r="C97" s="103" t="n">
        <v>34495</v>
      </c>
      <c r="D97" s="106" t="n">
        <v>9.1</v>
      </c>
      <c r="E97" s="105" t="n">
        <f aca="false">LOOKUP(D97,tasku_lentele!$I$8:$I$179,tasku_lentele!$H$8:$H$179)</f>
        <v>72</v>
      </c>
      <c r="F97" s="106" t="n">
        <v>342</v>
      </c>
      <c r="G97" s="107" t="n">
        <f aca="false">LOOKUP(F97,tasku_lentele!$E$8:$E$158,tasku_lentele!$C$8:$C$158)</f>
        <v>37</v>
      </c>
      <c r="H97" s="106" t="n">
        <v>37.8</v>
      </c>
      <c r="I97" s="105" t="n">
        <f aca="false">LOOKUP(H97,tasku_lentele!$D$8:$D$158,tasku_lentele!$C$8:$C$158)</f>
        <v>58</v>
      </c>
      <c r="J97" s="108" t="n">
        <v>0.00118865740740741</v>
      </c>
      <c r="K97" s="105" t="n">
        <f aca="false">LOOKUP(J97,tasku_lentele!$J$8:$J$179,tasku_lentele!$H$8:$H$179)</f>
        <v>49</v>
      </c>
      <c r="L97" s="109" t="n">
        <f aca="false">SUM(E97+G97+I97+K97)</f>
        <v>216</v>
      </c>
    </row>
    <row r="98" customFormat="false" ht="13.5" hidden="false" customHeight="false" outlineLevel="0" collapsed="false">
      <c r="A98" s="126" t="s">
        <v>77</v>
      </c>
      <c r="B98" s="129"/>
      <c r="C98" s="111"/>
      <c r="D98" s="112" t="s">
        <v>7</v>
      </c>
      <c r="E98" s="113" t="n">
        <f aca="false">LOOKUP(D98,tasku_lentele!$I$8:$I$179,tasku_lentele!$H$8:$H$179)</f>
        <v>0</v>
      </c>
      <c r="F98" s="114" t="s">
        <v>7</v>
      </c>
      <c r="G98" s="115" t="e">
        <f aca="false">LOOKUP(F98,tasku_lentele!$E$8:$E$158,tasku_lentele!$C$8:$C$158)</f>
        <v>#N/A</v>
      </c>
      <c r="H98" s="114" t="s">
        <v>7</v>
      </c>
      <c r="I98" s="113" t="e">
        <f aca="false">LOOKUP(H98,tasku_lentele!$D$8:$D$158,tasku_lentele!$C$8:$C$158)</f>
        <v>#N/A</v>
      </c>
      <c r="J98" s="116" t="s">
        <v>7</v>
      </c>
      <c r="K98" s="113" t="n">
        <f aca="false">LOOKUP(J98,tasku_lentele!$J$8:$J$179,tasku_lentele!$H$8:$H$179)</f>
        <v>0</v>
      </c>
      <c r="L98" s="117" t="e">
        <f aca="false">SUM(E98+G98+I98+K98)</f>
        <v>#N/A</v>
      </c>
    </row>
    <row r="99" customFormat="false" ht="13.5" hidden="false" customHeight="false" outlineLevel="0" collapsed="false">
      <c r="A99" s="118"/>
      <c r="B99" s="119"/>
      <c r="C99" s="120"/>
      <c r="D99" s="121"/>
      <c r="E99" s="122"/>
      <c r="F99" s="122"/>
      <c r="G99" s="123"/>
      <c r="H99" s="130" t="s">
        <v>36</v>
      </c>
      <c r="I99" s="130"/>
      <c r="J99" s="130"/>
      <c r="K99" s="130"/>
      <c r="L99" s="125" t="e">
        <f aca="false">SUM(L93:L98)-MIN(L93:L98)</f>
        <v>#N/A</v>
      </c>
    </row>
    <row r="100" customFormat="false" ht="20.25" hidden="false" customHeight="true" outlineLevel="0" collapsed="false">
      <c r="A100" s="131"/>
      <c r="B100" s="132"/>
      <c r="C100" s="133"/>
      <c r="D100" s="131"/>
      <c r="E100" s="134"/>
      <c r="F100" s="134"/>
      <c r="G100" s="135"/>
      <c r="H100" s="134"/>
      <c r="I100" s="134"/>
      <c r="J100" s="136"/>
      <c r="K100" s="134"/>
      <c r="L100" s="134"/>
    </row>
    <row r="101" s="140" customFormat="true" ht="16.5" hidden="false" customHeight="true" outlineLevel="0" collapsed="false">
      <c r="A101" s="137" t="s">
        <v>83</v>
      </c>
      <c r="B101" s="137"/>
      <c r="C101" s="137"/>
      <c r="D101" s="53"/>
      <c r="E101" s="138" t="s">
        <v>84</v>
      </c>
      <c r="F101" s="138"/>
      <c r="G101" s="138"/>
      <c r="H101" s="138"/>
      <c r="I101" s="138"/>
      <c r="J101" s="138"/>
      <c r="K101" s="138"/>
      <c r="L101" s="139"/>
    </row>
    <row r="102" s="140" customFormat="true" ht="12" hidden="false" customHeight="true" outlineLevel="0" collapsed="false">
      <c r="A102" s="141"/>
      <c r="B102" s="142"/>
      <c r="C102" s="50"/>
      <c r="D102" s="53"/>
      <c r="E102" s="53"/>
      <c r="F102" s="54"/>
      <c r="G102" s="53"/>
      <c r="H102" s="53"/>
      <c r="I102" s="55"/>
      <c r="J102" s="53"/>
      <c r="K102" s="53"/>
      <c r="L102" s="139"/>
    </row>
    <row r="103" s="140" customFormat="true" ht="18" hidden="false" customHeight="true" outlineLevel="0" collapsed="false">
      <c r="A103" s="137" t="s">
        <v>85</v>
      </c>
      <c r="B103" s="137"/>
      <c r="C103" s="137"/>
      <c r="D103" s="53"/>
      <c r="E103" s="138" t="s">
        <v>86</v>
      </c>
      <c r="F103" s="138"/>
      <c r="G103" s="138"/>
      <c r="H103" s="138"/>
      <c r="I103" s="138"/>
      <c r="J103" s="138"/>
      <c r="K103" s="138"/>
      <c r="L103" s="143"/>
    </row>
    <row r="104" s="140" customFormat="true" ht="12.75" hidden="false" customHeight="false" outlineLevel="0" collapsed="false">
      <c r="A104" s="144"/>
      <c r="B104" s="145"/>
      <c r="C104" s="146"/>
      <c r="D104" s="147"/>
      <c r="E104" s="148"/>
      <c r="F104" s="148"/>
      <c r="G104" s="149"/>
      <c r="H104" s="148"/>
      <c r="I104" s="148"/>
      <c r="J104" s="150"/>
      <c r="K104" s="148"/>
      <c r="L104" s="143"/>
    </row>
    <row r="105" s="140" customFormat="true" ht="12.75" hidden="false" customHeight="false" outlineLevel="0" collapsed="false">
      <c r="A105" s="151"/>
      <c r="B105" s="152"/>
      <c r="C105" s="153"/>
      <c r="D105" s="151"/>
      <c r="E105" s="143"/>
      <c r="F105" s="154"/>
      <c r="G105" s="155"/>
      <c r="H105" s="154"/>
      <c r="I105" s="143"/>
      <c r="J105" s="156"/>
      <c r="K105" s="143"/>
      <c r="L105" s="143"/>
    </row>
    <row r="106" s="140" customFormat="true" ht="12.75" hidden="false" customHeight="false" outlineLevel="0" collapsed="false">
      <c r="A106" s="151"/>
      <c r="B106" s="152"/>
      <c r="C106" s="153"/>
      <c r="D106" s="151"/>
      <c r="E106" s="143"/>
      <c r="F106" s="154"/>
      <c r="G106" s="155"/>
      <c r="H106" s="154"/>
      <c r="I106" s="143"/>
      <c r="J106" s="156"/>
      <c r="K106" s="143"/>
      <c r="L106" s="143"/>
    </row>
    <row r="107" s="140" customFormat="true" ht="12.75" hidden="false" customHeight="false" outlineLevel="0" collapsed="false">
      <c r="A107" s="151"/>
      <c r="B107" s="152"/>
      <c r="C107" s="153"/>
      <c r="D107" s="151"/>
      <c r="E107" s="143"/>
      <c r="F107" s="154"/>
      <c r="G107" s="155"/>
      <c r="H107" s="154"/>
      <c r="I107" s="143"/>
      <c r="J107" s="156"/>
      <c r="K107" s="143"/>
      <c r="L107" s="143"/>
    </row>
    <row r="108" s="140" customFormat="true" ht="12.75" hidden="false" customHeight="false" outlineLevel="0" collapsed="false">
      <c r="A108" s="151"/>
      <c r="B108" s="152"/>
      <c r="C108" s="153"/>
      <c r="D108" s="151"/>
      <c r="E108" s="143"/>
      <c r="F108" s="154"/>
      <c r="G108" s="155"/>
      <c r="H108" s="154"/>
      <c r="I108" s="143"/>
      <c r="J108" s="156"/>
      <c r="K108" s="143"/>
      <c r="L108" s="143"/>
    </row>
    <row r="109" s="140" customFormat="true" ht="12.75" hidden="false" customHeight="false" outlineLevel="0" collapsed="false">
      <c r="A109" s="151"/>
      <c r="B109" s="152"/>
      <c r="C109" s="153"/>
      <c r="D109" s="154"/>
      <c r="E109" s="143"/>
      <c r="F109" s="154"/>
      <c r="G109" s="155"/>
      <c r="H109" s="154"/>
      <c r="I109" s="143"/>
      <c r="J109" s="156"/>
      <c r="K109" s="143"/>
      <c r="L109" s="143"/>
    </row>
    <row r="110" s="140" customFormat="true" ht="12.75" hidden="false" customHeight="false" outlineLevel="0" collapsed="false">
      <c r="A110" s="157"/>
      <c r="B110" s="152"/>
      <c r="C110" s="153"/>
      <c r="D110" s="151"/>
      <c r="E110" s="143"/>
      <c r="F110" s="154"/>
      <c r="G110" s="155"/>
      <c r="H110" s="154"/>
      <c r="I110" s="143"/>
      <c r="J110" s="156"/>
      <c r="K110" s="143"/>
      <c r="L110" s="143"/>
    </row>
    <row r="111" s="140" customFormat="true" ht="12.75" hidden="false" customHeight="false" outlineLevel="0" collapsed="false">
      <c r="A111" s="158"/>
      <c r="B111" s="159"/>
      <c r="C111" s="160"/>
      <c r="D111" s="144"/>
      <c r="E111" s="143"/>
      <c r="F111" s="143"/>
      <c r="G111" s="155"/>
      <c r="H111" s="161"/>
      <c r="I111" s="161"/>
      <c r="J111" s="161"/>
      <c r="K111" s="161"/>
      <c r="L111" s="143"/>
    </row>
    <row r="112" s="140" customFormat="true" ht="12.75" hidden="false" customHeight="false" outlineLevel="0" collapsed="false">
      <c r="A112" s="162"/>
      <c r="B112" s="163"/>
      <c r="C112" s="164"/>
      <c r="D112" s="162"/>
      <c r="E112" s="165"/>
      <c r="F112" s="165"/>
      <c r="G112" s="166"/>
      <c r="H112" s="165"/>
      <c r="I112" s="165"/>
      <c r="J112" s="167"/>
      <c r="K112" s="165"/>
      <c r="L112" s="165"/>
    </row>
    <row r="113" s="140" customFormat="true" ht="12.75" hidden="false" customHeight="false" outlineLevel="0" collapsed="false">
      <c r="A113" s="144"/>
      <c r="B113" s="168"/>
      <c r="C113" s="168"/>
      <c r="D113" s="168"/>
      <c r="E113" s="168"/>
      <c r="F113" s="168"/>
      <c r="G113" s="168"/>
      <c r="H113" s="168"/>
      <c r="I113" s="168"/>
      <c r="J113" s="168"/>
      <c r="K113" s="168"/>
      <c r="L113" s="139"/>
    </row>
    <row r="114" s="140" customFormat="true" ht="12.75" hidden="false" customHeight="false" outlineLevel="0" collapsed="false">
      <c r="A114" s="158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39"/>
    </row>
    <row r="115" s="140" customFormat="true" ht="12.75" hidden="false" customHeight="true" outlineLevel="0" collapsed="false">
      <c r="A115" s="144"/>
      <c r="B115" s="145"/>
      <c r="C115" s="146"/>
      <c r="D115" s="144"/>
      <c r="E115" s="144"/>
      <c r="F115" s="144"/>
      <c r="G115" s="144"/>
      <c r="H115" s="144"/>
      <c r="I115" s="144"/>
      <c r="J115" s="161"/>
      <c r="K115" s="161"/>
      <c r="L115" s="143"/>
    </row>
    <row r="116" s="140" customFormat="true" ht="12.75" hidden="false" customHeight="false" outlineLevel="0" collapsed="false">
      <c r="A116" s="144"/>
      <c r="B116" s="145"/>
      <c r="C116" s="146"/>
      <c r="D116" s="147"/>
      <c r="E116" s="148"/>
      <c r="F116" s="148"/>
      <c r="G116" s="149"/>
      <c r="H116" s="148"/>
      <c r="I116" s="148"/>
      <c r="J116" s="150"/>
      <c r="K116" s="148"/>
      <c r="L116" s="143"/>
    </row>
    <row r="117" s="140" customFormat="true" ht="12.75" hidden="false" customHeight="false" outlineLevel="0" collapsed="false">
      <c r="A117" s="151"/>
      <c r="B117" s="152"/>
      <c r="C117" s="153"/>
      <c r="D117" s="151"/>
      <c r="E117" s="143"/>
      <c r="F117" s="154"/>
      <c r="G117" s="155"/>
      <c r="H117" s="154"/>
      <c r="I117" s="143"/>
      <c r="J117" s="156"/>
      <c r="K117" s="143"/>
      <c r="L117" s="143"/>
    </row>
    <row r="118" s="140" customFormat="true" ht="12.75" hidden="false" customHeight="false" outlineLevel="0" collapsed="false">
      <c r="A118" s="151"/>
      <c r="B118" s="152"/>
      <c r="C118" s="153"/>
      <c r="D118" s="151"/>
      <c r="E118" s="143"/>
      <c r="F118" s="154"/>
      <c r="G118" s="155"/>
      <c r="H118" s="154"/>
      <c r="I118" s="143"/>
      <c r="J118" s="156"/>
      <c r="K118" s="143"/>
      <c r="L118" s="143"/>
    </row>
    <row r="119" s="140" customFormat="true" ht="12.75" hidden="false" customHeight="false" outlineLevel="0" collapsed="false">
      <c r="A119" s="151"/>
      <c r="B119" s="152"/>
      <c r="C119" s="153"/>
      <c r="D119" s="151"/>
      <c r="E119" s="143"/>
      <c r="F119" s="154"/>
      <c r="G119" s="155"/>
      <c r="H119" s="154"/>
      <c r="I119" s="143"/>
      <c r="J119" s="156"/>
      <c r="K119" s="143"/>
      <c r="L119" s="143"/>
    </row>
    <row r="120" s="140" customFormat="true" ht="12.75" hidden="false" customHeight="false" outlineLevel="0" collapsed="false">
      <c r="A120" s="151"/>
      <c r="B120" s="152"/>
      <c r="C120" s="153"/>
      <c r="D120" s="151"/>
      <c r="E120" s="143"/>
      <c r="F120" s="154"/>
      <c r="G120" s="155"/>
      <c r="H120" s="154"/>
      <c r="I120" s="143"/>
      <c r="J120" s="156"/>
      <c r="K120" s="143"/>
      <c r="L120" s="143"/>
    </row>
    <row r="121" s="140" customFormat="true" ht="12.75" hidden="false" customHeight="false" outlineLevel="0" collapsed="false">
      <c r="A121" s="151"/>
      <c r="B121" s="152"/>
      <c r="C121" s="153"/>
      <c r="D121" s="154"/>
      <c r="E121" s="143"/>
      <c r="F121" s="154"/>
      <c r="G121" s="155"/>
      <c r="H121" s="154"/>
      <c r="I121" s="143"/>
      <c r="J121" s="156"/>
      <c r="K121" s="143"/>
      <c r="L121" s="143"/>
    </row>
    <row r="122" s="140" customFormat="true" ht="12.75" hidden="false" customHeight="false" outlineLevel="0" collapsed="false">
      <c r="A122" s="157"/>
      <c r="B122" s="152"/>
      <c r="C122" s="153"/>
      <c r="D122" s="151"/>
      <c r="E122" s="143"/>
      <c r="F122" s="154"/>
      <c r="G122" s="155"/>
      <c r="H122" s="154"/>
      <c r="I122" s="143"/>
      <c r="J122" s="156"/>
      <c r="K122" s="143"/>
      <c r="L122" s="143"/>
    </row>
    <row r="123" s="140" customFormat="true" ht="12.75" hidden="false" customHeight="false" outlineLevel="0" collapsed="false">
      <c r="A123" s="158"/>
      <c r="B123" s="159"/>
      <c r="C123" s="160"/>
      <c r="D123" s="144"/>
      <c r="E123" s="143"/>
      <c r="F123" s="143"/>
      <c r="G123" s="155"/>
      <c r="H123" s="161"/>
      <c r="I123" s="161"/>
      <c r="J123" s="161"/>
      <c r="K123" s="161"/>
      <c r="L123" s="143"/>
    </row>
    <row r="124" s="140" customFormat="true" ht="12.75" hidden="false" customHeight="false" outlineLevel="0" collapsed="false">
      <c r="A124" s="162"/>
      <c r="B124" s="163"/>
      <c r="C124" s="164"/>
      <c r="D124" s="162"/>
      <c r="E124" s="165"/>
      <c r="F124" s="165"/>
      <c r="G124" s="166"/>
      <c r="H124" s="165"/>
      <c r="I124" s="165"/>
      <c r="J124" s="167"/>
      <c r="K124" s="165"/>
      <c r="L124" s="165"/>
    </row>
    <row r="125" s="140" customFormat="true" ht="12.75" hidden="false" customHeight="false" outlineLevel="0" collapsed="false">
      <c r="A125" s="144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39"/>
    </row>
    <row r="126" s="140" customFormat="true" ht="12.75" hidden="false" customHeight="false" outlineLevel="0" collapsed="false">
      <c r="A126" s="158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39"/>
    </row>
    <row r="127" s="140" customFormat="true" ht="12.75" hidden="false" customHeight="true" outlineLevel="0" collapsed="false">
      <c r="A127" s="144"/>
      <c r="B127" s="145"/>
      <c r="C127" s="146"/>
      <c r="D127" s="144"/>
      <c r="E127" s="144"/>
      <c r="F127" s="144"/>
      <c r="G127" s="144"/>
      <c r="H127" s="144"/>
      <c r="I127" s="144"/>
      <c r="J127" s="161"/>
      <c r="K127" s="161"/>
      <c r="L127" s="143"/>
    </row>
    <row r="128" s="140" customFormat="true" ht="12.75" hidden="false" customHeight="false" outlineLevel="0" collapsed="false">
      <c r="A128" s="144"/>
      <c r="B128" s="145"/>
      <c r="C128" s="146"/>
      <c r="D128" s="147"/>
      <c r="E128" s="148"/>
      <c r="F128" s="148"/>
      <c r="G128" s="149"/>
      <c r="H128" s="148"/>
      <c r="I128" s="148"/>
      <c r="J128" s="150"/>
      <c r="K128" s="148"/>
      <c r="L128" s="143"/>
    </row>
    <row r="129" s="140" customFormat="true" ht="12.75" hidden="false" customHeight="false" outlineLevel="0" collapsed="false">
      <c r="A129" s="151"/>
      <c r="B129" s="152"/>
      <c r="C129" s="153"/>
      <c r="D129" s="151"/>
      <c r="E129" s="143"/>
      <c r="F129" s="154"/>
      <c r="G129" s="155"/>
      <c r="H129" s="154"/>
      <c r="I129" s="143"/>
      <c r="J129" s="156"/>
      <c r="K129" s="143"/>
      <c r="L129" s="143"/>
    </row>
    <row r="130" s="140" customFormat="true" ht="12.75" hidden="false" customHeight="false" outlineLevel="0" collapsed="false">
      <c r="A130" s="151"/>
      <c r="B130" s="152"/>
      <c r="C130" s="153"/>
      <c r="D130" s="151"/>
      <c r="E130" s="143"/>
      <c r="F130" s="154"/>
      <c r="G130" s="155"/>
      <c r="H130" s="154"/>
      <c r="I130" s="143"/>
      <c r="J130" s="156"/>
      <c r="K130" s="143"/>
      <c r="L130" s="143"/>
    </row>
    <row r="131" s="140" customFormat="true" ht="12.75" hidden="false" customHeight="false" outlineLevel="0" collapsed="false">
      <c r="A131" s="151"/>
      <c r="B131" s="152"/>
      <c r="C131" s="153"/>
      <c r="D131" s="151"/>
      <c r="E131" s="143"/>
      <c r="F131" s="154"/>
      <c r="G131" s="155"/>
      <c r="H131" s="154"/>
      <c r="I131" s="143"/>
      <c r="J131" s="156"/>
      <c r="K131" s="143"/>
      <c r="L131" s="143"/>
    </row>
    <row r="132" s="140" customFormat="true" ht="12.75" hidden="false" customHeight="false" outlineLevel="0" collapsed="false">
      <c r="A132" s="151"/>
      <c r="B132" s="152"/>
      <c r="C132" s="153"/>
      <c r="D132" s="151"/>
      <c r="E132" s="143"/>
      <c r="F132" s="154"/>
      <c r="G132" s="155"/>
      <c r="H132" s="154"/>
      <c r="I132" s="143"/>
      <c r="J132" s="156"/>
      <c r="K132" s="143"/>
      <c r="L132" s="143"/>
    </row>
    <row r="133" s="140" customFormat="true" ht="12.75" hidden="false" customHeight="false" outlineLevel="0" collapsed="false">
      <c r="A133" s="151"/>
      <c r="B133" s="152"/>
      <c r="C133" s="153"/>
      <c r="D133" s="154"/>
      <c r="E133" s="143"/>
      <c r="F133" s="154"/>
      <c r="G133" s="155"/>
      <c r="H133" s="154"/>
      <c r="I133" s="143"/>
      <c r="J133" s="156"/>
      <c r="K133" s="143"/>
      <c r="L133" s="143"/>
    </row>
    <row r="134" s="140" customFormat="true" ht="12.75" hidden="false" customHeight="false" outlineLevel="0" collapsed="false">
      <c r="A134" s="157"/>
      <c r="B134" s="152"/>
      <c r="C134" s="153"/>
      <c r="D134" s="151"/>
      <c r="E134" s="143"/>
      <c r="F134" s="154"/>
      <c r="G134" s="155"/>
      <c r="H134" s="154"/>
      <c r="I134" s="143"/>
      <c r="J134" s="156"/>
      <c r="K134" s="143"/>
      <c r="L134" s="143"/>
    </row>
    <row r="135" s="140" customFormat="true" ht="12.75" hidden="false" customHeight="false" outlineLevel="0" collapsed="false">
      <c r="A135" s="158"/>
      <c r="B135" s="159"/>
      <c r="C135" s="160"/>
      <c r="D135" s="144"/>
      <c r="E135" s="143"/>
      <c r="F135" s="143"/>
      <c r="G135" s="155"/>
      <c r="H135" s="161"/>
      <c r="I135" s="161"/>
      <c r="J135" s="161"/>
      <c r="K135" s="161"/>
      <c r="L135" s="143"/>
    </row>
    <row r="136" s="140" customFormat="true" ht="12.75" hidden="false" customHeight="false" outlineLevel="0" collapsed="false">
      <c r="A136" s="162"/>
      <c r="B136" s="163"/>
      <c r="C136" s="164"/>
      <c r="D136" s="162"/>
      <c r="E136" s="165"/>
      <c r="F136" s="165"/>
      <c r="G136" s="166"/>
      <c r="H136" s="165"/>
      <c r="I136" s="165"/>
      <c r="J136" s="167"/>
      <c r="K136" s="165"/>
      <c r="L136" s="165"/>
    </row>
    <row r="137" s="140" customFormat="true" ht="12.75" hidden="false" customHeight="false" outlineLevel="0" collapsed="false">
      <c r="A137" s="144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39"/>
    </row>
    <row r="138" s="140" customFormat="true" ht="12.75" hidden="false" customHeight="false" outlineLevel="0" collapsed="false">
      <c r="A138" s="158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39"/>
    </row>
    <row r="139" s="140" customFormat="true" ht="12.75" hidden="false" customHeight="true" outlineLevel="0" collapsed="false">
      <c r="A139" s="144"/>
      <c r="B139" s="145"/>
      <c r="C139" s="146"/>
      <c r="D139" s="144"/>
      <c r="E139" s="144"/>
      <c r="F139" s="144"/>
      <c r="G139" s="144"/>
      <c r="H139" s="144"/>
      <c r="I139" s="144"/>
      <c r="J139" s="161"/>
      <c r="K139" s="161"/>
      <c r="L139" s="143"/>
    </row>
    <row r="140" s="140" customFormat="true" ht="12.75" hidden="false" customHeight="false" outlineLevel="0" collapsed="false">
      <c r="A140" s="144"/>
      <c r="B140" s="145"/>
      <c r="C140" s="146"/>
      <c r="D140" s="147"/>
      <c r="E140" s="148"/>
      <c r="F140" s="148"/>
      <c r="G140" s="149"/>
      <c r="H140" s="148"/>
      <c r="I140" s="148"/>
      <c r="J140" s="150"/>
      <c r="K140" s="148"/>
      <c r="L140" s="143"/>
    </row>
    <row r="141" s="140" customFormat="true" ht="12.75" hidden="false" customHeight="false" outlineLevel="0" collapsed="false">
      <c r="A141" s="151"/>
      <c r="B141" s="152"/>
      <c r="C141" s="153"/>
      <c r="D141" s="151"/>
      <c r="E141" s="143"/>
      <c r="F141" s="154"/>
      <c r="G141" s="155"/>
      <c r="H141" s="154"/>
      <c r="I141" s="143"/>
      <c r="J141" s="156"/>
      <c r="K141" s="143"/>
      <c r="L141" s="143"/>
    </row>
    <row r="142" s="140" customFormat="true" ht="12.75" hidden="false" customHeight="false" outlineLevel="0" collapsed="false">
      <c r="A142" s="151"/>
      <c r="B142" s="152"/>
      <c r="C142" s="153"/>
      <c r="D142" s="151"/>
      <c r="E142" s="143"/>
      <c r="F142" s="154"/>
      <c r="G142" s="155"/>
      <c r="H142" s="154"/>
      <c r="I142" s="143"/>
      <c r="J142" s="156"/>
      <c r="K142" s="143"/>
      <c r="L142" s="143"/>
    </row>
    <row r="143" s="140" customFormat="true" ht="12.75" hidden="false" customHeight="false" outlineLevel="0" collapsed="false">
      <c r="A143" s="151"/>
      <c r="B143" s="152"/>
      <c r="C143" s="153"/>
      <c r="D143" s="151"/>
      <c r="E143" s="143"/>
      <c r="F143" s="154"/>
      <c r="G143" s="155"/>
      <c r="H143" s="154"/>
      <c r="I143" s="143"/>
      <c r="J143" s="156"/>
      <c r="K143" s="143"/>
      <c r="L143" s="143"/>
    </row>
    <row r="144" s="140" customFormat="true" ht="12.75" hidden="false" customHeight="false" outlineLevel="0" collapsed="false">
      <c r="A144" s="151"/>
      <c r="B144" s="152"/>
      <c r="C144" s="153"/>
      <c r="D144" s="151"/>
      <c r="E144" s="143"/>
      <c r="F144" s="154"/>
      <c r="G144" s="155"/>
      <c r="H144" s="154"/>
      <c r="I144" s="143"/>
      <c r="J144" s="156"/>
      <c r="K144" s="143"/>
      <c r="L144" s="143"/>
    </row>
    <row r="145" s="140" customFormat="true" ht="12.75" hidden="false" customHeight="false" outlineLevel="0" collapsed="false">
      <c r="A145" s="151"/>
      <c r="B145" s="152"/>
      <c r="C145" s="153"/>
      <c r="D145" s="154"/>
      <c r="E145" s="143"/>
      <c r="F145" s="154"/>
      <c r="G145" s="155"/>
      <c r="H145" s="154"/>
      <c r="I145" s="143"/>
      <c r="J145" s="156"/>
      <c r="K145" s="143"/>
      <c r="L145" s="143"/>
    </row>
    <row r="146" s="140" customFormat="true" ht="12.75" hidden="false" customHeight="false" outlineLevel="0" collapsed="false">
      <c r="A146" s="157"/>
      <c r="B146" s="152"/>
      <c r="C146" s="153"/>
      <c r="D146" s="151"/>
      <c r="E146" s="143"/>
      <c r="F146" s="154"/>
      <c r="G146" s="155"/>
      <c r="H146" s="154"/>
      <c r="I146" s="143"/>
      <c r="J146" s="156"/>
      <c r="K146" s="143"/>
      <c r="L146" s="143"/>
    </row>
    <row r="147" s="140" customFormat="true" ht="12.75" hidden="false" customHeight="false" outlineLevel="0" collapsed="false">
      <c r="A147" s="158"/>
      <c r="B147" s="159"/>
      <c r="C147" s="160"/>
      <c r="D147" s="144"/>
      <c r="E147" s="143"/>
      <c r="F147" s="143"/>
      <c r="G147" s="155"/>
      <c r="H147" s="161"/>
      <c r="I147" s="161"/>
      <c r="J147" s="161"/>
      <c r="K147" s="161"/>
      <c r="L147" s="143"/>
    </row>
    <row r="148" s="140" customFormat="true" ht="9" hidden="false" customHeight="true" outlineLevel="0" collapsed="false">
      <c r="A148" s="162"/>
      <c r="B148" s="163"/>
      <c r="C148" s="164"/>
      <c r="D148" s="162"/>
      <c r="E148" s="165"/>
      <c r="F148" s="165"/>
      <c r="G148" s="166"/>
      <c r="H148" s="165"/>
      <c r="I148" s="165"/>
      <c r="J148" s="167"/>
      <c r="K148" s="165"/>
      <c r="L148" s="165"/>
    </row>
    <row r="149" s="140" customFormat="true" ht="12.75" hidden="false" customHeight="false" outlineLevel="0" collapsed="false">
      <c r="A149" s="144"/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39"/>
    </row>
    <row r="150" s="140" customFormat="true" ht="12.75" hidden="false" customHeight="false" outlineLevel="0" collapsed="false">
      <c r="A150" s="158"/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39"/>
    </row>
    <row r="151" s="140" customFormat="true" ht="12.75" hidden="false" customHeight="true" outlineLevel="0" collapsed="false">
      <c r="A151" s="144"/>
      <c r="B151" s="145"/>
      <c r="C151" s="146"/>
      <c r="D151" s="144"/>
      <c r="E151" s="144"/>
      <c r="F151" s="144"/>
      <c r="G151" s="144"/>
      <c r="H151" s="144"/>
      <c r="I151" s="144"/>
      <c r="J151" s="161"/>
      <c r="K151" s="161"/>
      <c r="L151" s="143"/>
    </row>
    <row r="152" s="140" customFormat="true" ht="12.75" hidden="false" customHeight="false" outlineLevel="0" collapsed="false">
      <c r="A152" s="144"/>
      <c r="B152" s="145"/>
      <c r="C152" s="146"/>
      <c r="D152" s="147"/>
      <c r="E152" s="148"/>
      <c r="F152" s="148"/>
      <c r="G152" s="149"/>
      <c r="H152" s="148"/>
      <c r="I152" s="148"/>
      <c r="J152" s="150"/>
      <c r="K152" s="148"/>
      <c r="L152" s="143"/>
    </row>
    <row r="153" s="140" customFormat="true" ht="12.75" hidden="false" customHeight="false" outlineLevel="0" collapsed="false">
      <c r="A153" s="151"/>
      <c r="B153" s="152"/>
      <c r="C153" s="153"/>
      <c r="D153" s="151"/>
      <c r="E153" s="143"/>
      <c r="F153" s="154"/>
      <c r="G153" s="155"/>
      <c r="H153" s="154"/>
      <c r="I153" s="143"/>
      <c r="J153" s="156"/>
      <c r="K153" s="143"/>
      <c r="L153" s="143"/>
    </row>
    <row r="154" s="140" customFormat="true" ht="12.75" hidden="false" customHeight="false" outlineLevel="0" collapsed="false">
      <c r="A154" s="151"/>
      <c r="B154" s="152"/>
      <c r="C154" s="153"/>
      <c r="D154" s="151"/>
      <c r="E154" s="143"/>
      <c r="F154" s="154"/>
      <c r="G154" s="155"/>
      <c r="H154" s="154"/>
      <c r="I154" s="143"/>
      <c r="J154" s="156"/>
      <c r="K154" s="143"/>
      <c r="L154" s="143"/>
    </row>
    <row r="155" s="140" customFormat="true" ht="12.75" hidden="false" customHeight="false" outlineLevel="0" collapsed="false">
      <c r="A155" s="151"/>
      <c r="B155" s="152"/>
      <c r="C155" s="153"/>
      <c r="D155" s="151"/>
      <c r="E155" s="143"/>
      <c r="F155" s="154"/>
      <c r="G155" s="155"/>
      <c r="H155" s="154"/>
      <c r="I155" s="143"/>
      <c r="J155" s="156"/>
      <c r="K155" s="143"/>
      <c r="L155" s="143"/>
    </row>
    <row r="156" s="140" customFormat="true" ht="12.75" hidden="false" customHeight="false" outlineLevel="0" collapsed="false">
      <c r="A156" s="151"/>
      <c r="B156" s="152"/>
      <c r="C156" s="153"/>
      <c r="D156" s="151"/>
      <c r="E156" s="143"/>
      <c r="F156" s="154"/>
      <c r="G156" s="155"/>
      <c r="H156" s="154"/>
      <c r="I156" s="143"/>
      <c r="J156" s="156"/>
      <c r="K156" s="143"/>
      <c r="L156" s="143"/>
    </row>
    <row r="157" s="140" customFormat="true" ht="12.75" hidden="false" customHeight="false" outlineLevel="0" collapsed="false">
      <c r="A157" s="151"/>
      <c r="B157" s="152"/>
      <c r="C157" s="153"/>
      <c r="D157" s="154"/>
      <c r="E157" s="143"/>
      <c r="F157" s="154"/>
      <c r="G157" s="155"/>
      <c r="H157" s="154"/>
      <c r="I157" s="143"/>
      <c r="J157" s="156"/>
      <c r="K157" s="143"/>
      <c r="L157" s="143"/>
    </row>
    <row r="158" s="140" customFormat="true" ht="12.75" hidden="false" customHeight="false" outlineLevel="0" collapsed="false">
      <c r="A158" s="157"/>
      <c r="B158" s="152"/>
      <c r="C158" s="153"/>
      <c r="D158" s="151"/>
      <c r="E158" s="143"/>
      <c r="F158" s="154"/>
      <c r="G158" s="155"/>
      <c r="H158" s="154"/>
      <c r="I158" s="143"/>
      <c r="J158" s="156"/>
      <c r="K158" s="143"/>
      <c r="L158" s="143"/>
    </row>
    <row r="159" s="140" customFormat="true" ht="12.75" hidden="false" customHeight="false" outlineLevel="0" collapsed="false">
      <c r="A159" s="158"/>
      <c r="B159" s="159"/>
      <c r="C159" s="160"/>
      <c r="D159" s="144"/>
      <c r="E159" s="143"/>
      <c r="F159" s="143"/>
      <c r="G159" s="155"/>
      <c r="H159" s="161"/>
      <c r="I159" s="161"/>
      <c r="J159" s="161"/>
      <c r="K159" s="161"/>
      <c r="L159" s="143"/>
    </row>
    <row r="160" s="140" customFormat="true" ht="12.75" hidden="false" customHeight="false" outlineLevel="0" collapsed="false">
      <c r="A160" s="162"/>
      <c r="B160" s="163"/>
      <c r="C160" s="164"/>
      <c r="D160" s="162"/>
      <c r="E160" s="165"/>
      <c r="F160" s="165"/>
      <c r="G160" s="166"/>
      <c r="H160" s="165"/>
      <c r="I160" s="165"/>
      <c r="J160" s="167"/>
      <c r="K160" s="165"/>
      <c r="L160" s="165"/>
    </row>
    <row r="161" s="140" customFormat="true" ht="12.75" hidden="false" customHeight="false" outlineLevel="0" collapsed="false">
      <c r="A161" s="144"/>
      <c r="B161" s="168"/>
      <c r="C161" s="168"/>
      <c r="D161" s="168"/>
      <c r="E161" s="168"/>
      <c r="F161" s="168"/>
      <c r="G161" s="168"/>
      <c r="H161" s="168"/>
      <c r="I161" s="168"/>
      <c r="J161" s="168"/>
      <c r="K161" s="168"/>
      <c r="L161" s="139"/>
    </row>
    <row r="162" s="140" customFormat="true" ht="12.75" hidden="false" customHeight="false" outlineLevel="0" collapsed="false">
      <c r="A162" s="158"/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39"/>
    </row>
    <row r="163" s="140" customFormat="true" ht="12.75" hidden="false" customHeight="true" outlineLevel="0" collapsed="false">
      <c r="A163" s="144"/>
      <c r="B163" s="145"/>
      <c r="C163" s="146"/>
      <c r="D163" s="144"/>
      <c r="E163" s="144"/>
      <c r="F163" s="144"/>
      <c r="G163" s="144"/>
      <c r="H163" s="144"/>
      <c r="I163" s="144"/>
      <c r="J163" s="161"/>
      <c r="K163" s="161"/>
      <c r="L163" s="143"/>
    </row>
    <row r="164" s="140" customFormat="true" ht="12.75" hidden="false" customHeight="false" outlineLevel="0" collapsed="false">
      <c r="A164" s="144"/>
      <c r="B164" s="145"/>
      <c r="C164" s="146"/>
      <c r="D164" s="147"/>
      <c r="E164" s="148"/>
      <c r="F164" s="148"/>
      <c r="G164" s="149"/>
      <c r="H164" s="148"/>
      <c r="I164" s="148"/>
      <c r="J164" s="150"/>
      <c r="K164" s="148"/>
      <c r="L164" s="143"/>
    </row>
    <row r="165" s="140" customFormat="true" ht="12.75" hidden="false" customHeight="false" outlineLevel="0" collapsed="false">
      <c r="A165" s="151"/>
      <c r="B165" s="152"/>
      <c r="C165" s="153"/>
      <c r="D165" s="151"/>
      <c r="E165" s="143"/>
      <c r="F165" s="154"/>
      <c r="G165" s="155"/>
      <c r="H165" s="154"/>
      <c r="I165" s="143"/>
      <c r="J165" s="156"/>
      <c r="K165" s="143"/>
      <c r="L165" s="143"/>
    </row>
    <row r="166" s="140" customFormat="true" ht="12.75" hidden="false" customHeight="false" outlineLevel="0" collapsed="false">
      <c r="A166" s="151"/>
      <c r="B166" s="152"/>
      <c r="C166" s="153"/>
      <c r="D166" s="151"/>
      <c r="E166" s="143"/>
      <c r="F166" s="154"/>
      <c r="G166" s="155"/>
      <c r="H166" s="154"/>
      <c r="I166" s="143"/>
      <c r="J166" s="156"/>
      <c r="K166" s="143"/>
      <c r="L166" s="143"/>
    </row>
    <row r="167" s="140" customFormat="true" ht="12.75" hidden="false" customHeight="false" outlineLevel="0" collapsed="false">
      <c r="A167" s="151"/>
      <c r="B167" s="152"/>
      <c r="C167" s="153"/>
      <c r="D167" s="151"/>
      <c r="E167" s="143"/>
      <c r="F167" s="154"/>
      <c r="G167" s="155"/>
      <c r="H167" s="154"/>
      <c r="I167" s="143"/>
      <c r="J167" s="156"/>
      <c r="K167" s="143"/>
      <c r="L167" s="143"/>
    </row>
    <row r="168" s="140" customFormat="true" ht="12.75" hidden="false" customHeight="false" outlineLevel="0" collapsed="false">
      <c r="A168" s="151"/>
      <c r="B168" s="152"/>
      <c r="C168" s="153"/>
      <c r="D168" s="151"/>
      <c r="E168" s="143"/>
      <c r="F168" s="154"/>
      <c r="G168" s="155"/>
      <c r="H168" s="154"/>
      <c r="I168" s="143"/>
      <c r="J168" s="156"/>
      <c r="K168" s="143"/>
      <c r="L168" s="143"/>
    </row>
    <row r="169" s="140" customFormat="true" ht="12.75" hidden="false" customHeight="false" outlineLevel="0" collapsed="false">
      <c r="A169" s="151"/>
      <c r="B169" s="152"/>
      <c r="C169" s="153"/>
      <c r="D169" s="154"/>
      <c r="E169" s="143"/>
      <c r="F169" s="154"/>
      <c r="G169" s="155"/>
      <c r="H169" s="154"/>
      <c r="I169" s="143"/>
      <c r="J169" s="156"/>
      <c r="K169" s="143"/>
      <c r="L169" s="143"/>
    </row>
    <row r="170" s="140" customFormat="true" ht="12.75" hidden="false" customHeight="false" outlineLevel="0" collapsed="false">
      <c r="A170" s="157"/>
      <c r="B170" s="152"/>
      <c r="C170" s="153"/>
      <c r="D170" s="151"/>
      <c r="E170" s="143"/>
      <c r="F170" s="154"/>
      <c r="G170" s="155"/>
      <c r="H170" s="154"/>
      <c r="I170" s="143"/>
      <c r="J170" s="156"/>
      <c r="K170" s="143"/>
      <c r="L170" s="143"/>
    </row>
    <row r="171" s="140" customFormat="true" ht="12.75" hidden="false" customHeight="false" outlineLevel="0" collapsed="false">
      <c r="A171" s="158"/>
      <c r="B171" s="159"/>
      <c r="C171" s="160"/>
      <c r="D171" s="144"/>
      <c r="E171" s="143"/>
      <c r="F171" s="143"/>
      <c r="G171" s="155"/>
      <c r="H171" s="161"/>
      <c r="I171" s="161"/>
      <c r="J171" s="161"/>
      <c r="K171" s="161"/>
      <c r="L171" s="143"/>
    </row>
    <row r="172" s="140" customFormat="true" ht="12.75" hidden="false" customHeight="false" outlineLevel="0" collapsed="false">
      <c r="A172" s="162"/>
      <c r="B172" s="163"/>
      <c r="C172" s="164"/>
      <c r="D172" s="162"/>
      <c r="E172" s="165"/>
      <c r="F172" s="165"/>
      <c r="G172" s="166"/>
      <c r="H172" s="165"/>
      <c r="I172" s="165"/>
      <c r="J172" s="167"/>
      <c r="K172" s="165"/>
      <c r="L172" s="165"/>
    </row>
    <row r="173" s="140" customFormat="true" ht="12.75" hidden="false" customHeight="false" outlineLevel="0" collapsed="false">
      <c r="A173" s="144"/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39"/>
    </row>
    <row r="174" s="140" customFormat="true" ht="12.75" hidden="false" customHeight="false" outlineLevel="0" collapsed="false">
      <c r="A174" s="158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39"/>
    </row>
    <row r="175" s="140" customFormat="true" ht="12.75" hidden="false" customHeight="true" outlineLevel="0" collapsed="false">
      <c r="A175" s="144"/>
      <c r="B175" s="145"/>
      <c r="C175" s="146"/>
      <c r="D175" s="144"/>
      <c r="E175" s="144"/>
      <c r="F175" s="144"/>
      <c r="G175" s="144"/>
      <c r="H175" s="144"/>
      <c r="I175" s="144"/>
      <c r="J175" s="161"/>
      <c r="K175" s="161"/>
      <c r="L175" s="143"/>
    </row>
    <row r="176" s="140" customFormat="true" ht="12.75" hidden="false" customHeight="false" outlineLevel="0" collapsed="false">
      <c r="A176" s="144"/>
      <c r="B176" s="145"/>
      <c r="C176" s="146"/>
      <c r="D176" s="147"/>
      <c r="E176" s="148"/>
      <c r="F176" s="148"/>
      <c r="G176" s="149"/>
      <c r="H176" s="148"/>
      <c r="I176" s="148"/>
      <c r="J176" s="150"/>
      <c r="K176" s="148"/>
      <c r="L176" s="143"/>
    </row>
    <row r="177" s="140" customFormat="true" ht="12.75" hidden="false" customHeight="false" outlineLevel="0" collapsed="false">
      <c r="A177" s="151"/>
      <c r="B177" s="152"/>
      <c r="C177" s="153"/>
      <c r="D177" s="151"/>
      <c r="E177" s="143"/>
      <c r="F177" s="154"/>
      <c r="G177" s="155"/>
      <c r="H177" s="154"/>
      <c r="I177" s="143"/>
      <c r="J177" s="156"/>
      <c r="K177" s="143"/>
      <c r="L177" s="143"/>
    </row>
    <row r="178" s="140" customFormat="true" ht="12.75" hidden="false" customHeight="false" outlineLevel="0" collapsed="false">
      <c r="A178" s="151"/>
      <c r="B178" s="152"/>
      <c r="C178" s="153"/>
      <c r="D178" s="151"/>
      <c r="E178" s="143"/>
      <c r="F178" s="154"/>
      <c r="G178" s="155"/>
      <c r="H178" s="154"/>
      <c r="I178" s="143"/>
      <c r="J178" s="156"/>
      <c r="K178" s="143"/>
      <c r="L178" s="143"/>
    </row>
    <row r="179" s="140" customFormat="true" ht="12.75" hidden="false" customHeight="false" outlineLevel="0" collapsed="false">
      <c r="A179" s="151"/>
      <c r="B179" s="152"/>
      <c r="C179" s="153"/>
      <c r="D179" s="151"/>
      <c r="E179" s="143"/>
      <c r="F179" s="154"/>
      <c r="G179" s="155"/>
      <c r="H179" s="154"/>
      <c r="I179" s="143"/>
      <c r="J179" s="156"/>
      <c r="K179" s="143"/>
      <c r="L179" s="143"/>
    </row>
    <row r="180" s="140" customFormat="true" ht="12.75" hidden="false" customHeight="false" outlineLevel="0" collapsed="false">
      <c r="A180" s="151"/>
      <c r="B180" s="152"/>
      <c r="C180" s="153"/>
      <c r="D180" s="151"/>
      <c r="E180" s="143"/>
      <c r="F180" s="154"/>
      <c r="G180" s="155"/>
      <c r="H180" s="154"/>
      <c r="I180" s="143"/>
      <c r="J180" s="156"/>
      <c r="K180" s="143"/>
      <c r="L180" s="143"/>
    </row>
    <row r="181" s="140" customFormat="true" ht="12.75" hidden="false" customHeight="false" outlineLevel="0" collapsed="false">
      <c r="A181" s="151"/>
      <c r="B181" s="152"/>
      <c r="C181" s="153"/>
      <c r="D181" s="154"/>
      <c r="E181" s="143"/>
      <c r="F181" s="154"/>
      <c r="G181" s="155"/>
      <c r="H181" s="154"/>
      <c r="I181" s="143"/>
      <c r="J181" s="156"/>
      <c r="K181" s="143"/>
      <c r="L181" s="143"/>
    </row>
    <row r="182" s="140" customFormat="true" ht="12.75" hidden="false" customHeight="false" outlineLevel="0" collapsed="false">
      <c r="A182" s="157"/>
      <c r="B182" s="152"/>
      <c r="C182" s="153"/>
      <c r="D182" s="151"/>
      <c r="E182" s="143"/>
      <c r="F182" s="154"/>
      <c r="G182" s="155"/>
      <c r="H182" s="154"/>
      <c r="I182" s="143"/>
      <c r="J182" s="156"/>
      <c r="K182" s="143"/>
      <c r="L182" s="143"/>
    </row>
    <row r="183" s="140" customFormat="true" ht="12.75" hidden="false" customHeight="false" outlineLevel="0" collapsed="false">
      <c r="A183" s="158"/>
      <c r="B183" s="159"/>
      <c r="C183" s="160"/>
      <c r="D183" s="144"/>
      <c r="E183" s="143"/>
      <c r="F183" s="143"/>
      <c r="G183" s="155"/>
      <c r="H183" s="161"/>
      <c r="I183" s="161"/>
      <c r="J183" s="161"/>
      <c r="K183" s="161"/>
      <c r="L183" s="143"/>
    </row>
    <row r="184" s="140" customFormat="true" ht="12.75" hidden="false" customHeight="false" outlineLevel="0" collapsed="false">
      <c r="A184" s="162"/>
      <c r="B184" s="163"/>
      <c r="C184" s="164"/>
      <c r="D184" s="162"/>
      <c r="E184" s="165"/>
      <c r="F184" s="165"/>
      <c r="G184" s="166"/>
      <c r="H184" s="165"/>
      <c r="I184" s="165"/>
      <c r="J184" s="167"/>
      <c r="K184" s="165"/>
      <c r="L184" s="165"/>
    </row>
    <row r="185" s="140" customFormat="true" ht="12.75" hidden="false" customHeight="false" outlineLevel="0" collapsed="false">
      <c r="A185" s="144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39"/>
    </row>
    <row r="186" s="140" customFormat="true" ht="12.75" hidden="false" customHeight="false" outlineLevel="0" collapsed="false">
      <c r="A186" s="158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39"/>
    </row>
    <row r="187" s="140" customFormat="true" ht="12.75" hidden="false" customHeight="true" outlineLevel="0" collapsed="false">
      <c r="A187" s="144"/>
      <c r="B187" s="145"/>
      <c r="C187" s="146"/>
      <c r="D187" s="144"/>
      <c r="E187" s="144"/>
      <c r="F187" s="144"/>
      <c r="G187" s="144"/>
      <c r="H187" s="144"/>
      <c r="I187" s="144"/>
      <c r="J187" s="161"/>
      <c r="K187" s="161"/>
      <c r="L187" s="143"/>
    </row>
    <row r="188" s="140" customFormat="true" ht="12.75" hidden="false" customHeight="false" outlineLevel="0" collapsed="false">
      <c r="A188" s="144"/>
      <c r="B188" s="145"/>
      <c r="C188" s="146"/>
      <c r="D188" s="147"/>
      <c r="E188" s="148"/>
      <c r="F188" s="148"/>
      <c r="G188" s="149"/>
      <c r="H188" s="148"/>
      <c r="I188" s="148"/>
      <c r="J188" s="150"/>
      <c r="K188" s="148"/>
      <c r="L188" s="143"/>
    </row>
    <row r="189" s="140" customFormat="true" ht="12.75" hidden="false" customHeight="false" outlineLevel="0" collapsed="false">
      <c r="A189" s="151"/>
      <c r="B189" s="152"/>
      <c r="C189" s="153"/>
      <c r="D189" s="151"/>
      <c r="E189" s="143"/>
      <c r="F189" s="154"/>
      <c r="G189" s="155"/>
      <c r="H189" s="154"/>
      <c r="I189" s="143"/>
      <c r="J189" s="156"/>
      <c r="K189" s="143"/>
      <c r="L189" s="143"/>
    </row>
    <row r="190" s="140" customFormat="true" ht="12.75" hidden="false" customHeight="false" outlineLevel="0" collapsed="false">
      <c r="A190" s="151"/>
      <c r="B190" s="152"/>
      <c r="C190" s="153"/>
      <c r="D190" s="151"/>
      <c r="E190" s="143"/>
      <c r="F190" s="154"/>
      <c r="G190" s="155"/>
      <c r="H190" s="154"/>
      <c r="I190" s="143"/>
      <c r="J190" s="156"/>
      <c r="K190" s="143"/>
      <c r="L190" s="143"/>
    </row>
    <row r="191" s="140" customFormat="true" ht="12.75" hidden="false" customHeight="false" outlineLevel="0" collapsed="false">
      <c r="A191" s="151"/>
      <c r="B191" s="152"/>
      <c r="C191" s="153"/>
      <c r="D191" s="151"/>
      <c r="E191" s="143"/>
      <c r="F191" s="154"/>
      <c r="G191" s="155"/>
      <c r="H191" s="154"/>
      <c r="I191" s="143"/>
      <c r="J191" s="156"/>
      <c r="K191" s="143"/>
      <c r="L191" s="143"/>
    </row>
    <row r="192" s="140" customFormat="true" ht="12.75" hidden="false" customHeight="false" outlineLevel="0" collapsed="false">
      <c r="A192" s="151"/>
      <c r="B192" s="152"/>
      <c r="C192" s="153"/>
      <c r="D192" s="151"/>
      <c r="E192" s="143"/>
      <c r="F192" s="154"/>
      <c r="G192" s="155"/>
      <c r="H192" s="154"/>
      <c r="I192" s="143"/>
      <c r="J192" s="156"/>
      <c r="K192" s="143"/>
      <c r="L192" s="143"/>
    </row>
    <row r="193" s="140" customFormat="true" ht="12.75" hidden="false" customHeight="false" outlineLevel="0" collapsed="false">
      <c r="A193" s="151"/>
      <c r="B193" s="152"/>
      <c r="C193" s="153"/>
      <c r="D193" s="154"/>
      <c r="E193" s="143"/>
      <c r="F193" s="154"/>
      <c r="G193" s="155"/>
      <c r="H193" s="154"/>
      <c r="I193" s="143"/>
      <c r="J193" s="156"/>
      <c r="K193" s="143"/>
      <c r="L193" s="143"/>
    </row>
    <row r="194" s="140" customFormat="true" ht="12.75" hidden="false" customHeight="false" outlineLevel="0" collapsed="false">
      <c r="A194" s="157"/>
      <c r="B194" s="152"/>
      <c r="C194" s="153"/>
      <c r="D194" s="151"/>
      <c r="E194" s="143"/>
      <c r="F194" s="154"/>
      <c r="G194" s="155"/>
      <c r="H194" s="154"/>
      <c r="I194" s="143"/>
      <c r="J194" s="156"/>
      <c r="K194" s="143"/>
      <c r="L194" s="143"/>
    </row>
    <row r="195" s="140" customFormat="true" ht="12.75" hidden="false" customHeight="false" outlineLevel="0" collapsed="false">
      <c r="A195" s="158"/>
      <c r="B195" s="159"/>
      <c r="C195" s="160"/>
      <c r="D195" s="144"/>
      <c r="E195" s="143"/>
      <c r="F195" s="143"/>
      <c r="G195" s="155"/>
      <c r="H195" s="161"/>
      <c r="I195" s="161"/>
      <c r="J195" s="161"/>
      <c r="K195" s="161"/>
      <c r="L195" s="143"/>
    </row>
    <row r="196" s="140" customFormat="true" ht="12.75" hidden="false" customHeight="false" outlineLevel="0" collapsed="false">
      <c r="A196" s="162"/>
      <c r="B196" s="163"/>
      <c r="C196" s="164"/>
      <c r="D196" s="162"/>
      <c r="E196" s="165"/>
      <c r="F196" s="165"/>
      <c r="G196" s="166"/>
      <c r="H196" s="165"/>
      <c r="I196" s="165"/>
      <c r="J196" s="167"/>
      <c r="K196" s="165"/>
      <c r="L196" s="165"/>
    </row>
    <row r="197" s="140" customFormat="true" ht="12.75" hidden="false" customHeight="false" outlineLevel="0" collapsed="false">
      <c r="B197" s="170"/>
      <c r="C197" s="171"/>
      <c r="E197" s="172"/>
      <c r="F197" s="172"/>
      <c r="G197" s="173"/>
      <c r="H197" s="172"/>
      <c r="I197" s="172"/>
      <c r="J197" s="174"/>
      <c r="K197" s="172"/>
      <c r="L197" s="172"/>
    </row>
  </sheetData>
  <sheetProtection sheet="true" password="9e29" objects="true" scenarios="true"/>
  <mergeCells count="104">
    <mergeCell ref="B1:K1"/>
    <mergeCell ref="B3:F3"/>
    <mergeCell ref="I3:J3"/>
    <mergeCell ref="K3:L3"/>
    <mergeCell ref="A5:A6"/>
    <mergeCell ref="B5:K6"/>
    <mergeCell ref="L5:L6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A17:A18"/>
    <mergeCell ref="B17:K18"/>
    <mergeCell ref="L17:L18"/>
    <mergeCell ref="A19:A20"/>
    <mergeCell ref="B19:B20"/>
    <mergeCell ref="C19:C20"/>
    <mergeCell ref="D19:E19"/>
    <mergeCell ref="F19:G19"/>
    <mergeCell ref="H19:I19"/>
    <mergeCell ref="J19:K19"/>
    <mergeCell ref="L19:L20"/>
    <mergeCell ref="H27:K27"/>
    <mergeCell ref="A29:A30"/>
    <mergeCell ref="B29:K30"/>
    <mergeCell ref="L29:L30"/>
    <mergeCell ref="A31:A32"/>
    <mergeCell ref="B31:B32"/>
    <mergeCell ref="C31:C32"/>
    <mergeCell ref="D31:E31"/>
    <mergeCell ref="F31:G31"/>
    <mergeCell ref="H31:I31"/>
    <mergeCell ref="J31:K31"/>
    <mergeCell ref="L31:L32"/>
    <mergeCell ref="H39:K39"/>
    <mergeCell ref="A41:A42"/>
    <mergeCell ref="B41:K42"/>
    <mergeCell ref="L41:L42"/>
    <mergeCell ref="A43:A44"/>
    <mergeCell ref="B43:B44"/>
    <mergeCell ref="C43:C44"/>
    <mergeCell ref="D43:E43"/>
    <mergeCell ref="F43:G43"/>
    <mergeCell ref="H43:I43"/>
    <mergeCell ref="J43:K43"/>
    <mergeCell ref="L43:L44"/>
    <mergeCell ref="H51:K51"/>
    <mergeCell ref="A53:A54"/>
    <mergeCell ref="B53:K54"/>
    <mergeCell ref="L53:L54"/>
    <mergeCell ref="A55:A56"/>
    <mergeCell ref="B55:B56"/>
    <mergeCell ref="C55:C56"/>
    <mergeCell ref="D55:E55"/>
    <mergeCell ref="F55:G55"/>
    <mergeCell ref="H55:I55"/>
    <mergeCell ref="J55:K55"/>
    <mergeCell ref="L55:L56"/>
    <mergeCell ref="H63:K63"/>
    <mergeCell ref="A65:A66"/>
    <mergeCell ref="B65:K66"/>
    <mergeCell ref="L65:L66"/>
    <mergeCell ref="A67:A68"/>
    <mergeCell ref="B67:B68"/>
    <mergeCell ref="C67:C68"/>
    <mergeCell ref="D67:E67"/>
    <mergeCell ref="F67:G67"/>
    <mergeCell ref="H67:I67"/>
    <mergeCell ref="J67:K67"/>
    <mergeCell ref="L67:L68"/>
    <mergeCell ref="H75:K75"/>
    <mergeCell ref="A77:A78"/>
    <mergeCell ref="B77:K78"/>
    <mergeCell ref="L77:L78"/>
    <mergeCell ref="A79:A80"/>
    <mergeCell ref="B79:B80"/>
    <mergeCell ref="C79:C80"/>
    <mergeCell ref="D79:E79"/>
    <mergeCell ref="F79:G79"/>
    <mergeCell ref="H79:I79"/>
    <mergeCell ref="J79:K79"/>
    <mergeCell ref="L79:L80"/>
    <mergeCell ref="H87:K87"/>
    <mergeCell ref="A89:A90"/>
    <mergeCell ref="B89:K90"/>
    <mergeCell ref="L89:L90"/>
    <mergeCell ref="A91:A92"/>
    <mergeCell ref="B91:B92"/>
    <mergeCell ref="C91:C92"/>
    <mergeCell ref="D91:E91"/>
    <mergeCell ref="F91:G91"/>
    <mergeCell ref="H91:I91"/>
    <mergeCell ref="J91:K91"/>
    <mergeCell ref="L91:L92"/>
    <mergeCell ref="H99:K99"/>
    <mergeCell ref="A101:C101"/>
    <mergeCell ref="E101:K101"/>
    <mergeCell ref="A103:C103"/>
    <mergeCell ref="E103:K103"/>
  </mergeCells>
  <dataValidations count="14"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  <dataValidation allowBlank="true" error="Neteisingai surinktas rezultatas." errorStyle="stop" errorTitle="Klaida!" operator="between" showDropDown="false" showErrorMessage="false" showInputMessage="false" sqref="H21:H26 H33:H38 H45:H50 H57:H62 H69:H74 H81:H86 H93:H98 H105:H110 H117:H122 H129:H134 H141:H146 H153:H158 H165:H170 H177:H182 H189:H194" type="decimal">
      <formula1>8</formula1>
      <formula2>70</formula2>
    </dataValidation>
    <dataValidation allowBlank="true" error="Blogai surinktas rezultaas." errorStyle="information" errorTitle="Klaida !" operator="between" showDropDown="false" showErrorMessage="false" showInputMessage="false" sqref="F21:F26 F33:F38 F45:F50 F57:F62 F69:F74 F81:F86 F93:F98 F105:F110 F117:F122 F129:F134 F141:F146 F153:F158 F165:F170 F177:F182 F189:F194" type="whole">
      <formula1>220</formula1>
      <formula2>600</formula2>
    </dataValidation>
    <dataValidation allowBlank="true" errorStyle="stop" operator="between" prompt="5 geriausi rezultatai po 4 rungčių" promptTitle="Komandos taškai" showDropDown="false" showErrorMessage="true" showInputMessage="true" sqref="L5 L17 L29 L41 L53 L65 L77 L89 L101 L113 L125 L137 L149 L161 L173 L185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7:K17 B29:K29 B41:K41 B53:K53 B65:K65 B77:K77 B89:K89 B113:K113 B125:K125 B137:K137 B149:K149 B161:K161 B173:K173 B185:K185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:A14 A21:A26 A33:A38 A45:A50 A57:A62 A69:A74 A81:A86 A93:A98 A105:A110 A117:A122 A129:A134 A141:A146 A153:A158 A165:A170 A177:A182 A189:A194" type="none">
      <formula1>0</formula1>
      <formula2>0</formula2>
    </dataValidation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information" operator="between" showDropDown="false" showErrorMessage="true" showInputMessage="false" sqref="D21:D26 D33:D38 D45:D50 D57:D62 D69:D74 D81:D86 D93:D98 D105:D110 D117:D122 D129:D134 D141:D146 D153:D158 D165:D170 D177:D182 D189:D194" type="none">
      <formula1>0</formula1>
      <formula2>0</formula2>
    </dataValidation>
    <dataValidation allowBlank="true" errorStyle="stop" operator="between" prompt="1:23,4" promptTitle="Formatas" showDropDown="false" showErrorMessage="true" showInputMessage="true" sqref="J10" type="none">
      <formula1>0</formula1>
      <formula2>0</formula2>
    </dataValidation>
    <dataValidation allowBlank="true" errorStyle="stop" operator="between" prompt="pvz.    1:23,4&#10;nebėgo (nebaigė) - &quot;n&quot;" promptTitle="Formatas" showDropDown="false" showErrorMessage="true" showInputMessage="true" sqref="J9" type="none">
      <formula1>0</formula1>
      <formula2>0</formula2>
    </dataValidation>
    <dataValidation allowBlank="true" errorStyle="stop" operator="between" showDropDown="false" showErrorMessage="true" showInputMessage="false" sqref="D16" type="decimal">
      <formula1>7</formula1>
      <formula2>20</formula2>
    </dataValidation>
    <dataValidation allowBlank="true" error="Blogai surinkti  gimimo metai.&#10;PVZ. 88.12.15" errorStyle="stop" errorTitle="Klaida !" operator="between" prompt="Formatas: yyyy-mm-dd" promptTitle="Gimimo data" showDropDown="false" showErrorMessage="false" showInputMessage="true" sqref="C9:C14 C21:C26 C33:C38 C45:C50 C57:C62 C69:C74 C81:C86 C93:C98 C105:C110 C117:C122 C129:C134 C141:C146 C153:C158 C165:C170 C177:C182 C189:C194" type="none">
      <formula1>0</formula1>
      <formula2>0</formula2>
    </dataValidation>
    <dataValidation allowBlank="true" errorStyle="stop" operator="between" prompt="DNS ar DNF įvedame &quot;n&quot;" promptTitle="Įvesti rezultatą" showDropDown="false" showErrorMessage="true" showInputMessage="true" sqref="D9:D14 F9:F14 H9:H1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1" min="2" style="0" width="6.7"/>
  </cols>
  <sheetData>
    <row r="1" customFormat="false" ht="75.75" hidden="false" customHeight="true" outlineLevel="0" collapsed="false">
      <c r="A1" s="56"/>
      <c r="B1" s="175" t="str">
        <f aca="false">protokolas!B1</f>
        <v>Lietuvos mokinių olimpinio festivalio lengvosios atletikos keturkovės tarpzoninės varžybos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50"/>
    </row>
    <row r="2" customFormat="false" ht="18" hidden="false" customHeight="false" outlineLevel="0" collapsed="false">
      <c r="A2" s="59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50"/>
    </row>
    <row r="3" customFormat="false" ht="18" hidden="false" customHeight="true" outlineLevel="0" collapsed="false">
      <c r="A3" s="22"/>
      <c r="B3" s="176" t="str">
        <f aca="false">protokolas!B3</f>
        <v>Merginos</v>
      </c>
      <c r="C3" s="176"/>
      <c r="D3" s="176"/>
      <c r="E3" s="176"/>
      <c r="F3" s="176"/>
      <c r="G3" s="176"/>
      <c r="H3" s="176"/>
      <c r="I3" s="27"/>
      <c r="J3" s="23" t="n">
        <f aca="false">protokolas!I3</f>
        <v>39214</v>
      </c>
      <c r="K3" s="23"/>
      <c r="L3" s="177" t="str">
        <f aca="false">protokolas!K3</f>
        <v>Pasvalys</v>
      </c>
      <c r="M3" s="177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50"/>
    </row>
    <row r="5" customFormat="false" ht="18" hidden="false" customHeight="false" outlineLevel="0" collapsed="false">
      <c r="A5" s="25"/>
      <c r="B5" s="178" t="s">
        <v>87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50"/>
    </row>
    <row r="6" customFormat="false" ht="9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35.1" hidden="false" customHeight="true" outlineLevel="0" collapsed="false">
      <c r="A7" s="179" t="s">
        <v>88</v>
      </c>
      <c r="B7" s="180" t="s">
        <v>89</v>
      </c>
      <c r="C7" s="180"/>
      <c r="D7" s="180"/>
      <c r="E7" s="180"/>
      <c r="F7" s="180"/>
      <c r="G7" s="180"/>
      <c r="H7" s="180"/>
      <c r="I7" s="180"/>
      <c r="J7" s="180"/>
      <c r="K7" s="180"/>
      <c r="L7" s="179" t="s">
        <v>2</v>
      </c>
      <c r="M7" s="179" t="s">
        <v>14</v>
      </c>
    </row>
    <row r="8" s="184" customFormat="true" ht="35.1" hidden="false" customHeight="true" outlineLevel="0" collapsed="false">
      <c r="A8" s="181" t="n">
        <f aca="false">protokolas!A5</f>
        <v>1</v>
      </c>
      <c r="B8" s="182" t="str">
        <f aca="false">protokolas!B5</f>
        <v>Pasvalio Lėvens pagrindinė mokykla</v>
      </c>
      <c r="C8" s="182"/>
      <c r="D8" s="182"/>
      <c r="E8" s="182"/>
      <c r="F8" s="182"/>
      <c r="G8" s="182"/>
      <c r="H8" s="182"/>
      <c r="I8" s="182"/>
      <c r="J8" s="182"/>
      <c r="K8" s="182"/>
      <c r="L8" s="183" t="n">
        <f aca="false">protokolas!L5</f>
        <v>1055</v>
      </c>
      <c r="M8" s="181" t="s">
        <v>90</v>
      </c>
    </row>
    <row r="9" s="184" customFormat="true" ht="35.1" hidden="false" customHeight="true" outlineLevel="0" collapsed="false">
      <c r="A9" s="181" t="n">
        <f aca="false">protokolas!A17</f>
        <v>2</v>
      </c>
      <c r="B9" s="182" t="str">
        <f aca="false">protokolas!B17</f>
        <v>Panevėžio Minties vidurinė mokykla</v>
      </c>
      <c r="C9" s="182"/>
      <c r="D9" s="182"/>
      <c r="E9" s="182"/>
      <c r="F9" s="182"/>
      <c r="G9" s="182"/>
      <c r="H9" s="182"/>
      <c r="I9" s="182"/>
      <c r="J9" s="182"/>
      <c r="K9" s="182"/>
      <c r="L9" s="183" t="n">
        <f aca="false">protokolas!L27</f>
        <v>1211</v>
      </c>
      <c r="M9" s="181" t="s">
        <v>91</v>
      </c>
    </row>
    <row r="10" s="184" customFormat="true" ht="35.1" hidden="false" customHeight="true" outlineLevel="0" collapsed="false">
      <c r="A10" s="181" t="n">
        <f aca="false">protokolas!A29</f>
        <v>3</v>
      </c>
      <c r="B10" s="182" t="str">
        <f aca="false">protokolas!B29</f>
        <v>Švenčionėlių pagrindinė mokykla</v>
      </c>
      <c r="C10" s="182"/>
      <c r="D10" s="182"/>
      <c r="E10" s="182"/>
      <c r="F10" s="182"/>
      <c r="G10" s="182"/>
      <c r="H10" s="182"/>
      <c r="I10" s="182"/>
      <c r="J10" s="182"/>
      <c r="K10" s="182"/>
      <c r="L10" s="183" t="n">
        <f aca="false">protokolas!L39</f>
        <v>1080</v>
      </c>
      <c r="M10" s="181" t="s">
        <v>92</v>
      </c>
    </row>
    <row r="11" s="184" customFormat="true" ht="35.1" hidden="false" customHeight="true" outlineLevel="0" collapsed="false">
      <c r="A11" s="181" t="n">
        <f aca="false">protokolas!A41</f>
        <v>4</v>
      </c>
      <c r="B11" s="182" t="str">
        <f aca="false">protokolas!B41</f>
        <v>Biržų Kaštonų pagrindinė mokykla</v>
      </c>
      <c r="C11" s="182"/>
      <c r="D11" s="182"/>
      <c r="E11" s="182"/>
      <c r="F11" s="182"/>
      <c r="G11" s="182"/>
      <c r="H11" s="182"/>
      <c r="I11" s="182"/>
      <c r="J11" s="182"/>
      <c r="K11" s="182"/>
      <c r="L11" s="183" t="n">
        <f aca="false">protokolas!L51</f>
        <v>1151</v>
      </c>
      <c r="M11" s="181" t="s">
        <v>93</v>
      </c>
    </row>
    <row r="12" s="184" customFormat="true" ht="35.1" hidden="false" customHeight="true" outlineLevel="0" collapsed="false">
      <c r="A12" s="181" t="n">
        <f aca="false">protokolas!A53</f>
        <v>5</v>
      </c>
      <c r="B12" s="182" t="str">
        <f aca="false">protokolas!B53</f>
        <v>Molėtų Pagrindinė mokykla</v>
      </c>
      <c r="C12" s="182"/>
      <c r="D12" s="182"/>
      <c r="E12" s="182"/>
      <c r="F12" s="182"/>
      <c r="G12" s="182"/>
      <c r="H12" s="182"/>
      <c r="I12" s="182"/>
      <c r="J12" s="182"/>
      <c r="K12" s="182"/>
      <c r="L12" s="183" t="n">
        <f aca="false">protokolas!L63</f>
        <v>933</v>
      </c>
      <c r="M12" s="181" t="s">
        <v>94</v>
      </c>
    </row>
    <row r="13" s="184" customFormat="true" ht="35.1" hidden="false" customHeight="true" outlineLevel="0" collapsed="false">
      <c r="A13" s="181" t="n">
        <f aca="false">protokolas!A65</f>
        <v>6</v>
      </c>
      <c r="B13" s="182" t="str">
        <f aca="false">protokolas!B65</f>
        <v>Rokiškio Juozo-Tumo Vaižganto vid. m-kla</v>
      </c>
      <c r="C13" s="182"/>
      <c r="D13" s="182"/>
      <c r="E13" s="182"/>
      <c r="F13" s="182"/>
      <c r="G13" s="182"/>
      <c r="H13" s="182"/>
      <c r="I13" s="182"/>
      <c r="J13" s="182"/>
      <c r="K13" s="182"/>
      <c r="L13" s="183" t="e">
        <f aca="false">protokolas!L75</f>
        <v>#N/A</v>
      </c>
      <c r="M13" s="185" t="s">
        <v>95</v>
      </c>
    </row>
    <row r="14" s="184" customFormat="true" ht="35.1" hidden="false" customHeight="true" outlineLevel="0" collapsed="false">
      <c r="A14" s="181" t="n">
        <f aca="false">protokolas!A77</f>
        <v>7</v>
      </c>
      <c r="B14" s="182" t="str">
        <f aca="false">protokolas!B77</f>
        <v>Visagino Verdenės vidurinė mokykla</v>
      </c>
      <c r="C14" s="182"/>
      <c r="D14" s="182"/>
      <c r="E14" s="182"/>
      <c r="F14" s="182"/>
      <c r="G14" s="182"/>
      <c r="H14" s="182"/>
      <c r="I14" s="182"/>
      <c r="J14" s="182"/>
      <c r="K14" s="182"/>
      <c r="L14" s="183" t="n">
        <f aca="false">protokolas!L87</f>
        <v>1051</v>
      </c>
      <c r="M14" s="181" t="s">
        <v>96</v>
      </c>
    </row>
    <row r="15" s="184" customFormat="true" ht="35.1" hidden="false" customHeight="true" outlineLevel="0" collapsed="false">
      <c r="A15" s="181" t="n">
        <f aca="false">protokolas!A89</f>
        <v>8</v>
      </c>
      <c r="B15" s="182" t="str">
        <f aca="false">protokolas!B89</f>
        <v>Utenos Vyturių pagrindinė mokykla</v>
      </c>
      <c r="C15" s="182"/>
      <c r="D15" s="182"/>
      <c r="E15" s="182"/>
      <c r="F15" s="182"/>
      <c r="G15" s="182"/>
      <c r="H15" s="182"/>
      <c r="I15" s="182"/>
      <c r="J15" s="182"/>
      <c r="K15" s="182"/>
      <c r="L15" s="183" t="e">
        <f aca="false">protokolas!L99</f>
        <v>#N/A</v>
      </c>
      <c r="M15" s="181" t="s">
        <v>97</v>
      </c>
    </row>
    <row r="16" s="184" customFormat="true" ht="24" hidden="false" customHeight="true" outlineLevel="0" collapsed="false">
      <c r="A16" s="186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6"/>
      <c r="M16" s="186"/>
    </row>
    <row r="17" s="184" customFormat="true" ht="24" hidden="false" customHeight="true" outlineLevel="0" collapsed="false">
      <c r="A17" s="186" t="n">
        <f aca="false">protokolas!A113</f>
        <v>0</v>
      </c>
      <c r="B17" s="187" t="n">
        <f aca="false">protokolas!B113</f>
        <v>0</v>
      </c>
      <c r="C17" s="187"/>
      <c r="D17" s="187"/>
      <c r="E17" s="187"/>
      <c r="F17" s="187"/>
      <c r="G17" s="187"/>
      <c r="H17" s="187"/>
      <c r="I17" s="187"/>
      <c r="J17" s="187"/>
      <c r="K17" s="187"/>
      <c r="L17" s="186" t="n">
        <f aca="false">protokolas!L123</f>
        <v>0</v>
      </c>
      <c r="M17" s="186"/>
    </row>
    <row r="18" s="184" customFormat="true" ht="17.25" hidden="false" customHeight="true" outlineLevel="0" collapsed="false">
      <c r="A18" s="186" t="n">
        <f aca="false">protokolas!A125</f>
        <v>0</v>
      </c>
      <c r="B18" s="187" t="n">
        <f aca="false">protokolas!B125</f>
        <v>0</v>
      </c>
      <c r="C18" s="187"/>
      <c r="D18" s="187"/>
      <c r="E18" s="187"/>
      <c r="F18" s="187"/>
      <c r="G18" s="187"/>
      <c r="H18" s="187"/>
      <c r="I18" s="187"/>
      <c r="J18" s="187"/>
      <c r="K18" s="187"/>
      <c r="L18" s="186" t="n">
        <f aca="false">protokolas!L135</f>
        <v>0</v>
      </c>
      <c r="M18" s="186"/>
    </row>
    <row r="19" s="184" customFormat="true" ht="12" hidden="false" customHeight="true" outlineLevel="0" collapsed="false">
      <c r="A19" s="186" t="n">
        <f aca="false">protokolas!A137</f>
        <v>0</v>
      </c>
      <c r="B19" s="188" t="n">
        <f aca="false">protokolas!A101:C101</f>
        <v>0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6" t="n">
        <f aca="false">protokolas!L147</f>
        <v>0</v>
      </c>
      <c r="M19" s="186"/>
    </row>
    <row r="20" s="184" customFormat="true" ht="10.5" hidden="false" customHeight="true" outlineLevel="0" collapsed="false">
      <c r="A20" s="189"/>
      <c r="B20" s="186" t="n">
        <f aca="false">protokolas!A149</f>
        <v>0</v>
      </c>
      <c r="C20" s="188"/>
      <c r="D20" s="189"/>
      <c r="E20" s="187"/>
      <c r="F20" s="187"/>
      <c r="G20" s="187"/>
      <c r="H20" s="187"/>
      <c r="I20" s="187"/>
      <c r="J20" s="187"/>
      <c r="K20" s="187"/>
      <c r="L20" s="186" t="n">
        <f aca="false">protokolas!L159</f>
        <v>0</v>
      </c>
      <c r="M20" s="186"/>
    </row>
    <row r="21" s="184" customFormat="true" ht="6" hidden="false" customHeight="true" outlineLevel="0" collapsed="false">
      <c r="A21" s="186" t="n">
        <f aca="false">protokolas!A161</f>
        <v>0</v>
      </c>
      <c r="B21" s="187" t="n">
        <f aca="false">protokolas!B161</f>
        <v>0</v>
      </c>
      <c r="C21" s="187"/>
      <c r="D21" s="187"/>
      <c r="E21" s="187"/>
      <c r="F21" s="187"/>
      <c r="G21" s="187"/>
      <c r="H21" s="187"/>
      <c r="I21" s="187"/>
      <c r="J21" s="187"/>
      <c r="K21" s="187"/>
      <c r="L21" s="186" t="n">
        <f aca="false">protokolas!L171</f>
        <v>0</v>
      </c>
      <c r="M21" s="186"/>
    </row>
    <row r="22" s="184" customFormat="true" ht="11.25" hidden="false" customHeight="true" outlineLevel="0" collapsed="false">
      <c r="A22" s="186" t="n">
        <f aca="false">protokolas!A173</f>
        <v>0</v>
      </c>
      <c r="B22" s="187" t="n">
        <f aca="false">protokolas!B173</f>
        <v>0</v>
      </c>
      <c r="C22" s="187"/>
      <c r="D22" s="187"/>
      <c r="E22" s="187"/>
      <c r="F22" s="187"/>
      <c r="G22" s="187"/>
      <c r="H22" s="187"/>
      <c r="I22" s="187"/>
      <c r="J22" s="187"/>
      <c r="K22" s="187"/>
      <c r="L22" s="186" t="n">
        <f aca="false">protokolas!L183</f>
        <v>0</v>
      </c>
      <c r="M22" s="186"/>
    </row>
    <row r="23" s="184" customFormat="true" ht="9.75" hidden="false" customHeight="true" outlineLevel="0" collapsed="false">
      <c r="A23" s="186" t="n">
        <f aca="false">protokolas!A185</f>
        <v>0</v>
      </c>
      <c r="B23" s="187" t="n">
        <f aca="false">protokolas!B185</f>
        <v>0</v>
      </c>
      <c r="C23" s="187"/>
      <c r="D23" s="187"/>
      <c r="E23" s="187"/>
      <c r="F23" s="187"/>
      <c r="G23" s="187"/>
      <c r="H23" s="187"/>
      <c r="I23" s="187"/>
      <c r="J23" s="187"/>
      <c r="K23" s="187"/>
      <c r="L23" s="186" t="n">
        <f aca="false">protokolas!L195</f>
        <v>0</v>
      </c>
      <c r="M23" s="186"/>
    </row>
    <row r="24" s="184" customFormat="true" ht="3" hidden="false" customHeight="true" outlineLevel="0" collapsed="false">
      <c r="A24" s="186" t="n">
        <f aca="false">protokolas!A197</f>
        <v>0</v>
      </c>
      <c r="B24" s="187" t="n">
        <f aca="false">protokolas!B197</f>
        <v>0</v>
      </c>
      <c r="C24" s="187"/>
      <c r="D24" s="187"/>
      <c r="E24" s="187"/>
      <c r="F24" s="187"/>
      <c r="G24" s="187"/>
      <c r="H24" s="187"/>
      <c r="I24" s="187"/>
      <c r="J24" s="187"/>
      <c r="K24" s="187"/>
      <c r="L24" s="186" t="n">
        <f aca="false">protokolas!L207</f>
        <v>0</v>
      </c>
      <c r="M24" s="186"/>
    </row>
    <row r="25" customFormat="false" ht="21.75" hidden="false" customHeight="true" outlineLevel="0" collapsed="false">
      <c r="A25" s="190" t="str">
        <f aca="false">protokolas!A101</f>
        <v>Vyr. varžybu sekretorius</v>
      </c>
      <c r="B25" s="191"/>
      <c r="C25" s="191"/>
      <c r="D25" s="191"/>
      <c r="E25" s="191"/>
      <c r="F25" s="191"/>
      <c r="G25" s="191"/>
      <c r="H25" s="191" t="str">
        <f aca="false">protokolas!E101</f>
        <v>Irena Ežerskienė</v>
      </c>
      <c r="I25" s="191"/>
      <c r="J25" s="191"/>
      <c r="K25" s="191"/>
      <c r="L25" s="191"/>
      <c r="M25" s="192"/>
    </row>
    <row r="26" customFormat="false" ht="15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2"/>
    </row>
    <row r="27" customFormat="false" ht="1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2"/>
    </row>
    <row r="28" customFormat="false" ht="21" hidden="false" customHeight="true" outlineLevel="0" collapsed="false">
      <c r="A28" s="190" t="str">
        <f aca="false">protokolas!A103</f>
        <v>Vyr. varžybų teisėjas</v>
      </c>
      <c r="B28" s="191"/>
      <c r="C28" s="191"/>
      <c r="D28" s="191"/>
      <c r="E28" s="191"/>
      <c r="F28" s="191"/>
      <c r="G28" s="191"/>
      <c r="H28" s="191" t="str">
        <f aca="false">protokolas!E103</f>
        <v>Kęstutis Mačėnas /nacionalinė kategorija/</v>
      </c>
      <c r="I28" s="191"/>
      <c r="J28" s="191"/>
      <c r="K28" s="191"/>
      <c r="L28" s="191"/>
      <c r="M28" s="192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</row>
    <row r="42" customFormat="false" ht="12.75" hidden="false" customHeight="fals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</row>
    <row r="43" customFormat="false" ht="12.75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</row>
    <row r="44" customFormat="false" ht="12.75" hidden="false" customHeight="false" outlineLevel="0" collapsed="false">
      <c r="A44" s="193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</row>
    <row r="45" customFormat="false" ht="12.75" hidden="false" customHeight="fals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</row>
    <row r="46" customFormat="false" ht="12.7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</row>
    <row r="47" customFormat="false" ht="12.75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</row>
    <row r="49" customFormat="false" ht="12.75" hidden="false" customHeight="false" outlineLevel="0" collapsed="false">
      <c r="A49" s="193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</row>
    <row r="50" customFormat="false" ht="12.75" hidden="false" customHeight="fals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</row>
  </sheetData>
  <sheetProtection sheet="true" password="9e29" objects="true" scenarios="true"/>
  <mergeCells count="14">
    <mergeCell ref="B1:L1"/>
    <mergeCell ref="B3:H3"/>
    <mergeCell ref="J3:K3"/>
    <mergeCell ref="L3:M3"/>
    <mergeCell ref="B5:L5"/>
    <mergeCell ref="B7:K7"/>
    <mergeCell ref="B8:K8"/>
    <mergeCell ref="B9:K9"/>
    <mergeCell ref="B10:K10"/>
    <mergeCell ref="B11:K11"/>
    <mergeCell ref="B12:K12"/>
    <mergeCell ref="B13:K13"/>
    <mergeCell ref="B14:K14"/>
    <mergeCell ref="B15:K1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1:40:52Z</dcterms:created>
  <dc:creator>Kestutis</dc:creator>
  <dc:description/>
  <dc:language>en-US</dc:language>
  <cp:lastModifiedBy>Kestutis</cp:lastModifiedBy>
  <cp:lastPrinted>2007-05-12T13:00:03Z</cp:lastPrinted>
  <dcterms:modified xsi:type="dcterms:W3CDTF">2007-05-12T13:04:20Z</dcterms:modified>
  <cp:revision>0</cp:revision>
  <dc:subject/>
  <dc:title/>
</cp:coreProperties>
</file>