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asku_lentele" sheetId="1" state="hidden" r:id="rId2"/>
    <sheet name="asm" sheetId="2" state="visible" r:id="rId3"/>
    <sheet name="protokolas" sheetId="3" state="visible" r:id="rId4"/>
    <sheet name="komandinis" sheetId="4" state="visible" r:id="rId5"/>
  </sheets>
  <definedNames>
    <definedName function="false" hidden="false" localSheetId="1" name="Excel_BuiltIn__FilterDatabase" vbProcedure="false">asm!$A$1:$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2"/>
            <color rgb="FFFF0000"/>
            <rFont val="Tahoma"/>
            <family val="2"/>
            <charset val="186"/>
          </rPr>
          <t xml:space="preserve">Prašom pildyti tik spalvtus laukelius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3</xdr:col>
                <xdr:colOff>16</xdr:colOff>
                <xdr:row>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" uniqueCount="100">
  <si>
    <t xml:space="preserve">Lengvosios atletikos keturkovės taškų skaičiavimo lentelė</t>
  </si>
  <si>
    <t xml:space="preserve">Vaikinai</t>
  </si>
  <si>
    <t xml:space="preserve">Taškai</t>
  </si>
  <si>
    <t xml:space="preserve">Kamuoliuko metimas</t>
  </si>
  <si>
    <t xml:space="preserve">Šuolis į tolį</t>
  </si>
  <si>
    <t xml:space="preserve">60 m bėgimas</t>
  </si>
  <si>
    <t xml:space="preserve">800 m bėgimas</t>
  </si>
  <si>
    <t xml:space="preserve">n</t>
  </si>
  <si>
    <t xml:space="preserve">Asmeniniai rezultatai</t>
  </si>
  <si>
    <t xml:space="preserve">Komanda</t>
  </si>
  <si>
    <t xml:space="preserve">Pavardė, vardas</t>
  </si>
  <si>
    <t xml:space="preserve">Gim. data</t>
  </si>
  <si>
    <t xml:space="preserve">Kamuoliuko m.</t>
  </si>
  <si>
    <t xml:space="preserve">Taškų suma</t>
  </si>
  <si>
    <t xml:space="preserve">Vieta</t>
  </si>
  <si>
    <t xml:space="preserve">Rezultatas</t>
  </si>
  <si>
    <t xml:space="preserve">=protokolas!B93</t>
  </si>
  <si>
    <t xml:space="preserve">Lietuvos mokinių olimpinio festivalio lengvosios atletikos keturkovės tarpzoninės varžybos</t>
  </si>
  <si>
    <t xml:space="preserve">Berniukai</t>
  </si>
  <si>
    <t xml:space="preserve">Pasvalys</t>
  </si>
  <si>
    <t xml:space="preserve">Pasvalio Lėvens pagrindinė mokykla</t>
  </si>
  <si>
    <t xml:space="preserve">Vardas, Pavardė</t>
  </si>
  <si>
    <t xml:space="preserve">Gim. metai</t>
  </si>
  <si>
    <t xml:space="preserve">Alvydas Pmputis</t>
  </si>
  <si>
    <t xml:space="preserve">Mantas Oniūnas</t>
  </si>
  <si>
    <t xml:space="preserve">Darius Gaidelionis</t>
  </si>
  <si>
    <t xml:space="preserve">Justas Leveika</t>
  </si>
  <si>
    <t xml:space="preserve">Ugnius Juozėnas</t>
  </si>
  <si>
    <t xml:space="preserve">Rokas Kripaitis</t>
  </si>
  <si>
    <t xml:space="preserve">5 geriausių rezultatų suma</t>
  </si>
  <si>
    <t xml:space="preserve">Panevėžio Minties vidurinė mokykla</t>
  </si>
  <si>
    <t xml:space="preserve">Panevėžys</t>
  </si>
  <si>
    <t xml:space="preserve">Žymantas Savickas</t>
  </si>
  <si>
    <t xml:space="preserve">Domantas Žalga</t>
  </si>
  <si>
    <t xml:space="preserve">Arminas Šalkauskas</t>
  </si>
  <si>
    <t xml:space="preserve">Airidas Jurevičius</t>
  </si>
  <si>
    <t xml:space="preserve">Darius Ogintas</t>
  </si>
  <si>
    <t xml:space="preserve">Matas Kaubrys</t>
  </si>
  <si>
    <t xml:space="preserve">Švenčionių Zigmo Žemaičio gimnazija</t>
  </si>
  <si>
    <t xml:space="preserve">Švenčionis</t>
  </si>
  <si>
    <t xml:space="preserve">Tomas Voroneckis</t>
  </si>
  <si>
    <t xml:space="preserve">Aleksandras Ksenofontovas</t>
  </si>
  <si>
    <t xml:space="preserve">Ernestas Martynovas</t>
  </si>
  <si>
    <t xml:space="preserve">Deividas Frolovas</t>
  </si>
  <si>
    <t xml:space="preserve">Almantas Razmys</t>
  </si>
  <si>
    <t xml:space="preserve">Lukas Čečiurka</t>
  </si>
  <si>
    <t xml:space="preserve">Biržų Kaštono pagrindinė mokykla</t>
  </si>
  <si>
    <t xml:space="preserve">Biržai</t>
  </si>
  <si>
    <t xml:space="preserve">Ignas Bacevičius</t>
  </si>
  <si>
    <t xml:space="preserve">Jonas Misevičius</t>
  </si>
  <si>
    <t xml:space="preserve">Rokas Armalis</t>
  </si>
  <si>
    <t xml:space="preserve">Erikas Unglinikas</t>
  </si>
  <si>
    <t xml:space="preserve">Dalius Megelinskas</t>
  </si>
  <si>
    <t xml:space="preserve">Vytautas Jarmalavičius</t>
  </si>
  <si>
    <t xml:space="preserve">Rokiškio  raj. Juodupės gimnazija</t>
  </si>
  <si>
    <t xml:space="preserve">Rokiškis</t>
  </si>
  <si>
    <t xml:space="preserve">Justinas Srodys</t>
  </si>
  <si>
    <t xml:space="preserve">Ovidijus Tuska</t>
  </si>
  <si>
    <t xml:space="preserve">Tomas Kalpokas</t>
  </si>
  <si>
    <t xml:space="preserve">Udrys Liaudanskas</t>
  </si>
  <si>
    <t xml:space="preserve">Eimantas Kavaliuaskas</t>
  </si>
  <si>
    <t xml:space="preserve">Ramūnas Vaštaka</t>
  </si>
  <si>
    <t xml:space="preserve">Molėtų pagrindinė mokykla</t>
  </si>
  <si>
    <t xml:space="preserve">Molėtai</t>
  </si>
  <si>
    <t xml:space="preserve">Edvinas Švagžlis</t>
  </si>
  <si>
    <t xml:space="preserve">Laurynas Keras</t>
  </si>
  <si>
    <t xml:space="preserve">Laurynas Šerelis</t>
  </si>
  <si>
    <t xml:space="preserve">Martynas Kraujelis</t>
  </si>
  <si>
    <t xml:space="preserve">Edgaras Gavėnas</t>
  </si>
  <si>
    <t xml:space="preserve">Daumantas Rimkus</t>
  </si>
  <si>
    <t xml:space="preserve">Visagino "Verdenės" vidurinė mokykla</t>
  </si>
  <si>
    <t xml:space="preserve">Visaginas</t>
  </si>
  <si>
    <t xml:space="preserve">Rimgaudas Navickaas</t>
  </si>
  <si>
    <t xml:space="preserve">Eimantas Savickas</t>
  </si>
  <si>
    <t xml:space="preserve">Gintaras Pilkionis</t>
  </si>
  <si>
    <t xml:space="preserve">Nerijus Zinkevičius</t>
  </si>
  <si>
    <t xml:space="preserve">Vytautas Navickas</t>
  </si>
  <si>
    <t xml:space="preserve">Egidijus Urbonas</t>
  </si>
  <si>
    <t xml:space="preserve">Utenos  "Vyturių" pagrindinė mokykla</t>
  </si>
  <si>
    <t xml:space="preserve">Utena</t>
  </si>
  <si>
    <t xml:space="preserve">Ernestas Galgatavičius</t>
  </si>
  <si>
    <t xml:space="preserve">Laisvydas Masiulis</t>
  </si>
  <si>
    <t xml:space="preserve">Žygimantas Drobelis</t>
  </si>
  <si>
    <t xml:space="preserve">Edgaras Kirdeikis</t>
  </si>
  <si>
    <t xml:space="preserve">Deimantas Balčiūnas</t>
  </si>
  <si>
    <t xml:space="preserve">Vyr. varžybų sekretorė</t>
  </si>
  <si>
    <t xml:space="preserve">Irena Ežerskienė</t>
  </si>
  <si>
    <t xml:space="preserve">Vyr. varžybų teisėjas</t>
  </si>
  <si>
    <t xml:space="preserve">Kęstutis Mačėnas   / nac. kat./</t>
  </si>
  <si>
    <t xml:space="preserve">Komandiniai rezultatai</t>
  </si>
  <si>
    <t xml:space="preserve">Eil. Nr.</t>
  </si>
  <si>
    <t xml:space="preserve">K O M A N D A</t>
  </si>
  <si>
    <t xml:space="preserve">II</t>
  </si>
  <si>
    <t xml:space="preserve">I</t>
  </si>
  <si>
    <t xml:space="preserve">III</t>
  </si>
  <si>
    <t xml:space="preserve">VI</t>
  </si>
  <si>
    <t xml:space="preserve">VII</t>
  </si>
  <si>
    <t xml:space="preserve">IV</t>
  </si>
  <si>
    <t xml:space="preserve">V</t>
  </si>
  <si>
    <t xml:space="preserve">VII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:ss.0"/>
    <numFmt numFmtId="166" formatCode="General"/>
    <numFmt numFmtId="167" formatCode="yyyy\-mm\-dd;@"/>
    <numFmt numFmtId="168" formatCode="@"/>
    <numFmt numFmtId="169" formatCode="yy/mm/dd"/>
    <numFmt numFmtId="170" formatCode="0.0"/>
    <numFmt numFmtId="171" formatCode="0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186"/>
    </font>
    <font>
      <b val="true"/>
      <sz val="22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sz val="8"/>
      <name val="Arial"/>
      <family val="2"/>
      <charset val="186"/>
    </font>
    <font>
      <b val="true"/>
      <sz val="14"/>
      <name val="Arial"/>
      <family val="2"/>
      <charset val="186"/>
    </font>
    <font>
      <sz val="14"/>
      <name val="Arial"/>
      <family val="2"/>
      <charset val="186"/>
    </font>
    <font>
      <sz val="18"/>
      <name val="Arial"/>
      <family val="2"/>
      <charset val="186"/>
    </font>
    <font>
      <sz val="12"/>
      <name val="Arial"/>
      <family val="2"/>
      <charset val="186"/>
    </font>
    <font>
      <sz val="6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12"/>
      <color rgb="FFFF000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12"/>
      <color rgb="FFFF0000"/>
      <name val="Tahoma"/>
      <family val="2"/>
      <charset val="186"/>
    </font>
    <font>
      <sz val="8"/>
      <color rgb="FF000000"/>
      <name val="Tahoma"/>
      <family val="0"/>
    </font>
    <font>
      <b val="true"/>
      <i val="true"/>
      <sz val="18"/>
      <name val="Arial"/>
      <family val="2"/>
      <charset val="186"/>
    </font>
    <font>
      <b val="true"/>
      <sz val="16"/>
      <name val="Arial"/>
      <family val="2"/>
      <charset val="186"/>
    </font>
    <font>
      <b val="true"/>
      <sz val="13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15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15" shrinkToFit="false"/>
      <protection locked="true" hidden="tru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2" borderId="2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16" fillId="2" borderId="3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16" fillId="2" borderId="3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9"/>
  <sheetViews>
    <sheetView showFormulas="false" showGridLines="tru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C4" activeCellId="0" sqref="C4:C7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13"/>
    <col collapsed="false" customWidth="true" hidden="false" outlineLevel="0" max="10" min="3" style="1" width="9.14"/>
    <col collapsed="false" customWidth="true" hidden="false" outlineLevel="0" max="11" min="11" style="1" width="3.85"/>
    <col collapsed="false" customWidth="true" hidden="true" outlineLevel="0" max="12" min="12" style="1" width="3.28"/>
    <col collapsed="false" customWidth="false" hidden="true" outlineLevel="0" max="257" min="13" style="1" width="9.06"/>
    <col collapsed="false" customWidth="false" hidden="true" outlineLevel="0" max="16384" min="258" style="0" width="9.0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.75" hidden="false" customHeight="true" outlineLevel="0" collapsed="false">
      <c r="C2" s="3" t="s">
        <v>1</v>
      </c>
      <c r="D2" s="3"/>
      <c r="E2" s="3"/>
      <c r="F2" s="4"/>
      <c r="G2" s="4"/>
      <c r="H2" s="3" t="s">
        <v>1</v>
      </c>
      <c r="I2" s="3"/>
      <c r="J2" s="3"/>
    </row>
    <row r="3" customFormat="false" ht="12.75" hidden="false" customHeight="true" outlineLevel="0" collapsed="false">
      <c r="C3" s="5"/>
      <c r="D3" s="5"/>
      <c r="E3" s="5"/>
      <c r="J3" s="6"/>
    </row>
    <row r="4" customFormat="false" ht="12.75" hidden="false" customHeight="true" outlineLevel="0" collapsed="false">
      <c r="C4" s="7" t="s">
        <v>2</v>
      </c>
      <c r="D4" s="8" t="s">
        <v>3</v>
      </c>
      <c r="E4" s="8" t="s">
        <v>4</v>
      </c>
      <c r="H4" s="7" t="s">
        <v>2</v>
      </c>
      <c r="I4" s="8" t="s">
        <v>5</v>
      </c>
      <c r="J4" s="8" t="s">
        <v>6</v>
      </c>
    </row>
    <row r="5" customFormat="false" ht="12.75" hidden="false" customHeight="true" outlineLevel="0" collapsed="false">
      <c r="C5" s="7"/>
      <c r="D5" s="8"/>
      <c r="E5" s="8"/>
      <c r="H5" s="7"/>
      <c r="I5" s="8"/>
      <c r="J5" s="8"/>
    </row>
    <row r="6" customFormat="false" ht="19.5" hidden="false" customHeight="true" outlineLevel="0" collapsed="false">
      <c r="C6" s="7"/>
      <c r="D6" s="8"/>
      <c r="E6" s="8"/>
      <c r="H6" s="7"/>
      <c r="I6" s="8"/>
      <c r="J6" s="8"/>
    </row>
    <row r="7" customFormat="false" ht="21" hidden="false" customHeight="true" outlineLevel="0" collapsed="false">
      <c r="C7" s="7"/>
      <c r="D7" s="8"/>
      <c r="E7" s="8"/>
      <c r="H7" s="7"/>
      <c r="I7" s="8"/>
      <c r="J7" s="8"/>
    </row>
    <row r="8" customFormat="false" ht="12.75" hidden="false" customHeight="true" outlineLevel="0" collapsed="false">
      <c r="C8" s="4" t="n">
        <v>0</v>
      </c>
      <c r="D8" s="1" t="s">
        <v>7</v>
      </c>
      <c r="E8" s="1" t="s">
        <v>7</v>
      </c>
      <c r="H8" s="4" t="n">
        <v>150</v>
      </c>
      <c r="I8" s="1" t="n">
        <v>6.5</v>
      </c>
      <c r="J8" s="6" t="n">
        <v>0.00133101851851852</v>
      </c>
    </row>
    <row r="9" customFormat="false" ht="12.75" hidden="false" customHeight="true" outlineLevel="0" collapsed="false">
      <c r="C9" s="4" t="n">
        <v>0</v>
      </c>
      <c r="D9" s="1" t="n">
        <v>5</v>
      </c>
      <c r="E9" s="1" t="n">
        <v>220</v>
      </c>
      <c r="H9" s="4" t="n">
        <v>149</v>
      </c>
      <c r="J9" s="6"/>
    </row>
    <row r="10" customFormat="false" ht="12.75" hidden="false" customHeight="true" outlineLevel="0" collapsed="false">
      <c r="C10" s="4" t="n">
        <v>1</v>
      </c>
      <c r="D10" s="1" t="n">
        <v>10</v>
      </c>
      <c r="E10" s="1" t="n">
        <v>315</v>
      </c>
      <c r="H10" s="4" t="n">
        <v>148</v>
      </c>
      <c r="J10" s="6" t="n">
        <v>0.00133680555555541</v>
      </c>
    </row>
    <row r="11" customFormat="false" ht="12.75" hidden="false" customHeight="true" outlineLevel="0" collapsed="false">
      <c r="C11" s="4" t="n">
        <v>2</v>
      </c>
      <c r="D11" s="1" t="n">
        <v>11</v>
      </c>
      <c r="E11" s="1" t="n">
        <v>318</v>
      </c>
      <c r="H11" s="4" t="n">
        <v>147</v>
      </c>
      <c r="J11" s="6" t="n">
        <v>0.00134259259259245</v>
      </c>
    </row>
    <row r="12" customFormat="false" ht="12.75" hidden="false" customHeight="true" outlineLevel="0" collapsed="false">
      <c r="C12" s="4" t="n">
        <v>3</v>
      </c>
      <c r="D12" s="1" t="n">
        <v>12</v>
      </c>
      <c r="E12" s="1" t="n">
        <v>322</v>
      </c>
      <c r="H12" s="4" t="n">
        <v>146</v>
      </c>
      <c r="I12" s="1" t="n">
        <v>6.6</v>
      </c>
      <c r="J12" s="6"/>
    </row>
    <row r="13" customFormat="false" ht="12.75" hidden="false" customHeight="true" outlineLevel="0" collapsed="false">
      <c r="C13" s="4" t="n">
        <v>4</v>
      </c>
      <c r="D13" s="1" t="n">
        <v>13</v>
      </c>
      <c r="E13" s="1" t="n">
        <v>325</v>
      </c>
      <c r="H13" s="4" t="n">
        <v>145</v>
      </c>
      <c r="J13" s="6" t="n">
        <v>0.00134837962962949</v>
      </c>
    </row>
    <row r="14" customFormat="false" ht="12.75" hidden="false" customHeight="true" outlineLevel="0" collapsed="false">
      <c r="C14" s="4" t="n">
        <v>5</v>
      </c>
      <c r="E14" s="1" t="n">
        <v>328</v>
      </c>
      <c r="H14" s="4" t="n">
        <v>144</v>
      </c>
      <c r="J14" s="6" t="n">
        <v>0.00135416666666653</v>
      </c>
    </row>
    <row r="15" customFormat="false" ht="12.75" hidden="false" customHeight="true" outlineLevel="0" collapsed="false">
      <c r="C15" s="4" t="n">
        <v>6</v>
      </c>
      <c r="D15" s="1" t="n">
        <v>14</v>
      </c>
      <c r="E15" s="1" t="n">
        <v>331</v>
      </c>
      <c r="H15" s="4" t="n">
        <v>143</v>
      </c>
      <c r="J15" s="6"/>
    </row>
    <row r="16" customFormat="false" ht="12.75" hidden="false" customHeight="true" outlineLevel="0" collapsed="false">
      <c r="C16" s="4" t="n">
        <v>7</v>
      </c>
      <c r="D16" s="1" t="n">
        <v>15</v>
      </c>
      <c r="E16" s="1" t="n">
        <v>334</v>
      </c>
      <c r="H16" s="4" t="n">
        <v>142</v>
      </c>
      <c r="J16" s="6" t="n">
        <v>0.00135995370370357</v>
      </c>
    </row>
    <row r="17" customFormat="false" ht="12.75" hidden="false" customHeight="true" outlineLevel="0" collapsed="false">
      <c r="C17" s="4" t="n">
        <v>8</v>
      </c>
      <c r="E17" s="1" t="n">
        <v>337</v>
      </c>
      <c r="H17" s="4" t="n">
        <v>141</v>
      </c>
      <c r="I17" s="1" t="n">
        <v>6.7</v>
      </c>
      <c r="J17" s="6" t="n">
        <v>0.00136574074074061</v>
      </c>
    </row>
    <row r="18" customFormat="false" ht="12.75" hidden="false" customHeight="true" outlineLevel="0" collapsed="false">
      <c r="C18" s="4" t="n">
        <v>9</v>
      </c>
      <c r="D18" s="1" t="n">
        <v>16</v>
      </c>
      <c r="E18" s="1" t="n">
        <v>340</v>
      </c>
      <c r="H18" s="4" t="n">
        <v>140</v>
      </c>
      <c r="J18" s="6"/>
    </row>
    <row r="19" customFormat="false" ht="12.75" hidden="false" customHeight="true" outlineLevel="0" collapsed="false">
      <c r="C19" s="4" t="n">
        <v>10</v>
      </c>
      <c r="D19" s="1" t="n">
        <v>17</v>
      </c>
      <c r="E19" s="1" t="n">
        <v>343</v>
      </c>
      <c r="H19" s="4" t="n">
        <v>139</v>
      </c>
      <c r="J19" s="6" t="n">
        <v>0.00137152777777765</v>
      </c>
    </row>
    <row r="20" customFormat="false" ht="12.75" hidden="false" customHeight="true" outlineLevel="0" collapsed="false">
      <c r="C20" s="4" t="n">
        <v>11</v>
      </c>
      <c r="D20" s="1" t="n">
        <v>18</v>
      </c>
      <c r="E20" s="1" t="n">
        <v>346</v>
      </c>
      <c r="H20" s="4" t="n">
        <v>138</v>
      </c>
      <c r="J20" s="6" t="n">
        <v>0.00137731481481469</v>
      </c>
    </row>
    <row r="21" customFormat="false" ht="12.75" hidden="false" customHeight="true" outlineLevel="0" collapsed="false">
      <c r="C21" s="4" t="n">
        <v>12</v>
      </c>
      <c r="E21" s="1" t="n">
        <v>349</v>
      </c>
      <c r="H21" s="4" t="n">
        <v>137</v>
      </c>
      <c r="J21" s="6" t="n">
        <v>0.00138310185185173</v>
      </c>
    </row>
    <row r="22" customFormat="false" ht="12.75" hidden="false" customHeight="true" outlineLevel="0" collapsed="false">
      <c r="C22" s="4" t="n">
        <v>13</v>
      </c>
      <c r="D22" s="1" t="n">
        <v>19</v>
      </c>
      <c r="E22" s="1" t="n">
        <v>352</v>
      </c>
      <c r="H22" s="4" t="n">
        <v>136</v>
      </c>
      <c r="I22" s="1" t="n">
        <v>6.8</v>
      </c>
      <c r="J22" s="6"/>
    </row>
    <row r="23" customFormat="false" ht="12.75" hidden="false" customHeight="true" outlineLevel="0" collapsed="false">
      <c r="C23" s="4" t="n">
        <v>14</v>
      </c>
      <c r="D23" s="1" t="n">
        <v>20</v>
      </c>
      <c r="E23" s="1" t="n">
        <v>355</v>
      </c>
      <c r="H23" s="4" t="n">
        <v>135</v>
      </c>
      <c r="J23" s="6" t="n">
        <v>0.00138888888888877</v>
      </c>
    </row>
    <row r="24" customFormat="false" ht="12.75" hidden="false" customHeight="true" outlineLevel="0" collapsed="false">
      <c r="C24" s="4" t="n">
        <v>15</v>
      </c>
      <c r="E24" s="1" t="n">
        <v>358</v>
      </c>
      <c r="H24" s="4" t="n">
        <v>134</v>
      </c>
      <c r="J24" s="6" t="n">
        <v>0.00139467592592581</v>
      </c>
    </row>
    <row r="25" customFormat="false" ht="12.75" hidden="false" customHeight="true" outlineLevel="0" collapsed="false">
      <c r="C25" s="4" t="n">
        <v>16</v>
      </c>
      <c r="D25" s="1" t="n">
        <v>21</v>
      </c>
      <c r="E25" s="1" t="n">
        <v>361</v>
      </c>
      <c r="H25" s="4" t="n">
        <v>133</v>
      </c>
      <c r="J25" s="6"/>
    </row>
    <row r="26" customFormat="false" ht="12.75" hidden="false" customHeight="true" outlineLevel="0" collapsed="false">
      <c r="C26" s="4" t="n">
        <v>17</v>
      </c>
      <c r="D26" s="1" t="n">
        <v>22</v>
      </c>
      <c r="E26" s="1" t="n">
        <v>364</v>
      </c>
      <c r="H26" s="4" t="n">
        <v>132</v>
      </c>
      <c r="I26" s="1" t="n">
        <v>6.9</v>
      </c>
      <c r="J26" s="6" t="n">
        <v>0.00140046296296285</v>
      </c>
    </row>
    <row r="27" customFormat="false" ht="12.75" hidden="false" customHeight="true" outlineLevel="0" collapsed="false">
      <c r="C27" s="4" t="n">
        <v>18</v>
      </c>
      <c r="D27" s="1" t="n">
        <v>23</v>
      </c>
      <c r="E27" s="1" t="n">
        <v>367</v>
      </c>
      <c r="H27" s="4" t="n">
        <v>131</v>
      </c>
      <c r="J27" s="6" t="n">
        <v>0.00140624999999989</v>
      </c>
    </row>
    <row r="28" customFormat="false" ht="12.75" hidden="false" customHeight="true" outlineLevel="0" collapsed="false">
      <c r="C28" s="4" t="n">
        <v>19</v>
      </c>
      <c r="E28" s="1" t="n">
        <v>370</v>
      </c>
      <c r="H28" s="4" t="n">
        <v>130</v>
      </c>
      <c r="J28" s="6" t="n">
        <v>0.00141203703703693</v>
      </c>
    </row>
    <row r="29" customFormat="false" ht="12.75" hidden="false" customHeight="true" outlineLevel="0" collapsed="false">
      <c r="C29" s="4" t="n">
        <v>20</v>
      </c>
      <c r="D29" s="1" t="n">
        <v>24</v>
      </c>
      <c r="E29" s="1" t="n">
        <v>373</v>
      </c>
      <c r="H29" s="4" t="n">
        <v>129</v>
      </c>
      <c r="J29" s="6"/>
    </row>
    <row r="30" customFormat="false" ht="12.75" hidden="false" customHeight="true" outlineLevel="0" collapsed="false">
      <c r="C30" s="4" t="n">
        <v>21</v>
      </c>
      <c r="D30" s="1" t="n">
        <v>25</v>
      </c>
      <c r="E30" s="1" t="n">
        <v>376</v>
      </c>
      <c r="H30" s="4" t="n">
        <v>128</v>
      </c>
      <c r="J30" s="6" t="n">
        <v>0.00141782407407397</v>
      </c>
    </row>
    <row r="31" customFormat="false" ht="12.75" hidden="false" customHeight="true" outlineLevel="0" collapsed="false">
      <c r="C31" s="4" t="n">
        <v>22</v>
      </c>
      <c r="E31" s="1" t="n">
        <v>379</v>
      </c>
      <c r="H31" s="4" t="n">
        <v>127</v>
      </c>
      <c r="I31" s="1" t="n">
        <v>7</v>
      </c>
      <c r="J31" s="6" t="n">
        <v>0.00142361111111101</v>
      </c>
    </row>
    <row r="32" customFormat="false" ht="12.75" hidden="false" customHeight="true" outlineLevel="0" collapsed="false">
      <c r="C32" s="4" t="n">
        <v>23</v>
      </c>
      <c r="D32" s="1" t="n">
        <v>26</v>
      </c>
      <c r="E32" s="1" t="n">
        <v>382</v>
      </c>
      <c r="H32" s="4" t="n">
        <v>126</v>
      </c>
      <c r="J32" s="6"/>
    </row>
    <row r="33" customFormat="false" ht="12.75" hidden="false" customHeight="true" outlineLevel="0" collapsed="false">
      <c r="C33" s="4" t="n">
        <v>24</v>
      </c>
      <c r="D33" s="1" t="n">
        <v>27</v>
      </c>
      <c r="E33" s="1" t="n">
        <v>385</v>
      </c>
      <c r="H33" s="4" t="n">
        <v>125</v>
      </c>
      <c r="J33" s="6" t="n">
        <v>0.00142939814814805</v>
      </c>
    </row>
    <row r="34" customFormat="false" ht="12.75" hidden="false" customHeight="true" outlineLevel="0" collapsed="false">
      <c r="C34" s="4" t="n">
        <v>25</v>
      </c>
      <c r="E34" s="1" t="n">
        <v>388</v>
      </c>
      <c r="H34" s="4" t="n">
        <v>124</v>
      </c>
      <c r="J34" s="6" t="n">
        <v>0.00143518518518509</v>
      </c>
    </row>
    <row r="35" customFormat="false" ht="12.75" hidden="false" customHeight="true" outlineLevel="0" collapsed="false">
      <c r="C35" s="4" t="n">
        <v>26</v>
      </c>
      <c r="D35" s="1" t="n">
        <v>28</v>
      </c>
      <c r="E35" s="1" t="n">
        <v>391</v>
      </c>
      <c r="H35" s="4" t="n">
        <v>123</v>
      </c>
      <c r="I35" s="1" t="n">
        <v>7.1</v>
      </c>
      <c r="J35" s="6" t="n">
        <v>0.00144097222222213</v>
      </c>
    </row>
    <row r="36" customFormat="false" ht="12.75" hidden="false" customHeight="true" outlineLevel="0" collapsed="false">
      <c r="C36" s="4" t="n">
        <v>27</v>
      </c>
      <c r="D36" s="1" t="n">
        <v>29</v>
      </c>
      <c r="E36" s="1" t="n">
        <v>394</v>
      </c>
      <c r="H36" s="4" t="n">
        <v>122</v>
      </c>
      <c r="J36" s="6"/>
    </row>
    <row r="37" customFormat="false" ht="12.75" hidden="false" customHeight="true" outlineLevel="0" collapsed="false">
      <c r="C37" s="4" t="n">
        <v>28</v>
      </c>
      <c r="D37" s="1" t="n">
        <v>30</v>
      </c>
      <c r="E37" s="1" t="n">
        <v>397</v>
      </c>
      <c r="H37" s="4" t="n">
        <v>121</v>
      </c>
      <c r="J37" s="6" t="n">
        <v>0.00144675925925917</v>
      </c>
    </row>
    <row r="38" customFormat="false" ht="12.75" hidden="false" customHeight="true" outlineLevel="0" collapsed="false">
      <c r="C38" s="4" t="n">
        <v>29</v>
      </c>
      <c r="E38" s="1" t="n">
        <v>400</v>
      </c>
      <c r="H38" s="4" t="n">
        <v>120</v>
      </c>
      <c r="J38" s="6" t="n">
        <v>0.00145254629629621</v>
      </c>
    </row>
    <row r="39" customFormat="false" ht="12.75" hidden="false" customHeight="true" outlineLevel="0" collapsed="false">
      <c r="C39" s="4" t="n">
        <v>30</v>
      </c>
      <c r="D39" s="1" t="n">
        <v>31</v>
      </c>
      <c r="E39" s="1" t="n">
        <v>403</v>
      </c>
      <c r="H39" s="4" t="n">
        <v>119</v>
      </c>
      <c r="J39" s="6" t="n">
        <v>0.00145833333333325</v>
      </c>
    </row>
    <row r="40" customFormat="false" ht="12.75" hidden="false" customHeight="true" outlineLevel="0" collapsed="false">
      <c r="C40" s="4" t="n">
        <v>31</v>
      </c>
      <c r="D40" s="1" t="n">
        <v>32</v>
      </c>
      <c r="E40" s="1" t="n">
        <v>406</v>
      </c>
      <c r="H40" s="4" t="n">
        <v>118</v>
      </c>
      <c r="I40" s="1" t="n">
        <v>7.2</v>
      </c>
      <c r="J40" s="6" t="n">
        <v>0.00146412037037029</v>
      </c>
    </row>
    <row r="41" customFormat="false" ht="12.75" hidden="false" customHeight="true" outlineLevel="0" collapsed="false">
      <c r="C41" s="4" t="n">
        <v>32</v>
      </c>
      <c r="E41" s="1" t="n">
        <v>409</v>
      </c>
      <c r="H41" s="4" t="n">
        <v>117</v>
      </c>
      <c r="J41" s="6"/>
    </row>
    <row r="42" customFormat="false" ht="12.75" hidden="false" customHeight="true" outlineLevel="0" collapsed="false">
      <c r="C42" s="4" t="n">
        <v>33</v>
      </c>
      <c r="D42" s="1" t="n">
        <v>33</v>
      </c>
      <c r="E42" s="1" t="n">
        <v>412</v>
      </c>
      <c r="H42" s="4" t="n">
        <v>116</v>
      </c>
      <c r="J42" s="6" t="n">
        <v>0.00146990740740733</v>
      </c>
    </row>
    <row r="43" customFormat="false" ht="12.75" hidden="false" customHeight="true" outlineLevel="0" collapsed="false">
      <c r="C43" s="4" t="n">
        <v>34</v>
      </c>
      <c r="D43" s="1" t="n">
        <v>34</v>
      </c>
      <c r="E43" s="1" t="n">
        <v>415</v>
      </c>
      <c r="H43" s="4" t="n">
        <v>115</v>
      </c>
      <c r="J43" s="6" t="n">
        <v>0.00147569444444437</v>
      </c>
    </row>
    <row r="44" customFormat="false" ht="12.75" hidden="false" customHeight="true" outlineLevel="0" collapsed="false">
      <c r="C44" s="4" t="n">
        <v>35</v>
      </c>
      <c r="D44" s="1" t="n">
        <v>35</v>
      </c>
      <c r="E44" s="1" t="n">
        <v>418</v>
      </c>
      <c r="H44" s="4" t="n">
        <v>114</v>
      </c>
      <c r="I44" s="1" t="n">
        <v>7.3</v>
      </c>
      <c r="J44" s="6" t="n">
        <v>0.00148148148148141</v>
      </c>
    </row>
    <row r="45" customFormat="false" ht="12.75" hidden="false" customHeight="true" outlineLevel="0" collapsed="false">
      <c r="C45" s="4" t="n">
        <v>36</v>
      </c>
      <c r="E45" s="1" t="n">
        <v>421</v>
      </c>
      <c r="H45" s="4" t="n">
        <v>113</v>
      </c>
      <c r="J45" s="6"/>
    </row>
    <row r="46" customFormat="false" ht="12.75" hidden="false" customHeight="true" outlineLevel="0" collapsed="false">
      <c r="C46" s="4" t="n">
        <v>37</v>
      </c>
      <c r="D46" s="1" t="n">
        <v>36</v>
      </c>
      <c r="E46" s="1" t="n">
        <v>424</v>
      </c>
      <c r="H46" s="4" t="n">
        <v>112</v>
      </c>
      <c r="J46" s="6" t="n">
        <v>0.00148726851851845</v>
      </c>
    </row>
    <row r="47" customFormat="false" ht="12.75" hidden="false" customHeight="true" outlineLevel="0" collapsed="false">
      <c r="C47" s="4" t="n">
        <v>38</v>
      </c>
      <c r="D47" s="1" t="n">
        <v>37</v>
      </c>
      <c r="E47" s="1" t="n">
        <v>427</v>
      </c>
      <c r="H47" s="4" t="n">
        <v>111</v>
      </c>
      <c r="J47" s="6" t="n">
        <v>0.00149305555555549</v>
      </c>
    </row>
    <row r="48" customFormat="false" ht="12.75" hidden="false" customHeight="true" outlineLevel="0" collapsed="false">
      <c r="C48" s="4" t="n">
        <v>39</v>
      </c>
      <c r="E48" s="1" t="n">
        <v>430</v>
      </c>
      <c r="H48" s="4" t="n">
        <v>110</v>
      </c>
      <c r="J48" s="6" t="n">
        <v>0.00149884259259253</v>
      </c>
    </row>
    <row r="49" customFormat="false" ht="12.75" hidden="false" customHeight="true" outlineLevel="0" collapsed="false">
      <c r="C49" s="4" t="n">
        <v>40</v>
      </c>
      <c r="D49" s="1" t="n">
        <v>38</v>
      </c>
      <c r="E49" s="1" t="n">
        <v>433</v>
      </c>
      <c r="H49" s="4" t="n">
        <v>109</v>
      </c>
      <c r="I49" s="1" t="n">
        <v>7.4</v>
      </c>
      <c r="J49" s="6"/>
    </row>
    <row r="50" customFormat="false" ht="12.75" hidden="false" customHeight="true" outlineLevel="0" collapsed="false">
      <c r="C50" s="4" t="n">
        <v>41</v>
      </c>
      <c r="D50" s="1" t="n">
        <v>39</v>
      </c>
      <c r="E50" s="1" t="n">
        <v>436</v>
      </c>
      <c r="H50" s="4" t="n">
        <v>108</v>
      </c>
      <c r="J50" s="6" t="n">
        <v>0.00150462962962957</v>
      </c>
    </row>
    <row r="51" customFormat="false" ht="12.75" hidden="false" customHeight="true" outlineLevel="0" collapsed="false">
      <c r="C51" s="4" t="n">
        <v>42</v>
      </c>
      <c r="E51" s="1" t="n">
        <v>439</v>
      </c>
      <c r="H51" s="4" t="n">
        <v>107</v>
      </c>
      <c r="J51" s="6" t="n">
        <v>0.00151041666666661</v>
      </c>
    </row>
    <row r="52" customFormat="false" ht="12.75" hidden="false" customHeight="true" outlineLevel="0" collapsed="false">
      <c r="C52" s="4" t="n">
        <v>43</v>
      </c>
      <c r="D52" s="1" t="n">
        <v>40</v>
      </c>
      <c r="E52" s="1" t="n">
        <v>442</v>
      </c>
      <c r="H52" s="4" t="n">
        <v>106</v>
      </c>
      <c r="J52" s="6" t="n">
        <v>0.00151620370370365</v>
      </c>
    </row>
    <row r="53" customFormat="false" ht="12.75" hidden="false" customHeight="true" outlineLevel="0" collapsed="false">
      <c r="C53" s="4" t="n">
        <v>44</v>
      </c>
      <c r="D53" s="1" t="n">
        <v>41</v>
      </c>
      <c r="E53" s="1" t="n">
        <v>445</v>
      </c>
      <c r="H53" s="4" t="n">
        <v>105</v>
      </c>
      <c r="I53" s="1" t="n">
        <v>7.5</v>
      </c>
      <c r="J53" s="6"/>
    </row>
    <row r="54" customFormat="false" ht="12.75" hidden="false" customHeight="true" outlineLevel="0" collapsed="false">
      <c r="C54" s="4" t="n">
        <v>45</v>
      </c>
      <c r="E54" s="1" t="n">
        <v>448</v>
      </c>
      <c r="H54" s="4" t="n">
        <v>104</v>
      </c>
      <c r="J54" s="6" t="n">
        <v>0.00152199074074069</v>
      </c>
    </row>
    <row r="55" customFormat="false" ht="12.75" hidden="false" customHeight="true" outlineLevel="0" collapsed="false">
      <c r="C55" s="4" t="n">
        <v>46</v>
      </c>
      <c r="D55" s="1" t="n">
        <v>42</v>
      </c>
      <c r="E55" s="1" t="n">
        <v>451</v>
      </c>
      <c r="H55" s="4" t="n">
        <v>103</v>
      </c>
      <c r="J55" s="6" t="n">
        <v>0.00152777777777773</v>
      </c>
    </row>
    <row r="56" customFormat="false" ht="12.75" hidden="false" customHeight="true" outlineLevel="0" collapsed="false">
      <c r="C56" s="4" t="n">
        <v>47</v>
      </c>
      <c r="D56" s="1" t="n">
        <v>43</v>
      </c>
      <c r="E56" s="1" t="n">
        <v>454</v>
      </c>
      <c r="H56" s="4" t="n">
        <v>102</v>
      </c>
      <c r="J56" s="6" t="n">
        <v>0.00153356481481477</v>
      </c>
    </row>
    <row r="57" customFormat="false" ht="12.75" hidden="false" customHeight="true" outlineLevel="0" collapsed="false">
      <c r="C57" s="4" t="n">
        <v>48</v>
      </c>
      <c r="E57" s="1" t="n">
        <v>457</v>
      </c>
      <c r="H57" s="4" t="n">
        <v>101</v>
      </c>
      <c r="I57" s="1" t="n">
        <v>7.6</v>
      </c>
      <c r="J57" s="6" t="n">
        <v>0.00153935185185181</v>
      </c>
    </row>
    <row r="58" customFormat="false" ht="12.75" hidden="false" customHeight="true" outlineLevel="0" collapsed="false">
      <c r="C58" s="4" t="n">
        <v>49</v>
      </c>
      <c r="D58" s="1" t="n">
        <v>44</v>
      </c>
      <c r="E58" s="1" t="n">
        <v>460</v>
      </c>
      <c r="H58" s="4" t="n">
        <v>100</v>
      </c>
      <c r="J58" s="6" t="n">
        <v>0.00154513888888885</v>
      </c>
    </row>
    <row r="59" customFormat="false" ht="12.75" hidden="false" customHeight="true" outlineLevel="0" collapsed="false">
      <c r="C59" s="4" t="n">
        <v>50</v>
      </c>
      <c r="D59" s="1" t="n">
        <v>45</v>
      </c>
      <c r="E59" s="1" t="n">
        <v>463</v>
      </c>
      <c r="H59" s="4" t="n">
        <v>99</v>
      </c>
      <c r="J59" s="6"/>
    </row>
    <row r="60" customFormat="false" ht="12.75" hidden="false" customHeight="true" outlineLevel="0" collapsed="false">
      <c r="C60" s="4" t="n">
        <v>51</v>
      </c>
      <c r="D60" s="1" t="n">
        <v>46</v>
      </c>
      <c r="E60" s="1" t="n">
        <v>466</v>
      </c>
      <c r="H60" s="4" t="n">
        <v>98</v>
      </c>
      <c r="J60" s="6" t="n">
        <v>0.00155092592592589</v>
      </c>
    </row>
    <row r="61" customFormat="false" ht="12.75" hidden="false" customHeight="true" outlineLevel="0" collapsed="false">
      <c r="C61" s="4" t="n">
        <v>52</v>
      </c>
      <c r="E61" s="1" t="n">
        <v>469</v>
      </c>
      <c r="H61" s="4" t="n">
        <v>97</v>
      </c>
      <c r="I61" s="1" t="n">
        <v>7.7</v>
      </c>
      <c r="J61" s="6" t="n">
        <v>0.00155671296296293</v>
      </c>
    </row>
    <row r="62" customFormat="false" ht="12.75" hidden="false" customHeight="true" outlineLevel="0" collapsed="false">
      <c r="C62" s="4" t="n">
        <v>53</v>
      </c>
      <c r="D62" s="1" t="n">
        <v>47</v>
      </c>
      <c r="E62" s="1" t="n">
        <v>472</v>
      </c>
      <c r="H62" s="4" t="n">
        <v>96</v>
      </c>
      <c r="J62" s="6" t="n">
        <v>0.00156249999999997</v>
      </c>
    </row>
    <row r="63" customFormat="false" ht="12.75" hidden="false" customHeight="true" outlineLevel="0" collapsed="false">
      <c r="C63" s="4" t="n">
        <v>54</v>
      </c>
      <c r="D63" s="1" t="n">
        <v>48</v>
      </c>
      <c r="E63" s="1" t="n">
        <v>475</v>
      </c>
      <c r="H63" s="4" t="n">
        <v>95</v>
      </c>
      <c r="J63" s="6" t="n">
        <v>0.00156828703703701</v>
      </c>
    </row>
    <row r="64" customFormat="false" ht="12.75" hidden="false" customHeight="true" outlineLevel="0" collapsed="false">
      <c r="C64" s="4" t="n">
        <v>55</v>
      </c>
      <c r="E64" s="1" t="n">
        <v>478</v>
      </c>
      <c r="H64" s="4" t="n">
        <v>94</v>
      </c>
      <c r="J64" s="6" t="n">
        <v>0.00157407407407405</v>
      </c>
    </row>
    <row r="65" customFormat="false" ht="12.75" hidden="false" customHeight="true" outlineLevel="0" collapsed="false">
      <c r="C65" s="4" t="n">
        <v>56</v>
      </c>
      <c r="D65" s="1" t="n">
        <v>49</v>
      </c>
      <c r="E65" s="1" t="n">
        <v>481</v>
      </c>
      <c r="H65" s="4" t="n">
        <v>93</v>
      </c>
      <c r="I65" s="1" t="n">
        <v>7.8</v>
      </c>
      <c r="J65" s="6"/>
    </row>
    <row r="66" customFormat="false" ht="12.75" hidden="false" customHeight="true" outlineLevel="0" collapsed="false">
      <c r="C66" s="4" t="n">
        <v>57</v>
      </c>
      <c r="D66" s="1" t="n">
        <v>50</v>
      </c>
      <c r="E66" s="1" t="n">
        <v>484</v>
      </c>
      <c r="H66" s="4" t="n">
        <v>92</v>
      </c>
      <c r="J66" s="6" t="n">
        <v>0.00157986111111109</v>
      </c>
    </row>
    <row r="67" customFormat="false" ht="12.75" hidden="false" customHeight="true" outlineLevel="0" collapsed="false">
      <c r="C67" s="4" t="n">
        <v>58</v>
      </c>
      <c r="E67" s="1" t="n">
        <v>487</v>
      </c>
      <c r="H67" s="4" t="n">
        <v>91</v>
      </c>
      <c r="J67" s="6" t="n">
        <v>0.00158564814814813</v>
      </c>
    </row>
    <row r="68" customFormat="false" ht="12.75" hidden="false" customHeight="true" outlineLevel="0" collapsed="false">
      <c r="C68" s="4" t="n">
        <v>59</v>
      </c>
      <c r="D68" s="1" t="n">
        <v>51</v>
      </c>
      <c r="E68" s="1" t="n">
        <v>490</v>
      </c>
      <c r="H68" s="4" t="n">
        <v>90</v>
      </c>
      <c r="J68" s="6" t="n">
        <v>0.00159143518518517</v>
      </c>
    </row>
    <row r="69" customFormat="false" ht="12.75" hidden="false" customHeight="true" outlineLevel="0" collapsed="false">
      <c r="C69" s="4" t="n">
        <v>60</v>
      </c>
      <c r="D69" s="1" t="n">
        <v>52</v>
      </c>
      <c r="E69" s="1" t="n">
        <v>493</v>
      </c>
      <c r="H69" s="4" t="n">
        <v>89</v>
      </c>
      <c r="I69" s="1" t="n">
        <v>7.9</v>
      </c>
      <c r="J69" s="6" t="n">
        <v>0.00159722222222221</v>
      </c>
    </row>
    <row r="70" customFormat="false" ht="12.75" hidden="false" customHeight="true" outlineLevel="0" collapsed="false">
      <c r="C70" s="4" t="n">
        <v>61</v>
      </c>
      <c r="E70" s="1" t="n">
        <v>496</v>
      </c>
      <c r="H70" s="4" t="n">
        <v>88</v>
      </c>
      <c r="J70" s="6" t="n">
        <v>0.00160300925925925</v>
      </c>
    </row>
    <row r="71" customFormat="false" ht="12.75" hidden="false" customHeight="true" outlineLevel="0" collapsed="false">
      <c r="C71" s="4" t="n">
        <v>62</v>
      </c>
      <c r="D71" s="1" t="n">
        <v>53</v>
      </c>
      <c r="E71" s="1" t="n">
        <v>499</v>
      </c>
      <c r="H71" s="4" t="n">
        <v>87</v>
      </c>
      <c r="J71" s="6" t="n">
        <v>0.00160879629629629</v>
      </c>
    </row>
    <row r="72" customFormat="false" ht="12.75" hidden="false" customHeight="true" outlineLevel="0" collapsed="false">
      <c r="C72" s="4" t="n">
        <v>63</v>
      </c>
      <c r="D72" s="1" t="n">
        <v>54</v>
      </c>
      <c r="E72" s="1" t="n">
        <v>502</v>
      </c>
      <c r="H72" s="4" t="n">
        <v>86</v>
      </c>
      <c r="I72" s="1" t="n">
        <v>8</v>
      </c>
      <c r="J72" s="6"/>
    </row>
    <row r="73" customFormat="false" ht="12.75" hidden="false" customHeight="true" outlineLevel="0" collapsed="false">
      <c r="C73" s="4" t="n">
        <v>64</v>
      </c>
      <c r="E73" s="1" t="n">
        <v>505</v>
      </c>
      <c r="H73" s="4" t="n">
        <v>85</v>
      </c>
      <c r="J73" s="6" t="n">
        <v>0.00161458333333333</v>
      </c>
    </row>
    <row r="74" customFormat="false" ht="12.75" hidden="false" customHeight="true" outlineLevel="0" collapsed="false">
      <c r="C74" s="4" t="n">
        <v>65</v>
      </c>
      <c r="D74" s="1" t="n">
        <v>55</v>
      </c>
      <c r="E74" s="1" t="n">
        <v>508</v>
      </c>
      <c r="H74" s="4" t="n">
        <v>84</v>
      </c>
      <c r="J74" s="6" t="n">
        <v>0.00162037037037037</v>
      </c>
    </row>
    <row r="75" customFormat="false" ht="12.75" hidden="false" customHeight="true" outlineLevel="0" collapsed="false">
      <c r="C75" s="4" t="n">
        <v>66</v>
      </c>
      <c r="D75" s="1" t="n">
        <v>56</v>
      </c>
      <c r="E75" s="1" t="n">
        <v>511</v>
      </c>
      <c r="H75" s="4" t="n">
        <v>83</v>
      </c>
      <c r="J75" s="6" t="n">
        <v>0.00162615740740741</v>
      </c>
    </row>
    <row r="76" customFormat="false" ht="12.75" hidden="false" customHeight="true" outlineLevel="0" collapsed="false">
      <c r="C76" s="4" t="n">
        <v>67</v>
      </c>
      <c r="E76" s="1" t="n">
        <v>514</v>
      </c>
      <c r="H76" s="4" t="n">
        <v>82</v>
      </c>
      <c r="I76" s="1" t="n">
        <v>8.1</v>
      </c>
      <c r="J76" s="6" t="n">
        <v>0.00163194444444444</v>
      </c>
    </row>
    <row r="77" customFormat="false" ht="12.75" hidden="false" customHeight="true" outlineLevel="0" collapsed="false">
      <c r="C77" s="4" t="n">
        <v>68</v>
      </c>
      <c r="D77" s="1" t="n">
        <v>57</v>
      </c>
      <c r="E77" s="1" t="n">
        <v>517</v>
      </c>
      <c r="H77" s="4" t="n">
        <v>81</v>
      </c>
      <c r="J77" s="6" t="n">
        <v>0.00163773148148148</v>
      </c>
    </row>
    <row r="78" customFormat="false" ht="12.75" hidden="false" customHeight="true" outlineLevel="0" collapsed="false">
      <c r="C78" s="4" t="n">
        <v>69</v>
      </c>
      <c r="D78" s="1" t="n">
        <v>58</v>
      </c>
      <c r="E78" s="1" t="n">
        <v>520</v>
      </c>
      <c r="H78" s="4" t="n">
        <v>80</v>
      </c>
      <c r="J78" s="6" t="n">
        <v>0.00164351851851852</v>
      </c>
    </row>
    <row r="79" customFormat="false" ht="12.75" hidden="false" customHeight="true" outlineLevel="0" collapsed="false">
      <c r="C79" s="4" t="n">
        <v>70</v>
      </c>
      <c r="E79" s="1" t="n">
        <v>523</v>
      </c>
      <c r="H79" s="4" t="n">
        <v>79</v>
      </c>
      <c r="J79" s="6" t="n">
        <v>0.00164930555555556</v>
      </c>
    </row>
    <row r="80" customFormat="false" ht="12.75" hidden="false" customHeight="true" outlineLevel="0" collapsed="false">
      <c r="C80" s="4" t="n">
        <v>71</v>
      </c>
      <c r="D80" s="1" t="n">
        <v>59</v>
      </c>
      <c r="E80" s="1" t="n">
        <v>526</v>
      </c>
      <c r="H80" s="4" t="n">
        <v>78</v>
      </c>
      <c r="I80" s="1" t="n">
        <v>8.2</v>
      </c>
      <c r="J80" s="6" t="n">
        <v>0.00165509259259259</v>
      </c>
    </row>
    <row r="81" customFormat="false" ht="12.75" hidden="false" customHeight="true" outlineLevel="0" collapsed="false">
      <c r="C81" s="4" t="n">
        <v>72</v>
      </c>
      <c r="D81" s="1" t="n">
        <v>60</v>
      </c>
      <c r="E81" s="1" t="n">
        <v>529</v>
      </c>
      <c r="H81" s="4" t="n">
        <v>77</v>
      </c>
      <c r="J81" s="6" t="n">
        <v>0.00166087962962963</v>
      </c>
    </row>
    <row r="82" customFormat="false" ht="12.75" hidden="false" customHeight="true" outlineLevel="0" collapsed="false">
      <c r="C82" s="4" t="n">
        <v>73</v>
      </c>
      <c r="E82" s="1" t="n">
        <v>532</v>
      </c>
      <c r="H82" s="4" t="n">
        <v>76</v>
      </c>
      <c r="J82" s="6" t="n">
        <v>0.00166666666666667</v>
      </c>
    </row>
    <row r="83" customFormat="false" ht="12.75" hidden="false" customHeight="true" outlineLevel="0" collapsed="false">
      <c r="C83" s="4" t="n">
        <v>74</v>
      </c>
      <c r="D83" s="1" t="n">
        <v>61</v>
      </c>
      <c r="E83" s="1" t="n">
        <v>535</v>
      </c>
      <c r="H83" s="4" t="n">
        <v>75</v>
      </c>
      <c r="I83" s="1" t="n">
        <v>8.3</v>
      </c>
      <c r="J83" s="6" t="n">
        <v>0.0016724537037037</v>
      </c>
    </row>
    <row r="84" customFormat="false" ht="12.75" hidden="false" customHeight="true" outlineLevel="0" collapsed="false">
      <c r="C84" s="4" t="n">
        <v>75</v>
      </c>
      <c r="D84" s="1" t="n">
        <v>62</v>
      </c>
      <c r="E84" s="1" t="n">
        <v>538</v>
      </c>
      <c r="H84" s="4" t="n">
        <v>74</v>
      </c>
      <c r="J84" s="6" t="n">
        <v>0.00167824074074074</v>
      </c>
    </row>
    <row r="85" customFormat="false" ht="12.75" hidden="false" customHeight="true" outlineLevel="0" collapsed="false">
      <c r="C85" s="4" t="n">
        <v>76</v>
      </c>
      <c r="E85" s="1" t="n">
        <v>541</v>
      </c>
      <c r="H85" s="4" t="n">
        <v>73</v>
      </c>
      <c r="J85" s="6" t="n">
        <v>0.00168402777777778</v>
      </c>
    </row>
    <row r="86" customFormat="false" ht="12.75" hidden="false" customHeight="true" outlineLevel="0" collapsed="false">
      <c r="C86" s="4" t="n">
        <v>77</v>
      </c>
      <c r="D86" s="1" t="n">
        <v>63</v>
      </c>
      <c r="E86" s="1" t="n">
        <v>544</v>
      </c>
      <c r="H86" s="4" t="n">
        <v>72</v>
      </c>
      <c r="J86" s="6"/>
    </row>
    <row r="87" customFormat="false" ht="12.75" hidden="false" customHeight="true" outlineLevel="0" collapsed="false">
      <c r="C87" s="4" t="n">
        <v>78</v>
      </c>
      <c r="D87" s="1" t="n">
        <v>64</v>
      </c>
      <c r="E87" s="1" t="n">
        <v>547</v>
      </c>
      <c r="H87" s="4" t="n">
        <v>71</v>
      </c>
      <c r="I87" s="1" t="n">
        <v>8.4</v>
      </c>
      <c r="J87" s="6" t="n">
        <v>0.00168981481481482</v>
      </c>
    </row>
    <row r="88" customFormat="false" ht="12.75" hidden="false" customHeight="true" outlineLevel="0" collapsed="false">
      <c r="C88" s="4" t="n">
        <v>79</v>
      </c>
      <c r="E88" s="1" t="n">
        <v>550</v>
      </c>
      <c r="H88" s="4" t="n">
        <v>70</v>
      </c>
      <c r="J88" s="6" t="n">
        <v>0.00169560185185185</v>
      </c>
    </row>
    <row r="89" customFormat="false" ht="12.75" hidden="false" customHeight="true" outlineLevel="0" collapsed="false">
      <c r="C89" s="4" t="n">
        <v>80</v>
      </c>
      <c r="D89" s="1" t="n">
        <v>65</v>
      </c>
      <c r="E89" s="1" t="n">
        <v>553</v>
      </c>
      <c r="H89" s="4" t="n">
        <v>69</v>
      </c>
      <c r="J89" s="6" t="n">
        <v>0.00170138888888889</v>
      </c>
    </row>
    <row r="90" customFormat="false" ht="12.75" hidden="false" customHeight="true" outlineLevel="0" collapsed="false">
      <c r="C90" s="4" t="n">
        <v>81</v>
      </c>
      <c r="D90" s="1" t="n">
        <v>66</v>
      </c>
      <c r="E90" s="1" t="n">
        <v>556</v>
      </c>
      <c r="H90" s="4" t="n">
        <v>68</v>
      </c>
      <c r="I90" s="1" t="n">
        <v>8.5</v>
      </c>
      <c r="J90" s="6" t="n">
        <v>0.00170717592592593</v>
      </c>
      <c r="L90" s="6"/>
    </row>
    <row r="91" customFormat="false" ht="12.75" hidden="false" customHeight="true" outlineLevel="0" collapsed="false">
      <c r="C91" s="4" t="n">
        <v>82</v>
      </c>
      <c r="E91" s="1" t="n">
        <v>559</v>
      </c>
      <c r="H91" s="4" t="n">
        <v>67</v>
      </c>
      <c r="J91" s="6" t="n">
        <v>0.00171296296296296</v>
      </c>
      <c r="L91" s="6"/>
    </row>
    <row r="92" customFormat="false" ht="12.75" hidden="false" customHeight="true" outlineLevel="0" collapsed="false">
      <c r="C92" s="4" t="n">
        <v>83</v>
      </c>
      <c r="D92" s="1" t="n">
        <v>67</v>
      </c>
      <c r="E92" s="1" t="n">
        <v>562</v>
      </c>
      <c r="H92" s="4" t="n">
        <v>66</v>
      </c>
      <c r="J92" s="6" t="n">
        <v>0.00171875</v>
      </c>
      <c r="L92" s="6"/>
    </row>
    <row r="93" customFormat="false" ht="12.75" hidden="false" customHeight="true" outlineLevel="0" collapsed="false">
      <c r="C93" s="4" t="n">
        <v>84</v>
      </c>
      <c r="D93" s="1" t="n">
        <v>68</v>
      </c>
      <c r="E93" s="1" t="n">
        <v>565</v>
      </c>
      <c r="H93" s="4" t="n">
        <v>65</v>
      </c>
      <c r="I93" s="1" t="n">
        <v>8.6</v>
      </c>
      <c r="J93" s="6" t="n">
        <v>0.00172453703703704</v>
      </c>
      <c r="L93" s="6"/>
    </row>
    <row r="94" customFormat="false" ht="12.75" hidden="false" customHeight="true" outlineLevel="0" collapsed="false">
      <c r="C94" s="4" t="n">
        <v>85</v>
      </c>
      <c r="E94" s="1" t="n">
        <v>568</v>
      </c>
      <c r="H94" s="4" t="n">
        <v>64</v>
      </c>
      <c r="J94" s="6" t="n">
        <v>0.00173032407407407</v>
      </c>
      <c r="L94" s="6"/>
    </row>
    <row r="95" customFormat="false" ht="12.75" hidden="false" customHeight="true" outlineLevel="0" collapsed="false">
      <c r="C95" s="4" t="n">
        <v>86</v>
      </c>
      <c r="D95" s="1" t="n">
        <v>69</v>
      </c>
      <c r="E95" s="1" t="n">
        <v>571</v>
      </c>
      <c r="H95" s="4" t="n">
        <v>63</v>
      </c>
      <c r="J95" s="6" t="n">
        <v>0.00173611111111111</v>
      </c>
    </row>
    <row r="96" customFormat="false" ht="12.75" hidden="false" customHeight="true" outlineLevel="0" collapsed="false">
      <c r="C96" s="4" t="n">
        <v>87</v>
      </c>
      <c r="D96" s="1" t="n">
        <v>70</v>
      </c>
      <c r="E96" s="1" t="n">
        <v>574</v>
      </c>
      <c r="H96" s="4" t="n">
        <v>62</v>
      </c>
      <c r="J96" s="6" t="n">
        <v>0.00174189814814815</v>
      </c>
    </row>
    <row r="97" customFormat="false" ht="12.75" hidden="false" customHeight="true" outlineLevel="0" collapsed="false">
      <c r="C97" s="4" t="n">
        <v>88</v>
      </c>
      <c r="E97" s="1" t="n">
        <v>577</v>
      </c>
      <c r="H97" s="4" t="n">
        <v>61</v>
      </c>
      <c r="I97" s="1" t="n">
        <v>8.7</v>
      </c>
      <c r="J97" s="6" t="n">
        <v>0.00174768518518519</v>
      </c>
    </row>
    <row r="98" customFormat="false" ht="12.75" hidden="false" customHeight="true" outlineLevel="0" collapsed="false">
      <c r="C98" s="4" t="n">
        <v>89</v>
      </c>
      <c r="D98" s="1" t="n">
        <v>71</v>
      </c>
      <c r="E98" s="1" t="n">
        <v>580</v>
      </c>
      <c r="H98" s="4" t="n">
        <v>60</v>
      </c>
      <c r="J98" s="6" t="n">
        <v>0.00175347222222222</v>
      </c>
    </row>
    <row r="99" customFormat="false" ht="12.75" hidden="false" customHeight="true" outlineLevel="0" collapsed="false">
      <c r="C99" s="4" t="n">
        <v>90</v>
      </c>
      <c r="D99" s="1" t="n">
        <v>72</v>
      </c>
      <c r="E99" s="1" t="n">
        <v>583</v>
      </c>
      <c r="H99" s="4" t="n">
        <v>59</v>
      </c>
      <c r="J99" s="6" t="n">
        <v>0.00175925925925926</v>
      </c>
    </row>
    <row r="100" customFormat="false" ht="12.75" hidden="false" customHeight="true" outlineLevel="0" collapsed="false">
      <c r="C100" s="4" t="n">
        <v>91</v>
      </c>
      <c r="E100" s="1" t="n">
        <v>586</v>
      </c>
      <c r="H100" s="4" t="n">
        <v>58</v>
      </c>
      <c r="I100" s="1" t="n">
        <v>8.8</v>
      </c>
      <c r="J100" s="6" t="n">
        <v>0.00177083333333333</v>
      </c>
    </row>
    <row r="101" customFormat="false" ht="12.75" hidden="false" customHeight="true" outlineLevel="0" collapsed="false">
      <c r="C101" s="4" t="n">
        <v>92</v>
      </c>
      <c r="D101" s="1" t="n">
        <v>73</v>
      </c>
      <c r="E101" s="1" t="n">
        <v>589</v>
      </c>
      <c r="H101" s="4" t="n">
        <v>57</v>
      </c>
      <c r="J101" s="6" t="n">
        <v>0.00177662037037037</v>
      </c>
    </row>
    <row r="102" customFormat="false" ht="12.75" hidden="false" customHeight="true" outlineLevel="0" collapsed="false">
      <c r="C102" s="4" t="n">
        <v>93</v>
      </c>
      <c r="D102" s="1" t="n">
        <v>74</v>
      </c>
      <c r="E102" s="1" t="n">
        <v>592</v>
      </c>
      <c r="H102" s="4" t="n">
        <v>56</v>
      </c>
      <c r="J102" s="6" t="n">
        <v>0.00178240740740741</v>
      </c>
    </row>
    <row r="103" customFormat="false" ht="12.75" hidden="false" customHeight="true" outlineLevel="0" collapsed="false">
      <c r="C103" s="4" t="n">
        <v>94</v>
      </c>
      <c r="E103" s="1" t="n">
        <v>595</v>
      </c>
      <c r="H103" s="4" t="n">
        <v>55</v>
      </c>
      <c r="I103" s="1" t="n">
        <v>8.9</v>
      </c>
      <c r="J103" s="6" t="n">
        <v>0.00178819444444444</v>
      </c>
    </row>
    <row r="104" customFormat="false" ht="12.75" hidden="false" customHeight="true" outlineLevel="0" collapsed="false">
      <c r="C104" s="4" t="n">
        <v>95</v>
      </c>
      <c r="D104" s="1" t="n">
        <v>75</v>
      </c>
      <c r="E104" s="1" t="n">
        <v>597</v>
      </c>
      <c r="H104" s="4" t="n">
        <v>54</v>
      </c>
      <c r="J104" s="6" t="n">
        <v>0.00179398148148148</v>
      </c>
    </row>
    <row r="105" customFormat="false" ht="12.75" hidden="false" customHeight="true" outlineLevel="0" collapsed="false">
      <c r="C105" s="4" t="n">
        <v>96</v>
      </c>
      <c r="D105" s="1" t="n">
        <v>76</v>
      </c>
      <c r="E105" s="1" t="n">
        <v>600</v>
      </c>
      <c r="H105" s="4" t="n">
        <v>53</v>
      </c>
      <c r="J105" s="6" t="n">
        <v>0.00179976851851852</v>
      </c>
    </row>
    <row r="106" customFormat="false" ht="12.75" hidden="false" customHeight="true" outlineLevel="0" collapsed="false">
      <c r="C106" s="4" t="n">
        <v>97</v>
      </c>
      <c r="E106" s="1" t="n">
        <v>602</v>
      </c>
      <c r="H106" s="4" t="n">
        <v>52</v>
      </c>
      <c r="I106" s="1" t="n">
        <v>9</v>
      </c>
      <c r="J106" s="6" t="n">
        <v>0.00180555555555556</v>
      </c>
    </row>
    <row r="107" customFormat="false" ht="12.75" hidden="false" customHeight="true" outlineLevel="0" collapsed="false">
      <c r="C107" s="4" t="n">
        <v>98</v>
      </c>
      <c r="D107" s="1" t="n">
        <v>77</v>
      </c>
      <c r="E107" s="1" t="n">
        <v>605</v>
      </c>
      <c r="H107" s="4" t="n">
        <v>51</v>
      </c>
      <c r="J107" s="6" t="n">
        <v>0.00181134259259259</v>
      </c>
    </row>
    <row r="108" customFormat="false" ht="12.75" hidden="false" customHeight="true" outlineLevel="0" collapsed="false">
      <c r="C108" s="4" t="n">
        <v>99</v>
      </c>
      <c r="D108" s="1" t="n">
        <v>78</v>
      </c>
      <c r="E108" s="1" t="n">
        <v>608</v>
      </c>
      <c r="H108" s="4" t="n">
        <v>50</v>
      </c>
      <c r="J108" s="6" t="n">
        <v>0.00181712962962963</v>
      </c>
    </row>
    <row r="109" customFormat="false" ht="12.75" hidden="false" customHeight="true" outlineLevel="0" collapsed="false">
      <c r="C109" s="4" t="n">
        <v>100</v>
      </c>
      <c r="E109" s="1" t="n">
        <v>610</v>
      </c>
      <c r="H109" s="4" t="n">
        <v>49</v>
      </c>
      <c r="I109" s="1" t="n">
        <v>9.1</v>
      </c>
      <c r="J109" s="6" t="n">
        <v>0.0018287037037037</v>
      </c>
    </row>
    <row r="110" customFormat="false" ht="12.75" hidden="false" customHeight="true" outlineLevel="0" collapsed="false">
      <c r="C110" s="4" t="n">
        <v>101</v>
      </c>
      <c r="D110" s="1" t="n">
        <v>79</v>
      </c>
      <c r="E110" s="1" t="n">
        <v>612</v>
      </c>
      <c r="H110" s="4" t="n">
        <v>48</v>
      </c>
      <c r="J110" s="6" t="n">
        <v>0.00183449074074074</v>
      </c>
    </row>
    <row r="111" customFormat="false" ht="12.75" hidden="false" customHeight="true" outlineLevel="0" collapsed="false">
      <c r="C111" s="4" t="n">
        <v>102</v>
      </c>
      <c r="D111" s="1" t="n">
        <v>80</v>
      </c>
      <c r="E111" s="1" t="n">
        <v>615</v>
      </c>
      <c r="H111" s="4" t="n">
        <v>47</v>
      </c>
      <c r="J111" s="6" t="n">
        <v>0.00184027777777778</v>
      </c>
    </row>
    <row r="112" customFormat="false" ht="12.75" hidden="false" customHeight="true" outlineLevel="0" collapsed="false">
      <c r="C112" s="4" t="n">
        <v>103</v>
      </c>
      <c r="E112" s="1" t="n">
        <v>617</v>
      </c>
      <c r="H112" s="4" t="n">
        <v>46</v>
      </c>
      <c r="I112" s="1" t="n">
        <v>9.2</v>
      </c>
      <c r="J112" s="6" t="n">
        <v>0.00184606481481482</v>
      </c>
    </row>
    <row r="113" customFormat="false" ht="12.75" hidden="false" customHeight="true" outlineLevel="0" collapsed="false">
      <c r="C113" s="4" t="n">
        <v>104</v>
      </c>
      <c r="D113" s="1" t="n">
        <v>81</v>
      </c>
      <c r="E113" s="1" t="n">
        <v>620</v>
      </c>
      <c r="H113" s="4" t="n">
        <v>45</v>
      </c>
      <c r="J113" s="6" t="n">
        <v>0.00185185185185185</v>
      </c>
    </row>
    <row r="114" customFormat="false" ht="12.75" hidden="false" customHeight="true" outlineLevel="0" collapsed="false">
      <c r="C114" s="4" t="n">
        <v>105</v>
      </c>
      <c r="D114" s="1" t="n">
        <v>82</v>
      </c>
      <c r="E114" s="1" t="n">
        <v>622</v>
      </c>
      <c r="H114" s="4" t="n">
        <v>44</v>
      </c>
      <c r="I114" s="1" t="n">
        <v>9.3</v>
      </c>
      <c r="J114" s="6" t="n">
        <v>0.00186342592592593</v>
      </c>
    </row>
    <row r="115" customFormat="false" ht="12.75" hidden="false" customHeight="true" outlineLevel="0" collapsed="false">
      <c r="C115" s="4" t="n">
        <v>106</v>
      </c>
      <c r="E115" s="1" t="n">
        <v>625</v>
      </c>
      <c r="H115" s="4" t="n">
        <v>43</v>
      </c>
      <c r="J115" s="6" t="n">
        <v>0.00186921296296296</v>
      </c>
    </row>
    <row r="116" customFormat="false" ht="12.75" hidden="false" customHeight="true" outlineLevel="0" collapsed="false">
      <c r="C116" s="4" t="n">
        <v>107</v>
      </c>
      <c r="D116" s="1" t="n">
        <v>83</v>
      </c>
      <c r="E116" s="1" t="n">
        <v>627</v>
      </c>
      <c r="H116" s="4" t="n">
        <v>42</v>
      </c>
      <c r="J116" s="6" t="n">
        <v>0.001875</v>
      </c>
    </row>
    <row r="117" customFormat="false" ht="12.75" hidden="false" customHeight="true" outlineLevel="0" collapsed="false">
      <c r="C117" s="4" t="n">
        <v>108</v>
      </c>
      <c r="D117" s="1" t="n">
        <v>84</v>
      </c>
      <c r="E117" s="1" t="n">
        <v>630</v>
      </c>
      <c r="H117" s="4" t="n">
        <v>41</v>
      </c>
      <c r="I117" s="1" t="n">
        <v>9.4</v>
      </c>
      <c r="J117" s="6" t="n">
        <v>0.00188078703703704</v>
      </c>
    </row>
    <row r="118" customFormat="false" ht="12.75" hidden="false" customHeight="true" outlineLevel="0" collapsed="false">
      <c r="C118" s="4" t="n">
        <v>109</v>
      </c>
      <c r="E118" s="1" t="n">
        <v>632</v>
      </c>
      <c r="H118" s="4" t="n">
        <v>40</v>
      </c>
      <c r="J118" s="6" t="n">
        <v>0.00189236111111111</v>
      </c>
    </row>
    <row r="119" customFormat="false" ht="12.75" hidden="false" customHeight="true" outlineLevel="0" collapsed="false">
      <c r="C119" s="4" t="n">
        <v>110</v>
      </c>
      <c r="D119" s="1" t="n">
        <v>85</v>
      </c>
      <c r="E119" s="1" t="n">
        <v>635</v>
      </c>
      <c r="H119" s="4" t="n">
        <v>39</v>
      </c>
      <c r="J119" s="6" t="n">
        <v>0.00189814814814815</v>
      </c>
    </row>
    <row r="120" customFormat="false" ht="12.75" hidden="false" customHeight="true" outlineLevel="0" collapsed="false">
      <c r="C120" s="4" t="n">
        <v>111</v>
      </c>
      <c r="D120" s="1" t="n">
        <v>86</v>
      </c>
      <c r="E120" s="1" t="n">
        <v>637</v>
      </c>
      <c r="H120" s="4" t="n">
        <v>38</v>
      </c>
      <c r="I120" s="1" t="n">
        <v>9.5</v>
      </c>
      <c r="J120" s="6" t="n">
        <v>0.00190393518518519</v>
      </c>
    </row>
    <row r="121" customFormat="false" ht="12.75" hidden="false" customHeight="true" outlineLevel="0" collapsed="false">
      <c r="C121" s="4" t="n">
        <v>112</v>
      </c>
      <c r="E121" s="1" t="n">
        <v>639</v>
      </c>
      <c r="H121" s="4" t="n">
        <v>37</v>
      </c>
      <c r="J121" s="6" t="n">
        <v>0.00191550925925926</v>
      </c>
    </row>
    <row r="122" customFormat="false" ht="12.75" hidden="false" customHeight="true" outlineLevel="0" collapsed="false">
      <c r="C122" s="4" t="n">
        <v>113</v>
      </c>
      <c r="D122" s="1" t="n">
        <v>87</v>
      </c>
      <c r="E122" s="1" t="n">
        <v>641</v>
      </c>
      <c r="H122" s="4" t="n">
        <v>36</v>
      </c>
      <c r="I122" s="1" t="n">
        <v>9.6</v>
      </c>
      <c r="J122" s="6" t="n">
        <v>0.0019212962962963</v>
      </c>
    </row>
    <row r="123" customFormat="false" ht="12.75" hidden="false" customHeight="true" outlineLevel="0" collapsed="false">
      <c r="C123" s="4" t="n">
        <v>114</v>
      </c>
      <c r="E123" s="1" t="n">
        <v>643</v>
      </c>
      <c r="H123" s="4" t="n">
        <v>35</v>
      </c>
      <c r="J123" s="6" t="n">
        <v>0.00193287037037037</v>
      </c>
    </row>
    <row r="124" customFormat="false" ht="12.75" hidden="false" customHeight="true" outlineLevel="0" collapsed="false">
      <c r="C124" s="4" t="n">
        <v>115</v>
      </c>
      <c r="D124" s="1" t="n">
        <v>88</v>
      </c>
      <c r="E124" s="1" t="n">
        <v>645</v>
      </c>
      <c r="H124" s="4" t="n">
        <v>34</v>
      </c>
      <c r="I124" s="1" t="n">
        <v>9.7</v>
      </c>
      <c r="J124" s="6" t="n">
        <v>0.00193865740740741</v>
      </c>
    </row>
    <row r="125" customFormat="false" ht="12.75" hidden="false" customHeight="true" outlineLevel="0" collapsed="false">
      <c r="C125" s="4" t="n">
        <v>116</v>
      </c>
      <c r="D125" s="1" t="n">
        <v>89</v>
      </c>
      <c r="E125" s="1" t="n">
        <v>647</v>
      </c>
      <c r="H125" s="4" t="n">
        <v>33</v>
      </c>
      <c r="J125" s="6" t="n">
        <v>0.00194444444444444</v>
      </c>
    </row>
    <row r="126" customFormat="false" ht="12.75" hidden="false" customHeight="true" outlineLevel="0" collapsed="false">
      <c r="C126" s="4" t="n">
        <v>117</v>
      </c>
      <c r="E126" s="1" t="n">
        <v>649</v>
      </c>
      <c r="H126" s="4" t="n">
        <v>32</v>
      </c>
      <c r="J126" s="6" t="n">
        <v>0.00195601851851852</v>
      </c>
    </row>
    <row r="127" customFormat="false" ht="12.75" hidden="false" customHeight="true" outlineLevel="0" collapsed="false">
      <c r="C127" s="4" t="n">
        <v>118</v>
      </c>
      <c r="D127" s="1" t="n">
        <v>90</v>
      </c>
      <c r="E127" s="1" t="n">
        <v>651</v>
      </c>
      <c r="H127" s="4" t="n">
        <v>31</v>
      </c>
      <c r="I127" s="1" t="n">
        <v>9.8</v>
      </c>
      <c r="J127" s="6" t="n">
        <v>0.00196180555555556</v>
      </c>
    </row>
    <row r="128" customFormat="false" ht="12.75" hidden="false" customHeight="true" outlineLevel="0" collapsed="false">
      <c r="C128" s="4" t="n">
        <v>119</v>
      </c>
      <c r="D128" s="1" t="n">
        <v>91</v>
      </c>
      <c r="E128" s="1" t="n">
        <v>653</v>
      </c>
      <c r="H128" s="4" t="n">
        <v>30</v>
      </c>
      <c r="J128" s="6" t="n">
        <v>0.00196759259259259</v>
      </c>
    </row>
    <row r="129" customFormat="false" ht="12.75" hidden="false" customHeight="true" outlineLevel="0" collapsed="false">
      <c r="C129" s="4" t="n">
        <v>120</v>
      </c>
      <c r="E129" s="1" t="n">
        <v>655</v>
      </c>
      <c r="H129" s="4" t="n">
        <v>29</v>
      </c>
      <c r="I129" s="1" t="n">
        <v>9.9</v>
      </c>
      <c r="J129" s="6" t="n">
        <v>0.00197916666666667</v>
      </c>
    </row>
    <row r="130" customFormat="false" ht="12.75" hidden="false" customHeight="true" outlineLevel="0" collapsed="false">
      <c r="C130" s="4" t="n">
        <v>121</v>
      </c>
      <c r="D130" s="1" t="n">
        <v>92</v>
      </c>
      <c r="E130" s="1" t="n">
        <v>657</v>
      </c>
      <c r="H130" s="4" t="n">
        <v>28</v>
      </c>
      <c r="J130" s="6" t="n">
        <v>0.00199074074074074</v>
      </c>
    </row>
    <row r="131" customFormat="false" ht="12.75" hidden="false" customHeight="true" outlineLevel="0" collapsed="false">
      <c r="C131" s="4" t="n">
        <v>122</v>
      </c>
      <c r="D131" s="1" t="n">
        <v>93</v>
      </c>
      <c r="E131" s="1" t="n">
        <v>659</v>
      </c>
      <c r="H131" s="4" t="n">
        <v>27</v>
      </c>
      <c r="I131" s="1" t="n">
        <v>10</v>
      </c>
      <c r="J131" s="6" t="n">
        <v>0.00200810185185185</v>
      </c>
    </row>
    <row r="132" customFormat="false" ht="12.75" hidden="false" customHeight="true" outlineLevel="0" collapsed="false">
      <c r="C132" s="4" t="n">
        <v>123</v>
      </c>
      <c r="E132" s="1" t="n">
        <v>660</v>
      </c>
      <c r="H132" s="4" t="n">
        <v>26</v>
      </c>
      <c r="J132" s="6" t="n">
        <v>0.00201388888888889</v>
      </c>
    </row>
    <row r="133" customFormat="false" ht="12.75" hidden="false" customHeight="true" outlineLevel="0" collapsed="false">
      <c r="C133" s="4" t="n">
        <v>124</v>
      </c>
      <c r="D133" s="1" t="n">
        <v>94</v>
      </c>
      <c r="E133" s="1" t="n">
        <v>662</v>
      </c>
      <c r="H133" s="4" t="n">
        <v>25</v>
      </c>
      <c r="I133" s="1" t="n">
        <v>10.1</v>
      </c>
      <c r="J133" s="6" t="n">
        <v>0.00202546296296296</v>
      </c>
    </row>
    <row r="134" customFormat="false" ht="12.75" hidden="false" customHeight="true" outlineLevel="0" collapsed="false">
      <c r="C134" s="4" t="n">
        <v>125</v>
      </c>
      <c r="D134" s="1" t="n">
        <v>95</v>
      </c>
      <c r="E134" s="1" t="n">
        <v>663</v>
      </c>
      <c r="H134" s="4" t="n">
        <v>24</v>
      </c>
      <c r="J134" s="6" t="n">
        <v>0.00203125</v>
      </c>
    </row>
    <row r="135" customFormat="false" ht="12.75" hidden="false" customHeight="true" outlineLevel="0" collapsed="false">
      <c r="C135" s="4" t="n">
        <v>126</v>
      </c>
      <c r="E135" s="1" t="n">
        <v>664</v>
      </c>
      <c r="H135" s="4" t="n">
        <v>23</v>
      </c>
      <c r="I135" s="1" t="n">
        <v>10.2</v>
      </c>
      <c r="J135" s="6" t="n">
        <v>0.00203703703703704</v>
      </c>
    </row>
    <row r="136" customFormat="false" ht="12.75" hidden="false" customHeight="true" outlineLevel="0" collapsed="false">
      <c r="C136" s="4" t="n">
        <v>127</v>
      </c>
      <c r="D136" s="1" t="n">
        <v>96</v>
      </c>
      <c r="E136" s="1" t="n">
        <v>666</v>
      </c>
      <c r="H136" s="4" t="n">
        <v>22</v>
      </c>
      <c r="J136" s="6" t="n">
        <v>0.00204282407407404</v>
      </c>
    </row>
    <row r="137" customFormat="false" ht="12.75" hidden="false" customHeight="true" outlineLevel="0" collapsed="false">
      <c r="C137" s="4" t="n">
        <v>128</v>
      </c>
      <c r="E137" s="1" t="n">
        <v>667</v>
      </c>
      <c r="H137" s="4" t="n">
        <v>21</v>
      </c>
      <c r="I137" s="1" t="n">
        <v>10.3</v>
      </c>
      <c r="J137" s="6" t="n">
        <v>0.00205439814814812</v>
      </c>
    </row>
    <row r="138" customFormat="false" ht="12.75" hidden="false" customHeight="true" outlineLevel="0" collapsed="false">
      <c r="C138" s="4" t="n">
        <v>129</v>
      </c>
      <c r="D138" s="1" t="n">
        <v>97</v>
      </c>
      <c r="E138" s="1" t="n">
        <v>669</v>
      </c>
      <c r="H138" s="4" t="n">
        <v>20</v>
      </c>
      <c r="J138" s="6" t="n">
        <v>0.0020659722222222</v>
      </c>
    </row>
    <row r="139" customFormat="false" ht="12.75" hidden="false" customHeight="true" outlineLevel="0" collapsed="false">
      <c r="C139" s="4" t="n">
        <v>130</v>
      </c>
      <c r="D139" s="1" t="n">
        <v>98</v>
      </c>
      <c r="E139" s="1" t="n">
        <v>670</v>
      </c>
      <c r="H139" s="4" t="n">
        <v>19</v>
      </c>
      <c r="I139" s="1" t="n">
        <v>10.4</v>
      </c>
      <c r="J139" s="6" t="n">
        <v>0.00207754629629628</v>
      </c>
    </row>
    <row r="140" customFormat="false" ht="12.75" hidden="false" customHeight="true" outlineLevel="0" collapsed="false">
      <c r="C140" s="4" t="n">
        <v>131</v>
      </c>
      <c r="E140" s="1" t="n">
        <v>672</v>
      </c>
      <c r="H140" s="4" t="n">
        <v>18</v>
      </c>
      <c r="J140" s="6" t="n">
        <v>0.00208912037037036</v>
      </c>
    </row>
    <row r="141" customFormat="false" ht="12.75" hidden="false" customHeight="true" outlineLevel="0" collapsed="false">
      <c r="C141" s="4" t="n">
        <v>132</v>
      </c>
      <c r="D141" s="1" t="n">
        <v>99</v>
      </c>
      <c r="E141" s="1" t="n">
        <v>673</v>
      </c>
      <c r="H141" s="4" t="n">
        <v>17</v>
      </c>
      <c r="I141" s="1" t="n">
        <v>10.5</v>
      </c>
      <c r="J141" s="6" t="n">
        <v>0.00210069444444444</v>
      </c>
    </row>
    <row r="142" customFormat="false" ht="12.75" hidden="false" customHeight="true" outlineLevel="0" collapsed="false">
      <c r="C142" s="4" t="n">
        <v>133</v>
      </c>
      <c r="D142" s="1" t="n">
        <v>100</v>
      </c>
      <c r="E142" s="1" t="n">
        <v>675</v>
      </c>
      <c r="H142" s="4" t="n">
        <v>16</v>
      </c>
      <c r="J142" s="6" t="n">
        <v>0.00211226851851852</v>
      </c>
    </row>
    <row r="143" customFormat="false" ht="12.75" hidden="false" customHeight="true" outlineLevel="0" collapsed="false">
      <c r="C143" s="4" t="n">
        <v>134</v>
      </c>
      <c r="E143" s="1" t="n">
        <v>676</v>
      </c>
      <c r="H143" s="4" t="n">
        <v>15</v>
      </c>
      <c r="I143" s="1" t="n">
        <v>10.6</v>
      </c>
      <c r="J143" s="6" t="n">
        <v>0.00212384259259259</v>
      </c>
    </row>
    <row r="144" customFormat="false" ht="12.75" hidden="false" customHeight="true" outlineLevel="0" collapsed="false">
      <c r="C144" s="4" t="n">
        <v>135</v>
      </c>
      <c r="D144" s="1" t="n">
        <v>101</v>
      </c>
      <c r="E144" s="1" t="n">
        <v>678</v>
      </c>
      <c r="H144" s="4" t="n">
        <v>14</v>
      </c>
      <c r="I144" s="1" t="n">
        <v>10.7</v>
      </c>
      <c r="J144" s="6" t="n">
        <v>0.00213541666666667</v>
      </c>
    </row>
    <row r="145" customFormat="false" ht="12.75" hidden="false" customHeight="true" outlineLevel="0" collapsed="false">
      <c r="C145" s="4" t="n">
        <v>136</v>
      </c>
      <c r="D145" s="1" t="n">
        <v>102</v>
      </c>
      <c r="E145" s="1" t="n">
        <v>679</v>
      </c>
      <c r="H145" s="4" t="n">
        <v>13</v>
      </c>
      <c r="J145" s="6" t="n">
        <v>0.00214699074074074</v>
      </c>
    </row>
    <row r="146" customFormat="false" ht="12.75" hidden="false" customHeight="true" outlineLevel="0" collapsed="false">
      <c r="C146" s="4" t="n">
        <v>137</v>
      </c>
      <c r="E146" s="1" t="n">
        <v>681</v>
      </c>
      <c r="H146" s="4" t="n">
        <v>12</v>
      </c>
      <c r="I146" s="1" t="n">
        <v>10.8</v>
      </c>
      <c r="J146" s="6" t="n">
        <v>0.00215856481481482</v>
      </c>
    </row>
    <row r="147" customFormat="false" ht="12.75" hidden="false" customHeight="true" outlineLevel="0" collapsed="false">
      <c r="C147" s="4" t="n">
        <v>138</v>
      </c>
      <c r="D147" s="1" t="n">
        <v>103</v>
      </c>
      <c r="E147" s="1" t="n">
        <v>682</v>
      </c>
      <c r="H147" s="4" t="n">
        <v>11</v>
      </c>
      <c r="I147" s="1" t="n">
        <v>10.9</v>
      </c>
      <c r="J147" s="6" t="n">
        <v>0.00217592592592593</v>
      </c>
    </row>
    <row r="148" customFormat="false" ht="12.75" hidden="false" customHeight="true" outlineLevel="0" collapsed="false">
      <c r="C148" s="4" t="n">
        <v>139</v>
      </c>
      <c r="D148" s="1" t="n">
        <v>104</v>
      </c>
      <c r="E148" s="1" t="n">
        <v>684</v>
      </c>
      <c r="H148" s="4" t="n">
        <v>10</v>
      </c>
      <c r="I148" s="1" t="n">
        <v>11</v>
      </c>
      <c r="J148" s="6" t="n">
        <v>0.0021875</v>
      </c>
    </row>
    <row r="149" customFormat="false" ht="12.75" hidden="false" customHeight="true" outlineLevel="0" collapsed="false">
      <c r="C149" s="4" t="n">
        <v>140</v>
      </c>
      <c r="E149" s="1" t="n">
        <v>685</v>
      </c>
      <c r="H149" s="4" t="n">
        <v>9</v>
      </c>
      <c r="J149" s="6" t="n">
        <v>0.00220486111111111</v>
      </c>
    </row>
    <row r="150" customFormat="false" ht="12.75" hidden="false" customHeight="true" outlineLevel="0" collapsed="false">
      <c r="C150" s="4" t="n">
        <v>141</v>
      </c>
      <c r="D150" s="1" t="n">
        <v>105</v>
      </c>
      <c r="E150" s="1" t="n">
        <v>687</v>
      </c>
      <c r="H150" s="4" t="n">
        <v>8</v>
      </c>
      <c r="I150" s="1" t="n">
        <v>11.1</v>
      </c>
      <c r="J150" s="6" t="n">
        <v>0.00222222222222222</v>
      </c>
    </row>
    <row r="151" customFormat="false" ht="12.75" hidden="false" customHeight="true" outlineLevel="0" collapsed="false">
      <c r="C151" s="4" t="n">
        <v>142</v>
      </c>
      <c r="E151" s="1" t="n">
        <v>688</v>
      </c>
      <c r="H151" s="4" t="n">
        <v>7</v>
      </c>
      <c r="I151" s="1" t="n">
        <v>11.2</v>
      </c>
      <c r="J151" s="6" t="n">
        <v>0.00223958333333333</v>
      </c>
    </row>
    <row r="152" customFormat="false" ht="12.75" hidden="false" customHeight="true" outlineLevel="0" collapsed="false">
      <c r="C152" s="4" t="n">
        <v>143</v>
      </c>
      <c r="D152" s="1" t="n">
        <v>106</v>
      </c>
      <c r="E152" s="1" t="n">
        <v>690</v>
      </c>
      <c r="H152" s="4" t="n">
        <v>6</v>
      </c>
      <c r="I152" s="1" t="n">
        <v>11.3</v>
      </c>
      <c r="J152" s="6" t="n">
        <v>0.00225694444444444</v>
      </c>
    </row>
    <row r="153" customFormat="false" ht="12.75" hidden="false" customHeight="true" outlineLevel="0" collapsed="false">
      <c r="C153" s="4" t="n">
        <v>144</v>
      </c>
      <c r="D153" s="1" t="n">
        <v>107</v>
      </c>
      <c r="E153" s="1" t="n">
        <v>691</v>
      </c>
      <c r="H153" s="4" t="n">
        <v>5</v>
      </c>
      <c r="I153" s="1" t="n">
        <v>11.4</v>
      </c>
      <c r="J153" s="6" t="n">
        <v>0.00227430555555556</v>
      </c>
    </row>
    <row r="154" customFormat="false" ht="12.75" hidden="false" customHeight="true" outlineLevel="0" collapsed="false">
      <c r="C154" s="4" t="n">
        <v>145</v>
      </c>
      <c r="E154" s="1" t="n">
        <v>692</v>
      </c>
      <c r="H154" s="4" t="n">
        <v>4</v>
      </c>
      <c r="I154" s="1" t="n">
        <v>11.5</v>
      </c>
      <c r="J154" s="6" t="n">
        <v>0.0022974537037037</v>
      </c>
    </row>
    <row r="155" customFormat="false" ht="12.75" hidden="false" customHeight="true" outlineLevel="0" collapsed="false">
      <c r="C155" s="4" t="n">
        <v>146</v>
      </c>
      <c r="D155" s="1" t="n">
        <v>108</v>
      </c>
      <c r="E155" s="1" t="n">
        <v>694</v>
      </c>
      <c r="H155" s="4" t="n">
        <v>3</v>
      </c>
      <c r="I155" s="1" t="n">
        <v>11.6</v>
      </c>
      <c r="J155" s="6" t="n">
        <v>0.00232060185185185</v>
      </c>
    </row>
    <row r="156" customFormat="false" ht="12.75" hidden="false" customHeight="true" outlineLevel="0" collapsed="false">
      <c r="C156" s="4" t="n">
        <v>147</v>
      </c>
      <c r="D156" s="1" t="n">
        <v>109</v>
      </c>
      <c r="E156" s="1" t="n">
        <v>696</v>
      </c>
      <c r="H156" s="4" t="n">
        <v>2</v>
      </c>
      <c r="I156" s="1" t="n">
        <v>11.7</v>
      </c>
      <c r="J156" s="6" t="n">
        <v>0.00235532407407407</v>
      </c>
    </row>
    <row r="157" customFormat="false" ht="12.75" hidden="false" customHeight="true" outlineLevel="0" collapsed="false">
      <c r="C157" s="4" t="n">
        <v>148</v>
      </c>
      <c r="E157" s="1" t="n">
        <v>697</v>
      </c>
      <c r="H157" s="4" t="n">
        <v>1</v>
      </c>
      <c r="I157" s="1" t="n">
        <v>11.8</v>
      </c>
      <c r="J157" s="6" t="n">
        <v>0.00239583333333333</v>
      </c>
    </row>
    <row r="158" customFormat="false" ht="12.75" hidden="false" customHeight="true" outlineLevel="0" collapsed="false">
      <c r="C158" s="4" t="n">
        <v>149</v>
      </c>
      <c r="D158" s="1" t="n">
        <v>110</v>
      </c>
      <c r="E158" s="1" t="n">
        <v>699</v>
      </c>
      <c r="H158" s="4" t="n">
        <v>0</v>
      </c>
      <c r="I158" s="1" t="n">
        <v>11.9</v>
      </c>
      <c r="J158" s="6" t="n">
        <v>0.0022974537037037</v>
      </c>
    </row>
    <row r="159" customFormat="false" ht="12.75" hidden="false" customHeight="true" outlineLevel="0" collapsed="false">
      <c r="C159" s="4" t="n">
        <v>150</v>
      </c>
      <c r="E159" s="1" t="n">
        <v>700</v>
      </c>
      <c r="H159" s="4" t="n">
        <v>0</v>
      </c>
      <c r="I159" s="1" t="n">
        <v>12</v>
      </c>
      <c r="J159" s="6" t="n">
        <v>0.00232060185185185</v>
      </c>
    </row>
    <row r="160" customFormat="false" ht="12.75" hidden="false" customHeight="true" outlineLevel="0" collapsed="false">
      <c r="H160" s="4" t="n">
        <v>0</v>
      </c>
      <c r="I160" s="1" t="n">
        <v>15</v>
      </c>
      <c r="J160" s="6" t="n">
        <v>0.00347222222222222</v>
      </c>
    </row>
    <row r="161" customFormat="false" ht="12.75" hidden="false" customHeight="true" outlineLevel="0" collapsed="false">
      <c r="H161" s="4" t="n">
        <v>0</v>
      </c>
      <c r="I161" s="1" t="s">
        <v>7</v>
      </c>
      <c r="J161" s="6" t="s">
        <v>7</v>
      </c>
    </row>
    <row r="162" customFormat="false" ht="12.75" hidden="false" customHeight="true" outlineLevel="0" collapsed="false"/>
    <row r="163" customFormat="false" ht="12.75" hidden="false" customHeight="true" outlineLevel="0" collapsed="false">
      <c r="J163" s="6"/>
    </row>
    <row r="164" customFormat="false" ht="12.75" hidden="false" customHeight="true" outlineLevel="0" collapsed="false">
      <c r="J164" s="6"/>
    </row>
    <row r="165" customFormat="false" ht="12.75" hidden="false" customHeight="true" outlineLevel="0" collapsed="false">
      <c r="J165" s="6"/>
    </row>
    <row r="166" customFormat="false" ht="12.75" hidden="false" customHeight="true" outlineLevel="0" collapsed="false">
      <c r="J166" s="6"/>
    </row>
    <row r="167" customFormat="false" ht="12.75" hidden="false" customHeight="true" outlineLevel="0" collapsed="false">
      <c r="J167" s="6"/>
    </row>
    <row r="168" customFormat="false" ht="12.75" hidden="false" customHeight="true" outlineLevel="0" collapsed="false">
      <c r="J168" s="6"/>
    </row>
    <row r="169" customFormat="false" ht="12.75" hidden="false" customHeight="true" outlineLevel="0" collapsed="false">
      <c r="J169" s="6"/>
    </row>
    <row r="170" customFormat="false" ht="12.75" hidden="false" customHeight="true" outlineLevel="0" collapsed="false">
      <c r="J170" s="6"/>
    </row>
    <row r="171" customFormat="false" ht="12.75" hidden="false" customHeight="true" outlineLevel="0" collapsed="false">
      <c r="J171" s="6"/>
    </row>
    <row r="172" customFormat="false" ht="12.75" hidden="false" customHeight="true" outlineLevel="0" collapsed="false">
      <c r="J172" s="6"/>
    </row>
    <row r="173" customFormat="false" ht="12.75" hidden="false" customHeight="true" outlineLevel="0" collapsed="false">
      <c r="J173" s="6"/>
    </row>
    <row r="174" customFormat="false" ht="12.75" hidden="false" customHeight="true" outlineLevel="0" collapsed="false">
      <c r="J174" s="6"/>
    </row>
    <row r="175" customFormat="false" ht="12.75" hidden="true" customHeight="true" outlineLevel="0" collapsed="false">
      <c r="J175" s="6"/>
    </row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</sheetData>
  <sheetProtection sheet="true" password="9e29" objects="true" scenarios="true"/>
  <mergeCells count="9">
    <mergeCell ref="A1:J1"/>
    <mergeCell ref="C2:E2"/>
    <mergeCell ref="H2:J2"/>
    <mergeCell ref="C4:C7"/>
    <mergeCell ref="D4:D7"/>
    <mergeCell ref="E4:E7"/>
    <mergeCell ref="H4:H7"/>
    <mergeCell ref="I4:I7"/>
    <mergeCell ref="J4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0.99"/>
    <col collapsed="false" customWidth="true" hidden="false" outlineLevel="0" max="3" min="3" style="0" width="7.99"/>
    <col collapsed="false" customWidth="true" hidden="false" outlineLevel="0" max="4" min="4" style="0" width="5.85"/>
    <col collapsed="false" customWidth="true" hidden="false" outlineLevel="0" max="5" min="5" style="0" width="3.85"/>
    <col collapsed="false" customWidth="true" hidden="false" outlineLevel="0" max="6" min="6" style="0" width="5.85"/>
    <col collapsed="false" customWidth="true" hidden="false" outlineLevel="0" max="7" min="7" style="0" width="3.85"/>
    <col collapsed="false" customWidth="true" hidden="false" outlineLevel="0" max="11" min="8" style="0" width="6.7"/>
  </cols>
  <sheetData>
    <row r="1" customFormat="false" ht="77.25" hidden="false" customHeight="true" outlineLevel="0" collapsed="false">
      <c r="A1" s="9"/>
      <c r="B1" s="10" t="str">
        <f aca="false">protokolas!B1</f>
        <v>Lietuvos mokinių olimpinio festivalio lengvosios atletikos keturkovės tarpzoninės varžybos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1"/>
    </row>
    <row r="2" customFormat="false" ht="23.25" hidden="false" customHeight="fals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4"/>
    </row>
    <row r="3" customFormat="false" ht="15.75" hidden="false" customHeight="false" outlineLevel="0" collapsed="false">
      <c r="A3" s="15"/>
      <c r="B3" s="16" t="str">
        <f aca="false">protokolas!B3</f>
        <v>Berniukai</v>
      </c>
      <c r="C3" s="16"/>
      <c r="D3" s="16"/>
      <c r="E3" s="16"/>
      <c r="F3" s="16"/>
      <c r="G3" s="17"/>
      <c r="H3" s="17"/>
      <c r="I3" s="18" t="n">
        <f aca="false">protokolas!H3</f>
        <v>39214</v>
      </c>
      <c r="J3" s="18"/>
      <c r="K3" s="19" t="str">
        <f aca="false">protokolas!K3</f>
        <v>Pasvalys</v>
      </c>
      <c r="L3" s="19"/>
      <c r="M3" s="11"/>
    </row>
    <row r="4" customFormat="false" ht="12.75" hidden="false" customHeight="false" outlineLevel="0" collapsed="false">
      <c r="A4" s="15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11"/>
    </row>
    <row r="5" customFormat="false" ht="18" hidden="false" customHeight="false" outlineLevel="0" collapsed="false">
      <c r="A5" s="21"/>
      <c r="B5" s="22" t="s">
        <v>8</v>
      </c>
      <c r="C5" s="22"/>
      <c r="D5" s="22"/>
      <c r="E5" s="22"/>
      <c r="F5" s="22"/>
      <c r="G5" s="22"/>
      <c r="H5" s="22"/>
      <c r="I5" s="22"/>
      <c r="J5" s="22"/>
      <c r="K5" s="22"/>
      <c r="L5" s="21"/>
      <c r="M5" s="21"/>
    </row>
    <row r="6" customFormat="false" ht="13.5" hidden="false" customHeight="false" outlineLevel="0" collapsed="false">
      <c r="A6" s="21"/>
      <c r="B6" s="21"/>
      <c r="C6" s="21"/>
      <c r="D6" s="23"/>
      <c r="E6" s="23"/>
      <c r="F6" s="23"/>
      <c r="G6" s="23"/>
      <c r="H6" s="23"/>
      <c r="I6" s="23"/>
      <c r="J6" s="24"/>
      <c r="K6" s="23"/>
      <c r="L6" s="21"/>
      <c r="M6" s="21"/>
    </row>
    <row r="7" customFormat="false" ht="21.75" hidden="false" customHeight="true" outlineLevel="0" collapsed="false">
      <c r="A7" s="25" t="s">
        <v>9</v>
      </c>
      <c r="B7" s="26" t="s">
        <v>10</v>
      </c>
      <c r="C7" s="27" t="s">
        <v>11</v>
      </c>
      <c r="D7" s="28" t="s">
        <v>5</v>
      </c>
      <c r="E7" s="28"/>
      <c r="F7" s="29" t="s">
        <v>4</v>
      </c>
      <c r="G7" s="29"/>
      <c r="H7" s="28" t="s">
        <v>12</v>
      </c>
      <c r="I7" s="28"/>
      <c r="J7" s="30" t="s">
        <v>6</v>
      </c>
      <c r="K7" s="30"/>
      <c r="L7" s="26" t="s">
        <v>13</v>
      </c>
      <c r="M7" s="31" t="s">
        <v>14</v>
      </c>
    </row>
    <row r="8" customFormat="false" ht="21.75" hidden="false" customHeight="true" outlineLevel="0" collapsed="false">
      <c r="A8" s="25"/>
      <c r="B8" s="26"/>
      <c r="C8" s="27"/>
      <c r="D8" s="32" t="s">
        <v>15</v>
      </c>
      <c r="E8" s="33" t="s">
        <v>2</v>
      </c>
      <c r="F8" s="34" t="s">
        <v>15</v>
      </c>
      <c r="G8" s="35" t="s">
        <v>2</v>
      </c>
      <c r="H8" s="32" t="s">
        <v>15</v>
      </c>
      <c r="I8" s="33" t="s">
        <v>2</v>
      </c>
      <c r="J8" s="36" t="s">
        <v>15</v>
      </c>
      <c r="K8" s="35" t="s">
        <v>2</v>
      </c>
      <c r="L8" s="26"/>
      <c r="M8" s="31"/>
    </row>
    <row r="9" customFormat="false" ht="12.75" hidden="false" customHeight="false" outlineLevel="0" collapsed="false">
      <c r="A9" s="37" t="str">
        <f aca="false">protokolas!A33</f>
        <v>Švenčionis</v>
      </c>
      <c r="B9" s="38" t="str">
        <f aca="false">protokolas!B33</f>
        <v>Tomas Voroneckis</v>
      </c>
      <c r="C9" s="39" t="n">
        <f aca="false">protokolas!C33</f>
        <v>34023</v>
      </c>
      <c r="D9" s="40" t="n">
        <f aca="false">protokolas!D33</f>
        <v>7.8</v>
      </c>
      <c r="E9" s="37" t="n">
        <f aca="false">protokolas!E33</f>
        <v>93</v>
      </c>
      <c r="F9" s="37" t="n">
        <f aca="false">protokolas!F33</f>
        <v>554</v>
      </c>
      <c r="G9" s="41" t="n">
        <f aca="false">protokolas!G33</f>
        <v>80</v>
      </c>
      <c r="H9" s="37" t="n">
        <f aca="false">protokolas!H33</f>
        <v>78.6</v>
      </c>
      <c r="I9" s="37" t="n">
        <f aca="false">protokolas!I33</f>
        <v>99</v>
      </c>
      <c r="J9" s="42" t="n">
        <f aca="false">protokolas!J33</f>
        <v>0.00174189814814815</v>
      </c>
      <c r="K9" s="37" t="n">
        <f aca="false">protokolas!K33</f>
        <v>62</v>
      </c>
      <c r="L9" s="37" t="n">
        <f aca="false">protokolas!L33</f>
        <v>334</v>
      </c>
      <c r="M9" s="43" t="n">
        <v>1</v>
      </c>
    </row>
    <row r="10" customFormat="false" ht="12.75" hidden="false" customHeight="false" outlineLevel="0" collapsed="false">
      <c r="A10" s="37" t="str">
        <f aca="false">protokolas!A22</f>
        <v>Panevėžys</v>
      </c>
      <c r="B10" s="38" t="str">
        <f aca="false">protokolas!B22</f>
        <v>Domantas Žalga</v>
      </c>
      <c r="C10" s="39" t="n">
        <f aca="false">protokolas!C22</f>
        <v>34052</v>
      </c>
      <c r="D10" s="40" t="n">
        <f aca="false">protokolas!D22</f>
        <v>7.1</v>
      </c>
      <c r="E10" s="37" t="n">
        <f aca="false">protokolas!E22</f>
        <v>123</v>
      </c>
      <c r="F10" s="37" t="n">
        <f aca="false">protokolas!F22</f>
        <v>552</v>
      </c>
      <c r="G10" s="41" t="n">
        <f aca="false">protokolas!G22</f>
        <v>79</v>
      </c>
      <c r="H10" s="37" t="n">
        <f aca="false">protokolas!H22</f>
        <v>45.1</v>
      </c>
      <c r="I10" s="37" t="n">
        <f aca="false">protokolas!I22</f>
        <v>50</v>
      </c>
      <c r="J10" s="42" t="n">
        <f aca="false">protokolas!J22</f>
        <v>0.00169097222222222</v>
      </c>
      <c r="K10" s="37" t="n">
        <f aca="false">protokolas!K22</f>
        <v>71</v>
      </c>
      <c r="L10" s="37" t="n">
        <f aca="false">protokolas!L22</f>
        <v>323</v>
      </c>
      <c r="M10" s="44" t="n">
        <v>2</v>
      </c>
    </row>
    <row r="11" customFormat="false" ht="12.75" hidden="false" customHeight="false" outlineLevel="0" collapsed="false">
      <c r="A11" s="37" t="str">
        <f aca="false">protokolas!A85</f>
        <v>Visaginas</v>
      </c>
      <c r="B11" s="38" t="str">
        <f aca="false">protokolas!B85</f>
        <v>Vytautas Navickas</v>
      </c>
      <c r="C11" s="39" t="n">
        <f aca="false">protokolas!C85</f>
        <v>33974</v>
      </c>
      <c r="D11" s="40" t="n">
        <f aca="false">protokolas!D85</f>
        <v>7.7</v>
      </c>
      <c r="E11" s="37" t="n">
        <f aca="false">protokolas!E85</f>
        <v>97</v>
      </c>
      <c r="F11" s="37" t="n">
        <f aca="false">protokolas!F85</f>
        <v>524</v>
      </c>
      <c r="G11" s="41" t="n">
        <f aca="false">protokolas!G85</f>
        <v>70</v>
      </c>
      <c r="H11" s="37" t="n">
        <f aca="false">protokolas!H85</f>
        <v>63.8</v>
      </c>
      <c r="I11" s="37" t="n">
        <f aca="false">protokolas!I85</f>
        <v>77</v>
      </c>
      <c r="J11" s="42" t="n">
        <f aca="false">protokolas!J85</f>
        <v>0.00187847222222222</v>
      </c>
      <c r="K11" s="37" t="n">
        <f aca="false">protokolas!K85</f>
        <v>42</v>
      </c>
      <c r="L11" s="37" t="n">
        <f aca="false">protokolas!L85</f>
        <v>286</v>
      </c>
      <c r="M11" s="44" t="n">
        <v>3</v>
      </c>
    </row>
    <row r="12" customFormat="false" ht="12.75" hidden="false" customHeight="false" outlineLevel="0" collapsed="false">
      <c r="A12" s="37" t="str">
        <f aca="false">protokolas!A74</f>
        <v>Molėtai</v>
      </c>
      <c r="B12" s="38" t="str">
        <f aca="false">protokolas!B74</f>
        <v>Daumantas Rimkus</v>
      </c>
      <c r="C12" s="39" t="n">
        <f aca="false">protokolas!C74</f>
        <v>34200</v>
      </c>
      <c r="D12" s="40" t="n">
        <f aca="false">protokolas!D74</f>
        <v>7.7</v>
      </c>
      <c r="E12" s="37" t="n">
        <f aca="false">protokolas!E74</f>
        <v>97</v>
      </c>
      <c r="F12" s="37" t="n">
        <f aca="false">protokolas!F74</f>
        <v>513</v>
      </c>
      <c r="G12" s="41" t="n">
        <f aca="false">protokolas!G74</f>
        <v>66</v>
      </c>
      <c r="H12" s="37" t="n">
        <f aca="false">protokolas!H74</f>
        <v>60.25</v>
      </c>
      <c r="I12" s="37" t="n">
        <f aca="false">protokolas!I74</f>
        <v>72</v>
      </c>
      <c r="J12" s="42" t="n">
        <f aca="false">protokolas!J74</f>
        <v>0.00187037037037037</v>
      </c>
      <c r="K12" s="37" t="n">
        <f aca="false">protokolas!K74</f>
        <v>43</v>
      </c>
      <c r="L12" s="37" t="n">
        <f aca="false">protokolas!L74</f>
        <v>278</v>
      </c>
      <c r="M12" s="43" t="n">
        <v>4</v>
      </c>
    </row>
    <row r="13" customFormat="false" ht="12.75" hidden="false" customHeight="false" outlineLevel="0" collapsed="false">
      <c r="A13" s="37" t="str">
        <f aca="false">protokolas!A10</f>
        <v>Pasvalys</v>
      </c>
      <c r="B13" s="38" t="str">
        <f aca="false">protokolas!B10</f>
        <v>Mantas Oniūnas</v>
      </c>
      <c r="C13" s="39" t="n">
        <f aca="false">protokolas!C10</f>
        <v>34239</v>
      </c>
      <c r="D13" s="40" t="n">
        <f aca="false">protokolas!D10</f>
        <v>8.2</v>
      </c>
      <c r="E13" s="37" t="n">
        <f aca="false">protokolas!E10</f>
        <v>78</v>
      </c>
      <c r="F13" s="37" t="n">
        <f aca="false">protokolas!F10</f>
        <v>495</v>
      </c>
      <c r="G13" s="41" t="n">
        <f aca="false">protokolas!G10</f>
        <v>60</v>
      </c>
      <c r="H13" s="37" t="n">
        <f aca="false">protokolas!H10</f>
        <v>61.45</v>
      </c>
      <c r="I13" s="37" t="n">
        <f aca="false">protokolas!I10</f>
        <v>74</v>
      </c>
      <c r="J13" s="42" t="n">
        <f aca="false">protokolas!J10</f>
        <v>0.0018275462962963</v>
      </c>
      <c r="K13" s="37" t="n">
        <f aca="false">protokolas!K10</f>
        <v>50</v>
      </c>
      <c r="L13" s="37" t="n">
        <f aca="false">protokolas!L10</f>
        <v>262</v>
      </c>
      <c r="M13" s="44" t="n">
        <v>5</v>
      </c>
    </row>
    <row r="14" customFormat="false" ht="12.75" hidden="false" customHeight="false" outlineLevel="0" collapsed="false">
      <c r="A14" s="37" t="str">
        <f aca="false">protokolas!A71</f>
        <v>Molėtai</v>
      </c>
      <c r="B14" s="38" t="str">
        <f aca="false">protokolas!B71</f>
        <v>Laurynas Šerelis</v>
      </c>
      <c r="C14" s="39" t="n">
        <f aca="false">protokolas!C71</f>
        <v>34110</v>
      </c>
      <c r="D14" s="40" t="n">
        <f aca="false">protokolas!D71</f>
        <v>8.6</v>
      </c>
      <c r="E14" s="37" t="n">
        <f aca="false">protokolas!E71</f>
        <v>65</v>
      </c>
      <c r="F14" s="37" t="n">
        <f aca="false">protokolas!F71</f>
        <v>492</v>
      </c>
      <c r="G14" s="41" t="n">
        <f aca="false">protokolas!G71</f>
        <v>59</v>
      </c>
      <c r="H14" s="37" t="n">
        <f aca="false">protokolas!H71</f>
        <v>66.1</v>
      </c>
      <c r="I14" s="37" t="n">
        <f aca="false">protokolas!I71</f>
        <v>81</v>
      </c>
      <c r="J14" s="42" t="n">
        <f aca="false">protokolas!J71</f>
        <v>0.00178819444444444</v>
      </c>
      <c r="K14" s="37" t="n">
        <f aca="false">protokolas!K71</f>
        <v>55</v>
      </c>
      <c r="L14" s="37" t="n">
        <f aca="false">protokolas!L71</f>
        <v>260</v>
      </c>
      <c r="M14" s="44" t="n">
        <v>6</v>
      </c>
    </row>
    <row r="15" customFormat="false" ht="12.75" hidden="false" customHeight="false" outlineLevel="0" collapsed="false">
      <c r="A15" s="37" t="str">
        <f aca="false">protokolas!A13</f>
        <v>Pasvalys</v>
      </c>
      <c r="B15" s="38" t="str">
        <f aca="false">protokolas!B13</f>
        <v>Ugnius Juozėnas</v>
      </c>
      <c r="C15" s="39" t="n">
        <f aca="false">protokolas!C13</f>
        <v>34301</v>
      </c>
      <c r="D15" s="40" t="n">
        <f aca="false">protokolas!D13</f>
        <v>8.1</v>
      </c>
      <c r="E15" s="37" t="n">
        <f aca="false">protokolas!E13</f>
        <v>82</v>
      </c>
      <c r="F15" s="37" t="n">
        <f aca="false">protokolas!F13</f>
        <v>430</v>
      </c>
      <c r="G15" s="41" t="n">
        <f aca="false">protokolas!G13</f>
        <v>39</v>
      </c>
      <c r="H15" s="37" t="n">
        <f aca="false">protokolas!H13</f>
        <v>67.5</v>
      </c>
      <c r="I15" s="37" t="n">
        <f aca="false">protokolas!I13</f>
        <v>83</v>
      </c>
      <c r="J15" s="42" t="n">
        <f aca="false">protokolas!J13</f>
        <v>0.00185416666666667</v>
      </c>
      <c r="K15" s="37" t="n">
        <f aca="false">protokolas!K13</f>
        <v>45</v>
      </c>
      <c r="L15" s="37" t="n">
        <f aca="false">protokolas!L13</f>
        <v>249</v>
      </c>
      <c r="M15" s="43" t="n">
        <v>7</v>
      </c>
    </row>
    <row r="16" customFormat="false" ht="12.75" hidden="false" customHeight="false" outlineLevel="0" collapsed="false">
      <c r="A16" s="37" t="str">
        <f aca="false">protokolas!A26</f>
        <v>Panevėžys</v>
      </c>
      <c r="B16" s="38" t="str">
        <f aca="false">protokolas!B26</f>
        <v>Matas Kaubrys</v>
      </c>
      <c r="C16" s="39" t="n">
        <f aca="false">protokolas!C26</f>
        <v>34021</v>
      </c>
      <c r="D16" s="40" t="n">
        <f aca="false">protokolas!D26</f>
        <v>8.3</v>
      </c>
      <c r="E16" s="37" t="n">
        <f aca="false">protokolas!E26</f>
        <v>75</v>
      </c>
      <c r="F16" s="37" t="n">
        <f aca="false">protokolas!F26</f>
        <v>474</v>
      </c>
      <c r="G16" s="41" t="n">
        <f aca="false">protokolas!G26</f>
        <v>53</v>
      </c>
      <c r="H16" s="37" t="n">
        <f aca="false">protokolas!H26</f>
        <v>56.02</v>
      </c>
      <c r="I16" s="37" t="n">
        <f aca="false">protokolas!I26</f>
        <v>66</v>
      </c>
      <c r="J16" s="42" t="n">
        <f aca="false">protokolas!J26</f>
        <v>0.00179282407407407</v>
      </c>
      <c r="K16" s="37" t="n">
        <f aca="false">protokolas!K26</f>
        <v>55</v>
      </c>
      <c r="L16" s="37" t="n">
        <f aca="false">protokolas!L26</f>
        <v>249</v>
      </c>
      <c r="M16" s="44" t="n">
        <v>8</v>
      </c>
    </row>
    <row r="17" customFormat="false" ht="12.75" hidden="false" customHeight="false" outlineLevel="0" collapsed="false">
      <c r="A17" s="37" t="str">
        <f aca="false">protokolas!A34</f>
        <v>Švenčionis</v>
      </c>
      <c r="B17" s="38" t="str">
        <f aca="false">protokolas!B34</f>
        <v>Aleksandras Ksenofontovas</v>
      </c>
      <c r="C17" s="39" t="n">
        <f aca="false">protokolas!C34</f>
        <v>34254</v>
      </c>
      <c r="D17" s="40" t="n">
        <f aca="false">protokolas!D34</f>
        <v>8.2</v>
      </c>
      <c r="E17" s="37" t="n">
        <f aca="false">protokolas!E34</f>
        <v>78</v>
      </c>
      <c r="F17" s="37" t="n">
        <f aca="false">protokolas!F34</f>
        <v>465</v>
      </c>
      <c r="G17" s="41" t="n">
        <f aca="false">protokolas!G34</f>
        <v>50</v>
      </c>
      <c r="H17" s="37" t="n">
        <f aca="false">protokolas!H34</f>
        <v>52.25</v>
      </c>
      <c r="I17" s="37" t="n">
        <f aca="false">protokolas!I34</f>
        <v>60</v>
      </c>
      <c r="J17" s="42" t="n">
        <f aca="false">protokolas!J34</f>
        <v>0.00174884259259259</v>
      </c>
      <c r="K17" s="37" t="n">
        <f aca="false">protokolas!K34</f>
        <v>61</v>
      </c>
      <c r="L17" s="37" t="n">
        <f aca="false">protokolas!L34</f>
        <v>249</v>
      </c>
      <c r="M17" s="44" t="n">
        <v>9</v>
      </c>
    </row>
    <row r="18" customFormat="false" ht="12.75" hidden="false" customHeight="false" outlineLevel="0" collapsed="false">
      <c r="A18" s="37" t="str">
        <f aca="false">protokolas!A35</f>
        <v>Švenčionis</v>
      </c>
      <c r="B18" s="38" t="str">
        <f aca="false">protokolas!B35</f>
        <v>Ernestas Martynovas</v>
      </c>
      <c r="C18" s="39" t="n">
        <f aca="false">protokolas!C35</f>
        <v>34214</v>
      </c>
      <c r="D18" s="40" t="n">
        <f aca="false">protokolas!D35</f>
        <v>8.1</v>
      </c>
      <c r="E18" s="37" t="n">
        <f aca="false">protokolas!E35</f>
        <v>82</v>
      </c>
      <c r="F18" s="37" t="n">
        <f aca="false">protokolas!F35</f>
        <v>469</v>
      </c>
      <c r="G18" s="41" t="n">
        <f aca="false">protokolas!G35</f>
        <v>52</v>
      </c>
      <c r="H18" s="37" t="n">
        <f aca="false">protokolas!H35</f>
        <v>51.5</v>
      </c>
      <c r="I18" s="37" t="n">
        <f aca="false">protokolas!I35</f>
        <v>59</v>
      </c>
      <c r="J18" s="42" t="n">
        <f aca="false">protokolas!J35</f>
        <v>0.00179050925925926</v>
      </c>
      <c r="K18" s="37" t="n">
        <f aca="false">protokolas!K35</f>
        <v>55</v>
      </c>
      <c r="L18" s="37" t="n">
        <f aca="false">protokolas!L35</f>
        <v>248</v>
      </c>
      <c r="M18" s="43" t="n">
        <v>10</v>
      </c>
    </row>
    <row r="19" customFormat="false" ht="12.75" hidden="false" customHeight="false" outlineLevel="0" collapsed="false">
      <c r="A19" s="37" t="str">
        <f aca="false">protokolas!A9</f>
        <v>Pasvalys</v>
      </c>
      <c r="B19" s="38" t="str">
        <f aca="false">protokolas!B9</f>
        <v>Alvydas Pmputis</v>
      </c>
      <c r="C19" s="39" t="n">
        <f aca="false">protokolas!C9</f>
        <v>34017</v>
      </c>
      <c r="D19" s="40" t="n">
        <f aca="false">protokolas!D9</f>
        <v>8.5</v>
      </c>
      <c r="E19" s="37" t="n">
        <f aca="false">protokolas!E9</f>
        <v>68</v>
      </c>
      <c r="F19" s="37" t="n">
        <f aca="false">protokolas!F9</f>
        <v>465</v>
      </c>
      <c r="G19" s="41" t="n">
        <f aca="false">protokolas!G9</f>
        <v>50</v>
      </c>
      <c r="H19" s="37" t="n">
        <f aca="false">protokolas!H9</f>
        <v>55</v>
      </c>
      <c r="I19" s="37" t="n">
        <f aca="false">protokolas!I9</f>
        <v>65</v>
      </c>
      <c r="J19" s="42" t="n">
        <f aca="false">protokolas!J9</f>
        <v>0.00173611111111111</v>
      </c>
      <c r="K19" s="37" t="n">
        <f aca="false">protokolas!K9</f>
        <v>63</v>
      </c>
      <c r="L19" s="37" t="n">
        <f aca="false">protokolas!L9</f>
        <v>246</v>
      </c>
      <c r="M19" s="44" t="n">
        <v>11</v>
      </c>
    </row>
    <row r="20" customFormat="false" ht="12.75" hidden="false" customHeight="false" outlineLevel="0" collapsed="false">
      <c r="A20" s="37" t="str">
        <f aca="false">protokolas!A25</f>
        <v>Panevėžys</v>
      </c>
      <c r="B20" s="38" t="str">
        <f aca="false">protokolas!B25</f>
        <v>Darius Ogintas</v>
      </c>
      <c r="C20" s="39" t="n">
        <f aca="false">protokolas!C25</f>
        <v>33986</v>
      </c>
      <c r="D20" s="40" t="n">
        <f aca="false">protokolas!D25</f>
        <v>8</v>
      </c>
      <c r="E20" s="37" t="n">
        <f aca="false">protokolas!E25</f>
        <v>86</v>
      </c>
      <c r="F20" s="37" t="n">
        <f aca="false">protokolas!F25</f>
        <v>489</v>
      </c>
      <c r="G20" s="41" t="n">
        <f aca="false">protokolas!G25</f>
        <v>58</v>
      </c>
      <c r="H20" s="37" t="n">
        <f aca="false">protokolas!H25</f>
        <v>59.8</v>
      </c>
      <c r="I20" s="37" t="n">
        <f aca="false">protokolas!I25</f>
        <v>71</v>
      </c>
      <c r="J20" s="42" t="n">
        <f aca="false">protokolas!J25</f>
        <v>0.00197222222222222</v>
      </c>
      <c r="K20" s="37" t="n">
        <f aca="false">protokolas!K25</f>
        <v>30</v>
      </c>
      <c r="L20" s="37" t="n">
        <f aca="false">protokolas!L25</f>
        <v>245</v>
      </c>
      <c r="M20" s="44" t="n">
        <v>12</v>
      </c>
    </row>
    <row r="21" customFormat="false" ht="12.75" hidden="false" customHeight="false" outlineLevel="0" collapsed="false">
      <c r="A21" s="37" t="str">
        <f aca="false">protokolas!A86</f>
        <v>Visaginas</v>
      </c>
      <c r="B21" s="38" t="str">
        <f aca="false">protokolas!B86</f>
        <v>Egidijus Urbonas</v>
      </c>
      <c r="C21" s="39" t="n">
        <f aca="false">protokolas!C86</f>
        <v>34016</v>
      </c>
      <c r="D21" s="40" t="n">
        <f aca="false">protokolas!D86</f>
        <v>8.1</v>
      </c>
      <c r="E21" s="37" t="n">
        <f aca="false">protokolas!E86</f>
        <v>82</v>
      </c>
      <c r="F21" s="37" t="n">
        <f aca="false">protokolas!F86</f>
        <v>479</v>
      </c>
      <c r="G21" s="41" t="n">
        <f aca="false">protokolas!G86</f>
        <v>55</v>
      </c>
      <c r="H21" s="37" t="n">
        <f aca="false">protokolas!H86</f>
        <v>57</v>
      </c>
      <c r="I21" s="37" t="n">
        <f aca="false">protokolas!I86</f>
        <v>68</v>
      </c>
      <c r="J21" s="42" t="n">
        <f aca="false">protokolas!J86</f>
        <v>0.00190509259259259</v>
      </c>
      <c r="K21" s="37" t="n">
        <f aca="false">protokolas!K86</f>
        <v>38</v>
      </c>
      <c r="L21" s="37" t="n">
        <f aca="false">protokolas!L86</f>
        <v>243</v>
      </c>
      <c r="M21" s="43" t="n">
        <v>13</v>
      </c>
    </row>
    <row r="22" customFormat="false" ht="12.75" hidden="false" customHeight="false" outlineLevel="0" collapsed="false">
      <c r="A22" s="37" t="str">
        <f aca="false">protokolas!A24</f>
        <v>Panevėžys</v>
      </c>
      <c r="B22" s="38" t="str">
        <f aca="false">protokolas!B24</f>
        <v>Airidas Jurevičius</v>
      </c>
      <c r="C22" s="39" t="n">
        <f aca="false">protokolas!C24</f>
        <v>33992</v>
      </c>
      <c r="D22" s="40" t="n">
        <f aca="false">protokolas!D24</f>
        <v>7.9</v>
      </c>
      <c r="E22" s="37" t="n">
        <f aca="false">protokolas!E24</f>
        <v>89</v>
      </c>
      <c r="F22" s="37" t="n">
        <f aca="false">protokolas!F24</f>
        <v>473</v>
      </c>
      <c r="G22" s="41" t="n">
        <f aca="false">protokolas!G24</f>
        <v>53</v>
      </c>
      <c r="H22" s="37" t="n">
        <f aca="false">protokolas!H24</f>
        <v>57.3</v>
      </c>
      <c r="I22" s="37" t="n">
        <f aca="false">protokolas!I24</f>
        <v>68</v>
      </c>
      <c r="J22" s="42" t="n">
        <f aca="false">protokolas!J24</f>
        <v>0.00197569444444444</v>
      </c>
      <c r="K22" s="37" t="n">
        <f aca="false">protokolas!K24</f>
        <v>30</v>
      </c>
      <c r="L22" s="37" t="n">
        <f aca="false">protokolas!L24</f>
        <v>240</v>
      </c>
      <c r="M22" s="44" t="n">
        <v>14</v>
      </c>
    </row>
    <row r="23" customFormat="false" ht="12.75" hidden="false" customHeight="false" outlineLevel="0" collapsed="false">
      <c r="A23" s="37" t="str">
        <f aca="false">protokolas!A46</f>
        <v>Biržai</v>
      </c>
      <c r="B23" s="38" t="str">
        <f aca="false">protokolas!B46</f>
        <v>Jonas Misevičius</v>
      </c>
      <c r="C23" s="39" t="n">
        <f aca="false">protokolas!C46</f>
        <v>34543</v>
      </c>
      <c r="D23" s="40" t="n">
        <f aca="false">protokolas!D46</f>
        <v>8.1</v>
      </c>
      <c r="E23" s="37" t="n">
        <f aca="false">protokolas!E46</f>
        <v>82</v>
      </c>
      <c r="F23" s="37" t="n">
        <f aca="false">protokolas!F46</f>
        <v>494</v>
      </c>
      <c r="G23" s="41" t="n">
        <f aca="false">protokolas!G46</f>
        <v>60</v>
      </c>
      <c r="H23" s="37" t="n">
        <f aca="false">protokolas!H46</f>
        <v>49.8</v>
      </c>
      <c r="I23" s="37" t="n">
        <f aca="false">protokolas!I46</f>
        <v>56</v>
      </c>
      <c r="J23" s="42" t="n">
        <f aca="false">protokolas!J46</f>
        <v>0.00189351851851852</v>
      </c>
      <c r="K23" s="37" t="n">
        <f aca="false">protokolas!K46</f>
        <v>40</v>
      </c>
      <c r="L23" s="37" t="n">
        <f aca="false">protokolas!L46</f>
        <v>238</v>
      </c>
      <c r="M23" s="44" t="n">
        <v>15</v>
      </c>
    </row>
    <row r="24" customFormat="false" ht="12.75" hidden="false" customHeight="false" outlineLevel="0" collapsed="false">
      <c r="A24" s="37" t="str">
        <f aca="false">protokolas!A12</f>
        <v>Pasvalys</v>
      </c>
      <c r="B24" s="38" t="str">
        <f aca="false">protokolas!B12</f>
        <v>Justas Leveika</v>
      </c>
      <c r="C24" s="39" t="n">
        <f aca="false">protokolas!C12</f>
        <v>34017</v>
      </c>
      <c r="D24" s="40" t="n">
        <f aca="false">protokolas!D12</f>
        <v>8.6</v>
      </c>
      <c r="E24" s="37" t="n">
        <f aca="false">protokolas!E12</f>
        <v>65</v>
      </c>
      <c r="F24" s="37" t="n">
        <f aca="false">protokolas!F12</f>
        <v>470</v>
      </c>
      <c r="G24" s="41" t="n">
        <f aca="false">protokolas!G12</f>
        <v>52</v>
      </c>
      <c r="H24" s="37" t="n">
        <f aca="false">protokolas!H12</f>
        <v>62.7</v>
      </c>
      <c r="I24" s="37" t="n">
        <f aca="false">protokolas!I12</f>
        <v>75</v>
      </c>
      <c r="J24" s="42" t="n">
        <f aca="false">protokolas!J12</f>
        <v>0.00185763888888889</v>
      </c>
      <c r="K24" s="37" t="n">
        <f aca="false">protokolas!K12</f>
        <v>45</v>
      </c>
      <c r="L24" s="37" t="n">
        <f aca="false">protokolas!L12</f>
        <v>237</v>
      </c>
      <c r="M24" s="43" t="n">
        <v>16</v>
      </c>
    </row>
    <row r="25" customFormat="false" ht="12.75" hidden="false" customHeight="false" outlineLevel="0" collapsed="false">
      <c r="A25" s="37" t="str">
        <f aca="false">protokolas!A93</f>
        <v>Utena</v>
      </c>
      <c r="B25" s="38" t="s">
        <v>16</v>
      </c>
      <c r="C25" s="39" t="n">
        <f aca="false">protokolas!C93</f>
        <v>34065</v>
      </c>
      <c r="D25" s="40" t="n">
        <f aca="false">protokolas!D93</f>
        <v>8.4</v>
      </c>
      <c r="E25" s="37" t="n">
        <f aca="false">protokolas!E93</f>
        <v>71</v>
      </c>
      <c r="F25" s="37" t="n">
        <f aca="false">protokolas!F93</f>
        <v>439</v>
      </c>
      <c r="G25" s="41" t="n">
        <f aca="false">protokolas!G93</f>
        <v>42</v>
      </c>
      <c r="H25" s="37" t="n">
        <f aca="false">protokolas!H93</f>
        <v>73.85</v>
      </c>
      <c r="I25" s="37" t="n">
        <f aca="false">protokolas!I93</f>
        <v>92</v>
      </c>
      <c r="J25" s="42" t="n">
        <f aca="false">protokolas!J93</f>
        <v>0.00196180555555556</v>
      </c>
      <c r="K25" s="37" t="n">
        <f aca="false">protokolas!K93</f>
        <v>31</v>
      </c>
      <c r="L25" s="37" t="n">
        <f aca="false">protokolas!L93</f>
        <v>236</v>
      </c>
      <c r="M25" s="44" t="n">
        <v>17</v>
      </c>
    </row>
    <row r="26" customFormat="false" ht="12.75" hidden="false" customHeight="false" outlineLevel="0" collapsed="false">
      <c r="A26" s="37" t="str">
        <f aca="false">protokolas!A14</f>
        <v>Pasvalys</v>
      </c>
      <c r="B26" s="38" t="str">
        <f aca="false">protokolas!B14</f>
        <v>Rokas Kripaitis</v>
      </c>
      <c r="C26" s="39" t="n">
        <f aca="false">protokolas!C14</f>
        <v>33984</v>
      </c>
      <c r="D26" s="40" t="n">
        <f aca="false">protokolas!D14</f>
        <v>8.4</v>
      </c>
      <c r="E26" s="37" t="n">
        <f aca="false">protokolas!E14</f>
        <v>71</v>
      </c>
      <c r="F26" s="37" t="n">
        <f aca="false">protokolas!F14</f>
        <v>420</v>
      </c>
      <c r="G26" s="41" t="n">
        <f aca="false">protokolas!G14</f>
        <v>35</v>
      </c>
      <c r="H26" s="37" t="n">
        <f aca="false">protokolas!H14</f>
        <v>55.9</v>
      </c>
      <c r="I26" s="37" t="n">
        <f aca="false">protokolas!I14</f>
        <v>65</v>
      </c>
      <c r="J26" s="42" t="n">
        <f aca="false">protokolas!J14</f>
        <v>0.00175115740740741</v>
      </c>
      <c r="K26" s="37" t="n">
        <f aca="false">protokolas!K14</f>
        <v>61</v>
      </c>
      <c r="L26" s="37" t="n">
        <f aca="false">protokolas!L14</f>
        <v>232</v>
      </c>
      <c r="M26" s="44" t="n">
        <v>18</v>
      </c>
    </row>
    <row r="27" customFormat="false" ht="12.75" hidden="false" customHeight="false" outlineLevel="0" collapsed="false">
      <c r="A27" s="37" t="str">
        <f aca="false">protokolas!A21</f>
        <v>Panevėžys</v>
      </c>
      <c r="B27" s="38" t="str">
        <f aca="false">protokolas!B21</f>
        <v>Žymantas Savickas</v>
      </c>
      <c r="C27" s="39" t="n">
        <f aca="false">protokolas!C21</f>
        <v>34242</v>
      </c>
      <c r="D27" s="40" t="n">
        <f aca="false">protokolas!D21</f>
        <v>8.5</v>
      </c>
      <c r="E27" s="37" t="n">
        <f aca="false">protokolas!E21</f>
        <v>68</v>
      </c>
      <c r="F27" s="37" t="n">
        <f aca="false">protokolas!F21</f>
        <v>457</v>
      </c>
      <c r="G27" s="41" t="n">
        <f aca="false">protokolas!G21</f>
        <v>48</v>
      </c>
      <c r="H27" s="37" t="n">
        <f aca="false">protokolas!H21</f>
        <v>46.7</v>
      </c>
      <c r="I27" s="37" t="n">
        <f aca="false">protokolas!I21</f>
        <v>51</v>
      </c>
      <c r="J27" s="42" t="n">
        <f aca="false">protokolas!J21</f>
        <v>0.0017337962962963</v>
      </c>
      <c r="K27" s="37" t="n">
        <f aca="false">protokolas!K21</f>
        <v>64</v>
      </c>
      <c r="L27" s="37" t="n">
        <f aca="false">protokolas!L21</f>
        <v>231</v>
      </c>
      <c r="M27" s="43" t="n">
        <v>19</v>
      </c>
    </row>
    <row r="28" customFormat="false" ht="12.75" hidden="false" customHeight="false" outlineLevel="0" collapsed="false">
      <c r="A28" s="37" t="str">
        <f aca="false">protokolas!A69</f>
        <v>Molėtai</v>
      </c>
      <c r="B28" s="38" t="str">
        <f aca="false">protokolas!B69</f>
        <v>Edvinas Švagžlis</v>
      </c>
      <c r="C28" s="39" t="n">
        <f aca="false">protokolas!C69</f>
        <v>34041</v>
      </c>
      <c r="D28" s="40" t="n">
        <f aca="false">protokolas!D69</f>
        <v>8.2</v>
      </c>
      <c r="E28" s="37" t="n">
        <f aca="false">protokolas!E69</f>
        <v>78</v>
      </c>
      <c r="F28" s="37" t="n">
        <f aca="false">protokolas!F69</f>
        <v>465</v>
      </c>
      <c r="G28" s="41" t="n">
        <f aca="false">protokolas!G69</f>
        <v>50</v>
      </c>
      <c r="H28" s="37" t="n">
        <f aca="false">protokolas!H69</f>
        <v>68.4</v>
      </c>
      <c r="I28" s="37" t="n">
        <f aca="false">protokolas!I69</f>
        <v>84</v>
      </c>
      <c r="J28" s="42" t="n">
        <f aca="false">protokolas!J69</f>
        <v>0.00209490740740741</v>
      </c>
      <c r="K28" s="37" t="n">
        <f aca="false">protokolas!K69</f>
        <v>18</v>
      </c>
      <c r="L28" s="37" t="n">
        <f aca="false">protokolas!L69</f>
        <v>230</v>
      </c>
      <c r="M28" s="44" t="n">
        <v>20</v>
      </c>
    </row>
    <row r="29" customFormat="false" ht="12.75" hidden="false" customHeight="false" outlineLevel="0" collapsed="false">
      <c r="A29" s="37" t="str">
        <f aca="false">protokolas!A73</f>
        <v>Molėtai</v>
      </c>
      <c r="B29" s="38" t="str">
        <f aca="false">protokolas!B73</f>
        <v>Edgaras Gavėnas</v>
      </c>
      <c r="C29" s="39" t="n">
        <f aca="false">protokolas!C73</f>
        <v>34440</v>
      </c>
      <c r="D29" s="40" t="n">
        <f aca="false">protokolas!D73</f>
        <v>7.8</v>
      </c>
      <c r="E29" s="37" t="n">
        <f aca="false">protokolas!E73</f>
        <v>93</v>
      </c>
      <c r="F29" s="37" t="n">
        <f aca="false">protokolas!F73</f>
        <v>424</v>
      </c>
      <c r="G29" s="41" t="n">
        <f aca="false">protokolas!G73</f>
        <v>37</v>
      </c>
      <c r="H29" s="37" t="n">
        <f aca="false">protokolas!H73</f>
        <v>52.7</v>
      </c>
      <c r="I29" s="37" t="n">
        <f aca="false">protokolas!I73</f>
        <v>60</v>
      </c>
      <c r="J29" s="42" t="n">
        <f aca="false">protokolas!J73</f>
        <v>0.00192939814814815</v>
      </c>
      <c r="K29" s="37" t="n">
        <f aca="false">protokolas!K73</f>
        <v>36</v>
      </c>
      <c r="L29" s="37" t="n">
        <f aca="false">protokolas!L73</f>
        <v>226</v>
      </c>
      <c r="M29" s="44" t="n">
        <v>21</v>
      </c>
    </row>
    <row r="30" customFormat="false" ht="12.75" hidden="false" customHeight="false" outlineLevel="0" collapsed="false">
      <c r="A30" s="37" t="str">
        <f aca="false">protokolas!A83</f>
        <v>Visaginas</v>
      </c>
      <c r="B30" s="38" t="str">
        <f aca="false">protokolas!B83</f>
        <v>Gintaras Pilkionis</v>
      </c>
      <c r="C30" s="39" t="n">
        <f aca="false">protokolas!C83</f>
        <v>34236</v>
      </c>
      <c r="D30" s="40" t="n">
        <f aca="false">protokolas!D83</f>
        <v>8.2</v>
      </c>
      <c r="E30" s="37" t="n">
        <f aca="false">protokolas!E83</f>
        <v>78</v>
      </c>
      <c r="F30" s="37" t="n">
        <f aca="false">protokolas!F83</f>
        <v>458</v>
      </c>
      <c r="G30" s="41" t="n">
        <f aca="false">protokolas!G83</f>
        <v>48</v>
      </c>
      <c r="H30" s="37" t="n">
        <f aca="false">protokolas!H83</f>
        <v>66.55</v>
      </c>
      <c r="I30" s="37" t="n">
        <f aca="false">protokolas!I83</f>
        <v>81</v>
      </c>
      <c r="J30" s="42" t="n">
        <f aca="false">protokolas!J83</f>
        <v>0.00211574074074074</v>
      </c>
      <c r="K30" s="37" t="n">
        <f aca="false">protokolas!K83</f>
        <v>16</v>
      </c>
      <c r="L30" s="37" t="n">
        <f aca="false">protokolas!L83</f>
        <v>223</v>
      </c>
      <c r="M30" s="43" t="n">
        <v>22</v>
      </c>
    </row>
    <row r="31" customFormat="false" ht="12.75" hidden="false" customHeight="false" outlineLevel="0" collapsed="false">
      <c r="A31" s="37" t="str">
        <f aca="false">protokolas!A58</f>
        <v>Rokiškis</v>
      </c>
      <c r="B31" s="38" t="str">
        <f aca="false">protokolas!B58</f>
        <v>Ovidijus Tuska</v>
      </c>
      <c r="C31" s="39" t="n">
        <f aca="false">protokolas!C58</f>
        <v>34108</v>
      </c>
      <c r="D31" s="40" t="n">
        <f aca="false">protokolas!D58</f>
        <v>8.4</v>
      </c>
      <c r="E31" s="37" t="n">
        <f aca="false">protokolas!E58</f>
        <v>71</v>
      </c>
      <c r="F31" s="37" t="n">
        <f aca="false">protokolas!F58</f>
        <v>415</v>
      </c>
      <c r="G31" s="41" t="n">
        <f aca="false">protokolas!G58</f>
        <v>34</v>
      </c>
      <c r="H31" s="37" t="n">
        <f aca="false">protokolas!H58</f>
        <v>56.6</v>
      </c>
      <c r="I31" s="37" t="n">
        <f aca="false">protokolas!I58</f>
        <v>66</v>
      </c>
      <c r="J31" s="42" t="n">
        <f aca="false">protokolas!J58</f>
        <v>0.00181134259259259</v>
      </c>
      <c r="K31" s="37" t="n">
        <f aca="false">protokolas!K58</f>
        <v>51</v>
      </c>
      <c r="L31" s="37" t="n">
        <f aca="false">protokolas!L58</f>
        <v>222</v>
      </c>
      <c r="M31" s="44" t="n">
        <v>23</v>
      </c>
    </row>
    <row r="32" customFormat="false" ht="12.75" hidden="false" customHeight="false" outlineLevel="0" collapsed="false">
      <c r="A32" s="37" t="str">
        <f aca="false">protokolas!A57</f>
        <v>Rokiškis</v>
      </c>
      <c r="B32" s="38" t="str">
        <f aca="false">protokolas!B57</f>
        <v>Justinas Srodys</v>
      </c>
      <c r="C32" s="39" t="n">
        <f aca="false">protokolas!C57</f>
        <v>34030</v>
      </c>
      <c r="D32" s="40" t="n">
        <f aca="false">protokolas!D57</f>
        <v>8.7</v>
      </c>
      <c r="E32" s="37" t="n">
        <f aca="false">protokolas!E57</f>
        <v>61</v>
      </c>
      <c r="F32" s="37" t="n">
        <f aca="false">protokolas!F57</f>
        <v>420</v>
      </c>
      <c r="G32" s="41" t="n">
        <f aca="false">protokolas!G57</f>
        <v>35</v>
      </c>
      <c r="H32" s="37" t="n">
        <f aca="false">protokolas!H57</f>
        <v>71.35</v>
      </c>
      <c r="I32" s="37" t="n">
        <f aca="false">protokolas!I57</f>
        <v>89</v>
      </c>
      <c r="J32" s="42" t="n">
        <f aca="false">protokolas!J57</f>
        <v>0.00192361111111111</v>
      </c>
      <c r="K32" s="37" t="n">
        <f aca="false">protokolas!K57</f>
        <v>36</v>
      </c>
      <c r="L32" s="37" t="n">
        <f aca="false">protokolas!L57</f>
        <v>221</v>
      </c>
      <c r="M32" s="44" t="n">
        <v>24</v>
      </c>
    </row>
    <row r="33" customFormat="false" ht="12.75" hidden="false" customHeight="false" outlineLevel="0" collapsed="false">
      <c r="A33" s="37" t="str">
        <f aca="false">protokolas!A60</f>
        <v>Rokiškis</v>
      </c>
      <c r="B33" s="38" t="str">
        <f aca="false">protokolas!B60</f>
        <v>Udrys Liaudanskas</v>
      </c>
      <c r="C33" s="39" t="n">
        <f aca="false">protokolas!C60</f>
        <v>34247</v>
      </c>
      <c r="D33" s="40" t="n">
        <f aca="false">protokolas!D60</f>
        <v>8.5</v>
      </c>
      <c r="E33" s="37" t="n">
        <f aca="false">protokolas!E60</f>
        <v>68</v>
      </c>
      <c r="F33" s="37" t="n">
        <f aca="false">protokolas!F60</f>
        <v>450</v>
      </c>
      <c r="G33" s="41" t="n">
        <f aca="false">protokolas!G60</f>
        <v>45</v>
      </c>
      <c r="H33" s="37" t="n">
        <f aca="false">protokolas!H60</f>
        <v>41</v>
      </c>
      <c r="I33" s="37" t="n">
        <f aca="false">protokolas!I60</f>
        <v>44</v>
      </c>
      <c r="J33" s="42" t="n">
        <f aca="false">protokolas!J60</f>
        <v>0.00173148148148148</v>
      </c>
      <c r="K33" s="37" t="n">
        <f aca="false">protokolas!K60</f>
        <v>64</v>
      </c>
      <c r="L33" s="37" t="n">
        <f aca="false">protokolas!L60</f>
        <v>221</v>
      </c>
      <c r="M33" s="43" t="n">
        <v>25</v>
      </c>
    </row>
    <row r="34" customFormat="false" ht="12.75" hidden="false" customHeight="false" outlineLevel="0" collapsed="false">
      <c r="A34" s="37" t="str">
        <f aca="false">protokolas!A49</f>
        <v>Biržai</v>
      </c>
      <c r="B34" s="38" t="str">
        <f aca="false">protokolas!B49</f>
        <v>Dalius Megelinskas</v>
      </c>
      <c r="C34" s="39" t="n">
        <f aca="false">protokolas!C49</f>
        <v>34310</v>
      </c>
      <c r="D34" s="40" t="n">
        <f aca="false">protokolas!D49</f>
        <v>8.4</v>
      </c>
      <c r="E34" s="37" t="n">
        <f aca="false">protokolas!E49</f>
        <v>71</v>
      </c>
      <c r="F34" s="37" t="n">
        <f aca="false">protokolas!F49</f>
        <v>439</v>
      </c>
      <c r="G34" s="41" t="n">
        <f aca="false">protokolas!G49</f>
        <v>42</v>
      </c>
      <c r="H34" s="37" t="n">
        <f aca="false">protokolas!H49</f>
        <v>55.7</v>
      </c>
      <c r="I34" s="37" t="n">
        <f aca="false">protokolas!I49</f>
        <v>65</v>
      </c>
      <c r="J34" s="42" t="n">
        <f aca="false">protokolas!J49</f>
        <v>0.00191550925925926</v>
      </c>
      <c r="K34" s="37" t="n">
        <f aca="false">protokolas!K49</f>
        <v>37</v>
      </c>
      <c r="L34" s="37" t="n">
        <f aca="false">protokolas!L49</f>
        <v>215</v>
      </c>
      <c r="M34" s="44" t="n">
        <v>26</v>
      </c>
    </row>
    <row r="35" customFormat="false" ht="12.75" hidden="false" customHeight="false" outlineLevel="0" collapsed="false">
      <c r="A35" s="37" t="str">
        <f aca="false">protokolas!A72</f>
        <v>Molėtai</v>
      </c>
      <c r="B35" s="38" t="str">
        <f aca="false">protokolas!B72</f>
        <v>Martynas Kraujelis</v>
      </c>
      <c r="C35" s="39" t="n">
        <f aca="false">protokolas!C72</f>
        <v>34003</v>
      </c>
      <c r="D35" s="40" t="n">
        <f aca="false">protokolas!D72</f>
        <v>8.7</v>
      </c>
      <c r="E35" s="37" t="n">
        <f aca="false">protokolas!E72</f>
        <v>61</v>
      </c>
      <c r="F35" s="37" t="n">
        <f aca="false">protokolas!F72</f>
        <v>440</v>
      </c>
      <c r="G35" s="41" t="n">
        <f aca="false">protokolas!G72</f>
        <v>42</v>
      </c>
      <c r="H35" s="37" t="n">
        <f aca="false">protokolas!H72</f>
        <v>51.55</v>
      </c>
      <c r="I35" s="37" t="n">
        <f aca="false">protokolas!I72</f>
        <v>59</v>
      </c>
      <c r="J35" s="42" t="n">
        <f aca="false">protokolas!J72</f>
        <v>0.00184143518518519</v>
      </c>
      <c r="K35" s="37" t="n">
        <f aca="false">protokolas!K72</f>
        <v>47</v>
      </c>
      <c r="L35" s="37" t="n">
        <f aca="false">protokolas!L72</f>
        <v>209</v>
      </c>
      <c r="M35" s="44" t="n">
        <v>27</v>
      </c>
    </row>
    <row r="36" customFormat="false" ht="12.75" hidden="false" customHeight="false" outlineLevel="0" collapsed="false">
      <c r="A36" s="37" t="str">
        <f aca="false">protokolas!A94</f>
        <v>Utena</v>
      </c>
      <c r="B36" s="38" t="str">
        <f aca="false">protokolas!B94</f>
        <v>Laisvydas Masiulis</v>
      </c>
      <c r="C36" s="39" t="n">
        <f aca="false">protokolas!C94</f>
        <v>34219</v>
      </c>
      <c r="D36" s="40" t="n">
        <f aca="false">protokolas!D94</f>
        <v>8.3</v>
      </c>
      <c r="E36" s="37" t="n">
        <f aca="false">protokolas!E94</f>
        <v>75</v>
      </c>
      <c r="F36" s="37" t="n">
        <f aca="false">protokolas!F94</f>
        <v>446</v>
      </c>
      <c r="G36" s="41" t="n">
        <f aca="false">protokolas!G94</f>
        <v>44</v>
      </c>
      <c r="H36" s="37" t="n">
        <f aca="false">protokolas!H94</f>
        <v>57.45</v>
      </c>
      <c r="I36" s="37" t="n">
        <f aca="false">protokolas!I94</f>
        <v>68</v>
      </c>
      <c r="J36" s="42" t="n">
        <f aca="false">protokolas!J94</f>
        <v>0.00205439814814815</v>
      </c>
      <c r="K36" s="37" t="n">
        <f aca="false">protokolas!K94</f>
        <v>21</v>
      </c>
      <c r="L36" s="37" t="n">
        <f aca="false">protokolas!L94</f>
        <v>208</v>
      </c>
      <c r="M36" s="43" t="n">
        <v>28</v>
      </c>
    </row>
    <row r="37" customFormat="false" ht="12.75" hidden="false" customHeight="false" outlineLevel="0" collapsed="false">
      <c r="A37" s="37" t="str">
        <f aca="false">protokolas!A45</f>
        <v>Biržai</v>
      </c>
      <c r="B37" s="38" t="str">
        <f aca="false">protokolas!B45</f>
        <v>Ignas Bacevičius</v>
      </c>
      <c r="C37" s="39" t="n">
        <f aca="false">protokolas!C45</f>
        <v>34011</v>
      </c>
      <c r="D37" s="40" t="n">
        <f aca="false">protokolas!D45</f>
        <v>8.2</v>
      </c>
      <c r="E37" s="37" t="n">
        <f aca="false">protokolas!E45</f>
        <v>78</v>
      </c>
      <c r="F37" s="37" t="n">
        <f aca="false">protokolas!F45</f>
        <v>448</v>
      </c>
      <c r="G37" s="41" t="n">
        <f aca="false">protokolas!G45</f>
        <v>45</v>
      </c>
      <c r="H37" s="37" t="n">
        <f aca="false">protokolas!H45</f>
        <v>53.5</v>
      </c>
      <c r="I37" s="37" t="n">
        <f aca="false">protokolas!I45</f>
        <v>62</v>
      </c>
      <c r="J37" s="42" t="n">
        <f aca="false">protokolas!J45</f>
        <v>0.0020462962962963</v>
      </c>
      <c r="K37" s="37" t="n">
        <f aca="false">protokolas!K45</f>
        <v>22</v>
      </c>
      <c r="L37" s="37" t="n">
        <f aca="false">protokolas!L45</f>
        <v>207</v>
      </c>
      <c r="M37" s="44" t="n">
        <v>29</v>
      </c>
    </row>
    <row r="38" customFormat="false" ht="12.75" hidden="false" customHeight="false" outlineLevel="0" collapsed="false">
      <c r="A38" s="37" t="str">
        <f aca="false">protokolas!A95</f>
        <v>Utena</v>
      </c>
      <c r="B38" s="38" t="str">
        <f aca="false">protokolas!B95</f>
        <v>Žygimantas Drobelis</v>
      </c>
      <c r="C38" s="39" t="n">
        <f aca="false">protokolas!C95</f>
        <v>33970</v>
      </c>
      <c r="D38" s="40" t="n">
        <f aca="false">protokolas!D95</f>
        <v>8.2</v>
      </c>
      <c r="E38" s="37" t="n">
        <f aca="false">protokolas!E95</f>
        <v>78</v>
      </c>
      <c r="F38" s="37" t="n">
        <f aca="false">protokolas!F95</f>
        <v>418</v>
      </c>
      <c r="G38" s="41" t="n">
        <f aca="false">protokolas!G95</f>
        <v>35</v>
      </c>
      <c r="H38" s="37" t="n">
        <f aca="false">protokolas!H95</f>
        <v>54</v>
      </c>
      <c r="I38" s="37" t="n">
        <f aca="false">protokolas!I95</f>
        <v>63</v>
      </c>
      <c r="J38" s="42" t="n">
        <f aca="false">protokolas!J95</f>
        <v>0.00197106481481482</v>
      </c>
      <c r="K38" s="37" t="n">
        <f aca="false">protokolas!K95</f>
        <v>30</v>
      </c>
      <c r="L38" s="37" t="n">
        <f aca="false">protokolas!L95</f>
        <v>206</v>
      </c>
      <c r="M38" s="44" t="n">
        <v>30</v>
      </c>
    </row>
    <row r="39" customFormat="false" ht="12.75" hidden="false" customHeight="false" outlineLevel="0" collapsed="false">
      <c r="A39" s="37" t="str">
        <f aca="false">protokolas!A36</f>
        <v>Švenčionis</v>
      </c>
      <c r="B39" s="38" t="str">
        <f aca="false">protokolas!B36</f>
        <v>Deividas Frolovas</v>
      </c>
      <c r="C39" s="39" t="n">
        <f aca="false">protokolas!C36</f>
        <v>34054</v>
      </c>
      <c r="D39" s="40" t="n">
        <f aca="false">protokolas!D36</f>
        <v>8.3</v>
      </c>
      <c r="E39" s="37" t="n">
        <f aca="false">protokolas!E36</f>
        <v>75</v>
      </c>
      <c r="F39" s="37" t="n">
        <f aca="false">protokolas!F36</f>
        <v>480</v>
      </c>
      <c r="G39" s="41" t="n">
        <f aca="false">protokolas!G36</f>
        <v>55</v>
      </c>
      <c r="H39" s="37" t="n">
        <f aca="false">protokolas!H36</f>
        <v>43.9</v>
      </c>
      <c r="I39" s="37" t="n">
        <f aca="false">protokolas!I36</f>
        <v>47</v>
      </c>
      <c r="J39" s="42" t="n">
        <f aca="false">protokolas!J36</f>
        <v>0.00199421296296296</v>
      </c>
      <c r="K39" s="37" t="n">
        <f aca="false">protokolas!K36</f>
        <v>28</v>
      </c>
      <c r="L39" s="37" t="n">
        <f aca="false">protokolas!L36</f>
        <v>205</v>
      </c>
      <c r="M39" s="43" t="n">
        <v>31</v>
      </c>
    </row>
    <row r="40" customFormat="false" ht="12.75" hidden="false" customHeight="false" outlineLevel="0" collapsed="false">
      <c r="A40" s="37" t="str">
        <f aca="false">protokolas!A70</f>
        <v>Molėtai</v>
      </c>
      <c r="B40" s="38" t="str">
        <f aca="false">protokolas!B70</f>
        <v>Laurynas Keras</v>
      </c>
      <c r="C40" s="39" t="n">
        <f aca="false">protokolas!C70</f>
        <v>34212</v>
      </c>
      <c r="D40" s="40" t="n">
        <f aca="false">protokolas!D70</f>
        <v>8.6</v>
      </c>
      <c r="E40" s="37" t="n">
        <f aca="false">protokolas!E70</f>
        <v>65</v>
      </c>
      <c r="F40" s="37" t="n">
        <f aca="false">protokolas!F70</f>
        <v>405</v>
      </c>
      <c r="G40" s="41" t="n">
        <f aca="false">protokolas!G70</f>
        <v>30</v>
      </c>
      <c r="H40" s="37" t="n">
        <f aca="false">protokolas!H70</f>
        <v>55.15</v>
      </c>
      <c r="I40" s="37" t="n">
        <f aca="false">protokolas!I70</f>
        <v>65</v>
      </c>
      <c r="J40" s="42" t="n">
        <f aca="false">protokolas!J70</f>
        <v>0.00188657407407407</v>
      </c>
      <c r="K40" s="37" t="n">
        <f aca="false">protokolas!K70</f>
        <v>41</v>
      </c>
      <c r="L40" s="37" t="n">
        <f aca="false">protokolas!L70</f>
        <v>201</v>
      </c>
      <c r="M40" s="44" t="n">
        <v>32</v>
      </c>
    </row>
    <row r="41" customFormat="false" ht="12.75" hidden="false" customHeight="false" outlineLevel="0" collapsed="false">
      <c r="A41" s="37" t="str">
        <f aca="false">protokolas!A11</f>
        <v>Pasvalys</v>
      </c>
      <c r="B41" s="38" t="str">
        <f aca="false">protokolas!B11</f>
        <v>Darius Gaidelionis</v>
      </c>
      <c r="C41" s="39" t="n">
        <f aca="false">protokolas!C11</f>
        <v>34238</v>
      </c>
      <c r="D41" s="40" t="n">
        <f aca="false">protokolas!D11</f>
        <v>8.7</v>
      </c>
      <c r="E41" s="37" t="n">
        <f aca="false">protokolas!E11</f>
        <v>61</v>
      </c>
      <c r="F41" s="37" t="n">
        <f aca="false">protokolas!F11</f>
        <v>430</v>
      </c>
      <c r="G41" s="41" t="n">
        <f aca="false">protokolas!G11</f>
        <v>39</v>
      </c>
      <c r="H41" s="37" t="n">
        <f aca="false">protokolas!H11</f>
        <v>48.5</v>
      </c>
      <c r="I41" s="37" t="n">
        <f aca="false">protokolas!I11</f>
        <v>54</v>
      </c>
      <c r="J41" s="42" t="n">
        <f aca="false">protokolas!J11</f>
        <v>0.00185069444444444</v>
      </c>
      <c r="K41" s="37" t="n">
        <f aca="false">protokolas!K11</f>
        <v>46</v>
      </c>
      <c r="L41" s="37" t="n">
        <f aca="false">protokolas!L11</f>
        <v>200</v>
      </c>
      <c r="M41" s="44" t="n">
        <v>33</v>
      </c>
    </row>
    <row r="42" customFormat="false" ht="12.75" hidden="false" customHeight="false" outlineLevel="0" collapsed="false">
      <c r="A42" s="37" t="str">
        <f aca="false">protokolas!A82</f>
        <v>Visaginas</v>
      </c>
      <c r="B42" s="38" t="str">
        <f aca="false">protokolas!B82</f>
        <v>Eimantas Savickas</v>
      </c>
      <c r="C42" s="39" t="n">
        <f aca="false">protokolas!C82</f>
        <v>34343</v>
      </c>
      <c r="D42" s="40" t="n">
        <f aca="false">protokolas!D82</f>
        <v>8.8</v>
      </c>
      <c r="E42" s="37" t="n">
        <f aca="false">protokolas!E82</f>
        <v>58</v>
      </c>
      <c r="F42" s="37" t="n">
        <f aca="false">protokolas!F82</f>
        <v>416</v>
      </c>
      <c r="G42" s="41" t="n">
        <f aca="false">protokolas!G82</f>
        <v>34</v>
      </c>
      <c r="H42" s="37" t="n">
        <f aca="false">protokolas!H82</f>
        <v>57.3</v>
      </c>
      <c r="I42" s="37" t="n">
        <f aca="false">protokolas!I82</f>
        <v>68</v>
      </c>
      <c r="J42" s="42" t="n">
        <f aca="false">protokolas!J82</f>
        <v>0.00191550925925926</v>
      </c>
      <c r="K42" s="37" t="n">
        <f aca="false">protokolas!K82</f>
        <v>37</v>
      </c>
      <c r="L42" s="37" t="n">
        <f aca="false">protokolas!L82</f>
        <v>197</v>
      </c>
      <c r="M42" s="43" t="n">
        <v>34</v>
      </c>
    </row>
    <row r="43" customFormat="false" ht="12.75" hidden="false" customHeight="false" outlineLevel="0" collapsed="false">
      <c r="A43" s="37" t="str">
        <f aca="false">protokolas!A47</f>
        <v>Biržai</v>
      </c>
      <c r="B43" s="38" t="str">
        <f aca="false">protokolas!B47</f>
        <v>Rokas Armalis</v>
      </c>
      <c r="C43" s="39" t="n">
        <f aca="false">protokolas!C47</f>
        <v>34113</v>
      </c>
      <c r="D43" s="40" t="n">
        <f aca="false">protokolas!D47</f>
        <v>8.2</v>
      </c>
      <c r="E43" s="37" t="n">
        <f aca="false">protokolas!E47</f>
        <v>78</v>
      </c>
      <c r="F43" s="37" t="n">
        <f aca="false">protokolas!F47</f>
        <v>446</v>
      </c>
      <c r="G43" s="41" t="n">
        <f aca="false">protokolas!G47</f>
        <v>44</v>
      </c>
      <c r="H43" s="37" t="n">
        <f aca="false">protokolas!H47</f>
        <v>46.2</v>
      </c>
      <c r="I43" s="37" t="n">
        <f aca="false">protokolas!I47</f>
        <v>51</v>
      </c>
      <c r="J43" s="42" t="n">
        <f aca="false">protokolas!J47</f>
        <v>0.0020474537037037</v>
      </c>
      <c r="K43" s="37" t="n">
        <f aca="false">protokolas!K47</f>
        <v>22</v>
      </c>
      <c r="L43" s="37" t="n">
        <f aca="false">protokolas!L47</f>
        <v>195</v>
      </c>
      <c r="M43" s="44" t="n">
        <v>35</v>
      </c>
    </row>
    <row r="44" customFormat="false" ht="12.75" hidden="false" customHeight="false" outlineLevel="0" collapsed="false">
      <c r="A44" s="37" t="str">
        <f aca="false">protokolas!A97</f>
        <v>Utena</v>
      </c>
      <c r="B44" s="38" t="str">
        <f aca="false">protokolas!B97</f>
        <v>Deimantas Balčiūnas</v>
      </c>
      <c r="C44" s="39" t="n">
        <f aca="false">protokolas!C97</f>
        <v>34467</v>
      </c>
      <c r="D44" s="40" t="n">
        <f aca="false">protokolas!D97</f>
        <v>8.2</v>
      </c>
      <c r="E44" s="37" t="n">
        <f aca="false">protokolas!E97</f>
        <v>78</v>
      </c>
      <c r="F44" s="37" t="n">
        <f aca="false">protokolas!F97</f>
        <v>400</v>
      </c>
      <c r="G44" s="41" t="n">
        <f aca="false">protokolas!G97</f>
        <v>29</v>
      </c>
      <c r="H44" s="37" t="n">
        <f aca="false">protokolas!H97</f>
        <v>45.1</v>
      </c>
      <c r="I44" s="37" t="n">
        <f aca="false">protokolas!I97</f>
        <v>50</v>
      </c>
      <c r="J44" s="42" t="n">
        <f aca="false">protokolas!J97</f>
        <v>0.00195023148148148</v>
      </c>
      <c r="K44" s="37" t="n">
        <f aca="false">protokolas!K97</f>
        <v>33</v>
      </c>
      <c r="L44" s="37" t="n">
        <f aca="false">protokolas!L97</f>
        <v>190</v>
      </c>
      <c r="M44" s="44" t="n">
        <v>36</v>
      </c>
    </row>
    <row r="45" customFormat="false" ht="12.75" hidden="false" customHeight="false" outlineLevel="0" collapsed="false">
      <c r="A45" s="37" t="str">
        <f aca="false">protokolas!A23</f>
        <v>Panevėžys</v>
      </c>
      <c r="B45" s="38" t="str">
        <f aca="false">protokolas!B23</f>
        <v>Arminas Šalkauskas</v>
      </c>
      <c r="C45" s="39" t="n">
        <f aca="false">protokolas!C23</f>
        <v>34137</v>
      </c>
      <c r="D45" s="40" t="n">
        <f aca="false">protokolas!D23</f>
        <v>8.6</v>
      </c>
      <c r="E45" s="37" t="n">
        <f aca="false">protokolas!E23</f>
        <v>65</v>
      </c>
      <c r="F45" s="37" t="n">
        <f aca="false">protokolas!F23</f>
        <v>440</v>
      </c>
      <c r="G45" s="41" t="n">
        <f aca="false">protokolas!G23</f>
        <v>42</v>
      </c>
      <c r="H45" s="37" t="n">
        <f aca="false">protokolas!H23</f>
        <v>49.8</v>
      </c>
      <c r="I45" s="37" t="n">
        <f aca="false">protokolas!I23</f>
        <v>56</v>
      </c>
      <c r="J45" s="42" t="n">
        <f aca="false">protokolas!J23</f>
        <v>0.00203240740740741</v>
      </c>
      <c r="K45" s="37" t="n">
        <f aca="false">protokolas!K23</f>
        <v>24</v>
      </c>
      <c r="L45" s="37" t="n">
        <f aca="false">protokolas!L23</f>
        <v>187</v>
      </c>
      <c r="M45" s="43" t="n">
        <v>37</v>
      </c>
    </row>
    <row r="46" customFormat="false" ht="12.75" hidden="false" customHeight="false" outlineLevel="0" collapsed="false">
      <c r="A46" s="37" t="str">
        <f aca="false">protokolas!A81</f>
        <v>Visaginas</v>
      </c>
      <c r="B46" s="38" t="str">
        <f aca="false">protokolas!B81</f>
        <v>Rimgaudas Navickaas</v>
      </c>
      <c r="C46" s="39" t="n">
        <f aca="false">protokolas!C81</f>
        <v>34404</v>
      </c>
      <c r="D46" s="40" t="n">
        <f aca="false">protokolas!D81</f>
        <v>9</v>
      </c>
      <c r="E46" s="37" t="n">
        <f aca="false">protokolas!E81</f>
        <v>52</v>
      </c>
      <c r="F46" s="37" t="n">
        <f aca="false">protokolas!F81</f>
        <v>394</v>
      </c>
      <c r="G46" s="41" t="n">
        <f aca="false">protokolas!G81</f>
        <v>27</v>
      </c>
      <c r="H46" s="37" t="n">
        <f aca="false">protokolas!H81</f>
        <v>53.7</v>
      </c>
      <c r="I46" s="37" t="n">
        <f aca="false">protokolas!I81</f>
        <v>62</v>
      </c>
      <c r="J46" s="42" t="n">
        <f aca="false">protokolas!J81</f>
        <v>0.00188310185185185</v>
      </c>
      <c r="K46" s="37" t="n">
        <f aca="false">protokolas!K81</f>
        <v>41</v>
      </c>
      <c r="L46" s="37" t="n">
        <f aca="false">protokolas!L81</f>
        <v>182</v>
      </c>
      <c r="M46" s="44" t="n">
        <v>38</v>
      </c>
    </row>
    <row r="47" customFormat="false" ht="12.75" hidden="false" customHeight="false" outlineLevel="0" collapsed="false">
      <c r="A47" s="37" t="str">
        <f aca="false">protokolas!A37</f>
        <v>Švenčionis</v>
      </c>
      <c r="B47" s="38" t="str">
        <f aca="false">protokolas!B37</f>
        <v>Almantas Razmys</v>
      </c>
      <c r="C47" s="39" t="n">
        <f aca="false">protokolas!C37</f>
        <v>34381</v>
      </c>
      <c r="D47" s="40" t="n">
        <f aca="false">protokolas!D37</f>
        <v>8.5</v>
      </c>
      <c r="E47" s="37" t="n">
        <f aca="false">protokolas!E37</f>
        <v>68</v>
      </c>
      <c r="F47" s="37" t="n">
        <f aca="false">protokolas!F37</f>
        <v>440</v>
      </c>
      <c r="G47" s="41" t="n">
        <f aca="false">protokolas!G37</f>
        <v>42</v>
      </c>
      <c r="H47" s="37" t="n">
        <f aca="false">protokolas!H37</f>
        <v>39.9</v>
      </c>
      <c r="I47" s="37" t="n">
        <f aca="false">protokolas!I37</f>
        <v>41</v>
      </c>
      <c r="J47" s="42" t="n">
        <f aca="false">protokolas!J37</f>
        <v>0.00202546296296296</v>
      </c>
      <c r="K47" s="37" t="n">
        <f aca="false">protokolas!K37</f>
        <v>25</v>
      </c>
      <c r="L47" s="37" t="n">
        <f aca="false">protokolas!L37</f>
        <v>176</v>
      </c>
      <c r="M47" s="44" t="n">
        <v>39</v>
      </c>
    </row>
    <row r="48" customFormat="false" ht="12.75" hidden="false" customHeight="false" outlineLevel="0" collapsed="false">
      <c r="A48" s="37" t="str">
        <f aca="false">protokolas!A61</f>
        <v>Rokiškis</v>
      </c>
      <c r="B48" s="38" t="str">
        <f aca="false">protokolas!B61</f>
        <v>Eimantas Kavaliuaskas</v>
      </c>
      <c r="C48" s="39" t="n">
        <f aca="false">protokolas!C61</f>
        <v>34549</v>
      </c>
      <c r="D48" s="40" t="n">
        <f aca="false">protokolas!D61</f>
        <v>8.7</v>
      </c>
      <c r="E48" s="37" t="n">
        <f aca="false">protokolas!E61</f>
        <v>61</v>
      </c>
      <c r="F48" s="37" t="n">
        <f aca="false">protokolas!F61</f>
        <v>393</v>
      </c>
      <c r="G48" s="41" t="n">
        <f aca="false">protokolas!G61</f>
        <v>26</v>
      </c>
      <c r="H48" s="37" t="n">
        <f aca="false">protokolas!H61</f>
        <v>52.6</v>
      </c>
      <c r="I48" s="37" t="n">
        <f aca="false">protokolas!I61</f>
        <v>60</v>
      </c>
      <c r="J48" s="42" t="n">
        <f aca="false">protokolas!J61</f>
        <v>0.00200810185185185</v>
      </c>
      <c r="K48" s="37" t="n">
        <f aca="false">protokolas!K61</f>
        <v>27</v>
      </c>
      <c r="L48" s="37" t="n">
        <f aca="false">protokolas!L61</f>
        <v>174</v>
      </c>
      <c r="M48" s="43" t="n">
        <v>40</v>
      </c>
    </row>
    <row r="49" customFormat="false" ht="12.75" hidden="false" customHeight="false" outlineLevel="0" collapsed="false">
      <c r="A49" s="37" t="str">
        <f aca="false">protokolas!A50</f>
        <v>Biržai</v>
      </c>
      <c r="B49" s="38" t="str">
        <f aca="false">protokolas!B50</f>
        <v>Vytautas Jarmalavičius</v>
      </c>
      <c r="C49" s="39" t="n">
        <f aca="false">protokolas!C50</f>
        <v>34569</v>
      </c>
      <c r="D49" s="40" t="n">
        <f aca="false">protokolas!D50</f>
        <v>8.7</v>
      </c>
      <c r="E49" s="37" t="n">
        <f aca="false">protokolas!E50</f>
        <v>61</v>
      </c>
      <c r="F49" s="37" t="n">
        <f aca="false">protokolas!F50</f>
        <v>409</v>
      </c>
      <c r="G49" s="41" t="n">
        <f aca="false">protokolas!G50</f>
        <v>32</v>
      </c>
      <c r="H49" s="37" t="n">
        <f aca="false">protokolas!H50</f>
        <v>47.9</v>
      </c>
      <c r="I49" s="37" t="n">
        <f aca="false">protokolas!I50</f>
        <v>53</v>
      </c>
      <c r="J49" s="42" t="n">
        <f aca="false">protokolas!J50</f>
        <v>0.00204513888888889</v>
      </c>
      <c r="K49" s="37" t="n">
        <f aca="false">protokolas!K50</f>
        <v>22</v>
      </c>
      <c r="L49" s="37" t="n">
        <f aca="false">protokolas!L50</f>
        <v>168</v>
      </c>
      <c r="M49" s="44" t="n">
        <v>41</v>
      </c>
    </row>
    <row r="50" customFormat="false" ht="12.75" hidden="false" customHeight="false" outlineLevel="0" collapsed="false">
      <c r="A50" s="37" t="str">
        <f aca="false">protokolas!A38</f>
        <v>Švenčionis</v>
      </c>
      <c r="B50" s="38" t="str">
        <f aca="false">protokolas!B38</f>
        <v>Lukas Čečiurka</v>
      </c>
      <c r="C50" s="39" t="n">
        <f aca="false">protokolas!C38</f>
        <v>34539</v>
      </c>
      <c r="D50" s="40" t="n">
        <f aca="false">protokolas!D38</f>
        <v>8.6</v>
      </c>
      <c r="E50" s="37" t="n">
        <f aca="false">protokolas!E38</f>
        <v>65</v>
      </c>
      <c r="F50" s="37" t="n">
        <f aca="false">protokolas!F38</f>
        <v>404</v>
      </c>
      <c r="G50" s="41" t="n">
        <f aca="false">protokolas!G38</f>
        <v>30</v>
      </c>
      <c r="H50" s="37" t="n">
        <f aca="false">protokolas!H38</f>
        <v>41.3</v>
      </c>
      <c r="I50" s="37" t="n">
        <f aca="false">protokolas!I38</f>
        <v>44</v>
      </c>
      <c r="J50" s="42" t="n">
        <f aca="false">protokolas!J38</f>
        <v>0.00199884259259259</v>
      </c>
      <c r="K50" s="37" t="n">
        <f aca="false">protokolas!K38</f>
        <v>28</v>
      </c>
      <c r="L50" s="37" t="n">
        <f aca="false">protokolas!L38</f>
        <v>167</v>
      </c>
      <c r="M50" s="44" t="n">
        <v>42</v>
      </c>
    </row>
    <row r="51" customFormat="false" ht="12.75" hidden="false" customHeight="false" outlineLevel="0" collapsed="false">
      <c r="A51" s="37" t="str">
        <f aca="false">protokolas!A59</f>
        <v>Rokiškis</v>
      </c>
      <c r="B51" s="38" t="str">
        <f aca="false">protokolas!B59</f>
        <v>Tomas Kalpokas</v>
      </c>
      <c r="C51" s="39" t="n">
        <f aca="false">protokolas!C59</f>
        <v>34317</v>
      </c>
      <c r="D51" s="40" t="n">
        <f aca="false">protokolas!D59</f>
        <v>8.6</v>
      </c>
      <c r="E51" s="37" t="n">
        <f aca="false">protokolas!E59</f>
        <v>65</v>
      </c>
      <c r="F51" s="37" t="n">
        <f aca="false">protokolas!F59</f>
        <v>433</v>
      </c>
      <c r="G51" s="41" t="n">
        <f aca="false">protokolas!G59</f>
        <v>40</v>
      </c>
      <c r="H51" s="37" t="n">
        <f aca="false">protokolas!H59</f>
        <v>38.8</v>
      </c>
      <c r="I51" s="37" t="n">
        <f aca="false">protokolas!I59</f>
        <v>40</v>
      </c>
      <c r="J51" s="42" t="n">
        <f aca="false">protokolas!J59</f>
        <v>0.00207407407407407</v>
      </c>
      <c r="K51" s="37" t="n">
        <f aca="false">protokolas!K59</f>
        <v>20</v>
      </c>
      <c r="L51" s="37" t="n">
        <f aca="false">protokolas!L59</f>
        <v>165</v>
      </c>
      <c r="M51" s="43" t="n">
        <v>43</v>
      </c>
    </row>
    <row r="52" customFormat="false" ht="12.75" hidden="false" customHeight="false" outlineLevel="0" collapsed="false">
      <c r="A52" s="37" t="str">
        <f aca="false">protokolas!A96</f>
        <v>Utena</v>
      </c>
      <c r="B52" s="38" t="str">
        <f aca="false">protokolas!B96</f>
        <v>Edgaras Kirdeikis</v>
      </c>
      <c r="C52" s="39" t="n">
        <f aca="false">protokolas!C96</f>
        <v>34653</v>
      </c>
      <c r="D52" s="40" t="n">
        <f aca="false">protokolas!D96</f>
        <v>8.7</v>
      </c>
      <c r="E52" s="37" t="n">
        <f aca="false">protokolas!E96</f>
        <v>61</v>
      </c>
      <c r="F52" s="37" t="n">
        <f aca="false">protokolas!F96</f>
        <v>412</v>
      </c>
      <c r="G52" s="41" t="n">
        <f aca="false">protokolas!G96</f>
        <v>33</v>
      </c>
      <c r="H52" s="37" t="n">
        <f aca="false">protokolas!H96</f>
        <v>40.7</v>
      </c>
      <c r="I52" s="37" t="n">
        <f aca="false">protokolas!I96</f>
        <v>43</v>
      </c>
      <c r="J52" s="42" t="n">
        <f aca="false">protokolas!J96</f>
        <v>0.00203125</v>
      </c>
      <c r="K52" s="37" t="n">
        <f aca="false">protokolas!K96</f>
        <v>24</v>
      </c>
      <c r="L52" s="37" t="n">
        <f aca="false">protokolas!L96</f>
        <v>161</v>
      </c>
      <c r="M52" s="44" t="n">
        <v>44</v>
      </c>
    </row>
    <row r="53" customFormat="false" ht="12.75" hidden="false" customHeight="false" outlineLevel="0" collapsed="false">
      <c r="A53" s="37" t="str">
        <f aca="false">protokolas!A84</f>
        <v>Visaginas</v>
      </c>
      <c r="B53" s="38" t="str">
        <f aca="false">protokolas!B84</f>
        <v>Nerijus Zinkevičius</v>
      </c>
      <c r="C53" s="39" t="n">
        <f aca="false">protokolas!C84</f>
        <v>34255</v>
      </c>
      <c r="D53" s="40" t="n">
        <f aca="false">protokolas!D84</f>
        <v>9</v>
      </c>
      <c r="E53" s="37" t="n">
        <f aca="false">protokolas!E84</f>
        <v>52</v>
      </c>
      <c r="F53" s="37" t="n">
        <f aca="false">protokolas!F84</f>
        <v>407</v>
      </c>
      <c r="G53" s="41" t="n">
        <f aca="false">protokolas!G84</f>
        <v>31</v>
      </c>
      <c r="H53" s="37" t="n">
        <f aca="false">protokolas!H84</f>
        <v>41.4</v>
      </c>
      <c r="I53" s="37" t="n">
        <f aca="false">protokolas!I84</f>
        <v>44</v>
      </c>
      <c r="J53" s="42" t="n">
        <f aca="false">protokolas!J84</f>
        <v>0.00203819444444444</v>
      </c>
      <c r="K53" s="37" t="n">
        <f aca="false">protokolas!K84</f>
        <v>23</v>
      </c>
      <c r="L53" s="37" t="n">
        <f aca="false">protokolas!L84</f>
        <v>150</v>
      </c>
      <c r="M53" s="44" t="n">
        <v>45</v>
      </c>
    </row>
    <row r="54" customFormat="false" ht="12.75" hidden="false" customHeight="false" outlineLevel="0" collapsed="false">
      <c r="A54" s="37" t="str">
        <f aca="false">protokolas!A48</f>
        <v>Biržai</v>
      </c>
      <c r="B54" s="38" t="str">
        <f aca="false">protokolas!B48</f>
        <v>Erikas Unglinikas</v>
      </c>
      <c r="C54" s="39" t="n">
        <f aca="false">protokolas!C48</f>
        <v>34325</v>
      </c>
      <c r="D54" s="40" t="n">
        <f aca="false">protokolas!D48</f>
        <v>8.9</v>
      </c>
      <c r="E54" s="37" t="n">
        <f aca="false">protokolas!E48</f>
        <v>55</v>
      </c>
      <c r="F54" s="37" t="n">
        <f aca="false">protokolas!F48</f>
        <v>441</v>
      </c>
      <c r="G54" s="41" t="n">
        <f aca="false">protokolas!G48</f>
        <v>42</v>
      </c>
      <c r="H54" s="37" t="n">
        <f aca="false">protokolas!H48</f>
        <v>46.6</v>
      </c>
      <c r="I54" s="37" t="n">
        <f aca="false">protokolas!I48</f>
        <v>51</v>
      </c>
      <c r="J54" s="42" t="n">
        <f aca="false">protokolas!J48</f>
        <v>0.00252777777777778</v>
      </c>
      <c r="K54" s="37" t="n">
        <f aca="false">protokolas!K48</f>
        <v>0</v>
      </c>
      <c r="L54" s="37" t="n">
        <f aca="false">protokolas!L48</f>
        <v>148</v>
      </c>
      <c r="M54" s="43" t="n">
        <v>46</v>
      </c>
    </row>
    <row r="55" customFormat="false" ht="12.75" hidden="false" customHeight="false" outlineLevel="0" collapsed="false">
      <c r="A55" s="37" t="str">
        <f aca="false">protokolas!A62</f>
        <v>Rokiškis</v>
      </c>
      <c r="B55" s="38" t="str">
        <f aca="false">protokolas!B62</f>
        <v>Ramūnas Vaštaka</v>
      </c>
      <c r="C55" s="39" t="n">
        <f aca="false">protokolas!C62</f>
        <v>34448</v>
      </c>
      <c r="D55" s="40" t="n">
        <f aca="false">protokolas!D62</f>
        <v>9.2</v>
      </c>
      <c r="E55" s="37" t="n">
        <f aca="false">protokolas!E62</f>
        <v>46</v>
      </c>
      <c r="F55" s="37" t="n">
        <f aca="false">protokolas!F62</f>
        <v>389</v>
      </c>
      <c r="G55" s="41" t="n">
        <f aca="false">protokolas!G62</f>
        <v>25</v>
      </c>
      <c r="H55" s="37" t="n">
        <f aca="false">protokolas!H62</f>
        <v>41.6</v>
      </c>
      <c r="I55" s="37" t="n">
        <f aca="false">protokolas!I62</f>
        <v>44</v>
      </c>
      <c r="J55" s="42" t="n">
        <f aca="false">protokolas!J62</f>
        <v>0.00196527777777778</v>
      </c>
      <c r="K55" s="37" t="n">
        <f aca="false">protokolas!K62</f>
        <v>31</v>
      </c>
      <c r="L55" s="37" t="n">
        <f aca="false">protokolas!L62</f>
        <v>146</v>
      </c>
      <c r="M55" s="44" t="n">
        <v>47</v>
      </c>
    </row>
    <row r="56" customFormat="false" ht="12.7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</row>
  </sheetData>
  <sheetProtection sheet="true" password="9e29" objects="true" scenarios="true"/>
  <mergeCells count="14">
    <mergeCell ref="B1:L1"/>
    <mergeCell ref="B3:F3"/>
    <mergeCell ref="I3:J3"/>
    <mergeCell ref="K3:L3"/>
    <mergeCell ref="B5:K5"/>
    <mergeCell ref="A7:A8"/>
    <mergeCell ref="B7:B8"/>
    <mergeCell ref="C7:C8"/>
    <mergeCell ref="D7:E7"/>
    <mergeCell ref="F7:G7"/>
    <mergeCell ref="H7:I7"/>
    <mergeCell ref="J7:K7"/>
    <mergeCell ref="L7:L8"/>
    <mergeCell ref="M7:M8"/>
  </mergeCells>
  <printOptions headings="false" gridLines="false" gridLinesSet="true" horizontalCentered="false" verticalCentered="false"/>
  <pageMargins left="0.157638888888889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256"/>
  <sheetViews>
    <sheetView showFormulas="false" showGridLines="false" showRowColHeaders="true" showZeros="true" rightToLeft="false" tabSelected="false" showOutlineSymbols="true" defaultGridColor="true" view="normal" topLeftCell="A33" colorId="64" zoomScale="85" zoomScaleNormal="85" zoomScalePageLayoutView="100" workbookViewId="0">
      <selection pane="topLeft" activeCell="N26" activeCellId="0" sqref="N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6" width="24.7"/>
    <col collapsed="false" customWidth="true" hidden="false" outlineLevel="0" max="3" min="3" style="47" width="10.71"/>
    <col collapsed="false" customWidth="true" hidden="false" outlineLevel="0" max="4" min="4" style="45" width="6.7"/>
    <col collapsed="false" customWidth="true" hidden="false" outlineLevel="0" max="6" min="5" style="48" width="6.7"/>
    <col collapsed="false" customWidth="true" hidden="false" outlineLevel="0" max="7" min="7" style="49" width="6.7"/>
    <col collapsed="false" customWidth="true" hidden="false" outlineLevel="0" max="9" min="8" style="48" width="6.7"/>
    <col collapsed="false" customWidth="true" hidden="false" outlineLevel="0" max="10" min="10" style="50" width="6.7"/>
    <col collapsed="false" customWidth="true" hidden="false" outlineLevel="0" max="11" min="11" style="48" width="6.7"/>
    <col collapsed="false" customWidth="false" hidden="false" outlineLevel="0" max="12" min="12" style="48" width="9.14"/>
    <col collapsed="false" customWidth="false" hidden="false" outlineLevel="0" max="257" min="13" style="45" width="9.14"/>
  </cols>
  <sheetData>
    <row r="1" customFormat="false" ht="47.25" hidden="false" customHeight="true" outlineLevel="0" collapsed="false">
      <c r="A1" s="51"/>
      <c r="B1" s="52" t="s">
        <v>17</v>
      </c>
      <c r="C1" s="52"/>
      <c r="D1" s="52"/>
      <c r="E1" s="52"/>
      <c r="F1" s="52"/>
      <c r="G1" s="52"/>
      <c r="H1" s="52"/>
      <c r="I1" s="52"/>
      <c r="J1" s="52"/>
      <c r="K1" s="52"/>
      <c r="L1" s="53"/>
      <c r="M1" s="20"/>
    </row>
    <row r="2" customFormat="false" ht="18" hidden="false" customHeight="false" outlineLevel="0" collapsed="false">
      <c r="A2" s="54"/>
      <c r="B2" s="55"/>
      <c r="C2" s="56"/>
      <c r="D2" s="13"/>
      <c r="E2" s="57"/>
      <c r="F2" s="57"/>
      <c r="G2" s="58"/>
      <c r="H2" s="57"/>
      <c r="I2" s="57"/>
      <c r="J2" s="59"/>
      <c r="K2" s="57"/>
      <c r="L2" s="57"/>
      <c r="M2" s="13"/>
    </row>
    <row r="3" customFormat="false" ht="15.75" hidden="false" customHeight="false" outlineLevel="0" collapsed="false">
      <c r="A3" s="17"/>
      <c r="B3" s="16" t="s">
        <v>18</v>
      </c>
      <c r="C3" s="16"/>
      <c r="D3" s="16"/>
      <c r="E3" s="16"/>
      <c r="F3" s="16"/>
      <c r="G3" s="60"/>
      <c r="H3" s="61" t="n">
        <v>39214</v>
      </c>
      <c r="I3" s="61"/>
      <c r="J3" s="61"/>
      <c r="K3" s="62" t="s">
        <v>19</v>
      </c>
      <c r="L3" s="62"/>
      <c r="M3" s="17"/>
    </row>
    <row r="4" customFormat="false" ht="13.5" hidden="false" customHeight="false" outlineLevel="0" collapsed="false">
      <c r="A4" s="63"/>
      <c r="B4" s="64"/>
      <c r="C4" s="65"/>
      <c r="D4" s="63"/>
      <c r="E4" s="66"/>
      <c r="F4" s="66"/>
      <c r="G4" s="67"/>
      <c r="H4" s="66"/>
      <c r="I4" s="66"/>
      <c r="J4" s="68"/>
      <c r="K4" s="66"/>
      <c r="L4" s="66"/>
      <c r="M4" s="20"/>
    </row>
    <row r="5" customFormat="false" ht="12.75" hidden="false" customHeight="false" outlineLevel="0" collapsed="false">
      <c r="A5" s="69" t="n">
        <v>1</v>
      </c>
      <c r="B5" s="70" t="s">
        <v>20</v>
      </c>
      <c r="C5" s="70"/>
      <c r="D5" s="70"/>
      <c r="E5" s="70"/>
      <c r="F5" s="70"/>
      <c r="G5" s="70"/>
      <c r="H5" s="70"/>
      <c r="I5" s="70"/>
      <c r="J5" s="70"/>
      <c r="K5" s="70"/>
      <c r="L5" s="71" t="n">
        <f aca="false">$L$15</f>
        <v>1226</v>
      </c>
      <c r="M5" s="72"/>
    </row>
    <row r="6" customFormat="false" ht="13.5" hidden="false" customHeight="false" outlineLevel="0" collapsed="false">
      <c r="A6" s="69"/>
      <c r="B6" s="70"/>
      <c r="C6" s="70"/>
      <c r="D6" s="70"/>
      <c r="E6" s="70"/>
      <c r="F6" s="70"/>
      <c r="G6" s="70"/>
      <c r="H6" s="70"/>
      <c r="I6" s="70"/>
      <c r="J6" s="70"/>
      <c r="K6" s="70"/>
      <c r="L6" s="71"/>
      <c r="M6" s="20"/>
    </row>
    <row r="7" customFormat="false" ht="12.75" hidden="false" customHeight="true" outlineLevel="0" collapsed="false">
      <c r="A7" s="73" t="s">
        <v>9</v>
      </c>
      <c r="B7" s="74" t="s">
        <v>21</v>
      </c>
      <c r="C7" s="75" t="s">
        <v>22</v>
      </c>
      <c r="D7" s="76" t="s">
        <v>5</v>
      </c>
      <c r="E7" s="76"/>
      <c r="F7" s="77" t="s">
        <v>4</v>
      </c>
      <c r="G7" s="77"/>
      <c r="H7" s="76" t="s">
        <v>12</v>
      </c>
      <c r="I7" s="76"/>
      <c r="J7" s="78" t="s">
        <v>6</v>
      </c>
      <c r="K7" s="78"/>
      <c r="L7" s="79" t="s">
        <v>13</v>
      </c>
      <c r="M7" s="21"/>
    </row>
    <row r="8" customFormat="false" ht="13.5" hidden="false" customHeight="false" outlineLevel="0" collapsed="false">
      <c r="A8" s="73"/>
      <c r="B8" s="74"/>
      <c r="C8" s="75"/>
      <c r="D8" s="80" t="s">
        <v>15</v>
      </c>
      <c r="E8" s="81" t="s">
        <v>2</v>
      </c>
      <c r="F8" s="82" t="s">
        <v>15</v>
      </c>
      <c r="G8" s="83" t="s">
        <v>2</v>
      </c>
      <c r="H8" s="84" t="s">
        <v>15</v>
      </c>
      <c r="I8" s="81" t="s">
        <v>2</v>
      </c>
      <c r="J8" s="85" t="s">
        <v>15</v>
      </c>
      <c r="K8" s="86" t="s">
        <v>2</v>
      </c>
      <c r="L8" s="79"/>
      <c r="M8" s="21"/>
    </row>
    <row r="9" customFormat="false" ht="13.5" hidden="false" customHeight="false" outlineLevel="0" collapsed="false">
      <c r="A9" s="87" t="s">
        <v>19</v>
      </c>
      <c r="B9" s="88" t="s">
        <v>23</v>
      </c>
      <c r="C9" s="89" t="n">
        <v>34017</v>
      </c>
      <c r="D9" s="90" t="n">
        <v>8.5</v>
      </c>
      <c r="E9" s="91" t="n">
        <f aca="false">LOOKUP(D9,tasku_lentele!$I$8:$I$161,tasku_lentele!$H$8:$H$161)</f>
        <v>68</v>
      </c>
      <c r="F9" s="92" t="n">
        <v>465</v>
      </c>
      <c r="G9" s="93" t="n">
        <f aca="false">LOOKUP(F9,tasku_lentele!$E$8:$E$159,tasku_lentele!$C$8:$C$159)</f>
        <v>50</v>
      </c>
      <c r="H9" s="92" t="n">
        <v>55</v>
      </c>
      <c r="I9" s="91" t="n">
        <f aca="false">LOOKUP(H9,tasku_lentele!$D$8:$D$158,tasku_lentele!$C$8:$C$158)</f>
        <v>65</v>
      </c>
      <c r="J9" s="94" t="n">
        <v>0.00173611111111111</v>
      </c>
      <c r="K9" s="91" t="n">
        <f aca="false">LOOKUP(J9,tasku_lentele!$J$8:$J$161,tasku_lentele!$H$8:$H$161)</f>
        <v>63</v>
      </c>
      <c r="L9" s="95" t="n">
        <f aca="false">SUM(E9+G9+I9+K9)</f>
        <v>246</v>
      </c>
      <c r="M9" s="21"/>
    </row>
    <row r="10" customFormat="false" ht="13.5" hidden="false" customHeight="false" outlineLevel="0" collapsed="false">
      <c r="A10" s="87" t="s">
        <v>19</v>
      </c>
      <c r="B10" s="96" t="s">
        <v>24</v>
      </c>
      <c r="C10" s="97" t="n">
        <v>34239</v>
      </c>
      <c r="D10" s="98" t="n">
        <v>8.2</v>
      </c>
      <c r="E10" s="99" t="n">
        <f aca="false">LOOKUP(D10,tasku_lentele!$I$8:$I$161,tasku_lentele!$H$8:$H$161)</f>
        <v>78</v>
      </c>
      <c r="F10" s="100" t="n">
        <v>495</v>
      </c>
      <c r="G10" s="101" t="n">
        <f aca="false">LOOKUP(F10,tasku_lentele!$E$8:$E$159,tasku_lentele!$C$8:$C$159)</f>
        <v>60</v>
      </c>
      <c r="H10" s="100" t="n">
        <v>61.45</v>
      </c>
      <c r="I10" s="99" t="n">
        <f aca="false">LOOKUP(H10,tasku_lentele!$D$8:$D$158,tasku_lentele!$C$8:$C$158)</f>
        <v>74</v>
      </c>
      <c r="J10" s="102" t="n">
        <v>0.0018275462962963</v>
      </c>
      <c r="K10" s="99" t="n">
        <f aca="false">LOOKUP(J10,tasku_lentele!$J$8:$J$161,tasku_lentele!$H$8:$H$161)</f>
        <v>50</v>
      </c>
      <c r="L10" s="103" t="n">
        <f aca="false">SUM(E10+G10+I10+K10)</f>
        <v>262</v>
      </c>
      <c r="M10" s="21"/>
    </row>
    <row r="11" customFormat="false" ht="13.5" hidden="false" customHeight="false" outlineLevel="0" collapsed="false">
      <c r="A11" s="87" t="s">
        <v>19</v>
      </c>
      <c r="B11" s="96" t="s">
        <v>25</v>
      </c>
      <c r="C11" s="97" t="n">
        <v>34238</v>
      </c>
      <c r="D11" s="98" t="n">
        <v>8.7</v>
      </c>
      <c r="E11" s="99" t="n">
        <f aca="false">LOOKUP(D11,tasku_lentele!$I$8:$I$161,tasku_lentele!$H$8:$H$161)</f>
        <v>61</v>
      </c>
      <c r="F11" s="100" t="n">
        <v>430</v>
      </c>
      <c r="G11" s="101" t="n">
        <f aca="false">LOOKUP(F11,tasku_lentele!$E$8:$E$159,tasku_lentele!$C$8:$C$159)</f>
        <v>39</v>
      </c>
      <c r="H11" s="100" t="n">
        <v>48.5</v>
      </c>
      <c r="I11" s="99" t="n">
        <f aca="false">LOOKUP(H11,tasku_lentele!$D$8:$D$158,tasku_lentele!$C$8:$C$158)</f>
        <v>54</v>
      </c>
      <c r="J11" s="102" t="n">
        <v>0.00185069444444444</v>
      </c>
      <c r="K11" s="99" t="n">
        <f aca="false">LOOKUP(J11,tasku_lentele!$J$8:$J$161,tasku_lentele!$H$8:$H$161)</f>
        <v>46</v>
      </c>
      <c r="L11" s="103" t="n">
        <f aca="false">SUM(E11+G11+I11+K11)</f>
        <v>200</v>
      </c>
      <c r="M11" s="21"/>
    </row>
    <row r="12" customFormat="false" ht="13.5" hidden="false" customHeight="false" outlineLevel="0" collapsed="false">
      <c r="A12" s="87" t="s">
        <v>19</v>
      </c>
      <c r="B12" s="96" t="s">
        <v>26</v>
      </c>
      <c r="C12" s="97" t="n">
        <v>34017</v>
      </c>
      <c r="D12" s="98" t="n">
        <v>8.6</v>
      </c>
      <c r="E12" s="99" t="n">
        <f aca="false">LOOKUP(D12,tasku_lentele!$I$8:$I$161,tasku_lentele!$H$8:$H$161)</f>
        <v>65</v>
      </c>
      <c r="F12" s="100" t="n">
        <v>470</v>
      </c>
      <c r="G12" s="101" t="n">
        <f aca="false">LOOKUP(F12,tasku_lentele!$E$8:$E$159,tasku_lentele!$C$8:$C$159)</f>
        <v>52</v>
      </c>
      <c r="H12" s="100" t="n">
        <v>62.7</v>
      </c>
      <c r="I12" s="99" t="n">
        <f aca="false">LOOKUP(H12,tasku_lentele!$D$8:$D$158,tasku_lentele!$C$8:$C$158)</f>
        <v>75</v>
      </c>
      <c r="J12" s="102" t="n">
        <v>0.00185763888888889</v>
      </c>
      <c r="K12" s="99" t="n">
        <f aca="false">LOOKUP(J12,tasku_lentele!$J$8:$J$161,tasku_lentele!$H$8:$H$161)</f>
        <v>45</v>
      </c>
      <c r="L12" s="103" t="n">
        <f aca="false">SUM(E12+G12+I12+K12)</f>
        <v>237</v>
      </c>
      <c r="M12" s="21"/>
    </row>
    <row r="13" customFormat="false" ht="13.5" hidden="false" customHeight="false" outlineLevel="0" collapsed="false">
      <c r="A13" s="87" t="s">
        <v>19</v>
      </c>
      <c r="B13" s="96" t="s">
        <v>27</v>
      </c>
      <c r="C13" s="97" t="n">
        <v>34301</v>
      </c>
      <c r="D13" s="98" t="n">
        <v>8.1</v>
      </c>
      <c r="E13" s="99" t="n">
        <f aca="false">LOOKUP(D13,tasku_lentele!$I$8:$I$161,tasku_lentele!$H$8:$H$161)</f>
        <v>82</v>
      </c>
      <c r="F13" s="100" t="n">
        <v>430</v>
      </c>
      <c r="G13" s="101" t="n">
        <f aca="false">LOOKUP(F13,tasku_lentele!$E$8:$E$159,tasku_lentele!$C$8:$C$159)</f>
        <v>39</v>
      </c>
      <c r="H13" s="100" t="n">
        <v>67.5</v>
      </c>
      <c r="I13" s="99" t="n">
        <f aca="false">LOOKUP(H13,tasku_lentele!$D$8:$D$158,tasku_lentele!$C$8:$C$158)</f>
        <v>83</v>
      </c>
      <c r="J13" s="102" t="n">
        <v>0.00185416666666667</v>
      </c>
      <c r="K13" s="99" t="n">
        <f aca="false">LOOKUP(J13,tasku_lentele!$J$8:$J$161,tasku_lentele!$H$8:$H$161)</f>
        <v>45</v>
      </c>
      <c r="L13" s="103" t="n">
        <f aca="false">SUM(E13+G13+I13+K13)</f>
        <v>249</v>
      </c>
      <c r="M13" s="21"/>
    </row>
    <row r="14" customFormat="false" ht="13.5" hidden="false" customHeight="false" outlineLevel="0" collapsed="false">
      <c r="A14" s="87" t="s">
        <v>19</v>
      </c>
      <c r="B14" s="104" t="s">
        <v>28</v>
      </c>
      <c r="C14" s="105" t="n">
        <v>33984</v>
      </c>
      <c r="D14" s="106" t="n">
        <v>8.4</v>
      </c>
      <c r="E14" s="107" t="n">
        <f aca="false">LOOKUP(D14,tasku_lentele!$I$8:$I$161,tasku_lentele!$H$8:$H$161)</f>
        <v>71</v>
      </c>
      <c r="F14" s="108" t="n">
        <v>420</v>
      </c>
      <c r="G14" s="109" t="n">
        <f aca="false">LOOKUP(F14,tasku_lentele!$E$8:$E$159,tasku_lentele!$C$8:$C$159)</f>
        <v>35</v>
      </c>
      <c r="H14" s="108" t="n">
        <v>55.9</v>
      </c>
      <c r="I14" s="107" t="n">
        <f aca="false">LOOKUP(H14,tasku_lentele!$D$8:$D$158,tasku_lentele!$C$8:$C$158)</f>
        <v>65</v>
      </c>
      <c r="J14" s="110" t="n">
        <v>0.00175115740740741</v>
      </c>
      <c r="K14" s="107" t="n">
        <f aca="false">LOOKUP(J14,tasku_lentele!$J$8:$J$161,tasku_lentele!$H$8:$H$161)</f>
        <v>61</v>
      </c>
      <c r="L14" s="111" t="n">
        <f aca="false">SUM(E14+G14+I14+K14)</f>
        <v>232</v>
      </c>
      <c r="M14" s="21"/>
    </row>
    <row r="15" customFormat="false" ht="13.5" hidden="false" customHeight="false" outlineLevel="0" collapsed="false">
      <c r="A15" s="63"/>
      <c r="B15" s="64"/>
      <c r="C15" s="65"/>
      <c r="D15" s="112"/>
      <c r="E15" s="113"/>
      <c r="F15" s="113"/>
      <c r="G15" s="114"/>
      <c r="H15" s="115" t="s">
        <v>29</v>
      </c>
      <c r="I15" s="115"/>
      <c r="J15" s="115"/>
      <c r="K15" s="115"/>
      <c r="L15" s="116" t="n">
        <f aca="false">SUM(L9:L14)-MIN(L9:L14)</f>
        <v>1226</v>
      </c>
      <c r="M15" s="21"/>
    </row>
    <row r="16" customFormat="false" ht="13.5" hidden="false" customHeight="false" outlineLevel="0" collapsed="false">
      <c r="A16" s="117"/>
      <c r="B16" s="118"/>
      <c r="C16" s="119"/>
      <c r="D16" s="117"/>
      <c r="E16" s="120"/>
      <c r="F16" s="120"/>
      <c r="G16" s="121"/>
      <c r="H16" s="120"/>
      <c r="I16" s="120"/>
      <c r="J16" s="122"/>
      <c r="K16" s="120"/>
      <c r="L16" s="120"/>
    </row>
    <row r="17" customFormat="false" ht="12.75" hidden="false" customHeight="false" outlineLevel="0" collapsed="false">
      <c r="A17" s="69" t="n">
        <v>2</v>
      </c>
      <c r="B17" s="70" t="s">
        <v>30</v>
      </c>
      <c r="C17" s="70"/>
      <c r="D17" s="70"/>
      <c r="E17" s="70"/>
      <c r="F17" s="70"/>
      <c r="G17" s="70"/>
      <c r="H17" s="70"/>
      <c r="I17" s="70"/>
      <c r="J17" s="70"/>
      <c r="K17" s="70"/>
      <c r="L17" s="71" t="n">
        <f aca="false">$L$27</f>
        <v>1288</v>
      </c>
    </row>
    <row r="18" customFormat="false" ht="13.5" hidden="false" customHeight="false" outlineLevel="0" collapsed="false">
      <c r="A18" s="69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1"/>
    </row>
    <row r="19" customFormat="false" ht="12.75" hidden="false" customHeight="true" outlineLevel="0" collapsed="false">
      <c r="A19" s="73" t="s">
        <v>9</v>
      </c>
      <c r="B19" s="74" t="s">
        <v>21</v>
      </c>
      <c r="C19" s="75" t="s">
        <v>22</v>
      </c>
      <c r="D19" s="76" t="s">
        <v>5</v>
      </c>
      <c r="E19" s="76"/>
      <c r="F19" s="77" t="s">
        <v>4</v>
      </c>
      <c r="G19" s="77"/>
      <c r="H19" s="76" t="s">
        <v>12</v>
      </c>
      <c r="I19" s="76"/>
      <c r="J19" s="78" t="s">
        <v>6</v>
      </c>
      <c r="K19" s="78"/>
      <c r="L19" s="79" t="s">
        <v>13</v>
      </c>
    </row>
    <row r="20" customFormat="false" ht="13.5" hidden="false" customHeight="false" outlineLevel="0" collapsed="false">
      <c r="A20" s="73"/>
      <c r="B20" s="74"/>
      <c r="C20" s="75"/>
      <c r="D20" s="80" t="s">
        <v>15</v>
      </c>
      <c r="E20" s="81" t="s">
        <v>2</v>
      </c>
      <c r="F20" s="82" t="s">
        <v>15</v>
      </c>
      <c r="G20" s="83" t="s">
        <v>2</v>
      </c>
      <c r="H20" s="84" t="s">
        <v>15</v>
      </c>
      <c r="I20" s="81" t="s">
        <v>2</v>
      </c>
      <c r="J20" s="85" t="s">
        <v>15</v>
      </c>
      <c r="K20" s="86" t="s">
        <v>2</v>
      </c>
      <c r="L20" s="79"/>
    </row>
    <row r="21" customFormat="false" ht="13.5" hidden="false" customHeight="false" outlineLevel="0" collapsed="false">
      <c r="A21" s="123" t="s">
        <v>31</v>
      </c>
      <c r="B21" s="124" t="s">
        <v>32</v>
      </c>
      <c r="C21" s="89" t="n">
        <v>34242</v>
      </c>
      <c r="D21" s="90" t="n">
        <v>8.5</v>
      </c>
      <c r="E21" s="91" t="n">
        <f aca="false">LOOKUP(D21,tasku_lentele!$I$8:$I$161,tasku_lentele!$H$8:$H$161)</f>
        <v>68</v>
      </c>
      <c r="F21" s="92" t="n">
        <v>457</v>
      </c>
      <c r="G21" s="93" t="n">
        <f aca="false">LOOKUP(F21,tasku_lentele!$E$8:$E$159,tasku_lentele!$C$8:$C$159)</f>
        <v>48</v>
      </c>
      <c r="H21" s="92" t="n">
        <v>46.7</v>
      </c>
      <c r="I21" s="91" t="n">
        <f aca="false">LOOKUP(H21,tasku_lentele!$D$8:$D$158,tasku_lentele!$C$8:$C$158)</f>
        <v>51</v>
      </c>
      <c r="J21" s="94" t="n">
        <v>0.0017337962962963</v>
      </c>
      <c r="K21" s="91" t="n">
        <f aca="false">LOOKUP(J21,tasku_lentele!$J$8:$J$161,tasku_lentele!$H$8:$H$161)</f>
        <v>64</v>
      </c>
      <c r="L21" s="95" t="n">
        <f aca="false">SUM(E21+G21+I21+K21)</f>
        <v>231</v>
      </c>
    </row>
    <row r="22" customFormat="false" ht="13.5" hidden="false" customHeight="false" outlineLevel="0" collapsed="false">
      <c r="A22" s="123" t="s">
        <v>31</v>
      </c>
      <c r="B22" s="125" t="s">
        <v>33</v>
      </c>
      <c r="C22" s="97" t="n">
        <v>34052</v>
      </c>
      <c r="D22" s="98" t="n">
        <v>7.1</v>
      </c>
      <c r="E22" s="99" t="n">
        <f aca="false">LOOKUP(D22,tasku_lentele!$I$8:$I$161,tasku_lentele!$H$8:$H$161)</f>
        <v>123</v>
      </c>
      <c r="F22" s="100" t="n">
        <v>552</v>
      </c>
      <c r="G22" s="101" t="n">
        <f aca="false">LOOKUP(F22,tasku_lentele!$E$8:$E$159,tasku_lentele!$C$8:$C$159)</f>
        <v>79</v>
      </c>
      <c r="H22" s="100" t="n">
        <v>45.1</v>
      </c>
      <c r="I22" s="99" t="n">
        <f aca="false">LOOKUP(H22,tasku_lentele!$D$8:$D$158,tasku_lentele!$C$8:$C$158)</f>
        <v>50</v>
      </c>
      <c r="J22" s="102" t="n">
        <v>0.00169097222222222</v>
      </c>
      <c r="K22" s="99" t="n">
        <f aca="false">LOOKUP(J22,tasku_lentele!$J$8:$J$161,tasku_lentele!$H$8:$H$161)</f>
        <v>71</v>
      </c>
      <c r="L22" s="103" t="n">
        <f aca="false">SUM(E22+G22+I22+K22)</f>
        <v>323</v>
      </c>
    </row>
    <row r="23" customFormat="false" ht="13.5" hidden="false" customHeight="false" outlineLevel="0" collapsed="false">
      <c r="A23" s="123" t="s">
        <v>31</v>
      </c>
      <c r="B23" s="125" t="s">
        <v>34</v>
      </c>
      <c r="C23" s="97" t="n">
        <v>34137</v>
      </c>
      <c r="D23" s="98" t="n">
        <v>8.6</v>
      </c>
      <c r="E23" s="99" t="n">
        <f aca="false">LOOKUP(D23,tasku_lentele!$I$8:$I$161,tasku_lentele!$H$8:$H$161)</f>
        <v>65</v>
      </c>
      <c r="F23" s="100" t="n">
        <v>440</v>
      </c>
      <c r="G23" s="101" t="n">
        <f aca="false">LOOKUP(F23,tasku_lentele!$E$8:$E$159,tasku_lentele!$C$8:$C$159)</f>
        <v>42</v>
      </c>
      <c r="H23" s="100" t="n">
        <v>49.8</v>
      </c>
      <c r="I23" s="99" t="n">
        <f aca="false">LOOKUP(H23,tasku_lentele!$D$8:$D$158,tasku_lentele!$C$8:$C$158)</f>
        <v>56</v>
      </c>
      <c r="J23" s="102" t="n">
        <v>0.00203240740740741</v>
      </c>
      <c r="K23" s="99" t="n">
        <f aca="false">LOOKUP(J23,tasku_lentele!$J$8:$J$161,tasku_lentele!$H$8:$H$161)</f>
        <v>24</v>
      </c>
      <c r="L23" s="103" t="n">
        <f aca="false">SUM(E23+G23+I23+K23)</f>
        <v>187</v>
      </c>
    </row>
    <row r="24" customFormat="false" ht="13.5" hidden="false" customHeight="false" outlineLevel="0" collapsed="false">
      <c r="A24" s="123" t="s">
        <v>31</v>
      </c>
      <c r="B24" s="125" t="s">
        <v>35</v>
      </c>
      <c r="C24" s="97" t="n">
        <v>33992</v>
      </c>
      <c r="D24" s="98" t="n">
        <v>7.9</v>
      </c>
      <c r="E24" s="99" t="n">
        <f aca="false">LOOKUP(D24,tasku_lentele!$I$8:$I$161,tasku_lentele!$H$8:$H$161)</f>
        <v>89</v>
      </c>
      <c r="F24" s="100" t="n">
        <v>473</v>
      </c>
      <c r="G24" s="101" t="n">
        <f aca="false">LOOKUP(F24,tasku_lentele!$E$8:$E$159,tasku_lentele!$C$8:$C$159)</f>
        <v>53</v>
      </c>
      <c r="H24" s="100" t="n">
        <v>57.3</v>
      </c>
      <c r="I24" s="99" t="n">
        <f aca="false">LOOKUP(H24,tasku_lentele!$D$8:$D$158,tasku_lentele!$C$8:$C$158)</f>
        <v>68</v>
      </c>
      <c r="J24" s="102" t="n">
        <v>0.00197569444444444</v>
      </c>
      <c r="K24" s="99" t="n">
        <f aca="false">LOOKUP(J24,tasku_lentele!$J$8:$J$161,tasku_lentele!$H$8:$H$161)</f>
        <v>30</v>
      </c>
      <c r="L24" s="103" t="n">
        <f aca="false">SUM(E24+G24+I24+K24)</f>
        <v>240</v>
      </c>
    </row>
    <row r="25" customFormat="false" ht="13.5" hidden="false" customHeight="false" outlineLevel="0" collapsed="false">
      <c r="A25" s="123" t="s">
        <v>31</v>
      </c>
      <c r="B25" s="125" t="s">
        <v>36</v>
      </c>
      <c r="C25" s="97" t="n">
        <v>33986</v>
      </c>
      <c r="D25" s="98" t="n">
        <v>8</v>
      </c>
      <c r="E25" s="99" t="n">
        <f aca="false">LOOKUP(D25,tasku_lentele!$I$8:$I$161,tasku_lentele!$H$8:$H$161)</f>
        <v>86</v>
      </c>
      <c r="F25" s="100" t="n">
        <v>489</v>
      </c>
      <c r="G25" s="101" t="n">
        <f aca="false">LOOKUP(F25,tasku_lentele!$E$8:$E$159,tasku_lentele!$C$8:$C$159)</f>
        <v>58</v>
      </c>
      <c r="H25" s="100" t="n">
        <v>59.8</v>
      </c>
      <c r="I25" s="99" t="n">
        <f aca="false">LOOKUP(H25,tasku_lentele!$D$8:$D$158,tasku_lentele!$C$8:$C$158)</f>
        <v>71</v>
      </c>
      <c r="J25" s="102" t="n">
        <v>0.00197222222222222</v>
      </c>
      <c r="K25" s="99" t="n">
        <f aca="false">LOOKUP(J25,tasku_lentele!$J$8:$J$161,tasku_lentele!$H$8:$H$161)</f>
        <v>30</v>
      </c>
      <c r="L25" s="103" t="n">
        <f aca="false">SUM(E25+G25+I25+K25)</f>
        <v>245</v>
      </c>
    </row>
    <row r="26" customFormat="false" ht="13.5" hidden="false" customHeight="false" outlineLevel="0" collapsed="false">
      <c r="A26" s="123" t="s">
        <v>31</v>
      </c>
      <c r="B26" s="126" t="s">
        <v>37</v>
      </c>
      <c r="C26" s="105" t="n">
        <v>34021</v>
      </c>
      <c r="D26" s="106" t="n">
        <v>8.3</v>
      </c>
      <c r="E26" s="107" t="n">
        <f aca="false">LOOKUP(D26,tasku_lentele!$I$8:$I$161,tasku_lentele!$H$8:$H$161)</f>
        <v>75</v>
      </c>
      <c r="F26" s="108" t="n">
        <v>474</v>
      </c>
      <c r="G26" s="109" t="n">
        <f aca="false">LOOKUP(F26,tasku_lentele!$E$8:$E$159,tasku_lentele!$C$8:$C$159)</f>
        <v>53</v>
      </c>
      <c r="H26" s="108" t="n">
        <v>56.02</v>
      </c>
      <c r="I26" s="107" t="n">
        <f aca="false">LOOKUP(H26,tasku_lentele!$D$8:$D$158,tasku_lentele!$C$8:$C$158)</f>
        <v>66</v>
      </c>
      <c r="J26" s="110" t="n">
        <v>0.00179282407407407</v>
      </c>
      <c r="K26" s="107" t="n">
        <f aca="false">LOOKUP(J26,tasku_lentele!$J$8:$J$161,tasku_lentele!$H$8:$H$161)</f>
        <v>55</v>
      </c>
      <c r="L26" s="111" t="n">
        <f aca="false">SUM(E26+G26+I26+K26)</f>
        <v>249</v>
      </c>
    </row>
    <row r="27" customFormat="false" ht="13.5" hidden="false" customHeight="false" outlineLevel="0" collapsed="false">
      <c r="A27" s="63"/>
      <c r="B27" s="64"/>
      <c r="C27" s="65"/>
      <c r="D27" s="112"/>
      <c r="E27" s="113"/>
      <c r="F27" s="113"/>
      <c r="G27" s="114"/>
      <c r="H27" s="115" t="s">
        <v>29</v>
      </c>
      <c r="I27" s="115"/>
      <c r="J27" s="115"/>
      <c r="K27" s="115"/>
      <c r="L27" s="116" t="n">
        <f aca="false">SUM(L21:L26)-MIN(L21:L26)</f>
        <v>1288</v>
      </c>
    </row>
    <row r="28" customFormat="false" ht="13.5" hidden="false" customHeight="false" outlineLevel="0" collapsed="false">
      <c r="A28" s="117"/>
      <c r="B28" s="118"/>
      <c r="C28" s="119"/>
      <c r="D28" s="117"/>
      <c r="E28" s="120"/>
      <c r="F28" s="120"/>
      <c r="G28" s="121"/>
      <c r="H28" s="120"/>
      <c r="I28" s="120"/>
      <c r="J28" s="122"/>
      <c r="K28" s="120"/>
      <c r="L28" s="120"/>
    </row>
    <row r="29" customFormat="false" ht="12.75" hidden="false" customHeight="false" outlineLevel="0" collapsed="false">
      <c r="A29" s="69" t="n">
        <v>3</v>
      </c>
      <c r="B29" s="70" t="s">
        <v>38</v>
      </c>
      <c r="C29" s="70"/>
      <c r="D29" s="70"/>
      <c r="E29" s="70"/>
      <c r="F29" s="70"/>
      <c r="G29" s="70"/>
      <c r="H29" s="70"/>
      <c r="I29" s="70"/>
      <c r="J29" s="70"/>
      <c r="K29" s="70"/>
      <c r="L29" s="71" t="n">
        <f aca="false">$L$39</f>
        <v>1212</v>
      </c>
    </row>
    <row r="30" customFormat="false" ht="13.5" hidden="false" customHeight="false" outlineLevel="0" collapsed="false">
      <c r="A30" s="69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1"/>
    </row>
    <row r="31" customFormat="false" ht="12.75" hidden="false" customHeight="true" outlineLevel="0" collapsed="false">
      <c r="A31" s="73" t="s">
        <v>9</v>
      </c>
      <c r="B31" s="74" t="s">
        <v>21</v>
      </c>
      <c r="C31" s="75" t="s">
        <v>22</v>
      </c>
      <c r="D31" s="76" t="s">
        <v>5</v>
      </c>
      <c r="E31" s="76"/>
      <c r="F31" s="77" t="s">
        <v>4</v>
      </c>
      <c r="G31" s="77"/>
      <c r="H31" s="76" t="s">
        <v>12</v>
      </c>
      <c r="I31" s="76"/>
      <c r="J31" s="78" t="s">
        <v>6</v>
      </c>
      <c r="K31" s="78"/>
      <c r="L31" s="79" t="s">
        <v>13</v>
      </c>
    </row>
    <row r="32" customFormat="false" ht="13.5" hidden="false" customHeight="false" outlineLevel="0" collapsed="false">
      <c r="A32" s="73"/>
      <c r="B32" s="74"/>
      <c r="C32" s="75"/>
      <c r="D32" s="80" t="s">
        <v>15</v>
      </c>
      <c r="E32" s="81" t="s">
        <v>2</v>
      </c>
      <c r="F32" s="82" t="s">
        <v>15</v>
      </c>
      <c r="G32" s="83" t="s">
        <v>2</v>
      </c>
      <c r="H32" s="84" t="s">
        <v>15</v>
      </c>
      <c r="I32" s="81" t="s">
        <v>2</v>
      </c>
      <c r="J32" s="85" t="s">
        <v>15</v>
      </c>
      <c r="K32" s="86" t="s">
        <v>2</v>
      </c>
      <c r="L32" s="79"/>
    </row>
    <row r="33" customFormat="false" ht="13.5" hidden="false" customHeight="false" outlineLevel="0" collapsed="false">
      <c r="A33" s="123" t="s">
        <v>39</v>
      </c>
      <c r="B33" s="124" t="s">
        <v>40</v>
      </c>
      <c r="C33" s="89" t="n">
        <v>34023</v>
      </c>
      <c r="D33" s="90" t="n">
        <v>7.8</v>
      </c>
      <c r="E33" s="91" t="n">
        <f aca="false">LOOKUP(D33,tasku_lentele!$I$8:$I$161,tasku_lentele!$H$8:$H$161)</f>
        <v>93</v>
      </c>
      <c r="F33" s="92" t="n">
        <v>554</v>
      </c>
      <c r="G33" s="93" t="n">
        <f aca="false">LOOKUP(F33,tasku_lentele!$E$8:$E$159,tasku_lentele!$C$8:$C$159)</f>
        <v>80</v>
      </c>
      <c r="H33" s="92" t="n">
        <v>78.6</v>
      </c>
      <c r="I33" s="91" t="n">
        <f aca="false">LOOKUP(H33,tasku_lentele!$D$8:$D$158,tasku_lentele!$C$8:$C$158)</f>
        <v>99</v>
      </c>
      <c r="J33" s="94" t="n">
        <v>0.00174189814814815</v>
      </c>
      <c r="K33" s="91" t="n">
        <f aca="false">LOOKUP(J33,tasku_lentele!$J$8:$J$161,tasku_lentele!$H$8:$H$161)</f>
        <v>62</v>
      </c>
      <c r="L33" s="95" t="n">
        <f aca="false">SUM(E33+G33+I33+K33)</f>
        <v>334</v>
      </c>
    </row>
    <row r="34" customFormat="false" ht="13.5" hidden="false" customHeight="false" outlineLevel="0" collapsed="false">
      <c r="A34" s="123" t="s">
        <v>39</v>
      </c>
      <c r="B34" s="125" t="s">
        <v>41</v>
      </c>
      <c r="C34" s="97" t="n">
        <v>34254</v>
      </c>
      <c r="D34" s="98" t="n">
        <v>8.2</v>
      </c>
      <c r="E34" s="99" t="n">
        <f aca="false">LOOKUP(D34,tasku_lentele!$I$8:$I$161,tasku_lentele!$H$8:$H$161)</f>
        <v>78</v>
      </c>
      <c r="F34" s="100" t="n">
        <v>465</v>
      </c>
      <c r="G34" s="101" t="n">
        <f aca="false">LOOKUP(F34,tasku_lentele!$E$8:$E$159,tasku_lentele!$C$8:$C$159)</f>
        <v>50</v>
      </c>
      <c r="H34" s="100" t="n">
        <v>52.25</v>
      </c>
      <c r="I34" s="99" t="n">
        <f aca="false">LOOKUP(H34,tasku_lentele!$D$8:$D$158,tasku_lentele!$C$8:$C$158)</f>
        <v>60</v>
      </c>
      <c r="J34" s="102" t="n">
        <v>0.00174884259259259</v>
      </c>
      <c r="K34" s="99" t="n">
        <f aca="false">LOOKUP(J34,tasku_lentele!$J$8:$J$161,tasku_lentele!$H$8:$H$161)</f>
        <v>61</v>
      </c>
      <c r="L34" s="103" t="n">
        <f aca="false">SUM(E34+G34+I34+K34)</f>
        <v>249</v>
      </c>
    </row>
    <row r="35" customFormat="false" ht="13.5" hidden="false" customHeight="false" outlineLevel="0" collapsed="false">
      <c r="A35" s="123" t="s">
        <v>39</v>
      </c>
      <c r="B35" s="125" t="s">
        <v>42</v>
      </c>
      <c r="C35" s="97" t="n">
        <v>34214</v>
      </c>
      <c r="D35" s="98" t="n">
        <v>8.1</v>
      </c>
      <c r="E35" s="99" t="n">
        <f aca="false">LOOKUP(D35,tasku_lentele!$I$8:$I$161,tasku_lentele!$H$8:$H$161)</f>
        <v>82</v>
      </c>
      <c r="F35" s="100" t="n">
        <v>469</v>
      </c>
      <c r="G35" s="101" t="n">
        <f aca="false">LOOKUP(F35,tasku_lentele!$E$8:$E$159,tasku_lentele!$C$8:$C$159)</f>
        <v>52</v>
      </c>
      <c r="H35" s="100" t="n">
        <v>51.5</v>
      </c>
      <c r="I35" s="99" t="n">
        <f aca="false">LOOKUP(H35,tasku_lentele!$D$8:$D$158,tasku_lentele!$C$8:$C$158)</f>
        <v>59</v>
      </c>
      <c r="J35" s="102" t="n">
        <v>0.00179050925925926</v>
      </c>
      <c r="K35" s="99" t="n">
        <f aca="false">LOOKUP(J35,tasku_lentele!$J$8:$J$161,tasku_lentele!$H$8:$H$161)</f>
        <v>55</v>
      </c>
      <c r="L35" s="103" t="n">
        <f aca="false">SUM(E35+G35+I35+K35)</f>
        <v>248</v>
      </c>
    </row>
    <row r="36" customFormat="false" ht="13.5" hidden="false" customHeight="false" outlineLevel="0" collapsed="false">
      <c r="A36" s="123" t="s">
        <v>39</v>
      </c>
      <c r="B36" s="125" t="s">
        <v>43</v>
      </c>
      <c r="C36" s="97" t="n">
        <v>34054</v>
      </c>
      <c r="D36" s="98" t="n">
        <v>8.3</v>
      </c>
      <c r="E36" s="99" t="n">
        <f aca="false">LOOKUP(D36,tasku_lentele!$I$8:$I$161,tasku_lentele!$H$8:$H$161)</f>
        <v>75</v>
      </c>
      <c r="F36" s="100" t="n">
        <v>480</v>
      </c>
      <c r="G36" s="101" t="n">
        <f aca="false">LOOKUP(F36,tasku_lentele!$E$8:$E$159,tasku_lentele!$C$8:$C$159)</f>
        <v>55</v>
      </c>
      <c r="H36" s="100" t="n">
        <v>43.9</v>
      </c>
      <c r="I36" s="99" t="n">
        <f aca="false">LOOKUP(H36,tasku_lentele!$D$8:$D$158,tasku_lentele!$C$8:$C$158)</f>
        <v>47</v>
      </c>
      <c r="J36" s="102" t="n">
        <v>0.00199421296296296</v>
      </c>
      <c r="K36" s="99" t="n">
        <f aca="false">LOOKUP(J36,tasku_lentele!$J$8:$J$161,tasku_lentele!$H$8:$H$161)</f>
        <v>28</v>
      </c>
      <c r="L36" s="103" t="n">
        <f aca="false">SUM(E36+G36+I36+K36)</f>
        <v>205</v>
      </c>
    </row>
    <row r="37" customFormat="false" ht="13.5" hidden="false" customHeight="false" outlineLevel="0" collapsed="false">
      <c r="A37" s="123" t="s">
        <v>39</v>
      </c>
      <c r="B37" s="125" t="s">
        <v>44</v>
      </c>
      <c r="C37" s="97" t="n">
        <v>34381</v>
      </c>
      <c r="D37" s="98" t="n">
        <v>8.5</v>
      </c>
      <c r="E37" s="99" t="n">
        <f aca="false">LOOKUP(D37,tasku_lentele!$I$8:$I$161,tasku_lentele!$H$8:$H$161)</f>
        <v>68</v>
      </c>
      <c r="F37" s="100" t="n">
        <v>440</v>
      </c>
      <c r="G37" s="101" t="n">
        <f aca="false">LOOKUP(F37,tasku_lentele!$E$8:$E$159,tasku_lentele!$C$8:$C$159)</f>
        <v>42</v>
      </c>
      <c r="H37" s="100" t="n">
        <v>39.9</v>
      </c>
      <c r="I37" s="99" t="n">
        <f aca="false">LOOKUP(H37,tasku_lentele!$D$8:$D$158,tasku_lentele!$C$8:$C$158)</f>
        <v>41</v>
      </c>
      <c r="J37" s="102" t="n">
        <v>0.00202546296296296</v>
      </c>
      <c r="K37" s="99" t="n">
        <f aca="false">LOOKUP(J37,tasku_lentele!$J$8:$J$161,tasku_lentele!$H$8:$H$161)</f>
        <v>25</v>
      </c>
      <c r="L37" s="103" t="n">
        <f aca="false">SUM(E37+G37+I37+K37)</f>
        <v>176</v>
      </c>
    </row>
    <row r="38" customFormat="false" ht="13.5" hidden="false" customHeight="false" outlineLevel="0" collapsed="false">
      <c r="A38" s="123" t="s">
        <v>39</v>
      </c>
      <c r="B38" s="126" t="s">
        <v>45</v>
      </c>
      <c r="C38" s="105" t="n">
        <v>34539</v>
      </c>
      <c r="D38" s="106" t="n">
        <v>8.6</v>
      </c>
      <c r="E38" s="107" t="n">
        <f aca="false">LOOKUP(D38,tasku_lentele!$I$8:$I$161,tasku_lentele!$H$8:$H$161)</f>
        <v>65</v>
      </c>
      <c r="F38" s="108" t="n">
        <v>404</v>
      </c>
      <c r="G38" s="109" t="n">
        <f aca="false">LOOKUP(F38,tasku_lentele!$E$8:$E$159,tasku_lentele!$C$8:$C$159)</f>
        <v>30</v>
      </c>
      <c r="H38" s="108" t="n">
        <v>41.3</v>
      </c>
      <c r="I38" s="107" t="n">
        <f aca="false">LOOKUP(H38,tasku_lentele!$D$8:$D$158,tasku_lentele!$C$8:$C$158)</f>
        <v>44</v>
      </c>
      <c r="J38" s="110" t="n">
        <v>0.00199884259259259</v>
      </c>
      <c r="K38" s="107" t="n">
        <f aca="false">LOOKUP(J38,tasku_lentele!$J$8:$J$161,tasku_lentele!$H$8:$H$161)</f>
        <v>28</v>
      </c>
      <c r="L38" s="111" t="n">
        <f aca="false">SUM(E38+G38+I38+K38)</f>
        <v>167</v>
      </c>
    </row>
    <row r="39" customFormat="false" ht="13.5" hidden="false" customHeight="false" outlineLevel="0" collapsed="false">
      <c r="A39" s="63"/>
      <c r="B39" s="64"/>
      <c r="C39" s="65"/>
      <c r="D39" s="112"/>
      <c r="E39" s="113"/>
      <c r="F39" s="113"/>
      <c r="G39" s="114"/>
      <c r="H39" s="115" t="s">
        <v>29</v>
      </c>
      <c r="I39" s="115"/>
      <c r="J39" s="115"/>
      <c r="K39" s="115"/>
      <c r="L39" s="116" t="n">
        <f aca="false">SUM(L33:L38)-MIN(L33:L38)</f>
        <v>1212</v>
      </c>
    </row>
    <row r="40" customFormat="false" ht="19.5" hidden="false" customHeight="true" outlineLevel="0" collapsed="false">
      <c r="A40" s="117"/>
      <c r="B40" s="118"/>
      <c r="C40" s="119"/>
      <c r="D40" s="117"/>
      <c r="E40" s="120"/>
      <c r="F40" s="120"/>
      <c r="G40" s="121"/>
      <c r="H40" s="120"/>
      <c r="I40" s="120"/>
      <c r="J40" s="122"/>
      <c r="K40" s="120"/>
      <c r="L40" s="120"/>
    </row>
    <row r="41" customFormat="false" ht="12.75" hidden="false" customHeight="false" outlineLevel="0" collapsed="false">
      <c r="A41" s="69" t="n">
        <v>4</v>
      </c>
      <c r="B41" s="70" t="s">
        <v>46</v>
      </c>
      <c r="C41" s="70"/>
      <c r="D41" s="70"/>
      <c r="E41" s="70"/>
      <c r="F41" s="70"/>
      <c r="G41" s="70"/>
      <c r="H41" s="70"/>
      <c r="I41" s="70"/>
      <c r="J41" s="70"/>
      <c r="K41" s="70"/>
      <c r="L41" s="71" t="n">
        <f aca="false">$L$51</f>
        <v>1023</v>
      </c>
    </row>
    <row r="42" customFormat="false" ht="13.5" hidden="false" customHeight="false" outlineLevel="0" collapsed="false">
      <c r="A42" s="69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1"/>
    </row>
    <row r="43" customFormat="false" ht="12.75" hidden="false" customHeight="true" outlineLevel="0" collapsed="false">
      <c r="A43" s="73" t="s">
        <v>9</v>
      </c>
      <c r="B43" s="74" t="s">
        <v>21</v>
      </c>
      <c r="C43" s="75" t="s">
        <v>22</v>
      </c>
      <c r="D43" s="76" t="s">
        <v>5</v>
      </c>
      <c r="E43" s="76"/>
      <c r="F43" s="77" t="s">
        <v>4</v>
      </c>
      <c r="G43" s="77"/>
      <c r="H43" s="76" t="s">
        <v>12</v>
      </c>
      <c r="I43" s="76"/>
      <c r="J43" s="78" t="s">
        <v>6</v>
      </c>
      <c r="K43" s="78"/>
      <c r="L43" s="79" t="s">
        <v>13</v>
      </c>
    </row>
    <row r="44" customFormat="false" ht="13.5" hidden="false" customHeight="false" outlineLevel="0" collapsed="false">
      <c r="A44" s="73"/>
      <c r="B44" s="74"/>
      <c r="C44" s="75"/>
      <c r="D44" s="80" t="s">
        <v>15</v>
      </c>
      <c r="E44" s="81" t="s">
        <v>2</v>
      </c>
      <c r="F44" s="82" t="s">
        <v>15</v>
      </c>
      <c r="G44" s="83" t="s">
        <v>2</v>
      </c>
      <c r="H44" s="84" t="s">
        <v>15</v>
      </c>
      <c r="I44" s="81" t="s">
        <v>2</v>
      </c>
      <c r="J44" s="85" t="s">
        <v>15</v>
      </c>
      <c r="K44" s="86" t="s">
        <v>2</v>
      </c>
      <c r="L44" s="79"/>
    </row>
    <row r="45" customFormat="false" ht="12.75" hidden="false" customHeight="true" outlineLevel="0" collapsed="false">
      <c r="A45" s="123" t="s">
        <v>47</v>
      </c>
      <c r="B45" s="124" t="s">
        <v>48</v>
      </c>
      <c r="C45" s="89" t="n">
        <v>34011</v>
      </c>
      <c r="D45" s="90" t="n">
        <v>8.2</v>
      </c>
      <c r="E45" s="91" t="n">
        <f aca="false">LOOKUP(D45,tasku_lentele!$I$8:$I$161,tasku_lentele!$H$8:$H$161)</f>
        <v>78</v>
      </c>
      <c r="F45" s="92" t="n">
        <v>448</v>
      </c>
      <c r="G45" s="93" t="n">
        <f aca="false">LOOKUP(F45,tasku_lentele!$E$8:$E$159,tasku_lentele!$C$8:$C$159)</f>
        <v>45</v>
      </c>
      <c r="H45" s="92" t="n">
        <v>53.5</v>
      </c>
      <c r="I45" s="91" t="n">
        <f aca="false">LOOKUP(H45,tasku_lentele!$D$8:$D$158,tasku_lentele!$C$8:$C$158)</f>
        <v>62</v>
      </c>
      <c r="J45" s="94" t="n">
        <v>0.0020462962962963</v>
      </c>
      <c r="K45" s="91" t="n">
        <f aca="false">LOOKUP(J45,tasku_lentele!$J$8:$J$161,tasku_lentele!$H$8:$H$161)</f>
        <v>22</v>
      </c>
      <c r="L45" s="95" t="n">
        <f aca="false">SUM(E45+G45+I45+K45)</f>
        <v>207</v>
      </c>
    </row>
    <row r="46" customFormat="false" ht="12.75" hidden="false" customHeight="true" outlineLevel="0" collapsed="false">
      <c r="A46" s="123" t="s">
        <v>47</v>
      </c>
      <c r="B46" s="125" t="s">
        <v>49</v>
      </c>
      <c r="C46" s="97" t="n">
        <v>34543</v>
      </c>
      <c r="D46" s="98" t="n">
        <v>8.1</v>
      </c>
      <c r="E46" s="99" t="n">
        <f aca="false">LOOKUP(D46,tasku_lentele!$I$8:$I$161,tasku_lentele!$H$8:$H$161)</f>
        <v>82</v>
      </c>
      <c r="F46" s="100" t="n">
        <v>494</v>
      </c>
      <c r="G46" s="101" t="n">
        <f aca="false">LOOKUP(F46,tasku_lentele!$E$8:$E$159,tasku_lentele!$C$8:$C$159)</f>
        <v>60</v>
      </c>
      <c r="H46" s="100" t="n">
        <v>49.8</v>
      </c>
      <c r="I46" s="99" t="n">
        <f aca="false">LOOKUP(H46,tasku_lentele!$D$8:$D$158,tasku_lentele!$C$8:$C$158)</f>
        <v>56</v>
      </c>
      <c r="J46" s="102" t="n">
        <v>0.00189351851851852</v>
      </c>
      <c r="K46" s="99" t="n">
        <f aca="false">LOOKUP(J46,tasku_lentele!$J$8:$J$161,tasku_lentele!$H$8:$H$161)</f>
        <v>40</v>
      </c>
      <c r="L46" s="103" t="n">
        <f aca="false">SUM(E46+G46+I46+K46)</f>
        <v>238</v>
      </c>
    </row>
    <row r="47" customFormat="false" ht="13.5" hidden="false" customHeight="true" outlineLevel="0" collapsed="false">
      <c r="A47" s="123" t="s">
        <v>47</v>
      </c>
      <c r="B47" s="125" t="s">
        <v>50</v>
      </c>
      <c r="C47" s="97" t="n">
        <v>34113</v>
      </c>
      <c r="D47" s="98" t="n">
        <v>8.2</v>
      </c>
      <c r="E47" s="99" t="n">
        <f aca="false">LOOKUP(D47,tasku_lentele!$I$8:$I$161,tasku_lentele!$H$8:$H$161)</f>
        <v>78</v>
      </c>
      <c r="F47" s="100" t="n">
        <v>446</v>
      </c>
      <c r="G47" s="101" t="n">
        <f aca="false">LOOKUP(F47,tasku_lentele!$E$8:$E$159,tasku_lentele!$C$8:$C$159)</f>
        <v>44</v>
      </c>
      <c r="H47" s="100" t="n">
        <v>46.2</v>
      </c>
      <c r="I47" s="99" t="n">
        <f aca="false">LOOKUP(H47,tasku_lentele!$D$8:$D$158,tasku_lentele!$C$8:$C$158)</f>
        <v>51</v>
      </c>
      <c r="J47" s="102" t="n">
        <v>0.0020474537037037</v>
      </c>
      <c r="K47" s="99" t="n">
        <f aca="false">LOOKUP(J47,tasku_lentele!$J$8:$J$161,tasku_lentele!$H$8:$H$161)</f>
        <v>22</v>
      </c>
      <c r="L47" s="103" t="n">
        <f aca="false">SUM(E47+G47+I47+K47)</f>
        <v>195</v>
      </c>
    </row>
    <row r="48" customFormat="false" ht="12.75" hidden="false" customHeight="true" outlineLevel="0" collapsed="false">
      <c r="A48" s="123" t="s">
        <v>47</v>
      </c>
      <c r="B48" s="125" t="s">
        <v>51</v>
      </c>
      <c r="C48" s="97" t="n">
        <v>34325</v>
      </c>
      <c r="D48" s="98" t="n">
        <v>8.9</v>
      </c>
      <c r="E48" s="99" t="n">
        <f aca="false">LOOKUP(D48,tasku_lentele!$I$8:$I$161,tasku_lentele!$H$8:$H$161)</f>
        <v>55</v>
      </c>
      <c r="F48" s="100" t="n">
        <v>441</v>
      </c>
      <c r="G48" s="101" t="n">
        <f aca="false">LOOKUP(F48,tasku_lentele!$E$8:$E$159,tasku_lentele!$C$8:$C$159)</f>
        <v>42</v>
      </c>
      <c r="H48" s="100" t="n">
        <v>46.6</v>
      </c>
      <c r="I48" s="99" t="n">
        <f aca="false">LOOKUP(H48,tasku_lentele!$D$8:$D$158,tasku_lentele!$C$8:$C$158)</f>
        <v>51</v>
      </c>
      <c r="J48" s="102" t="n">
        <v>0.00252777777777778</v>
      </c>
      <c r="K48" s="99" t="n">
        <f aca="false">LOOKUP(J48,tasku_lentele!$J$8:$J$161,tasku_lentele!$H$8:$H$161)</f>
        <v>0</v>
      </c>
      <c r="L48" s="103" t="n">
        <f aca="false">SUM(E48+G48+I48+K48)</f>
        <v>148</v>
      </c>
    </row>
    <row r="49" customFormat="false" ht="12.75" hidden="false" customHeight="true" outlineLevel="0" collapsed="false">
      <c r="A49" s="123" t="s">
        <v>47</v>
      </c>
      <c r="B49" s="125" t="s">
        <v>52</v>
      </c>
      <c r="C49" s="97" t="n">
        <v>34310</v>
      </c>
      <c r="D49" s="98" t="n">
        <v>8.4</v>
      </c>
      <c r="E49" s="99" t="n">
        <f aca="false">LOOKUP(D49,tasku_lentele!$I$8:$I$161,tasku_lentele!$H$8:$H$161)</f>
        <v>71</v>
      </c>
      <c r="F49" s="100" t="n">
        <v>439</v>
      </c>
      <c r="G49" s="101" t="n">
        <f aca="false">LOOKUP(F49,tasku_lentele!$E$8:$E$159,tasku_lentele!$C$8:$C$159)</f>
        <v>42</v>
      </c>
      <c r="H49" s="100" t="n">
        <v>55.7</v>
      </c>
      <c r="I49" s="99" t="n">
        <f aca="false">LOOKUP(H49,tasku_lentele!$D$8:$D$158,tasku_lentele!$C$8:$C$158)</f>
        <v>65</v>
      </c>
      <c r="J49" s="102" t="n">
        <v>0.00191550925925926</v>
      </c>
      <c r="K49" s="99" t="n">
        <f aca="false">LOOKUP(J49,tasku_lentele!$J$8:$J$161,tasku_lentele!$H$8:$H$161)</f>
        <v>37</v>
      </c>
      <c r="L49" s="103" t="n">
        <f aca="false">SUM(E49+G49+I49+K49)</f>
        <v>215</v>
      </c>
    </row>
    <row r="50" customFormat="false" ht="13.5" hidden="false" customHeight="true" outlineLevel="0" collapsed="false">
      <c r="A50" s="123" t="s">
        <v>47</v>
      </c>
      <c r="B50" s="126" t="s">
        <v>53</v>
      </c>
      <c r="C50" s="105" t="n">
        <v>34569</v>
      </c>
      <c r="D50" s="106" t="n">
        <v>8.7</v>
      </c>
      <c r="E50" s="107" t="n">
        <f aca="false">LOOKUP(D50,tasku_lentele!$I$8:$I$161,tasku_lentele!$H$8:$H$161)</f>
        <v>61</v>
      </c>
      <c r="F50" s="108" t="n">
        <v>409</v>
      </c>
      <c r="G50" s="109" t="n">
        <f aca="false">LOOKUP(F50,tasku_lentele!$E$8:$E$159,tasku_lentele!$C$8:$C$159)</f>
        <v>32</v>
      </c>
      <c r="H50" s="108" t="n">
        <v>47.9</v>
      </c>
      <c r="I50" s="107" t="n">
        <f aca="false">LOOKUP(H50,tasku_lentele!$D$8:$D$158,tasku_lentele!$C$8:$C$158)</f>
        <v>53</v>
      </c>
      <c r="J50" s="110" t="n">
        <v>0.00204513888888889</v>
      </c>
      <c r="K50" s="107" t="n">
        <f aca="false">LOOKUP(J50,tasku_lentele!$J$8:$J$161,tasku_lentele!$H$8:$H$161)</f>
        <v>22</v>
      </c>
      <c r="L50" s="111" t="n">
        <f aca="false">SUM(E50+G50+I50+K50)</f>
        <v>168</v>
      </c>
    </row>
    <row r="51" customFormat="false" ht="15.75" hidden="false" customHeight="true" outlineLevel="0" collapsed="false">
      <c r="A51" s="63"/>
      <c r="B51" s="64"/>
      <c r="C51" s="65"/>
      <c r="D51" s="112"/>
      <c r="E51" s="113"/>
      <c r="F51" s="113"/>
      <c r="G51" s="114"/>
      <c r="H51" s="115" t="s">
        <v>29</v>
      </c>
      <c r="I51" s="115"/>
      <c r="J51" s="115"/>
      <c r="K51" s="115"/>
      <c r="L51" s="116" t="n">
        <f aca="false">SUM(L45:L50)-MIN(L45:L50)</f>
        <v>1023</v>
      </c>
    </row>
    <row r="52" customFormat="false" ht="16.5" hidden="false" customHeight="true" outlineLevel="0" collapsed="false">
      <c r="A52" s="117"/>
      <c r="B52" s="118"/>
      <c r="C52" s="119"/>
      <c r="D52" s="117"/>
      <c r="E52" s="120"/>
      <c r="F52" s="120"/>
      <c r="G52" s="121"/>
      <c r="H52" s="120"/>
      <c r="I52" s="120"/>
      <c r="J52" s="122"/>
      <c r="K52" s="120"/>
      <c r="L52" s="120"/>
    </row>
    <row r="53" customFormat="false" ht="12.75" hidden="false" customHeight="false" outlineLevel="0" collapsed="false">
      <c r="A53" s="69" t="n">
        <v>5</v>
      </c>
      <c r="B53" s="70" t="s">
        <v>54</v>
      </c>
      <c r="C53" s="70"/>
      <c r="D53" s="70"/>
      <c r="E53" s="70"/>
      <c r="F53" s="70"/>
      <c r="G53" s="70"/>
      <c r="H53" s="70"/>
      <c r="I53" s="70"/>
      <c r="J53" s="70"/>
      <c r="K53" s="70"/>
      <c r="L53" s="71" t="n">
        <f aca="false">$L$63</f>
        <v>1003</v>
      </c>
    </row>
    <row r="54" customFormat="false" ht="13.5" hidden="false" customHeight="false" outlineLevel="0" collapsed="false">
      <c r="A54" s="69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1"/>
    </row>
    <row r="55" customFormat="false" ht="12.75" hidden="false" customHeight="true" outlineLevel="0" collapsed="false">
      <c r="A55" s="73" t="s">
        <v>9</v>
      </c>
      <c r="B55" s="74" t="s">
        <v>21</v>
      </c>
      <c r="C55" s="75" t="s">
        <v>22</v>
      </c>
      <c r="D55" s="76" t="s">
        <v>5</v>
      </c>
      <c r="E55" s="76"/>
      <c r="F55" s="77" t="s">
        <v>4</v>
      </c>
      <c r="G55" s="77"/>
      <c r="H55" s="76" t="s">
        <v>12</v>
      </c>
      <c r="I55" s="76"/>
      <c r="J55" s="78" t="s">
        <v>6</v>
      </c>
      <c r="K55" s="78"/>
      <c r="L55" s="79" t="s">
        <v>13</v>
      </c>
    </row>
    <row r="56" customFormat="false" ht="13.5" hidden="false" customHeight="false" outlineLevel="0" collapsed="false">
      <c r="A56" s="73"/>
      <c r="B56" s="74"/>
      <c r="C56" s="75"/>
      <c r="D56" s="80" t="s">
        <v>15</v>
      </c>
      <c r="E56" s="81" t="s">
        <v>2</v>
      </c>
      <c r="F56" s="82" t="s">
        <v>15</v>
      </c>
      <c r="G56" s="83" t="s">
        <v>2</v>
      </c>
      <c r="H56" s="84" t="s">
        <v>15</v>
      </c>
      <c r="I56" s="81" t="s">
        <v>2</v>
      </c>
      <c r="J56" s="85" t="s">
        <v>15</v>
      </c>
      <c r="K56" s="86" t="s">
        <v>2</v>
      </c>
      <c r="L56" s="79"/>
    </row>
    <row r="57" customFormat="false" ht="13.5" hidden="false" customHeight="false" outlineLevel="0" collapsed="false">
      <c r="A57" s="123" t="s">
        <v>55</v>
      </c>
      <c r="B57" s="124" t="s">
        <v>56</v>
      </c>
      <c r="C57" s="89" t="n">
        <v>34030</v>
      </c>
      <c r="D57" s="90" t="n">
        <v>8.7</v>
      </c>
      <c r="E57" s="91" t="n">
        <f aca="false">LOOKUP(D57,tasku_lentele!$I$8:$I$161,tasku_lentele!$H$8:$H$161)</f>
        <v>61</v>
      </c>
      <c r="F57" s="92" t="n">
        <v>420</v>
      </c>
      <c r="G57" s="93" t="n">
        <f aca="false">LOOKUP(F57,tasku_lentele!$E$8:$E$159,tasku_lentele!$C$8:$C$159)</f>
        <v>35</v>
      </c>
      <c r="H57" s="92" t="n">
        <v>71.35</v>
      </c>
      <c r="I57" s="91" t="n">
        <f aca="false">LOOKUP(H57,tasku_lentele!$D$8:$D$158,tasku_lentele!$C$8:$C$158)</f>
        <v>89</v>
      </c>
      <c r="J57" s="94" t="n">
        <v>0.00192361111111111</v>
      </c>
      <c r="K57" s="91" t="n">
        <f aca="false">LOOKUP(J57,tasku_lentele!$J$8:$J$161,tasku_lentele!$H$8:$H$161)</f>
        <v>36</v>
      </c>
      <c r="L57" s="95" t="n">
        <f aca="false">SUM(E57+G57+I57+K57)</f>
        <v>221</v>
      </c>
    </row>
    <row r="58" customFormat="false" ht="13.5" hidden="false" customHeight="false" outlineLevel="0" collapsed="false">
      <c r="A58" s="123" t="s">
        <v>55</v>
      </c>
      <c r="B58" s="125" t="s">
        <v>57</v>
      </c>
      <c r="C58" s="97" t="n">
        <v>34108</v>
      </c>
      <c r="D58" s="98" t="n">
        <v>8.4</v>
      </c>
      <c r="E58" s="99" t="n">
        <f aca="false">LOOKUP(D58,tasku_lentele!$I$8:$I$161,tasku_lentele!$H$8:$H$161)</f>
        <v>71</v>
      </c>
      <c r="F58" s="100" t="n">
        <v>415</v>
      </c>
      <c r="G58" s="101" t="n">
        <f aca="false">LOOKUP(F58,tasku_lentele!$E$8:$E$159,tasku_lentele!$C$8:$C$159)</f>
        <v>34</v>
      </c>
      <c r="H58" s="100" t="n">
        <v>56.6</v>
      </c>
      <c r="I58" s="99" t="n">
        <f aca="false">LOOKUP(H58,tasku_lentele!$D$8:$D$158,tasku_lentele!$C$8:$C$158)</f>
        <v>66</v>
      </c>
      <c r="J58" s="102" t="n">
        <v>0.00181134259259259</v>
      </c>
      <c r="K58" s="99" t="n">
        <f aca="false">LOOKUP(J58,tasku_lentele!$J$8:$J$161,tasku_lentele!$H$8:$H$161)</f>
        <v>51</v>
      </c>
      <c r="L58" s="103" t="n">
        <f aca="false">SUM(E58+G58+I58+K58)</f>
        <v>222</v>
      </c>
    </row>
    <row r="59" customFormat="false" ht="13.5" hidden="false" customHeight="false" outlineLevel="0" collapsed="false">
      <c r="A59" s="123" t="s">
        <v>55</v>
      </c>
      <c r="B59" s="125" t="s">
        <v>58</v>
      </c>
      <c r="C59" s="97" t="n">
        <v>34317</v>
      </c>
      <c r="D59" s="98" t="n">
        <v>8.6</v>
      </c>
      <c r="E59" s="99" t="n">
        <f aca="false">LOOKUP(D59,tasku_lentele!$I$8:$I$161,tasku_lentele!$H$8:$H$161)</f>
        <v>65</v>
      </c>
      <c r="F59" s="100" t="n">
        <v>433</v>
      </c>
      <c r="G59" s="101" t="n">
        <f aca="false">LOOKUP(F59,tasku_lentele!$E$8:$E$159,tasku_lentele!$C$8:$C$159)</f>
        <v>40</v>
      </c>
      <c r="H59" s="100" t="n">
        <v>38.8</v>
      </c>
      <c r="I59" s="99" t="n">
        <f aca="false">LOOKUP(H59,tasku_lentele!$D$8:$D$158,tasku_lentele!$C$8:$C$158)</f>
        <v>40</v>
      </c>
      <c r="J59" s="102" t="n">
        <v>0.00207407407407407</v>
      </c>
      <c r="K59" s="99" t="n">
        <f aca="false">LOOKUP(J59,tasku_lentele!$J$8:$J$161,tasku_lentele!$H$8:$H$161)</f>
        <v>20</v>
      </c>
      <c r="L59" s="103" t="n">
        <f aca="false">SUM(E59+G59+I59+K59)</f>
        <v>165</v>
      </c>
    </row>
    <row r="60" customFormat="false" ht="13.5" hidden="false" customHeight="false" outlineLevel="0" collapsed="false">
      <c r="A60" s="123" t="s">
        <v>55</v>
      </c>
      <c r="B60" s="125" t="s">
        <v>59</v>
      </c>
      <c r="C60" s="97" t="n">
        <v>34247</v>
      </c>
      <c r="D60" s="98" t="n">
        <v>8.5</v>
      </c>
      <c r="E60" s="99" t="n">
        <f aca="false">LOOKUP(D60,tasku_lentele!$I$8:$I$161,tasku_lentele!$H$8:$H$161)</f>
        <v>68</v>
      </c>
      <c r="F60" s="100" t="n">
        <v>450</v>
      </c>
      <c r="G60" s="101" t="n">
        <f aca="false">LOOKUP(F60,tasku_lentele!$E$8:$E$159,tasku_lentele!$C$8:$C$159)</f>
        <v>45</v>
      </c>
      <c r="H60" s="100" t="n">
        <v>41</v>
      </c>
      <c r="I60" s="99" t="n">
        <f aca="false">LOOKUP(H60,tasku_lentele!$D$8:$D$158,tasku_lentele!$C$8:$C$158)</f>
        <v>44</v>
      </c>
      <c r="J60" s="102" t="n">
        <v>0.00173148148148148</v>
      </c>
      <c r="K60" s="99" t="n">
        <f aca="false">LOOKUP(J60,tasku_lentele!$J$8:$J$161,tasku_lentele!$H$8:$H$161)</f>
        <v>64</v>
      </c>
      <c r="L60" s="103" t="n">
        <f aca="false">SUM(E60+G60+I60+K60)</f>
        <v>221</v>
      </c>
    </row>
    <row r="61" customFormat="false" ht="13.5" hidden="false" customHeight="false" outlineLevel="0" collapsed="false">
      <c r="A61" s="123" t="s">
        <v>55</v>
      </c>
      <c r="B61" s="125" t="s">
        <v>60</v>
      </c>
      <c r="C61" s="97" t="n">
        <v>34549</v>
      </c>
      <c r="D61" s="98" t="n">
        <v>8.7</v>
      </c>
      <c r="E61" s="99" t="n">
        <f aca="false">LOOKUP(D61,tasku_lentele!$I$8:$I$161,tasku_lentele!$H$8:$H$161)</f>
        <v>61</v>
      </c>
      <c r="F61" s="100" t="n">
        <v>393</v>
      </c>
      <c r="G61" s="101" t="n">
        <f aca="false">LOOKUP(F61,tasku_lentele!$E$8:$E$159,tasku_lentele!$C$8:$C$159)</f>
        <v>26</v>
      </c>
      <c r="H61" s="100" t="n">
        <v>52.6</v>
      </c>
      <c r="I61" s="99" t="n">
        <f aca="false">LOOKUP(H61,tasku_lentele!$D$8:$D$158,tasku_lentele!$C$8:$C$158)</f>
        <v>60</v>
      </c>
      <c r="J61" s="102" t="n">
        <v>0.00200810185185185</v>
      </c>
      <c r="K61" s="99" t="n">
        <f aca="false">LOOKUP(J61,tasku_lentele!$J$8:$J$161,tasku_lentele!$H$8:$H$161)</f>
        <v>27</v>
      </c>
      <c r="L61" s="103" t="n">
        <f aca="false">SUM(E61+G61+I61+K61)</f>
        <v>174</v>
      </c>
    </row>
    <row r="62" customFormat="false" ht="13.5" hidden="false" customHeight="false" outlineLevel="0" collapsed="false">
      <c r="A62" s="123" t="s">
        <v>55</v>
      </c>
      <c r="B62" s="126" t="s">
        <v>61</v>
      </c>
      <c r="C62" s="105" t="n">
        <v>34448</v>
      </c>
      <c r="D62" s="106" t="n">
        <v>9.2</v>
      </c>
      <c r="E62" s="107" t="n">
        <f aca="false">LOOKUP(D62,tasku_lentele!$I$8:$I$161,tasku_lentele!$H$8:$H$161)</f>
        <v>46</v>
      </c>
      <c r="F62" s="108" t="n">
        <v>389</v>
      </c>
      <c r="G62" s="109" t="n">
        <f aca="false">LOOKUP(F62,tasku_lentele!$E$8:$E$159,tasku_lentele!$C$8:$C$159)</f>
        <v>25</v>
      </c>
      <c r="H62" s="108" t="n">
        <v>41.6</v>
      </c>
      <c r="I62" s="107" t="n">
        <f aca="false">LOOKUP(H62,tasku_lentele!$D$8:$D$158,tasku_lentele!$C$8:$C$158)</f>
        <v>44</v>
      </c>
      <c r="J62" s="110" t="n">
        <v>0.00196527777777778</v>
      </c>
      <c r="K62" s="107" t="n">
        <f aca="false">LOOKUP(J62,tasku_lentele!$J$8:$J$161,tasku_lentele!$H$8:$H$161)</f>
        <v>31</v>
      </c>
      <c r="L62" s="111" t="n">
        <f aca="false">SUM(E62+G62+I62+K62)</f>
        <v>146</v>
      </c>
    </row>
    <row r="63" customFormat="false" ht="13.5" hidden="false" customHeight="false" outlineLevel="0" collapsed="false">
      <c r="A63" s="63"/>
      <c r="B63" s="64"/>
      <c r="C63" s="65"/>
      <c r="D63" s="112"/>
      <c r="E63" s="113"/>
      <c r="F63" s="113"/>
      <c r="G63" s="114"/>
      <c r="H63" s="115" t="s">
        <v>29</v>
      </c>
      <c r="I63" s="115"/>
      <c r="J63" s="115"/>
      <c r="K63" s="115"/>
      <c r="L63" s="116" t="n">
        <f aca="false">SUM(L57:L62)-MIN(L57:L62)</f>
        <v>1003</v>
      </c>
    </row>
    <row r="64" customFormat="false" ht="15.75" hidden="false" customHeight="true" outlineLevel="0" collapsed="false">
      <c r="A64" s="117"/>
      <c r="B64" s="118"/>
      <c r="C64" s="119"/>
      <c r="D64" s="117"/>
      <c r="E64" s="120"/>
      <c r="F64" s="120"/>
      <c r="G64" s="121"/>
      <c r="H64" s="120"/>
      <c r="I64" s="120"/>
      <c r="J64" s="122"/>
      <c r="K64" s="120"/>
      <c r="L64" s="120"/>
    </row>
    <row r="65" customFormat="false" ht="12.75" hidden="false" customHeight="false" outlineLevel="0" collapsed="false">
      <c r="A65" s="69" t="n">
        <v>6</v>
      </c>
      <c r="B65" s="70" t="s">
        <v>62</v>
      </c>
      <c r="C65" s="70"/>
      <c r="D65" s="70"/>
      <c r="E65" s="70"/>
      <c r="F65" s="70"/>
      <c r="G65" s="70"/>
      <c r="H65" s="70"/>
      <c r="I65" s="70"/>
      <c r="J65" s="70"/>
      <c r="K65" s="70"/>
      <c r="L65" s="71" t="n">
        <f aca="false">$L$75</f>
        <v>1203</v>
      </c>
    </row>
    <row r="66" customFormat="false" ht="13.5" hidden="false" customHeight="false" outlineLevel="0" collapsed="false">
      <c r="A66" s="69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1"/>
    </row>
    <row r="67" customFormat="false" ht="12.75" hidden="false" customHeight="true" outlineLevel="0" collapsed="false">
      <c r="A67" s="73" t="s">
        <v>9</v>
      </c>
      <c r="B67" s="74" t="s">
        <v>21</v>
      </c>
      <c r="C67" s="75" t="s">
        <v>22</v>
      </c>
      <c r="D67" s="76" t="s">
        <v>5</v>
      </c>
      <c r="E67" s="76"/>
      <c r="F67" s="77" t="s">
        <v>4</v>
      </c>
      <c r="G67" s="77"/>
      <c r="H67" s="76" t="s">
        <v>12</v>
      </c>
      <c r="I67" s="76"/>
      <c r="J67" s="78" t="s">
        <v>6</v>
      </c>
      <c r="K67" s="78"/>
      <c r="L67" s="79" t="s">
        <v>13</v>
      </c>
    </row>
    <row r="68" customFormat="false" ht="13.5" hidden="false" customHeight="false" outlineLevel="0" collapsed="false">
      <c r="A68" s="73"/>
      <c r="B68" s="74"/>
      <c r="C68" s="75"/>
      <c r="D68" s="80" t="s">
        <v>15</v>
      </c>
      <c r="E68" s="81" t="s">
        <v>2</v>
      </c>
      <c r="F68" s="82" t="s">
        <v>15</v>
      </c>
      <c r="G68" s="83" t="s">
        <v>2</v>
      </c>
      <c r="H68" s="84" t="s">
        <v>15</v>
      </c>
      <c r="I68" s="81" t="s">
        <v>2</v>
      </c>
      <c r="J68" s="85" t="s">
        <v>15</v>
      </c>
      <c r="K68" s="86" t="s">
        <v>2</v>
      </c>
      <c r="L68" s="79"/>
    </row>
    <row r="69" customFormat="false" ht="13.5" hidden="false" customHeight="false" outlineLevel="0" collapsed="false">
      <c r="A69" s="123" t="s">
        <v>63</v>
      </c>
      <c r="B69" s="124" t="s">
        <v>64</v>
      </c>
      <c r="C69" s="89" t="n">
        <v>34041</v>
      </c>
      <c r="D69" s="90" t="n">
        <v>8.2</v>
      </c>
      <c r="E69" s="91" t="n">
        <f aca="false">LOOKUP(D69,tasku_lentele!$I$8:$I$161,tasku_lentele!$H$8:$H$161)</f>
        <v>78</v>
      </c>
      <c r="F69" s="92" t="n">
        <v>465</v>
      </c>
      <c r="G69" s="93" t="n">
        <f aca="false">LOOKUP(F69,tasku_lentele!$E$8:$E$159,tasku_lentele!$C$8:$C$159)</f>
        <v>50</v>
      </c>
      <c r="H69" s="92" t="n">
        <v>68.4</v>
      </c>
      <c r="I69" s="91" t="n">
        <f aca="false">LOOKUP(H69,tasku_lentele!$D$8:$D$158,tasku_lentele!$C$8:$C$158)</f>
        <v>84</v>
      </c>
      <c r="J69" s="94" t="n">
        <v>0.00209490740740741</v>
      </c>
      <c r="K69" s="91" t="n">
        <f aca="false">LOOKUP(J69,tasku_lentele!$J$8:$J$161,tasku_lentele!$H$8:$H$161)</f>
        <v>18</v>
      </c>
      <c r="L69" s="95" t="n">
        <f aca="false">SUM(E69+G69+I69+K69)</f>
        <v>230</v>
      </c>
    </row>
    <row r="70" customFormat="false" ht="13.5" hidden="false" customHeight="false" outlineLevel="0" collapsed="false">
      <c r="A70" s="123" t="s">
        <v>63</v>
      </c>
      <c r="B70" s="125" t="s">
        <v>65</v>
      </c>
      <c r="C70" s="97" t="n">
        <v>34212</v>
      </c>
      <c r="D70" s="98" t="n">
        <v>8.6</v>
      </c>
      <c r="E70" s="99" t="n">
        <f aca="false">LOOKUP(D70,tasku_lentele!$I$8:$I$161,tasku_lentele!$H$8:$H$161)</f>
        <v>65</v>
      </c>
      <c r="F70" s="100" t="n">
        <v>405</v>
      </c>
      <c r="G70" s="101" t="n">
        <f aca="false">LOOKUP(F70,tasku_lentele!$E$8:$E$159,tasku_lentele!$C$8:$C$159)</f>
        <v>30</v>
      </c>
      <c r="H70" s="100" t="n">
        <v>55.15</v>
      </c>
      <c r="I70" s="99" t="n">
        <f aca="false">LOOKUP(H70,tasku_lentele!$D$8:$D$158,tasku_lentele!$C$8:$C$158)</f>
        <v>65</v>
      </c>
      <c r="J70" s="102" t="n">
        <v>0.00188657407407407</v>
      </c>
      <c r="K70" s="99" t="n">
        <f aca="false">LOOKUP(J70,tasku_lentele!$J$8:$J$161,tasku_lentele!$H$8:$H$161)</f>
        <v>41</v>
      </c>
      <c r="L70" s="103" t="n">
        <f aca="false">SUM(E70+G70+I70+K70)</f>
        <v>201</v>
      </c>
    </row>
    <row r="71" customFormat="false" ht="13.5" hidden="false" customHeight="false" outlineLevel="0" collapsed="false">
      <c r="A71" s="123" t="s">
        <v>63</v>
      </c>
      <c r="B71" s="125" t="s">
        <v>66</v>
      </c>
      <c r="C71" s="97" t="n">
        <v>34110</v>
      </c>
      <c r="D71" s="98" t="n">
        <v>8.6</v>
      </c>
      <c r="E71" s="99" t="n">
        <f aca="false">LOOKUP(D71,tasku_lentele!$I$8:$I$161,tasku_lentele!$H$8:$H$161)</f>
        <v>65</v>
      </c>
      <c r="F71" s="100" t="n">
        <v>492</v>
      </c>
      <c r="G71" s="101" t="n">
        <f aca="false">LOOKUP(F71,tasku_lentele!$E$8:$E$159,tasku_lentele!$C$8:$C$159)</f>
        <v>59</v>
      </c>
      <c r="H71" s="100" t="n">
        <v>66.1</v>
      </c>
      <c r="I71" s="99" t="n">
        <f aca="false">LOOKUP(H71,tasku_lentele!$D$8:$D$158,tasku_lentele!$C$8:$C$158)</f>
        <v>81</v>
      </c>
      <c r="J71" s="102" t="n">
        <v>0.00178819444444444</v>
      </c>
      <c r="K71" s="99" t="n">
        <f aca="false">LOOKUP(J71,tasku_lentele!$J$8:$J$161,tasku_lentele!$H$8:$H$161)</f>
        <v>55</v>
      </c>
      <c r="L71" s="103" t="n">
        <f aca="false">SUM(E71+G71+I71+K71)</f>
        <v>260</v>
      </c>
    </row>
    <row r="72" customFormat="false" ht="13.5" hidden="false" customHeight="false" outlineLevel="0" collapsed="false">
      <c r="A72" s="123" t="s">
        <v>63</v>
      </c>
      <c r="B72" s="125" t="s">
        <v>67</v>
      </c>
      <c r="C72" s="97" t="n">
        <v>34003</v>
      </c>
      <c r="D72" s="98" t="n">
        <v>8.7</v>
      </c>
      <c r="E72" s="99" t="n">
        <f aca="false">LOOKUP(D72,tasku_lentele!$I$8:$I$161,tasku_lentele!$H$8:$H$161)</f>
        <v>61</v>
      </c>
      <c r="F72" s="100" t="n">
        <v>440</v>
      </c>
      <c r="G72" s="101" t="n">
        <f aca="false">LOOKUP(F72,tasku_lentele!$E$8:$E$159,tasku_lentele!$C$8:$C$159)</f>
        <v>42</v>
      </c>
      <c r="H72" s="100" t="n">
        <v>51.55</v>
      </c>
      <c r="I72" s="99" t="n">
        <f aca="false">LOOKUP(H72,tasku_lentele!$D$8:$D$158,tasku_lentele!$C$8:$C$158)</f>
        <v>59</v>
      </c>
      <c r="J72" s="102" t="n">
        <v>0.00184143518518519</v>
      </c>
      <c r="K72" s="99" t="n">
        <f aca="false">LOOKUP(J72,tasku_lentele!$J$8:$J$161,tasku_lentele!$H$8:$H$161)</f>
        <v>47</v>
      </c>
      <c r="L72" s="103" t="n">
        <f aca="false">SUM(E72+G72+I72+K72)</f>
        <v>209</v>
      </c>
    </row>
    <row r="73" customFormat="false" ht="13.5" hidden="false" customHeight="false" outlineLevel="0" collapsed="false">
      <c r="A73" s="123" t="s">
        <v>63</v>
      </c>
      <c r="B73" s="125" t="s">
        <v>68</v>
      </c>
      <c r="C73" s="97" t="n">
        <v>34440</v>
      </c>
      <c r="D73" s="98" t="n">
        <v>7.8</v>
      </c>
      <c r="E73" s="99" t="n">
        <f aca="false">LOOKUP(D73,tasku_lentele!$I$8:$I$161,tasku_lentele!$H$8:$H$161)</f>
        <v>93</v>
      </c>
      <c r="F73" s="100" t="n">
        <v>424</v>
      </c>
      <c r="G73" s="101" t="n">
        <f aca="false">LOOKUP(F73,tasku_lentele!$E$8:$E$159,tasku_lentele!$C$8:$C$159)</f>
        <v>37</v>
      </c>
      <c r="H73" s="100" t="n">
        <v>52.7</v>
      </c>
      <c r="I73" s="99" t="n">
        <f aca="false">LOOKUP(H73,tasku_lentele!$D$8:$D$158,tasku_lentele!$C$8:$C$158)</f>
        <v>60</v>
      </c>
      <c r="J73" s="102" t="n">
        <v>0.00192939814814815</v>
      </c>
      <c r="K73" s="99" t="n">
        <f aca="false">LOOKUP(J73,tasku_lentele!$J$8:$J$161,tasku_lentele!$H$8:$H$161)</f>
        <v>36</v>
      </c>
      <c r="L73" s="103" t="n">
        <f aca="false">SUM(E73+G73+I73+K73)</f>
        <v>226</v>
      </c>
    </row>
    <row r="74" customFormat="false" ht="13.5" hidden="false" customHeight="false" outlineLevel="0" collapsed="false">
      <c r="A74" s="123" t="s">
        <v>63</v>
      </c>
      <c r="B74" s="126" t="s">
        <v>69</v>
      </c>
      <c r="C74" s="105" t="n">
        <v>34200</v>
      </c>
      <c r="D74" s="106" t="n">
        <v>7.7</v>
      </c>
      <c r="E74" s="107" t="n">
        <f aca="false">LOOKUP(D74,tasku_lentele!$I$8:$I$161,tasku_lentele!$H$8:$H$161)</f>
        <v>97</v>
      </c>
      <c r="F74" s="108" t="n">
        <v>513</v>
      </c>
      <c r="G74" s="109" t="n">
        <f aca="false">LOOKUP(F74,tasku_lentele!$E$8:$E$159,tasku_lentele!$C$8:$C$159)</f>
        <v>66</v>
      </c>
      <c r="H74" s="108" t="n">
        <v>60.25</v>
      </c>
      <c r="I74" s="107" t="n">
        <f aca="false">LOOKUP(H74,tasku_lentele!$D$8:$D$158,tasku_lentele!$C$8:$C$158)</f>
        <v>72</v>
      </c>
      <c r="J74" s="110" t="n">
        <v>0.00187037037037037</v>
      </c>
      <c r="K74" s="107" t="n">
        <f aca="false">LOOKUP(J74,tasku_lentele!$J$8:$J$161,tasku_lentele!$H$8:$H$161)</f>
        <v>43</v>
      </c>
      <c r="L74" s="111" t="n">
        <f aca="false">SUM(E74+G74+I74+K74)</f>
        <v>278</v>
      </c>
    </row>
    <row r="75" customFormat="false" ht="13.5" hidden="false" customHeight="false" outlineLevel="0" collapsed="false">
      <c r="A75" s="63"/>
      <c r="B75" s="64"/>
      <c r="C75" s="65"/>
      <c r="D75" s="112"/>
      <c r="E75" s="113"/>
      <c r="F75" s="113"/>
      <c r="G75" s="114"/>
      <c r="H75" s="115" t="s">
        <v>29</v>
      </c>
      <c r="I75" s="115"/>
      <c r="J75" s="115"/>
      <c r="K75" s="115"/>
      <c r="L75" s="116" t="n">
        <f aca="false">SUM(L69:L74)-MIN(L69:L74)</f>
        <v>1203</v>
      </c>
    </row>
    <row r="76" customFormat="false" ht="69.75" hidden="false" customHeight="true" outlineLevel="0" collapsed="false">
      <c r="A76" s="117"/>
      <c r="B76" s="118"/>
      <c r="C76" s="119"/>
      <c r="D76" s="117"/>
      <c r="E76" s="120"/>
      <c r="F76" s="120"/>
      <c r="G76" s="121"/>
      <c r="H76" s="120"/>
      <c r="I76" s="120"/>
      <c r="J76" s="122"/>
      <c r="K76" s="120"/>
      <c r="L76" s="120"/>
    </row>
    <row r="77" customFormat="false" ht="12.75" hidden="false" customHeight="false" outlineLevel="0" collapsed="false">
      <c r="A77" s="69" t="n">
        <v>7</v>
      </c>
      <c r="B77" s="70" t="s">
        <v>70</v>
      </c>
      <c r="C77" s="70"/>
      <c r="D77" s="70"/>
      <c r="E77" s="70"/>
      <c r="F77" s="70"/>
      <c r="G77" s="70"/>
      <c r="H77" s="70"/>
      <c r="I77" s="70"/>
      <c r="J77" s="70"/>
      <c r="K77" s="70"/>
      <c r="L77" s="71" t="n">
        <f aca="false">$L$87</f>
        <v>1131</v>
      </c>
    </row>
    <row r="78" customFormat="false" ht="13.5" hidden="false" customHeight="false" outlineLevel="0" collapsed="false">
      <c r="A78" s="69"/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1"/>
    </row>
    <row r="79" customFormat="false" ht="12.75" hidden="false" customHeight="true" outlineLevel="0" collapsed="false">
      <c r="A79" s="73" t="s">
        <v>9</v>
      </c>
      <c r="B79" s="74" t="s">
        <v>21</v>
      </c>
      <c r="C79" s="75" t="s">
        <v>22</v>
      </c>
      <c r="D79" s="76" t="s">
        <v>5</v>
      </c>
      <c r="E79" s="76"/>
      <c r="F79" s="77" t="s">
        <v>4</v>
      </c>
      <c r="G79" s="77"/>
      <c r="H79" s="76" t="s">
        <v>12</v>
      </c>
      <c r="I79" s="76"/>
      <c r="J79" s="78" t="s">
        <v>6</v>
      </c>
      <c r="K79" s="78"/>
      <c r="L79" s="79" t="s">
        <v>13</v>
      </c>
    </row>
    <row r="80" customFormat="false" ht="13.5" hidden="false" customHeight="false" outlineLevel="0" collapsed="false">
      <c r="A80" s="73"/>
      <c r="B80" s="74"/>
      <c r="C80" s="75"/>
      <c r="D80" s="80" t="s">
        <v>15</v>
      </c>
      <c r="E80" s="81" t="s">
        <v>2</v>
      </c>
      <c r="F80" s="82" t="s">
        <v>15</v>
      </c>
      <c r="G80" s="83" t="s">
        <v>2</v>
      </c>
      <c r="H80" s="84" t="s">
        <v>15</v>
      </c>
      <c r="I80" s="81" t="s">
        <v>2</v>
      </c>
      <c r="J80" s="85" t="s">
        <v>15</v>
      </c>
      <c r="K80" s="86" t="s">
        <v>2</v>
      </c>
      <c r="L80" s="79"/>
    </row>
    <row r="81" customFormat="false" ht="13.5" hidden="false" customHeight="false" outlineLevel="0" collapsed="false">
      <c r="A81" s="123" t="s">
        <v>71</v>
      </c>
      <c r="B81" s="124" t="s">
        <v>72</v>
      </c>
      <c r="C81" s="89" t="n">
        <v>34404</v>
      </c>
      <c r="D81" s="90" t="n">
        <v>9</v>
      </c>
      <c r="E81" s="91" t="n">
        <f aca="false">LOOKUP(D81,tasku_lentele!$I$8:$I$161,tasku_lentele!$H$8:$H$161)</f>
        <v>52</v>
      </c>
      <c r="F81" s="92" t="n">
        <v>394</v>
      </c>
      <c r="G81" s="93" t="n">
        <f aca="false">LOOKUP(F81,tasku_lentele!$E$8:$E$159,tasku_lentele!$C$8:$C$159)</f>
        <v>27</v>
      </c>
      <c r="H81" s="92" t="n">
        <v>53.7</v>
      </c>
      <c r="I81" s="91" t="n">
        <f aca="false">LOOKUP(H81,tasku_lentele!$D$8:$D$158,tasku_lentele!$C$8:$C$158)</f>
        <v>62</v>
      </c>
      <c r="J81" s="94" t="n">
        <v>0.00188310185185185</v>
      </c>
      <c r="K81" s="91" t="n">
        <f aca="false">LOOKUP(J81,tasku_lentele!$J$8:$J$161,tasku_lentele!$H$8:$H$161)</f>
        <v>41</v>
      </c>
      <c r="L81" s="95" t="n">
        <f aca="false">SUM(E81+G81+I81+K81)</f>
        <v>182</v>
      </c>
    </row>
    <row r="82" customFormat="false" ht="13.5" hidden="false" customHeight="false" outlineLevel="0" collapsed="false">
      <c r="A82" s="123" t="s">
        <v>71</v>
      </c>
      <c r="B82" s="125" t="s">
        <v>73</v>
      </c>
      <c r="C82" s="97" t="n">
        <v>34343</v>
      </c>
      <c r="D82" s="98" t="n">
        <v>8.8</v>
      </c>
      <c r="E82" s="99" t="n">
        <f aca="false">LOOKUP(D82,tasku_lentele!$I$8:$I$161,tasku_lentele!$H$8:$H$161)</f>
        <v>58</v>
      </c>
      <c r="F82" s="100" t="n">
        <v>416</v>
      </c>
      <c r="G82" s="101" t="n">
        <f aca="false">LOOKUP(F82,tasku_lentele!$E$8:$E$159,tasku_lentele!$C$8:$C$159)</f>
        <v>34</v>
      </c>
      <c r="H82" s="100" t="n">
        <v>57.3</v>
      </c>
      <c r="I82" s="99" t="n">
        <f aca="false">LOOKUP(H82,tasku_lentele!$D$8:$D$158,tasku_lentele!$C$8:$C$158)</f>
        <v>68</v>
      </c>
      <c r="J82" s="102" t="n">
        <v>0.00191550925925926</v>
      </c>
      <c r="K82" s="99" t="n">
        <f aca="false">LOOKUP(J82,tasku_lentele!$J$8:$J$161,tasku_lentele!$H$8:$H$161)</f>
        <v>37</v>
      </c>
      <c r="L82" s="103" t="n">
        <f aca="false">SUM(E82+G82+I82+K82)</f>
        <v>197</v>
      </c>
    </row>
    <row r="83" customFormat="false" ht="13.5" hidden="false" customHeight="false" outlineLevel="0" collapsed="false">
      <c r="A83" s="123" t="s">
        <v>71</v>
      </c>
      <c r="B83" s="125" t="s">
        <v>74</v>
      </c>
      <c r="C83" s="97" t="n">
        <v>34236</v>
      </c>
      <c r="D83" s="98" t="n">
        <v>8.2</v>
      </c>
      <c r="E83" s="99" t="n">
        <f aca="false">LOOKUP(D83,tasku_lentele!$I$8:$I$161,tasku_lentele!$H$8:$H$161)</f>
        <v>78</v>
      </c>
      <c r="F83" s="100" t="n">
        <v>458</v>
      </c>
      <c r="G83" s="101" t="n">
        <f aca="false">LOOKUP(F83,tasku_lentele!$E$8:$E$159,tasku_lentele!$C$8:$C$159)</f>
        <v>48</v>
      </c>
      <c r="H83" s="100" t="n">
        <v>66.55</v>
      </c>
      <c r="I83" s="99" t="n">
        <f aca="false">LOOKUP(H83,tasku_lentele!$D$8:$D$158,tasku_lentele!$C$8:$C$158)</f>
        <v>81</v>
      </c>
      <c r="J83" s="102" t="n">
        <v>0.00211574074074074</v>
      </c>
      <c r="K83" s="99" t="n">
        <f aca="false">LOOKUP(J83,tasku_lentele!$J$8:$J$161,tasku_lentele!$H$8:$H$161)</f>
        <v>16</v>
      </c>
      <c r="L83" s="103" t="n">
        <f aca="false">SUM(E83+G83+I83+K83)</f>
        <v>223</v>
      </c>
    </row>
    <row r="84" customFormat="false" ht="13.5" hidden="false" customHeight="false" outlineLevel="0" collapsed="false">
      <c r="A84" s="123" t="s">
        <v>71</v>
      </c>
      <c r="B84" s="125" t="s">
        <v>75</v>
      </c>
      <c r="C84" s="97" t="n">
        <v>34255</v>
      </c>
      <c r="D84" s="98" t="n">
        <v>9</v>
      </c>
      <c r="E84" s="99" t="n">
        <f aca="false">LOOKUP(D84,tasku_lentele!$I$8:$I$161,tasku_lentele!$H$8:$H$161)</f>
        <v>52</v>
      </c>
      <c r="F84" s="100" t="n">
        <v>407</v>
      </c>
      <c r="G84" s="101" t="n">
        <f aca="false">LOOKUP(F84,tasku_lentele!$E$8:$E$159,tasku_lentele!$C$8:$C$159)</f>
        <v>31</v>
      </c>
      <c r="H84" s="100" t="n">
        <v>41.4</v>
      </c>
      <c r="I84" s="99" t="n">
        <f aca="false">LOOKUP(H84,tasku_lentele!$D$8:$D$158,tasku_lentele!$C$8:$C$158)</f>
        <v>44</v>
      </c>
      <c r="J84" s="102" t="n">
        <v>0.00203819444444444</v>
      </c>
      <c r="K84" s="99" t="n">
        <f aca="false">LOOKUP(J84,tasku_lentele!$J$8:$J$161,tasku_lentele!$H$8:$H$161)</f>
        <v>23</v>
      </c>
      <c r="L84" s="103" t="n">
        <f aca="false">SUM(E84+G84+I84+K84)</f>
        <v>150</v>
      </c>
    </row>
    <row r="85" customFormat="false" ht="13.5" hidden="false" customHeight="false" outlineLevel="0" collapsed="false">
      <c r="A85" s="123" t="s">
        <v>71</v>
      </c>
      <c r="B85" s="125" t="s">
        <v>76</v>
      </c>
      <c r="C85" s="97" t="n">
        <v>33974</v>
      </c>
      <c r="D85" s="98" t="n">
        <v>7.7</v>
      </c>
      <c r="E85" s="99" t="n">
        <f aca="false">LOOKUP(D85,tasku_lentele!$I$8:$I$161,tasku_lentele!$H$8:$H$161)</f>
        <v>97</v>
      </c>
      <c r="F85" s="100" t="n">
        <v>524</v>
      </c>
      <c r="G85" s="101" t="n">
        <f aca="false">LOOKUP(F85,tasku_lentele!$E$8:$E$159,tasku_lentele!$C$8:$C$159)</f>
        <v>70</v>
      </c>
      <c r="H85" s="100" t="n">
        <v>63.8</v>
      </c>
      <c r="I85" s="99" t="n">
        <f aca="false">LOOKUP(H85,tasku_lentele!$D$8:$D$158,tasku_lentele!$C$8:$C$158)</f>
        <v>77</v>
      </c>
      <c r="J85" s="102" t="n">
        <v>0.00187847222222222</v>
      </c>
      <c r="K85" s="99" t="n">
        <f aca="false">LOOKUP(J85,tasku_lentele!$J$8:$J$161,tasku_lentele!$H$8:$H$161)</f>
        <v>42</v>
      </c>
      <c r="L85" s="103" t="n">
        <f aca="false">SUM(E85+G85+I85+K85)</f>
        <v>286</v>
      </c>
    </row>
    <row r="86" customFormat="false" ht="13.5" hidden="false" customHeight="false" outlineLevel="0" collapsed="false">
      <c r="A86" s="123" t="s">
        <v>71</v>
      </c>
      <c r="B86" s="126" t="s">
        <v>77</v>
      </c>
      <c r="C86" s="105" t="n">
        <v>34016</v>
      </c>
      <c r="D86" s="106" t="n">
        <v>8.1</v>
      </c>
      <c r="E86" s="107" t="n">
        <f aca="false">LOOKUP(D86,tasku_lentele!$I$8:$I$161,tasku_lentele!$H$8:$H$161)</f>
        <v>82</v>
      </c>
      <c r="F86" s="108" t="n">
        <v>479</v>
      </c>
      <c r="G86" s="109" t="n">
        <f aca="false">LOOKUP(F86,tasku_lentele!$E$8:$E$159,tasku_lentele!$C$8:$C$159)</f>
        <v>55</v>
      </c>
      <c r="H86" s="108" t="n">
        <v>57</v>
      </c>
      <c r="I86" s="107" t="n">
        <f aca="false">LOOKUP(H86,tasku_lentele!$D$8:$D$158,tasku_lentele!$C$8:$C$158)</f>
        <v>68</v>
      </c>
      <c r="J86" s="110" t="n">
        <v>0.00190509259259259</v>
      </c>
      <c r="K86" s="107" t="n">
        <f aca="false">LOOKUP(J86,tasku_lentele!$J$8:$J$161,tasku_lentele!$H$8:$H$161)</f>
        <v>38</v>
      </c>
      <c r="L86" s="111" t="n">
        <f aca="false">SUM(E86+G86+I86+K86)</f>
        <v>243</v>
      </c>
    </row>
    <row r="87" customFormat="false" ht="13.5" hidden="false" customHeight="false" outlineLevel="0" collapsed="false">
      <c r="A87" s="63"/>
      <c r="B87" s="64"/>
      <c r="C87" s="65"/>
      <c r="D87" s="112"/>
      <c r="E87" s="113"/>
      <c r="F87" s="113"/>
      <c r="G87" s="114"/>
      <c r="H87" s="115" t="s">
        <v>29</v>
      </c>
      <c r="I87" s="115"/>
      <c r="J87" s="115"/>
      <c r="K87" s="115"/>
      <c r="L87" s="116" t="n">
        <f aca="false">SUM(L81:L86)-MIN(L81:L86)</f>
        <v>1131</v>
      </c>
    </row>
    <row r="88" customFormat="false" ht="15" hidden="false" customHeight="true" outlineLevel="0" collapsed="false">
      <c r="A88" s="117"/>
      <c r="B88" s="118"/>
      <c r="C88" s="119"/>
      <c r="D88" s="117"/>
      <c r="E88" s="120"/>
      <c r="F88" s="120"/>
      <c r="G88" s="121"/>
      <c r="H88" s="120"/>
      <c r="I88" s="120"/>
      <c r="J88" s="122"/>
      <c r="K88" s="120"/>
      <c r="L88" s="120"/>
    </row>
    <row r="89" customFormat="false" ht="12.75" hidden="false" customHeight="false" outlineLevel="0" collapsed="false">
      <c r="A89" s="69" t="n">
        <v>8</v>
      </c>
      <c r="B89" s="70" t="s">
        <v>78</v>
      </c>
      <c r="C89" s="70"/>
      <c r="D89" s="70"/>
      <c r="E89" s="70"/>
      <c r="F89" s="70"/>
      <c r="G89" s="70"/>
      <c r="H89" s="70"/>
      <c r="I89" s="70"/>
      <c r="J89" s="70"/>
      <c r="K89" s="70"/>
      <c r="L89" s="71" t="e">
        <f aca="false">$L$99</f>
        <v>#N/A</v>
      </c>
    </row>
    <row r="90" customFormat="false" ht="13.5" hidden="false" customHeight="false" outlineLevel="0" collapsed="false">
      <c r="A90" s="69"/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1"/>
    </row>
    <row r="91" customFormat="false" ht="12.75" hidden="false" customHeight="true" outlineLevel="0" collapsed="false">
      <c r="A91" s="73" t="s">
        <v>9</v>
      </c>
      <c r="B91" s="74" t="s">
        <v>21</v>
      </c>
      <c r="C91" s="75" t="s">
        <v>22</v>
      </c>
      <c r="D91" s="76" t="s">
        <v>5</v>
      </c>
      <c r="E91" s="76"/>
      <c r="F91" s="77" t="s">
        <v>4</v>
      </c>
      <c r="G91" s="77"/>
      <c r="H91" s="76" t="s">
        <v>12</v>
      </c>
      <c r="I91" s="76"/>
      <c r="J91" s="78" t="s">
        <v>6</v>
      </c>
      <c r="K91" s="78"/>
      <c r="L91" s="79" t="s">
        <v>13</v>
      </c>
    </row>
    <row r="92" customFormat="false" ht="13.5" hidden="false" customHeight="false" outlineLevel="0" collapsed="false">
      <c r="A92" s="73"/>
      <c r="B92" s="74"/>
      <c r="C92" s="75"/>
      <c r="D92" s="80" t="s">
        <v>15</v>
      </c>
      <c r="E92" s="81" t="s">
        <v>2</v>
      </c>
      <c r="F92" s="82" t="s">
        <v>15</v>
      </c>
      <c r="G92" s="83" t="s">
        <v>2</v>
      </c>
      <c r="H92" s="84" t="s">
        <v>15</v>
      </c>
      <c r="I92" s="81" t="s">
        <v>2</v>
      </c>
      <c r="J92" s="85" t="s">
        <v>15</v>
      </c>
      <c r="K92" s="86" t="s">
        <v>2</v>
      </c>
      <c r="L92" s="79"/>
    </row>
    <row r="93" customFormat="false" ht="12.75" hidden="false" customHeight="false" outlineLevel="0" collapsed="false">
      <c r="A93" s="123" t="s">
        <v>79</v>
      </c>
      <c r="B93" s="124" t="s">
        <v>80</v>
      </c>
      <c r="C93" s="89" t="n">
        <v>34065</v>
      </c>
      <c r="D93" s="90" t="n">
        <v>8.4</v>
      </c>
      <c r="E93" s="91" t="n">
        <f aca="false">LOOKUP(D93,tasku_lentele!$I$8:$I$161,tasku_lentele!$H$8:$H$161)</f>
        <v>71</v>
      </c>
      <c r="F93" s="92" t="n">
        <v>439</v>
      </c>
      <c r="G93" s="93" t="n">
        <f aca="false">LOOKUP(F93,tasku_lentele!$E$8:$E$159,tasku_lentele!$C$8:$C$159)</f>
        <v>42</v>
      </c>
      <c r="H93" s="92" t="n">
        <v>73.85</v>
      </c>
      <c r="I93" s="91" t="n">
        <f aca="false">LOOKUP(H93,tasku_lentele!$D$8:$D$158,tasku_lentele!$C$8:$C$158)</f>
        <v>92</v>
      </c>
      <c r="J93" s="94" t="n">
        <v>0.00196180555555556</v>
      </c>
      <c r="K93" s="91" t="n">
        <f aca="false">LOOKUP(J93,tasku_lentele!$J$8:$J$161,tasku_lentele!$H$8:$H$161)</f>
        <v>31</v>
      </c>
      <c r="L93" s="95" t="n">
        <f aca="false">SUM(E93+G93+I93+K93)</f>
        <v>236</v>
      </c>
    </row>
    <row r="94" customFormat="false" ht="12.75" hidden="false" customHeight="false" outlineLevel="0" collapsed="false">
      <c r="A94" s="127" t="s">
        <v>79</v>
      </c>
      <c r="B94" s="125" t="s">
        <v>81</v>
      </c>
      <c r="C94" s="97" t="n">
        <v>34219</v>
      </c>
      <c r="D94" s="98" t="n">
        <v>8.3</v>
      </c>
      <c r="E94" s="99" t="n">
        <f aca="false">LOOKUP(D94,tasku_lentele!$I$8:$I$161,tasku_lentele!$H$8:$H$161)</f>
        <v>75</v>
      </c>
      <c r="F94" s="100" t="n">
        <v>446</v>
      </c>
      <c r="G94" s="101" t="n">
        <f aca="false">LOOKUP(F94,tasku_lentele!$E$8:$E$159,tasku_lentele!$C$8:$C$159)</f>
        <v>44</v>
      </c>
      <c r="H94" s="100" t="n">
        <v>57.45</v>
      </c>
      <c r="I94" s="99" t="n">
        <f aca="false">LOOKUP(H94,tasku_lentele!$D$8:$D$158,tasku_lentele!$C$8:$C$158)</f>
        <v>68</v>
      </c>
      <c r="J94" s="102" t="n">
        <v>0.00205439814814815</v>
      </c>
      <c r="K94" s="99" t="n">
        <f aca="false">LOOKUP(J94,tasku_lentele!$J$8:$J$161,tasku_lentele!$H$8:$H$161)</f>
        <v>21</v>
      </c>
      <c r="L94" s="103" t="n">
        <f aca="false">SUM(E94+G94+I94+K94)</f>
        <v>208</v>
      </c>
    </row>
    <row r="95" customFormat="false" ht="12.75" hidden="false" customHeight="false" outlineLevel="0" collapsed="false">
      <c r="A95" s="127" t="s">
        <v>79</v>
      </c>
      <c r="B95" s="125" t="s">
        <v>82</v>
      </c>
      <c r="C95" s="97" t="n">
        <v>33970</v>
      </c>
      <c r="D95" s="98" t="n">
        <v>8.2</v>
      </c>
      <c r="E95" s="99" t="n">
        <f aca="false">LOOKUP(D95,tasku_lentele!$I$8:$I$161,tasku_lentele!$H$8:$H$161)</f>
        <v>78</v>
      </c>
      <c r="F95" s="100" t="n">
        <v>418</v>
      </c>
      <c r="G95" s="101" t="n">
        <f aca="false">LOOKUP(F95,tasku_lentele!$E$8:$E$159,tasku_lentele!$C$8:$C$159)</f>
        <v>35</v>
      </c>
      <c r="H95" s="100" t="n">
        <v>54</v>
      </c>
      <c r="I95" s="99" t="n">
        <f aca="false">LOOKUP(H95,tasku_lentele!$D$8:$D$158,tasku_lentele!$C$8:$C$158)</f>
        <v>63</v>
      </c>
      <c r="J95" s="102" t="n">
        <v>0.00197106481481482</v>
      </c>
      <c r="K95" s="99" t="n">
        <f aca="false">LOOKUP(J95,tasku_lentele!$J$8:$J$161,tasku_lentele!$H$8:$H$161)</f>
        <v>30</v>
      </c>
      <c r="L95" s="103" t="n">
        <f aca="false">SUM(E95+G95+I95+K95)</f>
        <v>206</v>
      </c>
    </row>
    <row r="96" customFormat="false" ht="12.75" hidden="false" customHeight="false" outlineLevel="0" collapsed="false">
      <c r="A96" s="127" t="s">
        <v>79</v>
      </c>
      <c r="B96" s="125" t="s">
        <v>83</v>
      </c>
      <c r="C96" s="97" t="n">
        <v>34653</v>
      </c>
      <c r="D96" s="98" t="n">
        <v>8.7</v>
      </c>
      <c r="E96" s="99" t="n">
        <f aca="false">LOOKUP(D96,tasku_lentele!$I$8:$I$161,tasku_lentele!$H$8:$H$161)</f>
        <v>61</v>
      </c>
      <c r="F96" s="100" t="n">
        <v>412</v>
      </c>
      <c r="G96" s="101" t="n">
        <f aca="false">LOOKUP(F96,tasku_lentele!$E$8:$E$159,tasku_lentele!$C$8:$C$159)</f>
        <v>33</v>
      </c>
      <c r="H96" s="100" t="n">
        <v>40.7</v>
      </c>
      <c r="I96" s="99" t="n">
        <f aca="false">LOOKUP(H96,tasku_lentele!$D$8:$D$158,tasku_lentele!$C$8:$C$158)</f>
        <v>43</v>
      </c>
      <c r="J96" s="102" t="n">
        <v>0.00203125</v>
      </c>
      <c r="K96" s="99" t="n">
        <f aca="false">LOOKUP(J96,tasku_lentele!$J$8:$J$161,tasku_lentele!$H$8:$H$161)</f>
        <v>24</v>
      </c>
      <c r="L96" s="103" t="n">
        <f aca="false">SUM(E96+G96+I96+K96)</f>
        <v>161</v>
      </c>
    </row>
    <row r="97" customFormat="false" ht="12.75" hidden="false" customHeight="false" outlineLevel="0" collapsed="false">
      <c r="A97" s="127" t="s">
        <v>79</v>
      </c>
      <c r="B97" s="125" t="s">
        <v>84</v>
      </c>
      <c r="C97" s="97" t="n">
        <v>34467</v>
      </c>
      <c r="D97" s="98" t="n">
        <v>8.2</v>
      </c>
      <c r="E97" s="99" t="n">
        <f aca="false">LOOKUP(D97,tasku_lentele!$I$8:$I$161,tasku_lentele!$H$8:$H$161)</f>
        <v>78</v>
      </c>
      <c r="F97" s="100" t="n">
        <v>400</v>
      </c>
      <c r="G97" s="101" t="n">
        <f aca="false">LOOKUP(F97,tasku_lentele!$E$8:$E$159,tasku_lentele!$C$8:$C$159)</f>
        <v>29</v>
      </c>
      <c r="H97" s="100" t="n">
        <v>45.1</v>
      </c>
      <c r="I97" s="99" t="n">
        <f aca="false">LOOKUP(H97,tasku_lentele!$D$8:$D$158,tasku_lentele!$C$8:$C$158)</f>
        <v>50</v>
      </c>
      <c r="J97" s="102" t="n">
        <v>0.00195023148148148</v>
      </c>
      <c r="K97" s="99" t="n">
        <f aca="false">LOOKUP(J97,tasku_lentele!$J$8:$J$161,tasku_lentele!$H$8:$H$161)</f>
        <v>33</v>
      </c>
      <c r="L97" s="103" t="n">
        <f aca="false">SUM(E97+G97+I97+K97)</f>
        <v>190</v>
      </c>
    </row>
    <row r="98" customFormat="false" ht="13.5" hidden="false" customHeight="false" outlineLevel="0" collapsed="false">
      <c r="A98" s="128" t="s">
        <v>7</v>
      </c>
      <c r="B98" s="126" t="s">
        <v>7</v>
      </c>
      <c r="C98" s="105"/>
      <c r="D98" s="106" t="s">
        <v>7</v>
      </c>
      <c r="E98" s="107" t="n">
        <f aca="false">LOOKUP(D98,tasku_lentele!$I$8:$I$161,tasku_lentele!$H$8:$H$161)</f>
        <v>0</v>
      </c>
      <c r="F98" s="108" t="s">
        <v>7</v>
      </c>
      <c r="G98" s="109" t="e">
        <f aca="false">LOOKUP(F98,tasku_lentele!$E$8:$E$159,tasku_lentele!$C$8:$C$159)</f>
        <v>#N/A</v>
      </c>
      <c r="H98" s="108" t="s">
        <v>7</v>
      </c>
      <c r="I98" s="107" t="e">
        <f aca="false">LOOKUP(H98,tasku_lentele!$D$8:$D$158,tasku_lentele!$C$8:$C$158)</f>
        <v>#N/A</v>
      </c>
      <c r="J98" s="110" t="s">
        <v>7</v>
      </c>
      <c r="K98" s="107" t="n">
        <f aca="false">LOOKUP(J98,tasku_lentele!$J$8:$J$161,tasku_lentele!$H$8:$H$161)</f>
        <v>0</v>
      </c>
      <c r="L98" s="111" t="e">
        <f aca="false">SUM(E98+G98+I98+K98)</f>
        <v>#N/A</v>
      </c>
    </row>
    <row r="99" customFormat="false" ht="13.5" hidden="false" customHeight="false" outlineLevel="0" collapsed="false">
      <c r="A99" s="63"/>
      <c r="B99" s="64"/>
      <c r="C99" s="65"/>
      <c r="D99" s="112"/>
      <c r="E99" s="113"/>
      <c r="F99" s="113"/>
      <c r="G99" s="114"/>
      <c r="H99" s="115" t="s">
        <v>29</v>
      </c>
      <c r="I99" s="115"/>
      <c r="J99" s="115"/>
      <c r="K99" s="115"/>
      <c r="L99" s="116" t="e">
        <f aca="false">SUM(L93:L98)-MIN(L93:L98)</f>
        <v>#N/A</v>
      </c>
    </row>
    <row r="100" customFormat="false" ht="30" hidden="false" customHeight="true" outlineLevel="0" collapsed="false">
      <c r="A100" s="117"/>
      <c r="B100" s="118"/>
      <c r="C100" s="119"/>
      <c r="D100" s="117"/>
      <c r="E100" s="120"/>
      <c r="F100" s="120"/>
      <c r="G100" s="121"/>
      <c r="H100" s="120"/>
      <c r="I100" s="120"/>
      <c r="J100" s="122"/>
      <c r="K100" s="120"/>
      <c r="L100" s="120"/>
    </row>
    <row r="101" s="131" customFormat="true" ht="22.5" hidden="false" customHeight="true" outlineLevel="0" collapsed="false">
      <c r="A101" s="112"/>
      <c r="B101" s="129" t="s">
        <v>85</v>
      </c>
      <c r="C101" s="129"/>
      <c r="D101" s="129"/>
      <c r="E101" s="129"/>
      <c r="F101" s="129"/>
      <c r="G101" s="129"/>
      <c r="H101" s="130" t="s">
        <v>86</v>
      </c>
      <c r="I101" s="130"/>
      <c r="J101" s="130"/>
      <c r="K101" s="130"/>
      <c r="L101" s="130"/>
    </row>
    <row r="102" s="131" customFormat="true" ht="12.75" hidden="false" customHeight="false" outlineLevel="0" collapsed="false">
      <c r="A102" s="112"/>
      <c r="B102" s="132"/>
      <c r="C102" s="132"/>
      <c r="D102" s="132"/>
      <c r="E102" s="132"/>
      <c r="F102" s="132"/>
      <c r="G102" s="132"/>
      <c r="H102" s="132"/>
      <c r="I102" s="132"/>
      <c r="J102" s="132"/>
      <c r="K102" s="132"/>
      <c r="L102" s="133"/>
    </row>
    <row r="103" s="131" customFormat="true" ht="12.75" hidden="false" customHeight="true" outlineLevel="0" collapsed="false">
      <c r="A103" s="134"/>
      <c r="B103" s="129" t="s">
        <v>87</v>
      </c>
      <c r="C103" s="135"/>
      <c r="D103" s="134"/>
      <c r="E103" s="134"/>
      <c r="F103" s="134"/>
      <c r="G103" s="134"/>
      <c r="H103" s="130" t="s">
        <v>88</v>
      </c>
      <c r="I103" s="130"/>
      <c r="J103" s="130"/>
      <c r="K103" s="130"/>
      <c r="L103" s="130"/>
    </row>
    <row r="104" s="131" customFormat="true" ht="12.75" hidden="false" customHeight="false" outlineLevel="0" collapsed="false">
      <c r="A104" s="134"/>
      <c r="B104" s="129"/>
      <c r="C104" s="135"/>
      <c r="D104" s="136"/>
      <c r="E104" s="137"/>
      <c r="F104" s="137"/>
      <c r="G104" s="138"/>
      <c r="H104" s="130"/>
      <c r="I104" s="130"/>
      <c r="J104" s="130"/>
      <c r="K104" s="130"/>
      <c r="L104" s="130"/>
    </row>
    <row r="105" s="131" customFormat="true" ht="12.75" hidden="false" customHeight="false" outlineLevel="0" collapsed="false">
      <c r="A105" s="139"/>
      <c r="B105" s="140"/>
      <c r="C105" s="141"/>
      <c r="D105" s="139"/>
      <c r="E105" s="113"/>
      <c r="F105" s="142"/>
      <c r="G105" s="114"/>
      <c r="H105" s="142"/>
      <c r="I105" s="113"/>
      <c r="J105" s="143"/>
      <c r="K105" s="113"/>
      <c r="L105" s="113"/>
      <c r="M105" s="144"/>
      <c r="N105" s="144"/>
    </row>
    <row r="106" s="131" customFormat="true" ht="12.75" hidden="false" customHeight="false" outlineLevel="0" collapsed="false">
      <c r="A106" s="139"/>
      <c r="B106" s="140"/>
      <c r="C106" s="141"/>
      <c r="D106" s="139"/>
      <c r="E106" s="113"/>
      <c r="F106" s="142"/>
      <c r="G106" s="114"/>
      <c r="H106" s="142"/>
      <c r="I106" s="113"/>
      <c r="J106" s="143"/>
      <c r="K106" s="113"/>
      <c r="L106" s="113"/>
      <c r="M106" s="144"/>
      <c r="N106" s="144"/>
    </row>
    <row r="107" s="131" customFormat="true" ht="12.75" hidden="false" customHeight="false" outlineLevel="0" collapsed="false">
      <c r="A107" s="139"/>
      <c r="B107" s="140"/>
      <c r="C107" s="141"/>
      <c r="D107" s="139"/>
      <c r="E107" s="113"/>
      <c r="F107" s="142"/>
      <c r="G107" s="114"/>
      <c r="H107" s="142"/>
      <c r="I107" s="113"/>
      <c r="J107" s="143"/>
      <c r="K107" s="113"/>
      <c r="L107" s="113"/>
      <c r="M107" s="144"/>
      <c r="N107" s="144"/>
    </row>
    <row r="108" s="131" customFormat="true" ht="12.75" hidden="false" customHeight="false" outlineLevel="0" collapsed="false">
      <c r="A108" s="139"/>
      <c r="B108" s="140"/>
      <c r="C108" s="141"/>
      <c r="D108" s="139"/>
      <c r="E108" s="113"/>
      <c r="F108" s="142"/>
      <c r="G108" s="114"/>
      <c r="H108" s="142"/>
      <c r="I108" s="113"/>
      <c r="J108" s="143"/>
      <c r="K108" s="113"/>
      <c r="L108" s="113"/>
      <c r="M108" s="144"/>
      <c r="N108" s="144"/>
    </row>
    <row r="109" s="131" customFormat="true" ht="12.75" hidden="false" customHeight="false" outlineLevel="0" collapsed="false">
      <c r="A109" s="139"/>
      <c r="B109" s="140"/>
      <c r="C109" s="141"/>
      <c r="D109" s="139"/>
      <c r="E109" s="113"/>
      <c r="F109" s="142"/>
      <c r="G109" s="114"/>
      <c r="H109" s="142"/>
      <c r="I109" s="113"/>
      <c r="J109" s="143"/>
      <c r="K109" s="113"/>
      <c r="L109" s="113"/>
      <c r="M109" s="144"/>
      <c r="N109" s="144"/>
    </row>
    <row r="110" s="131" customFormat="true" ht="12.75" hidden="false" customHeight="false" outlineLevel="0" collapsed="false">
      <c r="A110" s="145"/>
      <c r="B110" s="140"/>
      <c r="C110" s="141"/>
      <c r="D110" s="139"/>
      <c r="E110" s="113"/>
      <c r="F110" s="142"/>
      <c r="G110" s="114"/>
      <c r="H110" s="142"/>
      <c r="I110" s="113"/>
      <c r="J110" s="143"/>
      <c r="K110" s="113"/>
      <c r="L110" s="113"/>
      <c r="M110" s="144"/>
      <c r="N110" s="144"/>
    </row>
    <row r="111" s="131" customFormat="true" ht="12.75" hidden="false" customHeight="false" outlineLevel="0" collapsed="false">
      <c r="A111" s="132"/>
      <c r="B111" s="146"/>
      <c r="C111" s="147"/>
      <c r="D111" s="112"/>
      <c r="E111" s="113"/>
      <c r="F111" s="113"/>
      <c r="G111" s="114"/>
      <c r="H111" s="148"/>
      <c r="I111" s="148"/>
      <c r="J111" s="148"/>
      <c r="K111" s="148"/>
      <c r="L111" s="113"/>
      <c r="M111" s="144"/>
      <c r="N111" s="144"/>
    </row>
    <row r="112" s="131" customFormat="true" ht="15" hidden="false" customHeight="true" outlineLevel="0" collapsed="false">
      <c r="A112" s="144"/>
      <c r="B112" s="149"/>
      <c r="C112" s="150"/>
      <c r="D112" s="144"/>
      <c r="E112" s="151"/>
      <c r="F112" s="151"/>
      <c r="G112" s="152"/>
      <c r="H112" s="151"/>
      <c r="I112" s="151"/>
      <c r="J112" s="153"/>
      <c r="K112" s="151"/>
      <c r="L112" s="151"/>
      <c r="M112" s="144"/>
      <c r="N112" s="144"/>
    </row>
    <row r="113" s="131" customFormat="true" ht="12.75" hidden="false" customHeight="false" outlineLevel="0" collapsed="false">
      <c r="A113" s="112"/>
      <c r="B113" s="154"/>
      <c r="C113" s="154"/>
      <c r="D113" s="154"/>
      <c r="E113" s="154"/>
      <c r="F113" s="154"/>
      <c r="G113" s="154"/>
      <c r="H113" s="154"/>
      <c r="I113" s="154"/>
      <c r="J113" s="154"/>
      <c r="K113" s="154"/>
      <c r="L113" s="133"/>
      <c r="M113" s="144"/>
      <c r="N113" s="144"/>
    </row>
    <row r="114" s="131" customFormat="true" ht="12.75" hidden="false" customHeight="false" outlineLevel="0" collapsed="false">
      <c r="A114" s="132"/>
      <c r="B114" s="155"/>
      <c r="C114" s="155"/>
      <c r="D114" s="155"/>
      <c r="E114" s="155"/>
      <c r="F114" s="155"/>
      <c r="G114" s="155"/>
      <c r="H114" s="155"/>
      <c r="I114" s="155"/>
      <c r="J114" s="155"/>
      <c r="K114" s="155"/>
      <c r="L114" s="133"/>
      <c r="M114" s="144"/>
      <c r="N114" s="144"/>
    </row>
    <row r="115" s="131" customFormat="true" ht="12.75" hidden="false" customHeight="true" outlineLevel="0" collapsed="false">
      <c r="A115" s="112"/>
      <c r="B115" s="156"/>
      <c r="C115" s="157"/>
      <c r="D115" s="112"/>
      <c r="E115" s="112"/>
      <c r="F115" s="112"/>
      <c r="G115" s="112"/>
      <c r="H115" s="112"/>
      <c r="I115" s="112"/>
      <c r="J115" s="148"/>
      <c r="K115" s="148"/>
      <c r="L115" s="113"/>
      <c r="M115" s="144"/>
      <c r="N115" s="144"/>
    </row>
    <row r="116" s="131" customFormat="true" ht="12.75" hidden="false" customHeight="false" outlineLevel="0" collapsed="false">
      <c r="A116" s="112"/>
      <c r="B116" s="156"/>
      <c r="C116" s="157"/>
      <c r="D116" s="158"/>
      <c r="E116" s="159"/>
      <c r="F116" s="159"/>
      <c r="G116" s="160"/>
      <c r="H116" s="159"/>
      <c r="I116" s="159"/>
      <c r="J116" s="161"/>
      <c r="K116" s="159"/>
      <c r="L116" s="113"/>
      <c r="M116" s="144"/>
      <c r="N116" s="144"/>
    </row>
    <row r="117" s="131" customFormat="true" ht="12.75" hidden="false" customHeight="false" outlineLevel="0" collapsed="false">
      <c r="A117" s="139"/>
      <c r="B117" s="140"/>
      <c r="C117" s="141"/>
      <c r="D117" s="139"/>
      <c r="E117" s="113"/>
      <c r="F117" s="142"/>
      <c r="G117" s="114"/>
      <c r="H117" s="142"/>
      <c r="I117" s="113"/>
      <c r="J117" s="143"/>
      <c r="K117" s="113"/>
      <c r="L117" s="113"/>
      <c r="M117" s="144"/>
      <c r="N117" s="144"/>
    </row>
    <row r="118" s="131" customFormat="true" ht="12.75" hidden="false" customHeight="false" outlineLevel="0" collapsed="false">
      <c r="A118" s="139"/>
      <c r="B118" s="140"/>
      <c r="C118" s="141"/>
      <c r="D118" s="139"/>
      <c r="E118" s="113"/>
      <c r="F118" s="142"/>
      <c r="G118" s="114"/>
      <c r="H118" s="142"/>
      <c r="I118" s="113"/>
      <c r="J118" s="143"/>
      <c r="K118" s="113"/>
      <c r="L118" s="113"/>
      <c r="M118" s="144"/>
      <c r="N118" s="144"/>
    </row>
    <row r="119" s="131" customFormat="true" ht="12.75" hidden="false" customHeight="false" outlineLevel="0" collapsed="false">
      <c r="A119" s="139"/>
      <c r="B119" s="140"/>
      <c r="C119" s="141"/>
      <c r="D119" s="139"/>
      <c r="E119" s="113"/>
      <c r="F119" s="142"/>
      <c r="G119" s="114"/>
      <c r="H119" s="142"/>
      <c r="I119" s="113"/>
      <c r="J119" s="143"/>
      <c r="K119" s="113"/>
      <c r="L119" s="113"/>
      <c r="M119" s="144"/>
      <c r="N119" s="144"/>
    </row>
    <row r="120" s="131" customFormat="true" ht="12.75" hidden="false" customHeight="false" outlineLevel="0" collapsed="false">
      <c r="A120" s="139"/>
      <c r="B120" s="140"/>
      <c r="C120" s="141"/>
      <c r="D120" s="139"/>
      <c r="E120" s="113"/>
      <c r="F120" s="142"/>
      <c r="G120" s="114"/>
      <c r="H120" s="142"/>
      <c r="I120" s="113"/>
      <c r="J120" s="143"/>
      <c r="K120" s="113"/>
      <c r="L120" s="113"/>
      <c r="M120" s="144"/>
      <c r="N120" s="144"/>
    </row>
    <row r="121" s="131" customFormat="true" ht="12.75" hidden="false" customHeight="false" outlineLevel="0" collapsed="false">
      <c r="A121" s="139"/>
      <c r="B121" s="140"/>
      <c r="C121" s="141"/>
      <c r="D121" s="139"/>
      <c r="E121" s="113"/>
      <c r="F121" s="142"/>
      <c r="G121" s="114"/>
      <c r="H121" s="142"/>
      <c r="I121" s="113"/>
      <c r="J121" s="143"/>
      <c r="K121" s="113"/>
      <c r="L121" s="113"/>
      <c r="M121" s="144"/>
      <c r="N121" s="144"/>
    </row>
    <row r="122" s="131" customFormat="true" ht="12.75" hidden="false" customHeight="false" outlineLevel="0" collapsed="false">
      <c r="A122" s="145"/>
      <c r="B122" s="140"/>
      <c r="C122" s="141"/>
      <c r="D122" s="139"/>
      <c r="E122" s="113"/>
      <c r="F122" s="142"/>
      <c r="G122" s="114"/>
      <c r="H122" s="142"/>
      <c r="I122" s="113"/>
      <c r="J122" s="143"/>
      <c r="K122" s="113"/>
      <c r="L122" s="113"/>
      <c r="M122" s="144"/>
      <c r="N122" s="144"/>
    </row>
    <row r="123" s="131" customFormat="true" ht="12.75" hidden="false" customHeight="false" outlineLevel="0" collapsed="false">
      <c r="A123" s="132"/>
      <c r="B123" s="146"/>
      <c r="C123" s="147"/>
      <c r="D123" s="112"/>
      <c r="E123" s="113"/>
      <c r="F123" s="113"/>
      <c r="G123" s="114"/>
      <c r="H123" s="148"/>
      <c r="I123" s="148"/>
      <c r="J123" s="148"/>
      <c r="K123" s="148"/>
      <c r="L123" s="113"/>
      <c r="M123" s="144"/>
      <c r="N123" s="144"/>
    </row>
    <row r="124" s="131" customFormat="true" ht="16.5" hidden="false" customHeight="true" outlineLevel="0" collapsed="false">
      <c r="A124" s="144"/>
      <c r="B124" s="149"/>
      <c r="C124" s="150"/>
      <c r="D124" s="144"/>
      <c r="E124" s="151"/>
      <c r="F124" s="151"/>
      <c r="G124" s="152"/>
      <c r="H124" s="151"/>
      <c r="I124" s="151"/>
      <c r="J124" s="153"/>
      <c r="K124" s="151"/>
      <c r="L124" s="151"/>
      <c r="M124" s="144"/>
      <c r="N124" s="144"/>
    </row>
    <row r="125" s="131" customFormat="true" ht="12.75" hidden="false" customHeight="false" outlineLevel="0" collapsed="false">
      <c r="A125" s="112"/>
      <c r="B125" s="154"/>
      <c r="C125" s="154"/>
      <c r="D125" s="154"/>
      <c r="E125" s="154"/>
      <c r="F125" s="154"/>
      <c r="G125" s="154"/>
      <c r="H125" s="154"/>
      <c r="I125" s="154"/>
      <c r="J125" s="154"/>
      <c r="K125" s="154"/>
      <c r="L125" s="133"/>
      <c r="M125" s="144"/>
      <c r="N125" s="144"/>
    </row>
    <row r="126" s="131" customFormat="true" ht="12.75" hidden="false" customHeight="false" outlineLevel="0" collapsed="false">
      <c r="A126" s="132"/>
      <c r="B126" s="155"/>
      <c r="C126" s="155"/>
      <c r="D126" s="155"/>
      <c r="E126" s="155"/>
      <c r="F126" s="155"/>
      <c r="G126" s="155"/>
      <c r="H126" s="155"/>
      <c r="I126" s="155"/>
      <c r="J126" s="155"/>
      <c r="K126" s="155"/>
      <c r="L126" s="133"/>
      <c r="M126" s="144"/>
      <c r="N126" s="144"/>
    </row>
    <row r="127" s="131" customFormat="true" ht="12.75" hidden="false" customHeight="true" outlineLevel="0" collapsed="false">
      <c r="A127" s="112"/>
      <c r="B127" s="156"/>
      <c r="C127" s="157"/>
      <c r="D127" s="112"/>
      <c r="E127" s="112"/>
      <c r="F127" s="112"/>
      <c r="G127" s="112"/>
      <c r="H127" s="112"/>
      <c r="I127" s="112"/>
      <c r="J127" s="148"/>
      <c r="K127" s="148"/>
      <c r="L127" s="113"/>
      <c r="M127" s="144"/>
      <c r="N127" s="144"/>
    </row>
    <row r="128" s="131" customFormat="true" ht="12.75" hidden="false" customHeight="false" outlineLevel="0" collapsed="false">
      <c r="A128" s="112"/>
      <c r="B128" s="156"/>
      <c r="C128" s="157"/>
      <c r="D128" s="158"/>
      <c r="E128" s="159"/>
      <c r="F128" s="159"/>
      <c r="G128" s="160"/>
      <c r="H128" s="159"/>
      <c r="I128" s="159"/>
      <c r="J128" s="161"/>
      <c r="K128" s="159"/>
      <c r="L128" s="113"/>
      <c r="M128" s="144"/>
      <c r="N128" s="144"/>
    </row>
    <row r="129" s="131" customFormat="true" ht="12.75" hidden="false" customHeight="false" outlineLevel="0" collapsed="false">
      <c r="A129" s="139"/>
      <c r="B129" s="140"/>
      <c r="C129" s="141"/>
      <c r="D129" s="139"/>
      <c r="E129" s="113"/>
      <c r="F129" s="142"/>
      <c r="G129" s="114"/>
      <c r="H129" s="142"/>
      <c r="I129" s="113"/>
      <c r="J129" s="143"/>
      <c r="K129" s="113"/>
      <c r="L129" s="113"/>
      <c r="M129" s="144"/>
      <c r="N129" s="144"/>
    </row>
    <row r="130" s="131" customFormat="true" ht="12.75" hidden="false" customHeight="false" outlineLevel="0" collapsed="false">
      <c r="A130" s="139"/>
      <c r="B130" s="140"/>
      <c r="C130" s="141"/>
      <c r="D130" s="139"/>
      <c r="E130" s="113"/>
      <c r="F130" s="142"/>
      <c r="G130" s="114"/>
      <c r="H130" s="142"/>
      <c r="I130" s="113"/>
      <c r="J130" s="143"/>
      <c r="K130" s="113"/>
      <c r="L130" s="113"/>
      <c r="M130" s="144"/>
      <c r="N130" s="144"/>
    </row>
    <row r="131" s="131" customFormat="true" ht="12.75" hidden="false" customHeight="false" outlineLevel="0" collapsed="false">
      <c r="A131" s="139"/>
      <c r="B131" s="140"/>
      <c r="C131" s="141"/>
      <c r="D131" s="139"/>
      <c r="E131" s="113"/>
      <c r="F131" s="142"/>
      <c r="G131" s="114"/>
      <c r="H131" s="142"/>
      <c r="I131" s="113"/>
      <c r="J131" s="143"/>
      <c r="K131" s="113"/>
      <c r="L131" s="113"/>
      <c r="M131" s="144"/>
      <c r="N131" s="144"/>
    </row>
    <row r="132" s="131" customFormat="true" ht="12.75" hidden="false" customHeight="false" outlineLevel="0" collapsed="false">
      <c r="A132" s="139"/>
      <c r="B132" s="140"/>
      <c r="C132" s="141"/>
      <c r="D132" s="139"/>
      <c r="E132" s="113"/>
      <c r="F132" s="142"/>
      <c r="G132" s="114"/>
      <c r="H132" s="142"/>
      <c r="I132" s="113"/>
      <c r="J132" s="143"/>
      <c r="K132" s="113"/>
      <c r="L132" s="113"/>
      <c r="M132" s="144"/>
      <c r="N132" s="144"/>
    </row>
    <row r="133" s="131" customFormat="true" ht="12.75" hidden="false" customHeight="false" outlineLevel="0" collapsed="false">
      <c r="A133" s="139"/>
      <c r="B133" s="140"/>
      <c r="C133" s="141"/>
      <c r="D133" s="139"/>
      <c r="E133" s="113"/>
      <c r="F133" s="142"/>
      <c r="G133" s="114"/>
      <c r="H133" s="142"/>
      <c r="I133" s="113"/>
      <c r="J133" s="143"/>
      <c r="K133" s="113"/>
      <c r="L133" s="113"/>
      <c r="M133" s="144"/>
      <c r="N133" s="144"/>
    </row>
    <row r="134" s="131" customFormat="true" ht="12.75" hidden="false" customHeight="false" outlineLevel="0" collapsed="false">
      <c r="A134" s="145"/>
      <c r="B134" s="140"/>
      <c r="C134" s="141"/>
      <c r="D134" s="139"/>
      <c r="E134" s="113"/>
      <c r="F134" s="142"/>
      <c r="G134" s="114"/>
      <c r="H134" s="142"/>
      <c r="I134" s="113"/>
      <c r="J134" s="143"/>
      <c r="K134" s="113"/>
      <c r="L134" s="113"/>
      <c r="M134" s="144"/>
      <c r="N134" s="144"/>
    </row>
    <row r="135" s="131" customFormat="true" ht="12.75" hidden="false" customHeight="false" outlineLevel="0" collapsed="false">
      <c r="A135" s="132"/>
      <c r="B135" s="146"/>
      <c r="C135" s="147"/>
      <c r="D135" s="112"/>
      <c r="E135" s="113"/>
      <c r="F135" s="113"/>
      <c r="G135" s="114"/>
      <c r="H135" s="148"/>
      <c r="I135" s="148"/>
      <c r="J135" s="148"/>
      <c r="K135" s="148"/>
      <c r="L135" s="113"/>
      <c r="M135" s="144"/>
      <c r="N135" s="144"/>
    </row>
    <row r="136" s="131" customFormat="true" ht="96" hidden="false" customHeight="true" outlineLevel="0" collapsed="false">
      <c r="A136" s="144"/>
      <c r="B136" s="149"/>
      <c r="C136" s="150"/>
      <c r="D136" s="144"/>
      <c r="E136" s="151"/>
      <c r="F136" s="151"/>
      <c r="G136" s="152"/>
      <c r="H136" s="151"/>
      <c r="I136" s="151"/>
      <c r="J136" s="153"/>
      <c r="K136" s="151"/>
      <c r="L136" s="151"/>
      <c r="M136" s="144"/>
      <c r="N136" s="144"/>
    </row>
    <row r="137" s="131" customFormat="true" ht="12.75" hidden="false" customHeight="false" outlineLevel="0" collapsed="false">
      <c r="A137" s="112"/>
      <c r="B137" s="154"/>
      <c r="C137" s="154"/>
      <c r="D137" s="154"/>
      <c r="E137" s="154"/>
      <c r="F137" s="154"/>
      <c r="G137" s="154"/>
      <c r="H137" s="154"/>
      <c r="I137" s="154"/>
      <c r="J137" s="154"/>
      <c r="K137" s="154"/>
      <c r="L137" s="133"/>
      <c r="M137" s="144"/>
      <c r="N137" s="144"/>
    </row>
    <row r="138" s="131" customFormat="true" ht="12.75" hidden="false" customHeight="false" outlineLevel="0" collapsed="false">
      <c r="A138" s="132"/>
      <c r="B138" s="155"/>
      <c r="C138" s="155"/>
      <c r="D138" s="155"/>
      <c r="E138" s="155"/>
      <c r="F138" s="155"/>
      <c r="G138" s="155"/>
      <c r="H138" s="155"/>
      <c r="I138" s="155"/>
      <c r="J138" s="155"/>
      <c r="K138" s="155"/>
      <c r="L138" s="133"/>
      <c r="M138" s="144"/>
      <c r="N138" s="144"/>
    </row>
    <row r="139" s="131" customFormat="true" ht="12.75" hidden="false" customHeight="true" outlineLevel="0" collapsed="false">
      <c r="A139" s="112"/>
      <c r="B139" s="156"/>
      <c r="C139" s="157"/>
      <c r="D139" s="112"/>
      <c r="E139" s="112"/>
      <c r="F139" s="112"/>
      <c r="G139" s="112"/>
      <c r="H139" s="112"/>
      <c r="I139" s="112"/>
      <c r="J139" s="148"/>
      <c r="K139" s="148"/>
      <c r="L139" s="113"/>
      <c r="M139" s="144"/>
      <c r="N139" s="144"/>
    </row>
    <row r="140" s="131" customFormat="true" ht="12.75" hidden="false" customHeight="false" outlineLevel="0" collapsed="false">
      <c r="A140" s="112"/>
      <c r="B140" s="156"/>
      <c r="C140" s="157"/>
      <c r="D140" s="158"/>
      <c r="E140" s="159"/>
      <c r="F140" s="159"/>
      <c r="G140" s="160"/>
      <c r="H140" s="159"/>
      <c r="I140" s="159"/>
      <c r="J140" s="161"/>
      <c r="K140" s="159"/>
      <c r="L140" s="113"/>
      <c r="M140" s="144"/>
      <c r="N140" s="144"/>
    </row>
    <row r="141" s="131" customFormat="true" ht="12.75" hidden="false" customHeight="false" outlineLevel="0" collapsed="false">
      <c r="A141" s="139"/>
      <c r="B141" s="140"/>
      <c r="C141" s="141"/>
      <c r="D141" s="139"/>
      <c r="E141" s="113"/>
      <c r="F141" s="142"/>
      <c r="G141" s="114"/>
      <c r="H141" s="142"/>
      <c r="I141" s="113"/>
      <c r="J141" s="143"/>
      <c r="K141" s="113"/>
      <c r="L141" s="113"/>
      <c r="M141" s="144"/>
      <c r="N141" s="144"/>
    </row>
    <row r="142" s="131" customFormat="true" ht="12.75" hidden="false" customHeight="false" outlineLevel="0" collapsed="false">
      <c r="A142" s="139"/>
      <c r="B142" s="140"/>
      <c r="C142" s="141"/>
      <c r="D142" s="139"/>
      <c r="E142" s="113"/>
      <c r="F142" s="142"/>
      <c r="G142" s="114"/>
      <c r="H142" s="142"/>
      <c r="I142" s="113"/>
      <c r="J142" s="143"/>
      <c r="K142" s="113"/>
      <c r="L142" s="113"/>
      <c r="M142" s="144"/>
      <c r="N142" s="144"/>
    </row>
    <row r="143" s="131" customFormat="true" ht="12.75" hidden="false" customHeight="false" outlineLevel="0" collapsed="false">
      <c r="A143" s="139"/>
      <c r="B143" s="140"/>
      <c r="C143" s="141"/>
      <c r="D143" s="139"/>
      <c r="E143" s="113"/>
      <c r="F143" s="142"/>
      <c r="G143" s="114"/>
      <c r="H143" s="142"/>
      <c r="I143" s="113"/>
      <c r="J143" s="143"/>
      <c r="K143" s="113"/>
      <c r="L143" s="113"/>
      <c r="M143" s="144"/>
      <c r="N143" s="144"/>
    </row>
    <row r="144" s="131" customFormat="true" ht="12.75" hidden="false" customHeight="false" outlineLevel="0" collapsed="false">
      <c r="A144" s="139"/>
      <c r="B144" s="140"/>
      <c r="C144" s="141"/>
      <c r="D144" s="139"/>
      <c r="E144" s="113"/>
      <c r="F144" s="142"/>
      <c r="G144" s="114"/>
      <c r="H144" s="142"/>
      <c r="I144" s="113"/>
      <c r="J144" s="143"/>
      <c r="K144" s="113"/>
      <c r="L144" s="113"/>
      <c r="M144" s="144"/>
      <c r="N144" s="144"/>
    </row>
    <row r="145" s="131" customFormat="true" ht="12.75" hidden="false" customHeight="false" outlineLevel="0" collapsed="false">
      <c r="A145" s="139"/>
      <c r="B145" s="140"/>
      <c r="C145" s="141"/>
      <c r="D145" s="139"/>
      <c r="E145" s="113"/>
      <c r="F145" s="142"/>
      <c r="G145" s="114"/>
      <c r="H145" s="142"/>
      <c r="I145" s="113"/>
      <c r="J145" s="143"/>
      <c r="K145" s="113"/>
      <c r="L145" s="113"/>
      <c r="M145" s="144"/>
      <c r="N145" s="144"/>
    </row>
    <row r="146" s="131" customFormat="true" ht="12.75" hidden="false" customHeight="false" outlineLevel="0" collapsed="false">
      <c r="A146" s="145"/>
      <c r="B146" s="140"/>
      <c r="C146" s="141"/>
      <c r="D146" s="139"/>
      <c r="E146" s="113"/>
      <c r="F146" s="142"/>
      <c r="G146" s="114"/>
      <c r="H146" s="142"/>
      <c r="I146" s="113"/>
      <c r="J146" s="143"/>
      <c r="K146" s="113"/>
      <c r="L146" s="113"/>
      <c r="M146" s="144"/>
      <c r="N146" s="144"/>
    </row>
    <row r="147" s="131" customFormat="true" ht="12.75" hidden="false" customHeight="false" outlineLevel="0" collapsed="false">
      <c r="A147" s="132"/>
      <c r="B147" s="146"/>
      <c r="C147" s="147"/>
      <c r="D147" s="112"/>
      <c r="E147" s="113"/>
      <c r="F147" s="113"/>
      <c r="G147" s="114"/>
      <c r="H147" s="148"/>
      <c r="I147" s="148"/>
      <c r="J147" s="148"/>
      <c r="K147" s="148"/>
      <c r="L147" s="113"/>
      <c r="M147" s="144"/>
      <c r="N147" s="144"/>
    </row>
    <row r="148" s="131" customFormat="true" ht="15.75" hidden="false" customHeight="true" outlineLevel="0" collapsed="false">
      <c r="A148" s="144"/>
      <c r="B148" s="149"/>
      <c r="C148" s="150"/>
      <c r="D148" s="144"/>
      <c r="E148" s="151"/>
      <c r="F148" s="151"/>
      <c r="G148" s="152"/>
      <c r="H148" s="151"/>
      <c r="I148" s="151"/>
      <c r="J148" s="153"/>
      <c r="K148" s="151"/>
      <c r="L148" s="151"/>
      <c r="M148" s="144"/>
      <c r="N148" s="144"/>
    </row>
    <row r="149" s="131" customFormat="true" ht="12.75" hidden="false" customHeight="false" outlineLevel="0" collapsed="false">
      <c r="A149" s="112"/>
      <c r="B149" s="154"/>
      <c r="C149" s="154"/>
      <c r="D149" s="154"/>
      <c r="E149" s="154"/>
      <c r="F149" s="154"/>
      <c r="G149" s="154"/>
      <c r="H149" s="154"/>
      <c r="I149" s="154"/>
      <c r="J149" s="154"/>
      <c r="K149" s="154"/>
      <c r="L149" s="133"/>
      <c r="M149" s="144"/>
      <c r="N149" s="144"/>
    </row>
    <row r="150" s="131" customFormat="true" ht="12.75" hidden="false" customHeight="false" outlineLevel="0" collapsed="false">
      <c r="A150" s="132"/>
      <c r="B150" s="155"/>
      <c r="C150" s="155"/>
      <c r="D150" s="155"/>
      <c r="E150" s="155"/>
      <c r="F150" s="155"/>
      <c r="G150" s="155"/>
      <c r="H150" s="155"/>
      <c r="I150" s="155"/>
      <c r="J150" s="155"/>
      <c r="K150" s="155"/>
      <c r="L150" s="133"/>
      <c r="M150" s="144"/>
      <c r="N150" s="144"/>
    </row>
    <row r="151" s="131" customFormat="true" ht="12.75" hidden="false" customHeight="true" outlineLevel="0" collapsed="false">
      <c r="A151" s="112"/>
      <c r="B151" s="156"/>
      <c r="C151" s="157"/>
      <c r="D151" s="112"/>
      <c r="E151" s="112"/>
      <c r="F151" s="112"/>
      <c r="G151" s="112"/>
      <c r="H151" s="112"/>
      <c r="I151" s="112"/>
      <c r="J151" s="148"/>
      <c r="K151" s="148"/>
      <c r="L151" s="113"/>
      <c r="M151" s="144"/>
      <c r="N151" s="144"/>
    </row>
    <row r="152" s="131" customFormat="true" ht="12.75" hidden="false" customHeight="false" outlineLevel="0" collapsed="false">
      <c r="A152" s="112"/>
      <c r="B152" s="156"/>
      <c r="C152" s="157"/>
      <c r="D152" s="158"/>
      <c r="E152" s="159"/>
      <c r="F152" s="159"/>
      <c r="G152" s="160"/>
      <c r="H152" s="159"/>
      <c r="I152" s="159"/>
      <c r="J152" s="161"/>
      <c r="K152" s="159"/>
      <c r="L152" s="113"/>
      <c r="M152" s="144"/>
      <c r="N152" s="144"/>
    </row>
    <row r="153" s="131" customFormat="true" ht="12.75" hidden="false" customHeight="false" outlineLevel="0" collapsed="false">
      <c r="A153" s="139"/>
      <c r="B153" s="140"/>
      <c r="C153" s="141"/>
      <c r="D153" s="139"/>
      <c r="E153" s="113"/>
      <c r="F153" s="142"/>
      <c r="G153" s="114"/>
      <c r="H153" s="142"/>
      <c r="I153" s="113"/>
      <c r="J153" s="143"/>
      <c r="K153" s="113"/>
      <c r="L153" s="113"/>
      <c r="M153" s="144"/>
      <c r="N153" s="144"/>
    </row>
    <row r="154" s="131" customFormat="true" ht="12.75" hidden="false" customHeight="false" outlineLevel="0" collapsed="false">
      <c r="A154" s="139"/>
      <c r="B154" s="140"/>
      <c r="C154" s="141"/>
      <c r="D154" s="139"/>
      <c r="E154" s="113"/>
      <c r="F154" s="142"/>
      <c r="G154" s="114"/>
      <c r="H154" s="142"/>
      <c r="I154" s="113"/>
      <c r="J154" s="143"/>
      <c r="K154" s="113"/>
      <c r="L154" s="113"/>
      <c r="M154" s="144"/>
      <c r="N154" s="144"/>
    </row>
    <row r="155" s="131" customFormat="true" ht="12.75" hidden="false" customHeight="false" outlineLevel="0" collapsed="false">
      <c r="A155" s="139"/>
      <c r="B155" s="140"/>
      <c r="C155" s="141"/>
      <c r="D155" s="139"/>
      <c r="E155" s="113"/>
      <c r="F155" s="142"/>
      <c r="G155" s="114"/>
      <c r="H155" s="142"/>
      <c r="I155" s="113"/>
      <c r="J155" s="143"/>
      <c r="K155" s="113"/>
      <c r="L155" s="113"/>
      <c r="M155" s="144"/>
      <c r="N155" s="144"/>
    </row>
    <row r="156" s="131" customFormat="true" ht="12.75" hidden="false" customHeight="false" outlineLevel="0" collapsed="false">
      <c r="A156" s="139"/>
      <c r="B156" s="140"/>
      <c r="C156" s="141"/>
      <c r="D156" s="139"/>
      <c r="E156" s="113"/>
      <c r="F156" s="142"/>
      <c r="G156" s="114"/>
      <c r="H156" s="142"/>
      <c r="I156" s="113"/>
      <c r="J156" s="143"/>
      <c r="K156" s="113"/>
      <c r="L156" s="113"/>
      <c r="M156" s="144"/>
      <c r="N156" s="144"/>
    </row>
    <row r="157" s="131" customFormat="true" ht="12.75" hidden="false" customHeight="false" outlineLevel="0" collapsed="false">
      <c r="A157" s="139"/>
      <c r="B157" s="140"/>
      <c r="C157" s="141"/>
      <c r="D157" s="139"/>
      <c r="E157" s="113"/>
      <c r="F157" s="142"/>
      <c r="G157" s="114"/>
      <c r="H157" s="142"/>
      <c r="I157" s="113"/>
      <c r="J157" s="143"/>
      <c r="K157" s="113"/>
      <c r="L157" s="113"/>
      <c r="M157" s="144"/>
      <c r="N157" s="144"/>
    </row>
    <row r="158" s="131" customFormat="true" ht="12.75" hidden="false" customHeight="false" outlineLevel="0" collapsed="false">
      <c r="A158" s="145"/>
      <c r="B158" s="140"/>
      <c r="C158" s="141"/>
      <c r="D158" s="139"/>
      <c r="E158" s="113"/>
      <c r="F158" s="142"/>
      <c r="G158" s="114"/>
      <c r="H158" s="142"/>
      <c r="I158" s="113"/>
      <c r="J158" s="143"/>
      <c r="K158" s="113"/>
      <c r="L158" s="113"/>
      <c r="M158" s="144"/>
      <c r="N158" s="144"/>
    </row>
    <row r="159" s="131" customFormat="true" ht="12.75" hidden="false" customHeight="false" outlineLevel="0" collapsed="false">
      <c r="A159" s="132"/>
      <c r="B159" s="146"/>
      <c r="C159" s="147"/>
      <c r="D159" s="112"/>
      <c r="E159" s="113"/>
      <c r="F159" s="113"/>
      <c r="G159" s="114"/>
      <c r="H159" s="148"/>
      <c r="I159" s="148"/>
      <c r="J159" s="148"/>
      <c r="K159" s="148"/>
      <c r="L159" s="113"/>
      <c r="M159" s="144"/>
      <c r="N159" s="144"/>
    </row>
    <row r="160" s="131" customFormat="true" ht="16.5" hidden="false" customHeight="true" outlineLevel="0" collapsed="false">
      <c r="A160" s="144"/>
      <c r="B160" s="149"/>
      <c r="C160" s="150"/>
      <c r="D160" s="144"/>
      <c r="E160" s="151"/>
      <c r="F160" s="151"/>
      <c r="G160" s="152"/>
      <c r="H160" s="151"/>
      <c r="I160" s="151"/>
      <c r="J160" s="153"/>
      <c r="K160" s="151"/>
      <c r="L160" s="151"/>
      <c r="M160" s="144"/>
      <c r="N160" s="144"/>
    </row>
    <row r="161" s="131" customFormat="true" ht="12.75" hidden="false" customHeight="false" outlineLevel="0" collapsed="false">
      <c r="A161" s="112"/>
      <c r="B161" s="154"/>
      <c r="C161" s="154"/>
      <c r="D161" s="154"/>
      <c r="E161" s="154"/>
      <c r="F161" s="154"/>
      <c r="G161" s="154"/>
      <c r="H161" s="154"/>
      <c r="I161" s="154"/>
      <c r="J161" s="154"/>
      <c r="K161" s="154"/>
      <c r="L161" s="133"/>
      <c r="M161" s="144"/>
      <c r="N161" s="144"/>
    </row>
    <row r="162" s="131" customFormat="true" ht="12.75" hidden="false" customHeight="false" outlineLevel="0" collapsed="false">
      <c r="A162" s="132"/>
      <c r="B162" s="155"/>
      <c r="C162" s="155"/>
      <c r="D162" s="155"/>
      <c r="E162" s="155"/>
      <c r="F162" s="155"/>
      <c r="G162" s="155"/>
      <c r="H162" s="155"/>
      <c r="I162" s="155"/>
      <c r="J162" s="155"/>
      <c r="K162" s="155"/>
      <c r="L162" s="133"/>
      <c r="M162" s="144"/>
      <c r="N162" s="144"/>
    </row>
    <row r="163" s="131" customFormat="true" ht="12.75" hidden="false" customHeight="true" outlineLevel="0" collapsed="false">
      <c r="A163" s="112"/>
      <c r="B163" s="156"/>
      <c r="C163" s="157"/>
      <c r="D163" s="112"/>
      <c r="E163" s="112"/>
      <c r="F163" s="112"/>
      <c r="G163" s="112"/>
      <c r="H163" s="112"/>
      <c r="I163" s="112"/>
      <c r="J163" s="148"/>
      <c r="K163" s="148"/>
      <c r="L163" s="113"/>
      <c r="M163" s="144"/>
      <c r="N163" s="144"/>
    </row>
    <row r="164" s="131" customFormat="true" ht="12.75" hidden="false" customHeight="false" outlineLevel="0" collapsed="false">
      <c r="A164" s="112"/>
      <c r="B164" s="156"/>
      <c r="C164" s="157"/>
      <c r="D164" s="158"/>
      <c r="E164" s="159"/>
      <c r="F164" s="159"/>
      <c r="G164" s="160"/>
      <c r="H164" s="159"/>
      <c r="I164" s="159"/>
      <c r="J164" s="161"/>
      <c r="K164" s="159"/>
      <c r="L164" s="113"/>
      <c r="M164" s="144"/>
      <c r="N164" s="144"/>
    </row>
    <row r="165" s="131" customFormat="true" ht="12.75" hidden="false" customHeight="false" outlineLevel="0" collapsed="false">
      <c r="A165" s="139"/>
      <c r="B165" s="140"/>
      <c r="C165" s="141"/>
      <c r="D165" s="139"/>
      <c r="E165" s="113"/>
      <c r="F165" s="142"/>
      <c r="G165" s="114"/>
      <c r="H165" s="142"/>
      <c r="I165" s="113"/>
      <c r="J165" s="143"/>
      <c r="K165" s="113"/>
      <c r="L165" s="113"/>
      <c r="M165" s="144"/>
      <c r="N165" s="144"/>
    </row>
    <row r="166" s="131" customFormat="true" ht="12.75" hidden="false" customHeight="false" outlineLevel="0" collapsed="false">
      <c r="A166" s="139"/>
      <c r="B166" s="140"/>
      <c r="C166" s="141"/>
      <c r="D166" s="139"/>
      <c r="E166" s="113"/>
      <c r="F166" s="142"/>
      <c r="G166" s="114"/>
      <c r="H166" s="142"/>
      <c r="I166" s="113"/>
      <c r="J166" s="143"/>
      <c r="K166" s="113"/>
      <c r="L166" s="113"/>
      <c r="M166" s="144"/>
      <c r="N166" s="144"/>
    </row>
    <row r="167" s="131" customFormat="true" ht="12.75" hidden="false" customHeight="false" outlineLevel="0" collapsed="false">
      <c r="A167" s="139"/>
      <c r="B167" s="140"/>
      <c r="C167" s="141"/>
      <c r="D167" s="139"/>
      <c r="E167" s="113"/>
      <c r="F167" s="142"/>
      <c r="G167" s="114"/>
      <c r="H167" s="142"/>
      <c r="I167" s="113"/>
      <c r="J167" s="143"/>
      <c r="K167" s="113"/>
      <c r="L167" s="113"/>
      <c r="M167" s="144"/>
      <c r="N167" s="144"/>
    </row>
    <row r="168" s="131" customFormat="true" ht="12.75" hidden="false" customHeight="false" outlineLevel="0" collapsed="false">
      <c r="A168" s="139"/>
      <c r="B168" s="140"/>
      <c r="C168" s="141"/>
      <c r="D168" s="139"/>
      <c r="E168" s="113"/>
      <c r="F168" s="142"/>
      <c r="G168" s="114"/>
      <c r="H168" s="142"/>
      <c r="I168" s="113"/>
      <c r="J168" s="143"/>
      <c r="K168" s="113"/>
      <c r="L168" s="113"/>
      <c r="M168" s="144"/>
      <c r="N168" s="144"/>
    </row>
    <row r="169" s="131" customFormat="true" ht="12.75" hidden="false" customHeight="false" outlineLevel="0" collapsed="false">
      <c r="A169" s="139"/>
      <c r="B169" s="140"/>
      <c r="C169" s="141"/>
      <c r="D169" s="139"/>
      <c r="E169" s="113"/>
      <c r="F169" s="142"/>
      <c r="G169" s="114"/>
      <c r="H169" s="142"/>
      <c r="I169" s="113"/>
      <c r="J169" s="143"/>
      <c r="K169" s="113"/>
      <c r="L169" s="113"/>
      <c r="M169" s="144"/>
      <c r="N169" s="144"/>
    </row>
    <row r="170" s="131" customFormat="true" ht="12.75" hidden="false" customHeight="false" outlineLevel="0" collapsed="false">
      <c r="A170" s="145"/>
      <c r="B170" s="140"/>
      <c r="C170" s="141"/>
      <c r="D170" s="139"/>
      <c r="E170" s="113"/>
      <c r="F170" s="142"/>
      <c r="G170" s="114"/>
      <c r="H170" s="142"/>
      <c r="I170" s="113"/>
      <c r="J170" s="143"/>
      <c r="K170" s="113"/>
      <c r="L170" s="113"/>
      <c r="M170" s="144"/>
      <c r="N170" s="144"/>
    </row>
    <row r="171" s="131" customFormat="true" ht="12.75" hidden="false" customHeight="false" outlineLevel="0" collapsed="false">
      <c r="A171" s="132"/>
      <c r="B171" s="146"/>
      <c r="C171" s="147"/>
      <c r="D171" s="112"/>
      <c r="E171" s="113"/>
      <c r="F171" s="113"/>
      <c r="G171" s="114"/>
      <c r="H171" s="148"/>
      <c r="I171" s="148"/>
      <c r="J171" s="148"/>
      <c r="K171" s="148"/>
      <c r="L171" s="113"/>
      <c r="M171" s="144"/>
      <c r="N171" s="144"/>
    </row>
    <row r="172" s="131" customFormat="true" ht="96.75" hidden="false" customHeight="true" outlineLevel="0" collapsed="false">
      <c r="A172" s="144"/>
      <c r="B172" s="149"/>
      <c r="C172" s="150"/>
      <c r="D172" s="144"/>
      <c r="E172" s="151"/>
      <c r="F172" s="151"/>
      <c r="G172" s="152"/>
      <c r="H172" s="151"/>
      <c r="I172" s="151"/>
      <c r="J172" s="153"/>
      <c r="K172" s="151"/>
      <c r="L172" s="151"/>
      <c r="M172" s="144"/>
      <c r="N172" s="144"/>
    </row>
    <row r="173" s="131" customFormat="true" ht="12.75" hidden="false" customHeight="false" outlineLevel="0" collapsed="false">
      <c r="A173" s="112"/>
      <c r="B173" s="154"/>
      <c r="C173" s="154"/>
      <c r="D173" s="154"/>
      <c r="E173" s="154"/>
      <c r="F173" s="154"/>
      <c r="G173" s="154"/>
      <c r="H173" s="154"/>
      <c r="I173" s="154"/>
      <c r="J173" s="154"/>
      <c r="K173" s="154"/>
      <c r="L173" s="133"/>
      <c r="M173" s="144"/>
      <c r="N173" s="144"/>
    </row>
    <row r="174" s="131" customFormat="true" ht="12.75" hidden="false" customHeight="false" outlineLevel="0" collapsed="false">
      <c r="A174" s="132"/>
      <c r="B174" s="155"/>
      <c r="C174" s="155"/>
      <c r="D174" s="155"/>
      <c r="E174" s="155"/>
      <c r="F174" s="155"/>
      <c r="G174" s="155"/>
      <c r="H174" s="155"/>
      <c r="I174" s="155"/>
      <c r="J174" s="155"/>
      <c r="K174" s="155"/>
      <c r="L174" s="133"/>
      <c r="M174" s="144"/>
      <c r="N174" s="144"/>
    </row>
    <row r="175" s="131" customFormat="true" ht="12.75" hidden="false" customHeight="true" outlineLevel="0" collapsed="false">
      <c r="A175" s="112"/>
      <c r="B175" s="156"/>
      <c r="C175" s="157"/>
      <c r="D175" s="112"/>
      <c r="E175" s="112"/>
      <c r="F175" s="112"/>
      <c r="G175" s="112"/>
      <c r="H175" s="112"/>
      <c r="I175" s="112"/>
      <c r="J175" s="148"/>
      <c r="K175" s="148"/>
      <c r="L175" s="113"/>
      <c r="M175" s="144"/>
      <c r="N175" s="144"/>
    </row>
    <row r="176" s="131" customFormat="true" ht="12.75" hidden="false" customHeight="false" outlineLevel="0" collapsed="false">
      <c r="A176" s="112"/>
      <c r="B176" s="156"/>
      <c r="C176" s="157"/>
      <c r="D176" s="158"/>
      <c r="E176" s="159"/>
      <c r="F176" s="159"/>
      <c r="G176" s="160"/>
      <c r="H176" s="159"/>
      <c r="I176" s="159"/>
      <c r="J176" s="161"/>
      <c r="K176" s="159"/>
      <c r="L176" s="113"/>
      <c r="M176" s="144"/>
      <c r="N176" s="144"/>
    </row>
    <row r="177" s="131" customFormat="true" ht="12.75" hidden="false" customHeight="false" outlineLevel="0" collapsed="false">
      <c r="A177" s="139"/>
      <c r="B177" s="140"/>
      <c r="C177" s="141"/>
      <c r="D177" s="139"/>
      <c r="E177" s="113"/>
      <c r="F177" s="142"/>
      <c r="G177" s="114"/>
      <c r="H177" s="142"/>
      <c r="I177" s="113"/>
      <c r="J177" s="143"/>
      <c r="K177" s="113"/>
      <c r="L177" s="113"/>
      <c r="M177" s="144"/>
      <c r="N177" s="144"/>
    </row>
    <row r="178" s="131" customFormat="true" ht="12.75" hidden="false" customHeight="false" outlineLevel="0" collapsed="false">
      <c r="A178" s="139"/>
      <c r="B178" s="140"/>
      <c r="C178" s="141"/>
      <c r="D178" s="139"/>
      <c r="E178" s="113"/>
      <c r="F178" s="142"/>
      <c r="G178" s="114"/>
      <c r="H178" s="142"/>
      <c r="I178" s="113"/>
      <c r="J178" s="143"/>
      <c r="K178" s="113"/>
      <c r="L178" s="113"/>
      <c r="M178" s="144"/>
      <c r="N178" s="144"/>
    </row>
    <row r="179" s="131" customFormat="true" ht="12.75" hidden="false" customHeight="false" outlineLevel="0" collapsed="false">
      <c r="A179" s="139"/>
      <c r="B179" s="140"/>
      <c r="C179" s="141"/>
      <c r="D179" s="139"/>
      <c r="E179" s="113"/>
      <c r="F179" s="142"/>
      <c r="G179" s="114"/>
      <c r="H179" s="142"/>
      <c r="I179" s="113"/>
      <c r="J179" s="143"/>
      <c r="K179" s="113"/>
      <c r="L179" s="113"/>
      <c r="M179" s="144"/>
      <c r="N179" s="144"/>
    </row>
    <row r="180" s="131" customFormat="true" ht="12.75" hidden="false" customHeight="false" outlineLevel="0" collapsed="false">
      <c r="A180" s="139"/>
      <c r="B180" s="140"/>
      <c r="C180" s="141"/>
      <c r="D180" s="139"/>
      <c r="E180" s="113"/>
      <c r="F180" s="142"/>
      <c r="G180" s="114"/>
      <c r="H180" s="142"/>
      <c r="I180" s="113"/>
      <c r="J180" s="143"/>
      <c r="K180" s="113"/>
      <c r="L180" s="113"/>
      <c r="M180" s="144"/>
      <c r="N180" s="144"/>
    </row>
    <row r="181" s="131" customFormat="true" ht="12.75" hidden="false" customHeight="false" outlineLevel="0" collapsed="false">
      <c r="A181" s="139"/>
      <c r="B181" s="140"/>
      <c r="C181" s="141"/>
      <c r="D181" s="139"/>
      <c r="E181" s="113"/>
      <c r="F181" s="142"/>
      <c r="G181" s="114"/>
      <c r="H181" s="142"/>
      <c r="I181" s="113"/>
      <c r="J181" s="143"/>
      <c r="K181" s="113"/>
      <c r="L181" s="113"/>
      <c r="M181" s="144"/>
      <c r="N181" s="144"/>
    </row>
    <row r="182" s="131" customFormat="true" ht="12.75" hidden="false" customHeight="false" outlineLevel="0" collapsed="false">
      <c r="A182" s="145"/>
      <c r="B182" s="140"/>
      <c r="C182" s="141"/>
      <c r="D182" s="139"/>
      <c r="E182" s="113"/>
      <c r="F182" s="142"/>
      <c r="G182" s="114"/>
      <c r="H182" s="142"/>
      <c r="I182" s="113"/>
      <c r="J182" s="143"/>
      <c r="K182" s="113"/>
      <c r="L182" s="113"/>
      <c r="M182" s="144"/>
      <c r="N182" s="144"/>
    </row>
    <row r="183" s="131" customFormat="true" ht="12.75" hidden="false" customHeight="false" outlineLevel="0" collapsed="false">
      <c r="A183" s="132"/>
      <c r="B183" s="146"/>
      <c r="C183" s="147"/>
      <c r="D183" s="112"/>
      <c r="E183" s="113"/>
      <c r="F183" s="113"/>
      <c r="G183" s="114"/>
      <c r="H183" s="148"/>
      <c r="I183" s="148"/>
      <c r="J183" s="148"/>
      <c r="K183" s="148"/>
      <c r="L183" s="113"/>
      <c r="M183" s="144"/>
      <c r="N183" s="144"/>
    </row>
    <row r="184" customFormat="false" ht="12.75" hidden="false" customHeight="false" outlineLevel="0" collapsed="false">
      <c r="A184" s="144"/>
      <c r="B184" s="149"/>
      <c r="C184" s="150"/>
      <c r="D184" s="144"/>
      <c r="E184" s="151"/>
      <c r="F184" s="151"/>
      <c r="G184" s="152"/>
      <c r="H184" s="151"/>
      <c r="I184" s="151"/>
      <c r="J184" s="153"/>
      <c r="K184" s="151"/>
      <c r="L184" s="151"/>
      <c r="M184" s="144"/>
      <c r="N184" s="144"/>
    </row>
    <row r="185" customFormat="false" ht="12.75" hidden="false" customHeight="false" outlineLevel="0" collapsed="false">
      <c r="A185" s="144"/>
      <c r="B185" s="149"/>
      <c r="C185" s="150"/>
      <c r="D185" s="144"/>
      <c r="E185" s="151"/>
      <c r="F185" s="151"/>
      <c r="G185" s="152"/>
      <c r="H185" s="151"/>
      <c r="I185" s="151"/>
      <c r="J185" s="153"/>
      <c r="K185" s="151"/>
      <c r="L185" s="151"/>
      <c r="M185" s="144"/>
      <c r="N185" s="144"/>
    </row>
    <row r="186" customFormat="false" ht="12.75" hidden="false" customHeight="false" outlineLevel="0" collapsed="false">
      <c r="A186" s="144"/>
      <c r="B186" s="149"/>
      <c r="C186" s="150"/>
      <c r="D186" s="144"/>
      <c r="E186" s="151"/>
      <c r="F186" s="151"/>
      <c r="G186" s="152"/>
      <c r="H186" s="151"/>
      <c r="I186" s="151"/>
      <c r="J186" s="153"/>
      <c r="K186" s="151"/>
      <c r="L186" s="151"/>
      <c r="M186" s="144"/>
      <c r="N186" s="144"/>
    </row>
    <row r="187" customFormat="false" ht="12.75" hidden="false" customHeight="false" outlineLevel="0" collapsed="false">
      <c r="A187" s="144"/>
      <c r="B187" s="149"/>
      <c r="C187" s="150"/>
      <c r="D187" s="144"/>
      <c r="E187" s="151"/>
      <c r="F187" s="151"/>
      <c r="G187" s="152"/>
      <c r="H187" s="151"/>
      <c r="I187" s="151"/>
      <c r="J187" s="153"/>
      <c r="K187" s="151"/>
      <c r="L187" s="151"/>
      <c r="M187" s="144"/>
      <c r="N187" s="144"/>
    </row>
    <row r="188" customFormat="false" ht="12.75" hidden="false" customHeight="false" outlineLevel="0" collapsed="false">
      <c r="A188" s="144"/>
      <c r="B188" s="149"/>
      <c r="C188" s="150"/>
      <c r="D188" s="144"/>
      <c r="E188" s="151"/>
      <c r="F188" s="151"/>
      <c r="G188" s="152"/>
      <c r="H188" s="151"/>
      <c r="I188" s="151"/>
      <c r="J188" s="153"/>
      <c r="K188" s="151"/>
      <c r="L188" s="151"/>
      <c r="M188" s="144"/>
      <c r="N188" s="144"/>
    </row>
    <row r="189" customFormat="false" ht="12.75" hidden="false" customHeight="false" outlineLevel="0" collapsed="false">
      <c r="A189" s="144"/>
      <c r="B189" s="149"/>
      <c r="C189" s="150"/>
      <c r="D189" s="144"/>
      <c r="E189" s="151"/>
      <c r="F189" s="151"/>
      <c r="G189" s="152"/>
      <c r="H189" s="151"/>
      <c r="I189" s="151"/>
      <c r="J189" s="153"/>
      <c r="K189" s="151"/>
      <c r="L189" s="151"/>
      <c r="M189" s="144"/>
      <c r="N189" s="144"/>
    </row>
    <row r="190" customFormat="false" ht="12.75" hidden="false" customHeight="false" outlineLevel="0" collapsed="false">
      <c r="A190" s="144"/>
      <c r="B190" s="149"/>
      <c r="C190" s="150"/>
      <c r="D190" s="144"/>
      <c r="E190" s="151"/>
      <c r="F190" s="151"/>
      <c r="G190" s="152"/>
      <c r="H190" s="151"/>
      <c r="I190" s="151"/>
      <c r="J190" s="153"/>
      <c r="K190" s="151"/>
      <c r="L190" s="151"/>
      <c r="M190" s="144"/>
      <c r="N190" s="144"/>
    </row>
    <row r="191" customFormat="false" ht="12.75" hidden="false" customHeight="false" outlineLevel="0" collapsed="false">
      <c r="A191" s="144"/>
      <c r="B191" s="149"/>
      <c r="C191" s="150"/>
      <c r="D191" s="144"/>
      <c r="E191" s="151"/>
      <c r="F191" s="151"/>
      <c r="G191" s="152"/>
      <c r="H191" s="151"/>
      <c r="I191" s="151"/>
      <c r="J191" s="153"/>
      <c r="K191" s="151"/>
      <c r="L191" s="151"/>
      <c r="M191" s="144"/>
      <c r="N191" s="144"/>
    </row>
    <row r="192" customFormat="false" ht="12.75" hidden="false" customHeight="false" outlineLevel="0" collapsed="false">
      <c r="A192" s="144"/>
      <c r="B192" s="149"/>
      <c r="C192" s="150"/>
      <c r="D192" s="144"/>
      <c r="E192" s="151"/>
      <c r="F192" s="151"/>
      <c r="G192" s="152"/>
      <c r="H192" s="151"/>
      <c r="I192" s="151"/>
      <c r="J192" s="153"/>
      <c r="K192" s="151"/>
      <c r="L192" s="151"/>
      <c r="M192" s="144"/>
      <c r="N192" s="144"/>
    </row>
    <row r="193" customFormat="false" ht="12.75" hidden="false" customHeight="false" outlineLevel="0" collapsed="false">
      <c r="A193" s="144"/>
      <c r="B193" s="149"/>
      <c r="C193" s="150"/>
      <c r="D193" s="144"/>
      <c r="E193" s="151"/>
      <c r="F193" s="151"/>
      <c r="G193" s="152"/>
      <c r="H193" s="151"/>
      <c r="I193" s="151"/>
      <c r="J193" s="153"/>
      <c r="K193" s="151"/>
      <c r="L193" s="151"/>
      <c r="M193" s="144"/>
      <c r="N193" s="144"/>
    </row>
    <row r="194" customFormat="false" ht="12.75" hidden="false" customHeight="false" outlineLevel="0" collapsed="false">
      <c r="A194" s="144"/>
      <c r="B194" s="149"/>
      <c r="C194" s="150"/>
      <c r="D194" s="144"/>
      <c r="E194" s="151"/>
      <c r="F194" s="151"/>
      <c r="G194" s="152"/>
      <c r="H194" s="151"/>
      <c r="I194" s="151"/>
      <c r="J194" s="153"/>
      <c r="K194" s="151"/>
      <c r="L194" s="151"/>
      <c r="M194" s="144"/>
      <c r="N194" s="144"/>
    </row>
    <row r="195" customFormat="false" ht="12.75" hidden="false" customHeight="false" outlineLevel="0" collapsed="false">
      <c r="A195" s="144"/>
      <c r="B195" s="149"/>
      <c r="C195" s="150"/>
      <c r="D195" s="144"/>
      <c r="E195" s="151"/>
      <c r="F195" s="151"/>
      <c r="G195" s="152"/>
      <c r="H195" s="151"/>
      <c r="I195" s="151"/>
      <c r="J195" s="153"/>
      <c r="K195" s="151"/>
      <c r="L195" s="151"/>
      <c r="M195" s="144"/>
      <c r="N195" s="144"/>
    </row>
    <row r="196" customFormat="false" ht="12.75" hidden="false" customHeight="false" outlineLevel="0" collapsed="false">
      <c r="A196" s="144"/>
      <c r="B196" s="149"/>
      <c r="C196" s="150"/>
      <c r="D196" s="144"/>
      <c r="E196" s="151"/>
      <c r="F196" s="151"/>
      <c r="G196" s="152"/>
      <c r="H196" s="151"/>
      <c r="I196" s="151"/>
      <c r="J196" s="153"/>
      <c r="K196" s="151"/>
      <c r="L196" s="151"/>
      <c r="M196" s="144"/>
      <c r="N196" s="144"/>
    </row>
    <row r="197" customFormat="false" ht="12.75" hidden="false" customHeight="false" outlineLevel="0" collapsed="false">
      <c r="A197" s="144"/>
      <c r="B197" s="149"/>
      <c r="C197" s="150"/>
      <c r="D197" s="144"/>
      <c r="E197" s="151"/>
      <c r="F197" s="151"/>
      <c r="G197" s="152"/>
      <c r="H197" s="151"/>
      <c r="I197" s="151"/>
      <c r="J197" s="153"/>
      <c r="K197" s="151"/>
      <c r="L197" s="151"/>
      <c r="M197" s="144"/>
      <c r="N197" s="144"/>
    </row>
    <row r="198" customFormat="false" ht="12.75" hidden="false" customHeight="false" outlineLevel="0" collapsed="false">
      <c r="A198" s="144"/>
      <c r="B198" s="149"/>
      <c r="C198" s="150"/>
      <c r="D198" s="144"/>
      <c r="E198" s="151"/>
      <c r="F198" s="151"/>
      <c r="G198" s="152"/>
      <c r="H198" s="151"/>
      <c r="I198" s="151"/>
      <c r="J198" s="153"/>
      <c r="K198" s="151"/>
      <c r="L198" s="151"/>
      <c r="M198" s="144"/>
      <c r="N198" s="144"/>
    </row>
    <row r="199" customFormat="false" ht="12.75" hidden="false" customHeight="false" outlineLevel="0" collapsed="false">
      <c r="A199" s="144"/>
      <c r="B199" s="149"/>
      <c r="C199" s="150"/>
      <c r="D199" s="144"/>
      <c r="E199" s="151"/>
      <c r="F199" s="151"/>
      <c r="G199" s="152"/>
      <c r="H199" s="151"/>
      <c r="I199" s="151"/>
      <c r="J199" s="153"/>
      <c r="K199" s="151"/>
      <c r="L199" s="151"/>
      <c r="M199" s="144"/>
      <c r="N199" s="144"/>
    </row>
    <row r="200" customFormat="false" ht="12.75" hidden="false" customHeight="false" outlineLevel="0" collapsed="false">
      <c r="A200" s="144"/>
      <c r="B200" s="149"/>
      <c r="C200" s="150"/>
      <c r="D200" s="144"/>
      <c r="E200" s="151"/>
      <c r="F200" s="151"/>
      <c r="G200" s="152"/>
      <c r="H200" s="151"/>
      <c r="I200" s="151"/>
      <c r="J200" s="153"/>
      <c r="K200" s="151"/>
      <c r="L200" s="151"/>
      <c r="M200" s="144"/>
      <c r="N200" s="144"/>
    </row>
    <row r="201" customFormat="false" ht="12.75" hidden="false" customHeight="false" outlineLevel="0" collapsed="false">
      <c r="A201" s="144"/>
      <c r="B201" s="149"/>
      <c r="C201" s="150"/>
      <c r="D201" s="144"/>
      <c r="E201" s="151"/>
      <c r="F201" s="151"/>
      <c r="G201" s="152"/>
      <c r="H201" s="151"/>
      <c r="I201" s="151"/>
      <c r="J201" s="153"/>
      <c r="K201" s="151"/>
      <c r="L201" s="151"/>
      <c r="M201" s="144"/>
      <c r="N201" s="144"/>
    </row>
    <row r="202" customFormat="false" ht="12.75" hidden="false" customHeight="false" outlineLevel="0" collapsed="false">
      <c r="A202" s="144"/>
      <c r="B202" s="149"/>
      <c r="C202" s="150"/>
      <c r="D202" s="144"/>
      <c r="E202" s="151"/>
      <c r="F202" s="151"/>
      <c r="G202" s="152"/>
      <c r="H202" s="151"/>
      <c r="I202" s="151"/>
      <c r="J202" s="153"/>
      <c r="K202" s="151"/>
      <c r="L202" s="151"/>
      <c r="M202" s="144"/>
      <c r="N202" s="144"/>
    </row>
    <row r="203" customFormat="false" ht="12.75" hidden="false" customHeight="false" outlineLevel="0" collapsed="false">
      <c r="A203" s="144"/>
      <c r="B203" s="149"/>
      <c r="C203" s="150"/>
      <c r="D203" s="144"/>
      <c r="E203" s="151"/>
      <c r="F203" s="151"/>
      <c r="G203" s="152"/>
      <c r="H203" s="151"/>
      <c r="I203" s="151"/>
      <c r="J203" s="153"/>
      <c r="K203" s="151"/>
      <c r="L203" s="151"/>
      <c r="M203" s="144"/>
      <c r="N203" s="144"/>
    </row>
    <row r="204" customFormat="false" ht="12.75" hidden="false" customHeight="false" outlineLevel="0" collapsed="false">
      <c r="A204" s="144"/>
      <c r="B204" s="149"/>
      <c r="C204" s="150"/>
      <c r="D204" s="144"/>
      <c r="E204" s="151"/>
      <c r="F204" s="151"/>
      <c r="G204" s="152"/>
      <c r="H204" s="151"/>
      <c r="I204" s="151"/>
      <c r="J204" s="153"/>
      <c r="K204" s="151"/>
      <c r="L204" s="151"/>
      <c r="M204" s="144"/>
      <c r="N204" s="144"/>
    </row>
    <row r="205" customFormat="false" ht="12.75" hidden="false" customHeight="false" outlineLevel="0" collapsed="false">
      <c r="A205" s="144"/>
      <c r="B205" s="149"/>
      <c r="C205" s="150"/>
      <c r="D205" s="144"/>
      <c r="E205" s="151"/>
      <c r="F205" s="151"/>
      <c r="G205" s="152"/>
      <c r="H205" s="151"/>
      <c r="I205" s="151"/>
      <c r="J205" s="153"/>
      <c r="K205" s="151"/>
      <c r="L205" s="151"/>
      <c r="M205" s="144"/>
      <c r="N205" s="144"/>
    </row>
    <row r="206" customFormat="false" ht="12.75" hidden="false" customHeight="false" outlineLevel="0" collapsed="false">
      <c r="A206" s="144"/>
      <c r="B206" s="149"/>
      <c r="C206" s="150"/>
      <c r="D206" s="144"/>
      <c r="E206" s="151"/>
      <c r="F206" s="151"/>
      <c r="G206" s="152"/>
      <c r="H206" s="151"/>
      <c r="I206" s="151"/>
      <c r="J206" s="153"/>
      <c r="K206" s="151"/>
      <c r="L206" s="151"/>
      <c r="M206" s="144"/>
      <c r="N206" s="144"/>
    </row>
    <row r="207" customFormat="false" ht="12.75" hidden="false" customHeight="false" outlineLevel="0" collapsed="false">
      <c r="A207" s="144"/>
      <c r="B207" s="149"/>
      <c r="C207" s="150"/>
      <c r="D207" s="144"/>
      <c r="E207" s="151"/>
      <c r="F207" s="151"/>
      <c r="G207" s="152"/>
      <c r="H207" s="151"/>
      <c r="I207" s="151"/>
      <c r="J207" s="153"/>
      <c r="K207" s="151"/>
      <c r="L207" s="151"/>
      <c r="M207" s="144"/>
      <c r="N207" s="144"/>
    </row>
    <row r="208" customFormat="false" ht="12.75" hidden="false" customHeight="false" outlineLevel="0" collapsed="false">
      <c r="A208" s="144"/>
      <c r="B208" s="149"/>
      <c r="C208" s="150"/>
      <c r="D208" s="144"/>
      <c r="E208" s="151"/>
      <c r="F208" s="151"/>
      <c r="G208" s="152"/>
      <c r="H208" s="151"/>
      <c r="I208" s="151"/>
      <c r="J208" s="153"/>
      <c r="K208" s="151"/>
      <c r="L208" s="151"/>
      <c r="M208" s="144"/>
      <c r="N208" s="144"/>
    </row>
    <row r="209" customFormat="false" ht="12.75" hidden="false" customHeight="false" outlineLevel="0" collapsed="false">
      <c r="A209" s="144"/>
      <c r="B209" s="149"/>
      <c r="C209" s="150"/>
      <c r="D209" s="144"/>
      <c r="E209" s="151"/>
      <c r="F209" s="151"/>
      <c r="G209" s="152"/>
      <c r="H209" s="151"/>
      <c r="I209" s="151"/>
      <c r="J209" s="153"/>
      <c r="K209" s="151"/>
      <c r="L209" s="151"/>
      <c r="M209" s="144"/>
      <c r="N209" s="144"/>
    </row>
    <row r="210" customFormat="false" ht="12.75" hidden="false" customHeight="false" outlineLevel="0" collapsed="false">
      <c r="A210" s="144"/>
      <c r="B210" s="149"/>
      <c r="C210" s="150"/>
      <c r="D210" s="144"/>
      <c r="E210" s="151"/>
      <c r="F210" s="151"/>
      <c r="G210" s="152"/>
      <c r="H210" s="151"/>
      <c r="I210" s="151"/>
      <c r="J210" s="153"/>
      <c r="K210" s="151"/>
      <c r="L210" s="151"/>
      <c r="M210" s="144"/>
      <c r="N210" s="144"/>
    </row>
    <row r="211" customFormat="false" ht="12.75" hidden="false" customHeight="false" outlineLevel="0" collapsed="false">
      <c r="A211" s="144"/>
      <c r="B211" s="149"/>
      <c r="C211" s="150"/>
      <c r="D211" s="144"/>
      <c r="E211" s="151"/>
      <c r="F211" s="151"/>
      <c r="G211" s="152"/>
      <c r="H211" s="151"/>
      <c r="I211" s="151"/>
      <c r="J211" s="153"/>
      <c r="K211" s="151"/>
      <c r="L211" s="151"/>
      <c r="M211" s="144"/>
      <c r="N211" s="144"/>
    </row>
    <row r="212" customFormat="false" ht="12.75" hidden="false" customHeight="false" outlineLevel="0" collapsed="false">
      <c r="A212" s="144"/>
      <c r="B212" s="149"/>
      <c r="C212" s="150"/>
      <c r="D212" s="144"/>
      <c r="E212" s="151"/>
      <c r="F212" s="151"/>
      <c r="G212" s="152"/>
      <c r="H212" s="151"/>
      <c r="I212" s="151"/>
      <c r="J212" s="153"/>
      <c r="K212" s="151"/>
      <c r="L212" s="151"/>
      <c r="M212" s="144"/>
      <c r="N212" s="144"/>
    </row>
    <row r="213" customFormat="false" ht="12.75" hidden="false" customHeight="false" outlineLevel="0" collapsed="false">
      <c r="A213" s="144"/>
      <c r="B213" s="149"/>
      <c r="C213" s="150"/>
      <c r="D213" s="144"/>
      <c r="E213" s="151"/>
      <c r="F213" s="151"/>
      <c r="G213" s="152"/>
      <c r="H213" s="151"/>
      <c r="I213" s="151"/>
      <c r="J213" s="153"/>
      <c r="K213" s="151"/>
      <c r="L213" s="151"/>
      <c r="M213" s="144"/>
      <c r="N213" s="144"/>
    </row>
    <row r="214" customFormat="false" ht="12.75" hidden="false" customHeight="false" outlineLevel="0" collapsed="false">
      <c r="A214" s="144"/>
      <c r="B214" s="149"/>
      <c r="C214" s="150"/>
      <c r="D214" s="144"/>
      <c r="E214" s="151"/>
      <c r="F214" s="151"/>
      <c r="G214" s="152"/>
      <c r="H214" s="151"/>
      <c r="I214" s="151"/>
      <c r="J214" s="153"/>
      <c r="K214" s="151"/>
      <c r="L214" s="151"/>
      <c r="M214" s="144"/>
      <c r="N214" s="144"/>
    </row>
    <row r="215" customFormat="false" ht="12.75" hidden="false" customHeight="false" outlineLevel="0" collapsed="false">
      <c r="A215" s="144"/>
      <c r="B215" s="149"/>
      <c r="C215" s="150"/>
      <c r="D215" s="144"/>
      <c r="E215" s="151"/>
      <c r="F215" s="151"/>
      <c r="G215" s="152"/>
      <c r="H215" s="151"/>
      <c r="I215" s="151"/>
      <c r="J215" s="153"/>
      <c r="K215" s="151"/>
      <c r="L215" s="151"/>
      <c r="M215" s="144"/>
      <c r="N215" s="144"/>
    </row>
    <row r="216" customFormat="false" ht="12.75" hidden="false" customHeight="false" outlineLevel="0" collapsed="false">
      <c r="A216" s="144"/>
      <c r="B216" s="149"/>
      <c r="C216" s="150"/>
      <c r="D216" s="144"/>
      <c r="E216" s="151"/>
      <c r="F216" s="151"/>
      <c r="G216" s="152"/>
      <c r="H216" s="151"/>
      <c r="I216" s="151"/>
      <c r="J216" s="153"/>
      <c r="K216" s="151"/>
      <c r="L216" s="151"/>
      <c r="M216" s="144"/>
      <c r="N216" s="144"/>
    </row>
    <row r="217" customFormat="false" ht="12.75" hidden="false" customHeight="false" outlineLevel="0" collapsed="false">
      <c r="A217" s="144"/>
      <c r="B217" s="149"/>
      <c r="C217" s="150"/>
      <c r="D217" s="144"/>
      <c r="E217" s="151"/>
      <c r="F217" s="151"/>
      <c r="G217" s="152"/>
      <c r="H217" s="151"/>
      <c r="I217" s="151"/>
      <c r="J217" s="153"/>
      <c r="K217" s="151"/>
      <c r="L217" s="151"/>
      <c r="M217" s="144"/>
      <c r="N217" s="144"/>
    </row>
    <row r="218" customFormat="false" ht="12.75" hidden="false" customHeight="false" outlineLevel="0" collapsed="false">
      <c r="A218" s="144"/>
      <c r="B218" s="149"/>
      <c r="C218" s="150"/>
      <c r="D218" s="144"/>
      <c r="E218" s="151"/>
      <c r="F218" s="151"/>
      <c r="G218" s="152"/>
      <c r="H218" s="151"/>
      <c r="I218" s="151"/>
      <c r="J218" s="153"/>
      <c r="K218" s="151"/>
      <c r="L218" s="151"/>
      <c r="M218" s="144"/>
      <c r="N218" s="144"/>
    </row>
    <row r="219" customFormat="false" ht="12.75" hidden="false" customHeight="false" outlineLevel="0" collapsed="false">
      <c r="A219" s="144"/>
      <c r="B219" s="149"/>
      <c r="C219" s="150"/>
      <c r="D219" s="144"/>
      <c r="E219" s="151"/>
      <c r="F219" s="151"/>
      <c r="G219" s="152"/>
      <c r="H219" s="151"/>
      <c r="I219" s="151"/>
      <c r="J219" s="153"/>
      <c r="K219" s="151"/>
      <c r="L219" s="151"/>
      <c r="M219" s="144"/>
      <c r="N219" s="144"/>
    </row>
    <row r="220" customFormat="false" ht="12.75" hidden="false" customHeight="false" outlineLevel="0" collapsed="false">
      <c r="A220" s="144"/>
      <c r="B220" s="149"/>
      <c r="C220" s="150"/>
      <c r="D220" s="144"/>
      <c r="E220" s="151"/>
      <c r="F220" s="151"/>
      <c r="G220" s="152"/>
      <c r="H220" s="151"/>
      <c r="I220" s="151"/>
      <c r="J220" s="153"/>
      <c r="K220" s="151"/>
      <c r="L220" s="151"/>
      <c r="M220" s="144"/>
      <c r="N220" s="144"/>
    </row>
    <row r="221" customFormat="false" ht="12.75" hidden="false" customHeight="false" outlineLevel="0" collapsed="false">
      <c r="A221" s="144"/>
      <c r="B221" s="149"/>
      <c r="C221" s="150"/>
      <c r="D221" s="144"/>
      <c r="E221" s="151"/>
      <c r="F221" s="151"/>
      <c r="G221" s="152"/>
      <c r="H221" s="151"/>
      <c r="I221" s="151"/>
      <c r="J221" s="153"/>
      <c r="K221" s="151"/>
      <c r="L221" s="151"/>
      <c r="M221" s="144"/>
      <c r="N221" s="144"/>
    </row>
    <row r="222" customFormat="false" ht="12.75" hidden="false" customHeight="false" outlineLevel="0" collapsed="false">
      <c r="A222" s="144"/>
      <c r="B222" s="149"/>
      <c r="C222" s="150"/>
      <c r="D222" s="144"/>
      <c r="E222" s="151"/>
      <c r="F222" s="151"/>
      <c r="G222" s="152"/>
      <c r="H222" s="151"/>
      <c r="I222" s="151"/>
      <c r="J222" s="153"/>
      <c r="K222" s="151"/>
      <c r="L222" s="151"/>
      <c r="M222" s="144"/>
      <c r="N222" s="144"/>
    </row>
    <row r="223" customFormat="false" ht="12.75" hidden="false" customHeight="false" outlineLevel="0" collapsed="false">
      <c r="A223" s="144"/>
      <c r="B223" s="149"/>
      <c r="C223" s="150"/>
      <c r="D223" s="144"/>
      <c r="E223" s="151"/>
      <c r="F223" s="151"/>
      <c r="G223" s="152"/>
      <c r="H223" s="151"/>
      <c r="I223" s="151"/>
      <c r="J223" s="153"/>
      <c r="K223" s="151"/>
      <c r="L223" s="151"/>
      <c r="M223" s="144"/>
      <c r="N223" s="144"/>
    </row>
    <row r="224" customFormat="false" ht="12.75" hidden="false" customHeight="false" outlineLevel="0" collapsed="false">
      <c r="A224" s="144"/>
      <c r="B224" s="149"/>
      <c r="C224" s="150"/>
      <c r="D224" s="144"/>
      <c r="E224" s="151"/>
      <c r="F224" s="151"/>
      <c r="G224" s="152"/>
      <c r="H224" s="151"/>
      <c r="I224" s="151"/>
      <c r="J224" s="153"/>
      <c r="K224" s="151"/>
      <c r="L224" s="151"/>
      <c r="M224" s="144"/>
      <c r="N224" s="144"/>
    </row>
    <row r="225" customFormat="false" ht="12.75" hidden="false" customHeight="false" outlineLevel="0" collapsed="false">
      <c r="A225" s="144"/>
      <c r="B225" s="149"/>
      <c r="C225" s="150"/>
      <c r="D225" s="144"/>
      <c r="E225" s="151"/>
      <c r="F225" s="151"/>
      <c r="G225" s="152"/>
      <c r="H225" s="151"/>
      <c r="I225" s="151"/>
      <c r="J225" s="153"/>
      <c r="K225" s="151"/>
      <c r="L225" s="151"/>
      <c r="M225" s="144"/>
      <c r="N225" s="144"/>
    </row>
    <row r="226" customFormat="false" ht="12.75" hidden="false" customHeight="false" outlineLevel="0" collapsed="false">
      <c r="A226" s="144"/>
      <c r="B226" s="149"/>
      <c r="C226" s="150"/>
      <c r="D226" s="144"/>
      <c r="E226" s="151"/>
      <c r="F226" s="151"/>
      <c r="G226" s="152"/>
      <c r="H226" s="151"/>
      <c r="I226" s="151"/>
      <c r="J226" s="153"/>
      <c r="K226" s="151"/>
      <c r="L226" s="151"/>
      <c r="M226" s="144"/>
      <c r="N226" s="144"/>
    </row>
    <row r="227" customFormat="false" ht="12.75" hidden="false" customHeight="false" outlineLevel="0" collapsed="false">
      <c r="A227" s="144"/>
      <c r="B227" s="149"/>
      <c r="C227" s="150"/>
      <c r="D227" s="144"/>
      <c r="E227" s="151"/>
      <c r="F227" s="151"/>
      <c r="G227" s="152"/>
      <c r="H227" s="151"/>
      <c r="I227" s="151"/>
      <c r="J227" s="153"/>
      <c r="K227" s="151"/>
      <c r="L227" s="151"/>
      <c r="M227" s="144"/>
      <c r="N227" s="144"/>
    </row>
    <row r="228" customFormat="false" ht="12.75" hidden="false" customHeight="false" outlineLevel="0" collapsed="false">
      <c r="A228" s="144"/>
      <c r="B228" s="149"/>
      <c r="C228" s="150"/>
      <c r="D228" s="144"/>
      <c r="E228" s="151"/>
      <c r="F228" s="151"/>
      <c r="G228" s="152"/>
      <c r="H228" s="151"/>
      <c r="I228" s="151"/>
      <c r="J228" s="153"/>
      <c r="K228" s="151"/>
      <c r="L228" s="151"/>
      <c r="M228" s="144"/>
      <c r="N228" s="144"/>
    </row>
    <row r="229" customFormat="false" ht="12.75" hidden="false" customHeight="false" outlineLevel="0" collapsed="false">
      <c r="A229" s="144"/>
      <c r="B229" s="149"/>
      <c r="C229" s="150"/>
      <c r="D229" s="144"/>
      <c r="E229" s="151"/>
      <c r="F229" s="151"/>
      <c r="G229" s="152"/>
      <c r="H229" s="151"/>
      <c r="I229" s="151"/>
      <c r="J229" s="153"/>
      <c r="K229" s="151"/>
      <c r="L229" s="151"/>
      <c r="M229" s="144"/>
      <c r="N229" s="144"/>
    </row>
    <row r="230" customFormat="false" ht="12.75" hidden="false" customHeight="false" outlineLevel="0" collapsed="false">
      <c r="A230" s="144"/>
      <c r="B230" s="149"/>
      <c r="C230" s="150"/>
      <c r="D230" s="144"/>
      <c r="E230" s="151"/>
      <c r="F230" s="151"/>
      <c r="G230" s="152"/>
      <c r="H230" s="151"/>
      <c r="I230" s="151"/>
      <c r="J230" s="153"/>
      <c r="K230" s="151"/>
      <c r="L230" s="151"/>
      <c r="M230" s="144"/>
      <c r="N230" s="144"/>
    </row>
    <row r="231" customFormat="false" ht="12.75" hidden="false" customHeight="false" outlineLevel="0" collapsed="false">
      <c r="A231" s="144"/>
      <c r="B231" s="149"/>
      <c r="C231" s="150"/>
      <c r="D231" s="144"/>
      <c r="E231" s="151"/>
      <c r="F231" s="151"/>
      <c r="G231" s="152"/>
      <c r="H231" s="151"/>
      <c r="I231" s="151"/>
      <c r="J231" s="153"/>
      <c r="K231" s="151"/>
      <c r="L231" s="151"/>
      <c r="M231" s="144"/>
      <c r="N231" s="144"/>
    </row>
    <row r="232" customFormat="false" ht="12.75" hidden="false" customHeight="false" outlineLevel="0" collapsed="false">
      <c r="A232" s="144"/>
      <c r="B232" s="149"/>
      <c r="C232" s="150"/>
      <c r="D232" s="144"/>
      <c r="E232" s="151"/>
      <c r="F232" s="151"/>
      <c r="G232" s="152"/>
      <c r="H232" s="151"/>
      <c r="I232" s="151"/>
      <c r="J232" s="153"/>
      <c r="K232" s="151"/>
      <c r="L232" s="151"/>
      <c r="M232" s="144"/>
      <c r="N232" s="144"/>
    </row>
    <row r="233" customFormat="false" ht="12.75" hidden="false" customHeight="false" outlineLevel="0" collapsed="false">
      <c r="A233" s="144"/>
      <c r="B233" s="149"/>
      <c r="C233" s="150"/>
      <c r="D233" s="144"/>
      <c r="E233" s="151"/>
      <c r="F233" s="151"/>
      <c r="G233" s="152"/>
      <c r="H233" s="151"/>
      <c r="I233" s="151"/>
      <c r="J233" s="153"/>
      <c r="K233" s="151"/>
      <c r="L233" s="151"/>
      <c r="M233" s="144"/>
      <c r="N233" s="144"/>
    </row>
    <row r="234" customFormat="false" ht="12.75" hidden="false" customHeight="false" outlineLevel="0" collapsed="false">
      <c r="A234" s="144"/>
      <c r="B234" s="149"/>
      <c r="C234" s="150"/>
      <c r="D234" s="144"/>
      <c r="E234" s="151"/>
      <c r="F234" s="151"/>
      <c r="G234" s="152"/>
      <c r="H234" s="151"/>
      <c r="I234" s="151"/>
      <c r="J234" s="153"/>
      <c r="K234" s="151"/>
      <c r="L234" s="151"/>
      <c r="M234" s="144"/>
      <c r="N234" s="144"/>
    </row>
    <row r="235" customFormat="false" ht="12.75" hidden="false" customHeight="false" outlineLevel="0" collapsed="false">
      <c r="A235" s="144"/>
      <c r="B235" s="149"/>
      <c r="C235" s="150"/>
      <c r="D235" s="144"/>
      <c r="E235" s="151"/>
      <c r="F235" s="151"/>
      <c r="G235" s="152"/>
      <c r="H235" s="151"/>
      <c r="I235" s="151"/>
      <c r="J235" s="153"/>
      <c r="K235" s="151"/>
      <c r="L235" s="151"/>
      <c r="M235" s="144"/>
      <c r="N235" s="144"/>
    </row>
    <row r="236" customFormat="false" ht="12.75" hidden="false" customHeight="false" outlineLevel="0" collapsed="false">
      <c r="A236" s="144"/>
      <c r="B236" s="149"/>
      <c r="C236" s="150"/>
      <c r="D236" s="144"/>
      <c r="E236" s="151"/>
      <c r="F236" s="151"/>
      <c r="G236" s="152"/>
      <c r="H236" s="151"/>
      <c r="I236" s="151"/>
      <c r="J236" s="153"/>
      <c r="K236" s="151"/>
      <c r="L236" s="151"/>
      <c r="M236" s="144"/>
      <c r="N236" s="144"/>
    </row>
    <row r="237" customFormat="false" ht="12.75" hidden="false" customHeight="false" outlineLevel="0" collapsed="false">
      <c r="A237" s="144"/>
      <c r="B237" s="149"/>
      <c r="C237" s="150"/>
      <c r="D237" s="144"/>
      <c r="E237" s="151"/>
      <c r="F237" s="151"/>
      <c r="G237" s="152"/>
      <c r="H237" s="151"/>
      <c r="I237" s="151"/>
      <c r="J237" s="153"/>
      <c r="K237" s="151"/>
      <c r="L237" s="151"/>
      <c r="M237" s="144"/>
      <c r="N237" s="144"/>
    </row>
    <row r="238" customFormat="false" ht="12.75" hidden="false" customHeight="false" outlineLevel="0" collapsed="false">
      <c r="A238" s="144"/>
      <c r="B238" s="149"/>
      <c r="C238" s="150"/>
      <c r="D238" s="144"/>
      <c r="E238" s="151"/>
      <c r="F238" s="151"/>
      <c r="G238" s="152"/>
      <c r="H238" s="151"/>
      <c r="I238" s="151"/>
      <c r="J238" s="153"/>
      <c r="K238" s="151"/>
      <c r="L238" s="151"/>
      <c r="M238" s="144"/>
      <c r="N238" s="144"/>
    </row>
    <row r="239" customFormat="false" ht="12.75" hidden="false" customHeight="false" outlineLevel="0" collapsed="false">
      <c r="A239" s="144"/>
      <c r="B239" s="149"/>
      <c r="C239" s="150"/>
      <c r="D239" s="144"/>
      <c r="E239" s="151"/>
      <c r="F239" s="151"/>
      <c r="G239" s="152"/>
      <c r="H239" s="151"/>
      <c r="I239" s="151"/>
      <c r="J239" s="153"/>
      <c r="K239" s="151"/>
      <c r="L239" s="151"/>
      <c r="M239" s="144"/>
      <c r="N239" s="144"/>
    </row>
    <row r="240" customFormat="false" ht="12.75" hidden="false" customHeight="false" outlineLevel="0" collapsed="false">
      <c r="A240" s="144"/>
      <c r="B240" s="149"/>
      <c r="C240" s="150"/>
      <c r="D240" s="144"/>
      <c r="E240" s="151"/>
      <c r="F240" s="151"/>
      <c r="G240" s="152"/>
      <c r="H240" s="151"/>
      <c r="I240" s="151"/>
      <c r="J240" s="153"/>
      <c r="K240" s="151"/>
      <c r="L240" s="151"/>
      <c r="M240" s="144"/>
      <c r="N240" s="144"/>
    </row>
    <row r="241" customFormat="false" ht="12.75" hidden="false" customHeight="false" outlineLevel="0" collapsed="false">
      <c r="A241" s="144"/>
      <c r="B241" s="149"/>
      <c r="C241" s="150"/>
      <c r="D241" s="144"/>
      <c r="E241" s="151"/>
      <c r="F241" s="151"/>
      <c r="G241" s="152"/>
      <c r="H241" s="151"/>
      <c r="I241" s="151"/>
      <c r="J241" s="153"/>
      <c r="K241" s="151"/>
      <c r="L241" s="151"/>
      <c r="M241" s="144"/>
      <c r="N241" s="144"/>
    </row>
    <row r="242" customFormat="false" ht="12.75" hidden="false" customHeight="false" outlineLevel="0" collapsed="false">
      <c r="A242" s="144"/>
      <c r="B242" s="149"/>
      <c r="C242" s="150"/>
      <c r="D242" s="144"/>
      <c r="E242" s="151"/>
      <c r="F242" s="151"/>
      <c r="G242" s="152"/>
      <c r="H242" s="151"/>
      <c r="I242" s="151"/>
      <c r="J242" s="153"/>
      <c r="K242" s="151"/>
      <c r="L242" s="151"/>
      <c r="M242" s="144"/>
      <c r="N242" s="144"/>
    </row>
    <row r="243" customFormat="false" ht="12.75" hidden="false" customHeight="false" outlineLevel="0" collapsed="false">
      <c r="A243" s="144"/>
      <c r="B243" s="149"/>
      <c r="C243" s="150"/>
      <c r="D243" s="144"/>
      <c r="E243" s="151"/>
      <c r="F243" s="151"/>
      <c r="G243" s="152"/>
      <c r="H243" s="151"/>
      <c r="I243" s="151"/>
      <c r="J243" s="153"/>
      <c r="K243" s="151"/>
      <c r="L243" s="151"/>
      <c r="M243" s="144"/>
      <c r="N243" s="144"/>
    </row>
    <row r="244" customFormat="false" ht="12.75" hidden="false" customHeight="false" outlineLevel="0" collapsed="false">
      <c r="A244" s="144"/>
      <c r="B244" s="149"/>
      <c r="C244" s="150"/>
      <c r="D244" s="144"/>
      <c r="E244" s="151"/>
      <c r="F244" s="151"/>
      <c r="G244" s="152"/>
      <c r="H244" s="151"/>
      <c r="I244" s="151"/>
      <c r="J244" s="153"/>
      <c r="K244" s="151"/>
      <c r="L244" s="151"/>
      <c r="M244" s="144"/>
      <c r="N244" s="144"/>
    </row>
    <row r="245" customFormat="false" ht="12.75" hidden="false" customHeight="false" outlineLevel="0" collapsed="false">
      <c r="A245" s="144"/>
      <c r="B245" s="149"/>
      <c r="C245" s="150"/>
      <c r="D245" s="144"/>
      <c r="E245" s="151"/>
      <c r="F245" s="151"/>
      <c r="G245" s="152"/>
      <c r="H245" s="151"/>
      <c r="I245" s="151"/>
      <c r="J245" s="153"/>
      <c r="K245" s="151"/>
      <c r="L245" s="151"/>
      <c r="M245" s="144"/>
      <c r="N245" s="144"/>
    </row>
    <row r="246" customFormat="false" ht="12.75" hidden="false" customHeight="false" outlineLevel="0" collapsed="false">
      <c r="A246" s="144"/>
      <c r="B246" s="149"/>
      <c r="C246" s="150"/>
      <c r="D246" s="144"/>
      <c r="E246" s="151"/>
      <c r="F246" s="151"/>
      <c r="G246" s="152"/>
      <c r="H246" s="151"/>
      <c r="I246" s="151"/>
      <c r="J246" s="153"/>
      <c r="K246" s="151"/>
      <c r="L246" s="151"/>
      <c r="M246" s="144"/>
      <c r="N246" s="144"/>
    </row>
    <row r="247" customFormat="false" ht="12.75" hidden="false" customHeight="false" outlineLevel="0" collapsed="false">
      <c r="A247" s="144"/>
      <c r="B247" s="149"/>
      <c r="C247" s="150"/>
      <c r="D247" s="144"/>
      <c r="E247" s="151"/>
      <c r="F247" s="151"/>
      <c r="G247" s="152"/>
      <c r="H247" s="151"/>
      <c r="I247" s="151"/>
      <c r="J247" s="153"/>
      <c r="K247" s="151"/>
      <c r="L247" s="151"/>
      <c r="M247" s="144"/>
      <c r="N247" s="144"/>
    </row>
    <row r="248" customFormat="false" ht="12.75" hidden="false" customHeight="false" outlineLevel="0" collapsed="false">
      <c r="A248" s="144"/>
      <c r="B248" s="149"/>
      <c r="C248" s="150"/>
      <c r="D248" s="144"/>
      <c r="E248" s="151"/>
      <c r="F248" s="151"/>
      <c r="G248" s="152"/>
      <c r="H248" s="151"/>
      <c r="I248" s="151"/>
      <c r="J248" s="153"/>
      <c r="K248" s="151"/>
      <c r="L248" s="151"/>
      <c r="M248" s="144"/>
      <c r="N248" s="144"/>
    </row>
    <row r="249" customFormat="false" ht="12.75" hidden="false" customHeight="false" outlineLevel="0" collapsed="false">
      <c r="A249" s="144"/>
      <c r="B249" s="149"/>
      <c r="C249" s="150"/>
      <c r="D249" s="144"/>
      <c r="E249" s="151"/>
      <c r="F249" s="151"/>
      <c r="G249" s="152"/>
      <c r="H249" s="151"/>
      <c r="I249" s="151"/>
      <c r="J249" s="153"/>
      <c r="K249" s="151"/>
      <c r="L249" s="151"/>
      <c r="M249" s="144"/>
      <c r="N249" s="144"/>
    </row>
    <row r="250" customFormat="false" ht="12.75" hidden="false" customHeight="false" outlineLevel="0" collapsed="false">
      <c r="A250" s="144"/>
      <c r="B250" s="149"/>
      <c r="C250" s="150"/>
      <c r="D250" s="144"/>
      <c r="E250" s="151"/>
      <c r="F250" s="151"/>
      <c r="G250" s="152"/>
      <c r="H250" s="151"/>
      <c r="I250" s="151"/>
      <c r="J250" s="153"/>
      <c r="K250" s="151"/>
      <c r="L250" s="151"/>
      <c r="M250" s="144"/>
      <c r="N250" s="144"/>
    </row>
    <row r="251" customFormat="false" ht="12.75" hidden="false" customHeight="false" outlineLevel="0" collapsed="false">
      <c r="A251" s="144"/>
      <c r="B251" s="149"/>
      <c r="C251" s="150"/>
      <c r="D251" s="144"/>
      <c r="E251" s="151"/>
      <c r="F251" s="151"/>
      <c r="G251" s="152"/>
      <c r="H251" s="151"/>
      <c r="I251" s="151"/>
      <c r="J251" s="153"/>
      <c r="K251" s="151"/>
      <c r="L251" s="151"/>
      <c r="M251" s="144"/>
      <c r="N251" s="144"/>
    </row>
    <row r="252" customFormat="false" ht="12.75" hidden="false" customHeight="false" outlineLevel="0" collapsed="false">
      <c r="A252" s="144"/>
      <c r="B252" s="149"/>
      <c r="C252" s="150"/>
      <c r="D252" s="144"/>
      <c r="E252" s="151"/>
      <c r="F252" s="151"/>
      <c r="G252" s="152"/>
      <c r="H252" s="151"/>
      <c r="I252" s="151"/>
      <c r="J252" s="153"/>
      <c r="K252" s="151"/>
      <c r="L252" s="151"/>
      <c r="M252" s="144"/>
      <c r="N252" s="144"/>
    </row>
    <row r="253" customFormat="false" ht="12.75" hidden="false" customHeight="false" outlineLevel="0" collapsed="false">
      <c r="A253" s="144"/>
      <c r="B253" s="149"/>
      <c r="C253" s="150"/>
      <c r="D253" s="144"/>
      <c r="E253" s="151"/>
      <c r="F253" s="151"/>
      <c r="G253" s="152"/>
      <c r="H253" s="151"/>
      <c r="I253" s="151"/>
      <c r="J253" s="153"/>
      <c r="K253" s="151"/>
      <c r="L253" s="151"/>
      <c r="M253" s="144"/>
      <c r="N253" s="144"/>
    </row>
    <row r="254" customFormat="false" ht="12.75" hidden="false" customHeight="false" outlineLevel="0" collapsed="false">
      <c r="A254" s="144"/>
      <c r="B254" s="149"/>
      <c r="C254" s="150"/>
      <c r="D254" s="144"/>
      <c r="E254" s="151"/>
      <c r="F254" s="151"/>
      <c r="G254" s="152"/>
      <c r="H254" s="151"/>
      <c r="I254" s="151"/>
      <c r="J254" s="153"/>
      <c r="K254" s="151"/>
      <c r="L254" s="151"/>
      <c r="M254" s="144"/>
      <c r="N254" s="144"/>
    </row>
    <row r="255" customFormat="false" ht="12.75" hidden="false" customHeight="false" outlineLevel="0" collapsed="false">
      <c r="A255" s="144"/>
      <c r="B255" s="149"/>
      <c r="C255" s="150"/>
      <c r="D255" s="144"/>
      <c r="E255" s="151"/>
      <c r="F255" s="151"/>
      <c r="G255" s="152"/>
      <c r="H255" s="151"/>
      <c r="I255" s="151"/>
      <c r="J255" s="153"/>
      <c r="K255" s="151"/>
      <c r="L255" s="151"/>
      <c r="M255" s="144"/>
      <c r="N255" s="144"/>
    </row>
    <row r="256" customFormat="false" ht="12.75" hidden="false" customHeight="false" outlineLevel="0" collapsed="false">
      <c r="A256" s="144"/>
      <c r="B256" s="149"/>
      <c r="C256" s="150"/>
      <c r="D256" s="144"/>
      <c r="E256" s="151"/>
      <c r="F256" s="151"/>
      <c r="G256" s="152"/>
      <c r="H256" s="151"/>
      <c r="I256" s="151"/>
      <c r="J256" s="153"/>
      <c r="K256" s="151"/>
      <c r="L256" s="151"/>
      <c r="M256" s="144"/>
      <c r="N256" s="144"/>
    </row>
  </sheetData>
  <sheetProtection sheet="true" password="9e29" objects="true" scenarios="true"/>
  <mergeCells count="108">
    <mergeCell ref="B1:K1"/>
    <mergeCell ref="B3:F3"/>
    <mergeCell ref="H3:J3"/>
    <mergeCell ref="K3:L3"/>
    <mergeCell ref="A5:A6"/>
    <mergeCell ref="B5:K6"/>
    <mergeCell ref="L5:L6"/>
    <mergeCell ref="A7:A8"/>
    <mergeCell ref="B7:B8"/>
    <mergeCell ref="C7:C8"/>
    <mergeCell ref="D7:E7"/>
    <mergeCell ref="F7:G7"/>
    <mergeCell ref="H7:I7"/>
    <mergeCell ref="J7:K7"/>
    <mergeCell ref="L7:L8"/>
    <mergeCell ref="H15:K15"/>
    <mergeCell ref="A17:A18"/>
    <mergeCell ref="B17:K18"/>
    <mergeCell ref="L17:L18"/>
    <mergeCell ref="A19:A20"/>
    <mergeCell ref="B19:B20"/>
    <mergeCell ref="C19:C20"/>
    <mergeCell ref="D19:E19"/>
    <mergeCell ref="F19:G19"/>
    <mergeCell ref="H19:I19"/>
    <mergeCell ref="J19:K19"/>
    <mergeCell ref="L19:L20"/>
    <mergeCell ref="H27:K27"/>
    <mergeCell ref="A29:A30"/>
    <mergeCell ref="B29:K30"/>
    <mergeCell ref="L29:L30"/>
    <mergeCell ref="A31:A32"/>
    <mergeCell ref="B31:B32"/>
    <mergeCell ref="C31:C32"/>
    <mergeCell ref="D31:E31"/>
    <mergeCell ref="F31:G31"/>
    <mergeCell ref="H31:I31"/>
    <mergeCell ref="J31:K31"/>
    <mergeCell ref="L31:L32"/>
    <mergeCell ref="H39:K39"/>
    <mergeCell ref="A41:A42"/>
    <mergeCell ref="B41:K42"/>
    <mergeCell ref="L41:L42"/>
    <mergeCell ref="A43:A44"/>
    <mergeCell ref="B43:B44"/>
    <mergeCell ref="C43:C44"/>
    <mergeCell ref="D43:E43"/>
    <mergeCell ref="F43:G43"/>
    <mergeCell ref="H43:I43"/>
    <mergeCell ref="J43:K43"/>
    <mergeCell ref="L43:L44"/>
    <mergeCell ref="H51:K51"/>
    <mergeCell ref="A53:A54"/>
    <mergeCell ref="B53:K54"/>
    <mergeCell ref="L53:L54"/>
    <mergeCell ref="A55:A56"/>
    <mergeCell ref="B55:B56"/>
    <mergeCell ref="C55:C56"/>
    <mergeCell ref="D55:E55"/>
    <mergeCell ref="F55:G55"/>
    <mergeCell ref="H55:I55"/>
    <mergeCell ref="J55:K55"/>
    <mergeCell ref="L55:L56"/>
    <mergeCell ref="H63:K63"/>
    <mergeCell ref="A65:A66"/>
    <mergeCell ref="B65:K66"/>
    <mergeCell ref="L65:L66"/>
    <mergeCell ref="A67:A68"/>
    <mergeCell ref="B67:B68"/>
    <mergeCell ref="C67:C68"/>
    <mergeCell ref="D67:E67"/>
    <mergeCell ref="F67:G67"/>
    <mergeCell ref="H67:I67"/>
    <mergeCell ref="J67:K67"/>
    <mergeCell ref="L67:L68"/>
    <mergeCell ref="H75:K75"/>
    <mergeCell ref="A77:A78"/>
    <mergeCell ref="B77:K78"/>
    <mergeCell ref="L77:L78"/>
    <mergeCell ref="A79:A80"/>
    <mergeCell ref="B79:B80"/>
    <mergeCell ref="C79:C80"/>
    <mergeCell ref="D79:E79"/>
    <mergeCell ref="F79:G79"/>
    <mergeCell ref="H79:I79"/>
    <mergeCell ref="J79:K79"/>
    <mergeCell ref="L79:L80"/>
    <mergeCell ref="H87:K87"/>
    <mergeCell ref="A89:A90"/>
    <mergeCell ref="B89:K90"/>
    <mergeCell ref="L89:L90"/>
    <mergeCell ref="A91:A92"/>
    <mergeCell ref="B91:B92"/>
    <mergeCell ref="C91:C92"/>
    <mergeCell ref="D91:E91"/>
    <mergeCell ref="F91:G91"/>
    <mergeCell ref="H91:I91"/>
    <mergeCell ref="J91:K91"/>
    <mergeCell ref="L91:L92"/>
    <mergeCell ref="H99:K99"/>
    <mergeCell ref="A101:A102"/>
    <mergeCell ref="H101:L101"/>
    <mergeCell ref="A103:A104"/>
    <mergeCell ref="C103:C104"/>
    <mergeCell ref="D103:E103"/>
    <mergeCell ref="F103:G103"/>
    <mergeCell ref="H103:L103"/>
    <mergeCell ref="H104:L104"/>
  </mergeCells>
  <dataValidations count="17">
    <dataValidation allowBlank="true" errorStyle="stop" operator="between" prompt="Pilnas komandos pavadinimas" showDropDown="false" showErrorMessage="true" showInputMessage="true" sqref="B5:K5 B17:K17 B29:K29 B41:K41 B53:K53 B65:K65 B77:K77 B89:K89 B101:G101" type="none">
      <formula1>0</formula1>
      <formula2>0</formula2>
    </dataValidation>
    <dataValidation allowBlank="true" errorStyle="stop" operator="between" prompt="Pilnas komandos pavadinimas" showDropDown="false" showErrorMessage="true" showInputMessage="false" sqref="H101:L101" type="none">
      <formula1>0</formula1>
      <formula2>0</formula2>
    </dataValidation>
    <dataValidation allowBlank="true" errorStyle="stop" operator="between" showDropDown="false" showErrorMessage="true" showInputMessage="false" sqref="A105:N256" type="none">
      <formula1>0</formula1>
      <formula2>0</formula2>
    </dataValidation>
    <dataValidation allowBlank="true" errorStyle="stop" errorTitle="Celė užrakinta." operator="between" showDropDown="false" showErrorMessage="true" showInputMessage="false" sqref="A1:A4" type="none">
      <formula1>0</formula1>
      <formula2>0</formula2>
    </dataValidation>
    <dataValidation allowBlank="true" error="Neteisingai surinktas rezultatas." errorStyle="stop" errorTitle="Klaida!" operator="between" showDropDown="false" showErrorMessage="false" showInputMessage="false" sqref="H21:H26 H33:H38 H45:H50 H57:H62 H69:H74 H81:H86 H93:H98" type="decimal">
      <formula1>8</formula1>
      <formula2>70</formula2>
    </dataValidation>
    <dataValidation allowBlank="true" error="Blogai surinktas rezultaas." errorStyle="information" errorTitle="Klaida !" operator="between" showDropDown="false" showErrorMessage="false" showInputMessage="false" sqref="F21:F26 F33:F38 F45:F50 F57:F62 F69:F74 F81:F86 F93:F98" type="whole">
      <formula1>220</formula1>
      <formula2>600</formula2>
    </dataValidation>
    <dataValidation allowBlank="true" error="Blogai surinkti  gimimo metai.&#10;PVZ. 88.12.15" errorStyle="stop" errorTitle="Klaida !" operator="between" showDropDown="false" showErrorMessage="true" showInputMessage="false" sqref="C14 C21:C26 C33:C38 C45:C50 C57:C62 C69:C74 C81:C86 C93:C98" type="date">
      <formula1>32143</formula1>
      <formula2>36834</formula2>
    </dataValidation>
    <dataValidation allowBlank="true" errorStyle="stop" operator="between" prompt="5 geriausi rezultatai po 4 rungčių" promptTitle="Komandos taškai" showDropDown="false" showErrorMessage="true" showInputMessage="true" sqref="L5 L17 L29 L41 L53 L65 L77 L89" type="none">
      <formula1>0</formula1>
      <formula2>0</formula2>
    </dataValidation>
    <dataValidation allowBlank="true" errorStyle="stop" operator="between" prompt="Varžybų data" showDropDown="false" showErrorMessage="true" showInputMessage="true" sqref="K3" type="none">
      <formula1>0</formula1>
      <formula2>0</formula2>
    </dataValidation>
    <dataValidation allowBlank="true" errorStyle="stop" operator="between" prompt="Sutrumpintas komandos pavadinimas" showDropDown="false" showErrorMessage="true" showInputMessage="true" sqref="A9:A14 A21:A26 A33:A38 A45:A50 A57:A62 A69:A74 A81:A86 A93:A98" type="none">
      <formula1>0</formula1>
      <formula2>0</formula2>
    </dataValidation>
    <dataValidation allowBlank="true" errorStyle="stop" operator="between" prompt="Varžybų pavadinimas" showDropDown="false" showErrorMessage="true" showInputMessage="true" sqref="B1:K1" type="none">
      <formula1>0</formula1>
      <formula2>0</formula2>
    </dataValidation>
    <dataValidation allowBlank="true" errorStyle="stop" operator="between" prompt="pvz.    2:23,4 &#10;arba    n  kai ned.(neb.)" promptTitle="Formatas" showDropDown="false" showErrorMessage="true" showInputMessage="true" sqref="J21:J26 J33:J38 J45:J50 J57:J62 J69:J74 J81:J86 J93:J98" type="none">
      <formula1>0</formula1>
      <formula2>0</formula2>
    </dataValidation>
    <dataValidation allowBlank="true" error="rekia pvz.   0,0" errorStyle="information" errorTitle="Neteisingas formatas" operator="between" showDropDown="false" showErrorMessage="true" showInputMessage="false" sqref="D21:D26 D33:D38 D45:D50 D57:D62 D69:D74 D81:D86 D93:D98" type="none">
      <formula1>0</formula1>
      <formula2>0</formula2>
    </dataValidation>
    <dataValidation allowBlank="true" errorStyle="stop" operator="between" showDropDown="false" showErrorMessage="true" showInputMessage="false" sqref="D16" type="decimal">
      <formula1>7</formula1>
      <formula2>20</formula2>
    </dataValidation>
    <dataValidation allowBlank="true" error="Blogai surinkti  gimimo metai.&#10;PVZ. 88.12.15" errorStyle="stop" errorTitle="Klaida !" operator="between" prompt="Įveskite yyyy-mm-dd" promptTitle="Gimimo data" showDropDown="false" showErrorMessage="true" showInputMessage="true" sqref="C9:C13" type="date">
      <formula1>32143</formula1>
      <formula2>36834</formula2>
    </dataValidation>
    <dataValidation allowBlank="true" errorStyle="stop" operator="between" prompt="Jei nedalyvavo arba startavo nesėkmingai-įvedame &quot;n&quot; " promptTitle="Įrašykite rezultatą" showDropDown="false" showErrorMessage="true" showInputMessage="true" sqref="D9:D14 F9:F14 H9:H14 J10:J14" type="none">
      <formula1>0</formula1>
      <formula2>0</formula2>
    </dataValidation>
    <dataValidation allowBlank="true" errorStyle="stop" operator="between" prompt="arba &quot;n&quot; kai nebaigė (ned.)" promptTitle="Formatas  pvz. 2:35,6" showDropDown="false" showErrorMessage="true" showInputMessage="true" sqref="J9" type="none">
      <formula1>0</formula1>
      <formula2>0</formula2>
    </dataValidation>
  </dataValidations>
  <printOptions headings="false" gridLines="false" gridLinesSet="true" horizontalCentered="false" verticalCentered="true"/>
  <pageMargins left="1.73194444444444" right="0.157638888888889" top="0.393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11" min="2" style="0" width="6.7"/>
  </cols>
  <sheetData>
    <row r="1" customFormat="false" ht="75.75" hidden="false" customHeight="true" outlineLevel="0" collapsed="false">
      <c r="A1" s="51"/>
      <c r="B1" s="162" t="str">
        <f aca="false">protokolas!B1</f>
        <v>Lietuvos mokinių olimpinio festivalio lengvosios atletikos keturkovės tarpzoninės varžybos</v>
      </c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45"/>
    </row>
    <row r="2" customFormat="false" ht="18" hidden="false" customHeight="false" outlineLevel="0" collapsed="false">
      <c r="A2" s="54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45"/>
    </row>
    <row r="3" customFormat="false" ht="18" hidden="false" customHeight="true" outlineLevel="0" collapsed="false">
      <c r="A3" s="17"/>
      <c r="B3" s="16" t="str">
        <f aca="false">protokolas!B3</f>
        <v>Berniukai</v>
      </c>
      <c r="C3" s="16"/>
      <c r="D3" s="16"/>
      <c r="E3" s="16"/>
      <c r="F3" s="16"/>
      <c r="G3" s="16"/>
      <c r="H3" s="16"/>
      <c r="I3" s="163"/>
      <c r="J3" s="18" t="n">
        <f aca="false">protokolas!H3</f>
        <v>39214</v>
      </c>
      <c r="K3" s="18"/>
      <c r="L3" s="19" t="str">
        <f aca="false">protokolas!K3</f>
        <v>Pasvalys</v>
      </c>
      <c r="M3" s="19"/>
    </row>
    <row r="4" customFormat="false" ht="12.7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45"/>
    </row>
    <row r="5" customFormat="false" ht="18" hidden="false" customHeight="false" outlineLevel="0" collapsed="false">
      <c r="A5" s="20"/>
      <c r="B5" s="164" t="s">
        <v>89</v>
      </c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45"/>
    </row>
    <row r="6" customFormat="false" ht="9.75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</row>
    <row r="7" customFormat="false" ht="35.1" hidden="false" customHeight="true" outlineLevel="0" collapsed="false">
      <c r="A7" s="165" t="s">
        <v>90</v>
      </c>
      <c r="B7" s="166" t="s">
        <v>91</v>
      </c>
      <c r="C7" s="166"/>
      <c r="D7" s="166"/>
      <c r="E7" s="166"/>
      <c r="F7" s="166"/>
      <c r="G7" s="166"/>
      <c r="H7" s="166"/>
      <c r="I7" s="166"/>
      <c r="J7" s="166"/>
      <c r="K7" s="166"/>
      <c r="L7" s="165" t="s">
        <v>2</v>
      </c>
      <c r="M7" s="165" t="s">
        <v>14</v>
      </c>
      <c r="O7" s="45"/>
    </row>
    <row r="8" s="170" customFormat="true" ht="35.1" hidden="false" customHeight="true" outlineLevel="0" collapsed="false">
      <c r="A8" s="167" t="n">
        <f aca="false">protokolas!A5</f>
        <v>1</v>
      </c>
      <c r="B8" s="168" t="str">
        <f aca="false">protokolas!B5</f>
        <v>Pasvalio Lėvens pagrindinė mokykla</v>
      </c>
      <c r="C8" s="168"/>
      <c r="D8" s="168"/>
      <c r="E8" s="168"/>
      <c r="F8" s="168"/>
      <c r="G8" s="168"/>
      <c r="H8" s="168"/>
      <c r="I8" s="168"/>
      <c r="J8" s="168"/>
      <c r="K8" s="168"/>
      <c r="L8" s="169" t="n">
        <f aca="false">protokolas!L5</f>
        <v>1226</v>
      </c>
      <c r="M8" s="169" t="s">
        <v>92</v>
      </c>
    </row>
    <row r="9" s="170" customFormat="true" ht="35.1" hidden="false" customHeight="true" outlineLevel="0" collapsed="false">
      <c r="A9" s="167" t="n">
        <f aca="false">protokolas!A17</f>
        <v>2</v>
      </c>
      <c r="B9" s="168" t="str">
        <f aca="false">protokolas!B17</f>
        <v>Panevėžio Minties vidurinė mokykla</v>
      </c>
      <c r="C9" s="168"/>
      <c r="D9" s="168"/>
      <c r="E9" s="168"/>
      <c r="F9" s="168"/>
      <c r="G9" s="168"/>
      <c r="H9" s="168"/>
      <c r="I9" s="168"/>
      <c r="J9" s="168"/>
      <c r="K9" s="168"/>
      <c r="L9" s="169" t="n">
        <f aca="false">protokolas!L27</f>
        <v>1288</v>
      </c>
      <c r="M9" s="169" t="s">
        <v>93</v>
      </c>
      <c r="P9" s="171"/>
    </row>
    <row r="10" s="170" customFormat="true" ht="35.1" hidden="false" customHeight="true" outlineLevel="0" collapsed="false">
      <c r="A10" s="167" t="n">
        <f aca="false">protokolas!A29</f>
        <v>3</v>
      </c>
      <c r="B10" s="168" t="str">
        <f aca="false">protokolas!B29</f>
        <v>Švenčionių Zigmo Žemaičio gimnazija</v>
      </c>
      <c r="C10" s="168"/>
      <c r="D10" s="168"/>
      <c r="E10" s="168"/>
      <c r="F10" s="168"/>
      <c r="G10" s="168"/>
      <c r="H10" s="168"/>
      <c r="I10" s="168"/>
      <c r="J10" s="168"/>
      <c r="K10" s="168"/>
      <c r="L10" s="169" t="n">
        <f aca="false">protokolas!L39</f>
        <v>1212</v>
      </c>
      <c r="M10" s="169" t="s">
        <v>94</v>
      </c>
    </row>
    <row r="11" s="170" customFormat="true" ht="35.1" hidden="false" customHeight="true" outlineLevel="0" collapsed="false">
      <c r="A11" s="167" t="n">
        <f aca="false">protokolas!A41</f>
        <v>4</v>
      </c>
      <c r="B11" s="168" t="str">
        <f aca="false">protokolas!B41</f>
        <v>Biržų Kaštono pagrindinė mokykla</v>
      </c>
      <c r="C11" s="168"/>
      <c r="D11" s="168"/>
      <c r="E11" s="168"/>
      <c r="F11" s="168"/>
      <c r="G11" s="168"/>
      <c r="H11" s="168"/>
      <c r="I11" s="168"/>
      <c r="J11" s="168"/>
      <c r="K11" s="168"/>
      <c r="L11" s="169" t="n">
        <f aca="false">protokolas!L51</f>
        <v>1023</v>
      </c>
      <c r="M11" s="169" t="s">
        <v>95</v>
      </c>
    </row>
    <row r="12" s="170" customFormat="true" ht="35.1" hidden="false" customHeight="true" outlineLevel="0" collapsed="false">
      <c r="A12" s="167" t="n">
        <f aca="false">protokolas!A53</f>
        <v>5</v>
      </c>
      <c r="B12" s="168" t="str">
        <f aca="false">protokolas!B53</f>
        <v>Rokiškio  raj. Juodupės gimnazija</v>
      </c>
      <c r="C12" s="168"/>
      <c r="D12" s="168"/>
      <c r="E12" s="168"/>
      <c r="F12" s="168"/>
      <c r="G12" s="168"/>
      <c r="H12" s="168"/>
      <c r="I12" s="168"/>
      <c r="J12" s="168"/>
      <c r="K12" s="168"/>
      <c r="L12" s="169" t="n">
        <f aca="false">protokolas!L63</f>
        <v>1003</v>
      </c>
      <c r="M12" s="169" t="s">
        <v>96</v>
      </c>
    </row>
    <row r="13" s="170" customFormat="true" ht="35.1" hidden="false" customHeight="true" outlineLevel="0" collapsed="false">
      <c r="A13" s="167" t="n">
        <f aca="false">protokolas!A65</f>
        <v>6</v>
      </c>
      <c r="B13" s="168" t="str">
        <f aca="false">protokolas!B65</f>
        <v>Molėtų pagrindinė mokykla</v>
      </c>
      <c r="C13" s="168"/>
      <c r="D13" s="168"/>
      <c r="E13" s="168"/>
      <c r="F13" s="168"/>
      <c r="G13" s="168"/>
      <c r="H13" s="168"/>
      <c r="I13" s="168"/>
      <c r="J13" s="168"/>
      <c r="K13" s="168"/>
      <c r="L13" s="172" t="n">
        <f aca="false">protokolas!L75</f>
        <v>1203</v>
      </c>
      <c r="M13" s="172" t="s">
        <v>97</v>
      </c>
    </row>
    <row r="14" s="170" customFormat="true" ht="35.1" hidden="false" customHeight="true" outlineLevel="0" collapsed="false">
      <c r="A14" s="167" t="n">
        <f aca="false">protokolas!A77</f>
        <v>7</v>
      </c>
      <c r="B14" s="168" t="str">
        <f aca="false">protokolas!B77</f>
        <v>Visagino "Verdenės" vidurinė mokykla</v>
      </c>
      <c r="C14" s="168"/>
      <c r="D14" s="168"/>
      <c r="E14" s="168"/>
      <c r="F14" s="168"/>
      <c r="G14" s="168"/>
      <c r="H14" s="168"/>
      <c r="I14" s="168"/>
      <c r="J14" s="168"/>
      <c r="K14" s="168"/>
      <c r="L14" s="169" t="n">
        <f aca="false">protokolas!L87</f>
        <v>1131</v>
      </c>
      <c r="M14" s="169" t="s">
        <v>98</v>
      </c>
    </row>
    <row r="15" s="170" customFormat="true" ht="35.1" hidden="false" customHeight="true" outlineLevel="0" collapsed="false">
      <c r="A15" s="167" t="n">
        <f aca="false">protokolas!A89</f>
        <v>8</v>
      </c>
      <c r="B15" s="168" t="str">
        <f aca="false">protokolas!B89</f>
        <v>Utenos  "Vyturių" pagrindinė mokykla</v>
      </c>
      <c r="C15" s="168"/>
      <c r="D15" s="168"/>
      <c r="E15" s="168"/>
      <c r="F15" s="168"/>
      <c r="G15" s="168"/>
      <c r="H15" s="168"/>
      <c r="I15" s="168"/>
      <c r="J15" s="168"/>
      <c r="K15" s="168"/>
      <c r="L15" s="169" t="e">
        <f aca="false">protokolas!L99</f>
        <v>#N/A</v>
      </c>
      <c r="M15" s="169" t="s">
        <v>99</v>
      </c>
    </row>
    <row r="16" s="175" customFormat="true" ht="24" hidden="false" customHeight="true" outlineLevel="0" collapsed="false">
      <c r="A16" s="173"/>
      <c r="B16" s="174"/>
      <c r="C16" s="174"/>
      <c r="D16" s="174"/>
      <c r="E16" s="174"/>
      <c r="F16" s="174"/>
      <c r="G16" s="174"/>
      <c r="H16" s="174"/>
      <c r="I16" s="174"/>
      <c r="J16" s="174"/>
      <c r="K16" s="174"/>
      <c r="L16" s="173"/>
      <c r="M16" s="173"/>
    </row>
    <row r="17" s="175" customFormat="true" ht="9" hidden="false" customHeight="true" outlineLevel="0" collapsed="false">
      <c r="A17" s="173"/>
      <c r="B17" s="174"/>
      <c r="C17" s="174"/>
      <c r="D17" s="174"/>
      <c r="E17" s="174"/>
      <c r="F17" s="174"/>
      <c r="G17" s="174"/>
      <c r="H17" s="174"/>
      <c r="I17" s="174"/>
      <c r="J17" s="174"/>
      <c r="K17" s="174"/>
      <c r="L17" s="173"/>
      <c r="M17" s="173"/>
    </row>
    <row r="18" s="175" customFormat="true" ht="6" hidden="false" customHeight="true" outlineLevel="0" collapsed="false">
      <c r="A18" s="173"/>
      <c r="B18" s="174"/>
      <c r="C18" s="174"/>
      <c r="D18" s="174"/>
      <c r="E18" s="174"/>
      <c r="F18" s="174"/>
      <c r="G18" s="174"/>
      <c r="H18" s="174"/>
      <c r="I18" s="174"/>
      <c r="J18" s="174"/>
      <c r="K18" s="174"/>
      <c r="L18" s="173"/>
      <c r="M18" s="173"/>
    </row>
    <row r="19" s="175" customFormat="true" ht="9" hidden="false" customHeight="true" outlineLevel="0" collapsed="false">
      <c r="A19" s="173"/>
      <c r="B19" s="174"/>
      <c r="C19" s="174"/>
      <c r="D19" s="174"/>
      <c r="E19" s="174"/>
      <c r="F19" s="174"/>
      <c r="G19" s="174"/>
      <c r="H19" s="174"/>
      <c r="I19" s="174"/>
      <c r="J19" s="174"/>
      <c r="K19" s="174"/>
      <c r="L19" s="173"/>
      <c r="M19" s="173"/>
    </row>
    <row r="20" s="175" customFormat="true" ht="7.5" hidden="false" customHeight="true" outlineLevel="0" collapsed="false">
      <c r="A20" s="173"/>
      <c r="B20" s="174"/>
      <c r="C20" s="174"/>
      <c r="D20" s="174"/>
      <c r="E20" s="174"/>
      <c r="F20" s="174"/>
      <c r="G20" s="174"/>
      <c r="H20" s="174"/>
      <c r="I20" s="174"/>
      <c r="J20" s="174"/>
      <c r="K20" s="174"/>
      <c r="L20" s="173"/>
      <c r="M20" s="173"/>
    </row>
    <row r="21" s="175" customFormat="true" ht="9" hidden="false" customHeight="true" outlineLevel="0" collapsed="false">
      <c r="A21" s="173"/>
      <c r="B21" s="174"/>
      <c r="C21" s="174"/>
      <c r="D21" s="174"/>
      <c r="E21" s="174"/>
      <c r="F21" s="174"/>
      <c r="G21" s="174"/>
      <c r="H21" s="174"/>
      <c r="I21" s="174"/>
      <c r="J21" s="174"/>
      <c r="K21" s="174"/>
      <c r="L21" s="173"/>
      <c r="M21" s="173"/>
    </row>
    <row r="22" s="175" customFormat="true" ht="10.5" hidden="false" customHeight="true" outlineLevel="0" collapsed="false">
      <c r="A22" s="173"/>
      <c r="B22" s="174"/>
      <c r="C22" s="174"/>
      <c r="D22" s="174"/>
      <c r="E22" s="174"/>
      <c r="F22" s="174"/>
      <c r="G22" s="174"/>
      <c r="H22" s="174"/>
      <c r="I22" s="174"/>
      <c r="J22" s="174"/>
      <c r="K22" s="174"/>
      <c r="L22" s="173"/>
      <c r="M22" s="173"/>
    </row>
    <row r="23" s="175" customFormat="true" ht="7.5" hidden="false" customHeight="true" outlineLevel="0" collapsed="false">
      <c r="A23" s="173"/>
      <c r="B23" s="174"/>
      <c r="C23" s="174"/>
      <c r="D23" s="174"/>
      <c r="E23" s="174"/>
      <c r="F23" s="174"/>
      <c r="G23" s="174"/>
      <c r="H23" s="174"/>
      <c r="I23" s="174"/>
      <c r="J23" s="174"/>
      <c r="K23" s="174"/>
      <c r="L23" s="173"/>
      <c r="M23" s="173"/>
    </row>
    <row r="24" customFormat="false" ht="15.75" hidden="false" customHeight="false" outlineLevel="0" collapsed="false">
      <c r="A24" s="45"/>
      <c r="B24" s="176" t="str">
        <f aca="false">protokolas!B101</f>
        <v>Vyr. varžybų sekretorė</v>
      </c>
      <c r="C24" s="176"/>
      <c r="D24" s="176"/>
      <c r="E24" s="176"/>
      <c r="F24" s="176"/>
      <c r="G24" s="176"/>
      <c r="H24" s="176"/>
      <c r="I24" s="176" t="str">
        <f aca="false">protokolas!H101</f>
        <v>Irena Ežerskienė</v>
      </c>
      <c r="J24" s="176"/>
      <c r="K24" s="176"/>
      <c r="L24" s="176"/>
      <c r="M24" s="45"/>
    </row>
    <row r="25" customFormat="false" ht="15.75" hidden="false" customHeight="false" outlineLevel="0" collapsed="false">
      <c r="A25" s="45"/>
      <c r="B25" s="176"/>
      <c r="C25" s="176"/>
      <c r="D25" s="176"/>
      <c r="E25" s="176"/>
      <c r="F25" s="176"/>
      <c r="G25" s="176"/>
      <c r="H25" s="176"/>
      <c r="I25" s="176"/>
      <c r="J25" s="176"/>
      <c r="K25" s="176"/>
      <c r="L25" s="176"/>
      <c r="M25" s="45"/>
    </row>
    <row r="26" customFormat="false" ht="15.75" hidden="false" customHeight="false" outlineLevel="0" collapsed="false">
      <c r="A26" s="45"/>
      <c r="B26" s="176" t="str">
        <f aca="false">protokolas!B103</f>
        <v>Vyr. varžybų teisėjas</v>
      </c>
      <c r="C26" s="176"/>
      <c r="D26" s="176"/>
      <c r="E26" s="176"/>
      <c r="F26" s="176"/>
      <c r="G26" s="176"/>
      <c r="H26" s="176"/>
      <c r="I26" s="176" t="str">
        <f aca="false">protokolas!H103</f>
        <v>Kęstutis Mačėnas   / nac. kat./</v>
      </c>
      <c r="J26" s="176"/>
      <c r="K26" s="176"/>
      <c r="L26" s="176"/>
      <c r="M26" s="45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</row>
  </sheetData>
  <sheetProtection sheet="true" password="9e29" objects="true" scenarios="true"/>
  <mergeCells count="22">
    <mergeCell ref="B1:L1"/>
    <mergeCell ref="B3:H3"/>
    <mergeCell ref="J3:K3"/>
    <mergeCell ref="L3:M3"/>
    <mergeCell ref="B5:L5"/>
    <mergeCell ref="B7:K7"/>
    <mergeCell ref="B8:K8"/>
    <mergeCell ref="B9:K9"/>
    <mergeCell ref="B10:K10"/>
    <mergeCell ref="B11:K11"/>
    <mergeCell ref="B12:K12"/>
    <mergeCell ref="B13:K13"/>
    <mergeCell ref="B14:K14"/>
    <mergeCell ref="B15:K15"/>
    <mergeCell ref="B16:K16"/>
    <mergeCell ref="B17:K17"/>
    <mergeCell ref="B18:K18"/>
    <mergeCell ref="B19:K19"/>
    <mergeCell ref="B20:K20"/>
    <mergeCell ref="B21:K21"/>
    <mergeCell ref="B22:K22"/>
    <mergeCell ref="B23:K23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11:40:52Z</dcterms:created>
  <dc:creator>Kestutis</dc:creator>
  <dc:description/>
  <dc:language>en-US</dc:language>
  <cp:lastModifiedBy>Kestutis</cp:lastModifiedBy>
  <cp:lastPrinted>2007-05-12T12:32:20Z</cp:lastPrinted>
  <dcterms:modified xsi:type="dcterms:W3CDTF">2007-05-12T13:05:01Z</dcterms:modified>
  <cp:revision>0</cp:revision>
  <dc:subject/>
  <dc:title/>
</cp:coreProperties>
</file>