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00M" sheetId="1" state="visible" r:id="rId2"/>
    <sheet name="100V" sheetId="2" state="visible" r:id="rId3"/>
    <sheet name="400M" sheetId="3" state="visible" r:id="rId4"/>
    <sheet name="400V" sheetId="4" state="visible" r:id="rId5"/>
    <sheet name="800V" sheetId="5" state="visible" r:id="rId6"/>
    <sheet name="1500M" sheetId="6" state="visible" r:id="rId7"/>
    <sheet name="1500V" sheetId="7" state="visible" r:id="rId8"/>
    <sheet name="3000M" sheetId="8" state="visible" r:id="rId9"/>
    <sheet name="5000V" sheetId="9" state="visible" r:id="rId10"/>
    <sheet name="100bbM" sheetId="10" state="visible" r:id="rId11"/>
    <sheet name="100bbV" sheetId="11" state="visible" r:id="rId12"/>
    <sheet name="3000ėjV" sheetId="12" state="visible" r:id="rId13"/>
    <sheet name="AukštisM" sheetId="13" state="visible" r:id="rId14"/>
    <sheet name="AukštisV" sheetId="14" state="visible" r:id="rId15"/>
    <sheet name="KartisV" sheetId="15" state="visible" r:id="rId16"/>
    <sheet name="TolisM" sheetId="16" state="visible" r:id="rId17"/>
    <sheet name="TolisV" sheetId="17" state="visible" r:id="rId18"/>
    <sheet name="TrišuolisV" sheetId="18" state="visible" r:id="rId19"/>
    <sheet name="IetisM" sheetId="19" state="visible" r:id="rId20"/>
    <sheet name="IetisV" sheetId="20" state="visible" r:id="rId21"/>
    <sheet name="RutulysM" sheetId="21" state="visible" r:id="rId22"/>
    <sheet name="RutulysV" sheetId="22" state="visible" r:id="rId23"/>
    <sheet name="DiskasM" sheetId="23" state="visible" r:id="rId24"/>
    <sheet name="DiskasV" sheetId="24" state="visible" r:id="rId25"/>
    <sheet name="DiskasV (2,5 kg.)" sheetId="25" state="visible" r:id="rId26"/>
    <sheet name="KūjisV" sheetId="26" state="visible" r:id="rId27"/>
    <sheet name="SvarstisV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11">
  <si>
    <t xml:space="preserve">Lietuvos veteranų čempionatas</t>
  </si>
  <si>
    <t xml:space="preserve">2007-08-04</t>
  </si>
  <si>
    <t xml:space="preserve">100 m</t>
  </si>
  <si>
    <t xml:space="preserve">Motery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Rez.</t>
  </si>
  <si>
    <t xml:space="preserve">Koef.</t>
  </si>
  <si>
    <t xml:space="preserve">1</t>
  </si>
  <si>
    <t xml:space="preserve">Sigita</t>
  </si>
  <si>
    <t xml:space="preserve">Markevičienė</t>
  </si>
  <si>
    <t xml:space="preserve">"Šviesa"</t>
  </si>
  <si>
    <t xml:space="preserve">2</t>
  </si>
  <si>
    <t xml:space="preserve">Danutė</t>
  </si>
  <si>
    <t xml:space="preserve">Bučinskienė</t>
  </si>
  <si>
    <t xml:space="preserve">Alytus</t>
  </si>
  <si>
    <t xml:space="preserve">3</t>
  </si>
  <si>
    <t xml:space="preserve">Andra</t>
  </si>
  <si>
    <t xml:space="preserve">Šlisere</t>
  </si>
  <si>
    <t xml:space="preserve">Liepaja</t>
  </si>
  <si>
    <t xml:space="preserve">4</t>
  </si>
  <si>
    <t xml:space="preserve">Žaneta</t>
  </si>
  <si>
    <t xml:space="preserve">Kolesnekienė</t>
  </si>
  <si>
    <t xml:space="preserve">"Santaka"</t>
  </si>
  <si>
    <t xml:space="preserve">Vyrai</t>
  </si>
  <si>
    <t xml:space="preserve">Henrik</t>
  </si>
  <si>
    <t xml:space="preserve">Gulbinovič</t>
  </si>
  <si>
    <t xml:space="preserve">Vilnius</t>
  </si>
  <si>
    <t xml:space="preserve">Saulius</t>
  </si>
  <si>
    <t xml:space="preserve">Svilainis</t>
  </si>
  <si>
    <t xml:space="preserve">7+10</t>
  </si>
  <si>
    <t xml:space="preserve">Karolis</t>
  </si>
  <si>
    <t xml:space="preserve">Saulitis</t>
  </si>
  <si>
    <t xml:space="preserve">Irmants</t>
  </si>
  <si>
    <t xml:space="preserve">Aizkalns</t>
  </si>
  <si>
    <t xml:space="preserve">Liepoja</t>
  </si>
  <si>
    <t xml:space="preserve">5</t>
  </si>
  <si>
    <t xml:space="preserve">Vladas</t>
  </si>
  <si>
    <t xml:space="preserve">Zaniauskas</t>
  </si>
  <si>
    <t xml:space="preserve">"Ąžuolas"</t>
  </si>
  <si>
    <t xml:space="preserve">6</t>
  </si>
  <si>
    <t xml:space="preserve">Povilas</t>
  </si>
  <si>
    <t xml:space="preserve">Staliūnas</t>
  </si>
  <si>
    <t xml:space="preserve">Panevėžys</t>
  </si>
  <si>
    <t xml:space="preserve">b.k.</t>
  </si>
  <si>
    <t xml:space="preserve">Augis</t>
  </si>
  <si>
    <t xml:space="preserve">Ivanauskas</t>
  </si>
  <si>
    <t xml:space="preserve">400 m</t>
  </si>
  <si>
    <t xml:space="preserve">Egidijus</t>
  </si>
  <si>
    <t xml:space="preserve">Auškalnis</t>
  </si>
  <si>
    <t xml:space="preserve">Šiauliai</t>
  </si>
  <si>
    <t xml:space="preserve">Romutis</t>
  </si>
  <si>
    <t xml:space="preserve">Ančlauskas</t>
  </si>
  <si>
    <t xml:space="preserve">Kaunas</t>
  </si>
  <si>
    <t xml:space="preserve">Erikas</t>
  </si>
  <si>
    <t xml:space="preserve">Visgirda</t>
  </si>
  <si>
    <t xml:space="preserve">800 m</t>
  </si>
  <si>
    <t xml:space="preserve">Valerijus</t>
  </si>
  <si>
    <t xml:space="preserve">Pontežis</t>
  </si>
  <si>
    <t xml:space="preserve">Gargždai</t>
  </si>
  <si>
    <t xml:space="preserve">Janis</t>
  </si>
  <si>
    <t xml:space="preserve">Bremers</t>
  </si>
  <si>
    <t xml:space="preserve">1500 m</t>
  </si>
  <si>
    <t xml:space="preserve">Mindaugas</t>
  </si>
  <si>
    <t xml:space="preserve">Dinda</t>
  </si>
  <si>
    <t xml:space="preserve">Žiežmariai</t>
  </si>
  <si>
    <t xml:space="preserve">Arvydas</t>
  </si>
  <si>
    <t xml:space="preserve">Markevičius</t>
  </si>
  <si>
    <t xml:space="preserve">3000 m</t>
  </si>
  <si>
    <t xml:space="preserve">Aušra</t>
  </si>
  <si>
    <t xml:space="preserve">Kavaliauskienė</t>
  </si>
  <si>
    <t xml:space="preserve">5000 m</t>
  </si>
  <si>
    <t xml:space="preserve">Alfonsas</t>
  </si>
  <si>
    <t xml:space="preserve">Kazlauskas</t>
  </si>
  <si>
    <t xml:space="preserve">Kauno raj.</t>
  </si>
  <si>
    <t xml:space="preserve">Valdas</t>
  </si>
  <si>
    <t xml:space="preserve">Gudaitis</t>
  </si>
  <si>
    <t xml:space="preserve">Almiras</t>
  </si>
  <si>
    <t xml:space="preserve">Kavaliauskas</t>
  </si>
  <si>
    <t xml:space="preserve">Vidas</t>
  </si>
  <si>
    <t xml:space="preserve">Totilas</t>
  </si>
  <si>
    <t xml:space="preserve">Juozas</t>
  </si>
  <si>
    <t xml:space="preserve">Antanavičius</t>
  </si>
  <si>
    <t xml:space="preserve">Albertas</t>
  </si>
  <si>
    <t xml:space="preserve">Zubė</t>
  </si>
  <si>
    <t xml:space="preserve">7</t>
  </si>
  <si>
    <t xml:space="preserve">Ernestas</t>
  </si>
  <si>
    <t xml:space="preserve">Vadeikis</t>
  </si>
  <si>
    <t xml:space="preserve">8</t>
  </si>
  <si>
    <t xml:space="preserve">Romas</t>
  </si>
  <si>
    <t xml:space="preserve">Kuzmickas</t>
  </si>
  <si>
    <t xml:space="preserve">100 m b.b.</t>
  </si>
  <si>
    <t xml:space="preserve">Valdis</t>
  </si>
  <si>
    <t xml:space="preserve">Cela</t>
  </si>
  <si>
    <t xml:space="preserve">Silverijus</t>
  </si>
  <si>
    <t xml:space="preserve">Arcinavičius</t>
  </si>
  <si>
    <t xml:space="preserve">"Kaunas"</t>
  </si>
  <si>
    <t xml:space="preserve">3000 m sp. ėjimas</t>
  </si>
  <si>
    <t xml:space="preserve">Ojars</t>
  </si>
  <si>
    <t xml:space="preserve">Parums</t>
  </si>
  <si>
    <t xml:space="preserve">1944</t>
  </si>
  <si>
    <t xml:space="preserve">Iecava</t>
  </si>
  <si>
    <t xml:space="preserve">Gunars</t>
  </si>
  <si>
    <t xml:space="preserve">Rubenis</t>
  </si>
  <si>
    <t xml:space="preserve">1938</t>
  </si>
  <si>
    <t xml:space="preserve">Gulbene</t>
  </si>
  <si>
    <t xml:space="preserve">Kapralis</t>
  </si>
  <si>
    <t xml:space="preserve">1943</t>
  </si>
  <si>
    <t xml:space="preserve">Ogre</t>
  </si>
  <si>
    <t xml:space="preserve">Zigfrids</t>
  </si>
  <si>
    <t xml:space="preserve">Baumanis</t>
  </si>
  <si>
    <t xml:space="preserve">Sigulda</t>
  </si>
  <si>
    <t xml:space="preserve">Plotinš</t>
  </si>
  <si>
    <t xml:space="preserve">1961</t>
  </si>
  <si>
    <t xml:space="preserve">Šuolis į aukštį</t>
  </si>
  <si>
    <t xml:space="preserve">G.data</t>
  </si>
  <si>
    <t xml:space="preserve">125</t>
  </si>
  <si>
    <t xml:space="preserve">130</t>
  </si>
  <si>
    <t xml:space="preserve">135</t>
  </si>
  <si>
    <t xml:space="preserve">140</t>
  </si>
  <si>
    <t xml:space="preserve">G.rez.</t>
  </si>
  <si>
    <t xml:space="preserve">Inesa</t>
  </si>
  <si>
    <t xml:space="preserve">Neimane</t>
  </si>
  <si>
    <t xml:space="preserve">Latvija</t>
  </si>
  <si>
    <t xml:space="preserve">0</t>
  </si>
  <si>
    <t xml:space="preserve">x</t>
  </si>
  <si>
    <t xml:space="preserve">145</t>
  </si>
  <si>
    <t xml:space="preserve">150</t>
  </si>
  <si>
    <t xml:space="preserve">155</t>
  </si>
  <si>
    <t xml:space="preserve">Eugenijus</t>
  </si>
  <si>
    <t xml:space="preserve">Šilalė</t>
  </si>
  <si>
    <t xml:space="preserve">Aloyzas</t>
  </si>
  <si>
    <t xml:space="preserve">Urbikas</t>
  </si>
  <si>
    <t xml:space="preserve">Tauragė</t>
  </si>
  <si>
    <t xml:space="preserve">Vytautas</t>
  </si>
  <si>
    <t xml:space="preserve">Milius</t>
  </si>
  <si>
    <t xml:space="preserve">Klaipėda</t>
  </si>
  <si>
    <t xml:space="preserve">Šuolis su kartimi</t>
  </si>
  <si>
    <t xml:space="preserve">300</t>
  </si>
  <si>
    <t xml:space="preserve">320</t>
  </si>
  <si>
    <t xml:space="preserve">340</t>
  </si>
  <si>
    <t xml:space="preserve">350</t>
  </si>
  <si>
    <t xml:space="preserve">360</t>
  </si>
  <si>
    <t xml:space="preserve">Šuolis į tolį</t>
  </si>
  <si>
    <t xml:space="preserve">Bandymai</t>
  </si>
  <si>
    <t xml:space="preserve">-</t>
  </si>
  <si>
    <t xml:space="preserve">Trišuolis</t>
  </si>
  <si>
    <t xml:space="preserve">Ieties metimas</t>
  </si>
  <si>
    <t xml:space="preserve">Svoris</t>
  </si>
  <si>
    <t xml:space="preserve">400</t>
  </si>
  <si>
    <t xml:space="preserve">Jadvyga</t>
  </si>
  <si>
    <t xml:space="preserve">Putinienė</t>
  </si>
  <si>
    <t xml:space="preserve">500</t>
  </si>
  <si>
    <t xml:space="preserve">Virginija</t>
  </si>
  <si>
    <t xml:space="preserve">Maleckienė</t>
  </si>
  <si>
    <t xml:space="preserve">600</t>
  </si>
  <si>
    <t xml:space="preserve">Ramunė</t>
  </si>
  <si>
    <t xml:space="preserve">Adomaitienė</t>
  </si>
  <si>
    <t xml:space="preserve">Birutė</t>
  </si>
  <si>
    <t xml:space="preserve">Keršulienė</t>
  </si>
  <si>
    <t xml:space="preserve">"Metikas"</t>
  </si>
  <si>
    <t xml:space="preserve">Antanas</t>
  </si>
  <si>
    <t xml:space="preserve">Černiauskas</t>
  </si>
  <si>
    <t xml:space="preserve">800</t>
  </si>
  <si>
    <t xml:space="preserve">Anastazas</t>
  </si>
  <si>
    <t xml:space="preserve">Česnavičius</t>
  </si>
  <si>
    <t xml:space="preserve">Rimgaudas</t>
  </si>
  <si>
    <t xml:space="preserve">Lukauskas</t>
  </si>
  <si>
    <t xml:space="preserve">Jonas</t>
  </si>
  <si>
    <t xml:space="preserve">Šiaudinis</t>
  </si>
  <si>
    <t xml:space="preserve">Justinas</t>
  </si>
  <si>
    <t xml:space="preserve">Martinkus</t>
  </si>
  <si>
    <t xml:space="preserve">9</t>
  </si>
  <si>
    <t xml:space="preserve">Rutulio stūmimas</t>
  </si>
  <si>
    <t xml:space="preserve">3 kg.</t>
  </si>
  <si>
    <t xml:space="preserve">4 kg.</t>
  </si>
  <si>
    <t xml:space="preserve">Leva</t>
  </si>
  <si>
    <t xml:space="preserve">Bakelytė</t>
  </si>
  <si>
    <t xml:space="preserve">"Senjorai"</t>
  </si>
  <si>
    <t xml:space="preserve">Mažeika</t>
  </si>
  <si>
    <t xml:space="preserve">7 kg.</t>
  </si>
  <si>
    <t xml:space="preserve">Linas</t>
  </si>
  <si>
    <t xml:space="preserve">Kulbokas</t>
  </si>
  <si>
    <t xml:space="preserve">5 kg.</t>
  </si>
  <si>
    <t xml:space="preserve">6 kg.</t>
  </si>
  <si>
    <t xml:space="preserve">Petras</t>
  </si>
  <si>
    <t xml:space="preserve">Kasperavičius</t>
  </si>
  <si>
    <t xml:space="preserve">Ligotnis</t>
  </si>
  <si>
    <t xml:space="preserve">Disko metimas</t>
  </si>
  <si>
    <t xml:space="preserve">1 kg.</t>
  </si>
  <si>
    <t xml:space="preserve">Aldona Marija</t>
  </si>
  <si>
    <t xml:space="preserve">Vrubliauskienė</t>
  </si>
  <si>
    <t xml:space="preserve">2 kg.</t>
  </si>
  <si>
    <t xml:space="preserve">Kazys</t>
  </si>
  <si>
    <t xml:space="preserve">Vilčinskas</t>
  </si>
  <si>
    <t xml:space="preserve">Bulbinovič</t>
  </si>
  <si>
    <t xml:space="preserve">10</t>
  </si>
  <si>
    <t xml:space="preserve">Ligotinis</t>
  </si>
  <si>
    <t xml:space="preserve">2,5 kg. disko metimas</t>
  </si>
  <si>
    <t xml:space="preserve">Kūjo metimas</t>
  </si>
  <si>
    <t xml:space="preserve">Gintaras</t>
  </si>
  <si>
    <t xml:space="preserve">Pridotkas</t>
  </si>
  <si>
    <t xml:space="preserve">Svarsčio metimas</t>
  </si>
  <si>
    <t xml:space="preserve">15,88</t>
  </si>
  <si>
    <t xml:space="preserve">Vyr. teisėja:</t>
  </si>
  <si>
    <t xml:space="preserve">Nina Gedgaudienė</t>
  </si>
  <si>
    <t xml:space="preserve">Vyr. sekretorė</t>
  </si>
  <si>
    <t xml:space="preserve">Zita Grabauskien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0.00"/>
    <numFmt numFmtId="168" formatCode="0.0000"/>
    <numFmt numFmtId="169" formatCode="m:ss.00"/>
    <numFmt numFmtId="170" formatCode="mm:ss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  <font>
      <sz val="10"/>
      <name val="TimesLT"/>
      <family val="0"/>
      <charset val="186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2</v>
      </c>
      <c r="C3" s="8"/>
      <c r="E3" s="10" t="s">
        <v>3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1" t="s">
        <v>12</v>
      </c>
      <c r="C6" s="22" t="s">
        <v>13</v>
      </c>
      <c r="D6" s="23" t="n">
        <v>22782</v>
      </c>
      <c r="E6" s="24" t="s">
        <v>14</v>
      </c>
      <c r="F6" s="25" t="n">
        <v>14.61</v>
      </c>
      <c r="G6" s="26" t="n">
        <v>0.9026</v>
      </c>
      <c r="H6" s="25" t="n">
        <v>13.19</v>
      </c>
    </row>
    <row r="7" customFormat="false" ht="20.1" hidden="false" customHeight="true" outlineLevel="0" collapsed="false">
      <c r="A7" s="20" t="s">
        <v>15</v>
      </c>
      <c r="B7" s="27" t="s">
        <v>16</v>
      </c>
      <c r="C7" s="28" t="s">
        <v>17</v>
      </c>
      <c r="D7" s="29" t="n">
        <v>20296</v>
      </c>
      <c r="E7" s="30" t="s">
        <v>18</v>
      </c>
      <c r="F7" s="25" t="n">
        <v>15.87</v>
      </c>
      <c r="G7" s="26" t="n">
        <v>0.8521</v>
      </c>
      <c r="H7" s="25" t="n">
        <v>13.52</v>
      </c>
    </row>
    <row r="8" customFormat="false" ht="20.1" hidden="false" customHeight="true" outlineLevel="0" collapsed="false">
      <c r="A8" s="20" t="s">
        <v>19</v>
      </c>
      <c r="B8" s="21" t="s">
        <v>20</v>
      </c>
      <c r="C8" s="22" t="s">
        <v>21</v>
      </c>
      <c r="D8" s="23" t="n">
        <v>24942</v>
      </c>
      <c r="E8" s="24" t="s">
        <v>22</v>
      </c>
      <c r="F8" s="25" t="n">
        <v>14.58</v>
      </c>
      <c r="G8" s="26" t="n">
        <v>0.9476</v>
      </c>
      <c r="H8" s="25" t="n">
        <v>13.82</v>
      </c>
    </row>
    <row r="9" customFormat="false" ht="20.1" hidden="false" customHeight="true" outlineLevel="0" collapsed="false">
      <c r="A9" s="20" t="s">
        <v>23</v>
      </c>
      <c r="B9" s="21" t="s">
        <v>24</v>
      </c>
      <c r="C9" s="22" t="s">
        <v>25</v>
      </c>
      <c r="D9" s="23" t="n">
        <v>26064</v>
      </c>
      <c r="E9" s="24" t="s">
        <v>26</v>
      </c>
      <c r="F9" s="25" t="n">
        <v>17.96</v>
      </c>
      <c r="G9" s="26" t="n">
        <v>0.9707</v>
      </c>
      <c r="H9" s="25" t="n">
        <v>17.43</v>
      </c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94</v>
      </c>
      <c r="C3" s="8"/>
      <c r="E3" s="10" t="s">
        <v>3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1" t="s">
        <v>20</v>
      </c>
      <c r="C6" s="22" t="s">
        <v>21</v>
      </c>
      <c r="D6" s="23" t="n">
        <v>24942</v>
      </c>
      <c r="E6" s="24" t="s">
        <v>22</v>
      </c>
      <c r="F6" s="32" t="n">
        <v>19.56</v>
      </c>
      <c r="G6" s="26" t="n">
        <v>0.9463</v>
      </c>
      <c r="H6" s="25" t="n">
        <v>18.5</v>
      </c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94</v>
      </c>
      <c r="C3" s="8"/>
      <c r="E3" s="10" t="s">
        <v>27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7" t="s">
        <v>40</v>
      </c>
      <c r="C6" s="28" t="s">
        <v>41</v>
      </c>
      <c r="D6" s="29" t="n">
        <v>17279</v>
      </c>
      <c r="E6" s="30" t="s">
        <v>42</v>
      </c>
      <c r="F6" s="25" t="n">
        <v>17.4</v>
      </c>
      <c r="G6" s="26" t="n">
        <v>0.8818</v>
      </c>
      <c r="H6" s="25" t="n">
        <v>15.34</v>
      </c>
    </row>
    <row r="7" customFormat="false" ht="20.1" hidden="false" customHeight="true" outlineLevel="0" collapsed="false">
      <c r="A7" s="20" t="s">
        <v>15</v>
      </c>
      <c r="B7" s="21" t="s">
        <v>95</v>
      </c>
      <c r="C7" s="22" t="s">
        <v>96</v>
      </c>
      <c r="D7" s="23" t="n">
        <v>17534</v>
      </c>
      <c r="E7" s="24" t="s">
        <v>22</v>
      </c>
      <c r="F7" s="32" t="n">
        <v>17.27</v>
      </c>
      <c r="G7" s="26" t="n">
        <v>0.904</v>
      </c>
      <c r="H7" s="25" t="n">
        <v>15.61</v>
      </c>
    </row>
    <row r="8" customFormat="false" ht="20.1" hidden="false" customHeight="true" outlineLevel="0" collapsed="false">
      <c r="A8" s="20" t="s">
        <v>19</v>
      </c>
      <c r="B8" s="21" t="s">
        <v>97</v>
      </c>
      <c r="C8" s="22" t="s">
        <v>98</v>
      </c>
      <c r="D8" s="29" t="n">
        <v>16998</v>
      </c>
      <c r="E8" s="30" t="s">
        <v>99</v>
      </c>
      <c r="F8" s="32" t="n">
        <v>23.27</v>
      </c>
      <c r="G8" s="26" t="n">
        <v>0.829</v>
      </c>
      <c r="H8" s="25" t="n">
        <v>20.78</v>
      </c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100</v>
      </c>
      <c r="C3" s="8"/>
      <c r="E3" s="10" t="s">
        <v>27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1" t="s">
        <v>101</v>
      </c>
      <c r="C6" s="22" t="s">
        <v>102</v>
      </c>
      <c r="D6" s="34" t="s">
        <v>103</v>
      </c>
      <c r="E6" s="24" t="s">
        <v>104</v>
      </c>
      <c r="F6" s="33" t="n">
        <v>0.0114738425925926</v>
      </c>
      <c r="G6" s="26" t="n">
        <v>0.8139</v>
      </c>
      <c r="H6" s="33" t="n">
        <v>0.00933854166666667</v>
      </c>
    </row>
    <row r="7" customFormat="false" ht="20.1" hidden="false" customHeight="true" outlineLevel="0" collapsed="false">
      <c r="A7" s="20" t="s">
        <v>15</v>
      </c>
      <c r="B7" s="21" t="s">
        <v>105</v>
      </c>
      <c r="C7" s="22" t="s">
        <v>106</v>
      </c>
      <c r="D7" s="34" t="s">
        <v>107</v>
      </c>
      <c r="E7" s="24" t="s">
        <v>108</v>
      </c>
      <c r="F7" s="33" t="n">
        <v>0.0121422453703704</v>
      </c>
      <c r="G7" s="26" t="n">
        <v>0.7772</v>
      </c>
      <c r="H7" s="33" t="n">
        <v>0.0094369212962963</v>
      </c>
    </row>
    <row r="8" customFormat="false" ht="20.1" hidden="false" customHeight="true" outlineLevel="0" collapsed="false">
      <c r="A8" s="20" t="s">
        <v>19</v>
      </c>
      <c r="B8" s="21" t="s">
        <v>63</v>
      </c>
      <c r="C8" s="22" t="s">
        <v>109</v>
      </c>
      <c r="D8" s="34" t="s">
        <v>110</v>
      </c>
      <c r="E8" s="24" t="s">
        <v>111</v>
      </c>
      <c r="F8" s="33" t="n">
        <v>0.0119454861111111</v>
      </c>
      <c r="G8" s="26" t="n">
        <v>0.8068</v>
      </c>
      <c r="H8" s="33" t="n">
        <v>0.00963761574074074</v>
      </c>
    </row>
    <row r="9" customFormat="false" ht="20.1" hidden="false" customHeight="true" outlineLevel="0" collapsed="false">
      <c r="A9" s="20" t="s">
        <v>23</v>
      </c>
      <c r="B9" s="21" t="s">
        <v>112</v>
      </c>
      <c r="C9" s="22" t="s">
        <v>113</v>
      </c>
      <c r="D9" s="34" t="n">
        <v>1942</v>
      </c>
      <c r="E9" s="24" t="s">
        <v>114</v>
      </c>
      <c r="F9" s="33" t="n">
        <v>0.0130305555555556</v>
      </c>
      <c r="G9" s="26" t="n">
        <v>0.7995</v>
      </c>
      <c r="H9" s="33" t="n">
        <v>0.0104179398148148</v>
      </c>
    </row>
    <row r="10" customFormat="false" ht="20.1" hidden="false" customHeight="true" outlineLevel="0" collapsed="false">
      <c r="A10" s="20" t="s">
        <v>39</v>
      </c>
      <c r="B10" s="21" t="s">
        <v>63</v>
      </c>
      <c r="C10" s="22" t="s">
        <v>115</v>
      </c>
      <c r="D10" s="34" t="s">
        <v>116</v>
      </c>
      <c r="E10" s="24" t="s">
        <v>111</v>
      </c>
      <c r="F10" s="33" t="n">
        <v>0.0120800925925926</v>
      </c>
      <c r="G10" s="26" t="n">
        <v>0.9223</v>
      </c>
      <c r="H10" s="33" t="n">
        <v>0.0111414351851852</v>
      </c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9" width="7.99"/>
    <col collapsed="false" customWidth="true" hidden="false" outlineLevel="0" max="3" min="3" style="9" width="14.7"/>
    <col collapsed="false" customWidth="true" hidden="false" outlineLevel="0" max="4" min="4" style="9" width="10.13"/>
    <col collapsed="false" customWidth="true" hidden="false" outlineLevel="0" max="5" min="5" style="11" width="15.28"/>
    <col collapsed="false" customWidth="true" hidden="false" outlineLevel="0" max="17" min="6" style="7" width="1.85"/>
    <col collapsed="false" customWidth="true" hidden="false" outlineLevel="0" max="20" min="18" style="9" width="5.56"/>
    <col collapsed="false" customWidth="false" hidden="false" outlineLevel="0" max="257" min="21" style="9" width="9.14"/>
  </cols>
  <sheetData>
    <row r="1" customFormat="false" ht="18.75" hidden="false" customHeight="false" outlineLevel="0" collapsed="false">
      <c r="E1" s="2" t="s">
        <v>0</v>
      </c>
      <c r="F1" s="35"/>
      <c r="G1" s="1"/>
      <c r="R1" s="3" t="s">
        <v>1</v>
      </c>
      <c r="S1" s="3"/>
      <c r="T1" s="3"/>
    </row>
    <row r="2" s="36" customFormat="true" ht="5.25" hidden="false" customHeight="false" outlineLevel="0" collapsed="false">
      <c r="A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false" outlineLevel="0" collapsed="false">
      <c r="B3" s="37" t="s">
        <v>117</v>
      </c>
      <c r="E3" s="38" t="s">
        <v>3</v>
      </c>
      <c r="F3" s="39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36" customFormat="true" ht="6" hidden="false" customHeight="false" outlineLevel="0" collapsed="false">
      <c r="A4" s="5"/>
      <c r="B4" s="4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A5" s="41" t="s">
        <v>4</v>
      </c>
      <c r="B5" s="42" t="s">
        <v>5</v>
      </c>
      <c r="C5" s="43" t="s">
        <v>6</v>
      </c>
      <c r="D5" s="44" t="s">
        <v>118</v>
      </c>
      <c r="E5" s="44" t="s">
        <v>8</v>
      </c>
      <c r="F5" s="45" t="s">
        <v>119</v>
      </c>
      <c r="G5" s="45"/>
      <c r="H5" s="45"/>
      <c r="I5" s="45" t="s">
        <v>120</v>
      </c>
      <c r="J5" s="45"/>
      <c r="K5" s="45"/>
      <c r="L5" s="45" t="s">
        <v>121</v>
      </c>
      <c r="M5" s="45"/>
      <c r="N5" s="45"/>
      <c r="O5" s="45" t="s">
        <v>122</v>
      </c>
      <c r="P5" s="45"/>
      <c r="Q5" s="45"/>
    </row>
    <row r="6" customFormat="false" ht="13.5" hidden="false" customHeight="false" outlineLevel="0" collapsed="false">
      <c r="A6" s="41"/>
      <c r="B6" s="42"/>
      <c r="C6" s="43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 t="s">
        <v>9</v>
      </c>
      <c r="S6" s="46" t="s">
        <v>10</v>
      </c>
      <c r="T6" s="46" t="s">
        <v>123</v>
      </c>
    </row>
    <row r="7" customFormat="false" ht="12.75" hidden="false" customHeight="true" outlineLevel="0" collapsed="false">
      <c r="A7" s="47" t="s">
        <v>11</v>
      </c>
      <c r="B7" s="48" t="s">
        <v>124</v>
      </c>
      <c r="C7" s="49" t="s">
        <v>125</v>
      </c>
      <c r="D7" s="50" t="n">
        <v>23799</v>
      </c>
      <c r="E7" s="51" t="s">
        <v>126</v>
      </c>
      <c r="F7" s="52" t="s">
        <v>127</v>
      </c>
      <c r="G7" s="53"/>
      <c r="H7" s="54"/>
      <c r="I7" s="52" t="s">
        <v>127</v>
      </c>
      <c r="J7" s="53"/>
      <c r="K7" s="54"/>
      <c r="L7" s="52" t="s">
        <v>128</v>
      </c>
      <c r="M7" s="53" t="s">
        <v>128</v>
      </c>
      <c r="N7" s="54" t="s">
        <v>127</v>
      </c>
      <c r="O7" s="52" t="s">
        <v>128</v>
      </c>
      <c r="P7" s="53" t="s">
        <v>128</v>
      </c>
      <c r="Q7" s="54" t="s">
        <v>128</v>
      </c>
      <c r="R7" s="55" t="n">
        <v>1.35</v>
      </c>
      <c r="S7" s="56" t="n">
        <v>1.1763</v>
      </c>
      <c r="T7" s="55" t="n">
        <v>1.58</v>
      </c>
    </row>
    <row r="8" customFormat="false" ht="12" hidden="false" customHeight="true" outlineLevel="0" collapsed="false">
      <c r="A8" s="47"/>
      <c r="B8" s="48"/>
      <c r="C8" s="49"/>
      <c r="D8" s="50"/>
      <c r="E8" s="51"/>
      <c r="F8" s="57"/>
      <c r="G8" s="58"/>
      <c r="H8" s="59"/>
      <c r="I8" s="57"/>
      <c r="J8" s="58"/>
      <c r="K8" s="59"/>
      <c r="L8" s="57"/>
      <c r="M8" s="58"/>
      <c r="N8" s="59"/>
      <c r="O8" s="57"/>
      <c r="P8" s="58"/>
      <c r="Q8" s="59"/>
      <c r="R8" s="55"/>
      <c r="S8" s="56"/>
      <c r="T8" s="55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2.75" hidden="false" customHeight="false" outlineLevel="0" collapsed="false"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2.7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E16" s="9"/>
    </row>
  </sheetData>
  <mergeCells count="21"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F6:H6"/>
    <mergeCell ref="I6:K6"/>
    <mergeCell ref="L6:N6"/>
    <mergeCell ref="O6:Q6"/>
    <mergeCell ref="A7:A8"/>
    <mergeCell ref="B7:B8"/>
    <mergeCell ref="C7:C8"/>
    <mergeCell ref="D7:D8"/>
    <mergeCell ref="E7:E8"/>
    <mergeCell ref="R7:R8"/>
    <mergeCell ref="S7:S8"/>
    <mergeCell ref="T7:T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9" width="10.41"/>
    <col collapsed="false" customWidth="true" hidden="false" outlineLevel="0" max="3" min="3" style="9" width="14.7"/>
    <col collapsed="false" customWidth="true" hidden="false" outlineLevel="0" max="4" min="4" style="9" width="10.13"/>
    <col collapsed="false" customWidth="true" hidden="false" outlineLevel="0" max="5" min="5" style="11" width="15.28"/>
    <col collapsed="false" customWidth="true" hidden="false" outlineLevel="0" max="23" min="6" style="7" width="1.85"/>
    <col collapsed="false" customWidth="true" hidden="false" outlineLevel="0" max="24" min="24" style="9" width="5.56"/>
    <col collapsed="false" customWidth="true" hidden="false" outlineLevel="0" max="25" min="25" style="9" width="6.41"/>
    <col collapsed="false" customWidth="true" hidden="false" outlineLevel="0" max="26" min="26" style="9" width="5.56"/>
    <col collapsed="false" customWidth="false" hidden="false" outlineLevel="0" max="257" min="27" style="9" width="9.14"/>
  </cols>
  <sheetData>
    <row r="1" customFormat="false" ht="18.75" hidden="false" customHeight="false" outlineLevel="0" collapsed="false">
      <c r="E1" s="2" t="s">
        <v>0</v>
      </c>
      <c r="F1" s="35"/>
      <c r="G1" s="1"/>
      <c r="X1" s="3" t="s">
        <v>1</v>
      </c>
      <c r="Y1" s="3"/>
      <c r="Z1" s="3"/>
    </row>
    <row r="2" s="36" customFormat="true" ht="5.25" hidden="false" customHeight="false" outlineLevel="0" collapsed="false">
      <c r="A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false" outlineLevel="0" collapsed="false">
      <c r="B3" s="37" t="s">
        <v>117</v>
      </c>
      <c r="E3" s="38" t="s">
        <v>27</v>
      </c>
      <c r="F3" s="39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36" customFormat="true" ht="6" hidden="false" customHeight="false" outlineLevel="0" collapsed="false">
      <c r="A4" s="5"/>
      <c r="B4" s="4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>
      <c r="A5" s="41" t="s">
        <v>4</v>
      </c>
      <c r="B5" s="42" t="s">
        <v>5</v>
      </c>
      <c r="C5" s="43" t="s">
        <v>6</v>
      </c>
      <c r="D5" s="44" t="s">
        <v>118</v>
      </c>
      <c r="E5" s="44" t="s">
        <v>8</v>
      </c>
      <c r="F5" s="45" t="s">
        <v>120</v>
      </c>
      <c r="G5" s="45"/>
      <c r="H5" s="45"/>
      <c r="I5" s="45" t="s">
        <v>121</v>
      </c>
      <c r="J5" s="45"/>
      <c r="K5" s="45"/>
      <c r="L5" s="45" t="s">
        <v>122</v>
      </c>
      <c r="M5" s="45"/>
      <c r="N5" s="45"/>
      <c r="O5" s="45" t="s">
        <v>129</v>
      </c>
      <c r="P5" s="45"/>
      <c r="Q5" s="45"/>
      <c r="R5" s="45" t="s">
        <v>130</v>
      </c>
      <c r="S5" s="45"/>
      <c r="T5" s="45"/>
      <c r="U5" s="45" t="s">
        <v>131</v>
      </c>
      <c r="V5" s="45"/>
      <c r="W5" s="45"/>
    </row>
    <row r="6" customFormat="false" ht="13.5" hidden="false" customHeight="false" outlineLevel="0" collapsed="false">
      <c r="A6" s="41"/>
      <c r="B6" s="42"/>
      <c r="C6" s="43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6" t="s">
        <v>9</v>
      </c>
      <c r="Y6" s="46" t="s">
        <v>10</v>
      </c>
      <c r="Z6" s="46" t="s">
        <v>123</v>
      </c>
    </row>
    <row r="7" customFormat="false" ht="12.75" hidden="false" customHeight="true" outlineLevel="0" collapsed="false">
      <c r="A7" s="47" t="s">
        <v>11</v>
      </c>
      <c r="B7" s="48" t="s">
        <v>132</v>
      </c>
      <c r="C7" s="49" t="s">
        <v>49</v>
      </c>
      <c r="D7" s="50" t="n">
        <v>14315</v>
      </c>
      <c r="E7" s="51" t="s">
        <v>133</v>
      </c>
      <c r="F7" s="52" t="s">
        <v>127</v>
      </c>
      <c r="G7" s="53"/>
      <c r="H7" s="54"/>
      <c r="I7" s="52" t="s">
        <v>128</v>
      </c>
      <c r="J7" s="53" t="s">
        <v>127</v>
      </c>
      <c r="K7" s="54"/>
      <c r="L7" s="52" t="s">
        <v>128</v>
      </c>
      <c r="M7" s="53" t="s">
        <v>127</v>
      </c>
      <c r="N7" s="54"/>
      <c r="O7" s="52" t="s">
        <v>128</v>
      </c>
      <c r="P7" s="53" t="s">
        <v>127</v>
      </c>
      <c r="Q7" s="54"/>
      <c r="R7" s="52" t="s">
        <v>128</v>
      </c>
      <c r="S7" s="53" t="s">
        <v>128</v>
      </c>
      <c r="T7" s="54" t="s">
        <v>128</v>
      </c>
      <c r="U7" s="52"/>
      <c r="V7" s="53"/>
      <c r="W7" s="54"/>
      <c r="X7" s="55" t="n">
        <v>1.45</v>
      </c>
      <c r="Y7" s="56" t="n">
        <v>1.5186</v>
      </c>
      <c r="Z7" s="55" t="n">
        <f aca="false">PRODUCT(X7:Y7)</f>
        <v>2.20197</v>
      </c>
    </row>
    <row r="8" customFormat="false" ht="12" hidden="false" customHeight="true" outlineLevel="0" collapsed="false">
      <c r="A8" s="47"/>
      <c r="B8" s="48"/>
      <c r="C8" s="49"/>
      <c r="D8" s="50"/>
      <c r="E8" s="51"/>
      <c r="F8" s="57"/>
      <c r="G8" s="58"/>
      <c r="H8" s="59"/>
      <c r="I8" s="57"/>
      <c r="J8" s="58"/>
      <c r="K8" s="59"/>
      <c r="L8" s="57"/>
      <c r="M8" s="58"/>
      <c r="N8" s="59"/>
      <c r="O8" s="57"/>
      <c r="P8" s="58"/>
      <c r="Q8" s="59"/>
      <c r="R8" s="57"/>
      <c r="S8" s="58"/>
      <c r="T8" s="59"/>
      <c r="U8" s="57"/>
      <c r="V8" s="58"/>
      <c r="W8" s="59"/>
      <c r="X8" s="55"/>
      <c r="Y8" s="56"/>
      <c r="Z8" s="55"/>
    </row>
    <row r="9" customFormat="false" ht="12.75" hidden="false" customHeight="true" outlineLevel="0" collapsed="false">
      <c r="A9" s="47" t="s">
        <v>15</v>
      </c>
      <c r="B9" s="48" t="s">
        <v>31</v>
      </c>
      <c r="C9" s="49" t="s">
        <v>32</v>
      </c>
      <c r="D9" s="50" t="n">
        <v>21572</v>
      </c>
      <c r="E9" s="51" t="s">
        <v>30</v>
      </c>
      <c r="F9" s="52"/>
      <c r="G9" s="53"/>
      <c r="H9" s="54"/>
      <c r="I9" s="52"/>
      <c r="J9" s="53"/>
      <c r="K9" s="54"/>
      <c r="L9" s="52"/>
      <c r="M9" s="53"/>
      <c r="N9" s="54"/>
      <c r="O9" s="52"/>
      <c r="P9" s="53"/>
      <c r="Q9" s="54"/>
      <c r="R9" s="52" t="s">
        <v>128</v>
      </c>
      <c r="S9" s="53" t="s">
        <v>127</v>
      </c>
      <c r="T9" s="54"/>
      <c r="U9" s="52" t="s">
        <v>128</v>
      </c>
      <c r="V9" s="53" t="s">
        <v>128</v>
      </c>
      <c r="W9" s="54" t="s">
        <v>128</v>
      </c>
      <c r="X9" s="55" t="n">
        <v>1.5</v>
      </c>
      <c r="Y9" s="56" t="n">
        <v>1.2297</v>
      </c>
      <c r="Z9" s="55" t="n">
        <f aca="false">PRODUCT(X9:Y9)</f>
        <v>1.84455</v>
      </c>
    </row>
    <row r="10" customFormat="false" ht="12" hidden="false" customHeight="true" outlineLevel="0" collapsed="false">
      <c r="A10" s="47"/>
      <c r="B10" s="48"/>
      <c r="C10" s="49"/>
      <c r="D10" s="50"/>
      <c r="E10" s="51"/>
      <c r="F10" s="57"/>
      <c r="G10" s="58"/>
      <c r="H10" s="59"/>
      <c r="I10" s="57"/>
      <c r="J10" s="58"/>
      <c r="K10" s="59"/>
      <c r="L10" s="57"/>
      <c r="M10" s="58"/>
      <c r="N10" s="59"/>
      <c r="O10" s="57"/>
      <c r="P10" s="58"/>
      <c r="Q10" s="59"/>
      <c r="R10" s="57"/>
      <c r="S10" s="58"/>
      <c r="T10" s="59"/>
      <c r="U10" s="57"/>
      <c r="V10" s="58"/>
      <c r="W10" s="59"/>
      <c r="X10" s="55"/>
      <c r="Y10" s="56"/>
      <c r="Z10" s="55"/>
    </row>
    <row r="11" customFormat="false" ht="12.75" hidden="false" customHeight="true" outlineLevel="0" collapsed="false">
      <c r="A11" s="47" t="s">
        <v>19</v>
      </c>
      <c r="B11" s="48" t="s">
        <v>134</v>
      </c>
      <c r="C11" s="49" t="s">
        <v>135</v>
      </c>
      <c r="D11" s="50" t="n">
        <v>21599</v>
      </c>
      <c r="E11" s="51" t="s">
        <v>136</v>
      </c>
      <c r="F11" s="52" t="s">
        <v>127</v>
      </c>
      <c r="G11" s="53"/>
      <c r="H11" s="54"/>
      <c r="I11" s="52" t="s">
        <v>127</v>
      </c>
      <c r="J11" s="53"/>
      <c r="K11" s="54"/>
      <c r="L11" s="52" t="s">
        <v>128</v>
      </c>
      <c r="M11" s="53" t="s">
        <v>127</v>
      </c>
      <c r="N11" s="54"/>
      <c r="O11" s="52" t="s">
        <v>128</v>
      </c>
      <c r="P11" s="53" t="s">
        <v>128</v>
      </c>
      <c r="Q11" s="54" t="s">
        <v>128</v>
      </c>
      <c r="R11" s="52"/>
      <c r="S11" s="53"/>
      <c r="T11" s="54"/>
      <c r="U11" s="52"/>
      <c r="V11" s="53"/>
      <c r="W11" s="54"/>
      <c r="X11" s="55" t="n">
        <v>1.4</v>
      </c>
      <c r="Y11" s="56" t="n">
        <v>1.2297</v>
      </c>
      <c r="Z11" s="55" t="n">
        <f aca="false">PRODUCT(X11:Y11)</f>
        <v>1.72158</v>
      </c>
    </row>
    <row r="12" customFormat="false" ht="12" hidden="false" customHeight="true" outlineLevel="0" collapsed="false">
      <c r="A12" s="47"/>
      <c r="B12" s="48"/>
      <c r="C12" s="49"/>
      <c r="D12" s="50"/>
      <c r="E12" s="51"/>
      <c r="F12" s="57"/>
      <c r="G12" s="58"/>
      <c r="H12" s="59"/>
      <c r="I12" s="57"/>
      <c r="J12" s="58"/>
      <c r="K12" s="59"/>
      <c r="L12" s="57"/>
      <c r="M12" s="58"/>
      <c r="N12" s="59"/>
      <c r="O12" s="57"/>
      <c r="P12" s="58"/>
      <c r="Q12" s="59"/>
      <c r="R12" s="57"/>
      <c r="S12" s="58"/>
      <c r="T12" s="59"/>
      <c r="U12" s="57"/>
      <c r="V12" s="58"/>
      <c r="W12" s="59"/>
      <c r="X12" s="55"/>
      <c r="Y12" s="56"/>
      <c r="Z12" s="55"/>
    </row>
    <row r="13" customFormat="false" ht="12.75" hidden="false" customHeight="true" outlineLevel="0" collapsed="false">
      <c r="A13" s="47"/>
      <c r="B13" s="48" t="s">
        <v>137</v>
      </c>
      <c r="C13" s="49" t="s">
        <v>138</v>
      </c>
      <c r="D13" s="50" t="n">
        <v>19572</v>
      </c>
      <c r="E13" s="51" t="s">
        <v>139</v>
      </c>
      <c r="F13" s="52"/>
      <c r="G13" s="53"/>
      <c r="H13" s="54"/>
      <c r="I13" s="52"/>
      <c r="J13" s="53"/>
      <c r="K13" s="54"/>
      <c r="L13" s="52"/>
      <c r="M13" s="53"/>
      <c r="N13" s="54"/>
      <c r="O13" s="52"/>
      <c r="P13" s="53"/>
      <c r="Q13" s="54"/>
      <c r="R13" s="52" t="s">
        <v>128</v>
      </c>
      <c r="S13" s="53" t="s">
        <v>128</v>
      </c>
      <c r="T13" s="54" t="s">
        <v>128</v>
      </c>
      <c r="U13" s="52"/>
      <c r="V13" s="53"/>
      <c r="W13" s="54"/>
      <c r="X13" s="55"/>
      <c r="Y13" s="56"/>
      <c r="Z13" s="55"/>
    </row>
    <row r="14" customFormat="false" ht="12" hidden="false" customHeight="true" outlineLevel="0" collapsed="false">
      <c r="A14" s="47"/>
      <c r="B14" s="48"/>
      <c r="C14" s="49"/>
      <c r="D14" s="50"/>
      <c r="E14" s="51"/>
      <c r="F14" s="57"/>
      <c r="G14" s="58"/>
      <c r="H14" s="59"/>
      <c r="I14" s="57"/>
      <c r="J14" s="58"/>
      <c r="K14" s="59"/>
      <c r="L14" s="57"/>
      <c r="M14" s="58"/>
      <c r="N14" s="59"/>
      <c r="O14" s="57"/>
      <c r="P14" s="58"/>
      <c r="Q14" s="59"/>
      <c r="R14" s="57"/>
      <c r="S14" s="58"/>
      <c r="T14" s="59"/>
      <c r="U14" s="57"/>
      <c r="V14" s="58"/>
      <c r="W14" s="59"/>
      <c r="X14" s="55"/>
      <c r="Y14" s="56"/>
      <c r="Z14" s="55"/>
    </row>
    <row r="15" customFormat="false" ht="12.75" hidden="false" customHeight="false" outlineLevel="0" collapsed="false">
      <c r="E15" s="9"/>
    </row>
  </sheetData>
  <mergeCells count="49"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A7:A8"/>
    <mergeCell ref="B7:B8"/>
    <mergeCell ref="C7:C8"/>
    <mergeCell ref="D7:D8"/>
    <mergeCell ref="E7:E8"/>
    <mergeCell ref="X7:X8"/>
    <mergeCell ref="Y7:Y8"/>
    <mergeCell ref="Z7:Z8"/>
    <mergeCell ref="A9:A10"/>
    <mergeCell ref="B9:B10"/>
    <mergeCell ref="C9:C10"/>
    <mergeCell ref="D9:D10"/>
    <mergeCell ref="E9:E10"/>
    <mergeCell ref="X9:X10"/>
    <mergeCell ref="Y9:Y10"/>
    <mergeCell ref="Z9:Z10"/>
    <mergeCell ref="A11:A12"/>
    <mergeCell ref="B11:B12"/>
    <mergeCell ref="C11:C12"/>
    <mergeCell ref="D11:D12"/>
    <mergeCell ref="E11:E12"/>
    <mergeCell ref="X11:X12"/>
    <mergeCell ref="Y11:Y12"/>
    <mergeCell ref="Z11:Z12"/>
    <mergeCell ref="A13:A14"/>
    <mergeCell ref="B13:B14"/>
    <mergeCell ref="C13:C14"/>
    <mergeCell ref="D13:D14"/>
    <mergeCell ref="E13:E14"/>
    <mergeCell ref="X13:X14"/>
    <mergeCell ref="Y13:Y14"/>
    <mergeCell ref="Z13:Z1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9" width="7.99"/>
    <col collapsed="false" customWidth="true" hidden="false" outlineLevel="0" max="3" min="3" style="9" width="14.7"/>
    <col collapsed="false" customWidth="true" hidden="false" outlineLevel="0" max="4" min="4" style="9" width="10.13"/>
    <col collapsed="false" customWidth="true" hidden="false" outlineLevel="0" max="5" min="5" style="11" width="15.28"/>
    <col collapsed="false" customWidth="true" hidden="false" outlineLevel="0" max="20" min="6" style="7" width="1.85"/>
    <col collapsed="false" customWidth="true" hidden="false" outlineLevel="0" max="21" min="21" style="9" width="5.56"/>
    <col collapsed="false" customWidth="true" hidden="false" outlineLevel="0" max="22" min="22" style="9" width="6.41"/>
    <col collapsed="false" customWidth="true" hidden="false" outlineLevel="0" max="23" min="23" style="9" width="5.56"/>
    <col collapsed="false" customWidth="false" hidden="false" outlineLevel="0" max="257" min="24" style="9" width="9.14"/>
  </cols>
  <sheetData>
    <row r="1" customFormat="false" ht="18.75" hidden="false" customHeight="false" outlineLevel="0" collapsed="false">
      <c r="E1" s="2" t="s">
        <v>0</v>
      </c>
      <c r="F1" s="35"/>
      <c r="G1" s="1"/>
      <c r="U1" s="3" t="s">
        <v>1</v>
      </c>
      <c r="V1" s="3"/>
      <c r="W1" s="3"/>
    </row>
    <row r="2" s="36" customFormat="true" ht="5.25" hidden="false" customHeight="false" outlineLevel="0" collapsed="false">
      <c r="A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B3" s="37" t="s">
        <v>140</v>
      </c>
      <c r="E3" s="38" t="s">
        <v>27</v>
      </c>
      <c r="F3" s="39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36" customFormat="true" ht="6" hidden="false" customHeight="false" outlineLevel="0" collapsed="false">
      <c r="A4" s="5"/>
      <c r="B4" s="4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41" t="s">
        <v>4</v>
      </c>
      <c r="B5" s="42" t="s">
        <v>5</v>
      </c>
      <c r="C5" s="43" t="s">
        <v>6</v>
      </c>
      <c r="D5" s="44" t="s">
        <v>118</v>
      </c>
      <c r="E5" s="44" t="s">
        <v>8</v>
      </c>
      <c r="F5" s="45" t="s">
        <v>141</v>
      </c>
      <c r="G5" s="45"/>
      <c r="H5" s="45"/>
      <c r="I5" s="45" t="s">
        <v>142</v>
      </c>
      <c r="J5" s="45"/>
      <c r="K5" s="45"/>
      <c r="L5" s="45" t="s">
        <v>143</v>
      </c>
      <c r="M5" s="45"/>
      <c r="N5" s="45"/>
      <c r="O5" s="45" t="s">
        <v>144</v>
      </c>
      <c r="P5" s="45"/>
      <c r="Q5" s="45"/>
      <c r="R5" s="45" t="s">
        <v>145</v>
      </c>
      <c r="S5" s="45"/>
      <c r="T5" s="45"/>
    </row>
    <row r="6" customFormat="false" ht="13.5" hidden="false" customHeight="false" outlineLevel="0" collapsed="false">
      <c r="A6" s="41"/>
      <c r="B6" s="42"/>
      <c r="C6" s="43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6" t="s">
        <v>9</v>
      </c>
      <c r="V6" s="46" t="s">
        <v>10</v>
      </c>
      <c r="W6" s="46" t="s">
        <v>123</v>
      </c>
    </row>
    <row r="7" customFormat="false" ht="12.75" hidden="false" customHeight="true" outlineLevel="0" collapsed="false">
      <c r="A7" s="47" t="s">
        <v>11</v>
      </c>
      <c r="B7" s="48" t="s">
        <v>95</v>
      </c>
      <c r="C7" s="49" t="s">
        <v>96</v>
      </c>
      <c r="D7" s="50" t="n">
        <v>17564</v>
      </c>
      <c r="E7" s="51" t="s">
        <v>126</v>
      </c>
      <c r="F7" s="52" t="s">
        <v>127</v>
      </c>
      <c r="G7" s="53"/>
      <c r="H7" s="54"/>
      <c r="I7" s="52" t="s">
        <v>127</v>
      </c>
      <c r="J7" s="53"/>
      <c r="K7" s="54"/>
      <c r="L7" s="52" t="s">
        <v>128</v>
      </c>
      <c r="M7" s="53" t="s">
        <v>128</v>
      </c>
      <c r="N7" s="54" t="s">
        <v>127</v>
      </c>
      <c r="O7" s="52" t="s">
        <v>128</v>
      </c>
      <c r="P7" s="53" t="s">
        <v>127</v>
      </c>
      <c r="Q7" s="54"/>
      <c r="R7" s="52" t="s">
        <v>128</v>
      </c>
      <c r="S7" s="53" t="s">
        <v>128</v>
      </c>
      <c r="T7" s="54" t="s">
        <v>128</v>
      </c>
      <c r="U7" s="55" t="n">
        <v>3.5</v>
      </c>
      <c r="V7" s="56" t="n">
        <v>1.5</v>
      </c>
      <c r="W7" s="55" t="n">
        <v>5.25</v>
      </c>
    </row>
    <row r="8" customFormat="false" ht="12" hidden="false" customHeight="true" outlineLevel="0" collapsed="false">
      <c r="A8" s="47"/>
      <c r="B8" s="48"/>
      <c r="C8" s="49"/>
      <c r="D8" s="50"/>
      <c r="E8" s="51"/>
      <c r="F8" s="57"/>
      <c r="G8" s="58"/>
      <c r="H8" s="59"/>
      <c r="I8" s="57"/>
      <c r="J8" s="58"/>
      <c r="K8" s="59"/>
      <c r="L8" s="57"/>
      <c r="M8" s="58"/>
      <c r="N8" s="59"/>
      <c r="O8" s="57"/>
      <c r="P8" s="58"/>
      <c r="Q8" s="59"/>
      <c r="R8" s="57"/>
      <c r="S8" s="58"/>
      <c r="T8" s="59"/>
      <c r="U8" s="55"/>
      <c r="V8" s="56"/>
      <c r="W8" s="55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2.7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2.7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2.7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E17" s="9"/>
    </row>
  </sheetData>
  <mergeCells count="23"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7:A8"/>
    <mergeCell ref="B7:B8"/>
    <mergeCell ref="C7:C8"/>
    <mergeCell ref="D7:D8"/>
    <mergeCell ref="E7:E8"/>
    <mergeCell ref="U7:U8"/>
    <mergeCell ref="V7:V8"/>
    <mergeCell ref="W7:W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11" min="6" style="7" width="5.56"/>
    <col collapsed="false" customWidth="true" hidden="false" outlineLevel="0" max="12" min="12" style="60" width="5.56"/>
    <col collapsed="false" customWidth="true" hidden="false" outlineLevel="0" max="13" min="13" style="60" width="6.41"/>
    <col collapsed="false" customWidth="true" hidden="false" outlineLevel="0" max="14" min="14" style="60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5"/>
      <c r="H1" s="1"/>
      <c r="I1" s="1"/>
      <c r="J1" s="1"/>
      <c r="K1" s="1"/>
      <c r="L1" s="3" t="s">
        <v>1</v>
      </c>
      <c r="M1" s="1"/>
      <c r="N1" s="1"/>
    </row>
    <row r="2" s="4" customFormat="true" ht="5.25" hidden="false" customHeight="false" outlineLevel="0" collapsed="false">
      <c r="F2" s="5"/>
      <c r="G2" s="5"/>
      <c r="H2" s="5"/>
      <c r="I2" s="5"/>
      <c r="J2" s="5"/>
      <c r="K2" s="5"/>
      <c r="L2" s="6"/>
      <c r="M2" s="6"/>
      <c r="N2" s="6"/>
    </row>
    <row r="3" s="9" customFormat="true" ht="19.5" hidden="false" customHeight="false" outlineLevel="0" collapsed="false">
      <c r="A3" s="7"/>
      <c r="B3" s="8" t="s">
        <v>146</v>
      </c>
      <c r="C3" s="8"/>
      <c r="D3" s="38" t="s">
        <v>3</v>
      </c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3.5" hidden="false" customHeight="false" outlineLevel="0" collapsed="false">
      <c r="F4" s="61" t="s">
        <v>147</v>
      </c>
      <c r="G4" s="61"/>
      <c r="H4" s="61"/>
      <c r="I4" s="61"/>
      <c r="J4" s="61"/>
      <c r="K4" s="61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62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4" t="n">
        <v>6</v>
      </c>
      <c r="L5" s="65" t="s">
        <v>9</v>
      </c>
      <c r="M5" s="66" t="s">
        <v>10</v>
      </c>
      <c r="N5" s="67" t="s">
        <v>123</v>
      </c>
    </row>
    <row r="6" customFormat="false" ht="20.1" hidden="false" customHeight="true" outlineLevel="0" collapsed="false">
      <c r="A6" s="68" t="s">
        <v>11</v>
      </c>
      <c r="B6" s="27" t="s">
        <v>16</v>
      </c>
      <c r="C6" s="28" t="s">
        <v>17</v>
      </c>
      <c r="D6" s="29" t="n">
        <v>20296</v>
      </c>
      <c r="E6" s="30" t="s">
        <v>18</v>
      </c>
      <c r="F6" s="69" t="n">
        <v>3.8</v>
      </c>
      <c r="G6" s="69" t="n">
        <v>3.65</v>
      </c>
      <c r="H6" s="69" t="n">
        <v>3.76</v>
      </c>
      <c r="I6" s="69" t="n">
        <v>3.96</v>
      </c>
      <c r="J6" s="69" t="n">
        <v>3.72</v>
      </c>
      <c r="K6" s="69" t="n">
        <v>3.68</v>
      </c>
      <c r="L6" s="70" t="n">
        <f aca="false">MAX(F6:K6)</f>
        <v>3.96</v>
      </c>
      <c r="M6" s="71" t="n">
        <v>1.3744</v>
      </c>
      <c r="N6" s="70" t="n">
        <f aca="false">PRODUCT(L6:M6)</f>
        <v>5.442624</v>
      </c>
    </row>
    <row r="7" customFormat="false" ht="20.1" hidden="false" customHeight="true" outlineLevel="0" collapsed="false">
      <c r="A7" s="68" t="s">
        <v>15</v>
      </c>
      <c r="B7" s="27" t="s">
        <v>124</v>
      </c>
      <c r="C7" s="28" t="s">
        <v>125</v>
      </c>
      <c r="D7" s="29" t="n">
        <v>23799</v>
      </c>
      <c r="E7" s="30" t="s">
        <v>22</v>
      </c>
      <c r="F7" s="69" t="n">
        <v>4.21</v>
      </c>
      <c r="G7" s="69" t="s">
        <v>128</v>
      </c>
      <c r="H7" s="69" t="n">
        <v>4.07</v>
      </c>
      <c r="I7" s="69" t="n">
        <v>4.26</v>
      </c>
      <c r="J7" s="69" t="s">
        <v>128</v>
      </c>
      <c r="K7" s="69" t="n">
        <v>4.32</v>
      </c>
      <c r="L7" s="70" t="n">
        <f aca="false">MAX(F7:K7)</f>
        <v>4.32</v>
      </c>
      <c r="M7" s="71" t="n">
        <v>1.1898</v>
      </c>
      <c r="N7" s="70" t="n">
        <f aca="false">PRODUCT(L7:M7)</f>
        <v>5.139936</v>
      </c>
    </row>
  </sheetData>
  <mergeCells count="1">
    <mergeCell ref="F4:K4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11" min="6" style="7" width="5.56"/>
    <col collapsed="false" customWidth="true" hidden="false" outlineLevel="0" max="12" min="12" style="60" width="5.56"/>
    <col collapsed="false" customWidth="true" hidden="false" outlineLevel="0" max="13" min="13" style="60" width="6.41"/>
    <col collapsed="false" customWidth="true" hidden="false" outlineLevel="0" max="14" min="14" style="60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5"/>
      <c r="H1" s="1"/>
      <c r="I1" s="1"/>
      <c r="J1" s="1"/>
      <c r="K1" s="1"/>
      <c r="L1" s="3" t="s">
        <v>1</v>
      </c>
      <c r="M1" s="1"/>
      <c r="N1" s="1"/>
    </row>
    <row r="2" s="4" customFormat="true" ht="5.25" hidden="false" customHeight="false" outlineLevel="0" collapsed="false">
      <c r="F2" s="5"/>
      <c r="G2" s="5"/>
      <c r="H2" s="5"/>
      <c r="I2" s="5"/>
      <c r="J2" s="5"/>
      <c r="K2" s="5"/>
      <c r="L2" s="6"/>
      <c r="M2" s="6"/>
      <c r="N2" s="6"/>
    </row>
    <row r="3" s="9" customFormat="true" ht="19.5" hidden="false" customHeight="false" outlineLevel="0" collapsed="false">
      <c r="A3" s="7"/>
      <c r="B3" s="8" t="s">
        <v>146</v>
      </c>
      <c r="C3" s="8"/>
      <c r="D3" s="38" t="s">
        <v>27</v>
      </c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3.5" hidden="false" customHeight="false" outlineLevel="0" collapsed="false">
      <c r="F4" s="61" t="s">
        <v>147</v>
      </c>
      <c r="G4" s="61"/>
      <c r="H4" s="61"/>
      <c r="I4" s="61"/>
      <c r="J4" s="61"/>
      <c r="K4" s="61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62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4" t="n">
        <v>6</v>
      </c>
      <c r="L5" s="65" t="s">
        <v>9</v>
      </c>
      <c r="M5" s="66" t="s">
        <v>10</v>
      </c>
      <c r="N5" s="67" t="s">
        <v>123</v>
      </c>
    </row>
    <row r="6" customFormat="false" ht="20.1" hidden="false" customHeight="true" outlineLevel="0" collapsed="false">
      <c r="A6" s="68" t="s">
        <v>11</v>
      </c>
      <c r="B6" s="27" t="s">
        <v>95</v>
      </c>
      <c r="C6" s="28" t="s">
        <v>96</v>
      </c>
      <c r="D6" s="29" t="n">
        <v>17564</v>
      </c>
      <c r="E6" s="30" t="s">
        <v>38</v>
      </c>
      <c r="F6" s="69" t="n">
        <v>5</v>
      </c>
      <c r="G6" s="69" t="s">
        <v>128</v>
      </c>
      <c r="H6" s="69" t="n">
        <v>5.02</v>
      </c>
      <c r="I6" s="69" t="s">
        <v>128</v>
      </c>
      <c r="J6" s="69" t="n">
        <v>5.22</v>
      </c>
      <c r="K6" s="69" t="s">
        <v>148</v>
      </c>
      <c r="L6" s="70" t="n">
        <f aca="false">MAX(F6:K6)</f>
        <v>5.22</v>
      </c>
      <c r="M6" s="71" t="n">
        <v>1.4554</v>
      </c>
      <c r="N6" s="70" t="n">
        <f aca="false">PRODUCT(L6:M6)</f>
        <v>7.597188</v>
      </c>
    </row>
    <row r="7" customFormat="false" ht="20.1" hidden="false" customHeight="true" outlineLevel="0" collapsed="false">
      <c r="A7" s="68" t="s">
        <v>15</v>
      </c>
      <c r="B7" s="27" t="s">
        <v>40</v>
      </c>
      <c r="C7" s="28" t="s">
        <v>41</v>
      </c>
      <c r="D7" s="29" t="n">
        <v>17279</v>
      </c>
      <c r="E7" s="30" t="s">
        <v>42</v>
      </c>
      <c r="F7" s="69" t="n">
        <v>4.09</v>
      </c>
      <c r="G7" s="69" t="n">
        <v>4.36</v>
      </c>
      <c r="H7" s="69" t="n">
        <v>4.56</v>
      </c>
      <c r="I7" s="69" t="n">
        <v>4.58</v>
      </c>
      <c r="J7" s="69" t="n">
        <v>4.77</v>
      </c>
      <c r="K7" s="69" t="n">
        <v>4.92</v>
      </c>
      <c r="L7" s="70" t="n">
        <f aca="false">MAX(F7:K7)</f>
        <v>4.92</v>
      </c>
      <c r="M7" s="71" t="n">
        <v>1.4746</v>
      </c>
      <c r="N7" s="70" t="n">
        <f aca="false">PRODUCT(L7:M7)</f>
        <v>7.255032</v>
      </c>
    </row>
    <row r="8" customFormat="false" ht="20.1" hidden="false" customHeight="true" outlineLevel="0" collapsed="false">
      <c r="A8" s="68" t="s">
        <v>19</v>
      </c>
      <c r="B8" s="27" t="s">
        <v>132</v>
      </c>
      <c r="C8" s="28" t="s">
        <v>49</v>
      </c>
      <c r="D8" s="29" t="n">
        <v>14315</v>
      </c>
      <c r="E8" s="30" t="s">
        <v>133</v>
      </c>
      <c r="F8" s="69" t="n">
        <v>4.36</v>
      </c>
      <c r="G8" s="69" t="n">
        <v>4.28</v>
      </c>
      <c r="H8" s="69" t="n">
        <v>4.17</v>
      </c>
      <c r="I8" s="69" t="n">
        <v>4.32</v>
      </c>
      <c r="J8" s="69" t="n">
        <v>4.35</v>
      </c>
      <c r="K8" s="69" t="s">
        <v>148</v>
      </c>
      <c r="L8" s="70" t="n">
        <f aca="false">MAX(F8:K8)</f>
        <v>4.36</v>
      </c>
      <c r="M8" s="71" t="n">
        <v>1.6432</v>
      </c>
      <c r="N8" s="70" t="n">
        <f aca="false">PRODUCT(L8:M8)</f>
        <v>7.164352</v>
      </c>
    </row>
    <row r="9" customFormat="false" ht="20.1" hidden="false" customHeight="true" outlineLevel="0" collapsed="false">
      <c r="A9" s="68" t="s">
        <v>23</v>
      </c>
      <c r="B9" s="27" t="s">
        <v>28</v>
      </c>
      <c r="C9" s="28" t="s">
        <v>29</v>
      </c>
      <c r="D9" s="29" t="n">
        <v>22762</v>
      </c>
      <c r="E9" s="30" t="s">
        <v>30</v>
      </c>
      <c r="F9" s="69" t="n">
        <v>5.86</v>
      </c>
      <c r="G9" s="69" t="n">
        <v>5.85</v>
      </c>
      <c r="H9" s="69" t="n">
        <v>5.78</v>
      </c>
      <c r="I9" s="69" t="s">
        <v>148</v>
      </c>
      <c r="J9" s="69" t="s">
        <v>148</v>
      </c>
      <c r="K9" s="69" t="s">
        <v>148</v>
      </c>
      <c r="L9" s="70" t="n">
        <f aca="false">MAX(F9:K9)</f>
        <v>5.86</v>
      </c>
      <c r="M9" s="71" t="n">
        <v>1.2049</v>
      </c>
      <c r="N9" s="70" t="n">
        <f aca="false">PRODUCT(L9:M9)</f>
        <v>7.060714</v>
      </c>
    </row>
    <row r="10" customFormat="false" ht="20.1" hidden="false" customHeight="true" outlineLevel="0" collapsed="false">
      <c r="A10" s="68" t="s">
        <v>39</v>
      </c>
      <c r="B10" s="27" t="s">
        <v>36</v>
      </c>
      <c r="C10" s="28" t="s">
        <v>37</v>
      </c>
      <c r="D10" s="29" t="n">
        <v>16124</v>
      </c>
      <c r="E10" s="30" t="s">
        <v>38</v>
      </c>
      <c r="F10" s="69" t="n">
        <v>4.29</v>
      </c>
      <c r="G10" s="69" t="n">
        <v>4.12</v>
      </c>
      <c r="H10" s="69" t="n">
        <v>4.18</v>
      </c>
      <c r="I10" s="69" t="n">
        <v>4.33</v>
      </c>
      <c r="J10" s="69" t="n">
        <v>4.06</v>
      </c>
      <c r="K10" s="69" t="n">
        <v>4.19</v>
      </c>
      <c r="L10" s="70" t="n">
        <f aca="false">MAX(F10:K10)</f>
        <v>4.33</v>
      </c>
      <c r="M10" s="71" t="n">
        <v>1.5362</v>
      </c>
      <c r="N10" s="70" t="n">
        <f aca="false">PRODUCT(L10:M10)</f>
        <v>6.651746</v>
      </c>
    </row>
    <row r="11" customFormat="false" ht="20.1" hidden="false" customHeight="true" outlineLevel="0" collapsed="false">
      <c r="A11" s="68" t="s">
        <v>43</v>
      </c>
      <c r="B11" s="27" t="s">
        <v>31</v>
      </c>
      <c r="C11" s="28" t="s">
        <v>32</v>
      </c>
      <c r="D11" s="29" t="n">
        <v>21572</v>
      </c>
      <c r="E11" s="30" t="s">
        <v>33</v>
      </c>
      <c r="F11" s="69" t="n">
        <v>4.4</v>
      </c>
      <c r="G11" s="69" t="n">
        <v>4.98</v>
      </c>
      <c r="H11" s="69" t="n">
        <v>5.08</v>
      </c>
      <c r="I11" s="69" t="n">
        <v>4.94</v>
      </c>
      <c r="J11" s="69" t="n">
        <v>5.06</v>
      </c>
      <c r="K11" s="69" t="n">
        <v>5</v>
      </c>
      <c r="L11" s="70" t="n">
        <f aca="false">MAX(F11:K11)</f>
        <v>5.08</v>
      </c>
      <c r="M11" s="71" t="n">
        <v>1.2552</v>
      </c>
      <c r="N11" s="70" t="n">
        <f aca="false">PRODUCT(L11:M11)</f>
        <v>6.376416</v>
      </c>
    </row>
    <row r="12" customFormat="false" ht="20.1" hidden="false" customHeight="true" outlineLevel="0" collapsed="false">
      <c r="A12" s="68" t="s">
        <v>88</v>
      </c>
      <c r="B12" s="27" t="s">
        <v>134</v>
      </c>
      <c r="C12" s="28" t="s">
        <v>135</v>
      </c>
      <c r="D12" s="29" t="n">
        <v>21599</v>
      </c>
      <c r="E12" s="30" t="s">
        <v>136</v>
      </c>
      <c r="F12" s="69" t="s">
        <v>148</v>
      </c>
      <c r="G12" s="69" t="n">
        <v>3.55</v>
      </c>
      <c r="H12" s="69" t="s">
        <v>148</v>
      </c>
      <c r="I12" s="69" t="s">
        <v>148</v>
      </c>
      <c r="J12" s="69" t="s">
        <v>148</v>
      </c>
      <c r="K12" s="69" t="s">
        <v>148</v>
      </c>
      <c r="L12" s="70" t="n">
        <f aca="false">MAX(F12:K12)</f>
        <v>3.55</v>
      </c>
      <c r="M12" s="71" t="n">
        <v>1.2552</v>
      </c>
      <c r="N12" s="70" t="n">
        <f aca="false">PRODUCT(L12:M12)</f>
        <v>4.45596</v>
      </c>
    </row>
    <row r="13" customFormat="false" ht="20.1" hidden="false" customHeight="true" outlineLevel="0" collapsed="false">
      <c r="A13" s="68" t="s">
        <v>47</v>
      </c>
      <c r="B13" s="27" t="s">
        <v>48</v>
      </c>
      <c r="C13" s="28" t="s">
        <v>49</v>
      </c>
      <c r="D13" s="29" t="n">
        <v>28655</v>
      </c>
      <c r="E13" s="30" t="s">
        <v>26</v>
      </c>
      <c r="F13" s="69" t="n">
        <v>3.86</v>
      </c>
      <c r="G13" s="69" t="n">
        <v>4.07</v>
      </c>
      <c r="H13" s="69" t="s">
        <v>128</v>
      </c>
      <c r="I13" s="69" t="s">
        <v>128</v>
      </c>
      <c r="J13" s="69" t="n">
        <v>3.78</v>
      </c>
      <c r="K13" s="69" t="n">
        <v>4.09</v>
      </c>
      <c r="L13" s="70" t="n">
        <f aca="false">MAX(F13:K13)</f>
        <v>4.09</v>
      </c>
      <c r="M13" s="71"/>
      <c r="N13" s="70"/>
    </row>
  </sheetData>
  <mergeCells count="1">
    <mergeCell ref="F4:K4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41"/>
    <col collapsed="false" customWidth="true" hidden="false" outlineLevel="0" max="3" min="3" style="1" width="15.41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11" min="6" style="7" width="5.56"/>
    <col collapsed="false" customWidth="true" hidden="false" outlineLevel="0" max="12" min="12" style="60" width="5.56"/>
    <col collapsed="false" customWidth="true" hidden="false" outlineLevel="0" max="13" min="13" style="60" width="6.41"/>
    <col collapsed="false" customWidth="true" hidden="false" outlineLevel="0" max="14" min="14" style="60" width="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5"/>
      <c r="H1" s="1"/>
      <c r="I1" s="1"/>
      <c r="J1" s="1"/>
      <c r="K1" s="1"/>
      <c r="L1" s="3" t="s">
        <v>1</v>
      </c>
      <c r="M1" s="1"/>
      <c r="N1" s="1"/>
    </row>
    <row r="2" s="4" customFormat="true" ht="5.25" hidden="false" customHeight="false" outlineLevel="0" collapsed="false">
      <c r="F2" s="5"/>
      <c r="G2" s="5"/>
      <c r="H2" s="5"/>
      <c r="I2" s="5"/>
      <c r="J2" s="5"/>
      <c r="K2" s="5"/>
      <c r="L2" s="6"/>
      <c r="M2" s="6"/>
      <c r="N2" s="6"/>
    </row>
    <row r="3" s="9" customFormat="true" ht="19.5" hidden="false" customHeight="false" outlineLevel="0" collapsed="false">
      <c r="A3" s="7"/>
      <c r="B3" s="8" t="s">
        <v>149</v>
      </c>
      <c r="C3" s="8"/>
      <c r="D3" s="38" t="s">
        <v>27</v>
      </c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3.5" hidden="false" customHeight="false" outlineLevel="0" collapsed="false">
      <c r="F4" s="61" t="s">
        <v>147</v>
      </c>
      <c r="G4" s="61"/>
      <c r="H4" s="61"/>
      <c r="I4" s="61"/>
      <c r="J4" s="61"/>
      <c r="K4" s="61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62" t="n">
        <v>1</v>
      </c>
      <c r="G5" s="63" t="n">
        <v>2</v>
      </c>
      <c r="H5" s="63" t="n">
        <v>3</v>
      </c>
      <c r="I5" s="63" t="n">
        <v>4</v>
      </c>
      <c r="J5" s="63" t="n">
        <v>5</v>
      </c>
      <c r="K5" s="64" t="n">
        <v>6</v>
      </c>
      <c r="L5" s="65" t="s">
        <v>9</v>
      </c>
      <c r="M5" s="66" t="s">
        <v>10</v>
      </c>
      <c r="N5" s="67" t="s">
        <v>123</v>
      </c>
    </row>
    <row r="6" customFormat="false" ht="20.1" hidden="false" customHeight="true" outlineLevel="0" collapsed="false">
      <c r="A6" s="68" t="s">
        <v>11</v>
      </c>
      <c r="B6" s="27" t="s">
        <v>132</v>
      </c>
      <c r="C6" s="28" t="s">
        <v>49</v>
      </c>
      <c r="D6" s="29" t="n">
        <v>14315</v>
      </c>
      <c r="E6" s="30" t="s">
        <v>133</v>
      </c>
      <c r="F6" s="69" t="n">
        <v>8.94</v>
      </c>
      <c r="G6" s="69" t="n">
        <v>9.28</v>
      </c>
      <c r="H6" s="69" t="n">
        <v>9.47</v>
      </c>
      <c r="I6" s="69" t="n">
        <v>9.79</v>
      </c>
      <c r="J6" s="69" t="n">
        <v>9.64</v>
      </c>
      <c r="K6" s="69" t="s">
        <v>128</v>
      </c>
      <c r="L6" s="70" t="n">
        <f aca="false">MAX(F6:K6)</f>
        <v>9.79</v>
      </c>
      <c r="M6" s="71" t="n">
        <v>1.6432</v>
      </c>
      <c r="N6" s="70" t="n">
        <f aca="false">PRODUCT(L6:M6)</f>
        <v>16.086928</v>
      </c>
    </row>
    <row r="7" customFormat="false" ht="20.1" hidden="false" customHeight="true" outlineLevel="0" collapsed="false">
      <c r="A7" s="68" t="s">
        <v>15</v>
      </c>
      <c r="B7" s="27" t="s">
        <v>95</v>
      </c>
      <c r="C7" s="28" t="s">
        <v>96</v>
      </c>
      <c r="D7" s="29" t="n">
        <v>17564</v>
      </c>
      <c r="E7" s="30" t="s">
        <v>38</v>
      </c>
      <c r="F7" s="69" t="s">
        <v>148</v>
      </c>
      <c r="G7" s="69" t="n">
        <v>10.6</v>
      </c>
      <c r="H7" s="69" t="n">
        <v>11.01</v>
      </c>
      <c r="I7" s="69" t="s">
        <v>148</v>
      </c>
      <c r="J7" s="69" t="s">
        <v>128</v>
      </c>
      <c r="K7" s="69" t="s">
        <v>128</v>
      </c>
      <c r="L7" s="70" t="n">
        <f aca="false">MAX(F7:K7)</f>
        <v>11.01</v>
      </c>
      <c r="M7" s="71" t="n">
        <v>1.4554</v>
      </c>
      <c r="N7" s="70" t="n">
        <f aca="false">PRODUCT(L7:M7)</f>
        <v>16.023954</v>
      </c>
    </row>
    <row r="8" customFormat="false" ht="20.1" hidden="false" customHeight="true" outlineLevel="0" collapsed="false">
      <c r="A8" s="68" t="s">
        <v>19</v>
      </c>
      <c r="B8" s="27" t="s">
        <v>40</v>
      </c>
      <c r="C8" s="28" t="s">
        <v>41</v>
      </c>
      <c r="D8" s="29" t="n">
        <v>17279</v>
      </c>
      <c r="E8" s="30" t="s">
        <v>42</v>
      </c>
      <c r="F8" s="69" t="n">
        <v>10.1</v>
      </c>
      <c r="G8" s="69" t="s">
        <v>128</v>
      </c>
      <c r="H8" s="69" t="n">
        <v>10.33</v>
      </c>
      <c r="I8" s="69" t="n">
        <v>10.5</v>
      </c>
      <c r="J8" s="69" t="n">
        <v>10.59</v>
      </c>
      <c r="K8" s="69" t="n">
        <v>10.56</v>
      </c>
      <c r="L8" s="70" t="n">
        <f aca="false">MAX(F8:K8)</f>
        <v>10.59</v>
      </c>
      <c r="M8" s="71" t="n">
        <v>1.4554</v>
      </c>
      <c r="N8" s="70" t="n">
        <f aca="false">PRODUCT(L8:M8)</f>
        <v>15.412686</v>
      </c>
    </row>
    <row r="9" customFormat="false" ht="20.1" hidden="false" customHeight="true" outlineLevel="0" collapsed="false">
      <c r="A9" s="68" t="s">
        <v>23</v>
      </c>
      <c r="B9" s="27" t="s">
        <v>134</v>
      </c>
      <c r="C9" s="28" t="s">
        <v>135</v>
      </c>
      <c r="D9" s="29" t="n">
        <v>21599</v>
      </c>
      <c r="E9" s="30" t="s">
        <v>136</v>
      </c>
      <c r="F9" s="69" t="n">
        <v>7.07</v>
      </c>
      <c r="G9" s="69" t="n">
        <v>6.94</v>
      </c>
      <c r="H9" s="69" t="s">
        <v>148</v>
      </c>
      <c r="I9" s="69" t="s">
        <v>148</v>
      </c>
      <c r="J9" s="69" t="s">
        <v>148</v>
      </c>
      <c r="K9" s="69" t="s">
        <v>148</v>
      </c>
      <c r="L9" s="70" t="n">
        <f aca="false">MAX(F9:K9)</f>
        <v>7.07</v>
      </c>
      <c r="M9" s="71" t="n">
        <v>1.2552</v>
      </c>
      <c r="N9" s="70" t="n">
        <f aca="false">PRODUCT(L9:M9)</f>
        <v>8.874264</v>
      </c>
    </row>
  </sheetData>
  <mergeCells count="1">
    <mergeCell ref="F4:K4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1" width="10.28"/>
    <col collapsed="false" customWidth="true" hidden="false" outlineLevel="0" max="6" min="6" style="1" width="12.99"/>
    <col collapsed="false" customWidth="true" hidden="false" outlineLevel="0" max="12" min="7" style="7" width="5.56"/>
    <col collapsed="false" customWidth="true" hidden="false" outlineLevel="0" max="13" min="13" style="60" width="5.56"/>
    <col collapsed="false" customWidth="true" hidden="false" outlineLevel="0" max="14" min="14" style="60" width="6.41"/>
    <col collapsed="false" customWidth="true" hidden="false" outlineLevel="0" max="15" min="15" style="60" width="5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2"/>
      <c r="E1" s="2" t="s">
        <v>0</v>
      </c>
      <c r="G1" s="1"/>
      <c r="H1" s="35"/>
      <c r="I1" s="1"/>
      <c r="J1" s="1"/>
      <c r="K1" s="1"/>
      <c r="L1" s="1"/>
      <c r="M1" s="3" t="s">
        <v>1</v>
      </c>
      <c r="N1" s="1"/>
      <c r="O1" s="1"/>
    </row>
    <row r="2" s="4" customFormat="true" ht="5.25" hidden="false" customHeight="false" outlineLevel="0" collapsed="false">
      <c r="G2" s="5"/>
      <c r="H2" s="5"/>
      <c r="I2" s="5"/>
      <c r="J2" s="5"/>
      <c r="K2" s="5"/>
      <c r="L2" s="5"/>
      <c r="M2" s="6"/>
      <c r="N2" s="6"/>
      <c r="O2" s="6"/>
    </row>
    <row r="3" s="9" customFormat="true" ht="19.5" hidden="false" customHeight="false" outlineLevel="0" collapsed="false">
      <c r="A3" s="7"/>
      <c r="B3" s="7"/>
      <c r="C3" s="8" t="s">
        <v>150</v>
      </c>
      <c r="D3" s="8"/>
      <c r="E3" s="38" t="s">
        <v>3</v>
      </c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false" outlineLevel="0" collapsed="false">
      <c r="G4" s="61" t="s">
        <v>147</v>
      </c>
      <c r="H4" s="61"/>
      <c r="I4" s="61"/>
      <c r="J4" s="61"/>
      <c r="K4" s="61"/>
      <c r="L4" s="61"/>
    </row>
    <row r="5" customFormat="false" ht="13.5" hidden="false" customHeight="false" outlineLevel="0" collapsed="false">
      <c r="A5" s="15" t="s">
        <v>4</v>
      </c>
      <c r="B5" s="72" t="s">
        <v>151</v>
      </c>
      <c r="C5" s="16" t="s">
        <v>5</v>
      </c>
      <c r="D5" s="17" t="s">
        <v>6</v>
      </c>
      <c r="E5" s="18" t="s">
        <v>7</v>
      </c>
      <c r="F5" s="19" t="s">
        <v>8</v>
      </c>
      <c r="G5" s="62" t="n">
        <v>1</v>
      </c>
      <c r="H5" s="63" t="n">
        <v>2</v>
      </c>
      <c r="I5" s="63" t="n">
        <v>3</v>
      </c>
      <c r="J5" s="63" t="n">
        <v>4</v>
      </c>
      <c r="K5" s="63" t="n">
        <v>5</v>
      </c>
      <c r="L5" s="64" t="n">
        <v>6</v>
      </c>
      <c r="M5" s="65" t="s">
        <v>9</v>
      </c>
      <c r="N5" s="66" t="s">
        <v>10</v>
      </c>
      <c r="O5" s="67" t="s">
        <v>123</v>
      </c>
    </row>
    <row r="6" customFormat="false" ht="20.1" hidden="false" customHeight="true" outlineLevel="0" collapsed="false">
      <c r="A6" s="68" t="s">
        <v>11</v>
      </c>
      <c r="B6" s="68" t="s">
        <v>152</v>
      </c>
      <c r="C6" s="27" t="s">
        <v>153</v>
      </c>
      <c r="D6" s="28" t="s">
        <v>154</v>
      </c>
      <c r="E6" s="29" t="n">
        <v>16347</v>
      </c>
      <c r="F6" s="30" t="s">
        <v>42</v>
      </c>
      <c r="G6" s="69" t="n">
        <v>26.16</v>
      </c>
      <c r="H6" s="69" t="n">
        <v>28.12</v>
      </c>
      <c r="I6" s="69" t="n">
        <v>29.13</v>
      </c>
      <c r="J6" s="69" t="s">
        <v>128</v>
      </c>
      <c r="K6" s="69" t="s">
        <v>128</v>
      </c>
      <c r="L6" s="69" t="s">
        <v>128</v>
      </c>
      <c r="M6" s="70" t="n">
        <f aca="false">MAX(G6:L6)</f>
        <v>29.13</v>
      </c>
      <c r="N6" s="71" t="n">
        <v>1.9808</v>
      </c>
      <c r="O6" s="70" t="n">
        <f aca="false">PRODUCT(M6:N6)</f>
        <v>57.700704</v>
      </c>
    </row>
    <row r="7" customFormat="false" ht="20.1" hidden="false" customHeight="true" outlineLevel="0" collapsed="false">
      <c r="A7" s="68" t="s">
        <v>15</v>
      </c>
      <c r="B7" s="68" t="s">
        <v>155</v>
      </c>
      <c r="C7" s="27" t="s">
        <v>156</v>
      </c>
      <c r="D7" s="28" t="s">
        <v>157</v>
      </c>
      <c r="E7" s="29" t="n">
        <v>18656</v>
      </c>
      <c r="F7" s="30" t="s">
        <v>56</v>
      </c>
      <c r="G7" s="69" t="s">
        <v>128</v>
      </c>
      <c r="H7" s="69" t="n">
        <v>32.62</v>
      </c>
      <c r="I7" s="69" t="n">
        <v>32.91</v>
      </c>
      <c r="J7" s="69" t="n">
        <v>32.6</v>
      </c>
      <c r="K7" s="69" t="n">
        <v>32.51</v>
      </c>
      <c r="L7" s="69" t="n">
        <v>33.68</v>
      </c>
      <c r="M7" s="70" t="n">
        <f aca="false">MAX(G7:L7)</f>
        <v>33.68</v>
      </c>
      <c r="N7" s="71" t="n">
        <v>1.6981</v>
      </c>
      <c r="O7" s="70" t="n">
        <f aca="false">PRODUCT(M7:N7)</f>
        <v>57.192008</v>
      </c>
    </row>
    <row r="8" customFormat="false" ht="20.1" hidden="false" customHeight="true" outlineLevel="0" collapsed="false">
      <c r="A8" s="68" t="s">
        <v>19</v>
      </c>
      <c r="B8" s="68" t="s">
        <v>158</v>
      </c>
      <c r="C8" s="27" t="s">
        <v>159</v>
      </c>
      <c r="D8" s="28" t="s">
        <v>160</v>
      </c>
      <c r="E8" s="29" t="n">
        <v>25147</v>
      </c>
      <c r="F8" s="30" t="s">
        <v>42</v>
      </c>
      <c r="G8" s="69" t="n">
        <v>31.8</v>
      </c>
      <c r="H8" s="69" t="n">
        <v>32.38</v>
      </c>
      <c r="I8" s="69" t="n">
        <v>31.13</v>
      </c>
      <c r="J8" s="69" t="n">
        <v>31.65</v>
      </c>
      <c r="K8" s="69" t="n">
        <v>31.6</v>
      </c>
      <c r="L8" s="69" t="n">
        <v>30.9</v>
      </c>
      <c r="M8" s="70" t="n">
        <f aca="false">MAX(G8:L8)</f>
        <v>32.38</v>
      </c>
      <c r="N8" s="71" t="n">
        <v>1.2608</v>
      </c>
      <c r="O8" s="70" t="n">
        <f aca="false">PRODUCT(M8:N8)</f>
        <v>40.824704</v>
      </c>
    </row>
    <row r="9" customFormat="false" ht="20.1" hidden="false" customHeight="true" outlineLevel="0" collapsed="false">
      <c r="A9" s="68" t="s">
        <v>23</v>
      </c>
      <c r="B9" s="68" t="s">
        <v>155</v>
      </c>
      <c r="C9" s="27" t="s">
        <v>161</v>
      </c>
      <c r="D9" s="28" t="s">
        <v>162</v>
      </c>
      <c r="E9" s="29" t="n">
        <v>17939</v>
      </c>
      <c r="F9" s="30" t="s">
        <v>163</v>
      </c>
      <c r="G9" s="69" t="n">
        <v>20.88</v>
      </c>
      <c r="H9" s="69" t="n">
        <v>17.4</v>
      </c>
      <c r="I9" s="69" t="s">
        <v>128</v>
      </c>
      <c r="J9" s="69" t="s">
        <v>128</v>
      </c>
      <c r="K9" s="69" t="n">
        <v>19.54</v>
      </c>
      <c r="L9" s="69" t="n">
        <v>21</v>
      </c>
      <c r="M9" s="70" t="n">
        <f aca="false">MAX(G9:L9)</f>
        <v>21</v>
      </c>
      <c r="N9" s="71" t="n">
        <v>1.7882</v>
      </c>
      <c r="O9" s="70" t="n">
        <f aca="false">PRODUCT(M9:N9)</f>
        <v>37.5522</v>
      </c>
    </row>
  </sheetData>
  <mergeCells count="1">
    <mergeCell ref="G4:L4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2</v>
      </c>
      <c r="C3" s="8"/>
      <c r="E3" s="10" t="s">
        <v>27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7" t="s">
        <v>28</v>
      </c>
      <c r="C6" s="28" t="s">
        <v>29</v>
      </c>
      <c r="D6" s="29" t="n">
        <v>22762</v>
      </c>
      <c r="E6" s="30" t="s">
        <v>30</v>
      </c>
      <c r="F6" s="25" t="n">
        <v>12.04</v>
      </c>
      <c r="G6" s="26" t="n">
        <v>0.891</v>
      </c>
      <c r="H6" s="25" t="n">
        <v>10.73</v>
      </c>
    </row>
    <row r="7" customFormat="false" ht="20.1" hidden="false" customHeight="true" outlineLevel="0" collapsed="false">
      <c r="A7" s="20" t="s">
        <v>15</v>
      </c>
      <c r="B7" s="21" t="s">
        <v>31</v>
      </c>
      <c r="C7" s="22" t="s">
        <v>32</v>
      </c>
      <c r="D7" s="23" t="n">
        <v>21572</v>
      </c>
      <c r="E7" s="24" t="s">
        <v>33</v>
      </c>
      <c r="F7" s="25" t="n">
        <v>12.79</v>
      </c>
      <c r="G7" s="26" t="n">
        <v>0.8661</v>
      </c>
      <c r="H7" s="25" t="n">
        <v>11.08</v>
      </c>
    </row>
    <row r="8" customFormat="false" ht="20.1" hidden="false" customHeight="true" outlineLevel="0" collapsed="false">
      <c r="A8" s="20" t="s">
        <v>19</v>
      </c>
      <c r="B8" s="21" t="s">
        <v>34</v>
      </c>
      <c r="C8" s="22" t="s">
        <v>35</v>
      </c>
      <c r="D8" s="23" t="n">
        <v>14432</v>
      </c>
      <c r="E8" s="24" t="s">
        <v>22</v>
      </c>
      <c r="F8" s="25" t="n">
        <v>14.18</v>
      </c>
      <c r="G8" s="26" t="n">
        <v>0.8041</v>
      </c>
      <c r="H8" s="25" t="n">
        <v>11.4</v>
      </c>
    </row>
    <row r="9" customFormat="false" ht="20.1" hidden="false" customHeight="true" outlineLevel="0" collapsed="false">
      <c r="A9" s="20" t="s">
        <v>23</v>
      </c>
      <c r="B9" s="27" t="s">
        <v>36</v>
      </c>
      <c r="C9" s="28" t="s">
        <v>37</v>
      </c>
      <c r="D9" s="29" t="n">
        <v>16124</v>
      </c>
      <c r="E9" s="30" t="s">
        <v>38</v>
      </c>
      <c r="F9" s="25" t="n">
        <v>15.18</v>
      </c>
      <c r="G9" s="26" t="n">
        <v>0.8596</v>
      </c>
      <c r="H9" s="25" t="n">
        <v>13.05</v>
      </c>
    </row>
    <row r="10" customFormat="false" ht="20.1" hidden="false" customHeight="true" outlineLevel="0" collapsed="false">
      <c r="A10" s="20" t="s">
        <v>39</v>
      </c>
      <c r="B10" s="27" t="s">
        <v>40</v>
      </c>
      <c r="C10" s="28" t="s">
        <v>41</v>
      </c>
      <c r="D10" s="29" t="n">
        <v>17279</v>
      </c>
      <c r="E10" s="30" t="s">
        <v>42</v>
      </c>
      <c r="F10" s="25" t="n">
        <v>14.7</v>
      </c>
      <c r="G10" s="26" t="n">
        <v>0.8929</v>
      </c>
      <c r="H10" s="25" t="n">
        <v>13.13</v>
      </c>
    </row>
    <row r="11" customFormat="false" ht="20.1" hidden="false" customHeight="true" outlineLevel="0" collapsed="false">
      <c r="A11" s="20" t="s">
        <v>43</v>
      </c>
      <c r="B11" s="27" t="s">
        <v>44</v>
      </c>
      <c r="C11" s="28" t="s">
        <v>45</v>
      </c>
      <c r="D11" s="29" t="n">
        <v>17344</v>
      </c>
      <c r="E11" s="30" t="s">
        <v>46</v>
      </c>
      <c r="F11" s="25" t="n">
        <v>15.46</v>
      </c>
      <c r="G11" s="26" t="n">
        <v>0.8929</v>
      </c>
      <c r="H11" s="25" t="n">
        <v>13.8</v>
      </c>
    </row>
    <row r="12" customFormat="false" ht="20.1" hidden="false" customHeight="true" outlineLevel="0" collapsed="false">
      <c r="A12" s="20" t="s">
        <v>47</v>
      </c>
      <c r="B12" s="21" t="s">
        <v>48</v>
      </c>
      <c r="C12" s="22" t="s">
        <v>49</v>
      </c>
      <c r="D12" s="23" t="n">
        <v>28655</v>
      </c>
      <c r="E12" s="24" t="s">
        <v>26</v>
      </c>
      <c r="F12" s="25" t="n">
        <v>15.32</v>
      </c>
      <c r="G12" s="26"/>
      <c r="H12" s="25"/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1" width="10.28"/>
    <col collapsed="false" customWidth="true" hidden="false" outlineLevel="0" max="6" min="6" style="1" width="12.99"/>
    <col collapsed="false" customWidth="true" hidden="false" outlineLevel="0" max="12" min="7" style="7" width="5.56"/>
    <col collapsed="false" customWidth="true" hidden="false" outlineLevel="0" max="13" min="13" style="60" width="5.56"/>
    <col collapsed="false" customWidth="true" hidden="false" outlineLevel="0" max="14" min="14" style="60" width="6.41"/>
    <col collapsed="false" customWidth="true" hidden="false" outlineLevel="0" max="15" min="15" style="60" width="5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2"/>
      <c r="E1" s="2" t="s">
        <v>0</v>
      </c>
      <c r="G1" s="1"/>
      <c r="H1" s="35"/>
      <c r="I1" s="1"/>
      <c r="J1" s="1"/>
      <c r="K1" s="1"/>
      <c r="L1" s="1"/>
      <c r="M1" s="3" t="s">
        <v>1</v>
      </c>
      <c r="N1" s="1"/>
      <c r="O1" s="1"/>
    </row>
    <row r="2" s="4" customFormat="true" ht="5.25" hidden="false" customHeight="false" outlineLevel="0" collapsed="false">
      <c r="G2" s="5"/>
      <c r="H2" s="5"/>
      <c r="I2" s="5"/>
      <c r="J2" s="5"/>
      <c r="K2" s="5"/>
      <c r="L2" s="5"/>
      <c r="M2" s="6"/>
      <c r="N2" s="6"/>
      <c r="O2" s="6"/>
    </row>
    <row r="3" s="9" customFormat="true" ht="19.5" hidden="false" customHeight="false" outlineLevel="0" collapsed="false">
      <c r="A3" s="7"/>
      <c r="B3" s="7"/>
      <c r="C3" s="8" t="s">
        <v>150</v>
      </c>
      <c r="D3" s="8"/>
      <c r="E3" s="38" t="s">
        <v>27</v>
      </c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false" outlineLevel="0" collapsed="false">
      <c r="G4" s="61" t="s">
        <v>147</v>
      </c>
      <c r="H4" s="61"/>
      <c r="I4" s="61"/>
      <c r="J4" s="61"/>
      <c r="K4" s="61"/>
      <c r="L4" s="61"/>
    </row>
    <row r="5" customFormat="false" ht="13.5" hidden="false" customHeight="false" outlineLevel="0" collapsed="false">
      <c r="A5" s="15" t="s">
        <v>4</v>
      </c>
      <c r="B5" s="72" t="s">
        <v>151</v>
      </c>
      <c r="C5" s="16" t="s">
        <v>5</v>
      </c>
      <c r="D5" s="17" t="s">
        <v>6</v>
      </c>
      <c r="E5" s="18" t="s">
        <v>7</v>
      </c>
      <c r="F5" s="19" t="s">
        <v>8</v>
      </c>
      <c r="G5" s="62" t="n">
        <v>1</v>
      </c>
      <c r="H5" s="63" t="n">
        <v>2</v>
      </c>
      <c r="I5" s="63" t="n">
        <v>3</v>
      </c>
      <c r="J5" s="63" t="n">
        <v>4</v>
      </c>
      <c r="K5" s="63" t="n">
        <v>5</v>
      </c>
      <c r="L5" s="64" t="n">
        <v>6</v>
      </c>
      <c r="M5" s="65" t="s">
        <v>9</v>
      </c>
      <c r="N5" s="66" t="s">
        <v>10</v>
      </c>
      <c r="O5" s="67" t="s">
        <v>123</v>
      </c>
    </row>
    <row r="6" customFormat="false" ht="20.1" hidden="false" customHeight="true" outlineLevel="0" collapsed="false">
      <c r="A6" s="68" t="s">
        <v>11</v>
      </c>
      <c r="B6" s="68" t="s">
        <v>155</v>
      </c>
      <c r="C6" s="27" t="s">
        <v>164</v>
      </c>
      <c r="D6" s="28" t="s">
        <v>165</v>
      </c>
      <c r="E6" s="29" t="n">
        <v>12424</v>
      </c>
      <c r="F6" s="30" t="s">
        <v>33</v>
      </c>
      <c r="G6" s="69" t="n">
        <v>40.14</v>
      </c>
      <c r="H6" s="69" t="n">
        <v>40.73</v>
      </c>
      <c r="I6" s="69" t="n">
        <v>41.8</v>
      </c>
      <c r="J6" s="69" t="n">
        <v>38.47</v>
      </c>
      <c r="K6" s="69" t="n">
        <v>41.22</v>
      </c>
      <c r="L6" s="69" t="n">
        <v>38.74</v>
      </c>
      <c r="M6" s="70" t="n">
        <f aca="false">MAX(G6:L6)</f>
        <v>41.8</v>
      </c>
      <c r="N6" s="71" t="n">
        <v>2.0331</v>
      </c>
      <c r="O6" s="70" t="n">
        <f aca="false">PRODUCT(M6:N6)</f>
        <v>84.98358</v>
      </c>
    </row>
    <row r="7" customFormat="false" ht="20.1" hidden="false" customHeight="true" outlineLevel="0" collapsed="false">
      <c r="A7" s="68" t="s">
        <v>15</v>
      </c>
      <c r="B7" s="68" t="s">
        <v>158</v>
      </c>
      <c r="C7" s="27" t="s">
        <v>132</v>
      </c>
      <c r="D7" s="28" t="s">
        <v>49</v>
      </c>
      <c r="E7" s="29" t="n">
        <v>14315</v>
      </c>
      <c r="F7" s="30" t="n">
        <v>68</v>
      </c>
      <c r="G7" s="69" t="n">
        <v>43.23</v>
      </c>
      <c r="H7" s="69" t="n">
        <v>44.98</v>
      </c>
      <c r="I7" s="69" t="n">
        <v>43.29</v>
      </c>
      <c r="J7" s="69" t="n">
        <v>41.92</v>
      </c>
      <c r="K7" s="69" t="n">
        <v>43.8</v>
      </c>
      <c r="L7" s="69" t="n">
        <v>41.02</v>
      </c>
      <c r="M7" s="70" t="n">
        <f aca="false">MAX(G7:L7)</f>
        <v>44.98</v>
      </c>
      <c r="N7" s="71" t="n">
        <v>1.8501</v>
      </c>
      <c r="O7" s="70" t="n">
        <f aca="false">PRODUCT(M7:N7)</f>
        <v>83.217498</v>
      </c>
    </row>
    <row r="8" customFormat="false" ht="20.1" hidden="false" customHeight="true" outlineLevel="0" collapsed="false">
      <c r="A8" s="68" t="s">
        <v>19</v>
      </c>
      <c r="B8" s="68" t="s">
        <v>166</v>
      </c>
      <c r="C8" s="27" t="s">
        <v>40</v>
      </c>
      <c r="D8" s="28" t="s">
        <v>41</v>
      </c>
      <c r="E8" s="29" t="n">
        <v>17279</v>
      </c>
      <c r="F8" s="30" t="s">
        <v>42</v>
      </c>
      <c r="G8" s="69" t="s">
        <v>128</v>
      </c>
      <c r="H8" s="69" t="s">
        <v>128</v>
      </c>
      <c r="I8" s="69" t="s">
        <v>128</v>
      </c>
      <c r="J8" s="69" t="s">
        <v>128</v>
      </c>
      <c r="K8" s="69" t="n">
        <v>39.02</v>
      </c>
      <c r="L8" s="69" t="n">
        <v>38.5</v>
      </c>
      <c r="M8" s="70" t="n">
        <f aca="false">MAX(G8:L8)</f>
        <v>39.02</v>
      </c>
      <c r="N8" s="71" t="n">
        <v>1.6893</v>
      </c>
      <c r="O8" s="70" t="n">
        <f aca="false">PRODUCT(M8:N8)</f>
        <v>65.916486</v>
      </c>
    </row>
    <row r="9" customFormat="false" ht="20.1" hidden="false" customHeight="true" outlineLevel="0" collapsed="false">
      <c r="A9" s="68" t="s">
        <v>23</v>
      </c>
      <c r="B9" s="68" t="s">
        <v>158</v>
      </c>
      <c r="C9" s="27" t="s">
        <v>167</v>
      </c>
      <c r="D9" s="28" t="s">
        <v>168</v>
      </c>
      <c r="E9" s="29" t="n">
        <v>15736</v>
      </c>
      <c r="F9" s="30"/>
      <c r="G9" s="69" t="n">
        <v>36.3</v>
      </c>
      <c r="H9" s="69" t="n">
        <v>37.7</v>
      </c>
      <c r="I9" s="69" t="n">
        <v>36.32</v>
      </c>
      <c r="J9" s="69" t="n">
        <v>35.32</v>
      </c>
      <c r="K9" s="69" t="n">
        <v>35.4</v>
      </c>
      <c r="L9" s="69" t="n">
        <v>35.95</v>
      </c>
      <c r="M9" s="70" t="n">
        <f aca="false">MAX(G9:L9)</f>
        <v>37.7</v>
      </c>
      <c r="N9" s="71" t="n">
        <v>1.7151</v>
      </c>
      <c r="O9" s="70" t="n">
        <f aca="false">PRODUCT(M9:N9)</f>
        <v>64.65927</v>
      </c>
    </row>
    <row r="10" customFormat="false" ht="20.1" hidden="false" customHeight="true" outlineLevel="0" collapsed="false">
      <c r="A10" s="68" t="s">
        <v>39</v>
      </c>
      <c r="B10" s="68" t="s">
        <v>155</v>
      </c>
      <c r="C10" s="27" t="s">
        <v>169</v>
      </c>
      <c r="D10" s="28" t="s">
        <v>170</v>
      </c>
      <c r="E10" s="29" t="n">
        <v>12210</v>
      </c>
      <c r="F10" s="30" t="s">
        <v>33</v>
      </c>
      <c r="G10" s="69" t="n">
        <v>22.81</v>
      </c>
      <c r="H10" s="69" t="n">
        <v>26.06</v>
      </c>
      <c r="I10" s="69" t="n">
        <v>26.6</v>
      </c>
      <c r="J10" s="69" t="n">
        <v>28.1</v>
      </c>
      <c r="K10" s="69" t="n">
        <v>28.68</v>
      </c>
      <c r="L10" s="69" t="n">
        <v>25.64</v>
      </c>
      <c r="M10" s="70" t="n">
        <f aca="false">MAX(G10:L10)</f>
        <v>28.68</v>
      </c>
      <c r="N10" s="71" t="n">
        <v>2.071</v>
      </c>
      <c r="O10" s="70" t="n">
        <f aca="false">PRODUCT(M10:N10)</f>
        <v>59.39628</v>
      </c>
    </row>
    <row r="11" customFormat="false" ht="20.1" hidden="false" customHeight="true" outlineLevel="0" collapsed="false">
      <c r="A11" s="68" t="s">
        <v>43</v>
      </c>
      <c r="B11" s="68" t="s">
        <v>166</v>
      </c>
      <c r="C11" s="27" t="s">
        <v>31</v>
      </c>
      <c r="D11" s="28" t="s">
        <v>32</v>
      </c>
      <c r="E11" s="29" t="n">
        <v>21572</v>
      </c>
      <c r="F11" s="30" t="s">
        <v>33</v>
      </c>
      <c r="G11" s="69" t="n">
        <v>37.22</v>
      </c>
      <c r="H11" s="69" t="n">
        <v>38.05</v>
      </c>
      <c r="I11" s="69" t="n">
        <v>39.66</v>
      </c>
      <c r="J11" s="69" t="s">
        <v>128</v>
      </c>
      <c r="K11" s="69" t="s">
        <v>128</v>
      </c>
      <c r="L11" s="69" t="n">
        <v>38.05</v>
      </c>
      <c r="M11" s="70" t="n">
        <f aca="false">MAX(G11:L11)</f>
        <v>39.66</v>
      </c>
      <c r="N11" s="71" t="n">
        <v>1.3771</v>
      </c>
      <c r="O11" s="70" t="n">
        <f aca="false">PRODUCT(M11:N11)</f>
        <v>54.615786</v>
      </c>
    </row>
    <row r="12" customFormat="false" ht="20.1" hidden="false" customHeight="true" outlineLevel="0" collapsed="false">
      <c r="A12" s="68" t="s">
        <v>88</v>
      </c>
      <c r="B12" s="68" t="s">
        <v>166</v>
      </c>
      <c r="C12" s="27" t="s">
        <v>171</v>
      </c>
      <c r="D12" s="28" t="s">
        <v>172</v>
      </c>
      <c r="E12" s="29" t="n">
        <v>21240</v>
      </c>
      <c r="F12" s="30" t="s">
        <v>163</v>
      </c>
      <c r="G12" s="69" t="n">
        <v>33.28</v>
      </c>
      <c r="H12" s="69" t="n">
        <v>37.07</v>
      </c>
      <c r="I12" s="69" t="s">
        <v>148</v>
      </c>
      <c r="J12" s="69" t="s">
        <v>148</v>
      </c>
      <c r="K12" s="69" t="s">
        <v>148</v>
      </c>
      <c r="L12" s="69" t="s">
        <v>148</v>
      </c>
      <c r="M12" s="70" t="n">
        <f aca="false">MAX(G12:L12)</f>
        <v>37.07</v>
      </c>
      <c r="N12" s="71" t="n">
        <v>1.4028</v>
      </c>
      <c r="O12" s="70" t="n">
        <f aca="false">PRODUCT(M12:N12)</f>
        <v>52.001796</v>
      </c>
    </row>
    <row r="13" customFormat="false" ht="20.1" hidden="false" customHeight="true" outlineLevel="0" collapsed="false">
      <c r="A13" s="68" t="s">
        <v>91</v>
      </c>
      <c r="B13" s="68" t="s">
        <v>158</v>
      </c>
      <c r="C13" s="27" t="s">
        <v>173</v>
      </c>
      <c r="D13" s="28" t="s">
        <v>174</v>
      </c>
      <c r="E13" s="29" t="n">
        <v>16600</v>
      </c>
      <c r="F13" s="30" t="s">
        <v>42</v>
      </c>
      <c r="G13" s="69" t="n">
        <v>25.6</v>
      </c>
      <c r="H13" s="69" t="n">
        <v>28.3</v>
      </c>
      <c r="I13" s="69" t="n">
        <v>26.8</v>
      </c>
      <c r="J13" s="69" t="n">
        <v>25.33</v>
      </c>
      <c r="K13" s="69" t="n">
        <v>25.5</v>
      </c>
      <c r="L13" s="69" t="n">
        <v>24.65</v>
      </c>
      <c r="M13" s="70" t="n">
        <f aca="false">MAX(G13:L13)</f>
        <v>28.3</v>
      </c>
      <c r="N13" s="71" t="n">
        <v>1.6522</v>
      </c>
      <c r="O13" s="70" t="n">
        <f aca="false">PRODUCT(M13:N13)</f>
        <v>46.75726</v>
      </c>
    </row>
    <row r="14" customFormat="false" ht="20.1" hidden="false" customHeight="true" outlineLevel="0" collapsed="false">
      <c r="A14" s="68" t="s">
        <v>175</v>
      </c>
      <c r="B14" s="68" t="s">
        <v>166</v>
      </c>
      <c r="C14" s="27" t="s">
        <v>97</v>
      </c>
      <c r="D14" s="28" t="s">
        <v>98</v>
      </c>
      <c r="E14" s="29" t="n">
        <v>16998</v>
      </c>
      <c r="F14" s="30" t="s">
        <v>99</v>
      </c>
      <c r="G14" s="69" t="s">
        <v>128</v>
      </c>
      <c r="H14" s="69" t="s">
        <v>128</v>
      </c>
      <c r="I14" s="69" t="s">
        <v>128</v>
      </c>
      <c r="J14" s="69" t="n">
        <v>22.21</v>
      </c>
      <c r="K14" s="69" t="n">
        <v>26.8</v>
      </c>
      <c r="L14" s="69" t="s">
        <v>128</v>
      </c>
      <c r="M14" s="70" t="n">
        <f aca="false">MAX(G14:L14)</f>
        <v>26.8</v>
      </c>
      <c r="N14" s="71" t="n">
        <v>1.7207</v>
      </c>
      <c r="O14" s="70" t="n">
        <f aca="false">PRODUCT(M14:N14)</f>
        <v>46.11476</v>
      </c>
    </row>
  </sheetData>
  <mergeCells count="1">
    <mergeCell ref="G4:L4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1" width="10.28"/>
    <col collapsed="false" customWidth="true" hidden="false" outlineLevel="0" max="6" min="6" style="1" width="12.99"/>
    <col collapsed="false" customWidth="true" hidden="false" outlineLevel="0" max="12" min="7" style="7" width="5.56"/>
    <col collapsed="false" customWidth="true" hidden="false" outlineLevel="0" max="13" min="13" style="60" width="5.56"/>
    <col collapsed="false" customWidth="true" hidden="false" outlineLevel="0" max="14" min="14" style="60" width="6.41"/>
    <col collapsed="false" customWidth="true" hidden="false" outlineLevel="0" max="15" min="15" style="60" width="5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2"/>
      <c r="E1" s="2" t="s">
        <v>0</v>
      </c>
      <c r="G1" s="1"/>
      <c r="H1" s="35"/>
      <c r="I1" s="1"/>
      <c r="J1" s="1"/>
      <c r="K1" s="1"/>
      <c r="L1" s="1"/>
      <c r="M1" s="3" t="s">
        <v>1</v>
      </c>
      <c r="N1" s="1"/>
      <c r="O1" s="1"/>
    </row>
    <row r="2" s="4" customFormat="true" ht="5.25" hidden="false" customHeight="false" outlineLevel="0" collapsed="false">
      <c r="G2" s="5"/>
      <c r="H2" s="5"/>
      <c r="I2" s="5"/>
      <c r="J2" s="5"/>
      <c r="K2" s="5"/>
      <c r="L2" s="5"/>
      <c r="M2" s="6"/>
      <c r="N2" s="6"/>
      <c r="O2" s="6"/>
    </row>
    <row r="3" s="9" customFormat="true" ht="19.5" hidden="false" customHeight="false" outlineLevel="0" collapsed="false">
      <c r="A3" s="7"/>
      <c r="B3" s="7"/>
      <c r="C3" s="8" t="s">
        <v>176</v>
      </c>
      <c r="D3" s="8"/>
      <c r="E3" s="38" t="s">
        <v>3</v>
      </c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false" outlineLevel="0" collapsed="false">
      <c r="G4" s="61" t="s">
        <v>147</v>
      </c>
      <c r="H4" s="61"/>
      <c r="I4" s="61"/>
      <c r="J4" s="61"/>
      <c r="K4" s="61"/>
      <c r="L4" s="61"/>
    </row>
    <row r="5" customFormat="false" ht="13.5" hidden="false" customHeight="false" outlineLevel="0" collapsed="false">
      <c r="A5" s="15" t="s">
        <v>4</v>
      </c>
      <c r="B5" s="72" t="s">
        <v>151</v>
      </c>
      <c r="C5" s="16" t="s">
        <v>5</v>
      </c>
      <c r="D5" s="17" t="s">
        <v>6</v>
      </c>
      <c r="E5" s="18" t="s">
        <v>7</v>
      </c>
      <c r="F5" s="19" t="s">
        <v>8</v>
      </c>
      <c r="G5" s="62" t="n">
        <v>1</v>
      </c>
      <c r="H5" s="63" t="n">
        <v>2</v>
      </c>
      <c r="I5" s="63" t="n">
        <v>3</v>
      </c>
      <c r="J5" s="63" t="n">
        <v>4</v>
      </c>
      <c r="K5" s="63" t="n">
        <v>5</v>
      </c>
      <c r="L5" s="64" t="n">
        <v>6</v>
      </c>
      <c r="M5" s="65" t="s">
        <v>9</v>
      </c>
      <c r="N5" s="66" t="s">
        <v>10</v>
      </c>
      <c r="O5" s="67" t="s">
        <v>123</v>
      </c>
    </row>
    <row r="6" customFormat="false" ht="20.1" hidden="false" customHeight="true" outlineLevel="0" collapsed="false">
      <c r="A6" s="68" t="s">
        <v>11</v>
      </c>
      <c r="B6" s="68" t="s">
        <v>177</v>
      </c>
      <c r="C6" s="27" t="s">
        <v>153</v>
      </c>
      <c r="D6" s="28" t="s">
        <v>154</v>
      </c>
      <c r="E6" s="29" t="n">
        <v>16347</v>
      </c>
      <c r="F6" s="30" t="s">
        <v>42</v>
      </c>
      <c r="G6" s="69" t="s">
        <v>128</v>
      </c>
      <c r="H6" s="69" t="n">
        <v>10.4</v>
      </c>
      <c r="I6" s="69" t="n">
        <v>10.74</v>
      </c>
      <c r="J6" s="69" t="n">
        <v>11.03</v>
      </c>
      <c r="K6" s="69" t="n">
        <v>10.7</v>
      </c>
      <c r="L6" s="69" t="n">
        <v>10.95</v>
      </c>
      <c r="M6" s="70" t="n">
        <f aca="false">MAX(G6:L6)</f>
        <v>11.03</v>
      </c>
      <c r="N6" s="71" t="n">
        <v>1.6957</v>
      </c>
      <c r="O6" s="70" t="n">
        <f aca="false">PRODUCT(M6:N6)</f>
        <v>18.703571</v>
      </c>
    </row>
    <row r="7" customFormat="false" ht="20.1" hidden="false" customHeight="true" outlineLevel="0" collapsed="false">
      <c r="A7" s="68" t="s">
        <v>15</v>
      </c>
      <c r="B7" s="68" t="s">
        <v>177</v>
      </c>
      <c r="C7" s="27" t="s">
        <v>161</v>
      </c>
      <c r="D7" s="28" t="s">
        <v>162</v>
      </c>
      <c r="E7" s="29" t="n">
        <v>17939</v>
      </c>
      <c r="F7" s="30" t="s">
        <v>163</v>
      </c>
      <c r="G7" s="69" t="n">
        <v>10.66</v>
      </c>
      <c r="H7" s="69" t="s">
        <v>128</v>
      </c>
      <c r="I7" s="69" t="n">
        <v>10.35</v>
      </c>
      <c r="J7" s="69" t="n">
        <v>11.05</v>
      </c>
      <c r="K7" s="69" t="s">
        <v>128</v>
      </c>
      <c r="L7" s="69" t="s">
        <v>128</v>
      </c>
      <c r="M7" s="70" t="n">
        <f aca="false">MAX(G7:L7)</f>
        <v>11.05</v>
      </c>
      <c r="N7" s="71" t="n">
        <v>1.5195</v>
      </c>
      <c r="O7" s="70" t="n">
        <f aca="false">PRODUCT(M7:N7)</f>
        <v>16.790475</v>
      </c>
    </row>
    <row r="8" customFormat="false" ht="20.1" hidden="false" customHeight="true" outlineLevel="0" collapsed="false">
      <c r="A8" s="68" t="s">
        <v>19</v>
      </c>
      <c r="B8" s="68" t="s">
        <v>178</v>
      </c>
      <c r="C8" s="27" t="s">
        <v>179</v>
      </c>
      <c r="D8" s="28" t="s">
        <v>180</v>
      </c>
      <c r="E8" s="29" t="n">
        <v>19477</v>
      </c>
      <c r="F8" s="30" t="s">
        <v>181</v>
      </c>
      <c r="G8" s="69" t="n">
        <v>10.71</v>
      </c>
      <c r="H8" s="69" t="n">
        <v>11.05</v>
      </c>
      <c r="I8" s="69" t="n">
        <v>10.9</v>
      </c>
      <c r="J8" s="69" t="n">
        <v>11.3</v>
      </c>
      <c r="K8" s="69" t="n">
        <v>12.01</v>
      </c>
      <c r="L8" s="69" t="n">
        <v>12.33</v>
      </c>
      <c r="M8" s="70" t="n">
        <f aca="false">MAX(G8:L8)</f>
        <v>12.33</v>
      </c>
      <c r="N8" s="71" t="n">
        <v>1.3606</v>
      </c>
      <c r="O8" s="70" t="n">
        <f aca="false">PRODUCT(M8:N8)</f>
        <v>16.776198</v>
      </c>
    </row>
    <row r="9" customFormat="false" ht="20.1" hidden="false" customHeight="true" outlineLevel="0" collapsed="false">
      <c r="A9" s="68" t="s">
        <v>23</v>
      </c>
      <c r="B9" s="68" t="s">
        <v>177</v>
      </c>
      <c r="C9" s="27" t="s">
        <v>159</v>
      </c>
      <c r="D9" s="28" t="s">
        <v>160</v>
      </c>
      <c r="E9" s="29" t="n">
        <v>25147</v>
      </c>
      <c r="F9" s="30" t="s">
        <v>42</v>
      </c>
      <c r="G9" s="69" t="n">
        <v>10.25</v>
      </c>
      <c r="H9" s="69" t="n">
        <v>9.81</v>
      </c>
      <c r="I9" s="69" t="s">
        <v>128</v>
      </c>
      <c r="J9" s="69" t="n">
        <v>10.1</v>
      </c>
      <c r="K9" s="69" t="s">
        <v>128</v>
      </c>
      <c r="L9" s="69" t="s">
        <v>128</v>
      </c>
      <c r="M9" s="70" t="n">
        <f aca="false">MAX(G9:L9)</f>
        <v>10.25</v>
      </c>
      <c r="N9" s="71" t="n">
        <v>1.0413</v>
      </c>
      <c r="O9" s="70" t="n">
        <f aca="false">PRODUCT(M9:N9)</f>
        <v>10.673325</v>
      </c>
    </row>
  </sheetData>
  <mergeCells count="1">
    <mergeCell ref="G4:L4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1" width="10.28"/>
    <col collapsed="false" customWidth="true" hidden="false" outlineLevel="0" max="6" min="6" style="1" width="12.99"/>
    <col collapsed="false" customWidth="true" hidden="false" outlineLevel="0" max="12" min="7" style="7" width="5.56"/>
    <col collapsed="false" customWidth="true" hidden="false" outlineLevel="0" max="13" min="13" style="60" width="5.56"/>
    <col collapsed="false" customWidth="true" hidden="false" outlineLevel="0" max="14" min="14" style="60" width="6.41"/>
    <col collapsed="false" customWidth="true" hidden="false" outlineLevel="0" max="15" min="15" style="60" width="5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2"/>
      <c r="E1" s="2" t="s">
        <v>0</v>
      </c>
      <c r="G1" s="1"/>
      <c r="H1" s="35"/>
      <c r="I1" s="1"/>
      <c r="J1" s="1"/>
      <c r="K1" s="1"/>
      <c r="L1" s="1"/>
      <c r="M1" s="3" t="s">
        <v>1</v>
      </c>
      <c r="N1" s="1"/>
      <c r="O1" s="1"/>
    </row>
    <row r="2" s="4" customFormat="true" ht="5.25" hidden="false" customHeight="false" outlineLevel="0" collapsed="false">
      <c r="G2" s="5"/>
      <c r="H2" s="5"/>
      <c r="I2" s="5"/>
      <c r="J2" s="5"/>
      <c r="K2" s="5"/>
      <c r="L2" s="5"/>
      <c r="M2" s="6"/>
      <c r="N2" s="6"/>
      <c r="O2" s="6"/>
    </row>
    <row r="3" s="9" customFormat="true" ht="19.5" hidden="false" customHeight="false" outlineLevel="0" collapsed="false">
      <c r="A3" s="7"/>
      <c r="B3" s="7"/>
      <c r="C3" s="8" t="s">
        <v>176</v>
      </c>
      <c r="D3" s="8"/>
      <c r="E3" s="38" t="s">
        <v>27</v>
      </c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false" outlineLevel="0" collapsed="false">
      <c r="G4" s="61" t="s">
        <v>147</v>
      </c>
      <c r="H4" s="61"/>
      <c r="I4" s="61"/>
      <c r="J4" s="61"/>
      <c r="K4" s="61"/>
      <c r="L4" s="61"/>
    </row>
    <row r="5" customFormat="false" ht="13.5" hidden="false" customHeight="false" outlineLevel="0" collapsed="false">
      <c r="A5" s="15" t="s">
        <v>4</v>
      </c>
      <c r="B5" s="72" t="s">
        <v>151</v>
      </c>
      <c r="C5" s="16" t="s">
        <v>5</v>
      </c>
      <c r="D5" s="17" t="s">
        <v>6</v>
      </c>
      <c r="E5" s="18" t="s">
        <v>7</v>
      </c>
      <c r="F5" s="19" t="s">
        <v>8</v>
      </c>
      <c r="G5" s="62" t="n">
        <v>1</v>
      </c>
      <c r="H5" s="63" t="n">
        <v>2</v>
      </c>
      <c r="I5" s="63" t="n">
        <v>3</v>
      </c>
      <c r="J5" s="63" t="n">
        <v>4</v>
      </c>
      <c r="K5" s="63" t="n">
        <v>5</v>
      </c>
      <c r="L5" s="64" t="n">
        <v>6</v>
      </c>
      <c r="M5" s="65" t="s">
        <v>9</v>
      </c>
      <c r="N5" s="66" t="s">
        <v>10</v>
      </c>
      <c r="O5" s="67" t="s">
        <v>123</v>
      </c>
    </row>
    <row r="6" customFormat="false" ht="20.1" hidden="false" customHeight="true" outlineLevel="0" collapsed="false">
      <c r="A6" s="68" t="s">
        <v>11</v>
      </c>
      <c r="B6" s="68" t="s">
        <v>178</v>
      </c>
      <c r="C6" s="27" t="s">
        <v>164</v>
      </c>
      <c r="D6" s="28" t="s">
        <v>165</v>
      </c>
      <c r="E6" s="29" t="n">
        <v>12424</v>
      </c>
      <c r="F6" s="30" t="s">
        <v>33</v>
      </c>
      <c r="G6" s="69" t="s">
        <v>128</v>
      </c>
      <c r="H6" s="69" t="n">
        <v>11.6</v>
      </c>
      <c r="I6" s="69" t="n">
        <v>11.65</v>
      </c>
      <c r="J6" s="69" t="n">
        <v>11.6</v>
      </c>
      <c r="K6" s="69" t="n">
        <v>11.95</v>
      </c>
      <c r="L6" s="69" t="n">
        <v>11.39</v>
      </c>
      <c r="M6" s="70" t="n">
        <f aca="false">MAX(G6:L6)</f>
        <v>11.95</v>
      </c>
      <c r="N6" s="71" t="n">
        <v>1.6086</v>
      </c>
      <c r="O6" s="70" t="n">
        <f aca="false">PRODUCT(M6:N6)</f>
        <v>19.22277</v>
      </c>
    </row>
    <row r="7" customFormat="false" ht="20.1" hidden="false" customHeight="true" outlineLevel="0" collapsed="false">
      <c r="A7" s="68" t="s">
        <v>15</v>
      </c>
      <c r="B7" s="68" t="s">
        <v>178</v>
      </c>
      <c r="C7" s="27" t="s">
        <v>171</v>
      </c>
      <c r="D7" s="28" t="s">
        <v>182</v>
      </c>
      <c r="E7" s="29" t="n">
        <v>12741</v>
      </c>
      <c r="F7" s="30" t="s">
        <v>42</v>
      </c>
      <c r="G7" s="69" t="n">
        <v>12.44</v>
      </c>
      <c r="H7" s="69" t="n">
        <v>12.89</v>
      </c>
      <c r="I7" s="69" t="n">
        <v>12.45</v>
      </c>
      <c r="J7" s="69" t="n">
        <v>12.64</v>
      </c>
      <c r="K7" s="69" t="n">
        <v>12.3</v>
      </c>
      <c r="L7" s="69" t="n">
        <v>12.4</v>
      </c>
      <c r="M7" s="70" t="n">
        <f aca="false">MAX(G7:L7)</f>
        <v>12.89</v>
      </c>
      <c r="N7" s="71" t="n">
        <v>1.4525</v>
      </c>
      <c r="O7" s="70" t="n">
        <f aca="false">PRODUCT(M7:N7)</f>
        <v>18.722725</v>
      </c>
    </row>
    <row r="8" customFormat="false" ht="20.1" hidden="false" customHeight="true" outlineLevel="0" collapsed="false">
      <c r="A8" s="68" t="s">
        <v>19</v>
      </c>
      <c r="B8" s="68" t="s">
        <v>183</v>
      </c>
      <c r="C8" s="27" t="s">
        <v>171</v>
      </c>
      <c r="D8" s="28" t="s">
        <v>172</v>
      </c>
      <c r="E8" s="29" t="n">
        <v>21240</v>
      </c>
      <c r="F8" s="30" t="s">
        <v>163</v>
      </c>
      <c r="G8" s="69" t="n">
        <v>12.74</v>
      </c>
      <c r="H8" s="69" t="n">
        <v>12.63</v>
      </c>
      <c r="I8" s="69" t="n">
        <v>12.6</v>
      </c>
      <c r="J8" s="69" t="s">
        <v>128</v>
      </c>
      <c r="K8" s="69" t="s">
        <v>128</v>
      </c>
      <c r="L8" s="69" t="n">
        <v>12.42</v>
      </c>
      <c r="M8" s="70" t="n">
        <f aca="false">MAX(G8:L8)</f>
        <v>12.74</v>
      </c>
      <c r="N8" s="71" t="n">
        <v>1.2779</v>
      </c>
      <c r="O8" s="70" t="n">
        <f aca="false">PRODUCT(M8:N8)</f>
        <v>16.280446</v>
      </c>
    </row>
    <row r="9" customFormat="false" ht="20.1" hidden="false" customHeight="true" outlineLevel="0" collapsed="false">
      <c r="A9" s="68" t="s">
        <v>23</v>
      </c>
      <c r="B9" s="68" t="s">
        <v>183</v>
      </c>
      <c r="C9" s="27" t="s">
        <v>184</v>
      </c>
      <c r="D9" s="28" t="s">
        <v>185</v>
      </c>
      <c r="E9" s="29" t="n">
        <v>22759</v>
      </c>
      <c r="F9" s="30" t="s">
        <v>139</v>
      </c>
      <c r="G9" s="69" t="s">
        <v>128</v>
      </c>
      <c r="H9" s="69" t="n">
        <v>13.06</v>
      </c>
      <c r="I9" s="69" t="s">
        <v>128</v>
      </c>
      <c r="J9" s="69" t="n">
        <v>12.73</v>
      </c>
      <c r="K9" s="69" t="s">
        <v>128</v>
      </c>
      <c r="L9" s="69" t="s">
        <v>128</v>
      </c>
      <c r="M9" s="70" t="n">
        <f aca="false">MAX(G9:L9)</f>
        <v>13.06</v>
      </c>
      <c r="N9" s="71" t="n">
        <v>1.1811</v>
      </c>
      <c r="O9" s="70" t="n">
        <f aca="false">PRODUCT(M9:N9)</f>
        <v>15.425166</v>
      </c>
    </row>
    <row r="10" customFormat="false" ht="20.1" hidden="false" customHeight="true" outlineLevel="0" collapsed="false">
      <c r="A10" s="68" t="s">
        <v>39</v>
      </c>
      <c r="B10" s="68" t="s">
        <v>178</v>
      </c>
      <c r="C10" s="27" t="s">
        <v>169</v>
      </c>
      <c r="D10" s="28" t="s">
        <v>170</v>
      </c>
      <c r="E10" s="29" t="n">
        <v>12210</v>
      </c>
      <c r="F10" s="30" t="s">
        <v>33</v>
      </c>
      <c r="G10" s="69" t="s">
        <v>128</v>
      </c>
      <c r="H10" s="69" t="n">
        <v>8.32</v>
      </c>
      <c r="I10" s="69" t="n">
        <v>8.77</v>
      </c>
      <c r="J10" s="69" t="n">
        <v>8.41</v>
      </c>
      <c r="K10" s="69" t="s">
        <v>128</v>
      </c>
      <c r="L10" s="69" t="s">
        <v>128</v>
      </c>
      <c r="M10" s="70" t="n">
        <f aca="false">MAX(G10:L10)</f>
        <v>8.77</v>
      </c>
      <c r="N10" s="71" t="n">
        <v>1.643</v>
      </c>
      <c r="O10" s="70" t="n">
        <f aca="false">PRODUCT(M10:N10)</f>
        <v>14.40911</v>
      </c>
    </row>
    <row r="11" customFormat="false" ht="20.1" hidden="false" customHeight="true" outlineLevel="0" collapsed="false">
      <c r="A11" s="68" t="s">
        <v>43</v>
      </c>
      <c r="B11" s="68" t="s">
        <v>186</v>
      </c>
      <c r="C11" s="27" t="s">
        <v>173</v>
      </c>
      <c r="D11" s="28" t="s">
        <v>174</v>
      </c>
      <c r="E11" s="29" t="n">
        <v>16600</v>
      </c>
      <c r="F11" s="30" t="s">
        <v>42</v>
      </c>
      <c r="G11" s="69" t="s">
        <v>128</v>
      </c>
      <c r="H11" s="69" t="n">
        <v>9.66</v>
      </c>
      <c r="I11" s="69" t="n">
        <v>9.87</v>
      </c>
      <c r="J11" s="69" t="n">
        <v>9.88</v>
      </c>
      <c r="K11" s="69" t="n">
        <v>9.8</v>
      </c>
      <c r="L11" s="69" t="n">
        <v>9.85</v>
      </c>
      <c r="M11" s="70" t="n">
        <f aca="false">MAX(G11:L11)</f>
        <v>9.88</v>
      </c>
      <c r="N11" s="71" t="n">
        <v>1.4173</v>
      </c>
      <c r="O11" s="70" t="n">
        <f aca="false">PRODUCT(M11:N11)</f>
        <v>14.002924</v>
      </c>
    </row>
    <row r="12" customFormat="false" ht="20.1" hidden="false" customHeight="true" outlineLevel="0" collapsed="false">
      <c r="A12" s="68" t="s">
        <v>88</v>
      </c>
      <c r="B12" s="68" t="s">
        <v>187</v>
      </c>
      <c r="C12" s="27" t="s">
        <v>188</v>
      </c>
      <c r="D12" s="28" t="s">
        <v>189</v>
      </c>
      <c r="E12" s="29" t="n">
        <v>20865</v>
      </c>
      <c r="F12" s="30" t="s">
        <v>33</v>
      </c>
      <c r="G12" s="69" t="s">
        <v>128</v>
      </c>
      <c r="H12" s="69" t="n">
        <v>8.42</v>
      </c>
      <c r="I12" s="69" t="s">
        <v>128</v>
      </c>
      <c r="J12" s="69" t="n">
        <v>9.5</v>
      </c>
      <c r="K12" s="69" t="n">
        <v>10.39</v>
      </c>
      <c r="L12" s="69" t="s">
        <v>128</v>
      </c>
      <c r="M12" s="70" t="n">
        <f aca="false">MAX(G12:L12)</f>
        <v>10.39</v>
      </c>
      <c r="N12" s="71" t="n">
        <v>1.2963</v>
      </c>
      <c r="O12" s="70" t="n">
        <f aca="false">PRODUCT(M12:N12)</f>
        <v>13.468557</v>
      </c>
    </row>
    <row r="13" customFormat="false" ht="20.1" hidden="false" customHeight="true" outlineLevel="0" collapsed="false">
      <c r="A13" s="68" t="s">
        <v>91</v>
      </c>
      <c r="B13" s="68" t="s">
        <v>183</v>
      </c>
      <c r="C13" s="27" t="s">
        <v>97</v>
      </c>
      <c r="D13" s="28" t="s">
        <v>98</v>
      </c>
      <c r="E13" s="29" t="n">
        <v>16998</v>
      </c>
      <c r="F13" s="30" t="s">
        <v>99</v>
      </c>
      <c r="G13" s="69" t="n">
        <v>8.88</v>
      </c>
      <c r="H13" s="69" t="n">
        <v>8.86</v>
      </c>
      <c r="I13" s="69" t="s">
        <v>128</v>
      </c>
      <c r="J13" s="69" t="n">
        <v>9.41</v>
      </c>
      <c r="K13" s="69" t="n">
        <v>9.45</v>
      </c>
      <c r="L13" s="69" t="n">
        <v>9.5</v>
      </c>
      <c r="M13" s="70" t="n">
        <f aca="false">MAX(G13:L13)</f>
        <v>9.5</v>
      </c>
      <c r="N13" s="71" t="n">
        <v>1.3868</v>
      </c>
      <c r="O13" s="70" t="n">
        <f aca="false">PRODUCT(M13:N13)</f>
        <v>13.1746</v>
      </c>
    </row>
    <row r="14" customFormat="false" ht="20.1" hidden="false" customHeight="true" outlineLevel="0" collapsed="false">
      <c r="A14" s="68" t="s">
        <v>175</v>
      </c>
      <c r="B14" s="68" t="s">
        <v>183</v>
      </c>
      <c r="C14" s="27" t="s">
        <v>95</v>
      </c>
      <c r="D14" s="28" t="s">
        <v>190</v>
      </c>
      <c r="E14" s="29" t="n">
        <v>25088</v>
      </c>
      <c r="F14" s="30" t="s">
        <v>22</v>
      </c>
      <c r="G14" s="69" t="n">
        <v>11.1</v>
      </c>
      <c r="H14" s="69" t="n">
        <v>10.66</v>
      </c>
      <c r="I14" s="69" t="n">
        <v>10.8</v>
      </c>
      <c r="J14" s="69" t="s">
        <v>128</v>
      </c>
      <c r="K14" s="69" t="s">
        <v>128</v>
      </c>
      <c r="L14" s="69" t="n">
        <v>10.69</v>
      </c>
      <c r="M14" s="70" t="n">
        <f aca="false">MAX(G14:L14)</f>
        <v>11.1</v>
      </c>
      <c r="N14" s="71" t="n">
        <v>1.0116</v>
      </c>
      <c r="O14" s="70" t="n">
        <f aca="false">PRODUCT(M14:N14)</f>
        <v>11.22876</v>
      </c>
    </row>
  </sheetData>
  <mergeCells count="1">
    <mergeCell ref="G4:L4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1" width="10.28"/>
    <col collapsed="false" customWidth="true" hidden="false" outlineLevel="0" max="6" min="6" style="1" width="12.99"/>
    <col collapsed="false" customWidth="true" hidden="false" outlineLevel="0" max="12" min="7" style="7" width="5.56"/>
    <col collapsed="false" customWidth="true" hidden="false" outlineLevel="0" max="13" min="13" style="60" width="5.56"/>
    <col collapsed="false" customWidth="true" hidden="false" outlineLevel="0" max="14" min="14" style="60" width="6.41"/>
    <col collapsed="false" customWidth="true" hidden="false" outlineLevel="0" max="15" min="15" style="60" width="5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2"/>
      <c r="E1" s="2" t="s">
        <v>0</v>
      </c>
      <c r="G1" s="1"/>
      <c r="H1" s="35"/>
      <c r="I1" s="1"/>
      <c r="J1" s="1"/>
      <c r="K1" s="1"/>
      <c r="L1" s="1"/>
      <c r="M1" s="3" t="s">
        <v>1</v>
      </c>
      <c r="N1" s="1"/>
      <c r="O1" s="1"/>
    </row>
    <row r="2" s="4" customFormat="true" ht="5.25" hidden="false" customHeight="false" outlineLevel="0" collapsed="false">
      <c r="G2" s="5"/>
      <c r="H2" s="5"/>
      <c r="I2" s="5"/>
      <c r="J2" s="5"/>
      <c r="K2" s="5"/>
      <c r="L2" s="5"/>
      <c r="M2" s="6"/>
      <c r="N2" s="6"/>
      <c r="O2" s="6"/>
    </row>
    <row r="3" s="9" customFormat="true" ht="19.5" hidden="false" customHeight="false" outlineLevel="0" collapsed="false">
      <c r="A3" s="7"/>
      <c r="B3" s="7"/>
      <c r="C3" s="8" t="s">
        <v>191</v>
      </c>
      <c r="D3" s="8"/>
      <c r="E3" s="38" t="s">
        <v>3</v>
      </c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false" outlineLevel="0" collapsed="false">
      <c r="G4" s="61" t="s">
        <v>147</v>
      </c>
      <c r="H4" s="61"/>
      <c r="I4" s="61"/>
      <c r="J4" s="61"/>
      <c r="K4" s="61"/>
      <c r="L4" s="61"/>
    </row>
    <row r="5" customFormat="false" ht="13.5" hidden="false" customHeight="false" outlineLevel="0" collapsed="false">
      <c r="A5" s="15" t="s">
        <v>4</v>
      </c>
      <c r="B5" s="72" t="s">
        <v>151</v>
      </c>
      <c r="C5" s="16" t="s">
        <v>5</v>
      </c>
      <c r="D5" s="17" t="s">
        <v>6</v>
      </c>
      <c r="E5" s="18" t="s">
        <v>7</v>
      </c>
      <c r="F5" s="19" t="s">
        <v>8</v>
      </c>
      <c r="G5" s="62" t="n">
        <v>1</v>
      </c>
      <c r="H5" s="63" t="n">
        <v>2</v>
      </c>
      <c r="I5" s="63" t="n">
        <v>3</v>
      </c>
      <c r="J5" s="63" t="n">
        <v>4</v>
      </c>
      <c r="K5" s="63" t="n">
        <v>5</v>
      </c>
      <c r="L5" s="64" t="n">
        <v>6</v>
      </c>
      <c r="M5" s="65" t="s">
        <v>9</v>
      </c>
      <c r="N5" s="66" t="s">
        <v>10</v>
      </c>
      <c r="O5" s="67" t="s">
        <v>123</v>
      </c>
    </row>
    <row r="6" customFormat="false" ht="20.1" hidden="false" customHeight="true" outlineLevel="0" collapsed="false">
      <c r="A6" s="68" t="s">
        <v>11</v>
      </c>
      <c r="B6" s="68" t="s">
        <v>192</v>
      </c>
      <c r="C6" s="27" t="s">
        <v>153</v>
      </c>
      <c r="D6" s="28" t="s">
        <v>154</v>
      </c>
      <c r="E6" s="29" t="n">
        <v>16347</v>
      </c>
      <c r="F6" s="30" t="s">
        <v>42</v>
      </c>
      <c r="G6" s="69" t="s">
        <v>128</v>
      </c>
      <c r="H6" s="69" t="n">
        <v>24.6</v>
      </c>
      <c r="I6" s="69" t="n">
        <v>25.5</v>
      </c>
      <c r="J6" s="69" t="n">
        <v>26.61</v>
      </c>
      <c r="K6" s="69" t="n">
        <v>26.8</v>
      </c>
      <c r="L6" s="69" t="n">
        <v>26.54</v>
      </c>
      <c r="M6" s="70" t="n">
        <f aca="false">MAX(G6:L6)</f>
        <v>26.8</v>
      </c>
      <c r="N6" s="71" t="n">
        <v>1.8173</v>
      </c>
      <c r="O6" s="70" t="n">
        <f aca="false">PRODUCT(M6:N6)</f>
        <v>48.70364</v>
      </c>
    </row>
    <row r="7" customFormat="false" ht="20.1" hidden="false" customHeight="true" outlineLevel="0" collapsed="false">
      <c r="A7" s="68" t="s">
        <v>15</v>
      </c>
      <c r="B7" s="68" t="s">
        <v>192</v>
      </c>
      <c r="C7" s="27" t="s">
        <v>161</v>
      </c>
      <c r="D7" s="28" t="s">
        <v>162</v>
      </c>
      <c r="E7" s="29" t="n">
        <v>17939</v>
      </c>
      <c r="F7" s="30" t="s">
        <v>163</v>
      </c>
      <c r="G7" s="69" t="n">
        <v>22.59</v>
      </c>
      <c r="H7" s="69" t="n">
        <v>21.92</v>
      </c>
      <c r="I7" s="69" t="s">
        <v>128</v>
      </c>
      <c r="J7" s="69" t="n">
        <v>25.74</v>
      </c>
      <c r="K7" s="69" t="n">
        <v>23.42</v>
      </c>
      <c r="L7" s="69" t="s">
        <v>128</v>
      </c>
      <c r="M7" s="70" t="n">
        <f aca="false">MAX(G7:L7)</f>
        <v>25.74</v>
      </c>
      <c r="N7" s="71" t="n">
        <v>1.648</v>
      </c>
      <c r="O7" s="70" t="n">
        <f aca="false">PRODUCT(M7:N7)</f>
        <v>42.41952</v>
      </c>
    </row>
    <row r="8" customFormat="false" ht="20.1" hidden="false" customHeight="true" outlineLevel="0" collapsed="false">
      <c r="A8" s="68" t="s">
        <v>19</v>
      </c>
      <c r="B8" s="68" t="s">
        <v>192</v>
      </c>
      <c r="C8" s="27" t="s">
        <v>179</v>
      </c>
      <c r="D8" s="28" t="s">
        <v>180</v>
      </c>
      <c r="E8" s="29" t="n">
        <v>19477</v>
      </c>
      <c r="F8" s="30" t="s">
        <v>181</v>
      </c>
      <c r="G8" s="69" t="n">
        <v>21.34</v>
      </c>
      <c r="H8" s="69" t="n">
        <v>21.32</v>
      </c>
      <c r="I8" s="69" t="s">
        <v>128</v>
      </c>
      <c r="J8" s="69" t="n">
        <v>22.2</v>
      </c>
      <c r="K8" s="69" t="n">
        <v>23.8</v>
      </c>
      <c r="L8" s="69" t="n">
        <v>25.63</v>
      </c>
      <c r="M8" s="70" t="n">
        <f aca="false">MAX(G8:L8)</f>
        <v>25.63</v>
      </c>
      <c r="N8" s="71" t="n">
        <v>1.4936</v>
      </c>
      <c r="O8" s="70" t="n">
        <f aca="false">PRODUCT(M8:N8)</f>
        <v>38.280968</v>
      </c>
    </row>
    <row r="9" customFormat="false" ht="20.1" hidden="false" customHeight="true" outlineLevel="0" collapsed="false">
      <c r="A9" s="68" t="s">
        <v>23</v>
      </c>
      <c r="B9" s="68" t="s">
        <v>192</v>
      </c>
      <c r="C9" s="27" t="s">
        <v>193</v>
      </c>
      <c r="D9" s="28" t="s">
        <v>194</v>
      </c>
      <c r="E9" s="29" t="n">
        <v>16048</v>
      </c>
      <c r="F9" s="30" t="s">
        <v>163</v>
      </c>
      <c r="G9" s="69" t="s">
        <v>128</v>
      </c>
      <c r="H9" s="69" t="s">
        <v>128</v>
      </c>
      <c r="I9" s="69" t="n">
        <v>12.98</v>
      </c>
      <c r="J9" s="69" t="n">
        <v>16.1</v>
      </c>
      <c r="K9" s="69" t="n">
        <v>16.36</v>
      </c>
      <c r="L9" s="69" t="n">
        <v>15.79</v>
      </c>
      <c r="M9" s="70" t="n">
        <f aca="false">MAX(G9:L9)</f>
        <v>16.36</v>
      </c>
      <c r="N9" s="71" t="n">
        <v>1.8622</v>
      </c>
      <c r="O9" s="70" t="n">
        <f aca="false">PRODUCT(M9:N9)</f>
        <v>30.465592</v>
      </c>
    </row>
  </sheetData>
  <mergeCells count="1">
    <mergeCell ref="G4:L4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1" width="10.28"/>
    <col collapsed="false" customWidth="true" hidden="false" outlineLevel="0" max="6" min="6" style="1" width="12.99"/>
    <col collapsed="false" customWidth="true" hidden="false" outlineLevel="0" max="12" min="7" style="7" width="5.56"/>
    <col collapsed="false" customWidth="true" hidden="false" outlineLevel="0" max="13" min="13" style="60" width="5.56"/>
    <col collapsed="false" customWidth="true" hidden="false" outlineLevel="0" max="14" min="14" style="60" width="6.41"/>
    <col collapsed="false" customWidth="true" hidden="false" outlineLevel="0" max="15" min="15" style="60" width="5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C1" s="2"/>
      <c r="E1" s="2" t="s">
        <v>0</v>
      </c>
      <c r="G1" s="1"/>
      <c r="H1" s="35"/>
      <c r="I1" s="1"/>
      <c r="J1" s="1"/>
      <c r="K1" s="1"/>
      <c r="L1" s="1"/>
      <c r="M1" s="3" t="s">
        <v>1</v>
      </c>
      <c r="N1" s="1"/>
      <c r="O1" s="1"/>
    </row>
    <row r="2" s="4" customFormat="true" ht="5.25" hidden="false" customHeight="false" outlineLevel="0" collapsed="false">
      <c r="G2" s="5"/>
      <c r="H2" s="5"/>
      <c r="I2" s="5"/>
      <c r="J2" s="5"/>
      <c r="K2" s="5"/>
      <c r="L2" s="5"/>
      <c r="M2" s="6"/>
      <c r="N2" s="6"/>
      <c r="O2" s="6"/>
    </row>
    <row r="3" s="9" customFormat="true" ht="19.5" hidden="false" customHeight="false" outlineLevel="0" collapsed="false">
      <c r="A3" s="7"/>
      <c r="B3" s="7"/>
      <c r="C3" s="8" t="s">
        <v>191</v>
      </c>
      <c r="D3" s="8"/>
      <c r="E3" s="38" t="s">
        <v>27</v>
      </c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3.5" hidden="false" customHeight="false" outlineLevel="0" collapsed="false">
      <c r="G4" s="61" t="s">
        <v>147</v>
      </c>
      <c r="H4" s="61"/>
      <c r="I4" s="61"/>
      <c r="J4" s="61"/>
      <c r="K4" s="61"/>
      <c r="L4" s="61"/>
    </row>
    <row r="5" customFormat="false" ht="13.5" hidden="false" customHeight="false" outlineLevel="0" collapsed="false">
      <c r="A5" s="15" t="s">
        <v>4</v>
      </c>
      <c r="B5" s="72" t="s">
        <v>151</v>
      </c>
      <c r="C5" s="16" t="s">
        <v>5</v>
      </c>
      <c r="D5" s="17" t="s">
        <v>6</v>
      </c>
      <c r="E5" s="18" t="s">
        <v>7</v>
      </c>
      <c r="F5" s="19" t="s">
        <v>8</v>
      </c>
      <c r="G5" s="62" t="n">
        <v>1</v>
      </c>
      <c r="H5" s="63" t="n">
        <v>2</v>
      </c>
      <c r="I5" s="63" t="n">
        <v>3</v>
      </c>
      <c r="J5" s="63" t="n">
        <v>4</v>
      </c>
      <c r="K5" s="63" t="n">
        <v>5</v>
      </c>
      <c r="L5" s="64" t="n">
        <v>6</v>
      </c>
      <c r="M5" s="65" t="s">
        <v>9</v>
      </c>
      <c r="N5" s="66" t="s">
        <v>10</v>
      </c>
      <c r="O5" s="67" t="s">
        <v>123</v>
      </c>
    </row>
    <row r="6" customFormat="false" ht="20.1" hidden="false" customHeight="true" outlineLevel="0" collapsed="false">
      <c r="A6" s="68" t="s">
        <v>11</v>
      </c>
      <c r="B6" s="68" t="s">
        <v>192</v>
      </c>
      <c r="C6" s="27" t="s">
        <v>164</v>
      </c>
      <c r="D6" s="28" t="s">
        <v>165</v>
      </c>
      <c r="E6" s="29" t="n">
        <v>12424</v>
      </c>
      <c r="F6" s="30" t="s">
        <v>33</v>
      </c>
      <c r="G6" s="69" t="n">
        <v>38.58</v>
      </c>
      <c r="H6" s="69" t="s">
        <v>128</v>
      </c>
      <c r="I6" s="69" t="n">
        <v>34.38</v>
      </c>
      <c r="J6" s="69" t="n">
        <v>39.12</v>
      </c>
      <c r="K6" s="69" t="n">
        <v>37.48</v>
      </c>
      <c r="L6" s="69" t="n">
        <v>37.94</v>
      </c>
      <c r="M6" s="70" t="n">
        <f aca="false">MAX(G6:L6)</f>
        <v>39.12</v>
      </c>
      <c r="N6" s="71" t="n">
        <v>1.4844</v>
      </c>
      <c r="O6" s="70" t="n">
        <f aca="false">PRODUCT(M6:N6)</f>
        <v>58.069728</v>
      </c>
    </row>
    <row r="7" customFormat="false" ht="20.1" hidden="false" customHeight="true" outlineLevel="0" collapsed="false">
      <c r="A7" s="68" t="s">
        <v>15</v>
      </c>
      <c r="B7" s="68" t="s">
        <v>195</v>
      </c>
      <c r="C7" s="27" t="s">
        <v>171</v>
      </c>
      <c r="D7" s="28" t="s">
        <v>172</v>
      </c>
      <c r="E7" s="29" t="n">
        <v>21240</v>
      </c>
      <c r="F7" s="30" t="s">
        <v>163</v>
      </c>
      <c r="G7" s="69" t="n">
        <v>43.3</v>
      </c>
      <c r="H7" s="69" t="n">
        <v>43.43</v>
      </c>
      <c r="I7" s="69" t="n">
        <v>44.76</v>
      </c>
      <c r="J7" s="69" t="n">
        <v>44.84</v>
      </c>
      <c r="K7" s="69" t="s">
        <v>148</v>
      </c>
      <c r="L7" s="69" t="s">
        <v>148</v>
      </c>
      <c r="M7" s="70" t="n">
        <f aca="false">MAX(G7:L7)</f>
        <v>44.84</v>
      </c>
      <c r="N7" s="71" t="n">
        <v>1.1709</v>
      </c>
      <c r="O7" s="70" t="n">
        <f aca="false">PRODUCT(M7:N7)</f>
        <v>52.503156</v>
      </c>
    </row>
    <row r="8" customFormat="false" ht="20.1" hidden="false" customHeight="true" outlineLevel="0" collapsed="false">
      <c r="A8" s="68" t="s">
        <v>19</v>
      </c>
      <c r="B8" s="68" t="s">
        <v>192</v>
      </c>
      <c r="C8" s="27" t="s">
        <v>196</v>
      </c>
      <c r="D8" s="28" t="s">
        <v>197</v>
      </c>
      <c r="E8" s="29" t="n">
        <v>13822</v>
      </c>
      <c r="F8" s="30" t="s">
        <v>42</v>
      </c>
      <c r="G8" s="69" t="n">
        <v>33.44</v>
      </c>
      <c r="H8" s="69" t="n">
        <v>35.63</v>
      </c>
      <c r="I8" s="69" t="n">
        <v>34.11</v>
      </c>
      <c r="J8" s="69" t="n">
        <v>36.81</v>
      </c>
      <c r="K8" s="69" t="s">
        <v>128</v>
      </c>
      <c r="L8" s="69" t="s">
        <v>128</v>
      </c>
      <c r="M8" s="70" t="n">
        <f aca="false">MAX(G8:L8)</f>
        <v>36.81</v>
      </c>
      <c r="N8" s="71" t="n">
        <v>1.3601</v>
      </c>
      <c r="O8" s="70" t="n">
        <f aca="false">PRODUCT(M8:N8)</f>
        <v>50.065281</v>
      </c>
    </row>
    <row r="9" customFormat="false" ht="20.1" hidden="false" customHeight="true" outlineLevel="0" collapsed="false">
      <c r="A9" s="68" t="s">
        <v>23</v>
      </c>
      <c r="B9" s="68" t="s">
        <v>195</v>
      </c>
      <c r="C9" s="27" t="s">
        <v>31</v>
      </c>
      <c r="D9" s="28" t="s">
        <v>32</v>
      </c>
      <c r="E9" s="29" t="n">
        <v>21572</v>
      </c>
      <c r="F9" s="30" t="s">
        <v>33</v>
      </c>
      <c r="G9" s="69" t="s">
        <v>128</v>
      </c>
      <c r="H9" s="69" t="n">
        <v>37.01</v>
      </c>
      <c r="I9" s="69" t="s">
        <v>128</v>
      </c>
      <c r="J9" s="69" t="n">
        <v>35.12</v>
      </c>
      <c r="K9" s="69" t="n">
        <v>39.11</v>
      </c>
      <c r="L9" s="69" t="n">
        <v>36.07</v>
      </c>
      <c r="M9" s="70" t="n">
        <f aca="false">MAX(G9:L9)</f>
        <v>39.11</v>
      </c>
      <c r="N9" s="71" t="n">
        <v>1.1519</v>
      </c>
      <c r="O9" s="70" t="n">
        <f aca="false">PRODUCT(M9:N9)</f>
        <v>45.050809</v>
      </c>
    </row>
    <row r="10" customFormat="false" ht="20.1" hidden="false" customHeight="true" outlineLevel="0" collapsed="false">
      <c r="A10" s="68" t="s">
        <v>39</v>
      </c>
      <c r="B10" s="68" t="s">
        <v>192</v>
      </c>
      <c r="C10" s="27" t="s">
        <v>171</v>
      </c>
      <c r="D10" s="28" t="s">
        <v>182</v>
      </c>
      <c r="E10" s="29" t="n">
        <v>12741</v>
      </c>
      <c r="F10" s="30" t="s">
        <v>42</v>
      </c>
      <c r="G10" s="69" t="s">
        <v>128</v>
      </c>
      <c r="H10" s="69" t="s">
        <v>128</v>
      </c>
      <c r="I10" s="69" t="n">
        <v>28.93</v>
      </c>
      <c r="J10" s="69" t="n">
        <v>28.84</v>
      </c>
      <c r="K10" s="69" t="n">
        <v>27.28</v>
      </c>
      <c r="L10" s="69" t="s">
        <v>128</v>
      </c>
      <c r="M10" s="70" t="n">
        <f aca="false">MAX(G10:L10)</f>
        <v>28.93</v>
      </c>
      <c r="N10" s="71" t="n">
        <v>1.4525</v>
      </c>
      <c r="O10" s="70" t="n">
        <f aca="false">PRODUCT(M10:N10)</f>
        <v>42.020825</v>
      </c>
    </row>
    <row r="11" customFormat="false" ht="20.1" hidden="false" customHeight="true" outlineLevel="0" collapsed="false">
      <c r="A11" s="68" t="s">
        <v>43</v>
      </c>
      <c r="B11" s="68" t="s">
        <v>192</v>
      </c>
      <c r="C11" s="27" t="s">
        <v>40</v>
      </c>
      <c r="D11" s="28" t="s">
        <v>41</v>
      </c>
      <c r="E11" s="29" t="n">
        <v>17279</v>
      </c>
      <c r="F11" s="30" t="s">
        <v>42</v>
      </c>
      <c r="G11" s="69" t="s">
        <v>128</v>
      </c>
      <c r="H11" s="69" t="n">
        <v>37.38</v>
      </c>
      <c r="I11" s="69" t="s">
        <v>128</v>
      </c>
      <c r="J11" s="69" t="s">
        <v>128</v>
      </c>
      <c r="K11" s="69" t="s">
        <v>148</v>
      </c>
      <c r="L11" s="69" t="s">
        <v>148</v>
      </c>
      <c r="M11" s="70" t="n">
        <f aca="false">MAX(G11:L11)</f>
        <v>37.38</v>
      </c>
      <c r="N11" s="71" t="n">
        <v>1.1174</v>
      </c>
      <c r="O11" s="70" t="n">
        <f aca="false">PRODUCT(M11:N11)</f>
        <v>41.768412</v>
      </c>
    </row>
    <row r="12" customFormat="false" ht="20.1" hidden="false" customHeight="true" outlineLevel="0" collapsed="false">
      <c r="A12" s="68" t="s">
        <v>88</v>
      </c>
      <c r="B12" s="68" t="s">
        <v>192</v>
      </c>
      <c r="C12" s="27" t="s">
        <v>173</v>
      </c>
      <c r="D12" s="28" t="s">
        <v>174</v>
      </c>
      <c r="E12" s="29" t="n">
        <v>16600</v>
      </c>
      <c r="F12" s="30" t="s">
        <v>42</v>
      </c>
      <c r="G12" s="69" t="s">
        <v>128</v>
      </c>
      <c r="H12" s="69" t="s">
        <v>128</v>
      </c>
      <c r="I12" s="69" t="n">
        <v>30.87</v>
      </c>
      <c r="J12" s="69" t="n">
        <v>33.02</v>
      </c>
      <c r="K12" s="69" t="n">
        <v>33</v>
      </c>
      <c r="L12" s="69" t="n">
        <v>33.61</v>
      </c>
      <c r="M12" s="70" t="n">
        <f aca="false">MAX(G12:L12)</f>
        <v>33.61</v>
      </c>
      <c r="N12" s="71" t="n">
        <v>1.1687</v>
      </c>
      <c r="O12" s="70" t="n">
        <f aca="false">PRODUCT(M12:N12)</f>
        <v>39.280007</v>
      </c>
    </row>
    <row r="13" customFormat="false" ht="20.1" hidden="false" customHeight="true" outlineLevel="0" collapsed="false">
      <c r="A13" s="68" t="s">
        <v>91</v>
      </c>
      <c r="B13" s="68" t="s">
        <v>192</v>
      </c>
      <c r="C13" s="27" t="s">
        <v>167</v>
      </c>
      <c r="D13" s="28" t="s">
        <v>168</v>
      </c>
      <c r="E13" s="29" t="n">
        <v>15736</v>
      </c>
      <c r="F13" s="30"/>
      <c r="G13" s="69" t="s">
        <v>128</v>
      </c>
      <c r="H13" s="69" t="s">
        <v>128</v>
      </c>
      <c r="I13" s="69" t="s">
        <v>128</v>
      </c>
      <c r="J13" s="69" t="n">
        <v>29.95</v>
      </c>
      <c r="K13" s="69" t="s">
        <v>128</v>
      </c>
      <c r="L13" s="69" t="s">
        <v>128</v>
      </c>
      <c r="M13" s="70" t="n">
        <f aca="false">MAX(G13:L13)</f>
        <v>29.95</v>
      </c>
      <c r="N13" s="71" t="n">
        <v>1.22</v>
      </c>
      <c r="O13" s="70" t="n">
        <f aca="false">PRODUCT(M13:N13)</f>
        <v>36.539</v>
      </c>
    </row>
    <row r="14" customFormat="false" ht="20.1" hidden="false" customHeight="true" outlineLevel="0" collapsed="false">
      <c r="A14" s="68" t="s">
        <v>175</v>
      </c>
      <c r="B14" s="68" t="s">
        <v>195</v>
      </c>
      <c r="C14" s="27" t="s">
        <v>28</v>
      </c>
      <c r="D14" s="28" t="s">
        <v>198</v>
      </c>
      <c r="E14" s="29" t="n">
        <v>22762</v>
      </c>
      <c r="F14" s="30" t="s">
        <v>30</v>
      </c>
      <c r="G14" s="69" t="s">
        <v>128</v>
      </c>
      <c r="H14" s="69" t="s">
        <v>128</v>
      </c>
      <c r="I14" s="69" t="n">
        <v>31.36</v>
      </c>
      <c r="J14" s="69" t="s">
        <v>128</v>
      </c>
      <c r="K14" s="69" t="s">
        <v>128</v>
      </c>
      <c r="L14" s="69" t="n">
        <v>29.47</v>
      </c>
      <c r="M14" s="70" t="n">
        <f aca="false">MAX(G14:L14)</f>
        <v>31.36</v>
      </c>
      <c r="N14" s="71" t="n">
        <v>1.0949</v>
      </c>
      <c r="O14" s="70" t="n">
        <f aca="false">PRODUCT(M14:N14)</f>
        <v>34.336064</v>
      </c>
    </row>
    <row r="15" customFormat="false" ht="20.1" hidden="false" customHeight="true" outlineLevel="0" collapsed="false">
      <c r="A15" s="68" t="s">
        <v>199</v>
      </c>
      <c r="B15" s="68" t="s">
        <v>195</v>
      </c>
      <c r="C15" s="27" t="s">
        <v>95</v>
      </c>
      <c r="D15" s="28" t="s">
        <v>200</v>
      </c>
      <c r="E15" s="29" t="n">
        <v>25088</v>
      </c>
      <c r="F15" s="30" t="s">
        <v>22</v>
      </c>
      <c r="G15" s="69" t="n">
        <v>29.42</v>
      </c>
      <c r="H15" s="69" t="n">
        <v>29.4</v>
      </c>
      <c r="I15" s="69" t="n">
        <v>30.25</v>
      </c>
      <c r="J15" s="69" t="n">
        <v>31.32</v>
      </c>
      <c r="K15" s="69" t="n">
        <v>29.9</v>
      </c>
      <c r="L15" s="69" t="n">
        <v>31.12</v>
      </c>
      <c r="M15" s="70" t="n">
        <f aca="false">MAX(G15:L15)</f>
        <v>31.32</v>
      </c>
      <c r="N15" s="71"/>
      <c r="O15" s="70" t="n">
        <f aca="false">PRODUCT(M15:N15)</f>
        <v>31.32</v>
      </c>
    </row>
    <row r="16" customFormat="false" ht="20.1" hidden="false" customHeight="true" outlineLevel="0" collapsed="false">
      <c r="A16" s="68" t="s">
        <v>47</v>
      </c>
      <c r="B16" s="68" t="s">
        <v>192</v>
      </c>
      <c r="C16" s="27" t="s">
        <v>48</v>
      </c>
      <c r="D16" s="28" t="s">
        <v>49</v>
      </c>
      <c r="E16" s="29" t="n">
        <v>28655</v>
      </c>
      <c r="F16" s="30" t="s">
        <v>26</v>
      </c>
      <c r="G16" s="69" t="n">
        <v>22.2</v>
      </c>
      <c r="H16" s="69" t="n">
        <v>22.32</v>
      </c>
      <c r="I16" s="69" t="s">
        <v>128</v>
      </c>
      <c r="J16" s="69" t="n">
        <v>24.69</v>
      </c>
      <c r="K16" s="69" t="s">
        <v>128</v>
      </c>
      <c r="L16" s="69" t="n">
        <v>22.41</v>
      </c>
      <c r="M16" s="73" t="n">
        <f aca="false">MAX(G16:L16)</f>
        <v>24.69</v>
      </c>
      <c r="N16" s="74"/>
      <c r="O16" s="73"/>
    </row>
    <row r="17" customFormat="false" ht="20.1" hidden="false" customHeight="true" outlineLevel="0" collapsed="false">
      <c r="A17" s="68"/>
      <c r="B17" s="68" t="s">
        <v>192</v>
      </c>
      <c r="C17" s="27" t="s">
        <v>169</v>
      </c>
      <c r="D17" s="28" t="s">
        <v>170</v>
      </c>
      <c r="E17" s="29" t="n">
        <v>12210</v>
      </c>
      <c r="F17" s="30" t="s">
        <v>33</v>
      </c>
      <c r="G17" s="69" t="s">
        <v>128</v>
      </c>
      <c r="H17" s="69" t="s">
        <v>128</v>
      </c>
      <c r="I17" s="69" t="s">
        <v>128</v>
      </c>
      <c r="J17" s="69" t="s">
        <v>128</v>
      </c>
      <c r="K17" s="69" t="s">
        <v>128</v>
      </c>
      <c r="L17" s="69" t="s">
        <v>128</v>
      </c>
      <c r="M17" s="70" t="n">
        <f aca="false">MAX(G17:L17)</f>
        <v>0</v>
      </c>
      <c r="N17" s="71"/>
      <c r="O17" s="70" t="n">
        <f aca="false">PRODUCT(M17:N17)</f>
        <v>0</v>
      </c>
    </row>
    <row r="18" customFormat="false" ht="20.1" hidden="false" customHeight="true" outlineLevel="0" collapsed="false">
      <c r="A18" s="68"/>
      <c r="B18" s="68" t="s">
        <v>192</v>
      </c>
      <c r="C18" s="27" t="s">
        <v>97</v>
      </c>
      <c r="D18" s="28" t="s">
        <v>98</v>
      </c>
      <c r="E18" s="29" t="n">
        <v>16998</v>
      </c>
      <c r="F18" s="30" t="s">
        <v>99</v>
      </c>
      <c r="G18" s="69" t="s">
        <v>128</v>
      </c>
      <c r="H18" s="69" t="s">
        <v>128</v>
      </c>
      <c r="I18" s="69" t="s">
        <v>128</v>
      </c>
      <c r="J18" s="69" t="s">
        <v>128</v>
      </c>
      <c r="K18" s="69" t="s">
        <v>128</v>
      </c>
      <c r="L18" s="69" t="s">
        <v>128</v>
      </c>
      <c r="M18" s="70" t="n">
        <f aca="false">MAX(G18:L18)</f>
        <v>0</v>
      </c>
      <c r="N18" s="71"/>
      <c r="O18" s="70" t="n">
        <f aca="false">PRODUCT(M18:N18)</f>
        <v>0</v>
      </c>
    </row>
  </sheetData>
  <mergeCells count="1">
    <mergeCell ref="G4:L4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8" min="6" style="1" width="5.99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G1" s="35"/>
      <c r="I1" s="3" t="s">
        <v>1</v>
      </c>
    </row>
    <row r="2" s="4" customFormat="true" ht="5.25" hidden="false" customHeight="false" outlineLevel="0" collapsed="false">
      <c r="F2" s="5"/>
      <c r="G2" s="5"/>
      <c r="H2" s="5"/>
      <c r="I2" s="6"/>
    </row>
    <row r="3" s="9" customFormat="true" ht="19.5" hidden="false" customHeight="false" outlineLevel="0" collapsed="false">
      <c r="A3" s="7"/>
      <c r="B3" s="8" t="s">
        <v>201</v>
      </c>
      <c r="C3" s="8"/>
      <c r="E3" s="10" t="s">
        <v>27</v>
      </c>
      <c r="F3" s="1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F4" s="61" t="s">
        <v>147</v>
      </c>
      <c r="G4" s="61"/>
      <c r="H4" s="61"/>
      <c r="I4" s="60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62" t="n">
        <v>1</v>
      </c>
      <c r="G5" s="63" t="n">
        <v>2</v>
      </c>
      <c r="H5" s="64" t="n">
        <v>3</v>
      </c>
      <c r="I5" s="66" t="s">
        <v>9</v>
      </c>
    </row>
    <row r="6" customFormat="false" ht="20.1" hidden="false" customHeight="true" outlineLevel="0" collapsed="false">
      <c r="A6" s="68" t="s">
        <v>11</v>
      </c>
      <c r="B6" s="27" t="s">
        <v>196</v>
      </c>
      <c r="C6" s="28" t="s">
        <v>197</v>
      </c>
      <c r="D6" s="29" t="n">
        <v>13822</v>
      </c>
      <c r="E6" s="30" t="s">
        <v>42</v>
      </c>
      <c r="F6" s="69" t="n">
        <v>25.32</v>
      </c>
      <c r="G6" s="69" t="n">
        <v>24.9</v>
      </c>
      <c r="H6" s="69" t="n">
        <v>24.6</v>
      </c>
      <c r="I6" s="70" t="n">
        <f aca="false">MAX(F6:H6)</f>
        <v>25.32</v>
      </c>
    </row>
    <row r="7" customFormat="false" ht="20.1" hidden="false" customHeight="true" outlineLevel="0" collapsed="false">
      <c r="A7" s="68" t="s">
        <v>15</v>
      </c>
      <c r="B7" s="27" t="s">
        <v>164</v>
      </c>
      <c r="C7" s="28" t="s">
        <v>165</v>
      </c>
      <c r="D7" s="29" t="n">
        <v>12424</v>
      </c>
      <c r="E7" s="30" t="s">
        <v>33</v>
      </c>
      <c r="F7" s="69" t="n">
        <v>21.6</v>
      </c>
      <c r="G7" s="69" t="s">
        <v>128</v>
      </c>
      <c r="H7" s="69" t="n">
        <v>21.98</v>
      </c>
      <c r="I7" s="70" t="n">
        <f aca="false">MAX(F7:H7)</f>
        <v>21.98</v>
      </c>
    </row>
    <row r="8" customFormat="false" ht="20.1" hidden="false" customHeight="true" outlineLevel="0" collapsed="false">
      <c r="A8" s="68" t="s">
        <v>19</v>
      </c>
      <c r="B8" s="27" t="s">
        <v>171</v>
      </c>
      <c r="C8" s="28" t="s">
        <v>182</v>
      </c>
      <c r="D8" s="29" t="n">
        <v>12741</v>
      </c>
      <c r="E8" s="30" t="s">
        <v>42</v>
      </c>
      <c r="F8" s="69" t="n">
        <v>20.2</v>
      </c>
      <c r="G8" s="69" t="s">
        <v>128</v>
      </c>
      <c r="H8" s="69" t="s">
        <v>128</v>
      </c>
      <c r="I8" s="70" t="n">
        <f aca="false">MAX(F8:H8)</f>
        <v>20.2</v>
      </c>
    </row>
  </sheetData>
  <mergeCells count="1">
    <mergeCell ref="F4:H4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1" width="10.28"/>
    <col collapsed="false" customWidth="true" hidden="false" outlineLevel="0" max="6" min="6" style="1" width="12.99"/>
    <col collapsed="false" customWidth="true" hidden="false" outlineLevel="0" max="9" min="7" style="7" width="5.56"/>
    <col collapsed="false" customWidth="true" hidden="false" outlineLevel="0" max="10" min="10" style="60" width="5.56"/>
    <col collapsed="false" customWidth="true" hidden="false" outlineLevel="0" max="11" min="11" style="60" width="6.41"/>
    <col collapsed="false" customWidth="true" hidden="false" outlineLevel="0" max="12" min="12" style="60" width="5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C1" s="2"/>
      <c r="E1" s="2" t="s">
        <v>0</v>
      </c>
      <c r="G1" s="1"/>
      <c r="H1" s="35"/>
      <c r="I1" s="1"/>
      <c r="J1" s="3" t="s">
        <v>1</v>
      </c>
      <c r="K1" s="1"/>
      <c r="L1" s="1"/>
    </row>
    <row r="2" s="4" customFormat="true" ht="5.25" hidden="false" customHeight="false" outlineLevel="0" collapsed="false">
      <c r="G2" s="5"/>
      <c r="H2" s="5"/>
      <c r="I2" s="5"/>
      <c r="J2" s="6"/>
      <c r="K2" s="6"/>
      <c r="L2" s="6"/>
    </row>
    <row r="3" s="9" customFormat="true" ht="19.5" hidden="false" customHeight="false" outlineLevel="0" collapsed="false">
      <c r="A3" s="7"/>
      <c r="B3" s="7"/>
      <c r="C3" s="8" t="s">
        <v>202</v>
      </c>
      <c r="D3" s="8"/>
      <c r="E3" s="38" t="s">
        <v>27</v>
      </c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3.5" hidden="false" customHeight="false" outlineLevel="0" collapsed="false">
      <c r="G4" s="61" t="s">
        <v>147</v>
      </c>
      <c r="H4" s="61"/>
      <c r="I4" s="61"/>
    </row>
    <row r="5" customFormat="false" ht="13.5" hidden="false" customHeight="false" outlineLevel="0" collapsed="false">
      <c r="A5" s="15" t="s">
        <v>4</v>
      </c>
      <c r="B5" s="72" t="s">
        <v>151</v>
      </c>
      <c r="C5" s="16" t="s">
        <v>5</v>
      </c>
      <c r="D5" s="17" t="s">
        <v>6</v>
      </c>
      <c r="E5" s="18" t="s">
        <v>7</v>
      </c>
      <c r="F5" s="19" t="s">
        <v>8</v>
      </c>
      <c r="G5" s="62" t="n">
        <v>1</v>
      </c>
      <c r="H5" s="63" t="n">
        <v>2</v>
      </c>
      <c r="I5" s="64" t="n">
        <v>3</v>
      </c>
      <c r="J5" s="66" t="s">
        <v>9</v>
      </c>
      <c r="K5" s="66" t="s">
        <v>10</v>
      </c>
      <c r="L5" s="67" t="s">
        <v>123</v>
      </c>
    </row>
    <row r="6" customFormat="false" ht="20.1" hidden="false" customHeight="true" outlineLevel="0" collapsed="false">
      <c r="A6" s="68" t="s">
        <v>11</v>
      </c>
      <c r="B6" s="68"/>
      <c r="C6" s="27" t="s">
        <v>164</v>
      </c>
      <c r="D6" s="28" t="s">
        <v>165</v>
      </c>
      <c r="E6" s="29" t="n">
        <v>12424</v>
      </c>
      <c r="F6" s="30" t="s">
        <v>33</v>
      </c>
      <c r="G6" s="25" t="n">
        <v>35.61</v>
      </c>
      <c r="H6" s="25" t="n">
        <v>37.42</v>
      </c>
      <c r="I6" s="25" t="s">
        <v>128</v>
      </c>
      <c r="J6" s="70" t="n">
        <f aca="false">MAX(G6:I6)</f>
        <v>37.42</v>
      </c>
      <c r="K6" s="71" t="n">
        <v>1.6404</v>
      </c>
      <c r="L6" s="70" t="n">
        <f aca="false">PRODUCT(J6:K6)</f>
        <v>61.383768</v>
      </c>
    </row>
    <row r="7" customFormat="false" ht="20.1" hidden="false" customHeight="true" outlineLevel="0" collapsed="false">
      <c r="A7" s="68" t="s">
        <v>15</v>
      </c>
      <c r="B7" s="68" t="s">
        <v>183</v>
      </c>
      <c r="C7" s="27" t="s">
        <v>203</v>
      </c>
      <c r="D7" s="28" t="s">
        <v>204</v>
      </c>
      <c r="E7" s="29" t="n">
        <v>21204</v>
      </c>
      <c r="F7" s="30" t="s">
        <v>42</v>
      </c>
      <c r="G7" s="69" t="n">
        <v>45.78</v>
      </c>
      <c r="H7" s="69" t="s">
        <v>128</v>
      </c>
      <c r="I7" s="69" t="s">
        <v>128</v>
      </c>
      <c r="J7" s="70" t="n">
        <f aca="false">MAX(G7:I7)</f>
        <v>45.78</v>
      </c>
      <c r="K7" s="71" t="n">
        <v>1.3283</v>
      </c>
      <c r="L7" s="70" t="n">
        <f aca="false">PRODUCT(J7:K7)</f>
        <v>60.809574</v>
      </c>
    </row>
    <row r="8" customFormat="false" ht="20.1" hidden="false" customHeight="true" outlineLevel="0" collapsed="false">
      <c r="A8" s="68" t="s">
        <v>19</v>
      </c>
      <c r="B8" s="68" t="s">
        <v>186</v>
      </c>
      <c r="C8" s="27" t="s">
        <v>196</v>
      </c>
      <c r="D8" s="28" t="s">
        <v>197</v>
      </c>
      <c r="E8" s="29" t="n">
        <v>13822</v>
      </c>
      <c r="F8" s="30" t="s">
        <v>42</v>
      </c>
      <c r="G8" s="69" t="n">
        <v>31.85</v>
      </c>
      <c r="H8" s="69" t="s">
        <v>128</v>
      </c>
      <c r="I8" s="69" t="s">
        <v>128</v>
      </c>
      <c r="J8" s="70" t="n">
        <f aca="false">MAX(G8:I8)</f>
        <v>31.85</v>
      </c>
      <c r="K8" s="71" t="n">
        <v>1.673</v>
      </c>
      <c r="L8" s="70" t="n">
        <f aca="false">PRODUCT(J8:K8)</f>
        <v>53.28505</v>
      </c>
    </row>
    <row r="9" customFormat="false" ht="20.1" hidden="false" customHeight="true" outlineLevel="0" collapsed="false">
      <c r="A9" s="68" t="s">
        <v>23</v>
      </c>
      <c r="B9" s="68" t="s">
        <v>183</v>
      </c>
      <c r="C9" s="27" t="s">
        <v>171</v>
      </c>
      <c r="D9" s="28" t="s">
        <v>172</v>
      </c>
      <c r="E9" s="29" t="n">
        <v>21240</v>
      </c>
      <c r="F9" s="30" t="s">
        <v>163</v>
      </c>
      <c r="G9" s="69" t="n">
        <v>35.35</v>
      </c>
      <c r="H9" s="69" t="s">
        <v>128</v>
      </c>
      <c r="I9" s="69" t="s">
        <v>128</v>
      </c>
      <c r="J9" s="70" t="n">
        <f aca="false">MAX(G9:I9)</f>
        <v>35.35</v>
      </c>
      <c r="K9" s="71" t="n">
        <v>1.3283</v>
      </c>
      <c r="L9" s="70" t="n">
        <f aca="false">PRODUCT(J9:K9)</f>
        <v>46.955405</v>
      </c>
    </row>
    <row r="10" customFormat="false" ht="20.1" hidden="false" customHeight="true" outlineLevel="0" collapsed="false">
      <c r="A10" s="68" t="s">
        <v>39</v>
      </c>
      <c r="B10" s="68"/>
      <c r="C10" s="27" t="s">
        <v>184</v>
      </c>
      <c r="D10" s="28" t="s">
        <v>185</v>
      </c>
      <c r="E10" s="29" t="n">
        <v>22759</v>
      </c>
      <c r="F10" s="30" t="s">
        <v>139</v>
      </c>
      <c r="G10" s="69" t="n">
        <v>37.1</v>
      </c>
      <c r="H10" s="69" t="s">
        <v>128</v>
      </c>
      <c r="I10" s="69" t="s">
        <v>128</v>
      </c>
      <c r="J10" s="70" t="n">
        <f aca="false">MAX(G10:I10)</f>
        <v>37.1</v>
      </c>
      <c r="K10" s="71" t="n">
        <v>1.231</v>
      </c>
      <c r="L10" s="70" t="n">
        <f aca="false">PRODUCT(J10:K10)</f>
        <v>45.6701</v>
      </c>
    </row>
    <row r="11" customFormat="false" ht="20.1" hidden="false" customHeight="true" outlineLevel="0" collapsed="false">
      <c r="A11" s="68" t="s">
        <v>43</v>
      </c>
      <c r="B11" s="68"/>
      <c r="C11" s="27" t="s">
        <v>173</v>
      </c>
      <c r="D11" s="28" t="s">
        <v>174</v>
      </c>
      <c r="E11" s="29" t="n">
        <v>16600</v>
      </c>
      <c r="F11" s="30" t="s">
        <v>42</v>
      </c>
      <c r="G11" s="69" t="n">
        <v>21.98</v>
      </c>
      <c r="H11" s="69" t="s">
        <v>128</v>
      </c>
      <c r="I11" s="69" t="s">
        <v>128</v>
      </c>
      <c r="J11" s="70" t="n">
        <f aca="false">MAX(G11:I11)</f>
        <v>21.98</v>
      </c>
      <c r="K11" s="71" t="n">
        <v>1.4581</v>
      </c>
      <c r="L11" s="70" t="n">
        <f aca="false">PRODUCT(J11:K11)</f>
        <v>32.049038</v>
      </c>
    </row>
  </sheetData>
  <mergeCells count="1">
    <mergeCell ref="G4:I4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1" width="10.28"/>
    <col collapsed="false" customWidth="true" hidden="false" outlineLevel="0" max="6" min="6" style="1" width="12.99"/>
    <col collapsed="false" customWidth="true" hidden="false" outlineLevel="0" max="7" min="7" style="60" width="7.42"/>
    <col collapsed="false" customWidth="true" hidden="false" outlineLevel="0" max="8" min="8" style="60" width="7.7"/>
    <col collapsed="false" customWidth="true" hidden="false" outlineLevel="0" max="9" min="9" style="60" width="7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/>
      <c r="E1" s="2" t="s">
        <v>0</v>
      </c>
      <c r="G1" s="3"/>
      <c r="H1" s="1"/>
      <c r="I1" s="3" t="s">
        <v>1</v>
      </c>
    </row>
    <row r="2" s="4" customFormat="true" ht="5.25" hidden="false" customHeight="false" outlineLevel="0" collapsed="false">
      <c r="G2" s="6"/>
      <c r="H2" s="6"/>
      <c r="I2" s="6"/>
    </row>
    <row r="3" s="9" customFormat="true" ht="18.75" hidden="false" customHeight="false" outlineLevel="0" collapsed="false">
      <c r="A3" s="7"/>
      <c r="B3" s="7"/>
      <c r="C3" s="8" t="s">
        <v>205</v>
      </c>
      <c r="D3" s="8"/>
      <c r="E3" s="38" t="s">
        <v>2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/>
    <row r="5" customFormat="false" ht="13.5" hidden="false" customHeight="false" outlineLevel="0" collapsed="false">
      <c r="A5" s="15" t="s">
        <v>4</v>
      </c>
      <c r="B5" s="72" t="s">
        <v>151</v>
      </c>
      <c r="C5" s="16" t="s">
        <v>5</v>
      </c>
      <c r="D5" s="17" t="s">
        <v>6</v>
      </c>
      <c r="E5" s="18" t="s">
        <v>7</v>
      </c>
      <c r="F5" s="19" t="s">
        <v>8</v>
      </c>
      <c r="G5" s="65" t="s">
        <v>9</v>
      </c>
      <c r="H5" s="66" t="s">
        <v>10</v>
      </c>
      <c r="I5" s="67" t="s">
        <v>123</v>
      </c>
    </row>
    <row r="6" customFormat="false" ht="20.1" hidden="false" customHeight="true" outlineLevel="0" collapsed="false">
      <c r="A6" s="68" t="s">
        <v>11</v>
      </c>
      <c r="B6" s="68" t="s">
        <v>206</v>
      </c>
      <c r="C6" s="27" t="s">
        <v>203</v>
      </c>
      <c r="D6" s="28" t="s">
        <v>204</v>
      </c>
      <c r="E6" s="29" t="n">
        <v>21204</v>
      </c>
      <c r="F6" s="30" t="s">
        <v>42</v>
      </c>
      <c r="G6" s="70" t="n">
        <v>13.15</v>
      </c>
      <c r="H6" s="71" t="n">
        <v>1.2856</v>
      </c>
      <c r="I6" s="70" t="n">
        <f aca="false">PRODUCT(G6:H6)</f>
        <v>16.90564</v>
      </c>
    </row>
    <row r="7" customFormat="false" ht="20.1" hidden="false" customHeight="true" outlineLevel="0" collapsed="false">
      <c r="A7" s="68" t="s">
        <v>15</v>
      </c>
      <c r="B7" s="68" t="s">
        <v>206</v>
      </c>
      <c r="C7" s="27" t="s">
        <v>171</v>
      </c>
      <c r="D7" s="28" t="s">
        <v>172</v>
      </c>
      <c r="E7" s="29" t="n">
        <v>21240</v>
      </c>
      <c r="F7" s="30" t="s">
        <v>163</v>
      </c>
      <c r="G7" s="70" t="n">
        <v>12.88</v>
      </c>
      <c r="H7" s="71" t="n">
        <v>1.2856</v>
      </c>
      <c r="I7" s="70" t="n">
        <f aca="false">PRODUCT(G7:H7)</f>
        <v>16.558528</v>
      </c>
    </row>
    <row r="8" customFormat="false" ht="20.1" hidden="false" customHeight="true" outlineLevel="0" collapsed="false">
      <c r="A8" s="68" t="s">
        <v>19</v>
      </c>
      <c r="B8" s="68" t="s">
        <v>206</v>
      </c>
      <c r="C8" s="27" t="s">
        <v>184</v>
      </c>
      <c r="D8" s="28" t="s">
        <v>185</v>
      </c>
      <c r="E8" s="29" t="n">
        <v>22759</v>
      </c>
      <c r="F8" s="30" t="s">
        <v>139</v>
      </c>
      <c r="G8" s="70" t="n">
        <v>12.8</v>
      </c>
      <c r="H8" s="71" t="n">
        <v>1.2133</v>
      </c>
      <c r="I8" s="70" t="n">
        <f aca="false">PRODUCT(G8:H8)</f>
        <v>15.53024</v>
      </c>
    </row>
    <row r="9" customFormat="false" ht="20.1" hidden="false" customHeight="true" outlineLevel="0" collapsed="false">
      <c r="A9" s="68" t="s">
        <v>23</v>
      </c>
      <c r="B9" s="68" t="s">
        <v>206</v>
      </c>
      <c r="C9" s="27" t="s">
        <v>173</v>
      </c>
      <c r="D9" s="28" t="s">
        <v>174</v>
      </c>
      <c r="E9" s="29" t="n">
        <v>16600</v>
      </c>
      <c r="F9" s="30" t="s">
        <v>42</v>
      </c>
      <c r="G9" s="70" t="n">
        <v>5.2</v>
      </c>
      <c r="H9" s="71" t="n">
        <v>1.1947</v>
      </c>
      <c r="I9" s="70" t="n">
        <f aca="false">PRODUCT(G9:H9)</f>
        <v>6.21244</v>
      </c>
    </row>
    <row r="11" s="75" customFormat="true" ht="15.75" hidden="false" customHeight="false" outlineLevel="0" collapsed="false">
      <c r="G11" s="76"/>
      <c r="H11" s="76"/>
      <c r="I11" s="76"/>
    </row>
    <row r="12" s="75" customFormat="true" ht="15.75" hidden="false" customHeight="false" outlineLevel="0" collapsed="false">
      <c r="B12" s="75" t="s">
        <v>207</v>
      </c>
      <c r="E12" s="75" t="s">
        <v>208</v>
      </c>
      <c r="G12" s="76"/>
      <c r="H12" s="76"/>
      <c r="I12" s="76"/>
    </row>
    <row r="13" s="75" customFormat="true" ht="15.75" hidden="false" customHeight="false" outlineLevel="0" collapsed="false">
      <c r="G13" s="76"/>
      <c r="H13" s="76"/>
      <c r="I13" s="76"/>
    </row>
    <row r="14" s="75" customFormat="true" ht="15.75" hidden="false" customHeight="false" outlineLevel="0" collapsed="false">
      <c r="B14" s="75" t="s">
        <v>209</v>
      </c>
      <c r="E14" s="75" t="s">
        <v>210</v>
      </c>
      <c r="G14" s="76"/>
      <c r="H14" s="76"/>
      <c r="I14" s="76"/>
    </row>
    <row r="15" s="75" customFormat="true" ht="15.75" hidden="false" customHeight="false" outlineLevel="0" collapsed="false">
      <c r="G15" s="76"/>
      <c r="H15" s="76"/>
      <c r="I15" s="76"/>
    </row>
    <row r="16" s="75" customFormat="true" ht="15.75" hidden="false" customHeight="false" outlineLevel="0" collapsed="false">
      <c r="G16" s="76"/>
      <c r="H16" s="76"/>
      <c r="I16" s="76"/>
    </row>
    <row r="17" s="75" customFormat="true" ht="15.75" hidden="false" customHeight="false" outlineLevel="0" collapsed="false">
      <c r="G17" s="76"/>
      <c r="H17" s="76"/>
      <c r="I17" s="76"/>
    </row>
    <row r="18" s="77" customFormat="true" ht="15.75" hidden="false" customHeight="false" outlineLevel="0" collapsed="false">
      <c r="G18" s="78"/>
      <c r="H18" s="78"/>
      <c r="I18" s="78"/>
    </row>
    <row r="19" s="77" customFormat="true" ht="15.75" hidden="false" customHeight="false" outlineLevel="0" collapsed="false">
      <c r="G19" s="78"/>
      <c r="H19" s="78"/>
      <c r="I19" s="78"/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50</v>
      </c>
      <c r="C3" s="8"/>
      <c r="E3" s="10" t="s">
        <v>3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1" t="s">
        <v>12</v>
      </c>
      <c r="C6" s="22" t="s">
        <v>13</v>
      </c>
      <c r="D6" s="23" t="n">
        <v>22782</v>
      </c>
      <c r="E6" s="24" t="s">
        <v>14</v>
      </c>
      <c r="F6" s="31" t="n">
        <v>0.000819791666666667</v>
      </c>
      <c r="G6" s="26" t="n">
        <v>0.8908</v>
      </c>
      <c r="H6" s="31" t="n">
        <v>0.000730092592592593</v>
      </c>
    </row>
    <row r="7" customFormat="false" ht="20.1" hidden="false" customHeight="true" outlineLevel="0" collapsed="false">
      <c r="A7" s="20" t="s">
        <v>15</v>
      </c>
      <c r="B7" s="21" t="s">
        <v>20</v>
      </c>
      <c r="C7" s="22" t="s">
        <v>21</v>
      </c>
      <c r="D7" s="23" t="n">
        <v>24942</v>
      </c>
      <c r="E7" s="24" t="s">
        <v>22</v>
      </c>
      <c r="F7" s="31" t="n">
        <v>0.000892013888888889</v>
      </c>
      <c r="G7" s="26" t="n">
        <v>0.9365</v>
      </c>
      <c r="H7" s="31" t="n">
        <v>0.000835416666666667</v>
      </c>
    </row>
    <row r="8" customFormat="false" ht="20.1" hidden="false" customHeight="true" outlineLevel="0" collapsed="false">
      <c r="A8" s="20" t="s">
        <v>19</v>
      </c>
      <c r="B8" s="21" t="s">
        <v>24</v>
      </c>
      <c r="C8" s="22" t="s">
        <v>25</v>
      </c>
      <c r="D8" s="23" t="n">
        <v>26064</v>
      </c>
      <c r="E8" s="24" t="s">
        <v>26</v>
      </c>
      <c r="F8" s="31" t="n">
        <v>0.00107581018518519</v>
      </c>
      <c r="G8" s="26" t="n">
        <v>0.9592</v>
      </c>
      <c r="H8" s="31" t="n">
        <v>0.00103194444444444</v>
      </c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50</v>
      </c>
      <c r="C3" s="8"/>
      <c r="E3" s="10" t="s">
        <v>27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1" t="s">
        <v>34</v>
      </c>
      <c r="C6" s="22" t="s">
        <v>35</v>
      </c>
      <c r="D6" s="23" t="n">
        <v>14432</v>
      </c>
      <c r="E6" s="24" t="s">
        <v>22</v>
      </c>
      <c r="F6" s="31" t="n">
        <v>0.000832986111111111</v>
      </c>
      <c r="G6" s="26" t="n">
        <v>0.7465</v>
      </c>
      <c r="H6" s="32" t="n">
        <v>53.73</v>
      </c>
    </row>
    <row r="7" customFormat="false" ht="20.1" hidden="false" customHeight="true" outlineLevel="0" collapsed="false">
      <c r="A7" s="20" t="s">
        <v>15</v>
      </c>
      <c r="B7" s="21" t="s">
        <v>44</v>
      </c>
      <c r="C7" s="22" t="s">
        <v>45</v>
      </c>
      <c r="D7" s="23" t="n">
        <v>17344</v>
      </c>
      <c r="E7" s="24" t="s">
        <v>46</v>
      </c>
      <c r="F7" s="31" t="n">
        <v>0.000858449074074074</v>
      </c>
      <c r="G7" s="26" t="n">
        <v>0.8073</v>
      </c>
      <c r="H7" s="32" t="n">
        <v>59.88</v>
      </c>
    </row>
    <row r="8" customFormat="false" ht="20.1" hidden="false" customHeight="true" outlineLevel="0" collapsed="false">
      <c r="A8" s="20" t="s">
        <v>19</v>
      </c>
      <c r="B8" s="21" t="s">
        <v>51</v>
      </c>
      <c r="C8" s="22" t="s">
        <v>52</v>
      </c>
      <c r="D8" s="23" t="n">
        <v>25619</v>
      </c>
      <c r="E8" s="24" t="s">
        <v>53</v>
      </c>
      <c r="F8" s="31" t="n">
        <v>0.000751967592592593</v>
      </c>
      <c r="G8" s="26" t="n">
        <v>0.9572</v>
      </c>
      <c r="H8" s="31" t="n">
        <v>0.000719675925925926</v>
      </c>
    </row>
    <row r="9" customFormat="false" ht="20.1" hidden="false" customHeight="true" outlineLevel="0" collapsed="false">
      <c r="A9" s="20" t="s">
        <v>23</v>
      </c>
      <c r="B9" s="21" t="s">
        <v>54</v>
      </c>
      <c r="C9" s="22" t="s">
        <v>55</v>
      </c>
      <c r="D9" s="23" t="n">
        <v>23477</v>
      </c>
      <c r="E9" s="24" t="s">
        <v>56</v>
      </c>
      <c r="F9" s="31" t="n">
        <v>0.000795717592592593</v>
      </c>
      <c r="G9" s="26" t="n">
        <v>0.9196</v>
      </c>
      <c r="H9" s="31" t="n">
        <v>0.000731712962962963</v>
      </c>
    </row>
    <row r="10" customFormat="false" ht="20.1" hidden="false" customHeight="true" outlineLevel="0" collapsed="false">
      <c r="A10" s="20" t="s">
        <v>39</v>
      </c>
      <c r="B10" s="21" t="s">
        <v>57</v>
      </c>
      <c r="C10" s="22" t="s">
        <v>58</v>
      </c>
      <c r="D10" s="23" t="n">
        <v>25703</v>
      </c>
      <c r="E10" s="24" t="s">
        <v>26</v>
      </c>
      <c r="F10" s="31" t="n">
        <v>0.000885532407407408</v>
      </c>
      <c r="G10" s="26" t="n">
        <v>0.9572</v>
      </c>
      <c r="H10" s="31" t="n">
        <v>0.000847685185185185</v>
      </c>
    </row>
    <row r="11" customFormat="false" ht="20.1" hidden="false" customHeight="true" outlineLevel="0" collapsed="false">
      <c r="A11" s="20" t="s">
        <v>47</v>
      </c>
      <c r="B11" s="21" t="s">
        <v>48</v>
      </c>
      <c r="C11" s="22" t="s">
        <v>49</v>
      </c>
      <c r="D11" s="23" t="n">
        <v>28655</v>
      </c>
      <c r="E11" s="24" t="s">
        <v>26</v>
      </c>
      <c r="F11" s="31" t="n">
        <v>0.000850115740740741</v>
      </c>
      <c r="G11" s="26"/>
      <c r="H11" s="31"/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59</v>
      </c>
      <c r="C3" s="8"/>
      <c r="E3" s="10" t="s">
        <v>27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1" t="s">
        <v>60</v>
      </c>
      <c r="C6" s="22" t="s">
        <v>61</v>
      </c>
      <c r="D6" s="23" t="n">
        <v>23150</v>
      </c>
      <c r="E6" s="24" t="s">
        <v>62</v>
      </c>
      <c r="F6" s="31" t="n">
        <v>0.00157083333333333</v>
      </c>
      <c r="G6" s="26" t="n">
        <v>0.9149</v>
      </c>
      <c r="H6" s="31" t="n">
        <v>0.00143715277777778</v>
      </c>
    </row>
    <row r="7" customFormat="false" ht="20.1" hidden="false" customHeight="true" outlineLevel="0" collapsed="false">
      <c r="A7" s="20" t="s">
        <v>15</v>
      </c>
      <c r="B7" s="21" t="s">
        <v>44</v>
      </c>
      <c r="C7" s="22" t="s">
        <v>45</v>
      </c>
      <c r="D7" s="23" t="n">
        <v>17344</v>
      </c>
      <c r="E7" s="24" t="s">
        <v>46</v>
      </c>
      <c r="F7" s="31" t="n">
        <v>0.0020619212962963</v>
      </c>
      <c r="G7" s="26" t="n">
        <v>0.8012</v>
      </c>
      <c r="H7" s="31" t="n">
        <v>0.00165196759259259</v>
      </c>
    </row>
    <row r="8" customFormat="false" ht="20.1" hidden="false" customHeight="true" outlineLevel="0" collapsed="false">
      <c r="A8" s="20" t="s">
        <v>19</v>
      </c>
      <c r="B8" s="21" t="s">
        <v>63</v>
      </c>
      <c r="C8" s="22" t="s">
        <v>64</v>
      </c>
      <c r="D8" s="23" t="n">
        <v>24184</v>
      </c>
      <c r="E8" s="24" t="s">
        <v>22</v>
      </c>
      <c r="F8" s="31" t="n">
        <v>0.00178506944444444</v>
      </c>
      <c r="G8" s="26" t="n">
        <v>0.9352</v>
      </c>
      <c r="H8" s="31" t="n">
        <v>0.00166944444444444</v>
      </c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65</v>
      </c>
      <c r="C3" s="8"/>
      <c r="E3" s="10" t="s">
        <v>3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1" t="s">
        <v>24</v>
      </c>
      <c r="C6" s="22" t="s">
        <v>25</v>
      </c>
      <c r="D6" s="23" t="n">
        <v>26064</v>
      </c>
      <c r="E6" s="24" t="s">
        <v>26</v>
      </c>
      <c r="F6" s="31" t="n">
        <v>0.00661736111111111</v>
      </c>
      <c r="G6" s="26" t="n">
        <v>0.9592</v>
      </c>
      <c r="H6" s="31" t="n">
        <v>0.00634733796296296</v>
      </c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65</v>
      </c>
      <c r="C3" s="8"/>
      <c r="E3" s="10" t="s">
        <v>27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1" t="s">
        <v>66</v>
      </c>
      <c r="C6" s="22" t="s">
        <v>67</v>
      </c>
      <c r="D6" s="23" t="n">
        <v>20343</v>
      </c>
      <c r="E6" s="24" t="s">
        <v>68</v>
      </c>
      <c r="F6" s="31" t="n">
        <v>0.00325115740740741</v>
      </c>
      <c r="G6" s="26" t="n">
        <v>0.8716</v>
      </c>
      <c r="H6" s="31" t="n">
        <v>0.00283368055555556</v>
      </c>
    </row>
    <row r="7" customFormat="false" ht="20.1" hidden="false" customHeight="true" outlineLevel="0" collapsed="false">
      <c r="A7" s="20" t="s">
        <v>15</v>
      </c>
      <c r="B7" s="21" t="s">
        <v>60</v>
      </c>
      <c r="C7" s="22" t="s">
        <v>61</v>
      </c>
      <c r="D7" s="23" t="n">
        <v>23150</v>
      </c>
      <c r="E7" s="24" t="s">
        <v>62</v>
      </c>
      <c r="F7" s="31" t="n">
        <v>0.00320092592592593</v>
      </c>
      <c r="G7" s="26" t="n">
        <v>0.9205</v>
      </c>
      <c r="H7" s="31" t="n">
        <v>0.00294641203703704</v>
      </c>
    </row>
    <row r="8" customFormat="false" ht="20.1" hidden="false" customHeight="true" outlineLevel="0" collapsed="false">
      <c r="A8" s="20" t="s">
        <v>19</v>
      </c>
      <c r="B8" s="21" t="s">
        <v>51</v>
      </c>
      <c r="C8" s="22" t="s">
        <v>52</v>
      </c>
      <c r="D8" s="23" t="n">
        <v>25619</v>
      </c>
      <c r="E8" s="24" t="s">
        <v>53</v>
      </c>
      <c r="F8" s="31" t="n">
        <v>0.00359224537037037</v>
      </c>
      <c r="G8" s="26" t="n">
        <v>0.9684</v>
      </c>
      <c r="H8" s="31" t="n">
        <v>0.0034787037037037</v>
      </c>
    </row>
    <row r="9" customFormat="false" ht="20.1" hidden="false" customHeight="true" outlineLevel="0" collapsed="false">
      <c r="A9" s="20" t="s">
        <v>23</v>
      </c>
      <c r="B9" s="21" t="s">
        <v>69</v>
      </c>
      <c r="C9" s="22" t="s">
        <v>70</v>
      </c>
      <c r="D9" s="23" t="n">
        <v>24406</v>
      </c>
      <c r="E9" s="24" t="s">
        <v>14</v>
      </c>
      <c r="F9" s="31" t="n">
        <v>0.00379490740740741</v>
      </c>
      <c r="G9" s="26" t="n">
        <v>0.9479</v>
      </c>
      <c r="H9" s="31" t="n">
        <v>0.00359722222222222</v>
      </c>
    </row>
    <row r="10" customFormat="false" ht="20.1" hidden="false" customHeight="true" outlineLevel="0" collapsed="false">
      <c r="A10" s="20" t="s">
        <v>39</v>
      </c>
      <c r="B10" s="21" t="s">
        <v>57</v>
      </c>
      <c r="C10" s="22" t="s">
        <v>58</v>
      </c>
      <c r="D10" s="23" t="n">
        <v>25703</v>
      </c>
      <c r="E10" s="24" t="s">
        <v>26</v>
      </c>
      <c r="F10" s="31" t="n">
        <v>0.00467673611111111</v>
      </c>
      <c r="G10" s="26" t="n">
        <v>0.9684</v>
      </c>
      <c r="H10" s="31" t="n">
        <v>0.00452893518518519</v>
      </c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71</v>
      </c>
      <c r="C3" s="8"/>
      <c r="E3" s="10" t="s">
        <v>3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1" t="s">
        <v>72</v>
      </c>
      <c r="C6" s="22" t="s">
        <v>73</v>
      </c>
      <c r="D6" s="23" t="n">
        <v>23460</v>
      </c>
      <c r="E6" s="24" t="s">
        <v>68</v>
      </c>
      <c r="F6" s="33" t="n">
        <v>0.00844803240740741</v>
      </c>
      <c r="G6" s="26" t="n">
        <v>0.9059</v>
      </c>
      <c r="H6" s="33" t="n">
        <v>0.007653125</v>
      </c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H1" s="3" t="s">
        <v>1</v>
      </c>
    </row>
    <row r="2" s="4" customFormat="true" ht="5.25" hidden="false" customHeight="false" outlineLevel="0" collapsed="false">
      <c r="F2" s="5"/>
      <c r="G2" s="5"/>
      <c r="H2" s="6"/>
    </row>
    <row r="3" s="9" customFormat="true" ht="18.75" hidden="false" customHeight="false" outlineLevel="0" collapsed="false">
      <c r="A3" s="7"/>
      <c r="B3" s="8" t="s">
        <v>74</v>
      </c>
      <c r="C3" s="8"/>
      <c r="E3" s="10" t="s">
        <v>27</v>
      </c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13.5" hidden="false" customHeight="false" outlineLevel="0" collapsed="false">
      <c r="F4" s="13"/>
      <c r="G4" s="13"/>
      <c r="H4" s="14"/>
    </row>
    <row r="5" customFormat="false" ht="13.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15" t="s">
        <v>9</v>
      </c>
      <c r="G5" s="18" t="s">
        <v>10</v>
      </c>
      <c r="H5" s="18" t="s">
        <v>9</v>
      </c>
    </row>
    <row r="6" customFormat="false" ht="20.1" hidden="false" customHeight="true" outlineLevel="0" collapsed="false">
      <c r="A6" s="20" t="s">
        <v>11</v>
      </c>
      <c r="B6" s="21" t="s">
        <v>75</v>
      </c>
      <c r="C6" s="22" t="s">
        <v>76</v>
      </c>
      <c r="D6" s="23" t="n">
        <v>22576</v>
      </c>
      <c r="E6" s="24" t="s">
        <v>77</v>
      </c>
      <c r="F6" s="33" t="n">
        <v>0.0112826388888889</v>
      </c>
      <c r="G6" s="26" t="n">
        <v>0.9137</v>
      </c>
      <c r="H6" s="33" t="n">
        <v>0.010308912037037</v>
      </c>
    </row>
    <row r="7" customFormat="false" ht="20.1" hidden="false" customHeight="true" outlineLevel="0" collapsed="false">
      <c r="A7" s="20" t="s">
        <v>15</v>
      </c>
      <c r="B7" s="21" t="s">
        <v>78</v>
      </c>
      <c r="C7" s="22" t="s">
        <v>79</v>
      </c>
      <c r="D7" s="23" t="n">
        <v>25841</v>
      </c>
      <c r="E7" s="24" t="s">
        <v>46</v>
      </c>
      <c r="F7" s="33" t="n">
        <v>0.011106712962963</v>
      </c>
      <c r="G7" s="26" t="n">
        <v>0.9684</v>
      </c>
      <c r="H7" s="33" t="n">
        <v>0.010755787037037</v>
      </c>
    </row>
    <row r="8" customFormat="false" ht="20.1" hidden="false" customHeight="true" outlineLevel="0" collapsed="false">
      <c r="A8" s="20" t="s">
        <v>19</v>
      </c>
      <c r="B8" s="21" t="s">
        <v>80</v>
      </c>
      <c r="C8" s="22" t="s">
        <v>81</v>
      </c>
      <c r="D8" s="23" t="n">
        <v>21455</v>
      </c>
      <c r="E8" s="24" t="s">
        <v>68</v>
      </c>
      <c r="F8" s="33" t="n">
        <v>0.0126721064814815</v>
      </c>
      <c r="G8" s="26" t="n">
        <v>0.8928</v>
      </c>
      <c r="H8" s="33" t="n">
        <v>0.0113136574074074</v>
      </c>
    </row>
    <row r="9" customFormat="false" ht="20.1" hidden="false" customHeight="true" outlineLevel="0" collapsed="false">
      <c r="A9" s="20" t="s">
        <v>23</v>
      </c>
      <c r="B9" s="21" t="s">
        <v>82</v>
      </c>
      <c r="C9" s="22" t="s">
        <v>83</v>
      </c>
      <c r="D9" s="23" t="n">
        <v>26015</v>
      </c>
      <c r="E9" s="24" t="s">
        <v>56</v>
      </c>
      <c r="F9" s="33" t="n">
        <v>0.0116040509259259</v>
      </c>
      <c r="G9" s="26" t="n">
        <v>0.9753</v>
      </c>
      <c r="H9" s="33" t="n">
        <v>0.0113174768518519</v>
      </c>
    </row>
    <row r="10" customFormat="false" ht="20.1" hidden="false" customHeight="true" outlineLevel="0" collapsed="false">
      <c r="A10" s="20" t="s">
        <v>39</v>
      </c>
      <c r="B10" s="21" t="s">
        <v>84</v>
      </c>
      <c r="C10" s="22" t="s">
        <v>85</v>
      </c>
      <c r="D10" s="23" t="n">
        <v>18828</v>
      </c>
      <c r="E10" s="24" t="s">
        <v>22</v>
      </c>
      <c r="F10" s="33" t="n">
        <v>0.013721412037037</v>
      </c>
      <c r="G10" s="26" t="n">
        <v>0.8353</v>
      </c>
      <c r="H10" s="33" t="n">
        <v>0.0114614583333333</v>
      </c>
    </row>
    <row r="11" customFormat="false" ht="20.1" hidden="false" customHeight="true" outlineLevel="0" collapsed="false">
      <c r="A11" s="20" t="s">
        <v>43</v>
      </c>
      <c r="B11" s="21" t="s">
        <v>86</v>
      </c>
      <c r="C11" s="22" t="s">
        <v>87</v>
      </c>
      <c r="D11" s="23" t="n">
        <v>22671</v>
      </c>
      <c r="E11" s="24" t="s">
        <v>53</v>
      </c>
      <c r="F11" s="33" t="n">
        <v>0.0125730324074074</v>
      </c>
      <c r="G11" s="26" t="n">
        <v>0.9137</v>
      </c>
      <c r="H11" s="33" t="n">
        <v>0.011487962962963</v>
      </c>
    </row>
    <row r="12" customFormat="false" ht="20.1" hidden="false" customHeight="true" outlineLevel="0" collapsed="false">
      <c r="A12" s="20" t="s">
        <v>88</v>
      </c>
      <c r="B12" s="21" t="s">
        <v>89</v>
      </c>
      <c r="C12" s="22" t="s">
        <v>90</v>
      </c>
      <c r="D12" s="23" t="n">
        <v>25772</v>
      </c>
      <c r="E12" s="24" t="s">
        <v>53</v>
      </c>
      <c r="F12" s="33" t="n">
        <v>0.0125399305555556</v>
      </c>
      <c r="G12" s="26" t="n">
        <v>0.9684</v>
      </c>
      <c r="H12" s="33" t="n">
        <v>0.0121436342592593</v>
      </c>
    </row>
    <row r="13" customFormat="false" ht="20.1" hidden="false" customHeight="true" outlineLevel="0" collapsed="false">
      <c r="A13" s="20" t="s">
        <v>91</v>
      </c>
      <c r="B13" s="21" t="s">
        <v>92</v>
      </c>
      <c r="C13" s="22" t="s">
        <v>93</v>
      </c>
      <c r="D13" s="23" t="n">
        <v>16977</v>
      </c>
      <c r="E13" s="24" t="s">
        <v>56</v>
      </c>
      <c r="F13" s="33" t="n">
        <v>0.0162328703703704</v>
      </c>
      <c r="G13" s="26" t="n">
        <v>0.7972</v>
      </c>
      <c r="H13" s="33" t="n">
        <v>0.0129408564814815</v>
      </c>
    </row>
  </sheetData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6:09:06Z</dcterms:created>
  <dc:creator>Kompiuteris</dc:creator>
  <dc:description/>
  <dc:language>en-US</dc:language>
  <cp:lastModifiedBy>Kompiuteris</cp:lastModifiedBy>
  <cp:lastPrinted>2007-08-07T06:12:44Z</cp:lastPrinted>
  <dcterms:modified xsi:type="dcterms:W3CDTF">2007-08-10T07:10:23Z</dcterms:modified>
  <cp:revision>0</cp:revision>
  <dc:subject/>
  <dc:title/>
</cp:coreProperties>
</file>