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00 M" sheetId="1" state="visible" r:id="rId2"/>
    <sheet name="100 V" sheetId="2" state="visible" r:id="rId3"/>
    <sheet name="200 M" sheetId="3" state="visible" r:id="rId4"/>
    <sheet name="200 V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2000 M" sheetId="11" state="visible" r:id="rId12"/>
    <sheet name="3000 V" sheetId="12" state="visible" r:id="rId13"/>
    <sheet name="100bb M" sheetId="13" state="visible" r:id="rId14"/>
    <sheet name="110bb V" sheetId="14" state="visible" r:id="rId15"/>
    <sheet name="300 bb M" sheetId="15" state="visible" r:id="rId16"/>
    <sheet name="300 bb V" sheetId="16" state="visible" r:id="rId17"/>
    <sheet name="1500 kl.b" sheetId="17" state="visible" r:id="rId18"/>
    <sheet name="Aukštis M" sheetId="18" state="visible" r:id="rId19"/>
    <sheet name="Aukštis V" sheetId="19" state="visible" r:id="rId20"/>
    <sheet name="Kartis M" sheetId="20" state="visible" r:id="rId21"/>
    <sheet name="Kartis V" sheetId="21" state="visible" r:id="rId22"/>
    <sheet name="tolis M" sheetId="22" state="visible" r:id="rId23"/>
    <sheet name="tolis V" sheetId="23" state="visible" r:id="rId24"/>
    <sheet name="Trisuolis M" sheetId="24" state="visible" r:id="rId25"/>
    <sheet name="Trisuolis V" sheetId="25" state="visible" r:id="rId26"/>
    <sheet name="Rutulys M" sheetId="26" state="visible" r:id="rId27"/>
    <sheet name="Rutulys V" sheetId="27" state="visible" r:id="rId28"/>
    <sheet name="Diskas M" sheetId="28" state="visible" r:id="rId29"/>
    <sheet name="Diskas V" sheetId="29" state="visible" r:id="rId30"/>
    <sheet name="Ietis M" sheetId="30" state="visible" r:id="rId31"/>
    <sheet name="Ietis V" sheetId="31" state="visible" r:id="rId32"/>
    <sheet name="kujis v." sheetId="32" state="visible" r:id="rId33"/>
    <sheet name="kūjis M" sheetId="33" state="visible" r:id="rId34"/>
    <sheet name="4x100  M" sheetId="34" state="visible" r:id="rId35"/>
    <sheet name="4x100 V" sheetId="35" state="visible" r:id="rId36"/>
    <sheet name="Estafetė  M " sheetId="36" state="visible" r:id="rId37"/>
    <sheet name="Estafetė V" sheetId="37" state="visible" r:id="rId38"/>
    <sheet name="3-kove M" sheetId="38" state="visible" r:id="rId39"/>
    <sheet name="3-kovė V" sheetId="39" state="visible" r:id="rId40"/>
  </sheets>
  <definedNames>
    <definedName function="false" hidden="false" localSheetId="37" name="_xlnm.Print_Area" vbProcedure="false">'3-kove M'!$A$1:$N$12</definedName>
    <definedName function="false" hidden="false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1778">
  <si>
    <t xml:space="preserve">LIETUVOS JAUNUČIŲ SPORTO ŽAIDYNIŲ ŠIAULIŲ ZONOS VARŽYBOS</t>
  </si>
  <si>
    <t xml:space="preserve">Šiauliai</t>
  </si>
  <si>
    <t xml:space="preserve">2007 06 08-09</t>
  </si>
  <si>
    <t xml:space="preserve">100 m bėgimas mergaitėms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Sporto org.</t>
  </si>
  <si>
    <t xml:space="preserve">Klubas</t>
  </si>
  <si>
    <t xml:space="preserve">Mokykla</t>
  </si>
  <si>
    <t xml:space="preserve">Rez.p.b.</t>
  </si>
  <si>
    <t xml:space="preserve">Vėjas</t>
  </si>
  <si>
    <t xml:space="preserve">Finalas</t>
  </si>
  <si>
    <t xml:space="preserve">Treneris</t>
  </si>
  <si>
    <t xml:space="preserve">Viktorija</t>
  </si>
  <si>
    <t xml:space="preserve">Dagytė</t>
  </si>
  <si>
    <t xml:space="preserve">1992-09-10</t>
  </si>
  <si>
    <t xml:space="preserve">Rokiškio r.</t>
  </si>
  <si>
    <t xml:space="preserve">RKKSC</t>
  </si>
  <si>
    <t xml:space="preserve">Romuvos g.</t>
  </si>
  <si>
    <t xml:space="preserve">12,92</t>
  </si>
  <si>
    <t xml:space="preserve">2,0</t>
  </si>
  <si>
    <t xml:space="preserve">12,85</t>
  </si>
  <si>
    <t xml:space="preserve">V.Čereška</t>
  </si>
  <si>
    <t xml:space="preserve">Eglė</t>
  </si>
  <si>
    <t xml:space="preserve">Pritulskytė</t>
  </si>
  <si>
    <t xml:space="preserve">1994-12-13</t>
  </si>
  <si>
    <t xml:space="preserve">Panevėžio I</t>
  </si>
  <si>
    <t xml:space="preserve">PKKSC</t>
  </si>
  <si>
    <t xml:space="preserve">Šaltinio v.m.</t>
  </si>
  <si>
    <t xml:space="preserve">13,32</t>
  </si>
  <si>
    <t xml:space="preserve">0,1</t>
  </si>
  <si>
    <t xml:space="preserve">13,03</t>
  </si>
  <si>
    <t xml:space="preserve">1,2</t>
  </si>
  <si>
    <t xml:space="preserve">R.jakubauskas</t>
  </si>
  <si>
    <t xml:space="preserve">Ineta</t>
  </si>
  <si>
    <t xml:space="preserve">Žagrakalytė</t>
  </si>
  <si>
    <t xml:space="preserve">1992-04-14</t>
  </si>
  <si>
    <t xml:space="preserve">J.Miltinio v.m.</t>
  </si>
  <si>
    <t xml:space="preserve">13,42</t>
  </si>
  <si>
    <t xml:space="preserve">1,4</t>
  </si>
  <si>
    <t xml:space="preserve">13,26</t>
  </si>
  <si>
    <t xml:space="preserve">V.Datenis</t>
  </si>
  <si>
    <t xml:space="preserve">Justė</t>
  </si>
  <si>
    <t xml:space="preserve">Petraitytė</t>
  </si>
  <si>
    <t xml:space="preserve">1992-05-21</t>
  </si>
  <si>
    <t xml:space="preserve">Biržų r.</t>
  </si>
  <si>
    <t xml:space="preserve">Biržų SM</t>
  </si>
  <si>
    <t xml:space="preserve">Kaštonų p m.</t>
  </si>
  <si>
    <t xml:space="preserve">13,66</t>
  </si>
  <si>
    <t xml:space="preserve">1,7</t>
  </si>
  <si>
    <t xml:space="preserve">13,55</t>
  </si>
  <si>
    <t xml:space="preserve">V.Bagamolovas</t>
  </si>
  <si>
    <t xml:space="preserve">Singrida</t>
  </si>
  <si>
    <t xml:space="preserve">Stapulionytė</t>
  </si>
  <si>
    <t xml:space="preserve">1992-09-30</t>
  </si>
  <si>
    <t xml:space="preserve">Panevėžio II</t>
  </si>
  <si>
    <t xml:space="preserve">Senvagės p.m.</t>
  </si>
  <si>
    <t xml:space="preserve">13,76</t>
  </si>
  <si>
    <t xml:space="preserve">1,0</t>
  </si>
  <si>
    <t xml:space="preserve">13,61</t>
  </si>
  <si>
    <t xml:space="preserve">Skiperytė</t>
  </si>
  <si>
    <t xml:space="preserve">1992-03-15</t>
  </si>
  <si>
    <t xml:space="preserve">Akmenės r.</t>
  </si>
  <si>
    <t xml:space="preserve">Akmenės SC</t>
  </si>
  <si>
    <t xml:space="preserve">Spindulys</t>
  </si>
  <si>
    <t xml:space="preserve">Akmenės g.</t>
  </si>
  <si>
    <t xml:space="preserve">13,94</t>
  </si>
  <si>
    <t xml:space="preserve">13,79</t>
  </si>
  <si>
    <t xml:space="preserve">S. Rinkūnas, M. Sugak</t>
  </si>
  <si>
    <t xml:space="preserve">Kundrotaitė</t>
  </si>
  <si>
    <t xml:space="preserve">Šiauliai II</t>
  </si>
  <si>
    <t xml:space="preserve">ŠLAM</t>
  </si>
  <si>
    <t xml:space="preserve">Daisotra</t>
  </si>
  <si>
    <t xml:space="preserve">Lieporių v.m.</t>
  </si>
  <si>
    <t xml:space="preserve">Č.Kundrotas</t>
  </si>
  <si>
    <t xml:space="preserve">Agnė</t>
  </si>
  <si>
    <t xml:space="preserve">Griniūtė</t>
  </si>
  <si>
    <t xml:space="preserve">1993-06-09</t>
  </si>
  <si>
    <t xml:space="preserve">Šiauliai I</t>
  </si>
  <si>
    <t xml:space="preserve">Piramidė</t>
  </si>
  <si>
    <t xml:space="preserve">Jovaro p.</t>
  </si>
  <si>
    <t xml:space="preserve">13,78</t>
  </si>
  <si>
    <t xml:space="preserve">13,95</t>
  </si>
  <si>
    <t xml:space="preserve">J. Baikštienė</t>
  </si>
  <si>
    <t xml:space="preserve">Iveta </t>
  </si>
  <si>
    <t xml:space="preserve">Kaškevičiūtė</t>
  </si>
  <si>
    <t xml:space="preserve">1994-08-19</t>
  </si>
  <si>
    <t xml:space="preserve">J.T.Vaižganto v.</t>
  </si>
  <si>
    <t xml:space="preserve">13,97</t>
  </si>
  <si>
    <t xml:space="preserve">Deimatė</t>
  </si>
  <si>
    <t xml:space="preserve">Jocaitė</t>
  </si>
  <si>
    <t xml:space="preserve">1992-12-02</t>
  </si>
  <si>
    <t xml:space="preserve">14,01</t>
  </si>
  <si>
    <t xml:space="preserve">R.Razmaitė</t>
  </si>
  <si>
    <t xml:space="preserve">Joana</t>
  </si>
  <si>
    <t xml:space="preserve">Sakalauskaitė</t>
  </si>
  <si>
    <t xml:space="preserve">1993-05-09</t>
  </si>
  <si>
    <t xml:space="preserve">Minties v.m.</t>
  </si>
  <si>
    <t xml:space="preserve">14,15</t>
  </si>
  <si>
    <t xml:space="preserve">G.Krajelienė</t>
  </si>
  <si>
    <t xml:space="preserve">Dormantė</t>
  </si>
  <si>
    <t xml:space="preserve">Jankauskaitė</t>
  </si>
  <si>
    <t xml:space="preserve">1993-05-16</t>
  </si>
  <si>
    <t xml:space="preserve">14,32</t>
  </si>
  <si>
    <t xml:space="preserve">S. Rinkūnas</t>
  </si>
  <si>
    <t xml:space="preserve">Laura</t>
  </si>
  <si>
    <t xml:space="preserve">Linkevičiūtė</t>
  </si>
  <si>
    <t xml:space="preserve">1992-02-19</t>
  </si>
  <si>
    <t xml:space="preserve">Panevėžuio II</t>
  </si>
  <si>
    <t xml:space="preserve">14,40</t>
  </si>
  <si>
    <t xml:space="preserve">A.Sniečkus</t>
  </si>
  <si>
    <t xml:space="preserve">Sokolovaitė</t>
  </si>
  <si>
    <t xml:space="preserve">1992-09-24</t>
  </si>
  <si>
    <t xml:space="preserve">Radviliškio r</t>
  </si>
  <si>
    <t xml:space="preserve">SC</t>
  </si>
  <si>
    <t xml:space="preserve">Gražinos p.m.</t>
  </si>
  <si>
    <t xml:space="preserve">14,61</t>
  </si>
  <si>
    <t xml:space="preserve">V.Novikovas</t>
  </si>
  <si>
    <t xml:space="preserve">Karolina</t>
  </si>
  <si>
    <t xml:space="preserve">Šiaulytė</t>
  </si>
  <si>
    <t xml:space="preserve">1992-07-09</t>
  </si>
  <si>
    <t xml:space="preserve">Romuvos v.m.</t>
  </si>
  <si>
    <t xml:space="preserve">14,62</t>
  </si>
  <si>
    <t xml:space="preserve">R.Podolskis</t>
  </si>
  <si>
    <t xml:space="preserve">Gitana</t>
  </si>
  <si>
    <t xml:space="preserve">Vargonaitė</t>
  </si>
  <si>
    <t xml:space="preserve">1992-10-04</t>
  </si>
  <si>
    <t xml:space="preserve">Joniškio r</t>
  </si>
  <si>
    <t xml:space="preserve">Joniškio SM</t>
  </si>
  <si>
    <t xml:space="preserve">Gautaučių p.m.</t>
  </si>
  <si>
    <t xml:space="preserve">14,73</t>
  </si>
  <si>
    <t xml:space="preserve">V.Butautienė, N.Bulienė</t>
  </si>
  <si>
    <t xml:space="preserve">Monika</t>
  </si>
  <si>
    <t xml:space="preserve">Križinauskaitė</t>
  </si>
  <si>
    <t xml:space="preserve">1992-12-19</t>
  </si>
  <si>
    <t xml:space="preserve">Šlam</t>
  </si>
  <si>
    <t xml:space="preserve">Stadija</t>
  </si>
  <si>
    <t xml:space="preserve">Universiteto g.</t>
  </si>
  <si>
    <t xml:space="preserve">14,78</t>
  </si>
  <si>
    <t xml:space="preserve">D.Šaučikovas</t>
  </si>
  <si>
    <t xml:space="preserve">Žygimantė</t>
  </si>
  <si>
    <t xml:space="preserve">Pitkutė</t>
  </si>
  <si>
    <t xml:space="preserve">1993-04-26</t>
  </si>
  <si>
    <t xml:space="preserve">M.Slančiausko g.</t>
  </si>
  <si>
    <t xml:space="preserve">14,88</t>
  </si>
  <si>
    <t xml:space="preserve">V.Butautienė</t>
  </si>
  <si>
    <t xml:space="preserve">Poilovaitė</t>
  </si>
  <si>
    <t xml:space="preserve">Aušros g.</t>
  </si>
  <si>
    <t xml:space="preserve">V.Butautienė,E.Poliakienė</t>
  </si>
  <si>
    <t xml:space="preserve">Lauryna</t>
  </si>
  <si>
    <t xml:space="preserve">Dičiūtė</t>
  </si>
  <si>
    <t xml:space="preserve">1993-02-11</t>
  </si>
  <si>
    <t xml:space="preserve">Panevėžys II</t>
  </si>
  <si>
    <t xml:space="preserve">15,03</t>
  </si>
  <si>
    <t xml:space="preserve">G.Kraujelienė</t>
  </si>
  <si>
    <t xml:space="preserve">Ieva</t>
  </si>
  <si>
    <t xml:space="preserve">Motukaitė</t>
  </si>
  <si>
    <t xml:space="preserve">1993-06-15</t>
  </si>
  <si>
    <t xml:space="preserve">15,07</t>
  </si>
  <si>
    <t xml:space="preserve">A.Dobregienė</t>
  </si>
  <si>
    <t xml:space="preserve">Vilmantė</t>
  </si>
  <si>
    <t xml:space="preserve">Povilaitytė</t>
  </si>
  <si>
    <t xml:space="preserve">1994-10-04</t>
  </si>
  <si>
    <t xml:space="preserve">Žagarės g.</t>
  </si>
  <si>
    <t xml:space="preserve">15,09</t>
  </si>
  <si>
    <t xml:space="preserve">E.Keršys</t>
  </si>
  <si>
    <t xml:space="preserve">Viktorija </t>
  </si>
  <si>
    <t xml:space="preserve">Skiriutė</t>
  </si>
  <si>
    <t xml:space="preserve">1993-12-09</t>
  </si>
  <si>
    <t xml:space="preserve">Kruopių v.m.</t>
  </si>
  <si>
    <t xml:space="preserve">15,42</t>
  </si>
  <si>
    <t xml:space="preserve">M.Sugak</t>
  </si>
  <si>
    <t xml:space="preserve">Roma</t>
  </si>
  <si>
    <t xml:space="preserve">Tifelytė</t>
  </si>
  <si>
    <t xml:space="preserve">1993-08-20</t>
  </si>
  <si>
    <t xml:space="preserve">Beržyno žiogelis</t>
  </si>
  <si>
    <t xml:space="preserve">Rekyvos p.m.</t>
  </si>
  <si>
    <t xml:space="preserve">15,43</t>
  </si>
  <si>
    <t xml:space="preserve">D.Maceikienė</t>
  </si>
  <si>
    <t xml:space="preserve">Sandra</t>
  </si>
  <si>
    <t xml:space="preserve">1993-05-12</t>
  </si>
  <si>
    <t xml:space="preserve">15,97</t>
  </si>
  <si>
    <t xml:space="preserve">B/k</t>
  </si>
  <si>
    <t xml:space="preserve">1994-03-28</t>
  </si>
  <si>
    <t xml:space="preserve">15,23</t>
  </si>
  <si>
    <t xml:space="preserve">Andrijauskaitė</t>
  </si>
  <si>
    <t xml:space="preserve">1993-08-12</t>
  </si>
  <si>
    <t xml:space="preserve">Panevėžio m</t>
  </si>
  <si>
    <t xml:space="preserve">15,74</t>
  </si>
  <si>
    <t xml:space="preserve">Justina</t>
  </si>
  <si>
    <t xml:space="preserve">Lalaitė</t>
  </si>
  <si>
    <t xml:space="preserve">1994-04-19</t>
  </si>
  <si>
    <t xml:space="preserve">16,23</t>
  </si>
  <si>
    <t xml:space="preserve">Stankevičiutė</t>
  </si>
  <si>
    <t xml:space="preserve">1993-07-15</t>
  </si>
  <si>
    <t xml:space="preserve">DNS</t>
  </si>
  <si>
    <t xml:space="preserve">Kristina</t>
  </si>
  <si>
    <t xml:space="preserve">Kazimieraitytė</t>
  </si>
  <si>
    <t xml:space="preserve">1991-03-04</t>
  </si>
  <si>
    <t xml:space="preserve">P.Veikalas</t>
  </si>
  <si>
    <t xml:space="preserve">Rūta</t>
  </si>
  <si>
    <t xml:space="preserve">Vaičiukauskaitė</t>
  </si>
  <si>
    <t xml:space="preserve">1993-07-27</t>
  </si>
  <si>
    <t xml:space="preserve">Medelyno p.m.</t>
  </si>
  <si>
    <t xml:space="preserve">Šimulytė</t>
  </si>
  <si>
    <t xml:space="preserve">1992-11-05</t>
  </si>
  <si>
    <t xml:space="preserve">100 m bėgimas berniukams</t>
  </si>
  <si>
    <t xml:space="preserve">Domantas </t>
  </si>
  <si>
    <t xml:space="preserve">Žalga</t>
  </si>
  <si>
    <t xml:space="preserve">1993-03-24</t>
  </si>
  <si>
    <t xml:space="preserve">Panevėžio I </t>
  </si>
  <si>
    <t xml:space="preserve">Minties g.</t>
  </si>
  <si>
    <t xml:space="preserve">LR  (14m.)</t>
  </si>
  <si>
    <t xml:space="preserve">Paulius</t>
  </si>
  <si>
    <t xml:space="preserve">Medutis</t>
  </si>
  <si>
    <t xml:space="preserve">1992-09-14</t>
  </si>
  <si>
    <t xml:space="preserve">K.Paltaroko</t>
  </si>
  <si>
    <t xml:space="preserve">11,99</t>
  </si>
  <si>
    <t xml:space="preserve">2,9</t>
  </si>
  <si>
    <t xml:space="preserve">Svajūnas</t>
  </si>
  <si>
    <t xml:space="preserve">Kubilius</t>
  </si>
  <si>
    <t xml:space="preserve">Mažvydas</t>
  </si>
  <si>
    <t xml:space="preserve">Tamošaitis</t>
  </si>
  <si>
    <t xml:space="preserve">Šiaulių r.</t>
  </si>
  <si>
    <t xml:space="preserve">Kuršėnų SM</t>
  </si>
  <si>
    <t xml:space="preserve">L.Ivinskio g.</t>
  </si>
  <si>
    <t xml:space="preserve">J.Savickas</t>
  </si>
  <si>
    <t xml:space="preserve">Giedrius</t>
  </si>
  <si>
    <t xml:space="preserve">Breivė</t>
  </si>
  <si>
    <t xml:space="preserve">Senvagės p. m.</t>
  </si>
  <si>
    <t xml:space="preserve">G.Kraujelienė, V.Datenis</t>
  </si>
  <si>
    <t xml:space="preserve">Tomas</t>
  </si>
  <si>
    <t xml:space="preserve">Lekavičius</t>
  </si>
  <si>
    <t xml:space="preserve">M. Karkos</t>
  </si>
  <si>
    <t xml:space="preserve">Sigitas</t>
  </si>
  <si>
    <t xml:space="preserve">Perminas</t>
  </si>
  <si>
    <t xml:space="preserve">Ivinskio g.</t>
  </si>
  <si>
    <t xml:space="preserve">DNF</t>
  </si>
  <si>
    <t xml:space="preserve">Dovydas</t>
  </si>
  <si>
    <t xml:space="preserve">Ventos v.m.</t>
  </si>
  <si>
    <t xml:space="preserve">R.Žilinskas</t>
  </si>
  <si>
    <t xml:space="preserve">Gediminas</t>
  </si>
  <si>
    <t xml:space="preserve">Molis</t>
  </si>
  <si>
    <t xml:space="preserve">M.Sugak,V.Poškienė</t>
  </si>
  <si>
    <t xml:space="preserve">Laimis</t>
  </si>
  <si>
    <t xml:space="preserve">Paulavičius</t>
  </si>
  <si>
    <t xml:space="preserve">Z.Glaveckienė</t>
  </si>
  <si>
    <t xml:space="preserve">Edmundas</t>
  </si>
  <si>
    <t xml:space="preserve">Skalikas</t>
  </si>
  <si>
    <t xml:space="preserve">T.Skalikas</t>
  </si>
  <si>
    <t xml:space="preserve">Mindaugas</t>
  </si>
  <si>
    <t xml:space="preserve">Plungė</t>
  </si>
  <si>
    <t xml:space="preserve">Aušros  v.m.</t>
  </si>
  <si>
    <t xml:space="preserve">Vilhelmas</t>
  </si>
  <si>
    <t xml:space="preserve">Bočkariovas</t>
  </si>
  <si>
    <t xml:space="preserve">Julius </t>
  </si>
  <si>
    <t xml:space="preserve">Morkūnas</t>
  </si>
  <si>
    <t xml:space="preserve">Aukštabalio p.m.</t>
  </si>
  <si>
    <t xml:space="preserve">Eligijus</t>
  </si>
  <si>
    <t xml:space="preserve">Milenis</t>
  </si>
  <si>
    <t xml:space="preserve">V.Kudirko p.m.</t>
  </si>
  <si>
    <t xml:space="preserve">Ramūnas</t>
  </si>
  <si>
    <t xml:space="preserve">Budzinskas</t>
  </si>
  <si>
    <t xml:space="preserve">Panevėžio r.</t>
  </si>
  <si>
    <t xml:space="preserve">Panevėžio UVS</t>
  </si>
  <si>
    <t xml:space="preserve">Naujamiesčio v.</t>
  </si>
  <si>
    <t xml:space="preserve">D. Daškevičienė</t>
  </si>
  <si>
    <t xml:space="preserve">Evaldas</t>
  </si>
  <si>
    <t xml:space="preserve">Giedrys</t>
  </si>
  <si>
    <t xml:space="preserve">1993-09-15</t>
  </si>
  <si>
    <t xml:space="preserve">Panevėžio m.</t>
  </si>
  <si>
    <t xml:space="preserve">R.Jakubauskas</t>
  </si>
  <si>
    <t xml:space="preserve">Martynas </t>
  </si>
  <si>
    <t xml:space="preserve">Ziemelis</t>
  </si>
  <si>
    <t xml:space="preserve">Emilijus</t>
  </si>
  <si>
    <t xml:space="preserve">Tautkus</t>
  </si>
  <si>
    <t xml:space="preserve">Panevėžys</t>
  </si>
  <si>
    <t xml:space="preserve">Aivaras</t>
  </si>
  <si>
    <t xml:space="preserve">Mockus</t>
  </si>
  <si>
    <t xml:space="preserve">Zoknių p.m.</t>
  </si>
  <si>
    <t xml:space="preserve">Ruslanas</t>
  </si>
  <si>
    <t xml:space="preserve">Vaškevičius</t>
  </si>
  <si>
    <t xml:space="preserve">Saulėtekio p.m.</t>
  </si>
  <si>
    <t xml:space="preserve">A.Mamčenko</t>
  </si>
  <si>
    <t xml:space="preserve">Donatas</t>
  </si>
  <si>
    <t xml:space="preserve">Skerstonas</t>
  </si>
  <si>
    <t xml:space="preserve">Šimkus</t>
  </si>
  <si>
    <t xml:space="preserve">Pakruojo r.</t>
  </si>
  <si>
    <t xml:space="preserve">Balsių p.m.</t>
  </si>
  <si>
    <t xml:space="preserve">A.Macevičius</t>
  </si>
  <si>
    <t xml:space="preserve">LIETUVOS JAUNUČIŲ  SPORTO ŽAIDYNIŲ ŠIAULIŲ ZONOS VARŽYBOS</t>
  </si>
  <si>
    <t xml:space="preserve">2007 06 08 09</t>
  </si>
  <si>
    <t xml:space="preserve">200 m bėgimas mergaitėms</t>
  </si>
  <si>
    <t xml:space="preserve">Rez.</t>
  </si>
  <si>
    <t xml:space="preserve">Panevėžys I</t>
  </si>
  <si>
    <t xml:space="preserve">27,10</t>
  </si>
  <si>
    <t xml:space="preserve">Vilgailė</t>
  </si>
  <si>
    <t xml:space="preserve">Šiušaitė</t>
  </si>
  <si>
    <t xml:space="preserve">SM</t>
  </si>
  <si>
    <t xml:space="preserve">Pavenčių v.m.</t>
  </si>
  <si>
    <t xml:space="preserve">V.Ponomariovas</t>
  </si>
  <si>
    <t xml:space="preserve">Radavičiūtė</t>
  </si>
  <si>
    <t xml:space="preserve">1992-07-27</t>
  </si>
  <si>
    <t xml:space="preserve">27,60</t>
  </si>
  <si>
    <t xml:space="preserve">Asta</t>
  </si>
  <si>
    <t xml:space="preserve">Vilimaitė</t>
  </si>
  <si>
    <t xml:space="preserve">1992-05-25</t>
  </si>
  <si>
    <t xml:space="preserve">Žemynos v.m.</t>
  </si>
  <si>
    <t xml:space="preserve">27,85</t>
  </si>
  <si>
    <t xml:space="preserve">0,0</t>
  </si>
  <si>
    <t xml:space="preserve">1994-06-05</t>
  </si>
  <si>
    <t xml:space="preserve">28,13</t>
  </si>
  <si>
    <t xml:space="preserve">1,6</t>
  </si>
  <si>
    <t xml:space="preserve">Evelina</t>
  </si>
  <si>
    <t xml:space="preserve">Gavėnaitė</t>
  </si>
  <si>
    <t xml:space="preserve">1994.03.01</t>
  </si>
  <si>
    <t xml:space="preserve">28,25</t>
  </si>
  <si>
    <t xml:space="preserve">28,99</t>
  </si>
  <si>
    <t xml:space="preserve">A,Sniečkus</t>
  </si>
  <si>
    <t xml:space="preserve">Kaštonų p.m.</t>
  </si>
  <si>
    <t xml:space="preserve">29,07</t>
  </si>
  <si>
    <t xml:space="preserve">V.Bogomolovas</t>
  </si>
  <si>
    <t xml:space="preserve">Galvanauskaitė</t>
  </si>
  <si>
    <t xml:space="preserve">1992-05-14</t>
  </si>
  <si>
    <t xml:space="preserve">KKSC</t>
  </si>
  <si>
    <t xml:space="preserve">J.Tūbelio g.</t>
  </si>
  <si>
    <t xml:space="preserve">29,43</t>
  </si>
  <si>
    <t xml:space="preserve">-1,4</t>
  </si>
  <si>
    <t xml:space="preserve">Radviliškio r.</t>
  </si>
  <si>
    <t xml:space="preserve">29,86</t>
  </si>
  <si>
    <t xml:space="preserve">Kareivaitė</t>
  </si>
  <si>
    <t xml:space="preserve">Kelmės r.</t>
  </si>
  <si>
    <t xml:space="preserve">Š.Raganos v.m.</t>
  </si>
  <si>
    <t xml:space="preserve">30,49</t>
  </si>
  <si>
    <t xml:space="preserve">L.M.Norbutai</t>
  </si>
  <si>
    <t xml:space="preserve">Gintarė</t>
  </si>
  <si>
    <t xml:space="preserve">Kairytė</t>
  </si>
  <si>
    <t xml:space="preserve">Pasvalio r.</t>
  </si>
  <si>
    <t xml:space="preserve">Lėvuo</t>
  </si>
  <si>
    <t xml:space="preserve">Lėvens v.m.</t>
  </si>
  <si>
    <t xml:space="preserve">K.Mačėnas</t>
  </si>
  <si>
    <t xml:space="preserve">Lentinaitė</t>
  </si>
  <si>
    <t xml:space="preserve">1993-01-22</t>
  </si>
  <si>
    <t xml:space="preserve">Kražantės p.m.</t>
  </si>
  <si>
    <t xml:space="preserve">33,46</t>
  </si>
  <si>
    <t xml:space="preserve">Ernesta</t>
  </si>
  <si>
    <t xml:space="preserve">Kvietkauskaitė</t>
  </si>
  <si>
    <t xml:space="preserve">Motiekaitė</t>
  </si>
  <si>
    <t xml:space="preserve">1995-06-15</t>
  </si>
  <si>
    <t xml:space="preserve">31,38</t>
  </si>
  <si>
    <t xml:space="preserve">Deimantė</t>
  </si>
  <si>
    <t xml:space="preserve">29,49</t>
  </si>
  <si>
    <t xml:space="preserve">B./k</t>
  </si>
  <si>
    <t xml:space="preserve">Kryžanauskaitė</t>
  </si>
  <si>
    <t xml:space="preserve">Universitetinė g.</t>
  </si>
  <si>
    <t xml:space="preserve">30,56</t>
  </si>
  <si>
    <t xml:space="preserve">Greta</t>
  </si>
  <si>
    <t xml:space="preserve">Abuojaitė</t>
  </si>
  <si>
    <t xml:space="preserve">Pabiržės v.m.</t>
  </si>
  <si>
    <t xml:space="preserve">Živilė</t>
  </si>
  <si>
    <t xml:space="preserve">Baltrūnaitė</t>
  </si>
  <si>
    <t xml:space="preserve">1993-01-05</t>
  </si>
  <si>
    <t xml:space="preserve">Aušros v.m.</t>
  </si>
  <si>
    <t xml:space="preserve">Vilija</t>
  </si>
  <si>
    <t xml:space="preserve">Digerytė</t>
  </si>
  <si>
    <t xml:space="preserve">Joniškio r.</t>
  </si>
  <si>
    <t xml:space="preserve">Gataučių p.m.</t>
  </si>
  <si>
    <t xml:space="preserve">Miglė</t>
  </si>
  <si>
    <t xml:space="preserve">Gajauskaitė</t>
  </si>
  <si>
    <t xml:space="preserve">1993-05-06</t>
  </si>
  <si>
    <t xml:space="preserve">Toma</t>
  </si>
  <si>
    <t xml:space="preserve">Kolkovska</t>
  </si>
  <si>
    <t xml:space="preserve">1994-01-28</t>
  </si>
  <si>
    <t xml:space="preserve">Gabija</t>
  </si>
  <si>
    <t xml:space="preserve">Lebedevaitė</t>
  </si>
  <si>
    <t xml:space="preserve">1994-12-06</t>
  </si>
  <si>
    <t xml:space="preserve">Juventos p.m.</t>
  </si>
  <si>
    <t xml:space="preserve">Simona</t>
  </si>
  <si>
    <t xml:space="preserve">Mečionytė</t>
  </si>
  <si>
    <t xml:space="preserve">Brigita</t>
  </si>
  <si>
    <t xml:space="preserve">Petkevičiūtė</t>
  </si>
  <si>
    <t xml:space="preserve">1993-01-30</t>
  </si>
  <si>
    <t xml:space="preserve">Salduvės p.m.</t>
  </si>
  <si>
    <t xml:space="preserve">J.Tribienė</t>
  </si>
  <si>
    <t xml:space="preserve">Skiparytė</t>
  </si>
  <si>
    <t xml:space="preserve">S.Rinkūnas, M. Sugak</t>
  </si>
  <si>
    <t xml:space="preserve">200 m bėgimas berniukams</t>
  </si>
  <si>
    <t xml:space="preserve">Domantas</t>
  </si>
  <si>
    <t xml:space="preserve">Mantas</t>
  </si>
  <si>
    <t xml:space="preserve">Jucys</t>
  </si>
  <si>
    <t xml:space="preserve">M.Šerepka</t>
  </si>
  <si>
    <t xml:space="preserve">2,6</t>
  </si>
  <si>
    <t xml:space="preserve">K.Kraujelienė, V.Datenis</t>
  </si>
  <si>
    <t xml:space="preserve">Arakelian</t>
  </si>
  <si>
    <t xml:space="preserve">1992-05-06</t>
  </si>
  <si>
    <t xml:space="preserve">25,89</t>
  </si>
  <si>
    <t xml:space="preserve">Lukas</t>
  </si>
  <si>
    <t xml:space="preserve">Beinoras</t>
  </si>
  <si>
    <t xml:space="preserve">Strokas</t>
  </si>
  <si>
    <t xml:space="preserve">Z.Gleveckienė</t>
  </si>
  <si>
    <t xml:space="preserve">Edvinas</t>
  </si>
  <si>
    <t xml:space="preserve">Milašius</t>
  </si>
  <si>
    <t xml:space="preserve">1992-03-03</t>
  </si>
  <si>
    <t xml:space="preserve">Šalkauskio p.m.</t>
  </si>
  <si>
    <t xml:space="preserve">P.Šaučikovas</t>
  </si>
  <si>
    <t xml:space="preserve">Justas</t>
  </si>
  <si>
    <t xml:space="preserve">Mežinskas</t>
  </si>
  <si>
    <t xml:space="preserve">J. Miltinio v.</t>
  </si>
  <si>
    <t xml:space="preserve">Z. Gleveckienė</t>
  </si>
  <si>
    <t xml:space="preserve">Arnas</t>
  </si>
  <si>
    <t xml:space="preserve">Ulevičius</t>
  </si>
  <si>
    <t xml:space="preserve">1993-03-14</t>
  </si>
  <si>
    <t xml:space="preserve">Atžalyno v.m.</t>
  </si>
  <si>
    <t xml:space="preserve">27,90</t>
  </si>
  <si>
    <t xml:space="preserve">V.Bagomolovas</t>
  </si>
  <si>
    <t xml:space="preserve">Šarūnas</t>
  </si>
  <si>
    <t xml:space="preserve">Šliogeris</t>
  </si>
  <si>
    <t xml:space="preserve">Radviliškis</t>
  </si>
  <si>
    <t xml:space="preserve">G. Poška</t>
  </si>
  <si>
    <t xml:space="preserve">Bundzinskas</t>
  </si>
  <si>
    <t xml:space="preserve">UVS</t>
  </si>
  <si>
    <t xml:space="preserve">Naujamiesčio v.m.</t>
  </si>
  <si>
    <t xml:space="preserve">27,97</t>
  </si>
  <si>
    <t xml:space="preserve">D.Daškevičienė</t>
  </si>
  <si>
    <t xml:space="preserve">b/k</t>
  </si>
  <si>
    <t xml:space="preserve">Julius</t>
  </si>
  <si>
    <t xml:space="preserve">1993-01-03</t>
  </si>
  <si>
    <t xml:space="preserve">Saullėtekio v.m.</t>
  </si>
  <si>
    <t xml:space="preserve">P.Podolskis</t>
  </si>
  <si>
    <t xml:space="preserve">Tadas</t>
  </si>
  <si>
    <t xml:space="preserve">Budriūnas</t>
  </si>
  <si>
    <t xml:space="preserve">Vaškų v.m.</t>
  </si>
  <si>
    <t xml:space="preserve">Jonas</t>
  </si>
  <si>
    <t xml:space="preserve">Burčikas</t>
  </si>
  <si>
    <t xml:space="preserve">Grigaitis</t>
  </si>
  <si>
    <t xml:space="preserve">Erikas</t>
  </si>
  <si>
    <t xml:space="preserve">Maisuradzė</t>
  </si>
  <si>
    <t xml:space="preserve">1992-06-09</t>
  </si>
  <si>
    <t xml:space="preserve">PanevėžioI</t>
  </si>
  <si>
    <t xml:space="preserve">K.Paltarako</t>
  </si>
  <si>
    <t xml:space="preserve">Masiulis</t>
  </si>
  <si>
    <t xml:space="preserve">G.Poška</t>
  </si>
  <si>
    <t xml:space="preserve">1993-12-01</t>
  </si>
  <si>
    <t xml:space="preserve">Kudirkos p.m.</t>
  </si>
  <si>
    <t xml:space="preserve">Deividas</t>
  </si>
  <si>
    <t xml:space="preserve">Rūkas</t>
  </si>
  <si>
    <t xml:space="preserve">V.Kudirkos p.m.</t>
  </si>
  <si>
    <t xml:space="preserve">2007 06 08- 09</t>
  </si>
  <si>
    <t xml:space="preserve">400 m bėgimas mergaitėms</t>
  </si>
  <si>
    <t xml:space="preserve">Rezultatas</t>
  </si>
  <si>
    <t xml:space="preserve">1992-05-12</t>
  </si>
  <si>
    <t xml:space="preserve">Šiaulių r</t>
  </si>
  <si>
    <t xml:space="preserve">1.01,46</t>
  </si>
  <si>
    <t xml:space="preserve">Ščegauskaitė</t>
  </si>
  <si>
    <t xml:space="preserve">Meškuičiai</t>
  </si>
  <si>
    <t xml:space="preserve">Meškuičių v.m.</t>
  </si>
  <si>
    <t xml:space="preserve">1.03,61</t>
  </si>
  <si>
    <t xml:space="preserve">P.Vaitkus</t>
  </si>
  <si>
    <t xml:space="preserve">Asta </t>
  </si>
  <si>
    <t xml:space="preserve">Žemunos v.m.</t>
  </si>
  <si>
    <t xml:space="preserve">1.04,88</t>
  </si>
  <si>
    <t xml:space="preserve">Palubinskaitė</t>
  </si>
  <si>
    <t xml:space="preserve">Daugėlių v.m.</t>
  </si>
  <si>
    <t xml:space="preserve">1.05,68</t>
  </si>
  <si>
    <t xml:space="preserve">R.Juodis</t>
  </si>
  <si>
    <t xml:space="preserve">Erika </t>
  </si>
  <si>
    <t xml:space="preserve">Mockutė</t>
  </si>
  <si>
    <t xml:space="preserve">1.06,30</t>
  </si>
  <si>
    <t xml:space="preserve">1.06,70</t>
  </si>
  <si>
    <t xml:space="preserve">Skaistė</t>
  </si>
  <si>
    <t xml:space="preserve">Rudytė</t>
  </si>
  <si>
    <t xml:space="preserve">Sportukas</t>
  </si>
  <si>
    <t xml:space="preserve">1.08,14</t>
  </si>
  <si>
    <t xml:space="preserve">Vaida</t>
  </si>
  <si>
    <t xml:space="preserve">Minkevičiūtė</t>
  </si>
  <si>
    <t xml:space="preserve">Startas</t>
  </si>
  <si>
    <t xml:space="preserve">Medeikių p m.</t>
  </si>
  <si>
    <t xml:space="preserve">1.08,38</t>
  </si>
  <si>
    <t xml:space="preserve">V.Klemka</t>
  </si>
  <si>
    <t xml:space="preserve">1.09,38</t>
  </si>
  <si>
    <t xml:space="preserve">Vareikaitė</t>
  </si>
  <si>
    <t xml:space="preserve">Linkuvos g.</t>
  </si>
  <si>
    <t xml:space="preserve">1.10,43</t>
  </si>
  <si>
    <t xml:space="preserve">1.11,57</t>
  </si>
  <si>
    <t xml:space="preserve">Jakštaitė</t>
  </si>
  <si>
    <t xml:space="preserve">1.12,03</t>
  </si>
  <si>
    <t xml:space="preserve">Bizimavičiūtė</t>
  </si>
  <si>
    <t xml:space="preserve">Svalio p-.m.</t>
  </si>
  <si>
    <t xml:space="preserve">1.13,79</t>
  </si>
  <si>
    <t xml:space="preserve">E.Suveizdis</t>
  </si>
  <si>
    <t xml:space="preserve">Lacytė</t>
  </si>
  <si>
    <t xml:space="preserve">Antra vid.</t>
  </si>
  <si>
    <t xml:space="preserve">1.13,96</t>
  </si>
  <si>
    <t xml:space="preserve">V.Butautienė,Gališanskienė</t>
  </si>
  <si>
    <t xml:space="preserve">1.15,14</t>
  </si>
  <si>
    <t xml:space="preserve">1.17,80</t>
  </si>
  <si>
    <t xml:space="preserve">1.24,84</t>
  </si>
  <si>
    <t xml:space="preserve">Vilma</t>
  </si>
  <si>
    <t xml:space="preserve">Zuokaitė</t>
  </si>
  <si>
    <t xml:space="preserve">1.17,50</t>
  </si>
  <si>
    <t xml:space="preserve">Jasiūnaitė</t>
  </si>
  <si>
    <t xml:space="preserve">Viksvaitė</t>
  </si>
  <si>
    <t xml:space="preserve">Saulėtekio v.m.</t>
  </si>
  <si>
    <t xml:space="preserve">400 m bėgimas berniukams</t>
  </si>
  <si>
    <t xml:space="preserve">Mantas </t>
  </si>
  <si>
    <t xml:space="preserve">55,05</t>
  </si>
  <si>
    <t xml:space="preserve">Martynas</t>
  </si>
  <si>
    <t xml:space="preserve">Papartis</t>
  </si>
  <si>
    <t xml:space="preserve">1992-06-02</t>
  </si>
  <si>
    <t xml:space="preserve">Tytuvėnų g.</t>
  </si>
  <si>
    <t xml:space="preserve">56,17</t>
  </si>
  <si>
    <t xml:space="preserve">3</t>
  </si>
  <si>
    <t xml:space="preserve">56,98</t>
  </si>
  <si>
    <t xml:space="preserve">57,27</t>
  </si>
  <si>
    <t xml:space="preserve">Morkvėnas</t>
  </si>
  <si>
    <t xml:space="preserve">1992-09-08</t>
  </si>
  <si>
    <t xml:space="preserve">59,56</t>
  </si>
  <si>
    <t xml:space="preserve">7</t>
  </si>
  <si>
    <t xml:space="preserve">Miežinskas</t>
  </si>
  <si>
    <t xml:space="preserve">1.00,06</t>
  </si>
  <si>
    <t xml:space="preserve">Mantvydas</t>
  </si>
  <si>
    <t xml:space="preserve">Saikavičius</t>
  </si>
  <si>
    <t xml:space="preserve">1.00,16</t>
  </si>
  <si>
    <t xml:space="preserve">9</t>
  </si>
  <si>
    <t xml:space="preserve">S.Šalkausko v.m.</t>
  </si>
  <si>
    <t xml:space="preserve">1.01,02</t>
  </si>
  <si>
    <t xml:space="preserve">Ernestas</t>
  </si>
  <si>
    <t xml:space="preserve">Suveizdis</t>
  </si>
  <si>
    <t xml:space="preserve">1.01,05</t>
  </si>
  <si>
    <t xml:space="preserve">K. Mačėnas</t>
  </si>
  <si>
    <t xml:space="preserve">Nerius </t>
  </si>
  <si>
    <t xml:space="preserve">Kareiva</t>
  </si>
  <si>
    <t xml:space="preserve">1.08,79</t>
  </si>
  <si>
    <t xml:space="preserve">Borusas</t>
  </si>
  <si>
    <t xml:space="preserve">58,30</t>
  </si>
  <si>
    <t xml:space="preserve">Strockas</t>
  </si>
  <si>
    <t xml:space="preserve">Laurynas</t>
  </si>
  <si>
    <t xml:space="preserve">Jarukas</t>
  </si>
  <si>
    <t xml:space="preserve">1.04,28</t>
  </si>
  <si>
    <t xml:space="preserve">Žymantas</t>
  </si>
  <si>
    <t xml:space="preserve">Savickas</t>
  </si>
  <si>
    <t xml:space="preserve">PanevėžioII</t>
  </si>
  <si>
    <t xml:space="preserve">Kalaima</t>
  </si>
  <si>
    <t xml:space="preserve">Stačiūnų p.m.</t>
  </si>
  <si>
    <t xml:space="preserve">Erika</t>
  </si>
  <si>
    <t xml:space="preserve">800 m bėgimas mergaitėms</t>
  </si>
  <si>
    <t xml:space="preserve">Vainoriūtė</t>
  </si>
  <si>
    <t xml:space="preserve">Pavenčių v.</t>
  </si>
  <si>
    <t xml:space="preserve">2.24,84</t>
  </si>
  <si>
    <t xml:space="preserve">V. Ponomariovas</t>
  </si>
  <si>
    <t xml:space="preserve">Guzaitė</t>
  </si>
  <si>
    <t xml:space="preserve">Vaižganto v.</t>
  </si>
  <si>
    <t xml:space="preserve">2.27,78</t>
  </si>
  <si>
    <t xml:space="preserve">I. Žeronienė</t>
  </si>
  <si>
    <t xml:space="preserve">Rudikaitė</t>
  </si>
  <si>
    <t xml:space="preserve">Kražantės p.</t>
  </si>
  <si>
    <t xml:space="preserve">2.28,28</t>
  </si>
  <si>
    <t xml:space="preserve">L. M. Norbutai</t>
  </si>
  <si>
    <t xml:space="preserve">2.32,33</t>
  </si>
  <si>
    <t xml:space="preserve">Roberta</t>
  </si>
  <si>
    <t xml:space="preserve">Mikalauskaitė</t>
  </si>
  <si>
    <t xml:space="preserve">Aukštabalio p.</t>
  </si>
  <si>
    <t xml:space="preserve">2.33,51</t>
  </si>
  <si>
    <t xml:space="preserve">P. Šaučikovas</t>
  </si>
  <si>
    <t xml:space="preserve">Daugėlių v.</t>
  </si>
  <si>
    <t xml:space="preserve">2.35,05</t>
  </si>
  <si>
    <t xml:space="preserve">R. Juodis</t>
  </si>
  <si>
    <t xml:space="preserve">Saulėtekio v.</t>
  </si>
  <si>
    <t xml:space="preserve">2.43,28</t>
  </si>
  <si>
    <t xml:space="preserve">A. Sniečkus</t>
  </si>
  <si>
    <t xml:space="preserve">Raminta</t>
  </si>
  <si>
    <t xml:space="preserve">Plačekytė</t>
  </si>
  <si>
    <t xml:space="preserve">Bardiškio p.</t>
  </si>
  <si>
    <t xml:space="preserve">2.47,86</t>
  </si>
  <si>
    <t xml:space="preserve">A. Macevičius</t>
  </si>
  <si>
    <t xml:space="preserve">Svalios p.</t>
  </si>
  <si>
    <t xml:space="preserve">3.01,15</t>
  </si>
  <si>
    <t xml:space="preserve">E. Suvaizdis</t>
  </si>
  <si>
    <t xml:space="preserve">Šerkšnytė</t>
  </si>
  <si>
    <t xml:space="preserve">S. V. Zubovų pm.</t>
  </si>
  <si>
    <t xml:space="preserve">2.49,84</t>
  </si>
  <si>
    <t xml:space="preserve">A. Lukošaitis</t>
  </si>
  <si>
    <t xml:space="preserve">Saonata</t>
  </si>
  <si>
    <t xml:space="preserve">Bartkevičiūtė</t>
  </si>
  <si>
    <t xml:space="preserve">Medeikių p.</t>
  </si>
  <si>
    <t xml:space="preserve">V. Klemka</t>
  </si>
  <si>
    <t xml:space="preserve">Gražinos p.</t>
  </si>
  <si>
    <t xml:space="preserve">V. Novikovas</t>
  </si>
  <si>
    <t xml:space="preserve">800 m bėgimas berniukai</t>
  </si>
  <si>
    <t xml:space="preserve">Kelmės r</t>
  </si>
  <si>
    <t xml:space="preserve">2.14,41</t>
  </si>
  <si>
    <t xml:space="preserve">Žygimantas</t>
  </si>
  <si>
    <t xml:space="preserve">Zdanys</t>
  </si>
  <si>
    <t xml:space="preserve">1992.07.07</t>
  </si>
  <si>
    <t xml:space="preserve">Gražinos v.</t>
  </si>
  <si>
    <t xml:space="preserve">2.14,53</t>
  </si>
  <si>
    <t xml:space="preserve">Mažuika</t>
  </si>
  <si>
    <t xml:space="preserve">V. Žemkalnio g.</t>
  </si>
  <si>
    <t xml:space="preserve">2.16,14</t>
  </si>
  <si>
    <t xml:space="preserve">G. Kraujalienė</t>
  </si>
  <si>
    <t xml:space="preserve">Lukoševičius</t>
  </si>
  <si>
    <t xml:space="preserve">Šaltinio v.</t>
  </si>
  <si>
    <t xml:space="preserve">2.18,82</t>
  </si>
  <si>
    <t xml:space="preserve">P. Fedorenka</t>
  </si>
  <si>
    <t xml:space="preserve">Ignas</t>
  </si>
  <si>
    <t xml:space="preserve">Fedrorenka</t>
  </si>
  <si>
    <t xml:space="preserve">2.19,75</t>
  </si>
  <si>
    <t xml:space="preserve">Bušas</t>
  </si>
  <si>
    <t xml:space="preserve">2.23,30</t>
  </si>
  <si>
    <t xml:space="preserve">2.25,26</t>
  </si>
  <si>
    <t xml:space="preserve">Klimavičius</t>
  </si>
  <si>
    <t xml:space="preserve">Senvagės p.</t>
  </si>
  <si>
    <t xml:space="preserve">2.25,87</t>
  </si>
  <si>
    <t xml:space="preserve">Nerijus</t>
  </si>
  <si>
    <t xml:space="preserve">Š. Raganos v.</t>
  </si>
  <si>
    <t xml:space="preserve">Renatas</t>
  </si>
  <si>
    <t xml:space="preserve">Jokubauskis</t>
  </si>
  <si>
    <t xml:space="preserve">S. V. Zubovų p.</t>
  </si>
  <si>
    <t xml:space="preserve">2.05,46</t>
  </si>
  <si>
    <t xml:space="preserve">Zenonas</t>
  </si>
  <si>
    <t xml:space="preserve">Šerkšnys</t>
  </si>
  <si>
    <t xml:space="preserve">2.36,03</t>
  </si>
  <si>
    <t xml:space="preserve">Andrius</t>
  </si>
  <si>
    <t xml:space="preserve">Gedvila</t>
  </si>
  <si>
    <t xml:space="preserve">Sandaros p.</t>
  </si>
  <si>
    <t xml:space="preserve">D. Šaučikovas</t>
  </si>
  <si>
    <t xml:space="preserve">Stačiūnų p.</t>
  </si>
  <si>
    <t xml:space="preserve">Paberžės v.</t>
  </si>
  <si>
    <t xml:space="preserve">V. Bogomolovas</t>
  </si>
  <si>
    <t xml:space="preserve">1500 m bėgimas Mergaitėms</t>
  </si>
  <si>
    <t xml:space="preserve">Inga</t>
  </si>
  <si>
    <t xml:space="preserve">Norvaišaitė</t>
  </si>
  <si>
    <t xml:space="preserve">Sir Vl Zubovų p.m.</t>
  </si>
  <si>
    <t xml:space="preserve">4.59,87</t>
  </si>
  <si>
    <t xml:space="preserve">A.Lukošaitis</t>
  </si>
  <si>
    <t xml:space="preserve">Vainoriutė</t>
  </si>
  <si>
    <t xml:space="preserve">5.03,33</t>
  </si>
  <si>
    <t xml:space="preserve">Vilija </t>
  </si>
  <si>
    <t xml:space="preserve">J.T.Vaižganto v.m.</t>
  </si>
  <si>
    <t xml:space="preserve">5.07,49</t>
  </si>
  <si>
    <t xml:space="preserve">I.Žeronienė</t>
  </si>
  <si>
    <t xml:space="preserve">5.09,89</t>
  </si>
  <si>
    <t xml:space="preserve">Odeta</t>
  </si>
  <si>
    <t xml:space="preserve">Mašidlauskaitė</t>
  </si>
  <si>
    <t xml:space="preserve">5.31,01</t>
  </si>
  <si>
    <t xml:space="preserve">Aukšabalio p.m.</t>
  </si>
  <si>
    <t xml:space="preserve">5.36,67</t>
  </si>
  <si>
    <t xml:space="preserve">Gudanavičiūtė</t>
  </si>
  <si>
    <t xml:space="preserve">Bardiškių p m.</t>
  </si>
  <si>
    <t xml:space="preserve">5.39,80</t>
  </si>
  <si>
    <t xml:space="preserve">Plačakytė</t>
  </si>
  <si>
    <t xml:space="preserve">6.00,70</t>
  </si>
  <si>
    <t xml:space="preserve">Sonata</t>
  </si>
  <si>
    <t xml:space="preserve">Gerda</t>
  </si>
  <si>
    <t xml:space="preserve">Laucevičiutė</t>
  </si>
  <si>
    <t xml:space="preserve">1500 m  bėgimas berniukams</t>
  </si>
  <si>
    <t xml:space="preserve">Armandas</t>
  </si>
  <si>
    <t xml:space="preserve">Budreckis</t>
  </si>
  <si>
    <t xml:space="preserve">4.27,86</t>
  </si>
  <si>
    <t xml:space="preserve">Aurelijus</t>
  </si>
  <si>
    <t xml:space="preserve">Vengris</t>
  </si>
  <si>
    <t xml:space="preserve">St.Anglickio p.m.</t>
  </si>
  <si>
    <t xml:space="preserve">4.39,88</t>
  </si>
  <si>
    <t xml:space="preserve">4.45,47</t>
  </si>
  <si>
    <t xml:space="preserve">4.45,81</t>
  </si>
  <si>
    <t xml:space="preserve">Pavenčuių v.m.</t>
  </si>
  <si>
    <t xml:space="preserve">4.48,80</t>
  </si>
  <si>
    <t xml:space="preserve">Algis</t>
  </si>
  <si>
    <t xml:space="preserve">Staponkus</t>
  </si>
  <si>
    <t xml:space="preserve">5.18,31</t>
  </si>
  <si>
    <t xml:space="preserve">Justas </t>
  </si>
  <si>
    <t xml:space="preserve">V.Žemkalnio g.</t>
  </si>
  <si>
    <t xml:space="preserve">Vilandas</t>
  </si>
  <si>
    <t xml:space="preserve">Butkevičius</t>
  </si>
  <si>
    <t xml:space="preserve">Vaiguvos v.m.</t>
  </si>
  <si>
    <t xml:space="preserve">Baškys</t>
  </si>
  <si>
    <t xml:space="preserve">2000 m bėgimas mergaitėms</t>
  </si>
  <si>
    <t xml:space="preserve">7.15,20</t>
  </si>
  <si>
    <t xml:space="preserve">Bardiškių p.</t>
  </si>
  <si>
    <t xml:space="preserve">7.50,36</t>
  </si>
  <si>
    <t xml:space="preserve">Laucevičiūtė</t>
  </si>
  <si>
    <t xml:space="preserve">Salduvės p.</t>
  </si>
  <si>
    <t xml:space="preserve">7.54,28</t>
  </si>
  <si>
    <t xml:space="preserve">Eitmanaitė</t>
  </si>
  <si>
    <t xml:space="preserve">Aušros v.</t>
  </si>
  <si>
    <t xml:space="preserve">8.04,78</t>
  </si>
  <si>
    <t xml:space="preserve">K. Šaulys</t>
  </si>
  <si>
    <t xml:space="preserve">Neringa</t>
  </si>
  <si>
    <t xml:space="preserve">Šenauskaitė</t>
  </si>
  <si>
    <t xml:space="preserve">Meškuičių vid.</t>
  </si>
  <si>
    <t xml:space="preserve">7.51,53</t>
  </si>
  <si>
    <t xml:space="preserve">P. Vaitkus</t>
  </si>
  <si>
    <t xml:space="preserve">Kražantės v.</t>
  </si>
  <si>
    <t xml:space="preserve">3000 m bėgimas berniukams</t>
  </si>
  <si>
    <t xml:space="preserve">9.40,34</t>
  </si>
  <si>
    <t xml:space="preserve">10.16,05</t>
  </si>
  <si>
    <t xml:space="preserve">V. Panomariovas</t>
  </si>
  <si>
    <t xml:space="preserve">S. Anglicko p.</t>
  </si>
  <si>
    <t xml:space="preserve">10.22,70</t>
  </si>
  <si>
    <t xml:space="preserve">Daunys</t>
  </si>
  <si>
    <t xml:space="preserve">Kairių p.</t>
  </si>
  <si>
    <t xml:space="preserve">10.33,05</t>
  </si>
  <si>
    <t xml:space="preserve">Bizimavičius</t>
  </si>
  <si>
    <t xml:space="preserve">Pavalio r.</t>
  </si>
  <si>
    <t xml:space="preserve">10.41,62</t>
  </si>
  <si>
    <t xml:space="preserve">E. Suveizdis</t>
  </si>
  <si>
    <t xml:space="preserve">Šarauskas</t>
  </si>
  <si>
    <t xml:space="preserve">10.52,30</t>
  </si>
  <si>
    <t xml:space="preserve">Karolis</t>
  </si>
  <si>
    <t xml:space="preserve">Bulskis</t>
  </si>
  <si>
    <t xml:space="preserve">10.14,09</t>
  </si>
  <si>
    <t xml:space="preserve">11.33,21</t>
  </si>
  <si>
    <t xml:space="preserve">Šaulys</t>
  </si>
  <si>
    <t xml:space="preserve">Vyturio v.</t>
  </si>
  <si>
    <t xml:space="preserve">Kutavičius</t>
  </si>
  <si>
    <t xml:space="preserve">Balsių p.</t>
  </si>
  <si>
    <t xml:space="preserve">100 m barjerinis bėgimas mergaitėms</t>
  </si>
  <si>
    <t xml:space="preserve">16,78</t>
  </si>
  <si>
    <t xml:space="preserve">Aistė</t>
  </si>
  <si>
    <t xml:space="preserve">Levickaitė</t>
  </si>
  <si>
    <t xml:space="preserve">Vijolių v.</t>
  </si>
  <si>
    <t xml:space="preserve">17,03</t>
  </si>
  <si>
    <t xml:space="preserve">Augustė</t>
  </si>
  <si>
    <t xml:space="preserve">Labenskytė</t>
  </si>
  <si>
    <t xml:space="preserve">Gytarių v.</t>
  </si>
  <si>
    <t xml:space="preserve">18,04</t>
  </si>
  <si>
    <t xml:space="preserve">M. Šerepka</t>
  </si>
  <si>
    <t xml:space="preserve">Aušrė</t>
  </si>
  <si>
    <t xml:space="preserve">Milišiūnaitė</t>
  </si>
  <si>
    <t xml:space="preserve">P.Poškaus p.m.</t>
  </si>
  <si>
    <t xml:space="preserve">18,41</t>
  </si>
  <si>
    <t xml:space="preserve">A.Viduolis</t>
  </si>
  <si>
    <t xml:space="preserve">Dovilė</t>
  </si>
  <si>
    <t xml:space="preserve">Vaičiūnaitė</t>
  </si>
  <si>
    <t xml:space="preserve">19,23</t>
  </si>
  <si>
    <t xml:space="preserve">Vegnerytė</t>
  </si>
  <si>
    <t xml:space="preserve">Pasvalio SM</t>
  </si>
  <si>
    <t xml:space="preserve">Pajiešmenių p.m.</t>
  </si>
  <si>
    <t xml:space="preserve">19,58</t>
  </si>
  <si>
    <t xml:space="preserve">E.Žilys</t>
  </si>
  <si>
    <t xml:space="preserve">Kornelija</t>
  </si>
  <si>
    <t xml:space="preserve">20,40</t>
  </si>
  <si>
    <t xml:space="preserve">Kurkudelytė</t>
  </si>
  <si>
    <t xml:space="preserve">20,43</t>
  </si>
  <si>
    <t xml:space="preserve">110 m barjerinis bėgimas berniukams</t>
  </si>
  <si>
    <t xml:space="preserve">Kęstutis</t>
  </si>
  <si>
    <t xml:space="preserve">Kazilionis</t>
  </si>
  <si>
    <t xml:space="preserve">Daujėnų p.m.</t>
  </si>
  <si>
    <t xml:space="preserve">17,75</t>
  </si>
  <si>
    <t xml:space="preserve">0,6</t>
  </si>
  <si>
    <t xml:space="preserve">Aurimas</t>
  </si>
  <si>
    <t xml:space="preserve">Levickas</t>
  </si>
  <si>
    <t xml:space="preserve">1992.04.06</t>
  </si>
  <si>
    <t xml:space="preserve">17,91</t>
  </si>
  <si>
    <t xml:space="preserve">Daugintis</t>
  </si>
  <si>
    <t xml:space="preserve">Gitarių v.</t>
  </si>
  <si>
    <t xml:space="preserve">18,30</t>
  </si>
  <si>
    <t xml:space="preserve">Airidas</t>
  </si>
  <si>
    <t xml:space="preserve">Straževičius</t>
  </si>
  <si>
    <t xml:space="preserve">18,44</t>
  </si>
  <si>
    <t xml:space="preserve">Valantinas</t>
  </si>
  <si>
    <t xml:space="preserve">20,35</t>
  </si>
  <si>
    <t xml:space="preserve">Stripeikis</t>
  </si>
  <si>
    <t xml:space="preserve">1993.04.08</t>
  </si>
  <si>
    <t xml:space="preserve">21,47</t>
  </si>
  <si>
    <t xml:space="preserve">Henrikas</t>
  </si>
  <si>
    <t xml:space="preserve">Ebas</t>
  </si>
  <si>
    <t xml:space="preserve">21,84</t>
  </si>
  <si>
    <t xml:space="preserve">Stankus</t>
  </si>
  <si>
    <t xml:space="preserve">23,82</t>
  </si>
  <si>
    <t xml:space="preserve">300 m barjerinis bėgimas Mergaitėms</t>
  </si>
  <si>
    <t xml:space="preserve">47,61</t>
  </si>
  <si>
    <t xml:space="preserve">Kromelytė</t>
  </si>
  <si>
    <t xml:space="preserve">Dinamitas</t>
  </si>
  <si>
    <t xml:space="preserve">Kužių v.m.</t>
  </si>
  <si>
    <t xml:space="preserve">48,97</t>
  </si>
  <si>
    <t xml:space="preserve">V.Žiedienė</t>
  </si>
  <si>
    <t xml:space="preserve">Labinskytė</t>
  </si>
  <si>
    <t xml:space="preserve">Gytarių p.m.</t>
  </si>
  <si>
    <t xml:space="preserve">50,10</t>
  </si>
  <si>
    <t xml:space="preserve">Vijolių</t>
  </si>
  <si>
    <t xml:space="preserve">52,34</t>
  </si>
  <si>
    <t xml:space="preserve">J.Baikštienė</t>
  </si>
  <si>
    <t xml:space="preserve">Jovaro p.m.</t>
  </si>
  <si>
    <t xml:space="preserve">52,62</t>
  </si>
  <si>
    <t xml:space="preserve">52,82</t>
  </si>
  <si>
    <t xml:space="preserve">53,35</t>
  </si>
  <si>
    <t xml:space="preserve">57,02</t>
  </si>
  <si>
    <t xml:space="preserve">Povilonytė</t>
  </si>
  <si>
    <t xml:space="preserve">1992-02-04</t>
  </si>
  <si>
    <t xml:space="preserve">Saulėtekio v m.</t>
  </si>
  <si>
    <t xml:space="preserve">300 m barjerinis bėgimas berniukams</t>
  </si>
  <si>
    <t xml:space="preserve">Kęstutis </t>
  </si>
  <si>
    <t xml:space="preserve">45,03</t>
  </si>
  <si>
    <t xml:space="preserve">47,42</t>
  </si>
  <si>
    <t xml:space="preserve">Vijolių v.m.</t>
  </si>
  <si>
    <t xml:space="preserve">48,00</t>
  </si>
  <si>
    <t xml:space="preserve">Misevičius</t>
  </si>
  <si>
    <t xml:space="preserve">48,36</t>
  </si>
  <si>
    <t xml:space="preserve">Rokas</t>
  </si>
  <si>
    <t xml:space="preserve">Stučkus</t>
  </si>
  <si>
    <t xml:space="preserve">48,63</t>
  </si>
  <si>
    <t xml:space="preserve">V. Žiedienė</t>
  </si>
  <si>
    <t xml:space="preserve">49,40</t>
  </si>
  <si>
    <t xml:space="preserve">Labanauskas</t>
  </si>
  <si>
    <t xml:space="preserve">50,95</t>
  </si>
  <si>
    <t xml:space="preserve">Vytautas</t>
  </si>
  <si>
    <t xml:space="preserve">Garbašauskas</t>
  </si>
  <si>
    <t xml:space="preserve">52,57</t>
  </si>
  <si>
    <t xml:space="preserve">54,10</t>
  </si>
  <si>
    <t xml:space="preserve">Starkutis</t>
  </si>
  <si>
    <t xml:space="preserve">55,48</t>
  </si>
  <si>
    <t xml:space="preserve">Ričardas</t>
  </si>
  <si>
    <t xml:space="preserve">Narušis</t>
  </si>
  <si>
    <t xml:space="preserve">Dainų p.m.</t>
  </si>
  <si>
    <t xml:space="preserve">43,90</t>
  </si>
  <si>
    <t xml:space="preserve">Darius</t>
  </si>
  <si>
    <t xml:space="preserve">Kazlauskas</t>
  </si>
  <si>
    <t xml:space="preserve">M.Karkos</t>
  </si>
  <si>
    <t xml:space="preserve">1500  m kliūtinis  bėgimas berniukams</t>
  </si>
  <si>
    <t xml:space="preserve">4.51,88</t>
  </si>
  <si>
    <t xml:space="preserve">Kairių p.m.</t>
  </si>
  <si>
    <t xml:space="preserve">5.05,09</t>
  </si>
  <si>
    <t xml:space="preserve">Svalios p.m.</t>
  </si>
  <si>
    <t xml:space="preserve">5.10,41</t>
  </si>
  <si>
    <t xml:space="preserve">Zubovų p.m.</t>
  </si>
  <si>
    <t xml:space="preserve">5.16,28</t>
  </si>
  <si>
    <t xml:space="preserve">Vyturio v. m.</t>
  </si>
  <si>
    <t xml:space="preserve">5.20,74</t>
  </si>
  <si>
    <t xml:space="preserve">K.Šaulys</t>
  </si>
  <si>
    <t xml:space="preserve">Mergaitės</t>
  </si>
  <si>
    <t xml:space="preserve">Šuolis į aukštį</t>
  </si>
  <si>
    <t xml:space="preserve">Vardas, pavardė</t>
  </si>
  <si>
    <t xml:space="preserve">Sp.org.</t>
  </si>
  <si>
    <t xml:space="preserve">1</t>
  </si>
  <si>
    <t xml:space="preserve">2</t>
  </si>
  <si>
    <t xml:space="preserve">5</t>
  </si>
  <si>
    <t xml:space="preserve">0</t>
  </si>
  <si>
    <t xml:space="preserve">4</t>
  </si>
  <si>
    <t xml:space="preserve">Ineta Šeflerytė</t>
  </si>
  <si>
    <t xml:space="preserve">92 12 12</t>
  </si>
  <si>
    <t xml:space="preserve">x</t>
  </si>
  <si>
    <t xml:space="preserve">1,50</t>
  </si>
  <si>
    <t xml:space="preserve">R.Jakubauskas,K.Šaulys</t>
  </si>
  <si>
    <t xml:space="preserve">Dominika Kairytė</t>
  </si>
  <si>
    <t xml:space="preserve">93 03 22</t>
  </si>
  <si>
    <t xml:space="preserve">Senvagės p.m,.</t>
  </si>
  <si>
    <t xml:space="preserve">V.Venckus</t>
  </si>
  <si>
    <t xml:space="preserve">Taura Venckutė</t>
  </si>
  <si>
    <t xml:space="preserve">92 05 04</t>
  </si>
  <si>
    <t xml:space="preserve">1,45</t>
  </si>
  <si>
    <t xml:space="preserve">Gintarė  Ignatavičiūtė</t>
  </si>
  <si>
    <t xml:space="preserve">92 09 13 </t>
  </si>
  <si>
    <t xml:space="preserve">Raimonda Jasaitė</t>
  </si>
  <si>
    <t xml:space="preserve">93 05 03</t>
  </si>
  <si>
    <t xml:space="preserve">1,40</t>
  </si>
  <si>
    <t xml:space="preserve">E. Keršys</t>
  </si>
  <si>
    <t xml:space="preserve">Žydrūnė Simaanavičiūtė</t>
  </si>
  <si>
    <t xml:space="preserve">94 06 20</t>
  </si>
  <si>
    <t xml:space="preserve">J. Tūbelio g.</t>
  </si>
  <si>
    <t xml:space="preserve">V. Čereška</t>
  </si>
  <si>
    <t xml:space="preserve">Aušrė Milišiūnaitė</t>
  </si>
  <si>
    <t xml:space="preserve">94 02 11</t>
  </si>
  <si>
    <t xml:space="preserve">P.Poškkaus p.m.</t>
  </si>
  <si>
    <t xml:space="preserve">Lina Kazimieraitytė</t>
  </si>
  <si>
    <t xml:space="preserve">92 10 06</t>
  </si>
  <si>
    <t xml:space="preserve">M. Slančiausko g.</t>
  </si>
  <si>
    <t xml:space="preserve">P. Veikalas</t>
  </si>
  <si>
    <t xml:space="preserve">Simona Panevėžytė</t>
  </si>
  <si>
    <t xml:space="preserve">93 01 21</t>
  </si>
  <si>
    <t xml:space="preserve">1,35</t>
  </si>
  <si>
    <t xml:space="preserve">Laurita Olšauskaitė</t>
  </si>
  <si>
    <t xml:space="preserve">93 06 29</t>
  </si>
  <si>
    <t xml:space="preserve">Liukaičių p.</t>
  </si>
  <si>
    <t xml:space="preserve">V. Butautienė, Mameniškis</t>
  </si>
  <si>
    <t xml:space="preserve">Julija Žukauskaitė</t>
  </si>
  <si>
    <t xml:space="preserve">91 04 06</t>
  </si>
  <si>
    <t xml:space="preserve">Šalkauskio v.</t>
  </si>
  <si>
    <t xml:space="preserve">Karolina Antanavičiūtė</t>
  </si>
  <si>
    <t xml:space="preserve">92 01 27</t>
  </si>
  <si>
    <t xml:space="preserve">Ieva Rimaitė</t>
  </si>
  <si>
    <t xml:space="preserve">93 02 14</t>
  </si>
  <si>
    <t xml:space="preserve">Soneta Sakalauskaitė</t>
  </si>
  <si>
    <t xml:space="preserve">93 01 28</t>
  </si>
  <si>
    <t xml:space="preserve">Šuolis į aukštį berniukams</t>
  </si>
  <si>
    <t xml:space="preserve">Sp. org.</t>
  </si>
  <si>
    <t xml:space="preserve">6</t>
  </si>
  <si>
    <t xml:space="preserve">Mantas Simonavičius</t>
  </si>
  <si>
    <t xml:space="preserve">92 05 11 </t>
  </si>
  <si>
    <t xml:space="preserve">Poškaus p m.</t>
  </si>
  <si>
    <t xml:space="preserve">1,70</t>
  </si>
  <si>
    <t xml:space="preserve">Vilhelmas Bočkariovas</t>
  </si>
  <si>
    <t xml:space="preserve">92 02 17</t>
  </si>
  <si>
    <t xml:space="preserve">1,65</t>
  </si>
  <si>
    <t xml:space="preserve">Mantas Rimkus</t>
  </si>
  <si>
    <t xml:space="preserve">93 05 02 </t>
  </si>
  <si>
    <t xml:space="preserve">1,60</t>
  </si>
  <si>
    <t xml:space="preserve">Justas Gutauskas</t>
  </si>
  <si>
    <t xml:space="preserve">92 08 09</t>
  </si>
  <si>
    <t xml:space="preserve">Daukanto v.</t>
  </si>
  <si>
    <t xml:space="preserve">1,55</t>
  </si>
  <si>
    <t xml:space="preserve">Evaldas Jurgaitis</t>
  </si>
  <si>
    <t xml:space="preserve">93 08 27 </t>
  </si>
  <si>
    <t xml:space="preserve">V.Babamolovas</t>
  </si>
  <si>
    <t xml:space="preserve">Edvinas Labanauskas</t>
  </si>
  <si>
    <t xml:space="preserve">92 03 01 </t>
  </si>
  <si>
    <t xml:space="preserve">Rokas Stučkus</t>
  </si>
  <si>
    <t xml:space="preserve">92 10 30</t>
  </si>
  <si>
    <t xml:space="preserve">Lukas Pavelkius</t>
  </si>
  <si>
    <t xml:space="preserve">93 11 14 </t>
  </si>
  <si>
    <t xml:space="preserve">Robertas Uleikis</t>
  </si>
  <si>
    <t xml:space="preserve">93 04 29 </t>
  </si>
  <si>
    <t xml:space="preserve"> Dovydas Anilionis</t>
  </si>
  <si>
    <t xml:space="preserve">94 04 14 </t>
  </si>
  <si>
    <t xml:space="preserve">Valmintas Remeika</t>
  </si>
  <si>
    <t xml:space="preserve">93 09 28</t>
  </si>
  <si>
    <t xml:space="preserve">Skaistakalnio v.</t>
  </si>
  <si>
    <t xml:space="preserve">V. Venckus</t>
  </si>
  <si>
    <t xml:space="preserve">Airidas Sireikis</t>
  </si>
  <si>
    <t xml:space="preserve">93 04 04</t>
  </si>
  <si>
    <t xml:space="preserve">Dovydas Šlipaitis</t>
  </si>
  <si>
    <t xml:space="preserve">91 08 21</t>
  </si>
  <si>
    <t xml:space="preserve">Julius Barsteiga</t>
  </si>
  <si>
    <t xml:space="preserve">92 03 31 </t>
  </si>
  <si>
    <t xml:space="preserve">V.Kviklys</t>
  </si>
  <si>
    <t xml:space="preserve">Šuolis su kartimi mergaitėms</t>
  </si>
  <si>
    <t xml:space="preserve">8</t>
  </si>
  <si>
    <t xml:space="preserve">Panevėžytė</t>
  </si>
  <si>
    <t xml:space="preserve">1993-01-21</t>
  </si>
  <si>
    <t xml:space="preserve">Panevėžys. II</t>
  </si>
  <si>
    <t xml:space="preserve">1,90</t>
  </si>
  <si>
    <t xml:space="preserve">Taura</t>
  </si>
  <si>
    <t xml:space="preserve">Venckutė</t>
  </si>
  <si>
    <t xml:space="preserve">1992-05-04</t>
  </si>
  <si>
    <t xml:space="preserve">Panevėžys. I</t>
  </si>
  <si>
    <t xml:space="preserve">Dominyka</t>
  </si>
  <si>
    <t xml:space="preserve">1993-03-22</t>
  </si>
  <si>
    <t xml:space="preserve">1,80</t>
  </si>
  <si>
    <t xml:space="preserve">Baranauskaitė</t>
  </si>
  <si>
    <t xml:space="preserve">1992-03-28</t>
  </si>
  <si>
    <t xml:space="preserve">Indrė</t>
  </si>
  <si>
    <t xml:space="preserve">Bartašiūnaitė</t>
  </si>
  <si>
    <t xml:space="preserve">1990-02-06</t>
  </si>
  <si>
    <t xml:space="preserve">2,10</t>
  </si>
  <si>
    <t xml:space="preserve">Šuolis su kartimi berniukams</t>
  </si>
  <si>
    <t xml:space="preserve">Suvaizdis</t>
  </si>
  <si>
    <t xml:space="preserve">1992-11-08</t>
  </si>
  <si>
    <t xml:space="preserve">-</t>
  </si>
  <si>
    <t xml:space="preserve">3,30</t>
  </si>
  <si>
    <t xml:space="preserve">Galagojevas</t>
  </si>
  <si>
    <t xml:space="preserve">2,60</t>
  </si>
  <si>
    <t xml:space="preserve">Vilaikis</t>
  </si>
  <si>
    <t xml:space="preserve">2,40</t>
  </si>
  <si>
    <t xml:space="preserve">Valmantas</t>
  </si>
  <si>
    <t xml:space="preserve">Remeika</t>
  </si>
  <si>
    <t xml:space="preserve">Panev.II</t>
  </si>
  <si>
    <t xml:space="preserve">Panev. Raj</t>
  </si>
  <si>
    <t xml:space="preserve">Skaistakalnio p.m.</t>
  </si>
  <si>
    <t xml:space="preserve">Sireikis</t>
  </si>
  <si>
    <t xml:space="preserve">Panev. II</t>
  </si>
  <si>
    <t xml:space="preserve">Skaistakanio p.m.</t>
  </si>
  <si>
    <t xml:space="preserve">Arnoldas</t>
  </si>
  <si>
    <t xml:space="preserve">Stanelis</t>
  </si>
  <si>
    <t xml:space="preserve">3,20</t>
  </si>
  <si>
    <t xml:space="preserve">Norkus</t>
  </si>
  <si>
    <t xml:space="preserve">3,00</t>
  </si>
  <si>
    <t xml:space="preserve">Laurinavičius</t>
  </si>
  <si>
    <t xml:space="preserve">2,80</t>
  </si>
  <si>
    <t xml:space="preserve">Gytis</t>
  </si>
  <si>
    <t xml:space="preserve">Tamoševičius</t>
  </si>
  <si>
    <t xml:space="preserve">Spudis</t>
  </si>
  <si>
    <t xml:space="preserve">Petryla</t>
  </si>
  <si>
    <t xml:space="preserve">Šuolis į tolį mergaitėms</t>
  </si>
  <si>
    <t xml:space="preserve">Bandymai</t>
  </si>
  <si>
    <t xml:space="preserve">Dzindzalietaitė</t>
  </si>
  <si>
    <t xml:space="preserve">4,72</t>
  </si>
  <si>
    <t xml:space="preserve">5,37</t>
  </si>
  <si>
    <t xml:space="preserve">4,70</t>
  </si>
  <si>
    <t xml:space="preserve">5,00</t>
  </si>
  <si>
    <t xml:space="preserve">5,04</t>
  </si>
  <si>
    <t xml:space="preserve">5,14</t>
  </si>
  <si>
    <t xml:space="preserve">4,68</t>
  </si>
  <si>
    <t xml:space="preserve">4,87</t>
  </si>
  <si>
    <t xml:space="preserve">4,98</t>
  </si>
  <si>
    <t xml:space="preserve">5,05</t>
  </si>
  <si>
    <t xml:space="preserve">1992.09.30</t>
  </si>
  <si>
    <t xml:space="preserve">4,82</t>
  </si>
  <si>
    <t xml:space="preserve">4,75</t>
  </si>
  <si>
    <t xml:space="preserve">V. Datenis</t>
  </si>
  <si>
    <t xml:space="preserve">Ieva </t>
  </si>
  <si>
    <t xml:space="preserve">Radzevičiutė</t>
  </si>
  <si>
    <t xml:space="preserve">Didždvario g.</t>
  </si>
  <si>
    <t xml:space="preserve">4,79</t>
  </si>
  <si>
    <t xml:space="preserve">4,76</t>
  </si>
  <si>
    <t xml:space="preserve">4,67</t>
  </si>
  <si>
    <t xml:space="preserve">4,71</t>
  </si>
  <si>
    <t xml:space="preserve">4,37</t>
  </si>
  <si>
    <t xml:space="preserve">4,29</t>
  </si>
  <si>
    <t xml:space="preserve">4,65</t>
  </si>
  <si>
    <t xml:space="preserve">Banevičiūtė</t>
  </si>
  <si>
    <t xml:space="preserve">Sandoros p.m.</t>
  </si>
  <si>
    <t xml:space="preserve">4,31</t>
  </si>
  <si>
    <t xml:space="preserve">4,52</t>
  </si>
  <si>
    <t xml:space="preserve">4,51</t>
  </si>
  <si>
    <t xml:space="preserve">4,34</t>
  </si>
  <si>
    <t xml:space="preserve">4,32</t>
  </si>
  <si>
    <t xml:space="preserve">4,48</t>
  </si>
  <si>
    <t xml:space="preserve">4,15</t>
  </si>
  <si>
    <t xml:space="preserve">Uogintaitė</t>
  </si>
  <si>
    <t xml:space="preserve">4,35</t>
  </si>
  <si>
    <t xml:space="preserve">4,12</t>
  </si>
  <si>
    <t xml:space="preserve">Rimaitė</t>
  </si>
  <si>
    <t xml:space="preserve">3,91</t>
  </si>
  <si>
    <t xml:space="preserve">4,23</t>
  </si>
  <si>
    <t xml:space="preserve">4,28</t>
  </si>
  <si>
    <t xml:space="preserve">4,11</t>
  </si>
  <si>
    <t xml:space="preserve">4,18</t>
  </si>
  <si>
    <t xml:space="preserve">4,04</t>
  </si>
  <si>
    <t xml:space="preserve">Subačiūtė</t>
  </si>
  <si>
    <t xml:space="preserve">1993-01-28</t>
  </si>
  <si>
    <t xml:space="preserve">4,07</t>
  </si>
  <si>
    <t xml:space="preserve">3,99</t>
  </si>
  <si>
    <t xml:space="preserve">Petkevičiutė</t>
  </si>
  <si>
    <t xml:space="preserve">3,85</t>
  </si>
  <si>
    <t xml:space="preserve">4,05</t>
  </si>
  <si>
    <t xml:space="preserve">Judita</t>
  </si>
  <si>
    <t xml:space="preserve">Rudokaitė</t>
  </si>
  <si>
    <t xml:space="preserve">Gegužių v.m.</t>
  </si>
  <si>
    <t xml:space="preserve">3,98</t>
  </si>
  <si>
    <t xml:space="preserve">Ladukaitė</t>
  </si>
  <si>
    <t xml:space="preserve">Antroji v.m.</t>
  </si>
  <si>
    <t xml:space="preserve">3,76</t>
  </si>
  <si>
    <t xml:space="preserve">3,96</t>
  </si>
  <si>
    <t xml:space="preserve">3,93</t>
  </si>
  <si>
    <t xml:space="preserve">3,88</t>
  </si>
  <si>
    <t xml:space="preserve">V.Butautienė,N.Bulienė</t>
  </si>
  <si>
    <t xml:space="preserve">3,38</t>
  </si>
  <si>
    <t xml:space="preserve">Simona </t>
  </si>
  <si>
    <t xml:space="preserve">Šileikaitė</t>
  </si>
  <si>
    <t xml:space="preserve">Svalio p.m.</t>
  </si>
  <si>
    <t xml:space="preserve">B.Laurinaitis</t>
  </si>
  <si>
    <t xml:space="preserve">Balčiūtė</t>
  </si>
  <si>
    <t xml:space="preserve">1991.03.23</t>
  </si>
  <si>
    <t xml:space="preserve">4,40</t>
  </si>
  <si>
    <t xml:space="preserve">Daugėlaitė</t>
  </si>
  <si>
    <t xml:space="preserve">3,80</t>
  </si>
  <si>
    <t xml:space="preserve">Jankauskytė</t>
  </si>
  <si>
    <t xml:space="preserve">3,92</t>
  </si>
  <si>
    <t xml:space="preserve">Beata</t>
  </si>
  <si>
    <t xml:space="preserve">Kulakauskaitė</t>
  </si>
  <si>
    <t xml:space="preserve">J. Tribienė</t>
  </si>
  <si>
    <t xml:space="preserve">3,70</t>
  </si>
  <si>
    <t xml:space="preserve">Gabrielė </t>
  </si>
  <si>
    <t xml:space="preserve">Šlapokaitė</t>
  </si>
  <si>
    <t xml:space="preserve">Jovarop.m.</t>
  </si>
  <si>
    <t xml:space="preserve">Šuolis į tolį berniukams</t>
  </si>
  <si>
    <t xml:space="preserve">Skrebė</t>
  </si>
  <si>
    <t xml:space="preserve">Unuversiteto g.</t>
  </si>
  <si>
    <t xml:space="preserve">5,72</t>
  </si>
  <si>
    <t xml:space="preserve">5,98</t>
  </si>
  <si>
    <t xml:space="preserve">5,54</t>
  </si>
  <si>
    <t xml:space="preserve">5,90</t>
  </si>
  <si>
    <t xml:space="preserve">5,87</t>
  </si>
  <si>
    <t xml:space="preserve">5,68</t>
  </si>
  <si>
    <t xml:space="preserve">1992-01-02</t>
  </si>
  <si>
    <t xml:space="preserve">5,83</t>
  </si>
  <si>
    <t xml:space="preserve">5,29</t>
  </si>
  <si>
    <t xml:space="preserve">5,57</t>
  </si>
  <si>
    <t xml:space="preserve">5,12</t>
  </si>
  <si>
    <t xml:space="preserve">5,64</t>
  </si>
  <si>
    <t xml:space="preserve">Pasvalys</t>
  </si>
  <si>
    <t xml:space="preserve">Pasvalio Lėvens v.</t>
  </si>
  <si>
    <t xml:space="preserve">5,69</t>
  </si>
  <si>
    <t xml:space="preserve">5,74</t>
  </si>
  <si>
    <t xml:space="preserve">5,36</t>
  </si>
  <si>
    <t xml:space="preserve">Kriukas</t>
  </si>
  <si>
    <t xml:space="preserve">5,48</t>
  </si>
  <si>
    <t xml:space="preserve">5,62</t>
  </si>
  <si>
    <t xml:space="preserve">5,56</t>
  </si>
  <si>
    <t xml:space="preserve">5,50</t>
  </si>
  <si>
    <t xml:space="preserve">5,25</t>
  </si>
  <si>
    <t xml:space="preserve">5,17</t>
  </si>
  <si>
    <t xml:space="preserve">Žvirblis</t>
  </si>
  <si>
    <t xml:space="preserve">1993-04-21</t>
  </si>
  <si>
    <t xml:space="preserve">5,42</t>
  </si>
  <si>
    <t xml:space="preserve">5,08</t>
  </si>
  <si>
    <t xml:space="preserve">5,18</t>
  </si>
  <si>
    <t xml:space="preserve">5,02</t>
  </si>
  <si>
    <t xml:space="preserve">5,32</t>
  </si>
  <si>
    <t xml:space="preserve">Samas</t>
  </si>
  <si>
    <t xml:space="preserve">5,11</t>
  </si>
  <si>
    <t xml:space="preserve">5,21</t>
  </si>
  <si>
    <t xml:space="preserve">4,94</t>
  </si>
  <si>
    <t xml:space="preserve">Grybauskas</t>
  </si>
  <si>
    <t xml:space="preserve">5,15</t>
  </si>
  <si>
    <t xml:space="preserve">4,92</t>
  </si>
  <si>
    <t xml:space="preserve">Medulis</t>
  </si>
  <si>
    <t xml:space="preserve">Girutis</t>
  </si>
  <si>
    <t xml:space="preserve">Poškaus pm.</t>
  </si>
  <si>
    <t xml:space="preserve">5,06</t>
  </si>
  <si>
    <t xml:space="preserve">Žiūra</t>
  </si>
  <si>
    <t xml:space="preserve">Lazdinauskas</t>
  </si>
  <si>
    <t xml:space="preserve">4,88</t>
  </si>
  <si>
    <t xml:space="preserve">V. Bagamolovas</t>
  </si>
  <si>
    <t xml:space="preserve">4,69</t>
  </si>
  <si>
    <t xml:space="preserve">Rimkus</t>
  </si>
  <si>
    <t xml:space="preserve">Barsteiga</t>
  </si>
  <si>
    <t xml:space="preserve">5,49</t>
  </si>
  <si>
    <t xml:space="preserve">Vaitiekus</t>
  </si>
  <si>
    <t xml:space="preserve">4,86</t>
  </si>
  <si>
    <t xml:space="preserve">Černauskas</t>
  </si>
  <si>
    <t xml:space="preserve">4,64</t>
  </si>
  <si>
    <t xml:space="preserve">4,58</t>
  </si>
  <si>
    <t xml:space="preserve">Dalius</t>
  </si>
  <si>
    <t xml:space="preserve">Bugalčiuk</t>
  </si>
  <si>
    <t xml:space="preserve">1994-03-15</t>
  </si>
  <si>
    <t xml:space="preserve">4,19</t>
  </si>
  <si>
    <t xml:space="preserve">Trišuolis mergaitėms</t>
  </si>
  <si>
    <t xml:space="preserve">10,64</t>
  </si>
  <si>
    <t xml:space="preserve">11,58</t>
  </si>
  <si>
    <t xml:space="preserve">11,33</t>
  </si>
  <si>
    <t xml:space="preserve">Radzevičiūtė</t>
  </si>
  <si>
    <t xml:space="preserve">10,61</t>
  </si>
  <si>
    <t xml:space="preserve">10,48</t>
  </si>
  <si>
    <t xml:space="preserve">9,33</t>
  </si>
  <si>
    <t xml:space="preserve">Raimonda</t>
  </si>
  <si>
    <t xml:space="preserve">Jasaitė</t>
  </si>
  <si>
    <t xml:space="preserve">Žvelgaitis</t>
  </si>
  <si>
    <t xml:space="preserve">9,40</t>
  </si>
  <si>
    <t xml:space="preserve">9,70</t>
  </si>
  <si>
    <t xml:space="preserve">8,84</t>
  </si>
  <si>
    <t xml:space="preserve">9,18</t>
  </si>
  <si>
    <t xml:space="preserve">9,17</t>
  </si>
  <si>
    <t xml:space="preserve"> Šiauliai II</t>
  </si>
  <si>
    <t xml:space="preserve">Sandaros p.m.</t>
  </si>
  <si>
    <t xml:space="preserve">9,38</t>
  </si>
  <si>
    <t xml:space="preserve">9,55</t>
  </si>
  <si>
    <t xml:space="preserve">9,21</t>
  </si>
  <si>
    <t xml:space="preserve">8,94</t>
  </si>
  <si>
    <t xml:space="preserve">8,89</t>
  </si>
  <si>
    <t xml:space="preserve">9,36</t>
  </si>
  <si>
    <t xml:space="preserve">9,16</t>
  </si>
  <si>
    <t xml:space="preserve">9,09</t>
  </si>
  <si>
    <t xml:space="preserve">Pasvaliio r.</t>
  </si>
  <si>
    <t xml:space="preserve">Pajiešmėnio p.m.</t>
  </si>
  <si>
    <t xml:space="preserve">9,26</t>
  </si>
  <si>
    <t xml:space="preserve">9,00</t>
  </si>
  <si>
    <t xml:space="preserve">9,31</t>
  </si>
  <si>
    <t xml:space="preserve">8,86</t>
  </si>
  <si>
    <t xml:space="preserve">8,22</t>
  </si>
  <si>
    <t xml:space="preserve">9,01</t>
  </si>
  <si>
    <t xml:space="preserve">8,63</t>
  </si>
  <si>
    <t xml:space="preserve">Gabrielė</t>
  </si>
  <si>
    <t xml:space="preserve">8,91</t>
  </si>
  <si>
    <t xml:space="preserve">Trišuolis berniukams</t>
  </si>
  <si>
    <t xml:space="preserve">Nr.</t>
  </si>
  <si>
    <t xml:space="preserve">Berž-yno žiogelis</t>
  </si>
  <si>
    <t xml:space="preserve">12,20</t>
  </si>
  <si>
    <t xml:space="preserve">12,57</t>
  </si>
  <si>
    <t xml:space="preserve">12,30</t>
  </si>
  <si>
    <t xml:space="preserve">11,16</t>
  </si>
  <si>
    <t xml:space="preserve">11,52</t>
  </si>
  <si>
    <t xml:space="preserve">11,55</t>
  </si>
  <si>
    <t xml:space="preserve">Daugėlių vidurinė</t>
  </si>
  <si>
    <t xml:space="preserve">11,08</t>
  </si>
  <si>
    <t xml:space="preserve">10,93</t>
  </si>
  <si>
    <t xml:space="preserve">10,86</t>
  </si>
  <si>
    <t xml:space="preserve">10,96</t>
  </si>
  <si>
    <t xml:space="preserve">11,38</t>
  </si>
  <si>
    <t xml:space="preserve">11,30</t>
  </si>
  <si>
    <t xml:space="preserve">11,18</t>
  </si>
  <si>
    <t xml:space="preserve">10,70</t>
  </si>
  <si>
    <t xml:space="preserve">10,85</t>
  </si>
  <si>
    <t xml:space="preserve">10,73</t>
  </si>
  <si>
    <t xml:space="preserve">10,34</t>
  </si>
  <si>
    <t xml:space="preserve">10,43</t>
  </si>
  <si>
    <t xml:space="preserve">1993-02-09</t>
  </si>
  <si>
    <t xml:space="preserve">9,87</t>
  </si>
  <si>
    <t xml:space="preserve">9,61</t>
  </si>
  <si>
    <t xml:space="preserve">9,80</t>
  </si>
  <si>
    <t xml:space="preserve">Černiauskas</t>
  </si>
  <si>
    <t xml:space="preserve">10,57</t>
  </si>
  <si>
    <t xml:space="preserve">10,39</t>
  </si>
  <si>
    <t xml:space="preserve">9,49</t>
  </si>
  <si>
    <t xml:space="preserve">9,91</t>
  </si>
  <si>
    <t xml:space="preserve">10,38</t>
  </si>
  <si>
    <t xml:space="preserve">Sabas</t>
  </si>
  <si>
    <t xml:space="preserve">Pakruojo raj.</t>
  </si>
  <si>
    <t xml:space="preserve">Skripkus</t>
  </si>
  <si>
    <t xml:space="preserve">Jioniškio r.</t>
  </si>
  <si>
    <t xml:space="preserve">Žvilgaitis</t>
  </si>
  <si>
    <t xml:space="preserve">2007 06 08 -09</t>
  </si>
  <si>
    <t xml:space="preserve">Rutulio stūmimas Mergaitėms</t>
  </si>
  <si>
    <t xml:space="preserve">Balčiūnaitė</t>
  </si>
  <si>
    <t xml:space="preserve">10,23</t>
  </si>
  <si>
    <t xml:space="preserve">9,76</t>
  </si>
  <si>
    <t xml:space="preserve">9,71</t>
  </si>
  <si>
    <t xml:space="preserve">Jovita </t>
  </si>
  <si>
    <t xml:space="preserve">8,77</t>
  </si>
  <si>
    <t xml:space="preserve">8,16</t>
  </si>
  <si>
    <t xml:space="preserve">9,45</t>
  </si>
  <si>
    <t xml:space="preserve">8,69</t>
  </si>
  <si>
    <t xml:space="preserve">Anastasija</t>
  </si>
  <si>
    <t xml:space="preserve">Michejeva</t>
  </si>
  <si>
    <t xml:space="preserve">9,54</t>
  </si>
  <si>
    <t xml:space="preserve">9,52</t>
  </si>
  <si>
    <t xml:space="preserve">9,37</t>
  </si>
  <si>
    <t xml:space="preserve">I.Michejeva</t>
  </si>
  <si>
    <t xml:space="preserve">Štreimikytė</t>
  </si>
  <si>
    <t xml:space="preserve">8,45</t>
  </si>
  <si>
    <t xml:space="preserve">8,78</t>
  </si>
  <si>
    <t xml:space="preserve">8,98</t>
  </si>
  <si>
    <t xml:space="preserve">9,10</t>
  </si>
  <si>
    <t xml:space="preserve">9,11</t>
  </si>
  <si>
    <t xml:space="preserve">Jakšaitė</t>
  </si>
  <si>
    <t xml:space="preserve">8,67</t>
  </si>
  <si>
    <t xml:space="preserve">8,72</t>
  </si>
  <si>
    <t xml:space="preserve">8,20</t>
  </si>
  <si>
    <t xml:space="preserve">7,27</t>
  </si>
  <si>
    <t xml:space="preserve">8,26</t>
  </si>
  <si>
    <t xml:space="preserve">7,16</t>
  </si>
  <si>
    <t xml:space="preserve">V. Butautienė</t>
  </si>
  <si>
    <t xml:space="preserve">Vasiliauskaitė</t>
  </si>
  <si>
    <t xml:space="preserve">1994-03-05</t>
  </si>
  <si>
    <t xml:space="preserve">8,09</t>
  </si>
  <si>
    <t xml:space="preserve">8,25</t>
  </si>
  <si>
    <t xml:space="preserve">8,65</t>
  </si>
  <si>
    <t xml:space="preserve">7,66</t>
  </si>
  <si>
    <t xml:space="preserve">Jakulytė</t>
  </si>
  <si>
    <t xml:space="preserve">1994-04-03</t>
  </si>
  <si>
    <t xml:space="preserve"> KKSC</t>
  </si>
  <si>
    <t xml:space="preserve">8,04</t>
  </si>
  <si>
    <t xml:space="preserve">7,74</t>
  </si>
  <si>
    <t xml:space="preserve">8,60</t>
  </si>
  <si>
    <t xml:space="preserve">8,17</t>
  </si>
  <si>
    <t xml:space="preserve">Gintavičiūtė</t>
  </si>
  <si>
    <t xml:space="preserve">7,49</t>
  </si>
  <si>
    <t xml:space="preserve">7,96</t>
  </si>
  <si>
    <t xml:space="preserve">8,13</t>
  </si>
  <si>
    <t xml:space="preserve">Janonytė</t>
  </si>
  <si>
    <t xml:space="preserve">1994-05-31</t>
  </si>
  <si>
    <t xml:space="preserve">7,86</t>
  </si>
  <si>
    <t xml:space="preserve">7,41</t>
  </si>
  <si>
    <t xml:space="preserve">7,60</t>
  </si>
  <si>
    <t xml:space="preserve">7,84</t>
  </si>
  <si>
    <t xml:space="preserve">8,01</t>
  </si>
  <si>
    <t xml:space="preserve">Šulcaitė</t>
  </si>
  <si>
    <t xml:space="preserve">Medelyno p.</t>
  </si>
  <si>
    <t xml:space="preserve">6,58</t>
  </si>
  <si>
    <t xml:space="preserve">6,77</t>
  </si>
  <si>
    <t xml:space="preserve">7,55</t>
  </si>
  <si>
    <t xml:space="preserve">Soneta </t>
  </si>
  <si>
    <t xml:space="preserve">7,06</t>
  </si>
  <si>
    <t xml:space="preserve">7,12</t>
  </si>
  <si>
    <t xml:space="preserve">Gerlikaitė</t>
  </si>
  <si>
    <t xml:space="preserve">6,66</t>
  </si>
  <si>
    <t xml:space="preserve">7,09</t>
  </si>
  <si>
    <t xml:space="preserve">6,92</t>
  </si>
  <si>
    <t xml:space="preserve">I. Michejeva</t>
  </si>
  <si>
    <t xml:space="preserve">6,86</t>
  </si>
  <si>
    <t xml:space="preserve">6,55</t>
  </si>
  <si>
    <t xml:space="preserve">6,88</t>
  </si>
  <si>
    <t xml:space="preserve">Jurevičiutė</t>
  </si>
  <si>
    <t xml:space="preserve">Daukanto v.m.</t>
  </si>
  <si>
    <t xml:space="preserve">6,01</t>
  </si>
  <si>
    <t xml:space="preserve">6,71</t>
  </si>
  <si>
    <t xml:space="preserve">Rasa</t>
  </si>
  <si>
    <t xml:space="preserve">Margytė</t>
  </si>
  <si>
    <t xml:space="preserve">1994-02-25</t>
  </si>
  <si>
    <t xml:space="preserve">6,70</t>
  </si>
  <si>
    <t xml:space="preserve">6,03</t>
  </si>
  <si>
    <t xml:space="preserve">5,86</t>
  </si>
  <si>
    <t xml:space="preserve">Jūratė</t>
  </si>
  <si>
    <t xml:space="preserve">Braciškutė</t>
  </si>
  <si>
    <t xml:space="preserve">6,13</t>
  </si>
  <si>
    <t xml:space="preserve">5,75</t>
  </si>
  <si>
    <t xml:space="preserve">5,65</t>
  </si>
  <si>
    <t xml:space="preserve">1993-11-24</t>
  </si>
  <si>
    <t xml:space="preserve">Rasvita</t>
  </si>
  <si>
    <t xml:space="preserve">Sudeikytė</t>
  </si>
  <si>
    <t xml:space="preserve">1993-01-31</t>
  </si>
  <si>
    <t xml:space="preserve">Savickaitė</t>
  </si>
  <si>
    <t xml:space="preserve">1992-12-23</t>
  </si>
  <si>
    <t xml:space="preserve">Rutulio stūmimas berniukams</t>
  </si>
  <si>
    <t xml:space="preserve">Kirlys</t>
  </si>
  <si>
    <t xml:space="preserve">1992-02-20</t>
  </si>
  <si>
    <t xml:space="preserve">15,98</t>
  </si>
  <si>
    <t xml:space="preserve">15,62</t>
  </si>
  <si>
    <t xml:space="preserve">16,83</t>
  </si>
  <si>
    <t xml:space="preserve">16,27</t>
  </si>
  <si>
    <t xml:space="preserve">16,68</t>
  </si>
  <si>
    <t xml:space="preserve">17,31</t>
  </si>
  <si>
    <t xml:space="preserve">R.Šinkūnas</t>
  </si>
  <si>
    <t xml:space="preserve">Pečiulis</t>
  </si>
  <si>
    <t xml:space="preserve">14,35</t>
  </si>
  <si>
    <t xml:space="preserve">14,42</t>
  </si>
  <si>
    <t xml:space="preserve">14,14</t>
  </si>
  <si>
    <t xml:space="preserve">14,12</t>
  </si>
  <si>
    <t xml:space="preserve">14,07</t>
  </si>
  <si>
    <t xml:space="preserve">J.Auga, V. Ščevinskas</t>
  </si>
  <si>
    <t xml:space="preserve">Valentas</t>
  </si>
  <si>
    <t xml:space="preserve">Blockis</t>
  </si>
  <si>
    <t xml:space="preserve">12,75</t>
  </si>
  <si>
    <t xml:space="preserve">12,58</t>
  </si>
  <si>
    <t xml:space="preserve">12,95</t>
  </si>
  <si>
    <t xml:space="preserve">12,97</t>
  </si>
  <si>
    <t xml:space="preserve">12,79</t>
  </si>
  <si>
    <t xml:space="preserve">13,96</t>
  </si>
  <si>
    <t xml:space="preserve">Simas</t>
  </si>
  <si>
    <t xml:space="preserve">Radauskas</t>
  </si>
  <si>
    <t xml:space="preserve">10,90</t>
  </si>
  <si>
    <t xml:space="preserve">11,24</t>
  </si>
  <si>
    <t xml:space="preserve">11,35</t>
  </si>
  <si>
    <t xml:space="preserve">11,68</t>
  </si>
  <si>
    <t xml:space="preserve">11,71</t>
  </si>
  <si>
    <t xml:space="preserve">12,59</t>
  </si>
  <si>
    <t xml:space="preserve">J.Auga,V. Ščevinskas</t>
  </si>
  <si>
    <t xml:space="preserve">Tolkačiovas</t>
  </si>
  <si>
    <t xml:space="preserve">1992-02-24</t>
  </si>
  <si>
    <t xml:space="preserve">12,10</t>
  </si>
  <si>
    <t xml:space="preserve">12,36</t>
  </si>
  <si>
    <t xml:space="preserve">12,35</t>
  </si>
  <si>
    <t xml:space="preserve">12,06</t>
  </si>
  <si>
    <t xml:space="preserve">12,08</t>
  </si>
  <si>
    <t xml:space="preserve">Panevėžio r,</t>
  </si>
  <si>
    <t xml:space="preserve">11,44</t>
  </si>
  <si>
    <t xml:space="preserve">11,34</t>
  </si>
  <si>
    <t xml:space="preserve">11,80</t>
  </si>
  <si>
    <t xml:space="preserve">Vadimas</t>
  </si>
  <si>
    <t xml:space="preserve">Gargažinas</t>
  </si>
  <si>
    <t xml:space="preserve">10,12</t>
  </si>
  <si>
    <t xml:space="preserve">11,79</t>
  </si>
  <si>
    <t xml:space="preserve">11,92</t>
  </si>
  <si>
    <t xml:space="preserve">11,43</t>
  </si>
  <si>
    <t xml:space="preserve">11,05</t>
  </si>
  <si>
    <t xml:space="preserve">Paulius </t>
  </si>
  <si>
    <t xml:space="preserve">Šeibokas</t>
  </si>
  <si>
    <t xml:space="preserve">V.Ščevinskas, J.Auga</t>
  </si>
  <si>
    <t xml:space="preserve">Krencius</t>
  </si>
  <si>
    <t xml:space="preserve">10,24</t>
  </si>
  <si>
    <t xml:space="preserve">9,56</t>
  </si>
  <si>
    <t xml:space="preserve">Šutas</t>
  </si>
  <si>
    <t xml:space="preserve">9,32</t>
  </si>
  <si>
    <t xml:space="preserve">Egidijus</t>
  </si>
  <si>
    <t xml:space="preserve">Petraitis</t>
  </si>
  <si>
    <t xml:space="preserve">8,75</t>
  </si>
  <si>
    <t xml:space="preserve">8,62</t>
  </si>
  <si>
    <t xml:space="preserve">9,03</t>
  </si>
  <si>
    <t xml:space="preserve">Marius</t>
  </si>
  <si>
    <t xml:space="preserve">Šilas</t>
  </si>
  <si>
    <t xml:space="preserve">1993-03-13</t>
  </si>
  <si>
    <t xml:space="preserve">8,03</t>
  </si>
  <si>
    <t xml:space="preserve">8,50</t>
  </si>
  <si>
    <t xml:space="preserve">Butautas</t>
  </si>
  <si>
    <t xml:space="preserve">1993-11-10</t>
  </si>
  <si>
    <t xml:space="preserve">6,24</t>
  </si>
  <si>
    <t xml:space="preserve">6,09</t>
  </si>
  <si>
    <t xml:space="preserve">6,59</t>
  </si>
  <si>
    <t xml:space="preserve">Drufas</t>
  </si>
  <si>
    <t xml:space="preserve">Pranculis</t>
  </si>
  <si>
    <t xml:space="preserve">V. Ščevinskas, J. Auga</t>
  </si>
  <si>
    <t xml:space="preserve">Juknevičius</t>
  </si>
  <si>
    <t xml:space="preserve">Vyturio p.</t>
  </si>
  <si>
    <t xml:space="preserve">Danielius</t>
  </si>
  <si>
    <t xml:space="preserve">Liukaitis</t>
  </si>
  <si>
    <t xml:space="preserve">11,78</t>
  </si>
  <si>
    <t xml:space="preserve">11,62</t>
  </si>
  <si>
    <t xml:space="preserve">11,42</t>
  </si>
  <si>
    <t xml:space="preserve">10,54</t>
  </si>
  <si>
    <t xml:space="preserve">2007 06-08-09</t>
  </si>
  <si>
    <t xml:space="preserve">Disko metimas mergaitėms</t>
  </si>
  <si>
    <t xml:space="preserve">32,81</t>
  </si>
  <si>
    <t xml:space="preserve">34,77</t>
  </si>
  <si>
    <t xml:space="preserve">28,37</t>
  </si>
  <si>
    <t xml:space="preserve">28,62</t>
  </si>
  <si>
    <t xml:space="preserve">30,75</t>
  </si>
  <si>
    <t xml:space="preserve">Juškevičiūtė</t>
  </si>
  <si>
    <t xml:space="preserve">1992-03-18</t>
  </si>
  <si>
    <t xml:space="preserve">33,36</t>
  </si>
  <si>
    <t xml:space="preserve">31,89</t>
  </si>
  <si>
    <t xml:space="preserve">32,61</t>
  </si>
  <si>
    <t xml:space="preserve">30,30</t>
  </si>
  <si>
    <t xml:space="preserve">34,68</t>
  </si>
  <si>
    <t xml:space="preserve">33,59</t>
  </si>
  <si>
    <t xml:space="preserve">Paulė</t>
  </si>
  <si>
    <t xml:space="preserve">Kublickaitė</t>
  </si>
  <si>
    <t xml:space="preserve">1993-03-30</t>
  </si>
  <si>
    <t xml:space="preserve">32,60</t>
  </si>
  <si>
    <t xml:space="preserve">33,44</t>
  </si>
  <si>
    <t xml:space="preserve">30,38</t>
  </si>
  <si>
    <t xml:space="preserve">33,04</t>
  </si>
  <si>
    <t xml:space="preserve">33,28</t>
  </si>
  <si>
    <t xml:space="preserve">Bružaitė</t>
  </si>
  <si>
    <t xml:space="preserve">21,98</t>
  </si>
  <si>
    <t xml:space="preserve">16,81</t>
  </si>
  <si>
    <t xml:space="preserve">23,56</t>
  </si>
  <si>
    <t xml:space="preserve">21,21</t>
  </si>
  <si>
    <t xml:space="preserve">22,46</t>
  </si>
  <si>
    <t xml:space="preserve">Rosita</t>
  </si>
  <si>
    <t xml:space="preserve">Barciškutė</t>
  </si>
  <si>
    <t xml:space="preserve">1992-10-14</t>
  </si>
  <si>
    <t xml:space="preserve">22,15</t>
  </si>
  <si>
    <t xml:space="preserve">19,80</t>
  </si>
  <si>
    <t xml:space="preserve">20,25</t>
  </si>
  <si>
    <t xml:space="preserve">22,79</t>
  </si>
  <si>
    <t xml:space="preserve">18,19</t>
  </si>
  <si>
    <t xml:space="preserve">1993-07-01</t>
  </si>
  <si>
    <t xml:space="preserve">19,60</t>
  </si>
  <si>
    <t xml:space="preserve">20,64</t>
  </si>
  <si>
    <t xml:space="preserve">19,95</t>
  </si>
  <si>
    <t xml:space="preserve">18,40</t>
  </si>
  <si>
    <t xml:space="preserve">22,60</t>
  </si>
  <si>
    <t xml:space="preserve">16,42</t>
  </si>
  <si>
    <t xml:space="preserve">20,38</t>
  </si>
  <si>
    <t xml:space="preserve">21,23</t>
  </si>
  <si>
    <t xml:space="preserve">18,84</t>
  </si>
  <si>
    <t xml:space="preserve">20,01</t>
  </si>
  <si>
    <t xml:space="preserve">20,82</t>
  </si>
  <si>
    <t xml:space="preserve">Lemežytė</t>
  </si>
  <si>
    <t xml:space="preserve">1994-08-27</t>
  </si>
  <si>
    <t xml:space="preserve">20,99</t>
  </si>
  <si>
    <t xml:space="preserve">18,17</t>
  </si>
  <si>
    <t xml:space="preserve">19,74</t>
  </si>
  <si>
    <t xml:space="preserve">20,72</t>
  </si>
  <si>
    <t xml:space="preserve">V.Ščevinskas,J.Auga</t>
  </si>
  <si>
    <t xml:space="preserve">Inesa</t>
  </si>
  <si>
    <t xml:space="preserve">Venediktova</t>
  </si>
  <si>
    <t xml:space="preserve">1992-04-05</t>
  </si>
  <si>
    <t xml:space="preserve">19,05</t>
  </si>
  <si>
    <t xml:space="preserve">18,58</t>
  </si>
  <si>
    <t xml:space="preserve">18,49</t>
  </si>
  <si>
    <t xml:space="preserve">15,68</t>
  </si>
  <si>
    <t xml:space="preserve">16,66</t>
  </si>
  <si>
    <t xml:space="preserve">V.Butautienė, E.Poliakienė</t>
  </si>
  <si>
    <t xml:space="preserve">Jolita</t>
  </si>
  <si>
    <t xml:space="preserve">1993-03-05</t>
  </si>
  <si>
    <t xml:space="preserve">25,15</t>
  </si>
  <si>
    <t xml:space="preserve">21,44</t>
  </si>
  <si>
    <t xml:space="preserve">25,83</t>
  </si>
  <si>
    <t xml:space="preserve">Krivickaitė</t>
  </si>
  <si>
    <t xml:space="preserve">1993-11-09</t>
  </si>
  <si>
    <t xml:space="preserve">16,67</t>
  </si>
  <si>
    <t xml:space="preserve">19,84</t>
  </si>
  <si>
    <t xml:space="preserve">1992-08-23</t>
  </si>
  <si>
    <t xml:space="preserve">19,14</t>
  </si>
  <si>
    <t xml:space="preserve">1993-04-01</t>
  </si>
  <si>
    <t xml:space="preserve">Disko metimas berniukams</t>
  </si>
  <si>
    <t xml:space="preserve">46,85</t>
  </si>
  <si>
    <t xml:space="preserve">51,88</t>
  </si>
  <si>
    <t xml:space="preserve">Antra vid. m.</t>
  </si>
  <si>
    <t xml:space="preserve">39,03</t>
  </si>
  <si>
    <t xml:space="preserve">39,72</t>
  </si>
  <si>
    <t xml:space="preserve">41,04</t>
  </si>
  <si>
    <t xml:space="preserve">44,95</t>
  </si>
  <si>
    <t xml:space="preserve">Justinas</t>
  </si>
  <si>
    <t xml:space="preserve">Lukošius</t>
  </si>
  <si>
    <t xml:space="preserve">1993-01-14</t>
  </si>
  <si>
    <t xml:space="preserve">37,71</t>
  </si>
  <si>
    <t xml:space="preserve">38,75</t>
  </si>
  <si>
    <t xml:space="preserve">36,76</t>
  </si>
  <si>
    <t xml:space="preserve">35,35</t>
  </si>
  <si>
    <t xml:space="preserve">34,34</t>
  </si>
  <si>
    <t xml:space="preserve">38,34</t>
  </si>
  <si>
    <t xml:space="preserve">36,36</t>
  </si>
  <si>
    <t xml:space="preserve">Zokinių p.</t>
  </si>
  <si>
    <t xml:space="preserve">37,02</t>
  </si>
  <si>
    <t xml:space="preserve">35,26</t>
  </si>
  <si>
    <t xml:space="preserve">32,21</t>
  </si>
  <si>
    <t xml:space="preserve">30,29</t>
  </si>
  <si>
    <t xml:space="preserve">Alminskas</t>
  </si>
  <si>
    <t xml:space="preserve">1992-01-15</t>
  </si>
  <si>
    <t xml:space="preserve">35,68</t>
  </si>
  <si>
    <t xml:space="preserve">36,02</t>
  </si>
  <si>
    <t xml:space="preserve">34,85</t>
  </si>
  <si>
    <t xml:space="preserve">36,55</t>
  </si>
  <si>
    <t xml:space="preserve">Šulskis</t>
  </si>
  <si>
    <t xml:space="preserve">1993-08-03</t>
  </si>
  <si>
    <t xml:space="preserve">29,61</t>
  </si>
  <si>
    <t xml:space="preserve">31,54</t>
  </si>
  <si>
    <t xml:space="preserve">32,38</t>
  </si>
  <si>
    <t xml:space="preserve">30,12</t>
  </si>
  <si>
    <t xml:space="preserve">31,24</t>
  </si>
  <si>
    <t xml:space="preserve">27,43</t>
  </si>
  <si>
    <t xml:space="preserve">1993.08.19</t>
  </si>
  <si>
    <t xml:space="preserve">27,06</t>
  </si>
  <si>
    <t xml:space="preserve">1993-04-04</t>
  </si>
  <si>
    <t xml:space="preserve">Kudirkos p.</t>
  </si>
  <si>
    <t xml:space="preserve">26,29</t>
  </si>
  <si>
    <t xml:space="preserve">25,12</t>
  </si>
  <si>
    <t xml:space="preserve">Jocius</t>
  </si>
  <si>
    <t xml:space="preserve">1993-03-27</t>
  </si>
  <si>
    <t xml:space="preserve">24,25</t>
  </si>
  <si>
    <t xml:space="preserve">22,34</t>
  </si>
  <si>
    <t xml:space="preserve">20,59</t>
  </si>
  <si>
    <t xml:space="preserve">19,89</t>
  </si>
  <si>
    <t xml:space="preserve">1990-09-06</t>
  </si>
  <si>
    <t xml:space="preserve">47,53</t>
  </si>
  <si>
    <t xml:space="preserve">Vikintas</t>
  </si>
  <si>
    <t xml:space="preserve">Grigas</t>
  </si>
  <si>
    <t xml:space="preserve">33,87</t>
  </si>
  <si>
    <t xml:space="preserve">35,58</t>
  </si>
  <si>
    <t xml:space="preserve">36,29</t>
  </si>
  <si>
    <t xml:space="preserve">J.Barauskas</t>
  </si>
  <si>
    <t xml:space="preserve">Pyragis</t>
  </si>
  <si>
    <t xml:space="preserve">30,91</t>
  </si>
  <si>
    <t xml:space="preserve">26,39</t>
  </si>
  <si>
    <t xml:space="preserve">Bumblauskas</t>
  </si>
  <si>
    <t xml:space="preserve">1993-05-17</t>
  </si>
  <si>
    <t xml:space="preserve">25,85</t>
  </si>
  <si>
    <t xml:space="preserve">28,22</t>
  </si>
  <si>
    <t xml:space="preserve">Janeliūnas</t>
  </si>
  <si>
    <t xml:space="preserve">1992-06-07</t>
  </si>
  <si>
    <t xml:space="preserve">Senvagės</t>
  </si>
  <si>
    <t xml:space="preserve">28,26</t>
  </si>
  <si>
    <t xml:space="preserve">28,68</t>
  </si>
  <si>
    <t xml:space="preserve">29,53</t>
  </si>
  <si>
    <t xml:space="preserve">Denis</t>
  </si>
  <si>
    <t xml:space="preserve">Docenko</t>
  </si>
  <si>
    <t xml:space="preserve">18,08</t>
  </si>
  <si>
    <t xml:space="preserve">20,17</t>
  </si>
  <si>
    <t xml:space="preserve">17,35</t>
  </si>
  <si>
    <t xml:space="preserve">M. Sugak</t>
  </si>
  <si>
    <t xml:space="preserve">1992-01-01</t>
  </si>
  <si>
    <t xml:space="preserve">Univeristetinė g.</t>
  </si>
  <si>
    <t xml:space="preserve">Ieties metimas Mergaitėms</t>
  </si>
  <si>
    <t xml:space="preserve">26,16</t>
  </si>
  <si>
    <t xml:space="preserve">29,50</t>
  </si>
  <si>
    <t xml:space="preserve">25,38</t>
  </si>
  <si>
    <t xml:space="preserve">24,74</t>
  </si>
  <si>
    <t xml:space="preserve">1992-04-17</t>
  </si>
  <si>
    <t xml:space="preserve">Gytarių</t>
  </si>
  <si>
    <t xml:space="preserve">24,84</t>
  </si>
  <si>
    <t xml:space="preserve">23,23</t>
  </si>
  <si>
    <t xml:space="preserve">25,37</t>
  </si>
  <si>
    <t xml:space="preserve">26,65</t>
  </si>
  <si>
    <t xml:space="preserve">27,44</t>
  </si>
  <si>
    <t xml:space="preserve">Žydrūnė</t>
  </si>
  <si>
    <t xml:space="preserve">Simanavičiūtė</t>
  </si>
  <si>
    <t xml:space="preserve">1994-06-20</t>
  </si>
  <si>
    <t xml:space="preserve">22,36</t>
  </si>
  <si>
    <t xml:space="preserve">24,98</t>
  </si>
  <si>
    <t xml:space="preserve">25,68</t>
  </si>
  <si>
    <t xml:space="preserve">23,00</t>
  </si>
  <si>
    <t xml:space="preserve">22,68</t>
  </si>
  <si>
    <t xml:space="preserve">22,50</t>
  </si>
  <si>
    <t xml:space="preserve">Karpavičiūtė</t>
  </si>
  <si>
    <t xml:space="preserve">21,22</t>
  </si>
  <si>
    <t xml:space="preserve">24,28</t>
  </si>
  <si>
    <t xml:space="preserve">19,69</t>
  </si>
  <si>
    <t xml:space="preserve">20,07</t>
  </si>
  <si>
    <t xml:space="preserve">21,63</t>
  </si>
  <si>
    <t xml:space="preserve">D. Maceikienė</t>
  </si>
  <si>
    <t xml:space="preserve">Ignatavičiūtė</t>
  </si>
  <si>
    <t xml:space="preserve">18,89</t>
  </si>
  <si>
    <t xml:space="preserve">20,90</t>
  </si>
  <si>
    <t xml:space="preserve">17,49</t>
  </si>
  <si>
    <t xml:space="preserve">18,73</t>
  </si>
  <si>
    <t xml:space="preserve">18,61</t>
  </si>
  <si>
    <t xml:space="preserve">17,07</t>
  </si>
  <si>
    <t xml:space="preserve">18,52</t>
  </si>
  <si>
    <t xml:space="preserve">14,53</t>
  </si>
  <si>
    <t xml:space="preserve">19,83</t>
  </si>
  <si>
    <t xml:space="preserve">19,13</t>
  </si>
  <si>
    <t xml:space="preserve">15,18</t>
  </si>
  <si>
    <t xml:space="preserve">17,68</t>
  </si>
  <si>
    <t xml:space="preserve">18,13</t>
  </si>
  <si>
    <t xml:space="preserve">13,23</t>
  </si>
  <si>
    <t xml:space="preserve">14,50</t>
  </si>
  <si>
    <t xml:space="preserve">14,68</t>
  </si>
  <si>
    <t xml:space="preserve">15,02</t>
  </si>
  <si>
    <t xml:space="preserve">Liveta</t>
  </si>
  <si>
    <t xml:space="preserve">20,05</t>
  </si>
  <si>
    <t xml:space="preserve">1993-08-26</t>
  </si>
  <si>
    <t xml:space="preserve">Joniškion r.</t>
  </si>
  <si>
    <t xml:space="preserve">18,72</t>
  </si>
  <si>
    <t xml:space="preserve">17,34</t>
  </si>
  <si>
    <t xml:space="preserve">13,45</t>
  </si>
  <si>
    <t xml:space="preserve">13,44</t>
  </si>
  <si>
    <t xml:space="preserve">12,18</t>
  </si>
  <si>
    <t xml:space="preserve">13,33</t>
  </si>
  <si>
    <t xml:space="preserve">13,17</t>
  </si>
  <si>
    <t xml:space="preserve">10,65</t>
  </si>
  <si>
    <t xml:space="preserve">12,80</t>
  </si>
  <si>
    <t xml:space="preserve">10,45</t>
  </si>
  <si>
    <t xml:space="preserve">Ieties metimas berniukams</t>
  </si>
  <si>
    <t xml:space="preserve">Česnavičius</t>
  </si>
  <si>
    <t xml:space="preserve">1992-04-26</t>
  </si>
  <si>
    <t xml:space="preserve">49,49</t>
  </si>
  <si>
    <t xml:space="preserve">50,59</t>
  </si>
  <si>
    <t xml:space="preserve">43,10</t>
  </si>
  <si>
    <t xml:space="preserve">49,07</t>
  </si>
  <si>
    <t xml:space="preserve">47,62</t>
  </si>
  <si>
    <t xml:space="preserve">1993.01.14</t>
  </si>
  <si>
    <t xml:space="preserve">Ginkūnų S. Ir V. Zubovų pagr.</t>
  </si>
  <si>
    <t xml:space="preserve">37,70</t>
  </si>
  <si>
    <t xml:space="preserve">40,11</t>
  </si>
  <si>
    <t xml:space="preserve">37,89</t>
  </si>
  <si>
    <t xml:space="preserve">36,26</t>
  </si>
  <si>
    <t xml:space="preserve">V. Kudirkos pagr.</t>
  </si>
  <si>
    <t xml:space="preserve">25,48</t>
  </si>
  <si>
    <t xml:space="preserve">31,58</t>
  </si>
  <si>
    <t xml:space="preserve">33,53</t>
  </si>
  <si>
    <t xml:space="preserve">30,83</t>
  </si>
  <si>
    <t xml:space="preserve">34,76</t>
  </si>
  <si>
    <t xml:space="preserve">34,74</t>
  </si>
  <si>
    <t xml:space="preserve">1993.02.11</t>
  </si>
  <si>
    <t xml:space="preserve">Romuvos vid.</t>
  </si>
  <si>
    <t xml:space="preserve">31,39</t>
  </si>
  <si>
    <t xml:space="preserve">30,64</t>
  </si>
  <si>
    <t xml:space="preserve">29,93</t>
  </si>
  <si>
    <t xml:space="preserve">30,47</t>
  </si>
  <si>
    <t xml:space="preserve">31,05</t>
  </si>
  <si>
    <t xml:space="preserve">20,80</t>
  </si>
  <si>
    <t xml:space="preserve">21,70</t>
  </si>
  <si>
    <t xml:space="preserve">21,42</t>
  </si>
  <si>
    <t xml:space="preserve">25,36</t>
  </si>
  <si>
    <t xml:space="preserve">23,62</t>
  </si>
  <si>
    <t xml:space="preserve">1993.05.17</t>
  </si>
  <si>
    <t xml:space="preserve">Meškuičių v.</t>
  </si>
  <si>
    <t xml:space="preserve">29,68</t>
  </si>
  <si>
    <t xml:space="preserve">31,85</t>
  </si>
  <si>
    <t xml:space="preserve">Jarašiūnas</t>
  </si>
  <si>
    <t xml:space="preserve">1992-07-19</t>
  </si>
  <si>
    <t xml:space="preserve">Atžalyno g.</t>
  </si>
  <si>
    <t xml:space="preserve">Audrius</t>
  </si>
  <si>
    <t xml:space="preserve">1994.05.31</t>
  </si>
  <si>
    <t xml:space="preserve">Kūjo metimas berniukams</t>
  </si>
  <si>
    <t xml:space="preserve">1992-01-20</t>
  </si>
  <si>
    <t xml:space="preserve">52,38</t>
  </si>
  <si>
    <t xml:space="preserve">53,19</t>
  </si>
  <si>
    <t xml:space="preserve">52,37</t>
  </si>
  <si>
    <t xml:space="preserve">54,39</t>
  </si>
  <si>
    <t xml:space="preserve">J.Auga, V.Ščevinskas</t>
  </si>
  <si>
    <t xml:space="preserve">47,88</t>
  </si>
  <si>
    <t xml:space="preserve">47,79</t>
  </si>
  <si>
    <t xml:space="preserve">49,27</t>
  </si>
  <si>
    <t xml:space="preserve">49,91</t>
  </si>
  <si>
    <t xml:space="preserve">49,67</t>
  </si>
  <si>
    <t xml:space="preserve">49,75</t>
  </si>
  <si>
    <t xml:space="preserve">J.Tūbelio</t>
  </si>
  <si>
    <t xml:space="preserve">48,58</t>
  </si>
  <si>
    <t xml:space="preserve">46,76</t>
  </si>
  <si>
    <t xml:space="preserve">46,54</t>
  </si>
  <si>
    <t xml:space="preserve">45,46</t>
  </si>
  <si>
    <t xml:space="preserve">1992-10-05</t>
  </si>
  <si>
    <t xml:space="preserve">43,52</t>
  </si>
  <si>
    <t xml:space="preserve">45,24</t>
  </si>
  <si>
    <t xml:space="preserve">46,40</t>
  </si>
  <si>
    <t xml:space="preserve">40,88</t>
  </si>
  <si>
    <t xml:space="preserve">1992.11.14</t>
  </si>
  <si>
    <t xml:space="preserve">45,62</t>
  </si>
  <si>
    <t xml:space="preserve">44,57</t>
  </si>
  <si>
    <t xml:space="preserve">45,91</t>
  </si>
  <si>
    <t xml:space="preserve">33,43</t>
  </si>
  <si>
    <t xml:space="preserve">V. Ščvinskas, J. Auga</t>
  </si>
  <si>
    <t xml:space="preserve">Romanas</t>
  </si>
  <si>
    <t xml:space="preserve">Terechovas</t>
  </si>
  <si>
    <t xml:space="preserve">1993-08-04</t>
  </si>
  <si>
    <t xml:space="preserve">34,41</t>
  </si>
  <si>
    <t xml:space="preserve">35,12</t>
  </si>
  <si>
    <t xml:space="preserve">35,25</t>
  </si>
  <si>
    <t xml:space="preserve">Kūjo metimas mergaitėms</t>
  </si>
  <si>
    <t xml:space="preserve">Rez</t>
  </si>
  <si>
    <t xml:space="preserve">42,24</t>
  </si>
  <si>
    <t xml:space="preserve">42,39</t>
  </si>
  <si>
    <t xml:space="preserve">41,89</t>
  </si>
  <si>
    <t xml:space="preserve">40,78</t>
  </si>
  <si>
    <t xml:space="preserve">41,57</t>
  </si>
  <si>
    <t xml:space="preserve">37,24</t>
  </si>
  <si>
    <t xml:space="preserve">36,69</t>
  </si>
  <si>
    <t xml:space="preserve">40,01</t>
  </si>
  <si>
    <t xml:space="preserve">40,35</t>
  </si>
  <si>
    <t xml:space="preserve">Kablickaitė</t>
  </si>
  <si>
    <t xml:space="preserve">35,28</t>
  </si>
  <si>
    <t xml:space="preserve">36,33</t>
  </si>
  <si>
    <t xml:space="preserve">1993-08-27</t>
  </si>
  <si>
    <t xml:space="preserve">29,32</t>
  </si>
  <si>
    <t xml:space="preserve">28,45</t>
  </si>
  <si>
    <t xml:space="preserve">33,29</t>
  </si>
  <si>
    <t xml:space="preserve">32,97</t>
  </si>
  <si>
    <t xml:space="preserve">29,01</t>
  </si>
  <si>
    <t xml:space="preserve">25,10</t>
  </si>
  <si>
    <t xml:space="preserve">24,83</t>
  </si>
  <si>
    <t xml:space="preserve">Mantvydė</t>
  </si>
  <si>
    <t xml:space="preserve">Mičelytė</t>
  </si>
  <si>
    <t xml:space="preserve">1993-05-27</t>
  </si>
  <si>
    <t xml:space="preserve">28,15</t>
  </si>
  <si>
    <t xml:space="preserve">25,75</t>
  </si>
  <si>
    <t xml:space="preserve">4x 100 m bėgimas mergaitėms</t>
  </si>
  <si>
    <t xml:space="preserve">Komanda</t>
  </si>
  <si>
    <t xml:space="preserve">A. Dobregienė</t>
  </si>
  <si>
    <t xml:space="preserve">Šiauliai </t>
  </si>
  <si>
    <t xml:space="preserve">Rokiškis</t>
  </si>
  <si>
    <t xml:space="preserve">Iveta</t>
  </si>
  <si>
    <t xml:space="preserve">Pakruojis</t>
  </si>
  <si>
    <t xml:space="preserve">Toma </t>
  </si>
  <si>
    <t xml:space="preserve">Voreikaitė</t>
  </si>
  <si>
    <t xml:space="preserve">Plačiakytė</t>
  </si>
  <si>
    <t xml:space="preserve">Joniškis</t>
  </si>
  <si>
    <t xml:space="preserve">V.Butautienė, E. Polekienė</t>
  </si>
  <si>
    <t xml:space="preserve">V. Butautienė, N. Bulienė</t>
  </si>
  <si>
    <t xml:space="preserve">V. Butautienė, E. Polekienė</t>
  </si>
  <si>
    <t xml:space="preserve">Biržai</t>
  </si>
  <si>
    <t xml:space="preserve">1.00,82</t>
  </si>
  <si>
    <t xml:space="preserve">Akmenės</t>
  </si>
  <si>
    <t xml:space="preserve">1.04,59</t>
  </si>
  <si>
    <t xml:space="preserve">Oksana</t>
  </si>
  <si>
    <t xml:space="preserve">Survilaitė</t>
  </si>
  <si>
    <t xml:space="preserve">4x 100 m bėgimas berniukams</t>
  </si>
  <si>
    <t xml:space="preserve">G. Kraujalienė, V. Datenis</t>
  </si>
  <si>
    <t xml:space="preserve">Aurelijus </t>
  </si>
  <si>
    <t xml:space="preserve">A. Viduolis</t>
  </si>
  <si>
    <t xml:space="preserve">Denisas</t>
  </si>
  <si>
    <t xml:space="preserve">Akmenė</t>
  </si>
  <si>
    <t xml:space="preserve">M .Sugak</t>
  </si>
  <si>
    <t xml:space="preserve">Simonavičius</t>
  </si>
  <si>
    <t xml:space="preserve">Biržai II</t>
  </si>
  <si>
    <t xml:space="preserve">Jurgaitis</t>
  </si>
  <si>
    <t xml:space="preserve">Arnas </t>
  </si>
  <si>
    <t xml:space="preserve">Estafetė 100+200+300+400 mergaitėms</t>
  </si>
  <si>
    <t xml:space="preserve">Takas</t>
  </si>
  <si>
    <t xml:space="preserve">Šiūšaitė</t>
  </si>
  <si>
    <t xml:space="preserve">2.29,78</t>
  </si>
  <si>
    <t xml:space="preserve">Klaskevičiūtė</t>
  </si>
  <si>
    <t xml:space="preserve">2.31,82</t>
  </si>
  <si>
    <t xml:space="preserve">2.32,47</t>
  </si>
  <si>
    <t xml:space="preserve">2.41,04</t>
  </si>
  <si>
    <t xml:space="preserve">L.M. Norbutai</t>
  </si>
  <si>
    <t xml:space="preserve">Vaverkaitė</t>
  </si>
  <si>
    <t xml:space="preserve">2.48,41</t>
  </si>
  <si>
    <t xml:space="preserve">Sabačiūtė</t>
  </si>
  <si>
    <t xml:space="preserve">DQ</t>
  </si>
  <si>
    <t xml:space="preserve">Matukaitė</t>
  </si>
  <si>
    <t xml:space="preserve">Estafetė 100+200+300+400 berniukams</t>
  </si>
  <si>
    <t xml:space="preserve">2.13,82</t>
  </si>
  <si>
    <t xml:space="preserve">J. Savickas</t>
  </si>
  <si>
    <t xml:space="preserve">2.18,59</t>
  </si>
  <si>
    <t xml:space="preserve">Edgaras</t>
  </si>
  <si>
    <t xml:space="preserve">Biržai I</t>
  </si>
  <si>
    <t xml:space="preserve">2.18,69</t>
  </si>
  <si>
    <t xml:space="preserve">2.18,78</t>
  </si>
  <si>
    <t xml:space="preserve">E. Žilys</t>
  </si>
  <si>
    <t xml:space="preserve">Beinovas</t>
  </si>
  <si>
    <t xml:space="preserve">Kazikonis</t>
  </si>
  <si>
    <t xml:space="preserve">Kelmė</t>
  </si>
  <si>
    <t xml:space="preserve">2.19,11</t>
  </si>
  <si>
    <t xml:space="preserve">2.20,44</t>
  </si>
  <si>
    <t xml:space="preserve">Ščiuka</t>
  </si>
  <si>
    <t xml:space="preserve">Melžinskas</t>
  </si>
  <si>
    <t xml:space="preserve">2.23,35</t>
  </si>
  <si>
    <t xml:space="preserve">Morkėnas</t>
  </si>
  <si>
    <t xml:space="preserve">2.30,16</t>
  </si>
  <si>
    <t xml:space="preserve">3-kovė</t>
  </si>
  <si>
    <t xml:space="preserve">100bb</t>
  </si>
  <si>
    <t xml:space="preserve">Tolis</t>
  </si>
  <si>
    <t xml:space="preserve">Ietis</t>
  </si>
  <si>
    <t xml:space="preserve">rez.</t>
  </si>
  <si>
    <t xml:space="preserve">Martyna</t>
  </si>
  <si>
    <t xml:space="preserve">Tinterytė</t>
  </si>
  <si>
    <t xml:space="preserve">1994-05-28</t>
  </si>
  <si>
    <t xml:space="preserve">9 vid.</t>
  </si>
  <si>
    <t xml:space="preserve">vėjas</t>
  </si>
  <si>
    <t xml:space="preserve">taškai</t>
  </si>
  <si>
    <t xml:space="preserve">1992-06-08</t>
  </si>
  <si>
    <t xml:space="preserve">416</t>
  </si>
  <si>
    <t xml:space="preserve">Berniukai</t>
  </si>
  <si>
    <t xml:space="preserve">110 bb</t>
  </si>
  <si>
    <t xml:space="preserve">1992-09-01</t>
  </si>
  <si>
    <t xml:space="preserve">1992-01-07</t>
  </si>
  <si>
    <t xml:space="preserve">378</t>
  </si>
  <si>
    <t xml:space="preserve">213</t>
  </si>
  <si>
    <t xml:space="preserve">1992-03-08</t>
  </si>
  <si>
    <t xml:space="preserve">Viltiesm.</t>
  </si>
  <si>
    <t xml:space="preserve">405</t>
  </si>
  <si>
    <t xml:space="preserve">2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m:ss.00"/>
    <numFmt numFmtId="170" formatCode="ss.00"/>
    <numFmt numFmtId="171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 Baltic"/>
      <family val="2"/>
      <charset val="186"/>
    </font>
    <font>
      <i val="true"/>
      <sz val="8"/>
      <name val="Arial Baltic"/>
      <family val="2"/>
      <charset val="186"/>
    </font>
    <font>
      <sz val="8"/>
      <name val="Arial Baltic"/>
      <family val="2"/>
      <charset val="186"/>
    </font>
    <font>
      <sz val="10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8"/>
      <name val="Arial Baltic"/>
      <family val="0"/>
      <charset val="186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11.56"/>
    <col collapsed="false" customWidth="true" hidden="false" outlineLevel="0" max="7" min="7" style="2" width="11.28"/>
    <col collapsed="false" customWidth="true" hidden="false" outlineLevel="0" max="8" min="8" style="2" width="16.42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1" min="11" style="3" width="6.28"/>
    <col collapsed="false" customWidth="true" hidden="false" outlineLevel="0" max="12" min="12" style="3" width="5.56"/>
    <col collapsed="false" customWidth="true" hidden="false" outlineLevel="0" max="13" min="13" style="2" width="17.85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6"/>
      <c r="K1" s="6"/>
      <c r="L1" s="6"/>
      <c r="M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6"/>
      <c r="L2" s="6"/>
      <c r="M2" s="8" t="s">
        <v>2</v>
      </c>
    </row>
    <row r="3" customFormat="false" ht="15.75" hidden="false" customHeight="false" outlineLevel="0" collapsed="false">
      <c r="B3" s="9" t="s">
        <v>3</v>
      </c>
      <c r="D3" s="5"/>
      <c r="E3" s="5"/>
      <c r="F3" s="5"/>
    </row>
    <row r="4" customFormat="false" ht="15.75" hidden="false" customHeight="false" outlineLevel="0" collapsed="false">
      <c r="B4" s="9"/>
      <c r="D4" s="5"/>
      <c r="E4" s="5"/>
      <c r="F4" s="5"/>
    </row>
    <row r="5" customFormat="false" ht="12.7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3</v>
      </c>
      <c r="M5" s="14" t="s">
        <v>15</v>
      </c>
    </row>
    <row r="6" customFormat="false" ht="15" hidden="false" customHeight="true" outlineLevel="0" collapsed="false">
      <c r="A6" s="16" t="n">
        <v>1</v>
      </c>
      <c r="B6" s="17" t="s">
        <v>16</v>
      </c>
      <c r="C6" s="12" t="s">
        <v>17</v>
      </c>
      <c r="D6" s="18" t="s">
        <v>18</v>
      </c>
      <c r="E6" s="19" t="s">
        <v>19</v>
      </c>
      <c r="F6" s="19" t="s">
        <v>20</v>
      </c>
      <c r="G6" s="20"/>
      <c r="H6" s="19" t="s">
        <v>21</v>
      </c>
      <c r="I6" s="21" t="s">
        <v>22</v>
      </c>
      <c r="J6" s="22" t="s">
        <v>23</v>
      </c>
      <c r="K6" s="21" t="s">
        <v>24</v>
      </c>
      <c r="L6" s="23" t="n">
        <v>1.2</v>
      </c>
      <c r="M6" s="20" t="s">
        <v>25</v>
      </c>
    </row>
    <row r="7" customFormat="false" ht="15" hidden="false" customHeight="true" outlineLevel="0" collapsed="false">
      <c r="A7" s="16" t="n">
        <v>2</v>
      </c>
      <c r="B7" s="17" t="s">
        <v>26</v>
      </c>
      <c r="C7" s="12" t="s">
        <v>27</v>
      </c>
      <c r="D7" s="18" t="s">
        <v>28</v>
      </c>
      <c r="E7" s="19" t="s">
        <v>29</v>
      </c>
      <c r="F7" s="19" t="s">
        <v>30</v>
      </c>
      <c r="G7" s="20"/>
      <c r="H7" s="19" t="s">
        <v>31</v>
      </c>
      <c r="I7" s="21" t="s">
        <v>32</v>
      </c>
      <c r="J7" s="22" t="s">
        <v>33</v>
      </c>
      <c r="K7" s="21" t="s">
        <v>34</v>
      </c>
      <c r="L7" s="22" t="s">
        <v>35</v>
      </c>
      <c r="M7" s="20" t="s">
        <v>36</v>
      </c>
    </row>
    <row r="8" customFormat="false" ht="15" hidden="false" customHeight="true" outlineLevel="0" collapsed="false">
      <c r="A8" s="16" t="n">
        <v>3</v>
      </c>
      <c r="B8" s="17" t="s">
        <v>37</v>
      </c>
      <c r="C8" s="12" t="s">
        <v>38</v>
      </c>
      <c r="D8" s="18" t="s">
        <v>39</v>
      </c>
      <c r="E8" s="19" t="s">
        <v>29</v>
      </c>
      <c r="F8" s="19" t="s">
        <v>30</v>
      </c>
      <c r="G8" s="20"/>
      <c r="H8" s="19" t="s">
        <v>40</v>
      </c>
      <c r="I8" s="21" t="s">
        <v>41</v>
      </c>
      <c r="J8" s="22" t="s">
        <v>42</v>
      </c>
      <c r="K8" s="21" t="s">
        <v>43</v>
      </c>
      <c r="L8" s="22" t="s">
        <v>35</v>
      </c>
      <c r="M8" s="20" t="s">
        <v>44</v>
      </c>
    </row>
    <row r="9" customFormat="false" ht="15" hidden="false" customHeight="true" outlineLevel="0" collapsed="false">
      <c r="A9" s="16" t="n">
        <v>4</v>
      </c>
      <c r="B9" s="17" t="s">
        <v>45</v>
      </c>
      <c r="C9" s="12" t="s">
        <v>46</v>
      </c>
      <c r="D9" s="19" t="s">
        <v>47</v>
      </c>
      <c r="E9" s="19" t="s">
        <v>48</v>
      </c>
      <c r="F9" s="19" t="s">
        <v>49</v>
      </c>
      <c r="G9" s="20"/>
      <c r="H9" s="19" t="s">
        <v>50</v>
      </c>
      <c r="I9" s="21" t="s">
        <v>51</v>
      </c>
      <c r="J9" s="22" t="s">
        <v>52</v>
      </c>
      <c r="K9" s="21" t="s">
        <v>53</v>
      </c>
      <c r="L9" s="22" t="s">
        <v>35</v>
      </c>
      <c r="M9" s="20" t="s">
        <v>54</v>
      </c>
    </row>
    <row r="10" customFormat="false" ht="15" hidden="false" customHeight="true" outlineLevel="0" collapsed="false">
      <c r="A10" s="16" t="n">
        <v>5</v>
      </c>
      <c r="B10" s="17" t="s">
        <v>55</v>
      </c>
      <c r="C10" s="12" t="s">
        <v>56</v>
      </c>
      <c r="D10" s="19" t="s">
        <v>57</v>
      </c>
      <c r="E10" s="19" t="s">
        <v>58</v>
      </c>
      <c r="F10" s="19" t="s">
        <v>30</v>
      </c>
      <c r="G10" s="20"/>
      <c r="H10" s="19" t="s">
        <v>59</v>
      </c>
      <c r="I10" s="21" t="s">
        <v>60</v>
      </c>
      <c r="J10" s="22" t="s">
        <v>61</v>
      </c>
      <c r="K10" s="21" t="s">
        <v>62</v>
      </c>
      <c r="L10" s="22" t="s">
        <v>35</v>
      </c>
      <c r="M10" s="20" t="s">
        <v>44</v>
      </c>
    </row>
    <row r="11" customFormat="false" ht="15" hidden="false" customHeight="true" outlineLevel="0" collapsed="false">
      <c r="A11" s="16" t="n">
        <v>6</v>
      </c>
      <c r="B11" s="17" t="s">
        <v>26</v>
      </c>
      <c r="C11" s="12" t="s">
        <v>63</v>
      </c>
      <c r="D11" s="18" t="s">
        <v>64</v>
      </c>
      <c r="E11" s="19" t="s">
        <v>65</v>
      </c>
      <c r="F11" s="19" t="s">
        <v>66</v>
      </c>
      <c r="G11" s="20" t="s">
        <v>67</v>
      </c>
      <c r="H11" s="19" t="s">
        <v>68</v>
      </c>
      <c r="I11" s="21" t="s">
        <v>69</v>
      </c>
      <c r="J11" s="22" t="s">
        <v>42</v>
      </c>
      <c r="K11" s="21" t="s">
        <v>70</v>
      </c>
      <c r="L11" s="22" t="s">
        <v>35</v>
      </c>
      <c r="M11" s="20" t="s">
        <v>71</v>
      </c>
    </row>
    <row r="12" customFormat="false" ht="15" hidden="false" customHeight="true" outlineLevel="0" collapsed="false">
      <c r="A12" s="16" t="n">
        <v>7</v>
      </c>
      <c r="B12" s="17" t="s">
        <v>26</v>
      </c>
      <c r="C12" s="12" t="s">
        <v>72</v>
      </c>
      <c r="D12" s="24" t="n">
        <v>34490</v>
      </c>
      <c r="E12" s="19" t="s">
        <v>73</v>
      </c>
      <c r="F12" s="19" t="s">
        <v>74</v>
      </c>
      <c r="G12" s="19" t="s">
        <v>75</v>
      </c>
      <c r="H12" s="20" t="s">
        <v>76</v>
      </c>
      <c r="I12" s="25" t="n">
        <v>13.78</v>
      </c>
      <c r="J12" s="26" t="n">
        <v>0.1</v>
      </c>
      <c r="K12" s="25" t="n">
        <v>13.81</v>
      </c>
      <c r="L12" s="26" t="n">
        <v>1.2</v>
      </c>
      <c r="M12" s="20" t="s">
        <v>77</v>
      </c>
    </row>
    <row r="13" customFormat="false" ht="15" hidden="false" customHeight="true" outlineLevel="0" collapsed="false">
      <c r="A13" s="16" t="n">
        <v>8</v>
      </c>
      <c r="B13" s="17" t="s">
        <v>78</v>
      </c>
      <c r="C13" s="12" t="s">
        <v>79</v>
      </c>
      <c r="D13" s="19" t="s">
        <v>80</v>
      </c>
      <c r="E13" s="19" t="s">
        <v>81</v>
      </c>
      <c r="F13" s="19" t="s">
        <v>74</v>
      </c>
      <c r="G13" s="20" t="s">
        <v>82</v>
      </c>
      <c r="H13" s="19" t="s">
        <v>83</v>
      </c>
      <c r="I13" s="21" t="s">
        <v>84</v>
      </c>
      <c r="J13" s="22" t="s">
        <v>52</v>
      </c>
      <c r="K13" s="21" t="s">
        <v>85</v>
      </c>
      <c r="L13" s="22" t="s">
        <v>35</v>
      </c>
      <c r="M13" s="20" t="s">
        <v>86</v>
      </c>
    </row>
    <row r="14" customFormat="false" ht="12.75" hidden="false" customHeight="false" outlineLevel="0" collapsed="false">
      <c r="A14" s="16" t="n">
        <v>9</v>
      </c>
      <c r="B14" s="17" t="s">
        <v>87</v>
      </c>
      <c r="C14" s="12" t="s">
        <v>88</v>
      </c>
      <c r="D14" s="19" t="s">
        <v>89</v>
      </c>
      <c r="E14" s="19" t="s">
        <v>19</v>
      </c>
      <c r="F14" s="19" t="s">
        <v>20</v>
      </c>
      <c r="G14" s="20"/>
      <c r="H14" s="19" t="s">
        <v>90</v>
      </c>
      <c r="I14" s="21" t="s">
        <v>91</v>
      </c>
      <c r="J14" s="22" t="s">
        <v>52</v>
      </c>
      <c r="K14" s="21"/>
      <c r="L14" s="21"/>
      <c r="M14" s="20" t="s">
        <v>25</v>
      </c>
    </row>
    <row r="15" customFormat="false" ht="12.75" hidden="false" customHeight="false" outlineLevel="0" collapsed="false">
      <c r="A15" s="16" t="n">
        <v>10</v>
      </c>
      <c r="B15" s="17" t="s">
        <v>92</v>
      </c>
      <c r="C15" s="12" t="s">
        <v>93</v>
      </c>
      <c r="D15" s="19" t="s">
        <v>94</v>
      </c>
      <c r="E15" s="19" t="s">
        <v>1</v>
      </c>
      <c r="F15" s="19" t="s">
        <v>74</v>
      </c>
      <c r="G15" s="20"/>
      <c r="H15" s="19" t="s">
        <v>75</v>
      </c>
      <c r="I15" s="21" t="s">
        <v>95</v>
      </c>
      <c r="J15" s="22" t="s">
        <v>42</v>
      </c>
      <c r="K15" s="21"/>
      <c r="L15" s="21"/>
      <c r="M15" s="20" t="s">
        <v>96</v>
      </c>
    </row>
    <row r="16" customFormat="false" ht="15" hidden="false" customHeight="true" outlineLevel="0" collapsed="false">
      <c r="A16" s="16" t="n">
        <v>11</v>
      </c>
      <c r="B16" s="17" t="s">
        <v>97</v>
      </c>
      <c r="C16" s="12" t="s">
        <v>98</v>
      </c>
      <c r="D16" s="19" t="s">
        <v>99</v>
      </c>
      <c r="E16" s="19" t="s">
        <v>58</v>
      </c>
      <c r="F16" s="19" t="s">
        <v>30</v>
      </c>
      <c r="G16" s="20"/>
      <c r="H16" s="19" t="s">
        <v>100</v>
      </c>
      <c r="I16" s="21" t="s">
        <v>101</v>
      </c>
      <c r="J16" s="22" t="s">
        <v>33</v>
      </c>
      <c r="K16" s="21"/>
      <c r="L16" s="21"/>
      <c r="M16" s="20" t="s">
        <v>102</v>
      </c>
    </row>
    <row r="17" customFormat="false" ht="15" hidden="false" customHeight="true" outlineLevel="0" collapsed="false">
      <c r="A17" s="16" t="n">
        <v>12</v>
      </c>
      <c r="B17" s="17" t="s">
        <v>103</v>
      </c>
      <c r="C17" s="12" t="s">
        <v>104</v>
      </c>
      <c r="D17" s="19" t="s">
        <v>105</v>
      </c>
      <c r="E17" s="19" t="s">
        <v>65</v>
      </c>
      <c r="F17" s="19" t="s">
        <v>66</v>
      </c>
      <c r="G17" s="20"/>
      <c r="H17" s="19" t="s">
        <v>68</v>
      </c>
      <c r="I17" s="21" t="s">
        <v>106</v>
      </c>
      <c r="J17" s="22" t="s">
        <v>52</v>
      </c>
      <c r="K17" s="21"/>
      <c r="L17" s="21"/>
      <c r="M17" s="20" t="s">
        <v>107</v>
      </c>
    </row>
    <row r="18" customFormat="false" ht="15" hidden="false" customHeight="true" outlineLevel="0" collapsed="false">
      <c r="A18" s="16" t="n">
        <v>13</v>
      </c>
      <c r="B18" s="17" t="s">
        <v>108</v>
      </c>
      <c r="C18" s="12" t="s">
        <v>109</v>
      </c>
      <c r="D18" s="18" t="s">
        <v>110</v>
      </c>
      <c r="E18" s="19" t="s">
        <v>111</v>
      </c>
      <c r="F18" s="19" t="s">
        <v>30</v>
      </c>
      <c r="G18" s="20"/>
      <c r="H18" s="19" t="s">
        <v>59</v>
      </c>
      <c r="I18" s="21" t="s">
        <v>112</v>
      </c>
      <c r="J18" s="22" t="s">
        <v>33</v>
      </c>
      <c r="K18" s="21"/>
      <c r="L18" s="21"/>
      <c r="M18" s="20" t="s">
        <v>113</v>
      </c>
    </row>
    <row r="19" customFormat="false" ht="15" hidden="false" customHeight="true" outlineLevel="0" collapsed="false">
      <c r="A19" s="16" t="n">
        <v>14</v>
      </c>
      <c r="B19" s="17" t="s">
        <v>26</v>
      </c>
      <c r="C19" s="12" t="s">
        <v>114</v>
      </c>
      <c r="D19" s="19" t="s">
        <v>115</v>
      </c>
      <c r="E19" s="19" t="s">
        <v>116</v>
      </c>
      <c r="F19" s="19" t="s">
        <v>117</v>
      </c>
      <c r="G19" s="20"/>
      <c r="H19" s="19" t="s">
        <v>118</v>
      </c>
      <c r="I19" s="21" t="s">
        <v>119</v>
      </c>
      <c r="J19" s="22" t="s">
        <v>42</v>
      </c>
      <c r="K19" s="21"/>
      <c r="L19" s="21"/>
      <c r="M19" s="20" t="s">
        <v>120</v>
      </c>
    </row>
    <row r="20" customFormat="false" ht="15" hidden="false" customHeight="true" outlineLevel="0" collapsed="false">
      <c r="A20" s="16" t="n">
        <v>15</v>
      </c>
      <c r="B20" s="17" t="s">
        <v>121</v>
      </c>
      <c r="C20" s="12" t="s">
        <v>122</v>
      </c>
      <c r="D20" s="18" t="s">
        <v>123</v>
      </c>
      <c r="E20" s="19" t="s">
        <v>1</v>
      </c>
      <c r="F20" s="19" t="s">
        <v>74</v>
      </c>
      <c r="G20" s="20" t="s">
        <v>82</v>
      </c>
      <c r="H20" s="19" t="s">
        <v>124</v>
      </c>
      <c r="I20" s="21" t="s">
        <v>125</v>
      </c>
      <c r="J20" s="22" t="s">
        <v>42</v>
      </c>
      <c r="K20" s="21"/>
      <c r="L20" s="21"/>
      <c r="M20" s="20" t="s">
        <v>126</v>
      </c>
    </row>
    <row r="21" customFormat="false" ht="15" hidden="false" customHeight="true" outlineLevel="0" collapsed="false">
      <c r="A21" s="16" t="n">
        <v>16</v>
      </c>
      <c r="B21" s="17" t="s">
        <v>127</v>
      </c>
      <c r="C21" s="12" t="s">
        <v>128</v>
      </c>
      <c r="D21" s="18" t="s">
        <v>129</v>
      </c>
      <c r="E21" s="19" t="s">
        <v>130</v>
      </c>
      <c r="F21" s="19" t="s">
        <v>131</v>
      </c>
      <c r="G21" s="20"/>
      <c r="H21" s="19" t="s">
        <v>132</v>
      </c>
      <c r="I21" s="21" t="s">
        <v>133</v>
      </c>
      <c r="J21" s="22" t="s">
        <v>33</v>
      </c>
      <c r="K21" s="21"/>
      <c r="L21" s="21"/>
      <c r="M21" s="20" t="s">
        <v>134</v>
      </c>
    </row>
    <row r="22" customFormat="false" ht="15" hidden="false" customHeight="true" outlineLevel="0" collapsed="false">
      <c r="A22" s="16" t="n">
        <v>17</v>
      </c>
      <c r="B22" s="17" t="s">
        <v>135</v>
      </c>
      <c r="C22" s="12" t="s">
        <v>136</v>
      </c>
      <c r="D22" s="18" t="s">
        <v>137</v>
      </c>
      <c r="E22" s="19" t="s">
        <v>1</v>
      </c>
      <c r="F22" s="19" t="s">
        <v>138</v>
      </c>
      <c r="G22" s="20" t="s">
        <v>139</v>
      </c>
      <c r="H22" s="19" t="s">
        <v>140</v>
      </c>
      <c r="I22" s="21" t="s">
        <v>141</v>
      </c>
      <c r="J22" s="22" t="s">
        <v>52</v>
      </c>
      <c r="K22" s="21"/>
      <c r="L22" s="21"/>
      <c r="M22" s="20" t="s">
        <v>142</v>
      </c>
    </row>
    <row r="23" customFormat="false" ht="15" hidden="false" customHeight="true" outlineLevel="0" collapsed="false">
      <c r="A23" s="16" t="n">
        <v>18</v>
      </c>
      <c r="B23" s="17" t="s">
        <v>143</v>
      </c>
      <c r="C23" s="12" t="s">
        <v>144</v>
      </c>
      <c r="D23" s="19" t="s">
        <v>145</v>
      </c>
      <c r="E23" s="19" t="s">
        <v>130</v>
      </c>
      <c r="F23" s="19" t="s">
        <v>131</v>
      </c>
      <c r="G23" s="20"/>
      <c r="H23" s="19" t="s">
        <v>146</v>
      </c>
      <c r="I23" s="21" t="s">
        <v>147</v>
      </c>
      <c r="J23" s="22" t="s">
        <v>23</v>
      </c>
      <c r="K23" s="21"/>
      <c r="L23" s="21"/>
      <c r="M23" s="20" t="s">
        <v>148</v>
      </c>
    </row>
    <row r="24" customFormat="false" ht="15" hidden="false" customHeight="true" outlineLevel="0" collapsed="false">
      <c r="A24" s="16" t="n">
        <v>19</v>
      </c>
      <c r="B24" s="17" t="s">
        <v>108</v>
      </c>
      <c r="C24" s="12" t="s">
        <v>149</v>
      </c>
      <c r="D24" s="27" t="n">
        <v>34106</v>
      </c>
      <c r="E24" s="19" t="s">
        <v>130</v>
      </c>
      <c r="F24" s="19" t="s">
        <v>131</v>
      </c>
      <c r="G24" s="19"/>
      <c r="H24" s="20" t="s">
        <v>150</v>
      </c>
      <c r="I24" s="25" t="n">
        <v>15.02</v>
      </c>
      <c r="J24" s="26" t="n">
        <v>1.7</v>
      </c>
      <c r="K24" s="26"/>
      <c r="L24" s="26"/>
      <c r="M24" s="20" t="s">
        <v>151</v>
      </c>
    </row>
    <row r="25" customFormat="false" ht="15" hidden="false" customHeight="true" outlineLevel="0" collapsed="false">
      <c r="A25" s="16" t="n">
        <v>20</v>
      </c>
      <c r="B25" s="17" t="s">
        <v>152</v>
      </c>
      <c r="C25" s="12" t="s">
        <v>153</v>
      </c>
      <c r="D25" s="19" t="s">
        <v>154</v>
      </c>
      <c r="E25" s="19" t="s">
        <v>155</v>
      </c>
      <c r="F25" s="19" t="s">
        <v>30</v>
      </c>
      <c r="G25" s="20"/>
      <c r="H25" s="19"/>
      <c r="I25" s="21" t="s">
        <v>156</v>
      </c>
      <c r="J25" s="22" t="s">
        <v>61</v>
      </c>
      <c r="K25" s="21"/>
      <c r="L25" s="21"/>
      <c r="M25" s="20" t="s">
        <v>157</v>
      </c>
    </row>
    <row r="26" customFormat="false" ht="12.75" hidden="false" customHeight="false" outlineLevel="0" collapsed="false">
      <c r="A26" s="16" t="n">
        <v>21</v>
      </c>
      <c r="B26" s="17" t="s">
        <v>158</v>
      </c>
      <c r="C26" s="12" t="s">
        <v>159</v>
      </c>
      <c r="D26" s="19" t="s">
        <v>160</v>
      </c>
      <c r="E26" s="19" t="s">
        <v>29</v>
      </c>
      <c r="F26" s="19" t="s">
        <v>30</v>
      </c>
      <c r="G26" s="20"/>
      <c r="H26" s="19" t="s">
        <v>31</v>
      </c>
      <c r="I26" s="21" t="s">
        <v>161</v>
      </c>
      <c r="J26" s="22" t="s">
        <v>42</v>
      </c>
      <c r="K26" s="21"/>
      <c r="L26" s="21"/>
      <c r="M26" s="20" t="s">
        <v>162</v>
      </c>
    </row>
    <row r="27" customFormat="false" ht="15" hidden="false" customHeight="true" outlineLevel="0" collapsed="false">
      <c r="A27" s="16" t="n">
        <v>22</v>
      </c>
      <c r="B27" s="17" t="s">
        <v>163</v>
      </c>
      <c r="C27" s="12" t="s">
        <v>164</v>
      </c>
      <c r="D27" s="19" t="s">
        <v>165</v>
      </c>
      <c r="E27" s="19" t="s">
        <v>130</v>
      </c>
      <c r="F27" s="19" t="s">
        <v>131</v>
      </c>
      <c r="G27" s="20"/>
      <c r="H27" s="19" t="s">
        <v>166</v>
      </c>
      <c r="I27" s="21" t="s">
        <v>167</v>
      </c>
      <c r="J27" s="22" t="s">
        <v>61</v>
      </c>
      <c r="K27" s="21"/>
      <c r="L27" s="21"/>
      <c r="M27" s="20" t="s">
        <v>168</v>
      </c>
    </row>
    <row r="28" customFormat="false" ht="12.75" hidden="false" customHeight="false" outlineLevel="0" collapsed="false">
      <c r="A28" s="16" t="n">
        <v>23</v>
      </c>
      <c r="B28" s="17" t="s">
        <v>169</v>
      </c>
      <c r="C28" s="12" t="s">
        <v>170</v>
      </c>
      <c r="D28" s="19" t="s">
        <v>171</v>
      </c>
      <c r="E28" s="19" t="s">
        <v>65</v>
      </c>
      <c r="F28" s="19" t="s">
        <v>66</v>
      </c>
      <c r="G28" s="20" t="s">
        <v>67</v>
      </c>
      <c r="H28" s="19" t="s">
        <v>172</v>
      </c>
      <c r="I28" s="21" t="s">
        <v>173</v>
      </c>
      <c r="J28" s="22" t="s">
        <v>23</v>
      </c>
      <c r="K28" s="21"/>
      <c r="L28" s="21"/>
      <c r="M28" s="20" t="s">
        <v>174</v>
      </c>
    </row>
    <row r="29" customFormat="false" ht="15" hidden="false" customHeight="true" outlineLevel="0" collapsed="false">
      <c r="A29" s="16" t="n">
        <v>24</v>
      </c>
      <c r="B29" s="17" t="s">
        <v>175</v>
      </c>
      <c r="C29" s="12" t="s">
        <v>176</v>
      </c>
      <c r="D29" s="19" t="s">
        <v>177</v>
      </c>
      <c r="E29" s="19" t="s">
        <v>1</v>
      </c>
      <c r="F29" s="19" t="s">
        <v>74</v>
      </c>
      <c r="G29" s="20" t="s">
        <v>178</v>
      </c>
      <c r="H29" s="19" t="s">
        <v>179</v>
      </c>
      <c r="I29" s="21" t="s">
        <v>180</v>
      </c>
      <c r="J29" s="22" t="s">
        <v>23</v>
      </c>
      <c r="K29" s="21"/>
      <c r="L29" s="21"/>
      <c r="M29" s="20" t="s">
        <v>181</v>
      </c>
    </row>
    <row r="30" customFormat="false" ht="15" hidden="false" customHeight="true" outlineLevel="0" collapsed="false">
      <c r="A30" s="16" t="n">
        <v>25</v>
      </c>
      <c r="B30" s="17" t="s">
        <v>182</v>
      </c>
      <c r="C30" s="12" t="s">
        <v>104</v>
      </c>
      <c r="D30" s="18" t="s">
        <v>183</v>
      </c>
      <c r="E30" s="19" t="s">
        <v>65</v>
      </c>
      <c r="F30" s="19" t="s">
        <v>66</v>
      </c>
      <c r="G30" s="20" t="s">
        <v>67</v>
      </c>
      <c r="H30" s="19" t="s">
        <v>172</v>
      </c>
      <c r="I30" s="21" t="s">
        <v>184</v>
      </c>
      <c r="J30" s="22" t="s">
        <v>23</v>
      </c>
      <c r="K30" s="21"/>
      <c r="L30" s="21"/>
      <c r="M30" s="20" t="s">
        <v>174</v>
      </c>
    </row>
    <row r="31" customFormat="false" ht="12.75" hidden="false" customHeight="false" outlineLevel="0" collapsed="false">
      <c r="A31" s="26" t="s">
        <v>185</v>
      </c>
      <c r="B31" s="17" t="s">
        <v>16</v>
      </c>
      <c r="C31" s="12" t="s">
        <v>164</v>
      </c>
      <c r="D31" s="19" t="s">
        <v>186</v>
      </c>
      <c r="E31" s="19" t="s">
        <v>65</v>
      </c>
      <c r="F31" s="19" t="s">
        <v>66</v>
      </c>
      <c r="G31" s="20"/>
      <c r="H31" s="19"/>
      <c r="I31" s="21" t="s">
        <v>187</v>
      </c>
      <c r="J31" s="22" t="s">
        <v>23</v>
      </c>
      <c r="K31" s="21"/>
      <c r="L31" s="21"/>
      <c r="M31" s="20" t="s">
        <v>174</v>
      </c>
    </row>
    <row r="32" customFormat="false" ht="15" hidden="false" customHeight="true" outlineLevel="0" collapsed="false">
      <c r="A32" s="16" t="s">
        <v>185</v>
      </c>
      <c r="B32" s="17" t="s">
        <v>135</v>
      </c>
      <c r="C32" s="12" t="s">
        <v>188</v>
      </c>
      <c r="D32" s="18" t="s">
        <v>189</v>
      </c>
      <c r="E32" s="19" t="s">
        <v>190</v>
      </c>
      <c r="F32" s="19" t="s">
        <v>30</v>
      </c>
      <c r="G32" s="20"/>
      <c r="H32" s="19"/>
      <c r="I32" s="21" t="s">
        <v>191</v>
      </c>
      <c r="J32" s="22" t="s">
        <v>61</v>
      </c>
      <c r="K32" s="21"/>
      <c r="L32" s="21"/>
      <c r="M32" s="20" t="s">
        <v>157</v>
      </c>
    </row>
    <row r="33" customFormat="false" ht="15" hidden="false" customHeight="true" outlineLevel="0" collapsed="false">
      <c r="A33" s="16" t="s">
        <v>185</v>
      </c>
      <c r="B33" s="17" t="s">
        <v>192</v>
      </c>
      <c r="C33" s="12" t="s">
        <v>193</v>
      </c>
      <c r="D33" s="18" t="s">
        <v>194</v>
      </c>
      <c r="E33" s="19" t="s">
        <v>65</v>
      </c>
      <c r="F33" s="19" t="s">
        <v>66</v>
      </c>
      <c r="G33" s="20"/>
      <c r="H33" s="19"/>
      <c r="I33" s="21" t="s">
        <v>195</v>
      </c>
      <c r="J33" s="22" t="s">
        <v>42</v>
      </c>
      <c r="K33" s="21"/>
      <c r="L33" s="21"/>
      <c r="M33" s="20" t="s">
        <v>174</v>
      </c>
    </row>
    <row r="34" customFormat="false" ht="15" hidden="false" customHeight="true" outlineLevel="0" collapsed="false">
      <c r="A34" s="16"/>
      <c r="B34" s="17" t="s">
        <v>16</v>
      </c>
      <c r="C34" s="12" t="s">
        <v>196</v>
      </c>
      <c r="D34" s="19" t="s">
        <v>197</v>
      </c>
      <c r="E34" s="19" t="s">
        <v>65</v>
      </c>
      <c r="F34" s="19" t="s">
        <v>66</v>
      </c>
      <c r="G34" s="20" t="s">
        <v>67</v>
      </c>
      <c r="H34" s="19" t="s">
        <v>172</v>
      </c>
      <c r="I34" s="21" t="s">
        <v>198</v>
      </c>
      <c r="J34" s="22"/>
      <c r="K34" s="21"/>
      <c r="L34" s="21"/>
      <c r="M34" s="20" t="s">
        <v>174</v>
      </c>
    </row>
    <row r="35" customFormat="false" ht="15" hidden="false" customHeight="true" outlineLevel="0" collapsed="false">
      <c r="A35" s="26"/>
      <c r="B35" s="17" t="s">
        <v>199</v>
      </c>
      <c r="C35" s="12" t="s">
        <v>200</v>
      </c>
      <c r="D35" s="19" t="s">
        <v>201</v>
      </c>
      <c r="E35" s="19" t="s">
        <v>130</v>
      </c>
      <c r="F35" s="19" t="s">
        <v>131</v>
      </c>
      <c r="G35" s="20"/>
      <c r="H35" s="19" t="s">
        <v>146</v>
      </c>
      <c r="I35" s="21" t="s">
        <v>198</v>
      </c>
      <c r="J35" s="22"/>
      <c r="K35" s="21"/>
      <c r="L35" s="21"/>
      <c r="M35" s="20" t="s">
        <v>202</v>
      </c>
    </row>
    <row r="36" customFormat="false" ht="15" hidden="false" customHeight="true" outlineLevel="0" collapsed="false">
      <c r="A36" s="26"/>
      <c r="B36" s="17" t="s">
        <v>203</v>
      </c>
      <c r="C36" s="12" t="s">
        <v>204</v>
      </c>
      <c r="D36" s="19" t="s">
        <v>205</v>
      </c>
      <c r="E36" s="19" t="s">
        <v>1</v>
      </c>
      <c r="F36" s="19" t="s">
        <v>74</v>
      </c>
      <c r="G36" s="20" t="s">
        <v>139</v>
      </c>
      <c r="H36" s="19" t="s">
        <v>206</v>
      </c>
      <c r="I36" s="21" t="s">
        <v>198</v>
      </c>
      <c r="J36" s="22"/>
      <c r="K36" s="21"/>
      <c r="L36" s="21"/>
      <c r="M36" s="20" t="s">
        <v>142</v>
      </c>
    </row>
    <row r="37" customFormat="false" ht="15" hidden="false" customHeight="true" outlineLevel="0" collapsed="false">
      <c r="A37" s="26"/>
      <c r="B37" s="17" t="s">
        <v>182</v>
      </c>
      <c r="C37" s="12" t="s">
        <v>207</v>
      </c>
      <c r="D37" s="19" t="s">
        <v>208</v>
      </c>
      <c r="E37" s="19" t="s">
        <v>1</v>
      </c>
      <c r="F37" s="19" t="s">
        <v>74</v>
      </c>
      <c r="G37" s="20" t="s">
        <v>139</v>
      </c>
      <c r="H37" s="19" t="s">
        <v>140</v>
      </c>
      <c r="I37" s="21" t="s">
        <v>198</v>
      </c>
      <c r="J37" s="22"/>
      <c r="K37" s="21"/>
      <c r="L37" s="21"/>
      <c r="M37" s="20" t="s">
        <v>142</v>
      </c>
    </row>
  </sheetData>
  <printOptions headings="false" gridLines="false" gridLinesSet="true" horizontalCentered="true" verticalCentered="false"/>
  <pageMargins left="0.39375" right="0.39375" top="0.5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2" width="8.85"/>
    <col collapsed="false" customWidth="true" hidden="false" outlineLevel="0" max="5" min="5" style="2" width="14.99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71" width="20.56"/>
    <col collapsed="false" customWidth="true" hidden="false" outlineLevel="0" max="9" min="9" style="1" width="9.28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58</v>
      </c>
      <c r="E4" s="5"/>
    </row>
    <row r="5" customFormat="false" ht="16.5" hidden="false" customHeight="false" outlineLevel="0" collapsed="false">
      <c r="B5" s="9"/>
      <c r="E5" s="5"/>
      <c r="G5" s="72"/>
      <c r="H5" s="73"/>
    </row>
    <row r="6" customFormat="false" ht="13.5" hidden="false" customHeight="false" outlineLevel="0" collapsed="false">
      <c r="A6" s="29" t="s">
        <v>4</v>
      </c>
      <c r="B6" s="59" t="s">
        <v>5</v>
      </c>
      <c r="C6" s="60" t="s">
        <v>6</v>
      </c>
      <c r="D6" s="32" t="s">
        <v>7</v>
      </c>
      <c r="E6" s="61" t="s">
        <v>8</v>
      </c>
      <c r="F6" s="74" t="s">
        <v>9</v>
      </c>
      <c r="G6" s="32" t="s">
        <v>10</v>
      </c>
      <c r="H6" s="61" t="s">
        <v>11</v>
      </c>
      <c r="I6" s="44" t="s">
        <v>452</v>
      </c>
      <c r="J6" s="62" t="s">
        <v>15</v>
      </c>
    </row>
    <row r="7" customFormat="false" ht="12.75" hidden="false" customHeight="false" outlineLevel="0" collapsed="false">
      <c r="A7" s="45" t="n">
        <v>1</v>
      </c>
      <c r="B7" s="46" t="s">
        <v>659</v>
      </c>
      <c r="C7" s="47" t="s">
        <v>660</v>
      </c>
      <c r="D7" s="48" t="n">
        <v>33724</v>
      </c>
      <c r="E7" s="49" t="s">
        <v>334</v>
      </c>
      <c r="F7" s="50"/>
      <c r="G7" s="49"/>
      <c r="H7" s="49" t="s">
        <v>346</v>
      </c>
      <c r="I7" s="75" t="s">
        <v>661</v>
      </c>
      <c r="J7" s="50" t="s">
        <v>337</v>
      </c>
    </row>
    <row r="8" customFormat="false" ht="15" hidden="false" customHeight="true" outlineLevel="0" collapsed="false">
      <c r="A8" s="26" t="n">
        <v>2</v>
      </c>
      <c r="B8" s="67" t="s">
        <v>662</v>
      </c>
      <c r="C8" s="68" t="s">
        <v>663</v>
      </c>
      <c r="D8" s="24" t="n">
        <v>33606</v>
      </c>
      <c r="E8" s="18" t="s">
        <v>226</v>
      </c>
      <c r="F8" s="70" t="s">
        <v>301</v>
      </c>
      <c r="G8" s="19"/>
      <c r="H8" s="19" t="s">
        <v>664</v>
      </c>
      <c r="I8" s="14" t="s">
        <v>665</v>
      </c>
      <c r="J8" s="20" t="s">
        <v>303</v>
      </c>
    </row>
    <row r="9" customFormat="false" ht="15" hidden="false" customHeight="true" outlineLevel="0" collapsed="false">
      <c r="A9" s="26" t="n">
        <v>3</v>
      </c>
      <c r="B9" s="67" t="s">
        <v>607</v>
      </c>
      <c r="C9" s="68" t="s">
        <v>613</v>
      </c>
      <c r="D9" s="24" t="n">
        <v>34180</v>
      </c>
      <c r="E9" s="19" t="s">
        <v>155</v>
      </c>
      <c r="F9" s="20" t="s">
        <v>30</v>
      </c>
      <c r="G9" s="19"/>
      <c r="H9" s="19" t="s">
        <v>59</v>
      </c>
      <c r="I9" s="14" t="s">
        <v>666</v>
      </c>
      <c r="J9" s="20" t="s">
        <v>113</v>
      </c>
    </row>
    <row r="10" customFormat="false" ht="15" hidden="false" customHeight="true" outlineLevel="0" collapsed="false">
      <c r="A10" s="26" t="n">
        <v>4</v>
      </c>
      <c r="B10" s="67" t="s">
        <v>256</v>
      </c>
      <c r="C10" s="68" t="s">
        <v>610</v>
      </c>
      <c r="D10" s="24" t="n">
        <v>33998</v>
      </c>
      <c r="E10" s="70" t="s">
        <v>334</v>
      </c>
      <c r="F10" s="70"/>
      <c r="G10" s="19"/>
      <c r="H10" s="20" t="s">
        <v>512</v>
      </c>
      <c r="I10" s="15" t="s">
        <v>667</v>
      </c>
      <c r="J10" s="20" t="s">
        <v>337</v>
      </c>
    </row>
    <row r="11" customFormat="false" ht="15" hidden="false" customHeight="true" outlineLevel="0" collapsed="false">
      <c r="A11" s="26" t="n">
        <v>5</v>
      </c>
      <c r="B11" s="67" t="s">
        <v>418</v>
      </c>
      <c r="C11" s="68" t="s">
        <v>281</v>
      </c>
      <c r="D11" s="24" t="n">
        <v>33907</v>
      </c>
      <c r="E11" s="19" t="s">
        <v>226</v>
      </c>
      <c r="F11" s="20" t="s">
        <v>301</v>
      </c>
      <c r="G11" s="19"/>
      <c r="H11" s="19" t="s">
        <v>668</v>
      </c>
      <c r="I11" s="58" t="s">
        <v>669</v>
      </c>
      <c r="J11" s="20" t="s">
        <v>303</v>
      </c>
    </row>
    <row r="12" customFormat="false" ht="15" hidden="false" customHeight="true" outlineLevel="0" collapsed="false">
      <c r="A12" s="26" t="s">
        <v>185</v>
      </c>
      <c r="B12" s="67" t="s">
        <v>670</v>
      </c>
      <c r="C12" s="68" t="s">
        <v>671</v>
      </c>
      <c r="D12" s="24" t="n">
        <v>34025</v>
      </c>
      <c r="E12" s="20" t="s">
        <v>1</v>
      </c>
      <c r="F12" s="20" t="s">
        <v>74</v>
      </c>
      <c r="G12" s="19" t="s">
        <v>139</v>
      </c>
      <c r="H12" s="20" t="s">
        <v>385</v>
      </c>
      <c r="I12" s="14" t="s">
        <v>672</v>
      </c>
      <c r="J12" s="20" t="s">
        <v>407</v>
      </c>
    </row>
    <row r="13" customFormat="false" ht="15" hidden="false" customHeight="true" outlineLevel="0" collapsed="false">
      <c r="A13" s="26" t="s">
        <v>185</v>
      </c>
      <c r="B13" s="67" t="s">
        <v>673</v>
      </c>
      <c r="C13" s="68" t="s">
        <v>599</v>
      </c>
      <c r="D13" s="24" t="n">
        <v>33659</v>
      </c>
      <c r="E13" s="19" t="s">
        <v>273</v>
      </c>
      <c r="F13" s="20"/>
      <c r="G13" s="19"/>
      <c r="H13" s="19" t="s">
        <v>674</v>
      </c>
      <c r="I13" s="58" t="s">
        <v>240</v>
      </c>
      <c r="J13" s="20" t="s">
        <v>157</v>
      </c>
    </row>
    <row r="14" customFormat="false" ht="15" hidden="false" customHeight="true" outlineLevel="0" collapsed="false">
      <c r="A14" s="26"/>
      <c r="B14" s="67" t="s">
        <v>675</v>
      </c>
      <c r="C14" s="68" t="s">
        <v>676</v>
      </c>
      <c r="D14" s="24" t="n">
        <v>34185</v>
      </c>
      <c r="E14" s="19" t="s">
        <v>334</v>
      </c>
      <c r="F14" s="20"/>
      <c r="G14" s="19"/>
      <c r="H14" s="19" t="s">
        <v>677</v>
      </c>
      <c r="I14" s="58" t="s">
        <v>198</v>
      </c>
      <c r="J14" s="20" t="s">
        <v>337</v>
      </c>
    </row>
    <row r="15" customFormat="false" ht="15" hidden="false" customHeight="true" outlineLevel="0" collapsed="false">
      <c r="A15" s="26"/>
      <c r="B15" s="67" t="s">
        <v>230</v>
      </c>
      <c r="C15" s="68" t="s">
        <v>678</v>
      </c>
      <c r="D15" s="24" t="n">
        <v>33773</v>
      </c>
      <c r="E15" s="20" t="s">
        <v>334</v>
      </c>
      <c r="F15" s="20"/>
      <c r="G15" s="19"/>
      <c r="H15" s="20" t="s">
        <v>677</v>
      </c>
      <c r="I15" s="15" t="s">
        <v>198</v>
      </c>
      <c r="J15" s="20" t="s">
        <v>337</v>
      </c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2.56"/>
    <col collapsed="false" customWidth="true" hidden="false" outlineLevel="0" max="4" min="4" style="2" width="8.99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7" min="7" style="2" width="9.99"/>
    <col collapsed="false" customWidth="true" hidden="false" outlineLevel="0" max="8" min="8" style="71" width="16.99"/>
    <col collapsed="false" customWidth="true" hidden="false" outlineLevel="0" max="9" min="9" style="1" width="9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  <c r="G1" s="5"/>
      <c r="H1" s="5"/>
      <c r="I1" s="6"/>
      <c r="J1" s="7" t="s">
        <v>1</v>
      </c>
      <c r="K1" s="6"/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  <c r="K2" s="6"/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79</v>
      </c>
      <c r="E4" s="5"/>
    </row>
    <row r="5" customFormat="false" ht="16.5" hidden="false" customHeight="false" outlineLevel="0" collapsed="false">
      <c r="B5" s="9"/>
      <c r="E5" s="5"/>
      <c r="G5" s="72"/>
      <c r="H5" s="73"/>
    </row>
    <row r="6" customFormat="false" ht="13.5" hidden="false" customHeight="false" outlineLevel="0" collapsed="false">
      <c r="A6" s="29" t="s">
        <v>4</v>
      </c>
      <c r="B6" s="59" t="s">
        <v>5</v>
      </c>
      <c r="C6" s="60" t="s">
        <v>6</v>
      </c>
      <c r="D6" s="32" t="s">
        <v>7</v>
      </c>
      <c r="E6" s="61" t="s">
        <v>8</v>
      </c>
      <c r="F6" s="61" t="s">
        <v>9</v>
      </c>
      <c r="G6" s="32" t="s">
        <v>10</v>
      </c>
      <c r="H6" s="61" t="s">
        <v>11</v>
      </c>
      <c r="I6" s="44" t="s">
        <v>452</v>
      </c>
      <c r="J6" s="62" t="s">
        <v>15</v>
      </c>
    </row>
    <row r="7" customFormat="false" ht="12.75" hidden="false" customHeight="false" outlineLevel="0" collapsed="false">
      <c r="A7" s="26" t="n">
        <v>1</v>
      </c>
      <c r="B7" s="67" t="s">
        <v>633</v>
      </c>
      <c r="C7" s="68" t="s">
        <v>634</v>
      </c>
      <c r="D7" s="24" t="n">
        <v>33772</v>
      </c>
      <c r="E7" s="18" t="s">
        <v>226</v>
      </c>
      <c r="F7" s="70" t="s">
        <v>227</v>
      </c>
      <c r="G7" s="19"/>
      <c r="H7" s="19" t="s">
        <v>620</v>
      </c>
      <c r="I7" s="14" t="s">
        <v>680</v>
      </c>
      <c r="J7" s="20" t="s">
        <v>584</v>
      </c>
    </row>
    <row r="8" customFormat="false" ht="12.75" hidden="false" customHeight="false" outlineLevel="0" collapsed="false">
      <c r="A8" s="26" t="n">
        <v>2</v>
      </c>
      <c r="B8" s="67" t="s">
        <v>135</v>
      </c>
      <c r="C8" s="68" t="s">
        <v>650</v>
      </c>
      <c r="D8" s="24" t="n">
        <v>33905</v>
      </c>
      <c r="E8" s="18" t="s">
        <v>290</v>
      </c>
      <c r="F8" s="70" t="s">
        <v>117</v>
      </c>
      <c r="G8" s="19"/>
      <c r="H8" s="19" t="s">
        <v>681</v>
      </c>
      <c r="I8" s="14" t="s">
        <v>682</v>
      </c>
      <c r="J8" s="20" t="s">
        <v>577</v>
      </c>
    </row>
    <row r="9" customFormat="false" ht="15" hidden="false" customHeight="true" outlineLevel="0" collapsed="false">
      <c r="A9" s="26" t="n">
        <v>3</v>
      </c>
      <c r="B9" s="67" t="s">
        <v>656</v>
      </c>
      <c r="C9" s="68" t="s">
        <v>683</v>
      </c>
      <c r="D9" s="24" t="n">
        <v>34159</v>
      </c>
      <c r="E9" s="18" t="s">
        <v>73</v>
      </c>
      <c r="F9" s="70" t="s">
        <v>74</v>
      </c>
      <c r="G9" s="19" t="s">
        <v>139</v>
      </c>
      <c r="H9" s="19" t="s">
        <v>684</v>
      </c>
      <c r="I9" s="14" t="s">
        <v>685</v>
      </c>
      <c r="J9" s="20" t="s">
        <v>566</v>
      </c>
    </row>
    <row r="10" customFormat="false" ht="15" hidden="false" customHeight="true" outlineLevel="0" collapsed="false">
      <c r="A10" s="26" t="n">
        <v>4</v>
      </c>
      <c r="B10" s="67" t="s">
        <v>382</v>
      </c>
      <c r="C10" s="68" t="s">
        <v>686</v>
      </c>
      <c r="D10" s="24" t="n">
        <v>34171</v>
      </c>
      <c r="E10" s="19" t="s">
        <v>155</v>
      </c>
      <c r="F10" s="20" t="s">
        <v>30</v>
      </c>
      <c r="G10" s="19"/>
      <c r="H10" s="19" t="s">
        <v>687</v>
      </c>
      <c r="I10" s="14" t="s">
        <v>688</v>
      </c>
      <c r="J10" s="20" t="s">
        <v>689</v>
      </c>
    </row>
    <row r="11" customFormat="false" ht="15" hidden="false" customHeight="true" outlineLevel="0" collapsed="false">
      <c r="A11" s="76" t="s">
        <v>185</v>
      </c>
      <c r="B11" s="63" t="s">
        <v>690</v>
      </c>
      <c r="C11" s="64" t="s">
        <v>691</v>
      </c>
      <c r="D11" s="77" t="n">
        <v>34225</v>
      </c>
      <c r="E11" s="66" t="s">
        <v>226</v>
      </c>
      <c r="F11" s="66" t="s">
        <v>227</v>
      </c>
      <c r="G11" s="49" t="s">
        <v>692</v>
      </c>
      <c r="H11" s="50" t="s">
        <v>692</v>
      </c>
      <c r="I11" s="54" t="s">
        <v>693</v>
      </c>
      <c r="J11" s="50" t="s">
        <v>694</v>
      </c>
    </row>
    <row r="12" customFormat="false" ht="15" hidden="false" customHeight="true" outlineLevel="0" collapsed="false">
      <c r="A12" s="45"/>
      <c r="B12" s="67" t="s">
        <v>645</v>
      </c>
      <c r="C12" s="68" t="s">
        <v>646</v>
      </c>
      <c r="D12" s="24" t="n">
        <v>34035</v>
      </c>
      <c r="E12" s="20" t="s">
        <v>334</v>
      </c>
      <c r="F12" s="20"/>
      <c r="G12" s="19"/>
      <c r="H12" s="20" t="s">
        <v>695</v>
      </c>
      <c r="I12" s="15" t="s">
        <v>198</v>
      </c>
      <c r="J12" s="20" t="s">
        <v>5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2" width="8.99"/>
    <col collapsed="false" customWidth="true" hidden="false" outlineLevel="0" max="5" min="5" style="2" width="9.41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71" width="20.56"/>
    <col collapsed="false" customWidth="true" hidden="false" outlineLevel="0" max="9" min="9" style="1" width="9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96</v>
      </c>
      <c r="E4" s="5"/>
    </row>
    <row r="5" customFormat="false" ht="16.5" hidden="false" customHeight="false" outlineLevel="0" collapsed="false">
      <c r="B5" s="9"/>
      <c r="E5" s="5"/>
      <c r="G5" s="72"/>
      <c r="H5" s="73"/>
    </row>
    <row r="6" customFormat="false" ht="13.5" hidden="false" customHeight="false" outlineLevel="0" collapsed="false">
      <c r="A6" s="29" t="s">
        <v>4</v>
      </c>
      <c r="B6" s="59" t="s">
        <v>5</v>
      </c>
      <c r="C6" s="60" t="s">
        <v>6</v>
      </c>
      <c r="D6" s="32" t="s">
        <v>7</v>
      </c>
      <c r="E6" s="61" t="s">
        <v>8</v>
      </c>
      <c r="F6" s="74" t="s">
        <v>9</v>
      </c>
      <c r="G6" s="32" t="s">
        <v>10</v>
      </c>
      <c r="H6" s="61" t="s">
        <v>11</v>
      </c>
      <c r="I6" s="44" t="s">
        <v>452</v>
      </c>
      <c r="J6" s="62" t="s">
        <v>15</v>
      </c>
    </row>
    <row r="7" customFormat="false" ht="12.75" hidden="false" customHeight="false" outlineLevel="0" collapsed="false">
      <c r="A7" s="26" t="n">
        <v>1</v>
      </c>
      <c r="B7" s="67" t="s">
        <v>659</v>
      </c>
      <c r="C7" s="68" t="s">
        <v>660</v>
      </c>
      <c r="D7" s="24" t="n">
        <v>33724</v>
      </c>
      <c r="E7" s="70" t="s">
        <v>334</v>
      </c>
      <c r="F7" s="70"/>
      <c r="G7" s="19"/>
      <c r="H7" s="20" t="s">
        <v>558</v>
      </c>
      <c r="I7" s="15" t="s">
        <v>697</v>
      </c>
      <c r="J7" s="20" t="s">
        <v>560</v>
      </c>
    </row>
    <row r="8" customFormat="false" ht="15" hidden="false" customHeight="true" outlineLevel="0" collapsed="false">
      <c r="A8" s="26" t="n">
        <v>2</v>
      </c>
      <c r="B8" s="67" t="s">
        <v>418</v>
      </c>
      <c r="C8" s="68" t="s">
        <v>281</v>
      </c>
      <c r="D8" s="24" t="n">
        <v>33907</v>
      </c>
      <c r="E8" s="19" t="s">
        <v>226</v>
      </c>
      <c r="F8" s="20" t="s">
        <v>227</v>
      </c>
      <c r="G8" s="19"/>
      <c r="H8" s="19" t="s">
        <v>550</v>
      </c>
      <c r="I8" s="14" t="s">
        <v>698</v>
      </c>
      <c r="J8" s="20" t="s">
        <v>699</v>
      </c>
    </row>
    <row r="9" customFormat="false" ht="15" hidden="false" customHeight="true" outlineLevel="0" collapsed="false">
      <c r="A9" s="78" t="n">
        <v>3</v>
      </c>
      <c r="B9" s="79" t="s">
        <v>662</v>
      </c>
      <c r="C9" s="80" t="s">
        <v>663</v>
      </c>
      <c r="D9" s="69" t="n">
        <v>33606</v>
      </c>
      <c r="E9" s="41" t="s">
        <v>226</v>
      </c>
      <c r="F9" s="41" t="s">
        <v>227</v>
      </c>
      <c r="G9" s="41"/>
      <c r="H9" s="81" t="s">
        <v>700</v>
      </c>
      <c r="I9" s="14" t="s">
        <v>701</v>
      </c>
      <c r="J9" s="41" t="s">
        <v>699</v>
      </c>
    </row>
    <row r="10" customFormat="false" ht="15" hidden="false" customHeight="true" outlineLevel="0" collapsed="false">
      <c r="A10" s="26" t="n">
        <v>4</v>
      </c>
      <c r="B10" s="67" t="s">
        <v>280</v>
      </c>
      <c r="C10" s="68" t="s">
        <v>702</v>
      </c>
      <c r="D10" s="24" t="n">
        <v>33969</v>
      </c>
      <c r="E10" s="19" t="s">
        <v>81</v>
      </c>
      <c r="F10" s="20" t="s">
        <v>74</v>
      </c>
      <c r="G10" s="19" t="s">
        <v>139</v>
      </c>
      <c r="H10" s="19" t="s">
        <v>703</v>
      </c>
      <c r="I10" s="58" t="s">
        <v>704</v>
      </c>
      <c r="J10" s="20" t="s">
        <v>566</v>
      </c>
    </row>
    <row r="11" customFormat="false" ht="15" hidden="false" customHeight="true" outlineLevel="0" collapsed="false">
      <c r="A11" s="26" t="n">
        <v>5</v>
      </c>
      <c r="B11" s="67" t="s">
        <v>234</v>
      </c>
      <c r="C11" s="68" t="s">
        <v>705</v>
      </c>
      <c r="D11" s="24" t="n">
        <v>33916</v>
      </c>
      <c r="E11" s="19" t="s">
        <v>706</v>
      </c>
      <c r="F11" s="20" t="s">
        <v>301</v>
      </c>
      <c r="G11" s="19" t="s">
        <v>341</v>
      </c>
      <c r="H11" s="19" t="s">
        <v>578</v>
      </c>
      <c r="I11" s="14" t="s">
        <v>707</v>
      </c>
      <c r="J11" s="20" t="s">
        <v>708</v>
      </c>
    </row>
    <row r="12" customFormat="false" ht="12.75" hidden="false" customHeight="false" outlineLevel="0" collapsed="false">
      <c r="A12" s="26" t="n">
        <v>6</v>
      </c>
      <c r="B12" s="67" t="s">
        <v>391</v>
      </c>
      <c r="C12" s="68" t="s">
        <v>709</v>
      </c>
      <c r="D12" s="24" t="n">
        <v>34289</v>
      </c>
      <c r="E12" s="20" t="s">
        <v>226</v>
      </c>
      <c r="F12" s="20" t="s">
        <v>301</v>
      </c>
      <c r="G12" s="19" t="s">
        <v>399</v>
      </c>
      <c r="H12" s="20" t="s">
        <v>620</v>
      </c>
      <c r="I12" s="15" t="s">
        <v>710</v>
      </c>
      <c r="J12" s="20" t="s">
        <v>584</v>
      </c>
    </row>
    <row r="13" customFormat="false" ht="15" hidden="false" customHeight="true" outlineLevel="0" collapsed="false">
      <c r="A13" s="45" t="s">
        <v>185</v>
      </c>
      <c r="B13" s="63" t="s">
        <v>711</v>
      </c>
      <c r="C13" s="64" t="s">
        <v>712</v>
      </c>
      <c r="D13" s="77" t="n">
        <v>33264</v>
      </c>
      <c r="E13" s="49" t="s">
        <v>226</v>
      </c>
      <c r="F13" s="50" t="s">
        <v>227</v>
      </c>
      <c r="G13" s="49" t="s">
        <v>399</v>
      </c>
      <c r="H13" s="49" t="s">
        <v>620</v>
      </c>
      <c r="I13" s="82" t="s">
        <v>713</v>
      </c>
      <c r="J13" s="50" t="s">
        <v>584</v>
      </c>
    </row>
    <row r="14" customFormat="false" ht="15" hidden="false" customHeight="true" outlineLevel="0" collapsed="false">
      <c r="A14" s="26" t="s">
        <v>185</v>
      </c>
      <c r="B14" s="67" t="s">
        <v>670</v>
      </c>
      <c r="C14" s="68" t="s">
        <v>671</v>
      </c>
      <c r="D14" s="24" t="n">
        <v>34025</v>
      </c>
      <c r="E14" s="70" t="s">
        <v>1</v>
      </c>
      <c r="F14" s="70" t="s">
        <v>74</v>
      </c>
      <c r="G14" s="19" t="s">
        <v>139</v>
      </c>
      <c r="H14" s="20" t="s">
        <v>684</v>
      </c>
      <c r="I14" s="15" t="s">
        <v>714</v>
      </c>
      <c r="J14" s="20" t="s">
        <v>566</v>
      </c>
    </row>
    <row r="15" customFormat="false" ht="12.75" hidden="false" customHeight="false" outlineLevel="0" collapsed="false">
      <c r="A15" s="26"/>
      <c r="B15" s="67" t="s">
        <v>711</v>
      </c>
      <c r="C15" s="68" t="s">
        <v>715</v>
      </c>
      <c r="D15" s="24" t="n">
        <v>33824</v>
      </c>
      <c r="E15" s="18" t="s">
        <v>155</v>
      </c>
      <c r="F15" s="70" t="s">
        <v>30</v>
      </c>
      <c r="G15" s="19"/>
      <c r="H15" s="19" t="s">
        <v>716</v>
      </c>
      <c r="I15" s="58" t="s">
        <v>198</v>
      </c>
      <c r="J15" s="20" t="s">
        <v>689</v>
      </c>
    </row>
    <row r="16" customFormat="false" ht="12.75" hidden="false" customHeight="false" outlineLevel="0" collapsed="false">
      <c r="A16" s="26"/>
      <c r="B16" s="67" t="s">
        <v>253</v>
      </c>
      <c r="C16" s="68" t="s">
        <v>717</v>
      </c>
      <c r="D16" s="24" t="n">
        <v>33786</v>
      </c>
      <c r="E16" s="70" t="s">
        <v>290</v>
      </c>
      <c r="F16" s="70" t="s">
        <v>117</v>
      </c>
      <c r="G16" s="19"/>
      <c r="H16" s="20" t="s">
        <v>718</v>
      </c>
      <c r="I16" s="15" t="s">
        <v>198</v>
      </c>
      <c r="J16" s="20" t="s">
        <v>577</v>
      </c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2.56"/>
    <col collapsed="false" customWidth="true" hidden="false" outlineLevel="0" max="4" min="4" style="2" width="9.56"/>
    <col collapsed="false" customWidth="true" hidden="false" outlineLevel="0" max="5" min="5" style="2" width="8.14"/>
    <col collapsed="false" customWidth="true" hidden="false" outlineLevel="0" max="6" min="6" style="2" width="8.41"/>
    <col collapsed="false" customWidth="false" hidden="false" outlineLevel="0" max="7" min="7" style="2" width="9.14"/>
    <col collapsed="false" customWidth="true" hidden="false" outlineLevel="0" max="8" min="8" style="2" width="13.7"/>
    <col collapsed="false" customWidth="true" hidden="false" outlineLevel="0" max="9" min="9" style="1" width="5.56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719</v>
      </c>
      <c r="E4" s="5"/>
      <c r="F4" s="5"/>
      <c r="G4" s="5"/>
    </row>
    <row r="5" customFormat="false" ht="15.75" hidden="false" customHeight="false" outlineLevel="0" collapsed="false">
      <c r="B5" s="9"/>
      <c r="C5" s="4"/>
      <c r="E5" s="5"/>
      <c r="F5" s="5"/>
      <c r="G5" s="5"/>
      <c r="I5" s="83"/>
    </row>
    <row r="6" customFormat="false" ht="12.75" hidden="false" customHeight="false" outlineLevel="0" collapsed="false">
      <c r="A6" s="25" t="s">
        <v>4</v>
      </c>
      <c r="B6" s="11" t="s">
        <v>5</v>
      </c>
      <c r="C6" s="12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25" t="s">
        <v>296</v>
      </c>
      <c r="J6" s="25" t="s">
        <v>15</v>
      </c>
    </row>
    <row r="7" customFormat="false" ht="15" hidden="false" customHeight="true" outlineLevel="0" collapsed="false">
      <c r="A7" s="26" t="n">
        <v>1</v>
      </c>
      <c r="B7" s="17" t="s">
        <v>316</v>
      </c>
      <c r="C7" s="12" t="s">
        <v>317</v>
      </c>
      <c r="D7" s="27" t="n">
        <v>34394</v>
      </c>
      <c r="E7" s="19" t="s">
        <v>81</v>
      </c>
      <c r="F7" s="19" t="s">
        <v>74</v>
      </c>
      <c r="G7" s="19" t="s">
        <v>82</v>
      </c>
      <c r="H7" s="19" t="s">
        <v>627</v>
      </c>
      <c r="I7" s="15" t="s">
        <v>720</v>
      </c>
      <c r="J7" s="20" t="s">
        <v>86</v>
      </c>
    </row>
    <row r="8" customFormat="false" ht="15" hidden="false" customHeight="true" outlineLevel="0" collapsed="false">
      <c r="A8" s="26" t="n">
        <v>2</v>
      </c>
      <c r="B8" s="17" t="s">
        <v>721</v>
      </c>
      <c r="C8" s="12" t="s">
        <v>722</v>
      </c>
      <c r="D8" s="27" t="n">
        <v>33700</v>
      </c>
      <c r="E8" s="19" t="s">
        <v>81</v>
      </c>
      <c r="F8" s="19" t="s">
        <v>74</v>
      </c>
      <c r="G8" s="19" t="s">
        <v>82</v>
      </c>
      <c r="H8" s="20" t="s">
        <v>723</v>
      </c>
      <c r="I8" s="15" t="s">
        <v>724</v>
      </c>
      <c r="J8" s="20" t="s">
        <v>86</v>
      </c>
    </row>
    <row r="9" customFormat="false" ht="15" hidden="false" customHeight="true" outlineLevel="0" collapsed="false">
      <c r="A9" s="26" t="n">
        <v>3</v>
      </c>
      <c r="B9" s="17" t="s">
        <v>725</v>
      </c>
      <c r="C9" s="12" t="s">
        <v>726</v>
      </c>
      <c r="D9" s="27" t="n">
        <v>34184</v>
      </c>
      <c r="E9" s="19" t="s">
        <v>81</v>
      </c>
      <c r="F9" s="19" t="s">
        <v>74</v>
      </c>
      <c r="G9" s="19"/>
      <c r="H9" s="19" t="s">
        <v>727</v>
      </c>
      <c r="I9" s="15" t="s">
        <v>728</v>
      </c>
      <c r="J9" s="20" t="s">
        <v>729</v>
      </c>
    </row>
    <row r="10" customFormat="false" ht="15" hidden="false" customHeight="true" outlineLevel="0" collapsed="false">
      <c r="A10" s="26" t="n">
        <v>4</v>
      </c>
      <c r="B10" s="17" t="s">
        <v>730</v>
      </c>
      <c r="C10" s="12" t="s">
        <v>731</v>
      </c>
      <c r="D10" s="27" t="n">
        <v>34376</v>
      </c>
      <c r="E10" s="19" t="s">
        <v>48</v>
      </c>
      <c r="F10" s="19" t="s">
        <v>49</v>
      </c>
      <c r="G10" s="19"/>
      <c r="H10" s="20" t="s">
        <v>732</v>
      </c>
      <c r="I10" s="15" t="s">
        <v>733</v>
      </c>
      <c r="J10" s="20" t="s">
        <v>734</v>
      </c>
    </row>
    <row r="11" customFormat="false" ht="15" hidden="false" customHeight="true" outlineLevel="0" collapsed="false">
      <c r="A11" s="26" t="n">
        <v>5</v>
      </c>
      <c r="B11" s="17" t="s">
        <v>735</v>
      </c>
      <c r="C11" s="12" t="s">
        <v>736</v>
      </c>
      <c r="D11" s="27" t="n">
        <v>33911</v>
      </c>
      <c r="E11" s="19" t="s">
        <v>19</v>
      </c>
      <c r="F11" s="19" t="s">
        <v>327</v>
      </c>
      <c r="G11" s="19"/>
      <c r="H11" s="20" t="s">
        <v>21</v>
      </c>
      <c r="I11" s="15" t="s">
        <v>737</v>
      </c>
      <c r="J11" s="20" t="s">
        <v>25</v>
      </c>
    </row>
    <row r="12" customFormat="false" ht="15" hidden="false" customHeight="true" outlineLevel="0" collapsed="false">
      <c r="A12" s="26" t="n">
        <v>6</v>
      </c>
      <c r="B12" s="17" t="s">
        <v>380</v>
      </c>
      <c r="C12" s="12" t="s">
        <v>738</v>
      </c>
      <c r="D12" s="27" t="n">
        <v>34120</v>
      </c>
      <c r="E12" s="19" t="s">
        <v>340</v>
      </c>
      <c r="F12" s="19" t="s">
        <v>739</v>
      </c>
      <c r="G12" s="19" t="s">
        <v>341</v>
      </c>
      <c r="H12" s="19" t="s">
        <v>740</v>
      </c>
      <c r="I12" s="15" t="s">
        <v>741</v>
      </c>
      <c r="J12" s="20" t="s">
        <v>742</v>
      </c>
    </row>
    <row r="13" customFormat="false" ht="12.75" hidden="false" customHeight="false" outlineLevel="0" collapsed="false">
      <c r="A13" s="26" t="n">
        <v>7</v>
      </c>
      <c r="B13" s="17" t="s">
        <v>743</v>
      </c>
      <c r="C13" s="12" t="s">
        <v>17</v>
      </c>
      <c r="D13" s="27" t="n">
        <v>34396</v>
      </c>
      <c r="E13" s="19" t="s">
        <v>331</v>
      </c>
      <c r="F13" s="19" t="s">
        <v>117</v>
      </c>
      <c r="G13" s="19"/>
      <c r="H13" s="19" t="s">
        <v>597</v>
      </c>
      <c r="I13" s="15" t="s">
        <v>744</v>
      </c>
      <c r="J13" s="20" t="s">
        <v>590</v>
      </c>
    </row>
    <row r="14" customFormat="false" ht="12.75" hidden="false" customHeight="false" outlineLevel="0" collapsed="false">
      <c r="A14" s="26" t="n">
        <v>8</v>
      </c>
      <c r="B14" s="17" t="s">
        <v>78</v>
      </c>
      <c r="C14" s="12" t="s">
        <v>745</v>
      </c>
      <c r="D14" s="27" t="n">
        <v>34129</v>
      </c>
      <c r="E14" s="19" t="s">
        <v>81</v>
      </c>
      <c r="F14" s="19" t="s">
        <v>74</v>
      </c>
      <c r="G14" s="19"/>
      <c r="H14" s="19" t="s">
        <v>727</v>
      </c>
      <c r="I14" s="15" t="s">
        <v>746</v>
      </c>
      <c r="J14" s="20" t="s">
        <v>72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6.99"/>
    <col collapsed="false" customWidth="true" hidden="false" outlineLevel="0" max="8" min="8" style="2" width="13.7"/>
    <col collapsed="false" customWidth="true" hidden="false" outlineLevel="0" max="10" min="9" style="1" width="5.56"/>
    <col collapsed="false" customWidth="true" hidden="false" outlineLevel="0" max="11" min="11" style="2" width="16.56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6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747</v>
      </c>
      <c r="G4" s="5"/>
    </row>
    <row r="5" customFormat="false" ht="15.75" hidden="false" customHeight="false" outlineLevel="0" collapsed="false">
      <c r="B5" s="9"/>
      <c r="C5" s="4"/>
      <c r="G5" s="5"/>
      <c r="I5" s="83"/>
      <c r="J5" s="28"/>
    </row>
    <row r="6" customFormat="false" ht="12.75" hidden="false" customHeight="false" outlineLevel="0" collapsed="false">
      <c r="A6" s="25" t="s">
        <v>4</v>
      </c>
      <c r="B6" s="11" t="s">
        <v>5</v>
      </c>
      <c r="C6" s="12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25" t="s">
        <v>296</v>
      </c>
      <c r="J6" s="25" t="s">
        <v>13</v>
      </c>
      <c r="K6" s="14" t="s">
        <v>15</v>
      </c>
    </row>
    <row r="7" customFormat="false" ht="15" hidden="false" customHeight="true" outlineLevel="0" collapsed="false">
      <c r="A7" s="26" t="n">
        <v>1</v>
      </c>
      <c r="B7" s="17" t="s">
        <v>748</v>
      </c>
      <c r="C7" s="12" t="s">
        <v>749</v>
      </c>
      <c r="D7" s="27" t="n">
        <v>33754</v>
      </c>
      <c r="E7" s="20" t="s">
        <v>340</v>
      </c>
      <c r="F7" s="20" t="s">
        <v>739</v>
      </c>
      <c r="G7" s="19" t="s">
        <v>341</v>
      </c>
      <c r="H7" s="20" t="s">
        <v>750</v>
      </c>
      <c r="I7" s="15" t="s">
        <v>751</v>
      </c>
      <c r="J7" s="84" t="s">
        <v>752</v>
      </c>
      <c r="K7" s="20" t="s">
        <v>742</v>
      </c>
    </row>
    <row r="8" customFormat="false" ht="15" hidden="false" customHeight="true" outlineLevel="0" collapsed="false">
      <c r="A8" s="26" t="n">
        <v>2</v>
      </c>
      <c r="B8" s="17" t="s">
        <v>753</v>
      </c>
      <c r="C8" s="12" t="s">
        <v>754</v>
      </c>
      <c r="D8" s="19" t="s">
        <v>755</v>
      </c>
      <c r="E8" s="85" t="s">
        <v>81</v>
      </c>
      <c r="F8" s="85" t="s">
        <v>74</v>
      </c>
      <c r="G8" s="19" t="s">
        <v>82</v>
      </c>
      <c r="H8" s="85" t="s">
        <v>723</v>
      </c>
      <c r="I8" s="15" t="s">
        <v>756</v>
      </c>
      <c r="J8" s="84" t="s">
        <v>752</v>
      </c>
      <c r="K8" s="20" t="s">
        <v>86</v>
      </c>
    </row>
    <row r="9" customFormat="false" ht="15" hidden="false" customHeight="true" outlineLevel="0" collapsed="false">
      <c r="A9" s="26" t="n">
        <v>3</v>
      </c>
      <c r="B9" s="17" t="s">
        <v>625</v>
      </c>
      <c r="C9" s="12" t="s">
        <v>757</v>
      </c>
      <c r="D9" s="27" t="n">
        <v>34051</v>
      </c>
      <c r="E9" s="20" t="s">
        <v>81</v>
      </c>
      <c r="F9" s="20" t="s">
        <v>74</v>
      </c>
      <c r="G9" s="19"/>
      <c r="H9" s="20" t="s">
        <v>758</v>
      </c>
      <c r="I9" s="15" t="s">
        <v>759</v>
      </c>
      <c r="J9" s="84" t="s">
        <v>752</v>
      </c>
      <c r="K9" s="20" t="s">
        <v>729</v>
      </c>
    </row>
    <row r="10" customFormat="false" ht="15" hidden="false" customHeight="true" outlineLevel="0" collapsed="false">
      <c r="A10" s="26" t="n">
        <v>4</v>
      </c>
      <c r="B10" s="17" t="s">
        <v>760</v>
      </c>
      <c r="C10" s="12" t="s">
        <v>761</v>
      </c>
      <c r="D10" s="27" t="n">
        <v>34009</v>
      </c>
      <c r="E10" s="19" t="s">
        <v>340</v>
      </c>
      <c r="F10" s="19" t="s">
        <v>739</v>
      </c>
      <c r="G10" s="19" t="s">
        <v>341</v>
      </c>
      <c r="H10" s="20" t="s">
        <v>750</v>
      </c>
      <c r="I10" s="15" t="s">
        <v>762</v>
      </c>
      <c r="J10" s="84" t="s">
        <v>752</v>
      </c>
      <c r="K10" s="20" t="s">
        <v>742</v>
      </c>
    </row>
    <row r="11" customFormat="false" ht="15" hidden="false" customHeight="true" outlineLevel="0" collapsed="false">
      <c r="A11" s="26" t="n">
        <v>5</v>
      </c>
      <c r="B11" s="17" t="s">
        <v>253</v>
      </c>
      <c r="C11" s="12" t="s">
        <v>763</v>
      </c>
      <c r="D11" s="27" t="n">
        <v>33989</v>
      </c>
      <c r="E11" s="20" t="s">
        <v>331</v>
      </c>
      <c r="F11" s="20" t="s">
        <v>117</v>
      </c>
      <c r="G11" s="19"/>
      <c r="H11" s="20" t="s">
        <v>589</v>
      </c>
      <c r="I11" s="15" t="s">
        <v>764</v>
      </c>
      <c r="J11" s="84" t="s">
        <v>752</v>
      </c>
      <c r="K11" s="20" t="s">
        <v>590</v>
      </c>
    </row>
    <row r="12" customFormat="false" ht="12.75" hidden="false" customHeight="false" outlineLevel="0" collapsed="false">
      <c r="A12" s="26" t="n">
        <v>6</v>
      </c>
      <c r="B12" s="17" t="s">
        <v>711</v>
      </c>
      <c r="C12" s="12" t="s">
        <v>765</v>
      </c>
      <c r="D12" s="19" t="s">
        <v>766</v>
      </c>
      <c r="E12" s="85" t="s">
        <v>331</v>
      </c>
      <c r="F12" s="85" t="s">
        <v>117</v>
      </c>
      <c r="G12" s="19"/>
      <c r="H12" s="85" t="s">
        <v>589</v>
      </c>
      <c r="I12" s="15" t="s">
        <v>767</v>
      </c>
      <c r="J12" s="84" t="s">
        <v>752</v>
      </c>
      <c r="K12" s="20" t="s">
        <v>590</v>
      </c>
    </row>
    <row r="13" customFormat="false" ht="12.75" hidden="false" customHeight="false" outlineLevel="0" collapsed="false">
      <c r="A13" s="26" t="n">
        <v>7</v>
      </c>
      <c r="B13" s="17" t="s">
        <v>768</v>
      </c>
      <c r="C13" s="12" t="s">
        <v>769</v>
      </c>
      <c r="D13" s="27" t="n">
        <v>34218</v>
      </c>
      <c r="E13" s="20" t="s">
        <v>340</v>
      </c>
      <c r="F13" s="20" t="s">
        <v>739</v>
      </c>
      <c r="G13" s="19" t="s">
        <v>341</v>
      </c>
      <c r="H13" s="20" t="s">
        <v>342</v>
      </c>
      <c r="I13" s="15" t="s">
        <v>770</v>
      </c>
      <c r="J13" s="84" t="s">
        <v>752</v>
      </c>
      <c r="K13" s="20" t="s">
        <v>742</v>
      </c>
    </row>
    <row r="14" customFormat="false" ht="12.75" hidden="false" customHeight="false" outlineLevel="0" collapsed="false">
      <c r="A14" s="26" t="n">
        <v>8</v>
      </c>
      <c r="B14" s="17" t="s">
        <v>607</v>
      </c>
      <c r="C14" s="12" t="s">
        <v>771</v>
      </c>
      <c r="D14" s="27" t="n">
        <v>34218</v>
      </c>
      <c r="E14" s="20" t="s">
        <v>331</v>
      </c>
      <c r="F14" s="20" t="s">
        <v>117</v>
      </c>
      <c r="G14" s="19"/>
      <c r="H14" s="20" t="s">
        <v>589</v>
      </c>
      <c r="I14" s="15" t="s">
        <v>772</v>
      </c>
      <c r="J14" s="84" t="s">
        <v>752</v>
      </c>
      <c r="K14" s="20" t="s">
        <v>59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1.99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7" min="7" style="2" width="7.7"/>
    <col collapsed="false" customWidth="true" hidden="false" outlineLevel="0" max="8" min="8" style="2" width="16.56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  <c r="G1" s="5"/>
      <c r="H1" s="5"/>
      <c r="I1" s="6"/>
      <c r="J1" s="53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53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773</v>
      </c>
      <c r="E4" s="5"/>
      <c r="F4" s="5"/>
      <c r="G4" s="5"/>
    </row>
    <row r="5" customFormat="false" ht="15.75" hidden="false" customHeight="false" outlineLevel="0" collapsed="false">
      <c r="B5" s="9"/>
      <c r="C5" s="4"/>
      <c r="E5" s="5"/>
      <c r="F5" s="86"/>
      <c r="G5" s="5"/>
      <c r="I5" s="28"/>
    </row>
    <row r="6" customFormat="false" ht="12.75" hidden="false" customHeight="false" outlineLevel="0" collapsed="false">
      <c r="A6" s="25" t="s">
        <v>4</v>
      </c>
      <c r="B6" s="11" t="s">
        <v>5</v>
      </c>
      <c r="C6" s="12" t="s">
        <v>6</v>
      </c>
      <c r="D6" s="14" t="s">
        <v>7</v>
      </c>
      <c r="E6" s="14" t="s">
        <v>8</v>
      </c>
      <c r="F6" s="87" t="s">
        <v>9</v>
      </c>
      <c r="G6" s="14" t="s">
        <v>10</v>
      </c>
      <c r="H6" s="14" t="s">
        <v>11</v>
      </c>
      <c r="I6" s="25" t="s">
        <v>452</v>
      </c>
      <c r="J6" s="25" t="s">
        <v>15</v>
      </c>
    </row>
    <row r="7" customFormat="false" ht="15" hidden="false" customHeight="true" outlineLevel="0" collapsed="false">
      <c r="A7" s="26" t="n">
        <v>1</v>
      </c>
      <c r="B7" s="17" t="s">
        <v>16</v>
      </c>
      <c r="C7" s="12" t="s">
        <v>17</v>
      </c>
      <c r="D7" s="27" t="n">
        <v>33857</v>
      </c>
      <c r="E7" s="20" t="s">
        <v>19</v>
      </c>
      <c r="F7" s="20" t="s">
        <v>327</v>
      </c>
      <c r="G7" s="19"/>
      <c r="H7" s="20" t="s">
        <v>21</v>
      </c>
      <c r="I7" s="21" t="s">
        <v>774</v>
      </c>
      <c r="J7" s="20" t="s">
        <v>25</v>
      </c>
    </row>
    <row r="8" customFormat="false" ht="15" hidden="false" customHeight="true" outlineLevel="0" collapsed="false">
      <c r="A8" s="88" t="n">
        <v>2</v>
      </c>
      <c r="B8" s="89" t="s">
        <v>182</v>
      </c>
      <c r="C8" s="90" t="s">
        <v>775</v>
      </c>
      <c r="D8" s="91" t="n">
        <v>33763</v>
      </c>
      <c r="E8" s="92" t="s">
        <v>81</v>
      </c>
      <c r="F8" s="92" t="s">
        <v>74</v>
      </c>
      <c r="G8" s="93" t="s">
        <v>776</v>
      </c>
      <c r="H8" s="92" t="s">
        <v>777</v>
      </c>
      <c r="I8" s="94" t="s">
        <v>778</v>
      </c>
      <c r="J8" s="92" t="s">
        <v>779</v>
      </c>
    </row>
    <row r="9" customFormat="false" ht="15" hidden="false" customHeight="true" outlineLevel="0" collapsed="false">
      <c r="A9" s="26" t="n">
        <v>3</v>
      </c>
      <c r="B9" s="17" t="s">
        <v>725</v>
      </c>
      <c r="C9" s="12" t="s">
        <v>780</v>
      </c>
      <c r="D9" s="27" t="n">
        <v>34184</v>
      </c>
      <c r="E9" s="19" t="s">
        <v>81</v>
      </c>
      <c r="F9" s="19" t="s">
        <v>74</v>
      </c>
      <c r="G9" s="19"/>
      <c r="H9" s="20" t="s">
        <v>781</v>
      </c>
      <c r="I9" s="21" t="s">
        <v>782</v>
      </c>
      <c r="J9" s="20" t="s">
        <v>393</v>
      </c>
    </row>
    <row r="10" customFormat="false" ht="15" hidden="false" customHeight="true" outlineLevel="0" collapsed="false">
      <c r="A10" s="26" t="n">
        <v>4</v>
      </c>
      <c r="B10" s="17" t="s">
        <v>721</v>
      </c>
      <c r="C10" s="12" t="s">
        <v>722</v>
      </c>
      <c r="D10" s="27" t="n">
        <v>33700</v>
      </c>
      <c r="E10" s="19" t="s">
        <v>81</v>
      </c>
      <c r="F10" s="19" t="s">
        <v>74</v>
      </c>
      <c r="G10" s="19" t="s">
        <v>82</v>
      </c>
      <c r="H10" s="20" t="s">
        <v>783</v>
      </c>
      <c r="I10" s="21" t="s">
        <v>784</v>
      </c>
      <c r="J10" s="20" t="s">
        <v>785</v>
      </c>
    </row>
    <row r="11" customFormat="false" ht="15" hidden="false" customHeight="true" outlineLevel="0" collapsed="false">
      <c r="A11" s="26" t="n">
        <v>5</v>
      </c>
      <c r="B11" s="17" t="s">
        <v>78</v>
      </c>
      <c r="C11" s="12" t="s">
        <v>79</v>
      </c>
      <c r="D11" s="27" t="n">
        <v>34129</v>
      </c>
      <c r="E11" s="20" t="s">
        <v>81</v>
      </c>
      <c r="F11" s="20" t="s">
        <v>74</v>
      </c>
      <c r="G11" s="19" t="s">
        <v>82</v>
      </c>
      <c r="H11" s="20" t="s">
        <v>786</v>
      </c>
      <c r="I11" s="21" t="s">
        <v>787</v>
      </c>
      <c r="J11" s="20" t="s">
        <v>785</v>
      </c>
    </row>
    <row r="12" customFormat="false" ht="15" hidden="false" customHeight="true" outlineLevel="0" collapsed="false">
      <c r="A12" s="26" t="n">
        <v>6</v>
      </c>
      <c r="B12" s="17" t="s">
        <v>135</v>
      </c>
      <c r="C12" s="12" t="s">
        <v>456</v>
      </c>
      <c r="D12" s="27" t="n">
        <v>34146</v>
      </c>
      <c r="E12" s="20" t="s">
        <v>226</v>
      </c>
      <c r="F12" s="20" t="s">
        <v>301</v>
      </c>
      <c r="G12" s="19" t="s">
        <v>457</v>
      </c>
      <c r="H12" s="20" t="s">
        <v>458</v>
      </c>
      <c r="I12" s="21" t="s">
        <v>788</v>
      </c>
      <c r="J12" s="20"/>
    </row>
    <row r="13" customFormat="false" ht="15" hidden="false" customHeight="true" outlineLevel="0" collapsed="false">
      <c r="A13" s="26" t="n">
        <v>7</v>
      </c>
      <c r="B13" s="17" t="s">
        <v>735</v>
      </c>
      <c r="C13" s="12" t="s">
        <v>736</v>
      </c>
      <c r="D13" s="27" t="n">
        <v>33911</v>
      </c>
      <c r="E13" s="20" t="s">
        <v>19</v>
      </c>
      <c r="F13" s="20" t="s">
        <v>327</v>
      </c>
      <c r="G13" s="19"/>
      <c r="H13" s="20" t="s">
        <v>21</v>
      </c>
      <c r="I13" s="21" t="s">
        <v>789</v>
      </c>
      <c r="J13" s="20" t="s">
        <v>25</v>
      </c>
    </row>
    <row r="14" customFormat="false" ht="15" hidden="false" customHeight="true" outlineLevel="0" collapsed="false">
      <c r="A14" s="26" t="n">
        <v>8</v>
      </c>
      <c r="B14" s="17" t="s">
        <v>743</v>
      </c>
      <c r="C14" s="12" t="s">
        <v>17</v>
      </c>
      <c r="D14" s="27" t="n">
        <v>34396</v>
      </c>
      <c r="E14" s="20" t="s">
        <v>331</v>
      </c>
      <c r="F14" s="20" t="s">
        <v>117</v>
      </c>
      <c r="G14" s="19"/>
      <c r="H14" s="20" t="s">
        <v>118</v>
      </c>
      <c r="I14" s="21" t="s">
        <v>790</v>
      </c>
      <c r="J14" s="20" t="s">
        <v>120</v>
      </c>
    </row>
    <row r="15" customFormat="false" ht="15" hidden="false" customHeight="true" outlineLevel="0" collapsed="false">
      <c r="A15" s="26"/>
      <c r="B15" s="17" t="s">
        <v>721</v>
      </c>
      <c r="C15" s="12" t="s">
        <v>791</v>
      </c>
      <c r="D15" s="19" t="s">
        <v>792</v>
      </c>
      <c r="E15" s="19" t="s">
        <v>297</v>
      </c>
      <c r="F15" s="19" t="s">
        <v>30</v>
      </c>
      <c r="G15" s="20"/>
      <c r="H15" s="19" t="s">
        <v>793</v>
      </c>
      <c r="I15" s="21" t="s">
        <v>198</v>
      </c>
      <c r="J15" s="20" t="s">
        <v>16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7.7"/>
    <col collapsed="false" customWidth="true" hidden="false" outlineLevel="0" max="8" min="8" style="2" width="16.56"/>
    <col collapsed="false" customWidth="true" hidden="false" outlineLevel="0" max="9" min="9" style="1" width="8.7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94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794</v>
      </c>
      <c r="E4" s="5"/>
      <c r="F4" s="5"/>
      <c r="G4" s="5"/>
    </row>
    <row r="5" customFormat="false" ht="16.5" hidden="false" customHeight="false" outlineLevel="0" collapsed="false">
      <c r="B5" s="9"/>
      <c r="E5" s="5"/>
      <c r="F5" s="5"/>
      <c r="G5" s="5"/>
    </row>
    <row r="6" customFormat="false" ht="13.5" hidden="false" customHeight="false" outlineLevel="0" collapsed="false">
      <c r="A6" s="29" t="s">
        <v>4</v>
      </c>
      <c r="B6" s="30" t="s">
        <v>5</v>
      </c>
      <c r="C6" s="31" t="s">
        <v>6</v>
      </c>
      <c r="D6" s="32" t="s">
        <v>7</v>
      </c>
      <c r="E6" s="32" t="s">
        <v>8</v>
      </c>
      <c r="F6" s="95" t="s">
        <v>9</v>
      </c>
      <c r="G6" s="32" t="s">
        <v>10</v>
      </c>
      <c r="H6" s="32" t="s">
        <v>11</v>
      </c>
      <c r="I6" s="44" t="s">
        <v>452</v>
      </c>
      <c r="J6" s="62" t="s">
        <v>15</v>
      </c>
    </row>
    <row r="7" customFormat="false" ht="15" hidden="false" customHeight="true" outlineLevel="0" collapsed="false">
      <c r="A7" s="45" t="n">
        <v>1</v>
      </c>
      <c r="B7" s="46" t="s">
        <v>795</v>
      </c>
      <c r="C7" s="47" t="s">
        <v>749</v>
      </c>
      <c r="D7" s="48" t="n">
        <v>33754</v>
      </c>
      <c r="E7" s="50" t="s">
        <v>340</v>
      </c>
      <c r="F7" s="50" t="s">
        <v>301</v>
      </c>
      <c r="G7" s="49" t="s">
        <v>341</v>
      </c>
      <c r="H7" s="50" t="s">
        <v>750</v>
      </c>
      <c r="I7" s="54" t="s">
        <v>796</v>
      </c>
      <c r="J7" s="50" t="s">
        <v>742</v>
      </c>
    </row>
    <row r="8" customFormat="false" ht="15" hidden="false" customHeight="true" outlineLevel="0" collapsed="false">
      <c r="A8" s="26" t="n">
        <v>2</v>
      </c>
      <c r="B8" s="17" t="s">
        <v>625</v>
      </c>
      <c r="C8" s="12" t="s">
        <v>757</v>
      </c>
      <c r="D8" s="27" t="n">
        <v>34051</v>
      </c>
      <c r="E8" s="19" t="s">
        <v>81</v>
      </c>
      <c r="F8" s="19" t="s">
        <v>74</v>
      </c>
      <c r="G8" s="19"/>
      <c r="H8" s="20" t="s">
        <v>781</v>
      </c>
      <c r="I8" s="15" t="s">
        <v>797</v>
      </c>
      <c r="J8" s="20" t="s">
        <v>393</v>
      </c>
    </row>
    <row r="9" customFormat="false" ht="15" hidden="false" customHeight="true" outlineLevel="0" collapsed="false">
      <c r="A9" s="26" t="n">
        <v>3</v>
      </c>
      <c r="B9" s="17" t="s">
        <v>753</v>
      </c>
      <c r="C9" s="12" t="s">
        <v>754</v>
      </c>
      <c r="D9" s="27" t="n">
        <v>33700</v>
      </c>
      <c r="E9" s="19" t="s">
        <v>81</v>
      </c>
      <c r="F9" s="19" t="s">
        <v>74</v>
      </c>
      <c r="G9" s="19" t="s">
        <v>82</v>
      </c>
      <c r="H9" s="20" t="s">
        <v>798</v>
      </c>
      <c r="I9" s="15" t="s">
        <v>799</v>
      </c>
      <c r="J9" s="20" t="s">
        <v>785</v>
      </c>
    </row>
    <row r="10" customFormat="false" ht="15" hidden="false" customHeight="true" outlineLevel="0" collapsed="false">
      <c r="A10" s="26" t="n">
        <v>4</v>
      </c>
      <c r="B10" s="17" t="s">
        <v>435</v>
      </c>
      <c r="C10" s="12" t="s">
        <v>800</v>
      </c>
      <c r="D10" s="27" t="n">
        <v>34543</v>
      </c>
      <c r="E10" s="19" t="s">
        <v>48</v>
      </c>
      <c r="F10" s="19" t="s">
        <v>301</v>
      </c>
      <c r="G10" s="19"/>
      <c r="H10" s="20" t="s">
        <v>322</v>
      </c>
      <c r="I10" s="15" t="s">
        <v>801</v>
      </c>
      <c r="J10" s="20" t="s">
        <v>54</v>
      </c>
    </row>
    <row r="11" customFormat="false" ht="15" hidden="false" customHeight="true" outlineLevel="0" collapsed="false">
      <c r="A11" s="26" t="n">
        <v>5</v>
      </c>
      <c r="B11" s="17" t="s">
        <v>802</v>
      </c>
      <c r="C11" s="12" t="s">
        <v>803</v>
      </c>
      <c r="D11" s="27" t="n">
        <v>33907</v>
      </c>
      <c r="E11" s="19" t="s">
        <v>73</v>
      </c>
      <c r="F11" s="19" t="s">
        <v>74</v>
      </c>
      <c r="G11" s="19" t="s">
        <v>776</v>
      </c>
      <c r="H11" s="20"/>
      <c r="I11" s="15" t="s">
        <v>804</v>
      </c>
      <c r="J11" s="20" t="s">
        <v>805</v>
      </c>
    </row>
    <row r="12" customFormat="false" ht="15" hidden="false" customHeight="true" outlineLevel="0" collapsed="false">
      <c r="A12" s="26" t="n">
        <v>6</v>
      </c>
      <c r="B12" s="17" t="s">
        <v>253</v>
      </c>
      <c r="C12" s="12" t="s">
        <v>763</v>
      </c>
      <c r="D12" s="27" t="n">
        <v>33989</v>
      </c>
      <c r="E12" s="19" t="s">
        <v>331</v>
      </c>
      <c r="F12" s="19" t="s">
        <v>117</v>
      </c>
      <c r="G12" s="19"/>
      <c r="H12" s="20" t="s">
        <v>118</v>
      </c>
      <c r="I12" s="15" t="s">
        <v>806</v>
      </c>
      <c r="J12" s="20" t="s">
        <v>120</v>
      </c>
    </row>
    <row r="13" customFormat="false" ht="15" hidden="false" customHeight="true" outlineLevel="0" collapsed="false">
      <c r="A13" s="26" t="n">
        <v>7</v>
      </c>
      <c r="B13" s="17" t="s">
        <v>403</v>
      </c>
      <c r="C13" s="12" t="s">
        <v>807</v>
      </c>
      <c r="D13" s="27" t="n">
        <v>33664</v>
      </c>
      <c r="E13" s="20" t="s">
        <v>331</v>
      </c>
      <c r="F13" s="20" t="s">
        <v>117</v>
      </c>
      <c r="G13" s="19"/>
      <c r="H13" s="20" t="s">
        <v>118</v>
      </c>
      <c r="I13" s="15" t="s">
        <v>808</v>
      </c>
      <c r="J13" s="20" t="s">
        <v>120</v>
      </c>
    </row>
    <row r="14" customFormat="false" ht="15" hidden="false" customHeight="true" outlineLevel="0" collapsed="false">
      <c r="A14" s="26" t="n">
        <v>8</v>
      </c>
      <c r="B14" s="17" t="s">
        <v>809</v>
      </c>
      <c r="C14" s="12" t="s">
        <v>810</v>
      </c>
      <c r="D14" s="27" t="n">
        <v>34318</v>
      </c>
      <c r="E14" s="20" t="s">
        <v>340</v>
      </c>
      <c r="F14" s="20" t="s">
        <v>301</v>
      </c>
      <c r="G14" s="19" t="s">
        <v>341</v>
      </c>
      <c r="H14" s="20" t="s">
        <v>750</v>
      </c>
      <c r="I14" s="15" t="s">
        <v>811</v>
      </c>
      <c r="J14" s="20" t="s">
        <v>742</v>
      </c>
    </row>
    <row r="15" customFormat="false" ht="15" hidden="false" customHeight="true" outlineLevel="0" collapsed="false">
      <c r="A15" s="26" t="n">
        <v>9</v>
      </c>
      <c r="B15" s="17" t="s">
        <v>711</v>
      </c>
      <c r="C15" s="12" t="s">
        <v>765</v>
      </c>
      <c r="D15" s="27" t="n">
        <v>34067</v>
      </c>
      <c r="E15" s="19" t="s">
        <v>331</v>
      </c>
      <c r="F15" s="19" t="s">
        <v>117</v>
      </c>
      <c r="G15" s="19"/>
      <c r="H15" s="20" t="s">
        <v>118</v>
      </c>
      <c r="I15" s="15" t="s">
        <v>812</v>
      </c>
      <c r="J15" s="20" t="s">
        <v>120</v>
      </c>
    </row>
    <row r="16" customFormat="false" ht="15" hidden="false" customHeight="true" outlineLevel="0" collapsed="false">
      <c r="A16" s="26" t="n">
        <v>10</v>
      </c>
      <c r="B16" s="17" t="s">
        <v>403</v>
      </c>
      <c r="C16" s="12" t="s">
        <v>813</v>
      </c>
      <c r="D16" s="27" t="n">
        <v>34259</v>
      </c>
      <c r="E16" s="19" t="s">
        <v>266</v>
      </c>
      <c r="F16" s="19" t="s">
        <v>423</v>
      </c>
      <c r="G16" s="19"/>
      <c r="H16" s="20" t="s">
        <v>424</v>
      </c>
      <c r="I16" s="15" t="s">
        <v>814</v>
      </c>
      <c r="J16" s="20" t="s">
        <v>426</v>
      </c>
    </row>
    <row r="17" customFormat="false" ht="15" hidden="false" customHeight="true" outlineLevel="0" collapsed="false">
      <c r="A17" s="26" t="s">
        <v>185</v>
      </c>
      <c r="B17" s="17" t="s">
        <v>815</v>
      </c>
      <c r="C17" s="12" t="s">
        <v>816</v>
      </c>
      <c r="D17" s="27" t="n">
        <v>33275</v>
      </c>
      <c r="E17" s="20" t="s">
        <v>1</v>
      </c>
      <c r="F17" s="20" t="s">
        <v>74</v>
      </c>
      <c r="G17" s="19" t="s">
        <v>776</v>
      </c>
      <c r="H17" s="20" t="s">
        <v>817</v>
      </c>
      <c r="I17" s="15" t="s">
        <v>818</v>
      </c>
      <c r="J17" s="20" t="s">
        <v>779</v>
      </c>
    </row>
    <row r="18" customFormat="false" ht="15" hidden="false" customHeight="true" outlineLevel="0" collapsed="false">
      <c r="A18" s="26"/>
      <c r="B18" s="17" t="s">
        <v>819</v>
      </c>
      <c r="C18" s="12" t="s">
        <v>820</v>
      </c>
      <c r="D18" s="27" t="n">
        <v>34555</v>
      </c>
      <c r="E18" s="20" t="s">
        <v>65</v>
      </c>
      <c r="F18" s="20"/>
      <c r="G18" s="19"/>
      <c r="H18" s="20"/>
      <c r="I18" s="15" t="s">
        <v>198</v>
      </c>
      <c r="J18" s="20" t="s">
        <v>286</v>
      </c>
    </row>
    <row r="19" customFormat="false" ht="12.75" hidden="false" customHeight="false" outlineLevel="0" collapsed="false">
      <c r="A19" s="26"/>
      <c r="B19" s="17" t="s">
        <v>234</v>
      </c>
      <c r="C19" s="12" t="s">
        <v>235</v>
      </c>
      <c r="D19" s="27" t="n">
        <v>33706</v>
      </c>
      <c r="E19" s="19" t="s">
        <v>155</v>
      </c>
      <c r="F19" s="19" t="s">
        <v>30</v>
      </c>
      <c r="G19" s="19"/>
      <c r="H19" s="20" t="s">
        <v>821</v>
      </c>
      <c r="I19" s="15" t="s">
        <v>198</v>
      </c>
      <c r="J19" s="20" t="s">
        <v>44</v>
      </c>
    </row>
    <row r="28" customFormat="false" ht="11.2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11.28"/>
    <col collapsed="false" customWidth="true" hidden="false" outlineLevel="0" max="4" min="4" style="2" width="8.85"/>
    <col collapsed="false" customWidth="true" hidden="false" outlineLevel="0" max="5" min="5" style="2" width="12.85"/>
    <col collapsed="false" customWidth="true" hidden="false" outlineLevel="0" max="6" min="6" style="2" width="13.7"/>
    <col collapsed="false" customWidth="true" hidden="false" outlineLevel="0" max="7" min="7" style="2" width="9.85"/>
    <col collapsed="false" customWidth="true" hidden="false" outlineLevel="0" max="8" min="8" style="71" width="22.56"/>
    <col collapsed="false" customWidth="true" hidden="false" outlineLevel="0" max="9" min="9" style="1" width="8.85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822</v>
      </c>
      <c r="E4" s="5"/>
    </row>
    <row r="5" customFormat="false" ht="15.75" hidden="false" customHeight="false" outlineLevel="0" collapsed="false">
      <c r="B5" s="9"/>
      <c r="E5" s="5"/>
      <c r="G5" s="96"/>
      <c r="H5" s="73"/>
    </row>
    <row r="6" customFormat="false" ht="12.75" hidden="false" customHeight="false" outlineLevel="0" collapsed="false">
      <c r="A6" s="25" t="s">
        <v>4</v>
      </c>
      <c r="B6" s="97" t="s">
        <v>5</v>
      </c>
      <c r="C6" s="68" t="s">
        <v>6</v>
      </c>
      <c r="D6" s="14" t="s">
        <v>7</v>
      </c>
      <c r="E6" s="98" t="s">
        <v>8</v>
      </c>
      <c r="F6" s="99" t="s">
        <v>9</v>
      </c>
      <c r="G6" s="14" t="s">
        <v>10</v>
      </c>
      <c r="H6" s="98" t="s">
        <v>11</v>
      </c>
      <c r="I6" s="25" t="s">
        <v>452</v>
      </c>
      <c r="J6" s="25" t="s">
        <v>15</v>
      </c>
    </row>
    <row r="7" customFormat="false" ht="15" hidden="false" customHeight="true" outlineLevel="0" collapsed="false">
      <c r="A7" s="26" t="n">
        <v>1</v>
      </c>
      <c r="B7" s="67" t="s">
        <v>253</v>
      </c>
      <c r="C7" s="68" t="s">
        <v>717</v>
      </c>
      <c r="D7" s="24" t="n">
        <v>33786</v>
      </c>
      <c r="E7" s="19" t="s">
        <v>290</v>
      </c>
      <c r="F7" s="20" t="s">
        <v>117</v>
      </c>
      <c r="G7" s="19"/>
      <c r="H7" s="19" t="s">
        <v>291</v>
      </c>
      <c r="I7" s="14" t="s">
        <v>823</v>
      </c>
      <c r="J7" s="20" t="s">
        <v>292</v>
      </c>
    </row>
    <row r="8" customFormat="false" ht="15" hidden="false" customHeight="true" outlineLevel="0" collapsed="false">
      <c r="A8" s="26" t="n">
        <v>2</v>
      </c>
      <c r="B8" s="67" t="s">
        <v>280</v>
      </c>
      <c r="C8" s="68" t="s">
        <v>702</v>
      </c>
      <c r="D8" s="24" t="n">
        <v>33969</v>
      </c>
      <c r="E8" s="19" t="s">
        <v>81</v>
      </c>
      <c r="F8" s="20" t="s">
        <v>74</v>
      </c>
      <c r="G8" s="19" t="s">
        <v>139</v>
      </c>
      <c r="H8" s="19" t="s">
        <v>824</v>
      </c>
      <c r="I8" s="58" t="s">
        <v>825</v>
      </c>
      <c r="J8" s="20" t="s">
        <v>407</v>
      </c>
    </row>
    <row r="9" customFormat="false" ht="15" hidden="false" customHeight="true" outlineLevel="0" collapsed="false">
      <c r="A9" s="26" t="n">
        <v>3</v>
      </c>
      <c r="B9" s="67" t="s">
        <v>234</v>
      </c>
      <c r="C9" s="68" t="s">
        <v>705</v>
      </c>
      <c r="D9" s="24" t="n">
        <v>33916</v>
      </c>
      <c r="E9" s="20" t="s">
        <v>340</v>
      </c>
      <c r="F9" s="20" t="s">
        <v>739</v>
      </c>
      <c r="G9" s="19" t="s">
        <v>341</v>
      </c>
      <c r="H9" s="20" t="s">
        <v>826</v>
      </c>
      <c r="I9" s="15" t="s">
        <v>827</v>
      </c>
      <c r="J9" s="20" t="s">
        <v>492</v>
      </c>
    </row>
    <row r="10" customFormat="false" ht="15" hidden="false" customHeight="true" outlineLevel="0" collapsed="false">
      <c r="A10" s="26" t="n">
        <v>4</v>
      </c>
      <c r="B10" s="67" t="s">
        <v>391</v>
      </c>
      <c r="C10" s="68" t="s">
        <v>709</v>
      </c>
      <c r="D10" s="24" t="n">
        <v>34289</v>
      </c>
      <c r="E10" s="19" t="s">
        <v>226</v>
      </c>
      <c r="F10" s="20" t="s">
        <v>301</v>
      </c>
      <c r="G10" s="19" t="s">
        <v>399</v>
      </c>
      <c r="H10" s="19" t="s">
        <v>828</v>
      </c>
      <c r="I10" s="14" t="s">
        <v>829</v>
      </c>
      <c r="J10" s="20" t="s">
        <v>637</v>
      </c>
    </row>
    <row r="11" customFormat="false" ht="15" hidden="false" customHeight="true" outlineLevel="0" collapsed="false">
      <c r="A11" s="26" t="n">
        <v>5</v>
      </c>
      <c r="B11" s="67" t="s">
        <v>711</v>
      </c>
      <c r="C11" s="68" t="s">
        <v>715</v>
      </c>
      <c r="D11" s="24" t="n">
        <v>33824</v>
      </c>
      <c r="E11" s="19" t="s">
        <v>155</v>
      </c>
      <c r="F11" s="20" t="s">
        <v>30</v>
      </c>
      <c r="G11" s="19"/>
      <c r="H11" s="19" t="s">
        <v>830</v>
      </c>
      <c r="I11" s="14" t="s">
        <v>831</v>
      </c>
      <c r="J11" s="20" t="s">
        <v>832</v>
      </c>
    </row>
    <row r="12" customFormat="false" ht="12.75" hidden="false" customHeight="false" outlineLevel="0" collapsed="false">
      <c r="A12" s="57"/>
    </row>
    <row r="13" customFormat="false" ht="12.75" hidden="false" customHeight="false" outlineLevel="0" collapsed="false">
      <c r="A13" s="57"/>
    </row>
    <row r="14" customFormat="false" ht="12.75" hidden="false" customHeight="false" outlineLevel="0" collapsed="false">
      <c r="A14" s="57"/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1" width="8.56"/>
    <col collapsed="false" customWidth="true" hidden="false" outlineLevel="0" max="4" min="4" style="3" width="11.85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true" hidden="false" outlineLevel="0" max="7" min="7" style="1" width="13.85"/>
    <col collapsed="false" customWidth="true" hidden="false" outlineLevel="0" max="28" min="8" style="57" width="1.7"/>
    <col collapsed="false" customWidth="true" hidden="false" outlineLevel="0" max="29" min="29" style="4" width="6.85"/>
    <col collapsed="false" customWidth="true" hidden="false" outlineLevel="0" max="30" min="30" style="1" width="18.14"/>
    <col collapsed="false" customWidth="false" hidden="false" outlineLevel="0" max="257" min="31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</row>
    <row r="2" s="4" customFormat="true" ht="12.75" hidden="false" customHeight="false" outlineLevel="0" collapsed="false">
      <c r="D2" s="5"/>
      <c r="E2" s="5"/>
      <c r="F2" s="5"/>
      <c r="I2" s="7"/>
      <c r="AD2" s="8" t="s">
        <v>2</v>
      </c>
    </row>
    <row r="3" s="4" customFormat="true" ht="12.75" hidden="false" customHeight="false" outlineLevel="0" collapsed="false">
      <c r="D3" s="6"/>
      <c r="E3" s="6"/>
      <c r="F3" s="6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57"/>
      <c r="U3" s="100"/>
      <c r="V3" s="100"/>
      <c r="W3" s="100"/>
      <c r="X3" s="100"/>
      <c r="Y3" s="100"/>
      <c r="Z3" s="100"/>
      <c r="AA3" s="100"/>
      <c r="AB3" s="100"/>
      <c r="AD3" s="101" t="s">
        <v>1</v>
      </c>
    </row>
    <row r="4" customFormat="false" ht="12.75" hidden="false" customHeight="false" outlineLevel="0" collapsed="false">
      <c r="B4" s="4" t="s">
        <v>833</v>
      </c>
    </row>
    <row r="5" customFormat="false" ht="12.75" hidden="false" customHeight="false" outlineLevel="0" collapsed="false">
      <c r="B5" s="4" t="s">
        <v>834</v>
      </c>
      <c r="D5" s="6"/>
      <c r="E5" s="6"/>
      <c r="F5" s="6"/>
      <c r="G5" s="4"/>
    </row>
    <row r="6" customFormat="false" ht="15.75" hidden="false" customHeight="true" outlineLevel="0" collapsed="false">
      <c r="G6" s="28"/>
      <c r="H6" s="102"/>
      <c r="I6" s="10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.75" hidden="false" customHeight="true" outlineLevel="0" collapsed="false">
      <c r="A7" s="29" t="s">
        <v>4</v>
      </c>
      <c r="B7" s="59" t="s">
        <v>835</v>
      </c>
      <c r="C7" s="103" t="s">
        <v>7</v>
      </c>
      <c r="D7" s="103" t="s">
        <v>8</v>
      </c>
      <c r="E7" s="103" t="s">
        <v>836</v>
      </c>
      <c r="F7" s="103" t="s">
        <v>10</v>
      </c>
      <c r="G7" s="103" t="s">
        <v>11</v>
      </c>
      <c r="H7" s="104" t="s">
        <v>837</v>
      </c>
      <c r="I7" s="105" t="s">
        <v>838</v>
      </c>
      <c r="J7" s="106" t="s">
        <v>839</v>
      </c>
      <c r="K7" s="104" t="s">
        <v>837</v>
      </c>
      <c r="L7" s="105" t="s">
        <v>514</v>
      </c>
      <c r="M7" s="106" t="s">
        <v>840</v>
      </c>
      <c r="N7" s="104" t="s">
        <v>837</v>
      </c>
      <c r="O7" s="105" t="s">
        <v>514</v>
      </c>
      <c r="P7" s="106" t="s">
        <v>839</v>
      </c>
      <c r="Q7" s="104" t="s">
        <v>837</v>
      </c>
      <c r="R7" s="105" t="s">
        <v>841</v>
      </c>
      <c r="S7" s="106" t="s">
        <v>840</v>
      </c>
      <c r="T7" s="104" t="s">
        <v>837</v>
      </c>
      <c r="U7" s="105" t="s">
        <v>841</v>
      </c>
      <c r="V7" s="106" t="s">
        <v>839</v>
      </c>
      <c r="W7" s="104" t="s">
        <v>837</v>
      </c>
      <c r="X7" s="105" t="s">
        <v>839</v>
      </c>
      <c r="Y7" s="106" t="s">
        <v>840</v>
      </c>
      <c r="Z7" s="104" t="s">
        <v>837</v>
      </c>
      <c r="AA7" s="105" t="s">
        <v>839</v>
      </c>
      <c r="AB7" s="106" t="s">
        <v>839</v>
      </c>
      <c r="AC7" s="44" t="s">
        <v>296</v>
      </c>
      <c r="AD7" s="107" t="s">
        <v>15</v>
      </c>
    </row>
    <row r="8" customFormat="false" ht="21.75" hidden="false" customHeight="true" outlineLevel="0" collapsed="false">
      <c r="A8" s="22" t="s">
        <v>837</v>
      </c>
      <c r="B8" s="17" t="s">
        <v>842</v>
      </c>
      <c r="C8" s="108" t="s">
        <v>843</v>
      </c>
      <c r="D8" s="109" t="s">
        <v>297</v>
      </c>
      <c r="E8" s="109" t="s">
        <v>30</v>
      </c>
      <c r="F8" s="109"/>
      <c r="G8" s="110" t="s">
        <v>365</v>
      </c>
      <c r="H8" s="111"/>
      <c r="I8" s="111"/>
      <c r="J8" s="111"/>
      <c r="K8" s="111"/>
      <c r="L8" s="111"/>
      <c r="M8" s="111"/>
      <c r="N8" s="111"/>
      <c r="O8" s="111"/>
      <c r="P8" s="111"/>
      <c r="Q8" s="111" t="s">
        <v>840</v>
      </c>
      <c r="R8" s="111"/>
      <c r="S8" s="111"/>
      <c r="T8" s="111" t="s">
        <v>840</v>
      </c>
      <c r="U8" s="111"/>
      <c r="V8" s="111"/>
      <c r="W8" s="111" t="s">
        <v>844</v>
      </c>
      <c r="X8" s="111" t="s">
        <v>840</v>
      </c>
      <c r="Y8" s="111"/>
      <c r="Z8" s="111" t="s">
        <v>844</v>
      </c>
      <c r="AA8" s="111" t="s">
        <v>844</v>
      </c>
      <c r="AB8" s="111" t="s">
        <v>844</v>
      </c>
      <c r="AC8" s="112" t="s">
        <v>845</v>
      </c>
      <c r="AD8" s="20" t="s">
        <v>846</v>
      </c>
    </row>
    <row r="9" customFormat="false" ht="21.75" hidden="false" customHeight="true" outlineLevel="0" collapsed="false">
      <c r="A9" s="22" t="s">
        <v>838</v>
      </c>
      <c r="B9" s="17" t="s">
        <v>847</v>
      </c>
      <c r="C9" s="108" t="s">
        <v>848</v>
      </c>
      <c r="D9" s="109" t="s">
        <v>297</v>
      </c>
      <c r="E9" s="109" t="s">
        <v>30</v>
      </c>
      <c r="F9" s="109"/>
      <c r="G9" s="113" t="s">
        <v>849</v>
      </c>
      <c r="H9" s="111"/>
      <c r="I9" s="111"/>
      <c r="J9" s="111"/>
      <c r="K9" s="111"/>
      <c r="L9" s="111"/>
      <c r="M9" s="111"/>
      <c r="N9" s="111" t="s">
        <v>840</v>
      </c>
      <c r="O9" s="111"/>
      <c r="P9" s="111"/>
      <c r="Q9" s="111" t="s">
        <v>840</v>
      </c>
      <c r="R9" s="111"/>
      <c r="S9" s="111"/>
      <c r="T9" s="111" t="s">
        <v>840</v>
      </c>
      <c r="U9" s="111"/>
      <c r="V9" s="111"/>
      <c r="W9" s="111" t="s">
        <v>844</v>
      </c>
      <c r="X9" s="111" t="s">
        <v>844</v>
      </c>
      <c r="Y9" s="111" t="s">
        <v>840</v>
      </c>
      <c r="Z9" s="111" t="s">
        <v>844</v>
      </c>
      <c r="AA9" s="111" t="s">
        <v>844</v>
      </c>
      <c r="AB9" s="111" t="s">
        <v>844</v>
      </c>
      <c r="AC9" s="112" t="s">
        <v>845</v>
      </c>
      <c r="AD9" s="20" t="s">
        <v>850</v>
      </c>
    </row>
    <row r="10" customFormat="false" ht="21.75" hidden="false" customHeight="true" outlineLevel="0" collapsed="false">
      <c r="A10" s="26" t="n">
        <v>3</v>
      </c>
      <c r="B10" s="17" t="s">
        <v>851</v>
      </c>
      <c r="C10" s="114" t="s">
        <v>852</v>
      </c>
      <c r="D10" s="109" t="s">
        <v>297</v>
      </c>
      <c r="E10" s="109" t="s">
        <v>30</v>
      </c>
      <c r="F10" s="109"/>
      <c r="G10" s="115" t="s">
        <v>849</v>
      </c>
      <c r="H10" s="111"/>
      <c r="I10" s="111"/>
      <c r="J10" s="111"/>
      <c r="K10" s="111" t="s">
        <v>840</v>
      </c>
      <c r="L10" s="111"/>
      <c r="M10" s="111"/>
      <c r="N10" s="111" t="s">
        <v>840</v>
      </c>
      <c r="O10" s="111"/>
      <c r="P10" s="111"/>
      <c r="Q10" s="111" t="s">
        <v>840</v>
      </c>
      <c r="R10" s="111"/>
      <c r="S10" s="111"/>
      <c r="T10" s="111" t="s">
        <v>840</v>
      </c>
      <c r="U10" s="111"/>
      <c r="V10" s="111"/>
      <c r="W10" s="111" t="s">
        <v>844</v>
      </c>
      <c r="X10" s="111" t="s">
        <v>844</v>
      </c>
      <c r="Y10" s="111" t="s">
        <v>844</v>
      </c>
      <c r="Z10" s="111"/>
      <c r="AA10" s="111"/>
      <c r="AB10" s="111"/>
      <c r="AC10" s="112" t="s">
        <v>853</v>
      </c>
      <c r="AD10" s="20" t="s">
        <v>850</v>
      </c>
    </row>
    <row r="11" customFormat="false" ht="21.75" hidden="false" customHeight="true" outlineLevel="0" collapsed="false">
      <c r="A11" s="26" t="n">
        <v>4</v>
      </c>
      <c r="B11" s="17" t="s">
        <v>854</v>
      </c>
      <c r="C11" s="114" t="s">
        <v>855</v>
      </c>
      <c r="D11" s="109" t="s">
        <v>81</v>
      </c>
      <c r="E11" s="109" t="s">
        <v>74</v>
      </c>
      <c r="F11" s="109" t="s">
        <v>82</v>
      </c>
      <c r="G11" s="116" t="s">
        <v>798</v>
      </c>
      <c r="H11" s="111"/>
      <c r="I11" s="111"/>
      <c r="J11" s="111"/>
      <c r="K11" s="111" t="s">
        <v>840</v>
      </c>
      <c r="L11" s="111"/>
      <c r="M11" s="111"/>
      <c r="N11" s="111" t="s">
        <v>844</v>
      </c>
      <c r="O11" s="111" t="s">
        <v>840</v>
      </c>
      <c r="P11" s="111"/>
      <c r="Q11" s="111" t="s">
        <v>840</v>
      </c>
      <c r="R11" s="111"/>
      <c r="S11" s="111"/>
      <c r="T11" s="111" t="s">
        <v>840</v>
      </c>
      <c r="U11" s="111"/>
      <c r="V11" s="111"/>
      <c r="W11" s="111" t="s">
        <v>844</v>
      </c>
      <c r="X11" s="111" t="s">
        <v>844</v>
      </c>
      <c r="Y11" s="111" t="s">
        <v>844</v>
      </c>
      <c r="Z11" s="111"/>
      <c r="AA11" s="111"/>
      <c r="AB11" s="111"/>
      <c r="AC11" s="112" t="s">
        <v>853</v>
      </c>
      <c r="AD11" s="20" t="s">
        <v>785</v>
      </c>
    </row>
    <row r="12" customFormat="false" ht="21.75" hidden="false" customHeight="true" outlineLevel="0" collapsed="false">
      <c r="A12" s="26" t="n">
        <v>5</v>
      </c>
      <c r="B12" s="17" t="s">
        <v>856</v>
      </c>
      <c r="C12" s="114" t="s">
        <v>857</v>
      </c>
      <c r="D12" s="109" t="s">
        <v>368</v>
      </c>
      <c r="E12" s="109" t="s">
        <v>301</v>
      </c>
      <c r="F12" s="109"/>
      <c r="G12" s="113" t="s">
        <v>166</v>
      </c>
      <c r="H12" s="111" t="s">
        <v>840</v>
      </c>
      <c r="I12" s="111"/>
      <c r="J12" s="111"/>
      <c r="K12" s="111" t="s">
        <v>840</v>
      </c>
      <c r="L12" s="111"/>
      <c r="M12" s="111"/>
      <c r="N12" s="111" t="s">
        <v>840</v>
      </c>
      <c r="O12" s="111"/>
      <c r="P12" s="111"/>
      <c r="Q12" s="111" t="s">
        <v>840</v>
      </c>
      <c r="R12" s="111"/>
      <c r="S12" s="111"/>
      <c r="T12" s="111" t="s">
        <v>844</v>
      </c>
      <c r="U12" s="111" t="s">
        <v>844</v>
      </c>
      <c r="V12" s="111" t="s">
        <v>844</v>
      </c>
      <c r="W12" s="111"/>
      <c r="X12" s="111"/>
      <c r="Y12" s="111"/>
      <c r="Z12" s="111"/>
      <c r="AA12" s="111"/>
      <c r="AB12" s="111"/>
      <c r="AC12" s="112" t="s">
        <v>858</v>
      </c>
      <c r="AD12" s="20" t="s">
        <v>859</v>
      </c>
    </row>
    <row r="13" customFormat="false" ht="21.75" hidden="false" customHeight="true" outlineLevel="0" collapsed="false">
      <c r="A13" s="26" t="n">
        <v>6</v>
      </c>
      <c r="B13" s="17" t="s">
        <v>860</v>
      </c>
      <c r="C13" s="114" t="s">
        <v>861</v>
      </c>
      <c r="D13" s="109" t="s">
        <v>19</v>
      </c>
      <c r="E13" s="109" t="s">
        <v>327</v>
      </c>
      <c r="F13" s="109"/>
      <c r="G13" s="113" t="s">
        <v>862</v>
      </c>
      <c r="H13" s="111"/>
      <c r="I13" s="111"/>
      <c r="J13" s="111"/>
      <c r="K13" s="111" t="s">
        <v>840</v>
      </c>
      <c r="L13" s="111"/>
      <c r="M13" s="111"/>
      <c r="N13" s="111" t="s">
        <v>844</v>
      </c>
      <c r="O13" s="111" t="s">
        <v>840</v>
      </c>
      <c r="P13" s="111"/>
      <c r="Q13" s="111" t="s">
        <v>840</v>
      </c>
      <c r="R13" s="111"/>
      <c r="S13" s="111"/>
      <c r="T13" s="111" t="s">
        <v>844</v>
      </c>
      <c r="U13" s="111" t="s">
        <v>844</v>
      </c>
      <c r="V13" s="111" t="s">
        <v>844</v>
      </c>
      <c r="W13" s="111"/>
      <c r="X13" s="111"/>
      <c r="Y13" s="111"/>
      <c r="Z13" s="111"/>
      <c r="AA13" s="111"/>
      <c r="AB13" s="111"/>
      <c r="AC13" s="112" t="s">
        <v>858</v>
      </c>
      <c r="AD13" s="20" t="s">
        <v>863</v>
      </c>
    </row>
    <row r="14" customFormat="false" ht="21.75" hidden="false" customHeight="true" outlineLevel="0" collapsed="false">
      <c r="A14" s="26" t="n">
        <v>7</v>
      </c>
      <c r="B14" s="17" t="s">
        <v>864</v>
      </c>
      <c r="C14" s="114" t="s">
        <v>865</v>
      </c>
      <c r="D14" s="109" t="s">
        <v>48</v>
      </c>
      <c r="E14" s="109"/>
      <c r="F14" s="109"/>
      <c r="G14" s="116" t="s">
        <v>866</v>
      </c>
      <c r="H14" s="111"/>
      <c r="I14" s="111"/>
      <c r="J14" s="111"/>
      <c r="K14" s="111" t="s">
        <v>840</v>
      </c>
      <c r="L14" s="111"/>
      <c r="M14" s="111"/>
      <c r="N14" s="111" t="s">
        <v>840</v>
      </c>
      <c r="O14" s="111"/>
      <c r="P14" s="111"/>
      <c r="Q14" s="111" t="s">
        <v>844</v>
      </c>
      <c r="R14" s="111" t="s">
        <v>844</v>
      </c>
      <c r="S14" s="111" t="s">
        <v>840</v>
      </c>
      <c r="T14" s="111" t="s">
        <v>844</v>
      </c>
      <c r="U14" s="111" t="s">
        <v>844</v>
      </c>
      <c r="V14" s="111" t="s">
        <v>844</v>
      </c>
      <c r="W14" s="111"/>
      <c r="X14" s="111"/>
      <c r="Y14" s="111"/>
      <c r="Z14" s="111"/>
      <c r="AA14" s="111"/>
      <c r="AB14" s="111"/>
      <c r="AC14" s="112" t="s">
        <v>858</v>
      </c>
      <c r="AD14" s="20" t="s">
        <v>734</v>
      </c>
    </row>
    <row r="15" customFormat="false" ht="21.75" hidden="false" customHeight="true" outlineLevel="0" collapsed="false">
      <c r="A15" s="26" t="n">
        <v>8</v>
      </c>
      <c r="B15" s="17" t="s">
        <v>867</v>
      </c>
      <c r="C15" s="114" t="s">
        <v>868</v>
      </c>
      <c r="D15" s="109" t="s">
        <v>368</v>
      </c>
      <c r="E15" s="109" t="s">
        <v>301</v>
      </c>
      <c r="F15" s="109"/>
      <c r="G15" s="113" t="s">
        <v>869</v>
      </c>
      <c r="H15" s="111" t="s">
        <v>840</v>
      </c>
      <c r="I15" s="111"/>
      <c r="J15" s="111"/>
      <c r="K15" s="111" t="s">
        <v>840</v>
      </c>
      <c r="L15" s="111"/>
      <c r="M15" s="111"/>
      <c r="N15" s="111" t="s">
        <v>840</v>
      </c>
      <c r="O15" s="111"/>
      <c r="P15" s="111"/>
      <c r="Q15" s="111" t="s">
        <v>844</v>
      </c>
      <c r="R15" s="111" t="s">
        <v>844</v>
      </c>
      <c r="S15" s="111" t="s">
        <v>840</v>
      </c>
      <c r="T15" s="111" t="s">
        <v>844</v>
      </c>
      <c r="U15" s="111" t="s">
        <v>844</v>
      </c>
      <c r="V15" s="111" t="s">
        <v>844</v>
      </c>
      <c r="W15" s="111"/>
      <c r="X15" s="111"/>
      <c r="Y15" s="111"/>
      <c r="Z15" s="111"/>
      <c r="AA15" s="111"/>
      <c r="AB15" s="111"/>
      <c r="AC15" s="112" t="s">
        <v>858</v>
      </c>
      <c r="AD15" s="20" t="s">
        <v>870</v>
      </c>
    </row>
    <row r="16" customFormat="false" ht="21.75" hidden="false" customHeight="true" outlineLevel="0" collapsed="false">
      <c r="A16" s="26" t="n">
        <v>9</v>
      </c>
      <c r="B16" s="17" t="s">
        <v>871</v>
      </c>
      <c r="C16" s="108" t="s">
        <v>872</v>
      </c>
      <c r="D16" s="109" t="s">
        <v>155</v>
      </c>
      <c r="E16" s="109" t="s">
        <v>30</v>
      </c>
      <c r="F16" s="109"/>
      <c r="G16" s="115" t="s">
        <v>849</v>
      </c>
      <c r="H16" s="111" t="s">
        <v>840</v>
      </c>
      <c r="I16" s="111"/>
      <c r="J16" s="111"/>
      <c r="K16" s="111" t="s">
        <v>840</v>
      </c>
      <c r="L16" s="111"/>
      <c r="M16" s="111"/>
      <c r="N16" s="111" t="s">
        <v>844</v>
      </c>
      <c r="O16" s="111" t="s">
        <v>840</v>
      </c>
      <c r="P16" s="111"/>
      <c r="Q16" s="111" t="s">
        <v>844</v>
      </c>
      <c r="R16" s="111" t="s">
        <v>844</v>
      </c>
      <c r="S16" s="111" t="s">
        <v>844</v>
      </c>
      <c r="T16" s="111"/>
      <c r="U16" s="111"/>
      <c r="V16" s="111"/>
      <c r="W16" s="111"/>
      <c r="X16" s="111"/>
      <c r="Y16" s="111"/>
      <c r="Z16" s="111"/>
      <c r="AA16" s="111"/>
      <c r="AB16" s="111"/>
      <c r="AC16" s="112" t="s">
        <v>873</v>
      </c>
      <c r="AD16" s="20" t="s">
        <v>850</v>
      </c>
    </row>
    <row r="17" customFormat="false" ht="21.75" hidden="false" customHeight="true" outlineLevel="0" collapsed="false">
      <c r="A17" s="26" t="n">
        <v>10</v>
      </c>
      <c r="B17" s="17" t="s">
        <v>874</v>
      </c>
      <c r="C17" s="114" t="s">
        <v>875</v>
      </c>
      <c r="D17" s="109" t="s">
        <v>368</v>
      </c>
      <c r="E17" s="109" t="s">
        <v>301</v>
      </c>
      <c r="F17" s="109"/>
      <c r="G17" s="113" t="s">
        <v>876</v>
      </c>
      <c r="H17" s="111" t="s">
        <v>840</v>
      </c>
      <c r="I17" s="111"/>
      <c r="J17" s="111"/>
      <c r="K17" s="111" t="s">
        <v>840</v>
      </c>
      <c r="L17" s="111"/>
      <c r="M17" s="111"/>
      <c r="N17" s="111" t="s">
        <v>844</v>
      </c>
      <c r="O17" s="111" t="s">
        <v>844</v>
      </c>
      <c r="P17" s="111" t="s">
        <v>840</v>
      </c>
      <c r="Q17" s="111" t="s">
        <v>844</v>
      </c>
      <c r="R17" s="111" t="s">
        <v>844</v>
      </c>
      <c r="S17" s="111" t="s">
        <v>844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2" t="s">
        <v>873</v>
      </c>
      <c r="AD17" s="20" t="s">
        <v>877</v>
      </c>
    </row>
    <row r="18" customFormat="false" ht="21.75" hidden="false" customHeight="true" outlineLevel="0" collapsed="false">
      <c r="A18" s="26" t="s">
        <v>185</v>
      </c>
      <c r="B18" s="17" t="s">
        <v>878</v>
      </c>
      <c r="C18" s="114" t="s">
        <v>879</v>
      </c>
      <c r="D18" s="109" t="s">
        <v>1</v>
      </c>
      <c r="E18" s="109" t="s">
        <v>74</v>
      </c>
      <c r="F18" s="109" t="s">
        <v>776</v>
      </c>
      <c r="G18" s="113" t="s">
        <v>880</v>
      </c>
      <c r="H18" s="111"/>
      <c r="I18" s="111"/>
      <c r="J18" s="111"/>
      <c r="K18" s="111" t="s">
        <v>840</v>
      </c>
      <c r="L18" s="111"/>
      <c r="M18" s="111"/>
      <c r="N18" s="111" t="s">
        <v>844</v>
      </c>
      <c r="O18" s="111" t="s">
        <v>844</v>
      </c>
      <c r="P18" s="111" t="s">
        <v>840</v>
      </c>
      <c r="Q18" s="111" t="s">
        <v>844</v>
      </c>
      <c r="R18" s="111" t="s">
        <v>844</v>
      </c>
      <c r="S18" s="111" t="s">
        <v>844</v>
      </c>
      <c r="T18" s="111"/>
      <c r="U18" s="111"/>
      <c r="V18" s="111"/>
      <c r="W18" s="111"/>
      <c r="X18" s="111"/>
      <c r="Y18" s="111"/>
      <c r="Z18" s="111"/>
      <c r="AA18" s="111"/>
      <c r="AB18" s="111"/>
      <c r="AC18" s="112" t="s">
        <v>873</v>
      </c>
      <c r="AD18" s="20" t="s">
        <v>805</v>
      </c>
    </row>
    <row r="19" customFormat="false" ht="21.75" hidden="false" customHeight="true" outlineLevel="0" collapsed="false">
      <c r="A19" s="26"/>
      <c r="B19" s="17" t="s">
        <v>881</v>
      </c>
      <c r="C19" s="108" t="s">
        <v>882</v>
      </c>
      <c r="D19" s="109" t="s">
        <v>155</v>
      </c>
      <c r="E19" s="109" t="s">
        <v>30</v>
      </c>
      <c r="F19" s="109"/>
      <c r="G19" s="115" t="s">
        <v>849</v>
      </c>
      <c r="H19" s="111" t="s">
        <v>844</v>
      </c>
      <c r="I19" s="111" t="s">
        <v>844</v>
      </c>
      <c r="J19" s="111" t="s">
        <v>844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2" t="s">
        <v>840</v>
      </c>
      <c r="AD19" s="20" t="s">
        <v>850</v>
      </c>
    </row>
    <row r="20" customFormat="false" ht="21.75" hidden="false" customHeight="true" outlineLevel="0" collapsed="false">
      <c r="A20" s="45"/>
      <c r="B20" s="46" t="s">
        <v>883</v>
      </c>
      <c r="C20" s="117" t="s">
        <v>884</v>
      </c>
      <c r="D20" s="118" t="s">
        <v>331</v>
      </c>
      <c r="E20" s="118" t="s">
        <v>117</v>
      </c>
      <c r="F20" s="118"/>
      <c r="G20" s="119" t="s">
        <v>118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1" t="s">
        <v>198</v>
      </c>
      <c r="AD20" s="50" t="s">
        <v>120</v>
      </c>
    </row>
    <row r="21" customFormat="false" ht="21.75" hidden="false" customHeight="true" outlineLevel="0" collapsed="false">
      <c r="A21" s="26"/>
      <c r="B21" s="17" t="s">
        <v>885</v>
      </c>
      <c r="C21" s="114" t="s">
        <v>886</v>
      </c>
      <c r="D21" s="109" t="s">
        <v>331</v>
      </c>
      <c r="E21" s="109" t="s">
        <v>117</v>
      </c>
      <c r="F21" s="109"/>
      <c r="G21" s="113" t="s">
        <v>118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2" t="s">
        <v>198</v>
      </c>
      <c r="AD21" s="20" t="s">
        <v>120</v>
      </c>
    </row>
    <row r="22" customFormat="false" ht="21.75" hidden="false" customHeight="true" outlineLevel="0" collapsed="false">
      <c r="D22" s="1"/>
      <c r="E22" s="1"/>
      <c r="F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</sheetData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2" width="18.7"/>
    <col collapsed="false" customWidth="true" hidden="false" outlineLevel="0" max="3" min="3" style="1" width="7.99"/>
    <col collapsed="false" customWidth="true" hidden="false" outlineLevel="0" max="4" min="4" style="3" width="8.7"/>
    <col collapsed="false" customWidth="true" hidden="false" outlineLevel="0" max="5" min="5" style="3" width="6.7"/>
    <col collapsed="false" customWidth="true" hidden="false" outlineLevel="0" max="6" min="6" style="3" width="10.85"/>
    <col collapsed="false" customWidth="true" hidden="false" outlineLevel="0" max="30" min="7" style="57" width="1.7"/>
    <col collapsed="false" customWidth="true" hidden="false" outlineLevel="0" max="31" min="31" style="4" width="5.41"/>
    <col collapsed="false" customWidth="true" hidden="false" outlineLevel="0" max="32" min="32" style="1" width="17.28"/>
    <col collapsed="false" customWidth="false" hidden="false" outlineLevel="0" max="257" min="33" style="1" width="9.14"/>
  </cols>
  <sheetData>
    <row r="1" s="4" customFormat="true" ht="12.75" hidden="false" customHeight="false" outlineLevel="0" collapsed="false">
      <c r="A1" s="4" t="s">
        <v>0</v>
      </c>
      <c r="B1" s="123"/>
      <c r="D1" s="5"/>
      <c r="E1" s="5"/>
      <c r="F1" s="5"/>
    </row>
    <row r="2" s="4" customFormat="true" ht="12.75" hidden="false" customHeight="false" outlineLevel="0" collapsed="false">
      <c r="B2" s="123"/>
      <c r="D2" s="5"/>
      <c r="E2" s="5"/>
      <c r="F2" s="5"/>
      <c r="H2" s="7"/>
      <c r="K2" s="7"/>
      <c r="N2" s="7"/>
      <c r="Q2" s="7"/>
      <c r="AF2" s="8" t="s">
        <v>450</v>
      </c>
    </row>
    <row r="3" s="4" customFormat="true" ht="12.75" hidden="false" customHeight="false" outlineLevel="0" collapsed="false">
      <c r="B3" s="123"/>
      <c r="D3" s="6"/>
      <c r="E3" s="6"/>
      <c r="F3" s="6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57"/>
      <c r="AC3" s="100"/>
      <c r="AD3" s="100"/>
      <c r="AF3" s="101" t="s">
        <v>1</v>
      </c>
    </row>
    <row r="4" customFormat="false" ht="12.75" hidden="false" customHeight="false" outlineLevel="0" collapsed="false">
      <c r="B4" s="123" t="s">
        <v>887</v>
      </c>
      <c r="D4" s="6"/>
      <c r="E4" s="6"/>
      <c r="F4" s="6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C4" s="100"/>
      <c r="AD4" s="100"/>
    </row>
    <row r="5" customFormat="false" ht="15.75" hidden="false" customHeight="true" outlineLevel="0" collapsed="false">
      <c r="AE5" s="102"/>
    </row>
    <row r="6" customFormat="false" ht="15.75" hidden="false" customHeight="true" outlineLevel="0" collapsed="false">
      <c r="A6" s="124" t="s">
        <v>4</v>
      </c>
      <c r="B6" s="125" t="s">
        <v>5</v>
      </c>
      <c r="C6" s="126" t="s">
        <v>7</v>
      </c>
      <c r="D6" s="126" t="s">
        <v>8</v>
      </c>
      <c r="E6" s="126" t="s">
        <v>888</v>
      </c>
      <c r="F6" s="126" t="s">
        <v>11</v>
      </c>
      <c r="G6" s="127" t="s">
        <v>837</v>
      </c>
      <c r="H6" s="128" t="s">
        <v>841</v>
      </c>
      <c r="I6" s="129" t="s">
        <v>840</v>
      </c>
      <c r="J6" s="127" t="s">
        <v>837</v>
      </c>
      <c r="K6" s="128" t="s">
        <v>841</v>
      </c>
      <c r="L6" s="129" t="s">
        <v>839</v>
      </c>
      <c r="M6" s="127" t="s">
        <v>837</v>
      </c>
      <c r="N6" s="128" t="s">
        <v>839</v>
      </c>
      <c r="O6" s="129" t="s">
        <v>840</v>
      </c>
      <c r="P6" s="127" t="s">
        <v>837</v>
      </c>
      <c r="Q6" s="128" t="s">
        <v>839</v>
      </c>
      <c r="R6" s="129" t="s">
        <v>839</v>
      </c>
      <c r="S6" s="127" t="s">
        <v>837</v>
      </c>
      <c r="T6" s="128" t="s">
        <v>889</v>
      </c>
      <c r="U6" s="129" t="s">
        <v>840</v>
      </c>
      <c r="V6" s="127" t="s">
        <v>837</v>
      </c>
      <c r="W6" s="128" t="s">
        <v>889</v>
      </c>
      <c r="X6" s="129" t="s">
        <v>839</v>
      </c>
      <c r="Y6" s="127" t="s">
        <v>837</v>
      </c>
      <c r="Z6" s="128" t="s">
        <v>520</v>
      </c>
      <c r="AA6" s="129" t="s">
        <v>840</v>
      </c>
      <c r="AB6" s="127" t="s">
        <v>837</v>
      </c>
      <c r="AC6" s="128" t="s">
        <v>520</v>
      </c>
      <c r="AD6" s="129" t="s">
        <v>839</v>
      </c>
      <c r="AE6" s="130" t="s">
        <v>296</v>
      </c>
      <c r="AF6" s="107" t="s">
        <v>15</v>
      </c>
    </row>
    <row r="7" customFormat="false" ht="21.75" hidden="false" customHeight="true" outlineLevel="0" collapsed="false">
      <c r="A7" s="26" t="n">
        <v>1</v>
      </c>
      <c r="B7" s="131" t="s">
        <v>890</v>
      </c>
      <c r="C7" s="19" t="s">
        <v>891</v>
      </c>
      <c r="D7" s="19" t="s">
        <v>48</v>
      </c>
      <c r="E7" s="132" t="s">
        <v>301</v>
      </c>
      <c r="F7" s="132" t="s">
        <v>892</v>
      </c>
      <c r="G7" s="133"/>
      <c r="H7" s="111"/>
      <c r="I7" s="134"/>
      <c r="J7" s="133"/>
      <c r="K7" s="111"/>
      <c r="L7" s="134"/>
      <c r="M7" s="133"/>
      <c r="N7" s="111"/>
      <c r="O7" s="134"/>
      <c r="P7" s="133" t="s">
        <v>840</v>
      </c>
      <c r="Q7" s="111"/>
      <c r="R7" s="134"/>
      <c r="S7" s="133" t="s">
        <v>840</v>
      </c>
      <c r="T7" s="111"/>
      <c r="U7" s="134"/>
      <c r="V7" s="133" t="s">
        <v>840</v>
      </c>
      <c r="W7" s="111"/>
      <c r="X7" s="134"/>
      <c r="Y7" s="133" t="s">
        <v>840</v>
      </c>
      <c r="Z7" s="111"/>
      <c r="AA7" s="134"/>
      <c r="AB7" s="133" t="s">
        <v>844</v>
      </c>
      <c r="AC7" s="111" t="s">
        <v>844</v>
      </c>
      <c r="AD7" s="134" t="s">
        <v>844</v>
      </c>
      <c r="AE7" s="135" t="s">
        <v>893</v>
      </c>
      <c r="AF7" s="20" t="s">
        <v>734</v>
      </c>
    </row>
    <row r="8" customFormat="false" ht="21.75" hidden="false" customHeight="true" outlineLevel="0" collapsed="false">
      <c r="A8" s="26" t="n">
        <v>2</v>
      </c>
      <c r="B8" s="131" t="s">
        <v>894</v>
      </c>
      <c r="C8" s="27" t="s">
        <v>895</v>
      </c>
      <c r="D8" s="19" t="s">
        <v>368</v>
      </c>
      <c r="E8" s="132" t="s">
        <v>301</v>
      </c>
      <c r="F8" s="132" t="s">
        <v>166</v>
      </c>
      <c r="G8" s="133" t="s">
        <v>840</v>
      </c>
      <c r="H8" s="111"/>
      <c r="I8" s="134"/>
      <c r="J8" s="133" t="s">
        <v>844</v>
      </c>
      <c r="K8" s="111" t="s">
        <v>840</v>
      </c>
      <c r="L8" s="134"/>
      <c r="M8" s="133" t="s">
        <v>840</v>
      </c>
      <c r="N8" s="111"/>
      <c r="O8" s="134"/>
      <c r="P8" s="133" t="s">
        <v>840</v>
      </c>
      <c r="Q8" s="111"/>
      <c r="R8" s="134"/>
      <c r="S8" s="133" t="s">
        <v>840</v>
      </c>
      <c r="T8" s="111"/>
      <c r="U8" s="134"/>
      <c r="V8" s="133" t="s">
        <v>840</v>
      </c>
      <c r="W8" s="111"/>
      <c r="X8" s="134"/>
      <c r="Y8" s="133" t="s">
        <v>844</v>
      </c>
      <c r="Z8" s="111" t="s">
        <v>844</v>
      </c>
      <c r="AA8" s="134" t="s">
        <v>844</v>
      </c>
      <c r="AB8" s="133"/>
      <c r="AC8" s="111"/>
      <c r="AD8" s="134"/>
      <c r="AE8" s="135" t="s">
        <v>896</v>
      </c>
      <c r="AF8" s="20" t="s">
        <v>168</v>
      </c>
    </row>
    <row r="9" customFormat="false" ht="21.75" hidden="false" customHeight="true" outlineLevel="0" collapsed="false">
      <c r="A9" s="26" t="n">
        <v>3</v>
      </c>
      <c r="B9" s="131" t="s">
        <v>897</v>
      </c>
      <c r="C9" s="27" t="s">
        <v>898</v>
      </c>
      <c r="D9" s="19" t="s">
        <v>226</v>
      </c>
      <c r="E9" s="132" t="s">
        <v>301</v>
      </c>
      <c r="F9" s="132" t="s">
        <v>228</v>
      </c>
      <c r="G9" s="133" t="s">
        <v>840</v>
      </c>
      <c r="H9" s="111"/>
      <c r="I9" s="134"/>
      <c r="J9" s="133" t="s">
        <v>840</v>
      </c>
      <c r="K9" s="111"/>
      <c r="L9" s="134"/>
      <c r="M9" s="133" t="s">
        <v>844</v>
      </c>
      <c r="N9" s="111" t="s">
        <v>840</v>
      </c>
      <c r="O9" s="134"/>
      <c r="P9" s="133" t="s">
        <v>840</v>
      </c>
      <c r="Q9" s="111"/>
      <c r="R9" s="134"/>
      <c r="S9" s="133" t="s">
        <v>840</v>
      </c>
      <c r="T9" s="111"/>
      <c r="U9" s="134"/>
      <c r="V9" s="133" t="s">
        <v>844</v>
      </c>
      <c r="W9" s="111" t="s">
        <v>844</v>
      </c>
      <c r="X9" s="134" t="s">
        <v>844</v>
      </c>
      <c r="Y9" s="133"/>
      <c r="Z9" s="111"/>
      <c r="AA9" s="134"/>
      <c r="AB9" s="133"/>
      <c r="AC9" s="111"/>
      <c r="AD9" s="134"/>
      <c r="AE9" s="135" t="s">
        <v>899</v>
      </c>
      <c r="AF9" s="20" t="s">
        <v>229</v>
      </c>
    </row>
    <row r="10" customFormat="false" ht="21.75" hidden="false" customHeight="true" outlineLevel="0" collapsed="false">
      <c r="A10" s="26" t="n">
        <v>4</v>
      </c>
      <c r="B10" s="131" t="s">
        <v>900</v>
      </c>
      <c r="C10" s="20" t="s">
        <v>901</v>
      </c>
      <c r="D10" s="19" t="s">
        <v>73</v>
      </c>
      <c r="E10" s="132" t="s">
        <v>74</v>
      </c>
      <c r="F10" s="132" t="s">
        <v>902</v>
      </c>
      <c r="G10" s="133"/>
      <c r="H10" s="111"/>
      <c r="I10" s="134"/>
      <c r="J10" s="133" t="s">
        <v>840</v>
      </c>
      <c r="K10" s="111"/>
      <c r="L10" s="134"/>
      <c r="M10" s="133" t="s">
        <v>840</v>
      </c>
      <c r="N10" s="111"/>
      <c r="O10" s="134"/>
      <c r="P10" s="133" t="s">
        <v>844</v>
      </c>
      <c r="Q10" s="111" t="s">
        <v>840</v>
      </c>
      <c r="R10" s="134"/>
      <c r="S10" s="133" t="s">
        <v>844</v>
      </c>
      <c r="T10" s="111" t="s">
        <v>844</v>
      </c>
      <c r="U10" s="134" t="s">
        <v>844</v>
      </c>
      <c r="V10" s="133"/>
      <c r="W10" s="111"/>
      <c r="X10" s="134"/>
      <c r="Y10" s="133"/>
      <c r="Z10" s="111"/>
      <c r="AA10" s="134"/>
      <c r="AB10" s="133"/>
      <c r="AC10" s="111"/>
      <c r="AD10" s="134"/>
      <c r="AE10" s="135" t="s">
        <v>903</v>
      </c>
      <c r="AF10" s="20" t="s">
        <v>729</v>
      </c>
    </row>
    <row r="11" customFormat="false" ht="21.75" hidden="false" customHeight="true" outlineLevel="0" collapsed="false">
      <c r="A11" s="26" t="n">
        <v>5</v>
      </c>
      <c r="B11" s="131" t="s">
        <v>904</v>
      </c>
      <c r="C11" s="27" t="s">
        <v>905</v>
      </c>
      <c r="D11" s="19" t="s">
        <v>48</v>
      </c>
      <c r="E11" s="132" t="s">
        <v>301</v>
      </c>
      <c r="F11" s="132" t="s">
        <v>892</v>
      </c>
      <c r="G11" s="133"/>
      <c r="H11" s="111"/>
      <c r="I11" s="134"/>
      <c r="J11" s="133" t="s">
        <v>840</v>
      </c>
      <c r="K11" s="111"/>
      <c r="L11" s="134"/>
      <c r="M11" s="133" t="s">
        <v>840</v>
      </c>
      <c r="N11" s="111"/>
      <c r="O11" s="134"/>
      <c r="P11" s="133" t="s">
        <v>844</v>
      </c>
      <c r="Q11" s="111" t="s">
        <v>844</v>
      </c>
      <c r="R11" s="134" t="s">
        <v>844</v>
      </c>
      <c r="S11" s="133"/>
      <c r="T11" s="111"/>
      <c r="U11" s="134"/>
      <c r="V11" s="133"/>
      <c r="W11" s="111"/>
      <c r="X11" s="134"/>
      <c r="Y11" s="133"/>
      <c r="Z11" s="111"/>
      <c r="AA11" s="134"/>
      <c r="AB11" s="133"/>
      <c r="AC11" s="111"/>
      <c r="AD11" s="134"/>
      <c r="AE11" s="135" t="s">
        <v>845</v>
      </c>
      <c r="AF11" s="20" t="s">
        <v>906</v>
      </c>
    </row>
    <row r="12" customFormat="false" ht="21.75" hidden="false" customHeight="true" outlineLevel="0" collapsed="false">
      <c r="A12" s="26" t="n">
        <v>6</v>
      </c>
      <c r="B12" s="131" t="s">
        <v>907</v>
      </c>
      <c r="C12" s="20" t="s">
        <v>908</v>
      </c>
      <c r="D12" s="19" t="s">
        <v>331</v>
      </c>
      <c r="E12" s="132" t="s">
        <v>117</v>
      </c>
      <c r="F12" s="132" t="s">
        <v>118</v>
      </c>
      <c r="G12" s="133" t="s">
        <v>840</v>
      </c>
      <c r="H12" s="111"/>
      <c r="I12" s="134"/>
      <c r="J12" s="133" t="s">
        <v>840</v>
      </c>
      <c r="K12" s="111"/>
      <c r="L12" s="134"/>
      <c r="M12" s="133" t="s">
        <v>840</v>
      </c>
      <c r="N12" s="111"/>
      <c r="O12" s="134"/>
      <c r="P12" s="133" t="s">
        <v>844</v>
      </c>
      <c r="Q12" s="111" t="s">
        <v>844</v>
      </c>
      <c r="R12" s="134" t="s">
        <v>844</v>
      </c>
      <c r="S12" s="133"/>
      <c r="T12" s="111"/>
      <c r="U12" s="134"/>
      <c r="V12" s="133"/>
      <c r="W12" s="111"/>
      <c r="X12" s="134"/>
      <c r="Y12" s="133"/>
      <c r="Z12" s="111"/>
      <c r="AA12" s="134"/>
      <c r="AB12" s="133"/>
      <c r="AC12" s="111"/>
      <c r="AD12" s="134"/>
      <c r="AE12" s="135" t="s">
        <v>845</v>
      </c>
      <c r="AF12" s="20" t="s">
        <v>120</v>
      </c>
    </row>
    <row r="13" customFormat="false" ht="21.75" hidden="false" customHeight="true" outlineLevel="0" collapsed="false">
      <c r="A13" s="26" t="n">
        <v>7</v>
      </c>
      <c r="B13" s="131" t="s">
        <v>909</v>
      </c>
      <c r="C13" s="20" t="s">
        <v>910</v>
      </c>
      <c r="D13" s="19" t="s">
        <v>73</v>
      </c>
      <c r="E13" s="132" t="s">
        <v>74</v>
      </c>
      <c r="F13" s="132" t="s">
        <v>727</v>
      </c>
      <c r="G13" s="133" t="s">
        <v>840</v>
      </c>
      <c r="H13" s="111"/>
      <c r="I13" s="134"/>
      <c r="J13" s="133" t="s">
        <v>844</v>
      </c>
      <c r="K13" s="111" t="s">
        <v>840</v>
      </c>
      <c r="L13" s="134"/>
      <c r="M13" s="133" t="s">
        <v>844</v>
      </c>
      <c r="N13" s="111" t="s">
        <v>844</v>
      </c>
      <c r="O13" s="134" t="s">
        <v>844</v>
      </c>
      <c r="P13" s="133"/>
      <c r="Q13" s="111"/>
      <c r="R13" s="134"/>
      <c r="S13" s="133"/>
      <c r="T13" s="111"/>
      <c r="U13" s="134"/>
      <c r="V13" s="133"/>
      <c r="W13" s="111"/>
      <c r="X13" s="134"/>
      <c r="Y13" s="133"/>
      <c r="Z13" s="111"/>
      <c r="AA13" s="134"/>
      <c r="AB13" s="133"/>
      <c r="AC13" s="111"/>
      <c r="AD13" s="134"/>
      <c r="AE13" s="135" t="s">
        <v>853</v>
      </c>
      <c r="AF13" s="20" t="s">
        <v>805</v>
      </c>
    </row>
    <row r="14" customFormat="false" ht="21.75" hidden="false" customHeight="true" outlineLevel="0" collapsed="false">
      <c r="A14" s="26"/>
      <c r="B14" s="131" t="s">
        <v>911</v>
      </c>
      <c r="C14" s="27" t="s">
        <v>912</v>
      </c>
      <c r="D14" s="19" t="s">
        <v>368</v>
      </c>
      <c r="E14" s="132" t="s">
        <v>301</v>
      </c>
      <c r="F14" s="132" t="s">
        <v>166</v>
      </c>
      <c r="G14" s="133" t="s">
        <v>844</v>
      </c>
      <c r="H14" s="111" t="s">
        <v>844</v>
      </c>
      <c r="I14" s="134" t="s">
        <v>844</v>
      </c>
      <c r="J14" s="133"/>
      <c r="K14" s="111"/>
      <c r="L14" s="134"/>
      <c r="M14" s="133"/>
      <c r="N14" s="111"/>
      <c r="O14" s="134"/>
      <c r="P14" s="133"/>
      <c r="Q14" s="111"/>
      <c r="R14" s="134"/>
      <c r="S14" s="133"/>
      <c r="T14" s="111"/>
      <c r="U14" s="134"/>
      <c r="V14" s="133"/>
      <c r="W14" s="111"/>
      <c r="X14" s="134"/>
      <c r="Y14" s="133"/>
      <c r="Z14" s="111"/>
      <c r="AA14" s="134"/>
      <c r="AB14" s="133"/>
      <c r="AC14" s="111"/>
      <c r="AD14" s="134"/>
      <c r="AE14" s="135" t="s">
        <v>840</v>
      </c>
      <c r="AF14" s="20" t="s">
        <v>168</v>
      </c>
    </row>
    <row r="15" customFormat="false" ht="21.75" hidden="false" customHeight="true" outlineLevel="0" collapsed="false">
      <c r="A15" s="26"/>
      <c r="B15" s="131" t="s">
        <v>913</v>
      </c>
      <c r="C15" s="20" t="s">
        <v>914</v>
      </c>
      <c r="D15" s="19" t="s">
        <v>368</v>
      </c>
      <c r="E15" s="132" t="s">
        <v>301</v>
      </c>
      <c r="F15" s="132" t="s">
        <v>146</v>
      </c>
      <c r="G15" s="133" t="s">
        <v>844</v>
      </c>
      <c r="H15" s="111" t="s">
        <v>844</v>
      </c>
      <c r="I15" s="134" t="s">
        <v>844</v>
      </c>
      <c r="J15" s="133"/>
      <c r="K15" s="111"/>
      <c r="L15" s="134"/>
      <c r="M15" s="133"/>
      <c r="N15" s="111"/>
      <c r="O15" s="134"/>
      <c r="P15" s="133"/>
      <c r="Q15" s="111"/>
      <c r="R15" s="134"/>
      <c r="S15" s="133"/>
      <c r="T15" s="111"/>
      <c r="U15" s="134"/>
      <c r="V15" s="133"/>
      <c r="W15" s="111"/>
      <c r="X15" s="134"/>
      <c r="Y15" s="133"/>
      <c r="Z15" s="111"/>
      <c r="AA15" s="134"/>
      <c r="AB15" s="133"/>
      <c r="AC15" s="111"/>
      <c r="AD15" s="134"/>
      <c r="AE15" s="135" t="s">
        <v>840</v>
      </c>
      <c r="AF15" s="20" t="s">
        <v>202</v>
      </c>
    </row>
    <row r="16" customFormat="false" ht="21.75" hidden="false" customHeight="true" outlineLevel="0" collapsed="false">
      <c r="A16" s="26"/>
      <c r="B16" s="131" t="s">
        <v>915</v>
      </c>
      <c r="C16" s="20" t="s">
        <v>916</v>
      </c>
      <c r="D16" s="19" t="s">
        <v>368</v>
      </c>
      <c r="E16" s="132" t="s">
        <v>301</v>
      </c>
      <c r="F16" s="132" t="s">
        <v>146</v>
      </c>
      <c r="G16" s="133" t="s">
        <v>844</v>
      </c>
      <c r="H16" s="111" t="s">
        <v>844</v>
      </c>
      <c r="I16" s="134" t="s">
        <v>844</v>
      </c>
      <c r="J16" s="133"/>
      <c r="K16" s="111"/>
      <c r="L16" s="134"/>
      <c r="M16" s="133"/>
      <c r="N16" s="111"/>
      <c r="O16" s="134"/>
      <c r="P16" s="133"/>
      <c r="Q16" s="111"/>
      <c r="R16" s="134"/>
      <c r="S16" s="133"/>
      <c r="T16" s="111"/>
      <c r="U16" s="134"/>
      <c r="V16" s="133"/>
      <c r="W16" s="111"/>
      <c r="X16" s="134"/>
      <c r="Y16" s="133"/>
      <c r="Z16" s="111"/>
      <c r="AA16" s="134"/>
      <c r="AB16" s="133"/>
      <c r="AC16" s="111"/>
      <c r="AD16" s="134"/>
      <c r="AE16" s="135" t="s">
        <v>840</v>
      </c>
      <c r="AF16" s="20" t="s">
        <v>202</v>
      </c>
    </row>
    <row r="17" customFormat="false" ht="21.75" hidden="false" customHeight="true" outlineLevel="0" collapsed="false">
      <c r="A17" s="26"/>
      <c r="B17" s="131" t="s">
        <v>917</v>
      </c>
      <c r="C17" s="20" t="s">
        <v>918</v>
      </c>
      <c r="D17" s="19" t="s">
        <v>279</v>
      </c>
      <c r="E17" s="132" t="s">
        <v>30</v>
      </c>
      <c r="F17" s="132" t="s">
        <v>919</v>
      </c>
      <c r="G17" s="133"/>
      <c r="H17" s="111"/>
      <c r="I17" s="134"/>
      <c r="J17" s="133"/>
      <c r="K17" s="111"/>
      <c r="L17" s="134"/>
      <c r="M17" s="133" t="s">
        <v>844</v>
      </c>
      <c r="N17" s="111" t="s">
        <v>844</v>
      </c>
      <c r="O17" s="134" t="s">
        <v>844</v>
      </c>
      <c r="P17" s="133"/>
      <c r="Q17" s="111"/>
      <c r="R17" s="134"/>
      <c r="S17" s="133"/>
      <c r="T17" s="111"/>
      <c r="U17" s="134"/>
      <c r="V17" s="133"/>
      <c r="W17" s="111"/>
      <c r="X17" s="134"/>
      <c r="Y17" s="133"/>
      <c r="Z17" s="111"/>
      <c r="AA17" s="134"/>
      <c r="AB17" s="133"/>
      <c r="AC17" s="111"/>
      <c r="AD17" s="134"/>
      <c r="AE17" s="135" t="s">
        <v>840</v>
      </c>
      <c r="AF17" s="20" t="s">
        <v>920</v>
      </c>
    </row>
    <row r="18" customFormat="false" ht="21.75" hidden="false" customHeight="true" outlineLevel="0" collapsed="false">
      <c r="A18" s="26"/>
      <c r="B18" s="131" t="s">
        <v>921</v>
      </c>
      <c r="C18" s="19" t="s">
        <v>922</v>
      </c>
      <c r="D18" s="19" t="s">
        <v>279</v>
      </c>
      <c r="E18" s="132" t="s">
        <v>30</v>
      </c>
      <c r="F18" s="132" t="s">
        <v>919</v>
      </c>
      <c r="G18" s="133"/>
      <c r="H18" s="111"/>
      <c r="I18" s="134"/>
      <c r="J18" s="133" t="s">
        <v>844</v>
      </c>
      <c r="K18" s="111" t="s">
        <v>844</v>
      </c>
      <c r="L18" s="134" t="s">
        <v>844</v>
      </c>
      <c r="M18" s="133"/>
      <c r="N18" s="111"/>
      <c r="O18" s="134"/>
      <c r="P18" s="133"/>
      <c r="Q18" s="111"/>
      <c r="R18" s="134"/>
      <c r="S18" s="133"/>
      <c r="T18" s="111"/>
      <c r="U18" s="134"/>
      <c r="V18" s="133"/>
      <c r="W18" s="111"/>
      <c r="X18" s="134"/>
      <c r="Y18" s="133"/>
      <c r="Z18" s="111"/>
      <c r="AA18" s="134"/>
      <c r="AB18" s="133"/>
      <c r="AC18" s="111"/>
      <c r="AD18" s="134"/>
      <c r="AE18" s="135" t="s">
        <v>840</v>
      </c>
      <c r="AF18" s="20" t="s">
        <v>920</v>
      </c>
    </row>
    <row r="19" customFormat="false" ht="21.75" hidden="false" customHeight="true" outlineLevel="0" collapsed="false">
      <c r="A19" s="26" t="s">
        <v>185</v>
      </c>
      <c r="B19" s="131" t="s">
        <v>923</v>
      </c>
      <c r="C19" s="20" t="s">
        <v>924</v>
      </c>
      <c r="D19" s="19" t="s">
        <v>368</v>
      </c>
      <c r="E19" s="132" t="s">
        <v>301</v>
      </c>
      <c r="F19" s="132"/>
      <c r="G19" s="133"/>
      <c r="H19" s="111"/>
      <c r="I19" s="134"/>
      <c r="J19" s="133"/>
      <c r="K19" s="111"/>
      <c r="L19" s="134"/>
      <c r="M19" s="133" t="s">
        <v>840</v>
      </c>
      <c r="N19" s="111"/>
      <c r="O19" s="134"/>
      <c r="P19" s="133" t="s">
        <v>840</v>
      </c>
      <c r="Q19" s="111"/>
      <c r="R19" s="134"/>
      <c r="S19" s="133" t="s">
        <v>840</v>
      </c>
      <c r="T19" s="111"/>
      <c r="U19" s="134"/>
      <c r="V19" s="133" t="s">
        <v>840</v>
      </c>
      <c r="W19" s="111"/>
      <c r="X19" s="134"/>
      <c r="Y19" s="133" t="s">
        <v>840</v>
      </c>
      <c r="Z19" s="111"/>
      <c r="AA19" s="134"/>
      <c r="AB19" s="133" t="s">
        <v>844</v>
      </c>
      <c r="AC19" s="111" t="s">
        <v>844</v>
      </c>
      <c r="AD19" s="134" t="s">
        <v>844</v>
      </c>
      <c r="AE19" s="135" t="s">
        <v>893</v>
      </c>
      <c r="AF19" s="20"/>
    </row>
    <row r="20" customFormat="false" ht="21.75" hidden="false" customHeight="true" outlineLevel="0" collapsed="false">
      <c r="A20" s="26" t="s">
        <v>185</v>
      </c>
      <c r="B20" s="131" t="s">
        <v>925</v>
      </c>
      <c r="C20" s="20" t="s">
        <v>926</v>
      </c>
      <c r="D20" s="19" t="s">
        <v>226</v>
      </c>
      <c r="E20" s="132" t="s">
        <v>301</v>
      </c>
      <c r="F20" s="132" t="s">
        <v>567</v>
      </c>
      <c r="G20" s="133"/>
      <c r="H20" s="111"/>
      <c r="I20" s="134"/>
      <c r="J20" s="133"/>
      <c r="K20" s="111"/>
      <c r="L20" s="134"/>
      <c r="M20" s="133" t="s">
        <v>840</v>
      </c>
      <c r="N20" s="111"/>
      <c r="O20" s="134"/>
      <c r="P20" s="133" t="s">
        <v>840</v>
      </c>
      <c r="Q20" s="111"/>
      <c r="R20" s="134"/>
      <c r="S20" s="133" t="s">
        <v>844</v>
      </c>
      <c r="T20" s="111" t="s">
        <v>840</v>
      </c>
      <c r="U20" s="134"/>
      <c r="V20" s="133" t="s">
        <v>840</v>
      </c>
      <c r="W20" s="111"/>
      <c r="X20" s="134"/>
      <c r="Y20" s="133" t="s">
        <v>844</v>
      </c>
      <c r="Z20" s="111" t="s">
        <v>844</v>
      </c>
      <c r="AA20" s="134" t="s">
        <v>840</v>
      </c>
      <c r="AB20" s="133" t="s">
        <v>844</v>
      </c>
      <c r="AC20" s="111" t="s">
        <v>844</v>
      </c>
      <c r="AD20" s="134" t="s">
        <v>844</v>
      </c>
      <c r="AE20" s="135" t="s">
        <v>893</v>
      </c>
      <c r="AF20" s="20" t="s">
        <v>927</v>
      </c>
    </row>
  </sheetData>
  <printOptions headings="false" gridLines="false" gridLinesSet="true" horizontalCentered="true" verticalCentered="false"/>
  <pageMargins left="0.159722222222222" right="0.170138888888889" top="0.1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true" hidden="false" outlineLevel="0" max="6" min="6" style="2" width="11.7"/>
    <col collapsed="false" customWidth="true" hidden="false" outlineLevel="0" max="7" min="7" style="2" width="9.28"/>
    <col collapsed="false" customWidth="true" hidden="false" outlineLevel="0" max="8" min="8" style="2" width="11.85"/>
    <col collapsed="false" customWidth="true" hidden="false" outlineLevel="0" max="9" min="9" style="1" width="6.28"/>
    <col collapsed="false" customWidth="true" hidden="false" outlineLevel="0" max="10" min="10" style="1" width="5.13"/>
    <col collapsed="false" customWidth="true" hidden="false" outlineLevel="0" max="12" min="11" style="1" width="7.56"/>
    <col collapsed="false" customWidth="true" hidden="false" outlineLevel="0" max="13" min="13" style="1" width="11.85"/>
    <col collapsed="false" customWidth="true" hidden="false" outlineLevel="0" max="14" min="14" style="2" width="16.8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6"/>
      <c r="L1" s="6"/>
      <c r="M1" s="6"/>
      <c r="N1" s="7" t="s">
        <v>1</v>
      </c>
    </row>
    <row r="2" s="4" customFormat="true" ht="12.75" hidden="false" customHeight="false" outlineLevel="0" collapsed="false">
      <c r="E2" s="5"/>
      <c r="F2" s="5"/>
      <c r="G2" s="5"/>
      <c r="H2" s="5"/>
      <c r="I2" s="5"/>
      <c r="J2" s="5"/>
      <c r="K2" s="6"/>
      <c r="L2" s="6"/>
      <c r="M2" s="6"/>
      <c r="N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209</v>
      </c>
      <c r="E4" s="5"/>
      <c r="F4" s="5"/>
      <c r="G4" s="5"/>
    </row>
    <row r="5" customFormat="false" ht="14.25" hidden="false" customHeight="true" outlineLevel="0" collapsed="false">
      <c r="B5" s="9"/>
      <c r="C5" s="4"/>
      <c r="E5" s="5"/>
      <c r="F5" s="5"/>
      <c r="G5" s="5"/>
      <c r="I5" s="28"/>
      <c r="J5" s="28"/>
      <c r="K5" s="28"/>
      <c r="L5" s="28"/>
      <c r="M5" s="28"/>
    </row>
    <row r="6" customFormat="false" ht="14.25" hidden="false" customHeight="true" outlineLevel="0" collapsed="false">
      <c r="B6" s="9"/>
      <c r="C6" s="4"/>
      <c r="E6" s="5"/>
      <c r="F6" s="5"/>
      <c r="G6" s="5"/>
      <c r="I6" s="28"/>
      <c r="J6" s="28"/>
      <c r="K6" s="28"/>
      <c r="L6" s="28"/>
      <c r="M6" s="28"/>
    </row>
    <row r="7" customFormat="false" ht="13.5" hidden="false" customHeight="false" outlineLevel="0" collapsed="false">
      <c r="A7" s="29" t="s">
        <v>4</v>
      </c>
      <c r="B7" s="30" t="s">
        <v>5</v>
      </c>
      <c r="C7" s="31" t="s">
        <v>6</v>
      </c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3" t="s">
        <v>12</v>
      </c>
      <c r="J7" s="33" t="s">
        <v>13</v>
      </c>
      <c r="K7" s="33" t="s">
        <v>14</v>
      </c>
      <c r="L7" s="34" t="s">
        <v>13</v>
      </c>
      <c r="M7" s="34"/>
      <c r="N7" s="35" t="s">
        <v>15</v>
      </c>
    </row>
    <row r="8" customFormat="false" ht="15" hidden="false" customHeight="true" outlineLevel="0" collapsed="false">
      <c r="A8" s="26" t="n">
        <v>1</v>
      </c>
      <c r="B8" s="17" t="s">
        <v>210</v>
      </c>
      <c r="C8" s="12" t="s">
        <v>211</v>
      </c>
      <c r="D8" s="19" t="s">
        <v>212</v>
      </c>
      <c r="E8" s="36" t="s">
        <v>213</v>
      </c>
      <c r="F8" s="19" t="s">
        <v>30</v>
      </c>
      <c r="G8" s="19"/>
      <c r="H8" s="20" t="s">
        <v>214</v>
      </c>
      <c r="I8" s="25" t="n">
        <v>11.63</v>
      </c>
      <c r="J8" s="37" t="n">
        <v>2.1</v>
      </c>
      <c r="K8" s="25" t="n">
        <v>11.47</v>
      </c>
      <c r="L8" s="26" t="n">
        <v>1.7</v>
      </c>
      <c r="M8" s="26" t="s">
        <v>215</v>
      </c>
      <c r="N8" s="20" t="s">
        <v>113</v>
      </c>
    </row>
    <row r="9" customFormat="false" ht="15" hidden="false" customHeight="true" outlineLevel="0" collapsed="false">
      <c r="A9" s="26" t="n">
        <v>2</v>
      </c>
      <c r="B9" s="17" t="s">
        <v>216</v>
      </c>
      <c r="C9" s="12" t="s">
        <v>217</v>
      </c>
      <c r="D9" s="19" t="s">
        <v>218</v>
      </c>
      <c r="E9" s="19" t="s">
        <v>213</v>
      </c>
      <c r="F9" s="19" t="s">
        <v>30</v>
      </c>
      <c r="G9" s="20"/>
      <c r="H9" s="19" t="s">
        <v>219</v>
      </c>
      <c r="I9" s="21" t="s">
        <v>220</v>
      </c>
      <c r="J9" s="37" t="s">
        <v>221</v>
      </c>
      <c r="K9" s="21" t="s">
        <v>220</v>
      </c>
      <c r="L9" s="22" t="s">
        <v>52</v>
      </c>
      <c r="M9" s="22"/>
      <c r="N9" s="20" t="s">
        <v>44</v>
      </c>
    </row>
    <row r="10" customFormat="false" ht="12.75" hidden="false" customHeight="false" outlineLevel="0" collapsed="false">
      <c r="A10" s="26" t="n">
        <v>3</v>
      </c>
      <c r="B10" s="17" t="s">
        <v>222</v>
      </c>
      <c r="C10" s="12" t="s">
        <v>223</v>
      </c>
      <c r="D10" s="27" t="n">
        <v>33915</v>
      </c>
      <c r="E10" s="19" t="s">
        <v>213</v>
      </c>
      <c r="F10" s="19" t="s">
        <v>30</v>
      </c>
      <c r="G10" s="19"/>
      <c r="H10" s="19" t="s">
        <v>219</v>
      </c>
      <c r="I10" s="25" t="n">
        <v>11.96</v>
      </c>
      <c r="J10" s="37" t="n">
        <v>3</v>
      </c>
      <c r="K10" s="38" t="n">
        <v>12.03</v>
      </c>
      <c r="L10" s="37" t="n">
        <v>1.7</v>
      </c>
      <c r="M10" s="37"/>
      <c r="N10" s="20" t="s">
        <v>44</v>
      </c>
    </row>
    <row r="11" customFormat="false" ht="15" hidden="false" customHeight="true" outlineLevel="0" collapsed="false">
      <c r="A11" s="26" t="n">
        <v>4</v>
      </c>
      <c r="B11" s="17" t="s">
        <v>224</v>
      </c>
      <c r="C11" s="39" t="s">
        <v>225</v>
      </c>
      <c r="D11" s="40" t="n">
        <v>33605</v>
      </c>
      <c r="E11" s="41" t="s">
        <v>226</v>
      </c>
      <c r="F11" s="41" t="s">
        <v>227</v>
      </c>
      <c r="G11" s="41"/>
      <c r="H11" s="41" t="s">
        <v>228</v>
      </c>
      <c r="I11" s="25" t="n">
        <v>12.08</v>
      </c>
      <c r="J11" s="37" t="n">
        <v>3</v>
      </c>
      <c r="K11" s="25" t="n">
        <v>12.15</v>
      </c>
      <c r="L11" s="26" t="n">
        <v>1.7</v>
      </c>
      <c r="M11" s="26"/>
      <c r="N11" s="41" t="s">
        <v>229</v>
      </c>
    </row>
    <row r="12" customFormat="false" ht="15" hidden="false" customHeight="true" outlineLevel="0" collapsed="false">
      <c r="A12" s="26" t="n">
        <v>5</v>
      </c>
      <c r="B12" s="17" t="s">
        <v>230</v>
      </c>
      <c r="C12" s="12" t="s">
        <v>231</v>
      </c>
      <c r="D12" s="27" t="n">
        <v>33737</v>
      </c>
      <c r="E12" s="19" t="s">
        <v>213</v>
      </c>
      <c r="F12" s="19" t="s">
        <v>30</v>
      </c>
      <c r="G12" s="19"/>
      <c r="H12" s="20" t="s">
        <v>232</v>
      </c>
      <c r="I12" s="25" t="n">
        <v>12.29</v>
      </c>
      <c r="J12" s="37" t="n">
        <v>2.9</v>
      </c>
      <c r="K12" s="25" t="n">
        <v>12.29</v>
      </c>
      <c r="L12" s="26" t="n">
        <v>1.7</v>
      </c>
      <c r="M12" s="26"/>
      <c r="N12" s="20" t="s">
        <v>233</v>
      </c>
    </row>
    <row r="13" customFormat="false" ht="15" hidden="false" customHeight="true" outlineLevel="0" collapsed="false">
      <c r="A13" s="26" t="n">
        <v>6</v>
      </c>
      <c r="B13" s="17" t="s">
        <v>234</v>
      </c>
      <c r="C13" s="12" t="s">
        <v>235</v>
      </c>
      <c r="D13" s="27" t="n">
        <v>33706</v>
      </c>
      <c r="E13" s="19" t="s">
        <v>58</v>
      </c>
      <c r="F13" s="19" t="s">
        <v>30</v>
      </c>
      <c r="G13" s="19"/>
      <c r="H13" s="20" t="s">
        <v>236</v>
      </c>
      <c r="I13" s="38" t="n">
        <v>12.41</v>
      </c>
      <c r="J13" s="37" t="n">
        <v>2.1</v>
      </c>
      <c r="K13" s="25" t="n">
        <v>12.53</v>
      </c>
      <c r="L13" s="26" t="n">
        <v>1.7</v>
      </c>
      <c r="M13" s="26"/>
      <c r="N13" s="20" t="s">
        <v>44</v>
      </c>
    </row>
    <row r="14" customFormat="false" ht="15" hidden="false" customHeight="true" outlineLevel="0" collapsed="false">
      <c r="A14" s="26" t="n">
        <v>7</v>
      </c>
      <c r="B14" s="17" t="s">
        <v>237</v>
      </c>
      <c r="C14" s="12" t="s">
        <v>238</v>
      </c>
      <c r="D14" s="27" t="n">
        <v>34018</v>
      </c>
      <c r="E14" s="19" t="s">
        <v>226</v>
      </c>
      <c r="F14" s="19" t="s">
        <v>227</v>
      </c>
      <c r="G14" s="19"/>
      <c r="H14" s="20" t="s">
        <v>239</v>
      </c>
      <c r="I14" s="25" t="n">
        <v>12.52</v>
      </c>
      <c r="J14" s="37" t="n">
        <v>2.1</v>
      </c>
      <c r="K14" s="25" t="s">
        <v>240</v>
      </c>
      <c r="L14" s="25"/>
      <c r="M14" s="26"/>
      <c r="N14" s="20" t="s">
        <v>229</v>
      </c>
    </row>
    <row r="15" customFormat="false" ht="15" hidden="false" customHeight="true" outlineLevel="0" collapsed="false">
      <c r="A15" s="26" t="n">
        <v>8</v>
      </c>
      <c r="B15" s="17" t="s">
        <v>234</v>
      </c>
      <c r="C15" s="39" t="s">
        <v>225</v>
      </c>
      <c r="D15" s="40" t="n">
        <v>34080</v>
      </c>
      <c r="E15" s="41" t="s">
        <v>226</v>
      </c>
      <c r="F15" s="41" t="s">
        <v>227</v>
      </c>
      <c r="G15" s="41"/>
      <c r="H15" s="41" t="s">
        <v>228</v>
      </c>
      <c r="I15" s="25" t="n">
        <v>12.55</v>
      </c>
      <c r="J15" s="37" t="n">
        <v>2.1</v>
      </c>
      <c r="K15" s="25" t="s">
        <v>240</v>
      </c>
      <c r="L15" s="25"/>
      <c r="M15" s="26"/>
      <c r="N15" s="41" t="s">
        <v>229</v>
      </c>
    </row>
    <row r="16" customFormat="false" ht="15" hidden="false" customHeight="true" outlineLevel="0" collapsed="false">
      <c r="A16" s="26" t="n">
        <v>9</v>
      </c>
      <c r="B16" s="17" t="s">
        <v>241</v>
      </c>
      <c r="C16" s="12" t="s">
        <v>223</v>
      </c>
      <c r="D16" s="27" t="n">
        <v>33684</v>
      </c>
      <c r="E16" s="19" t="s">
        <v>65</v>
      </c>
      <c r="F16" s="19" t="s">
        <v>66</v>
      </c>
      <c r="G16" s="19"/>
      <c r="H16" s="20" t="s">
        <v>242</v>
      </c>
      <c r="I16" s="25" t="n">
        <v>12.73</v>
      </c>
      <c r="J16" s="37" t="n">
        <v>2.9</v>
      </c>
      <c r="K16" s="26"/>
      <c r="L16" s="26"/>
      <c r="M16" s="26"/>
      <c r="N16" s="20" t="s">
        <v>243</v>
      </c>
    </row>
    <row r="17" customFormat="false" ht="15" hidden="false" customHeight="true" outlineLevel="0" collapsed="false">
      <c r="A17" s="26" t="n">
        <v>10</v>
      </c>
      <c r="B17" s="17" t="s">
        <v>244</v>
      </c>
      <c r="C17" s="12" t="s">
        <v>245</v>
      </c>
      <c r="D17" s="27" t="n">
        <v>34107</v>
      </c>
      <c r="E17" s="19" t="s">
        <v>65</v>
      </c>
      <c r="F17" s="19" t="s">
        <v>66</v>
      </c>
      <c r="G17" s="19" t="s">
        <v>67</v>
      </c>
      <c r="H17" s="20" t="s">
        <v>242</v>
      </c>
      <c r="I17" s="25" t="n">
        <v>12.82</v>
      </c>
      <c r="J17" s="37" t="n">
        <v>3</v>
      </c>
      <c r="K17" s="26"/>
      <c r="L17" s="26"/>
      <c r="M17" s="26"/>
      <c r="N17" s="20" t="s">
        <v>246</v>
      </c>
    </row>
    <row r="18" customFormat="false" ht="15" hidden="false" customHeight="true" outlineLevel="0" collapsed="false">
      <c r="A18" s="26" t="n">
        <v>11</v>
      </c>
      <c r="B18" s="17" t="s">
        <v>247</v>
      </c>
      <c r="C18" s="12" t="s">
        <v>248</v>
      </c>
      <c r="D18" s="27" t="n">
        <v>34418</v>
      </c>
      <c r="E18" s="19" t="s">
        <v>58</v>
      </c>
      <c r="F18" s="19" t="s">
        <v>30</v>
      </c>
      <c r="G18" s="19"/>
      <c r="H18" s="20" t="s">
        <v>59</v>
      </c>
      <c r="I18" s="25" t="n">
        <v>12.86</v>
      </c>
      <c r="J18" s="37" t="n">
        <v>2.1</v>
      </c>
      <c r="K18" s="26"/>
      <c r="L18" s="26"/>
      <c r="M18" s="26"/>
      <c r="N18" s="20" t="s">
        <v>249</v>
      </c>
    </row>
    <row r="19" customFormat="false" ht="15" hidden="false" customHeight="true" outlineLevel="0" collapsed="false">
      <c r="A19" s="26" t="n">
        <v>13</v>
      </c>
      <c r="B19" s="17" t="s">
        <v>250</v>
      </c>
      <c r="C19" s="39" t="s">
        <v>251</v>
      </c>
      <c r="D19" s="40" t="n">
        <v>33907</v>
      </c>
      <c r="E19" s="41" t="s">
        <v>73</v>
      </c>
      <c r="F19" s="41" t="s">
        <v>74</v>
      </c>
      <c r="G19" s="41" t="s">
        <v>82</v>
      </c>
      <c r="H19" s="41" t="s">
        <v>206</v>
      </c>
      <c r="I19" s="25" t="n">
        <v>12.97</v>
      </c>
      <c r="J19" s="37" t="n">
        <v>0</v>
      </c>
      <c r="K19" s="42"/>
      <c r="L19" s="42"/>
      <c r="M19" s="42"/>
      <c r="N19" s="41" t="s">
        <v>252</v>
      </c>
    </row>
    <row r="20" customFormat="false" ht="15" hidden="false" customHeight="true" outlineLevel="0" collapsed="false">
      <c r="A20" s="26" t="n">
        <v>14</v>
      </c>
      <c r="B20" s="17" t="s">
        <v>253</v>
      </c>
      <c r="C20" s="12" t="s">
        <v>254</v>
      </c>
      <c r="D20" s="27" t="n">
        <v>33626</v>
      </c>
      <c r="E20" s="19" t="s">
        <v>48</v>
      </c>
      <c r="F20" s="19" t="s">
        <v>49</v>
      </c>
      <c r="G20" s="19"/>
      <c r="H20" s="20" t="s">
        <v>255</v>
      </c>
      <c r="I20" s="25" t="n">
        <v>13.02</v>
      </c>
      <c r="J20" s="37" t="n">
        <v>2.1</v>
      </c>
      <c r="K20" s="26"/>
      <c r="L20" s="26"/>
      <c r="M20" s="26"/>
      <c r="N20" s="20" t="s">
        <v>54</v>
      </c>
    </row>
    <row r="21" customFormat="false" ht="15" hidden="false" customHeight="true" outlineLevel="0" collapsed="false">
      <c r="A21" s="26" t="n">
        <v>15</v>
      </c>
      <c r="B21" s="17" t="s">
        <v>256</v>
      </c>
      <c r="C21" s="12" t="s">
        <v>257</v>
      </c>
      <c r="D21" s="27" t="n">
        <v>33651</v>
      </c>
      <c r="E21" s="19" t="s">
        <v>130</v>
      </c>
      <c r="F21" s="19" t="s">
        <v>131</v>
      </c>
      <c r="G21" s="19"/>
      <c r="H21" s="20" t="s">
        <v>166</v>
      </c>
      <c r="I21" s="38" t="n">
        <v>13.13</v>
      </c>
      <c r="J21" s="37" t="n">
        <v>3</v>
      </c>
      <c r="K21" s="26"/>
      <c r="L21" s="26"/>
      <c r="M21" s="26"/>
      <c r="N21" s="20" t="s">
        <v>168</v>
      </c>
    </row>
    <row r="22" customFormat="false" ht="15" hidden="false" customHeight="true" outlineLevel="0" collapsed="false">
      <c r="A22" s="26" t="s">
        <v>185</v>
      </c>
      <c r="B22" s="17" t="s">
        <v>258</v>
      </c>
      <c r="C22" s="12" t="s">
        <v>259</v>
      </c>
      <c r="D22" s="27" t="n">
        <v>33972</v>
      </c>
      <c r="E22" s="19" t="s">
        <v>1</v>
      </c>
      <c r="F22" s="19" t="s">
        <v>74</v>
      </c>
      <c r="G22" s="19" t="s">
        <v>82</v>
      </c>
      <c r="H22" s="20" t="s">
        <v>260</v>
      </c>
      <c r="I22" s="25" t="n">
        <v>12.96</v>
      </c>
      <c r="J22" s="37" t="n">
        <v>2.9</v>
      </c>
      <c r="K22" s="26"/>
      <c r="L22" s="26"/>
      <c r="M22" s="26"/>
      <c r="N22" s="20" t="s">
        <v>126</v>
      </c>
    </row>
    <row r="23" customFormat="false" ht="12.75" hidden="false" customHeight="false" outlineLevel="0" collapsed="false">
      <c r="A23" s="26" t="s">
        <v>185</v>
      </c>
      <c r="B23" s="17" t="s">
        <v>261</v>
      </c>
      <c r="C23" s="12" t="s">
        <v>262</v>
      </c>
      <c r="D23" s="27" t="n">
        <v>34304</v>
      </c>
      <c r="E23" s="19" t="s">
        <v>1</v>
      </c>
      <c r="F23" s="19" t="s">
        <v>74</v>
      </c>
      <c r="G23" s="19" t="s">
        <v>139</v>
      </c>
      <c r="H23" s="20" t="s">
        <v>263</v>
      </c>
      <c r="I23" s="38" t="n">
        <v>13.91</v>
      </c>
      <c r="J23" s="37" t="n">
        <v>2.9</v>
      </c>
      <c r="K23" s="26"/>
      <c r="L23" s="26"/>
      <c r="M23" s="26"/>
      <c r="N23" s="20" t="s">
        <v>142</v>
      </c>
    </row>
    <row r="24" customFormat="false" ht="15" hidden="false" customHeight="true" outlineLevel="0" collapsed="false">
      <c r="A24" s="26" t="s">
        <v>185</v>
      </c>
      <c r="B24" s="17" t="s">
        <v>264</v>
      </c>
      <c r="C24" s="39" t="s">
        <v>265</v>
      </c>
      <c r="D24" s="40"/>
      <c r="E24" s="41" t="s">
        <v>266</v>
      </c>
      <c r="F24" s="41" t="s">
        <v>267</v>
      </c>
      <c r="G24" s="41"/>
      <c r="H24" s="41" t="s">
        <v>268</v>
      </c>
      <c r="I24" s="25" t="n">
        <v>13.46</v>
      </c>
      <c r="J24" s="37" t="n">
        <v>3</v>
      </c>
      <c r="K24" s="42"/>
      <c r="L24" s="42"/>
      <c r="M24" s="42"/>
      <c r="N24" s="41" t="s">
        <v>269</v>
      </c>
    </row>
    <row r="25" customFormat="false" ht="12.75" hidden="false" customHeight="false" outlineLevel="0" collapsed="false">
      <c r="A25" s="26" t="s">
        <v>185</v>
      </c>
      <c r="B25" s="17" t="s">
        <v>270</v>
      </c>
      <c r="C25" s="12" t="s">
        <v>271</v>
      </c>
      <c r="D25" s="19" t="s">
        <v>272</v>
      </c>
      <c r="E25" s="41" t="s">
        <v>273</v>
      </c>
      <c r="F25" s="19" t="s">
        <v>30</v>
      </c>
      <c r="G25" s="19"/>
      <c r="H25" s="20"/>
      <c r="I25" s="25" t="n">
        <v>13.48</v>
      </c>
      <c r="J25" s="37" t="n">
        <v>3</v>
      </c>
      <c r="K25" s="26"/>
      <c r="L25" s="26"/>
      <c r="M25" s="26"/>
      <c r="N25" s="20" t="s">
        <v>274</v>
      </c>
    </row>
    <row r="26" customFormat="false" ht="12.75" hidden="false" customHeight="false" outlineLevel="0" collapsed="false">
      <c r="A26" s="26" t="s">
        <v>185</v>
      </c>
      <c r="B26" s="17" t="s">
        <v>275</v>
      </c>
      <c r="C26" s="12" t="s">
        <v>276</v>
      </c>
      <c r="D26" s="27" t="n">
        <v>34118</v>
      </c>
      <c r="E26" s="19" t="s">
        <v>65</v>
      </c>
      <c r="F26" s="19" t="s">
        <v>66</v>
      </c>
      <c r="G26" s="19"/>
      <c r="H26" s="20"/>
      <c r="I26" s="25" t="n">
        <v>14.59</v>
      </c>
      <c r="J26" s="37" t="n">
        <v>0</v>
      </c>
      <c r="K26" s="37"/>
      <c r="L26" s="37"/>
      <c r="M26" s="37"/>
      <c r="N26" s="20" t="s">
        <v>246</v>
      </c>
    </row>
    <row r="27" customFormat="false" ht="12.75" hidden="false" customHeight="false" outlineLevel="0" collapsed="false">
      <c r="A27" s="26" t="s">
        <v>185</v>
      </c>
      <c r="B27" s="17" t="s">
        <v>277</v>
      </c>
      <c r="C27" s="39" t="s">
        <v>278</v>
      </c>
      <c r="D27" s="40"/>
      <c r="E27" s="41" t="s">
        <v>279</v>
      </c>
      <c r="F27" s="41" t="s">
        <v>30</v>
      </c>
      <c r="G27" s="41"/>
      <c r="H27" s="41"/>
      <c r="I27" s="25" t="n">
        <v>14.99</v>
      </c>
      <c r="J27" s="37" t="n">
        <v>2.9</v>
      </c>
      <c r="K27" s="42"/>
      <c r="L27" s="42"/>
      <c r="M27" s="42"/>
      <c r="N27" s="41"/>
    </row>
    <row r="28" customFormat="false" ht="12.75" hidden="false" customHeight="false" outlineLevel="0" collapsed="false">
      <c r="A28" s="26" t="s">
        <v>185</v>
      </c>
      <c r="B28" s="17" t="s">
        <v>280</v>
      </c>
      <c r="C28" s="12" t="s">
        <v>281</v>
      </c>
      <c r="D28" s="27" t="n">
        <v>34623</v>
      </c>
      <c r="E28" s="19" t="s">
        <v>1</v>
      </c>
      <c r="F28" s="19" t="s">
        <v>74</v>
      </c>
      <c r="G28" s="19" t="s">
        <v>75</v>
      </c>
      <c r="H28" s="20" t="s">
        <v>282</v>
      </c>
      <c r="I28" s="25" t="n">
        <v>15.49</v>
      </c>
      <c r="J28" s="37" t="n">
        <v>3</v>
      </c>
      <c r="K28" s="26"/>
      <c r="L28" s="26"/>
      <c r="M28" s="26"/>
      <c r="N28" s="20" t="s">
        <v>96</v>
      </c>
    </row>
    <row r="29" customFormat="false" ht="12.75" hidden="false" customHeight="false" outlineLevel="0" collapsed="false">
      <c r="A29" s="26"/>
      <c r="B29" s="17" t="s">
        <v>283</v>
      </c>
      <c r="C29" s="12" t="s">
        <v>284</v>
      </c>
      <c r="D29" s="27" t="n">
        <v>33625</v>
      </c>
      <c r="E29" s="19" t="s">
        <v>65</v>
      </c>
      <c r="F29" s="19" t="s">
        <v>66</v>
      </c>
      <c r="G29" s="19"/>
      <c r="H29" s="20" t="s">
        <v>285</v>
      </c>
      <c r="I29" s="25" t="s">
        <v>198</v>
      </c>
      <c r="J29" s="26"/>
      <c r="K29" s="26"/>
      <c r="L29" s="26"/>
      <c r="M29" s="26"/>
      <c r="N29" s="20" t="s">
        <v>286</v>
      </c>
    </row>
    <row r="30" customFormat="false" ht="12.75" hidden="false" customHeight="false" outlineLevel="0" collapsed="false">
      <c r="A30" s="26"/>
      <c r="B30" s="17" t="s">
        <v>287</v>
      </c>
      <c r="C30" s="12" t="s">
        <v>288</v>
      </c>
      <c r="D30" s="27" t="n">
        <v>33650</v>
      </c>
      <c r="E30" s="19" t="s">
        <v>65</v>
      </c>
      <c r="F30" s="19" t="s">
        <v>66</v>
      </c>
      <c r="G30" s="19"/>
      <c r="H30" s="20" t="s">
        <v>285</v>
      </c>
      <c r="I30" s="25" t="s">
        <v>198</v>
      </c>
      <c r="J30" s="26"/>
      <c r="K30" s="26"/>
      <c r="L30" s="26"/>
      <c r="M30" s="26"/>
      <c r="N30" s="20" t="s">
        <v>286</v>
      </c>
    </row>
    <row r="31" customFormat="false" ht="12.75" hidden="false" customHeight="false" outlineLevel="0" collapsed="false">
      <c r="A31" s="26"/>
      <c r="B31" s="17" t="s">
        <v>234</v>
      </c>
      <c r="C31" s="12" t="s">
        <v>289</v>
      </c>
      <c r="D31" s="27" t="n">
        <v>33709</v>
      </c>
      <c r="E31" s="19" t="s">
        <v>290</v>
      </c>
      <c r="F31" s="19" t="s">
        <v>117</v>
      </c>
      <c r="G31" s="19"/>
      <c r="H31" s="20" t="s">
        <v>291</v>
      </c>
      <c r="I31" s="25" t="s">
        <v>198</v>
      </c>
      <c r="J31" s="26"/>
      <c r="K31" s="26"/>
      <c r="L31" s="26"/>
      <c r="M31" s="26"/>
      <c r="N31" s="20" t="s">
        <v>292</v>
      </c>
    </row>
  </sheetData>
  <printOptions headings="false" gridLines="false" gridLinesSet="true" horizontalCentered="true" verticalCentered="false"/>
  <pageMargins left="0.159722222222222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7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71" width="9.56"/>
    <col collapsed="false" customWidth="true" hidden="false" outlineLevel="0" max="7" min="7" style="71" width="11.13"/>
    <col collapsed="false" customWidth="true" hidden="false" outlineLevel="0" max="8" min="8" style="2" width="13.56"/>
    <col collapsed="false" customWidth="true" hidden="false" outlineLevel="0" max="32" min="9" style="57" width="1.7"/>
    <col collapsed="false" customWidth="true" hidden="false" outlineLevel="0" max="33" min="33" style="4" width="5.56"/>
    <col collapsed="false" customWidth="true" hidden="false" outlineLevel="0" max="34" min="34" style="1" width="10.28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</row>
    <row r="2" s="4" customFormat="true" ht="12.75" hidden="false" customHeight="false" outlineLevel="0" collapsed="false">
      <c r="D2" s="5"/>
      <c r="E2" s="5"/>
      <c r="F2" s="5"/>
      <c r="G2" s="5"/>
      <c r="H2" s="5"/>
      <c r="J2" s="7"/>
      <c r="AH2" s="8" t="s">
        <v>294</v>
      </c>
    </row>
    <row r="3" s="4" customFormat="true" ht="12.75" hidden="false" customHeight="false" outlineLevel="0" collapsed="false">
      <c r="D3" s="5"/>
      <c r="E3" s="5"/>
      <c r="F3" s="136"/>
      <c r="G3" s="136"/>
      <c r="H3" s="5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57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H3" s="101" t="s">
        <v>1</v>
      </c>
    </row>
    <row r="4" customFormat="false" ht="12.75" hidden="false" customHeight="false" outlineLevel="0" collapsed="false">
      <c r="B4" s="4" t="s">
        <v>928</v>
      </c>
      <c r="F4" s="136"/>
      <c r="G4" s="136"/>
      <c r="H4" s="5"/>
    </row>
    <row r="5" customFormat="false" ht="15.75" hidden="false" customHeight="true" outlineLevel="0" collapsed="false">
      <c r="H5" s="72"/>
      <c r="I5" s="102"/>
      <c r="J5" s="10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.75" hidden="false" customHeight="true" outlineLevel="0" collapsed="false">
      <c r="A6" s="29" t="s">
        <v>4</v>
      </c>
      <c r="B6" s="59" t="s">
        <v>5</v>
      </c>
      <c r="C6" s="60" t="s">
        <v>6</v>
      </c>
      <c r="D6" s="33" t="s">
        <v>7</v>
      </c>
      <c r="E6" s="33" t="s">
        <v>8</v>
      </c>
      <c r="F6" s="33" t="s">
        <v>9</v>
      </c>
      <c r="G6" s="33" t="s">
        <v>10</v>
      </c>
      <c r="H6" s="34" t="s">
        <v>11</v>
      </c>
      <c r="I6" s="137" t="s">
        <v>837</v>
      </c>
      <c r="J6" s="105" t="s">
        <v>839</v>
      </c>
      <c r="K6" s="138" t="s">
        <v>840</v>
      </c>
      <c r="L6" s="137" t="s">
        <v>837</v>
      </c>
      <c r="M6" s="105" t="s">
        <v>889</v>
      </c>
      <c r="N6" s="138" t="s">
        <v>840</v>
      </c>
      <c r="O6" s="137" t="s">
        <v>837</v>
      </c>
      <c r="P6" s="105" t="s">
        <v>520</v>
      </c>
      <c r="Q6" s="138" t="s">
        <v>840</v>
      </c>
      <c r="R6" s="137" t="s">
        <v>837</v>
      </c>
      <c r="S6" s="105" t="s">
        <v>929</v>
      </c>
      <c r="T6" s="138" t="s">
        <v>840</v>
      </c>
      <c r="U6" s="137" t="s">
        <v>837</v>
      </c>
      <c r="V6" s="105" t="s">
        <v>526</v>
      </c>
      <c r="W6" s="138" t="s">
        <v>840</v>
      </c>
      <c r="X6" s="137" t="s">
        <v>838</v>
      </c>
      <c r="Y6" s="105" t="s">
        <v>840</v>
      </c>
      <c r="Z6" s="138" t="s">
        <v>840</v>
      </c>
      <c r="AA6" s="137" t="s">
        <v>838</v>
      </c>
      <c r="AB6" s="105" t="s">
        <v>837</v>
      </c>
      <c r="AC6" s="138" t="s">
        <v>840</v>
      </c>
      <c r="AD6" s="137" t="s">
        <v>838</v>
      </c>
      <c r="AE6" s="105" t="s">
        <v>838</v>
      </c>
      <c r="AF6" s="138" t="s">
        <v>840</v>
      </c>
      <c r="AG6" s="130" t="s">
        <v>296</v>
      </c>
      <c r="AH6" s="107" t="s">
        <v>15</v>
      </c>
    </row>
    <row r="7" customFormat="false" ht="21.75" hidden="false" customHeight="true" outlineLevel="0" collapsed="false">
      <c r="A7" s="139" t="n">
        <v>1</v>
      </c>
      <c r="B7" s="140" t="s">
        <v>380</v>
      </c>
      <c r="C7" s="141" t="s">
        <v>930</v>
      </c>
      <c r="D7" s="142" t="s">
        <v>931</v>
      </c>
      <c r="E7" s="143" t="s">
        <v>932</v>
      </c>
      <c r="F7" s="144" t="s">
        <v>30</v>
      </c>
      <c r="G7" s="145"/>
      <c r="H7" s="146" t="s">
        <v>59</v>
      </c>
      <c r="I7" s="147" t="s">
        <v>840</v>
      </c>
      <c r="J7" s="148"/>
      <c r="K7" s="149"/>
      <c r="L7" s="147" t="s">
        <v>844</v>
      </c>
      <c r="M7" s="148" t="s">
        <v>840</v>
      </c>
      <c r="N7" s="149"/>
      <c r="O7" s="147" t="s">
        <v>840</v>
      </c>
      <c r="P7" s="148"/>
      <c r="Q7" s="149"/>
      <c r="R7" s="147" t="s">
        <v>840</v>
      </c>
      <c r="S7" s="148"/>
      <c r="T7" s="149"/>
      <c r="U7" s="147" t="s">
        <v>840</v>
      </c>
      <c r="V7" s="148"/>
      <c r="W7" s="149"/>
      <c r="X7" s="147" t="s">
        <v>844</v>
      </c>
      <c r="Y7" s="148" t="s">
        <v>844</v>
      </c>
      <c r="Z7" s="149" t="s">
        <v>844</v>
      </c>
      <c r="AA7" s="147"/>
      <c r="AB7" s="148"/>
      <c r="AC7" s="149"/>
      <c r="AD7" s="147"/>
      <c r="AE7" s="148"/>
      <c r="AF7" s="149"/>
      <c r="AG7" s="150" t="s">
        <v>933</v>
      </c>
      <c r="AH7" s="151" t="s">
        <v>850</v>
      </c>
    </row>
    <row r="8" customFormat="false" ht="21.75" hidden="false" customHeight="true" outlineLevel="0" collapsed="false">
      <c r="A8" s="139" t="n">
        <v>2</v>
      </c>
      <c r="B8" s="140" t="s">
        <v>934</v>
      </c>
      <c r="C8" s="141" t="s">
        <v>935</v>
      </c>
      <c r="D8" s="142" t="s">
        <v>936</v>
      </c>
      <c r="E8" s="143" t="s">
        <v>937</v>
      </c>
      <c r="F8" s="144" t="s">
        <v>30</v>
      </c>
      <c r="G8" s="145"/>
      <c r="H8" s="146" t="s">
        <v>232</v>
      </c>
      <c r="I8" s="147"/>
      <c r="J8" s="148"/>
      <c r="K8" s="149"/>
      <c r="L8" s="147" t="s">
        <v>840</v>
      </c>
      <c r="M8" s="148"/>
      <c r="N8" s="149"/>
      <c r="O8" s="147" t="s">
        <v>840</v>
      </c>
      <c r="P8" s="148"/>
      <c r="Q8" s="149"/>
      <c r="R8" s="147" t="s">
        <v>840</v>
      </c>
      <c r="S8" s="148"/>
      <c r="T8" s="149"/>
      <c r="U8" s="147" t="s">
        <v>844</v>
      </c>
      <c r="V8" s="148" t="s">
        <v>840</v>
      </c>
      <c r="W8" s="149"/>
      <c r="X8" s="147" t="s">
        <v>844</v>
      </c>
      <c r="Y8" s="148" t="s">
        <v>844</v>
      </c>
      <c r="Z8" s="149" t="s">
        <v>844</v>
      </c>
      <c r="AA8" s="147"/>
      <c r="AB8" s="148"/>
      <c r="AC8" s="149"/>
      <c r="AD8" s="147"/>
      <c r="AE8" s="148"/>
      <c r="AF8" s="149"/>
      <c r="AG8" s="150" t="s">
        <v>933</v>
      </c>
      <c r="AH8" s="151" t="s">
        <v>850</v>
      </c>
    </row>
    <row r="9" customFormat="false" ht="21.75" hidden="false" customHeight="true" outlineLevel="0" collapsed="false">
      <c r="A9" s="139" t="n">
        <v>3</v>
      </c>
      <c r="B9" s="140" t="s">
        <v>938</v>
      </c>
      <c r="C9" s="141" t="s">
        <v>339</v>
      </c>
      <c r="D9" s="142" t="s">
        <v>939</v>
      </c>
      <c r="E9" s="143" t="s">
        <v>297</v>
      </c>
      <c r="F9" s="144" t="s">
        <v>30</v>
      </c>
      <c r="G9" s="145"/>
      <c r="H9" s="146" t="s">
        <v>59</v>
      </c>
      <c r="I9" s="147"/>
      <c r="J9" s="148"/>
      <c r="K9" s="149"/>
      <c r="L9" s="147" t="s">
        <v>840</v>
      </c>
      <c r="M9" s="148"/>
      <c r="N9" s="149"/>
      <c r="O9" s="147" t="s">
        <v>840</v>
      </c>
      <c r="P9" s="148"/>
      <c r="Q9" s="149"/>
      <c r="R9" s="147" t="s">
        <v>840</v>
      </c>
      <c r="S9" s="148"/>
      <c r="T9" s="149"/>
      <c r="U9" s="147" t="s">
        <v>844</v>
      </c>
      <c r="V9" s="148" t="s">
        <v>844</v>
      </c>
      <c r="W9" s="149" t="s">
        <v>844</v>
      </c>
      <c r="X9" s="147"/>
      <c r="Y9" s="148"/>
      <c r="Z9" s="149"/>
      <c r="AA9" s="147"/>
      <c r="AB9" s="148"/>
      <c r="AC9" s="149"/>
      <c r="AD9" s="147"/>
      <c r="AE9" s="148"/>
      <c r="AF9" s="149"/>
      <c r="AG9" s="150" t="s">
        <v>940</v>
      </c>
      <c r="AH9" s="151" t="s">
        <v>850</v>
      </c>
    </row>
    <row r="10" customFormat="false" ht="21.75" hidden="false" customHeight="true" outlineLevel="0" collapsed="false">
      <c r="A10" s="139" t="n">
        <v>4</v>
      </c>
      <c r="B10" s="140" t="s">
        <v>735</v>
      </c>
      <c r="C10" s="141" t="s">
        <v>941</v>
      </c>
      <c r="D10" s="142" t="s">
        <v>942</v>
      </c>
      <c r="E10" s="143" t="s">
        <v>73</v>
      </c>
      <c r="F10" s="144" t="s">
        <v>74</v>
      </c>
      <c r="G10" s="145" t="s">
        <v>776</v>
      </c>
      <c r="H10" s="146" t="s">
        <v>76</v>
      </c>
      <c r="I10" s="147"/>
      <c r="J10" s="148"/>
      <c r="K10" s="149"/>
      <c r="L10" s="147" t="s">
        <v>840</v>
      </c>
      <c r="M10" s="148"/>
      <c r="N10" s="149"/>
      <c r="O10" s="147" t="s">
        <v>840</v>
      </c>
      <c r="P10" s="148"/>
      <c r="Q10" s="149"/>
      <c r="R10" s="147" t="s">
        <v>844</v>
      </c>
      <c r="S10" s="148" t="s">
        <v>844</v>
      </c>
      <c r="T10" s="149" t="s">
        <v>844</v>
      </c>
      <c r="U10" s="147"/>
      <c r="V10" s="148"/>
      <c r="W10" s="149"/>
      <c r="X10" s="147"/>
      <c r="Y10" s="148"/>
      <c r="Z10" s="149"/>
      <c r="AA10" s="147"/>
      <c r="AB10" s="148"/>
      <c r="AC10" s="149"/>
      <c r="AD10" s="147"/>
      <c r="AE10" s="148"/>
      <c r="AF10" s="149"/>
      <c r="AG10" s="150" t="s">
        <v>893</v>
      </c>
      <c r="AH10" s="151" t="s">
        <v>779</v>
      </c>
    </row>
    <row r="11" customFormat="false" ht="21.75" hidden="false" customHeight="true" outlineLevel="0" collapsed="false">
      <c r="A11" s="139" t="s">
        <v>185</v>
      </c>
      <c r="B11" s="140" t="s">
        <v>943</v>
      </c>
      <c r="C11" s="141" t="s">
        <v>944</v>
      </c>
      <c r="D11" s="142" t="s">
        <v>945</v>
      </c>
      <c r="E11" s="143" t="s">
        <v>1</v>
      </c>
      <c r="F11" s="144" t="s">
        <v>74</v>
      </c>
      <c r="G11" s="145" t="s">
        <v>776</v>
      </c>
      <c r="H11" s="146"/>
      <c r="I11" s="147"/>
      <c r="J11" s="148"/>
      <c r="K11" s="149"/>
      <c r="L11" s="147"/>
      <c r="M11" s="148"/>
      <c r="N11" s="149"/>
      <c r="O11" s="147"/>
      <c r="P11" s="148"/>
      <c r="Q11" s="149"/>
      <c r="R11" s="147" t="s">
        <v>840</v>
      </c>
      <c r="S11" s="148"/>
      <c r="T11" s="149"/>
      <c r="U11" s="147" t="s">
        <v>840</v>
      </c>
      <c r="V11" s="148"/>
      <c r="W11" s="149"/>
      <c r="X11" s="147" t="s">
        <v>840</v>
      </c>
      <c r="Y11" s="148"/>
      <c r="Z11" s="149"/>
      <c r="AA11" s="147" t="s">
        <v>840</v>
      </c>
      <c r="AB11" s="148"/>
      <c r="AC11" s="149"/>
      <c r="AD11" s="147" t="s">
        <v>844</v>
      </c>
      <c r="AE11" s="148" t="s">
        <v>844</v>
      </c>
      <c r="AF11" s="149" t="s">
        <v>844</v>
      </c>
      <c r="AG11" s="150" t="s">
        <v>946</v>
      </c>
      <c r="AH11" s="151" t="s">
        <v>779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71" width="12.85"/>
    <col collapsed="false" customWidth="true" hidden="false" outlineLevel="0" max="7" min="7" style="71" width="10.85"/>
    <col collapsed="false" customWidth="true" hidden="true" outlineLevel="0" max="8" min="8" style="2" width="17.42"/>
    <col collapsed="false" customWidth="true" hidden="false" outlineLevel="0" max="38" min="9" style="57" width="1.7"/>
    <col collapsed="false" customWidth="true" hidden="false" outlineLevel="0" max="39" min="39" style="4" width="5.71"/>
    <col collapsed="false" customWidth="true" hidden="false" outlineLevel="0" max="40" min="40" style="2" width="11.85"/>
    <col collapsed="false" customWidth="false" hidden="false" outlineLevel="0" max="257" min="41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  <c r="G1" s="5"/>
      <c r="H1" s="5"/>
      <c r="AN1" s="5"/>
    </row>
    <row r="2" s="4" customFormat="true" ht="12.75" hidden="false" customHeight="false" outlineLevel="0" collapsed="false">
      <c r="D2" s="5"/>
      <c r="E2" s="5"/>
      <c r="F2" s="5"/>
      <c r="G2" s="5"/>
      <c r="H2" s="5"/>
      <c r="J2" s="7"/>
      <c r="AN2" s="8" t="s">
        <v>2</v>
      </c>
    </row>
    <row r="3" s="4" customFormat="true" ht="12.75" hidden="false" customHeight="false" outlineLevel="0" collapsed="false">
      <c r="D3" s="5"/>
      <c r="E3" s="5"/>
      <c r="F3" s="136"/>
      <c r="G3" s="136"/>
      <c r="H3" s="5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57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N3" s="7" t="s">
        <v>1</v>
      </c>
    </row>
    <row r="4" customFormat="false" ht="12.75" hidden="false" customHeight="false" outlineLevel="0" collapsed="false">
      <c r="B4" s="4" t="s">
        <v>947</v>
      </c>
      <c r="F4" s="136"/>
      <c r="G4" s="136"/>
      <c r="H4" s="5"/>
    </row>
    <row r="5" customFormat="false" ht="15.75" hidden="false" customHeight="true" outlineLevel="0" collapsed="false">
      <c r="H5" s="7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.75" hidden="false" customHeight="true" outlineLevel="0" collapsed="false">
      <c r="A6" s="29" t="s">
        <v>4</v>
      </c>
      <c r="B6" s="59" t="s">
        <v>5</v>
      </c>
      <c r="C6" s="60" t="s">
        <v>6</v>
      </c>
      <c r="D6" s="33" t="s">
        <v>7</v>
      </c>
      <c r="E6" s="33" t="s">
        <v>8</v>
      </c>
      <c r="F6" s="33" t="s">
        <v>9</v>
      </c>
      <c r="G6" s="33" t="s">
        <v>10</v>
      </c>
      <c r="H6" s="34" t="s">
        <v>11</v>
      </c>
      <c r="I6" s="137" t="s">
        <v>838</v>
      </c>
      <c r="J6" s="105" t="s">
        <v>840</v>
      </c>
      <c r="K6" s="138" t="s">
        <v>840</v>
      </c>
      <c r="L6" s="137" t="s">
        <v>838</v>
      </c>
      <c r="M6" s="105" t="s">
        <v>838</v>
      </c>
      <c r="N6" s="138" t="s">
        <v>840</v>
      </c>
      <c r="O6" s="137" t="s">
        <v>838</v>
      </c>
      <c r="P6" s="105" t="s">
        <v>841</v>
      </c>
      <c r="Q6" s="138" t="s">
        <v>840</v>
      </c>
      <c r="R6" s="137" t="s">
        <v>838</v>
      </c>
      <c r="S6" s="105" t="s">
        <v>889</v>
      </c>
      <c r="T6" s="138" t="s">
        <v>840</v>
      </c>
      <c r="U6" s="137" t="s">
        <v>838</v>
      </c>
      <c r="V6" s="105" t="s">
        <v>929</v>
      </c>
      <c r="W6" s="138" t="s">
        <v>840</v>
      </c>
      <c r="X6" s="137" t="s">
        <v>514</v>
      </c>
      <c r="Y6" s="105" t="s">
        <v>840</v>
      </c>
      <c r="Z6" s="138" t="s">
        <v>840</v>
      </c>
      <c r="AA6" s="137" t="s">
        <v>514</v>
      </c>
      <c r="AB6" s="105" t="s">
        <v>837</v>
      </c>
      <c r="AC6" s="138" t="s">
        <v>840</v>
      </c>
      <c r="AD6" s="137" t="s">
        <v>514</v>
      </c>
      <c r="AE6" s="105" t="s">
        <v>838</v>
      </c>
      <c r="AF6" s="138" t="s">
        <v>840</v>
      </c>
      <c r="AG6" s="137" t="s">
        <v>514</v>
      </c>
      <c r="AH6" s="105" t="s">
        <v>514</v>
      </c>
      <c r="AI6" s="138" t="s">
        <v>840</v>
      </c>
      <c r="AJ6" s="137" t="s">
        <v>514</v>
      </c>
      <c r="AK6" s="105" t="s">
        <v>841</v>
      </c>
      <c r="AL6" s="138" t="s">
        <v>840</v>
      </c>
      <c r="AM6" s="130" t="s">
        <v>296</v>
      </c>
      <c r="AN6" s="152" t="s">
        <v>15</v>
      </c>
    </row>
    <row r="7" customFormat="false" ht="18" hidden="false" customHeight="true" outlineLevel="0" collapsed="false">
      <c r="A7" s="153" t="n">
        <v>1</v>
      </c>
      <c r="B7" s="154" t="s">
        <v>529</v>
      </c>
      <c r="C7" s="155" t="s">
        <v>948</v>
      </c>
      <c r="D7" s="156" t="s">
        <v>949</v>
      </c>
      <c r="E7" s="157" t="s">
        <v>266</v>
      </c>
      <c r="F7" s="156" t="s">
        <v>423</v>
      </c>
      <c r="G7" s="156"/>
      <c r="H7" s="158" t="s">
        <v>424</v>
      </c>
      <c r="I7" s="147"/>
      <c r="J7" s="148"/>
      <c r="K7" s="149"/>
      <c r="L7" s="147"/>
      <c r="M7" s="148"/>
      <c r="N7" s="149"/>
      <c r="O7" s="147"/>
      <c r="P7" s="148"/>
      <c r="Q7" s="149"/>
      <c r="R7" s="147"/>
      <c r="S7" s="148"/>
      <c r="T7" s="149"/>
      <c r="U7" s="147" t="s">
        <v>840</v>
      </c>
      <c r="V7" s="148"/>
      <c r="W7" s="149"/>
      <c r="X7" s="147" t="s">
        <v>840</v>
      </c>
      <c r="Y7" s="148"/>
      <c r="Z7" s="149"/>
      <c r="AA7" s="147" t="s">
        <v>950</v>
      </c>
      <c r="AB7" s="148" t="s">
        <v>950</v>
      </c>
      <c r="AC7" s="149" t="s">
        <v>950</v>
      </c>
      <c r="AD7" s="147" t="s">
        <v>840</v>
      </c>
      <c r="AE7" s="148"/>
      <c r="AF7" s="149"/>
      <c r="AG7" s="147" t="s">
        <v>844</v>
      </c>
      <c r="AH7" s="148" t="s">
        <v>844</v>
      </c>
      <c r="AI7" s="149" t="s">
        <v>840</v>
      </c>
      <c r="AJ7" s="147" t="s">
        <v>844</v>
      </c>
      <c r="AK7" s="148" t="s">
        <v>844</v>
      </c>
      <c r="AL7" s="149" t="s">
        <v>844</v>
      </c>
      <c r="AM7" s="150" t="s">
        <v>951</v>
      </c>
      <c r="AN7" s="159" t="s">
        <v>426</v>
      </c>
    </row>
    <row r="8" customFormat="false" ht="18" hidden="false" customHeight="true" outlineLevel="0" collapsed="false">
      <c r="A8" s="160" t="n">
        <v>2</v>
      </c>
      <c r="B8" s="161" t="s">
        <v>230</v>
      </c>
      <c r="C8" s="162" t="s">
        <v>952</v>
      </c>
      <c r="D8" s="163" t="n">
        <v>33701</v>
      </c>
      <c r="E8" s="164" t="s">
        <v>266</v>
      </c>
      <c r="F8" s="165" t="s">
        <v>423</v>
      </c>
      <c r="G8" s="165"/>
      <c r="H8" s="166" t="s">
        <v>424</v>
      </c>
      <c r="I8" s="167"/>
      <c r="J8" s="168"/>
      <c r="K8" s="169"/>
      <c r="L8" s="170"/>
      <c r="M8" s="171"/>
      <c r="N8" s="172"/>
      <c r="O8" s="170"/>
      <c r="P8" s="171"/>
      <c r="Q8" s="172"/>
      <c r="R8" s="170" t="s">
        <v>840</v>
      </c>
      <c r="S8" s="171"/>
      <c r="T8" s="172"/>
      <c r="U8" s="170" t="s">
        <v>844</v>
      </c>
      <c r="V8" s="171" t="s">
        <v>844</v>
      </c>
      <c r="W8" s="172" t="s">
        <v>840</v>
      </c>
      <c r="X8" s="170" t="s">
        <v>844</v>
      </c>
      <c r="Y8" s="171" t="s">
        <v>844</v>
      </c>
      <c r="Z8" s="172" t="s">
        <v>844</v>
      </c>
      <c r="AA8" s="170"/>
      <c r="AB8" s="171"/>
      <c r="AC8" s="172"/>
      <c r="AD8" s="170"/>
      <c r="AE8" s="171"/>
      <c r="AF8" s="172"/>
      <c r="AG8" s="170"/>
      <c r="AH8" s="171"/>
      <c r="AI8" s="172"/>
      <c r="AJ8" s="170"/>
      <c r="AK8" s="171"/>
      <c r="AL8" s="172"/>
      <c r="AM8" s="173" t="s">
        <v>953</v>
      </c>
      <c r="AN8" s="174" t="s">
        <v>426</v>
      </c>
    </row>
    <row r="9" customFormat="false" ht="18" hidden="false" customHeight="true" outlineLevel="0" collapsed="false">
      <c r="A9" s="175" t="n">
        <v>3</v>
      </c>
      <c r="B9" s="161" t="s">
        <v>391</v>
      </c>
      <c r="C9" s="162" t="s">
        <v>954</v>
      </c>
      <c r="D9" s="163" t="n">
        <v>33888</v>
      </c>
      <c r="E9" s="164" t="s">
        <v>266</v>
      </c>
      <c r="F9" s="165" t="s">
        <v>423</v>
      </c>
      <c r="G9" s="165"/>
      <c r="H9" s="166" t="s">
        <v>424</v>
      </c>
      <c r="I9" s="167"/>
      <c r="J9" s="168"/>
      <c r="K9" s="169"/>
      <c r="L9" s="170" t="s">
        <v>844</v>
      </c>
      <c r="M9" s="171" t="s">
        <v>840</v>
      </c>
      <c r="N9" s="172"/>
      <c r="O9" s="170" t="s">
        <v>840</v>
      </c>
      <c r="P9" s="171"/>
      <c r="Q9" s="172"/>
      <c r="R9" s="170" t="s">
        <v>844</v>
      </c>
      <c r="S9" s="171" t="s">
        <v>844</v>
      </c>
      <c r="T9" s="172" t="s">
        <v>844</v>
      </c>
      <c r="U9" s="170"/>
      <c r="V9" s="171"/>
      <c r="W9" s="172"/>
      <c r="X9" s="170"/>
      <c r="Y9" s="171"/>
      <c r="Z9" s="172"/>
      <c r="AA9" s="170"/>
      <c r="AB9" s="171"/>
      <c r="AC9" s="172"/>
      <c r="AD9" s="170"/>
      <c r="AE9" s="171"/>
      <c r="AF9" s="172"/>
      <c r="AG9" s="170"/>
      <c r="AH9" s="171"/>
      <c r="AI9" s="172"/>
      <c r="AJ9" s="170"/>
      <c r="AK9" s="171"/>
      <c r="AL9" s="172"/>
      <c r="AM9" s="173" t="s">
        <v>955</v>
      </c>
      <c r="AN9" s="174" t="s">
        <v>426</v>
      </c>
    </row>
    <row r="10" customFormat="false" ht="18" hidden="false" customHeight="true" outlineLevel="0" collapsed="false">
      <c r="A10" s="175" t="n">
        <v>4</v>
      </c>
      <c r="B10" s="161" t="s">
        <v>956</v>
      </c>
      <c r="C10" s="162" t="s">
        <v>957</v>
      </c>
      <c r="D10" s="163" t="n">
        <v>34240</v>
      </c>
      <c r="E10" s="164" t="s">
        <v>958</v>
      </c>
      <c r="F10" s="165" t="s">
        <v>959</v>
      </c>
      <c r="G10" s="165"/>
      <c r="H10" s="166" t="s">
        <v>960</v>
      </c>
      <c r="I10" s="167"/>
      <c r="J10" s="168"/>
      <c r="K10" s="169"/>
      <c r="L10" s="170" t="s">
        <v>844</v>
      </c>
      <c r="M10" s="171" t="s">
        <v>840</v>
      </c>
      <c r="N10" s="172"/>
      <c r="O10" s="170" t="s">
        <v>844</v>
      </c>
      <c r="P10" s="171" t="s">
        <v>840</v>
      </c>
      <c r="Q10" s="172"/>
      <c r="R10" s="170" t="s">
        <v>844</v>
      </c>
      <c r="S10" s="171" t="s">
        <v>844</v>
      </c>
      <c r="T10" s="172" t="s">
        <v>844</v>
      </c>
      <c r="U10" s="170"/>
      <c r="V10" s="171"/>
      <c r="W10" s="172"/>
      <c r="X10" s="170"/>
      <c r="Y10" s="171"/>
      <c r="Z10" s="172"/>
      <c r="AA10" s="170"/>
      <c r="AB10" s="171"/>
      <c r="AC10" s="172"/>
      <c r="AD10" s="170"/>
      <c r="AE10" s="171"/>
      <c r="AF10" s="172"/>
      <c r="AG10" s="170"/>
      <c r="AH10" s="171"/>
      <c r="AI10" s="172"/>
      <c r="AJ10" s="170"/>
      <c r="AK10" s="171"/>
      <c r="AL10" s="172"/>
      <c r="AM10" s="173" t="s">
        <v>955</v>
      </c>
      <c r="AN10" s="174" t="s">
        <v>850</v>
      </c>
    </row>
    <row r="11" s="177" customFormat="true" ht="18" hidden="false" customHeight="true" outlineLevel="0" collapsed="false">
      <c r="A11" s="175"/>
      <c r="B11" s="161" t="s">
        <v>760</v>
      </c>
      <c r="C11" s="162" t="s">
        <v>961</v>
      </c>
      <c r="D11" s="163" t="n">
        <v>34063</v>
      </c>
      <c r="E11" s="164" t="s">
        <v>962</v>
      </c>
      <c r="F11" s="165" t="s">
        <v>30</v>
      </c>
      <c r="G11" s="165"/>
      <c r="H11" s="166" t="s">
        <v>963</v>
      </c>
      <c r="I11" s="167" t="s">
        <v>844</v>
      </c>
      <c r="J11" s="168" t="s">
        <v>844</v>
      </c>
      <c r="K11" s="169" t="s">
        <v>844</v>
      </c>
      <c r="L11" s="170"/>
      <c r="M11" s="171"/>
      <c r="N11" s="172"/>
      <c r="O11" s="170"/>
      <c r="P11" s="171"/>
      <c r="Q11" s="172"/>
      <c r="R11" s="170"/>
      <c r="S11" s="171"/>
      <c r="T11" s="172"/>
      <c r="U11" s="170"/>
      <c r="V11" s="171"/>
      <c r="W11" s="172"/>
      <c r="X11" s="170"/>
      <c r="Y11" s="171"/>
      <c r="Z11" s="172"/>
      <c r="AA11" s="170"/>
      <c r="AB11" s="171"/>
      <c r="AC11" s="172"/>
      <c r="AD11" s="170"/>
      <c r="AE11" s="171"/>
      <c r="AF11" s="172"/>
      <c r="AG11" s="170"/>
      <c r="AH11" s="171"/>
      <c r="AI11" s="172"/>
      <c r="AJ11" s="170"/>
      <c r="AK11" s="171"/>
      <c r="AL11" s="172"/>
      <c r="AM11" s="173" t="s">
        <v>840</v>
      </c>
      <c r="AN11" s="176" t="s">
        <v>850</v>
      </c>
    </row>
    <row r="12" customFormat="false" ht="18" hidden="false" customHeight="true" outlineLevel="0" collapsed="false">
      <c r="A12" s="160" t="s">
        <v>185</v>
      </c>
      <c r="B12" s="161" t="s">
        <v>964</v>
      </c>
      <c r="C12" s="162" t="s">
        <v>965</v>
      </c>
      <c r="D12" s="163" t="n">
        <v>33848</v>
      </c>
      <c r="E12" s="164" t="s">
        <v>1</v>
      </c>
      <c r="F12" s="165" t="s">
        <v>74</v>
      </c>
      <c r="G12" s="165" t="s">
        <v>82</v>
      </c>
      <c r="H12" s="166"/>
      <c r="I12" s="167"/>
      <c r="J12" s="168"/>
      <c r="K12" s="169"/>
      <c r="L12" s="170"/>
      <c r="M12" s="171"/>
      <c r="N12" s="172"/>
      <c r="O12" s="170"/>
      <c r="P12" s="171"/>
      <c r="Q12" s="172"/>
      <c r="R12" s="170" t="s">
        <v>844</v>
      </c>
      <c r="S12" s="171" t="s">
        <v>840</v>
      </c>
      <c r="T12" s="172"/>
      <c r="U12" s="170" t="s">
        <v>840</v>
      </c>
      <c r="V12" s="171"/>
      <c r="W12" s="172"/>
      <c r="X12" s="170" t="s">
        <v>844</v>
      </c>
      <c r="Y12" s="171" t="s">
        <v>844</v>
      </c>
      <c r="Z12" s="172" t="s">
        <v>840</v>
      </c>
      <c r="AA12" s="170" t="s">
        <v>950</v>
      </c>
      <c r="AB12" s="171" t="s">
        <v>950</v>
      </c>
      <c r="AC12" s="172" t="s">
        <v>950</v>
      </c>
      <c r="AD12" s="170" t="s">
        <v>840</v>
      </c>
      <c r="AE12" s="171"/>
      <c r="AF12" s="172"/>
      <c r="AG12" s="170" t="s">
        <v>844</v>
      </c>
      <c r="AH12" s="171" t="s">
        <v>844</v>
      </c>
      <c r="AI12" s="172" t="s">
        <v>844</v>
      </c>
      <c r="AJ12" s="170"/>
      <c r="AK12" s="171"/>
      <c r="AL12" s="172"/>
      <c r="AM12" s="173" t="s">
        <v>966</v>
      </c>
      <c r="AN12" s="174" t="s">
        <v>86</v>
      </c>
    </row>
    <row r="13" customFormat="false" ht="18" hidden="false" customHeight="true" outlineLevel="0" collapsed="false">
      <c r="A13" s="160" t="s">
        <v>185</v>
      </c>
      <c r="B13" s="161" t="s">
        <v>287</v>
      </c>
      <c r="C13" s="162" t="s">
        <v>967</v>
      </c>
      <c r="D13" s="163" t="n">
        <v>32957</v>
      </c>
      <c r="E13" s="164" t="s">
        <v>1</v>
      </c>
      <c r="F13" s="165" t="s">
        <v>74</v>
      </c>
      <c r="G13" s="165" t="s">
        <v>776</v>
      </c>
      <c r="H13" s="166"/>
      <c r="I13" s="167"/>
      <c r="J13" s="168"/>
      <c r="K13" s="169"/>
      <c r="L13" s="170"/>
      <c r="M13" s="171"/>
      <c r="N13" s="172"/>
      <c r="O13" s="170"/>
      <c r="P13" s="171"/>
      <c r="Q13" s="172"/>
      <c r="R13" s="170" t="s">
        <v>840</v>
      </c>
      <c r="S13" s="171"/>
      <c r="T13" s="172"/>
      <c r="U13" s="170" t="s">
        <v>840</v>
      </c>
      <c r="V13" s="171"/>
      <c r="W13" s="172"/>
      <c r="X13" s="170" t="s">
        <v>844</v>
      </c>
      <c r="Y13" s="171" t="s">
        <v>844</v>
      </c>
      <c r="Z13" s="172" t="s">
        <v>840</v>
      </c>
      <c r="AA13" s="170" t="s">
        <v>950</v>
      </c>
      <c r="AB13" s="171" t="s">
        <v>950</v>
      </c>
      <c r="AC13" s="172" t="s">
        <v>950</v>
      </c>
      <c r="AD13" s="170" t="s">
        <v>844</v>
      </c>
      <c r="AE13" s="171" t="s">
        <v>950</v>
      </c>
      <c r="AF13" s="172" t="s">
        <v>950</v>
      </c>
      <c r="AG13" s="170"/>
      <c r="AH13" s="171"/>
      <c r="AI13" s="172"/>
      <c r="AJ13" s="170"/>
      <c r="AK13" s="171"/>
      <c r="AL13" s="172"/>
      <c r="AM13" s="173" t="s">
        <v>968</v>
      </c>
      <c r="AN13" s="174" t="s">
        <v>779</v>
      </c>
    </row>
    <row r="14" customFormat="false" ht="18" hidden="false" customHeight="true" outlineLevel="0" collapsed="false">
      <c r="A14" s="175" t="s">
        <v>185</v>
      </c>
      <c r="B14" s="161" t="s">
        <v>234</v>
      </c>
      <c r="C14" s="162" t="s">
        <v>969</v>
      </c>
      <c r="D14" s="163" t="n">
        <v>33602</v>
      </c>
      <c r="E14" s="164" t="s">
        <v>266</v>
      </c>
      <c r="F14" s="165"/>
      <c r="G14" s="165"/>
      <c r="H14" s="166"/>
      <c r="I14" s="167"/>
      <c r="J14" s="168"/>
      <c r="K14" s="169"/>
      <c r="L14" s="170"/>
      <c r="M14" s="171"/>
      <c r="N14" s="172"/>
      <c r="O14" s="170"/>
      <c r="P14" s="171"/>
      <c r="Q14" s="172"/>
      <c r="R14" s="170"/>
      <c r="S14" s="171"/>
      <c r="T14" s="172"/>
      <c r="U14" s="170" t="s">
        <v>840</v>
      </c>
      <c r="V14" s="171"/>
      <c r="W14" s="172"/>
      <c r="X14" s="170" t="s">
        <v>844</v>
      </c>
      <c r="Y14" s="171" t="s">
        <v>844</v>
      </c>
      <c r="Z14" s="172" t="s">
        <v>844</v>
      </c>
      <c r="AA14" s="170"/>
      <c r="AB14" s="171"/>
      <c r="AC14" s="172"/>
      <c r="AD14" s="170"/>
      <c r="AE14" s="171"/>
      <c r="AF14" s="172"/>
      <c r="AG14" s="170"/>
      <c r="AH14" s="171"/>
      <c r="AI14" s="172"/>
      <c r="AJ14" s="170"/>
      <c r="AK14" s="171"/>
      <c r="AL14" s="172"/>
      <c r="AM14" s="173" t="s">
        <v>970</v>
      </c>
      <c r="AN14" s="174" t="s">
        <v>426</v>
      </c>
    </row>
    <row r="15" customFormat="false" ht="18" hidden="false" customHeight="true" outlineLevel="0" collapsed="false">
      <c r="A15" s="175" t="s">
        <v>185</v>
      </c>
      <c r="B15" s="161" t="s">
        <v>971</v>
      </c>
      <c r="C15" s="162" t="s">
        <v>972</v>
      </c>
      <c r="D15" s="163" t="n">
        <v>33252</v>
      </c>
      <c r="E15" s="164" t="s">
        <v>266</v>
      </c>
      <c r="F15" s="165"/>
      <c r="G15" s="165"/>
      <c r="H15" s="166"/>
      <c r="I15" s="167"/>
      <c r="J15" s="168"/>
      <c r="K15" s="169"/>
      <c r="L15" s="170"/>
      <c r="M15" s="171"/>
      <c r="N15" s="172"/>
      <c r="O15" s="170"/>
      <c r="P15" s="171"/>
      <c r="Q15" s="172"/>
      <c r="R15" s="170"/>
      <c r="S15" s="171"/>
      <c r="T15" s="172"/>
      <c r="U15" s="170" t="s">
        <v>840</v>
      </c>
      <c r="V15" s="171"/>
      <c r="W15" s="172"/>
      <c r="X15" s="170" t="s">
        <v>844</v>
      </c>
      <c r="Y15" s="171" t="s">
        <v>844</v>
      </c>
      <c r="Z15" s="172" t="s">
        <v>844</v>
      </c>
      <c r="AA15" s="170"/>
      <c r="AB15" s="171"/>
      <c r="AC15" s="172"/>
      <c r="AD15" s="170"/>
      <c r="AE15" s="171"/>
      <c r="AF15" s="172"/>
      <c r="AG15" s="170"/>
      <c r="AH15" s="171"/>
      <c r="AI15" s="172"/>
      <c r="AJ15" s="170"/>
      <c r="AK15" s="171"/>
      <c r="AL15" s="172"/>
      <c r="AM15" s="173" t="s">
        <v>970</v>
      </c>
      <c r="AN15" s="174" t="s">
        <v>426</v>
      </c>
    </row>
    <row r="16" customFormat="false" ht="18" hidden="false" customHeight="true" outlineLevel="0" collapsed="false">
      <c r="A16" s="160" t="s">
        <v>185</v>
      </c>
      <c r="B16" s="161" t="s">
        <v>523</v>
      </c>
      <c r="C16" s="162" t="s">
        <v>973</v>
      </c>
      <c r="D16" s="163" t="n">
        <v>33369</v>
      </c>
      <c r="E16" s="164" t="s">
        <v>1</v>
      </c>
      <c r="F16" s="165" t="s">
        <v>74</v>
      </c>
      <c r="G16" s="165" t="s">
        <v>776</v>
      </c>
      <c r="H16" s="166"/>
      <c r="I16" s="167"/>
      <c r="J16" s="168"/>
      <c r="K16" s="169"/>
      <c r="L16" s="170"/>
      <c r="M16" s="171"/>
      <c r="N16" s="172"/>
      <c r="O16" s="170" t="s">
        <v>840</v>
      </c>
      <c r="P16" s="171"/>
      <c r="Q16" s="172"/>
      <c r="R16" s="170" t="s">
        <v>840</v>
      </c>
      <c r="S16" s="171"/>
      <c r="T16" s="172"/>
      <c r="U16" s="170" t="s">
        <v>844</v>
      </c>
      <c r="V16" s="171" t="s">
        <v>844</v>
      </c>
      <c r="W16" s="172" t="s">
        <v>840</v>
      </c>
      <c r="X16" s="170" t="s">
        <v>844</v>
      </c>
      <c r="Y16" s="171" t="s">
        <v>844</v>
      </c>
      <c r="Z16" s="172" t="s">
        <v>844</v>
      </c>
      <c r="AA16" s="170"/>
      <c r="AB16" s="171"/>
      <c r="AC16" s="172"/>
      <c r="AD16" s="170"/>
      <c r="AE16" s="171"/>
      <c r="AF16" s="172"/>
      <c r="AG16" s="170"/>
      <c r="AH16" s="171"/>
      <c r="AI16" s="172"/>
      <c r="AJ16" s="170"/>
      <c r="AK16" s="171"/>
      <c r="AL16" s="172"/>
      <c r="AM16" s="173" t="s">
        <v>970</v>
      </c>
      <c r="AN16" s="174" t="s">
        <v>779</v>
      </c>
    </row>
    <row r="17" customFormat="false" ht="18" hidden="false" customHeight="true" outlineLevel="0" collapsed="false">
      <c r="A17" s="178" t="s">
        <v>185</v>
      </c>
      <c r="B17" s="154" t="s">
        <v>428</v>
      </c>
      <c r="C17" s="155" t="s">
        <v>974</v>
      </c>
      <c r="D17" s="179" t="n">
        <v>33610</v>
      </c>
      <c r="E17" s="157" t="s">
        <v>1</v>
      </c>
      <c r="F17" s="156" t="s">
        <v>74</v>
      </c>
      <c r="G17" s="156" t="s">
        <v>776</v>
      </c>
      <c r="H17" s="180"/>
      <c r="I17" s="181"/>
      <c r="J17" s="182"/>
      <c r="K17" s="183"/>
      <c r="L17" s="147" t="s">
        <v>840</v>
      </c>
      <c r="M17" s="148"/>
      <c r="N17" s="149"/>
      <c r="O17" s="147" t="s">
        <v>950</v>
      </c>
      <c r="P17" s="148" t="s">
        <v>950</v>
      </c>
      <c r="Q17" s="149" t="s">
        <v>950</v>
      </c>
      <c r="R17" s="147" t="s">
        <v>840</v>
      </c>
      <c r="S17" s="148"/>
      <c r="T17" s="149"/>
      <c r="U17" s="147" t="s">
        <v>844</v>
      </c>
      <c r="V17" s="148" t="s">
        <v>844</v>
      </c>
      <c r="W17" s="149" t="s">
        <v>844</v>
      </c>
      <c r="X17" s="147"/>
      <c r="Y17" s="148"/>
      <c r="Z17" s="149"/>
      <c r="AA17" s="147"/>
      <c r="AB17" s="148"/>
      <c r="AC17" s="149"/>
      <c r="AD17" s="147"/>
      <c r="AE17" s="148"/>
      <c r="AF17" s="149"/>
      <c r="AG17" s="147"/>
      <c r="AH17" s="148"/>
      <c r="AI17" s="149"/>
      <c r="AJ17" s="147"/>
      <c r="AK17" s="148"/>
      <c r="AL17" s="149"/>
      <c r="AM17" s="184" t="s">
        <v>953</v>
      </c>
      <c r="AN17" s="185" t="s">
        <v>779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14.99"/>
    <col collapsed="false" customWidth="false" hidden="false" outlineLevel="0" max="4" min="4" style="2" width="9.14"/>
    <col collapsed="false" customWidth="true" hidden="false" outlineLevel="0" max="5" min="5" style="2" width="14.85"/>
    <col collapsed="false" customWidth="true" hidden="false" outlineLevel="0" max="6" min="6" style="2" width="10.56"/>
    <col collapsed="false" customWidth="true" hidden="false" outlineLevel="0" max="7" min="7" style="71" width="11.85"/>
    <col collapsed="false" customWidth="true" hidden="false" outlineLevel="0" max="8" min="8" style="2" width="15.28"/>
    <col collapsed="false" customWidth="true" hidden="false" outlineLevel="0" max="11" min="9" style="57" width="4.99"/>
    <col collapsed="false" customWidth="true" hidden="false" outlineLevel="0" max="14" min="12" style="57" width="4.56"/>
    <col collapsed="false" customWidth="true" hidden="false" outlineLevel="0" max="15" min="15" style="4" width="4.7"/>
    <col collapsed="false" customWidth="true" hidden="false" outlineLevel="0" max="16" min="16" style="2" width="17.85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294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customFormat="false" ht="15.75" hidden="false" customHeight="false" outlineLevel="0" collapsed="false">
      <c r="B3" s="9" t="s">
        <v>975</v>
      </c>
      <c r="G3" s="136"/>
    </row>
    <row r="4" customFormat="false" ht="13.5" hidden="false" customHeight="false" outlineLevel="0" collapsed="false">
      <c r="C4" s="4"/>
      <c r="I4" s="186" t="s">
        <v>976</v>
      </c>
      <c r="J4" s="186"/>
      <c r="K4" s="186"/>
      <c r="L4" s="186"/>
      <c r="M4" s="186"/>
      <c r="N4" s="186"/>
    </row>
    <row r="5" customFormat="false" ht="13.5" hidden="false" customHeight="false" outlineLevel="0" collapsed="false">
      <c r="A5" s="29" t="s">
        <v>4</v>
      </c>
      <c r="B5" s="30" t="s">
        <v>5</v>
      </c>
      <c r="C5" s="31" t="s">
        <v>6</v>
      </c>
      <c r="D5" s="33" t="s">
        <v>7</v>
      </c>
      <c r="E5" s="33" t="s">
        <v>8</v>
      </c>
      <c r="F5" s="33" t="s">
        <v>9</v>
      </c>
      <c r="G5" s="33" t="s">
        <v>10</v>
      </c>
      <c r="H5" s="33" t="s">
        <v>11</v>
      </c>
      <c r="I5" s="44" t="n">
        <v>1</v>
      </c>
      <c r="J5" s="44" t="n">
        <v>2</v>
      </c>
      <c r="K5" s="44" t="n">
        <v>3</v>
      </c>
      <c r="L5" s="44" t="n">
        <v>4</v>
      </c>
      <c r="M5" s="44" t="n">
        <v>5</v>
      </c>
      <c r="N5" s="44" t="n">
        <v>6</v>
      </c>
      <c r="O5" s="44" t="s">
        <v>296</v>
      </c>
      <c r="P5" s="35" t="s">
        <v>15</v>
      </c>
    </row>
    <row r="6" customFormat="false" ht="18.95" hidden="false" customHeight="true" outlineLevel="0" collapsed="false">
      <c r="A6" s="45" t="n">
        <v>1</v>
      </c>
      <c r="B6" s="46" t="s">
        <v>735</v>
      </c>
      <c r="C6" s="47" t="s">
        <v>977</v>
      </c>
      <c r="D6" s="48" t="n">
        <v>34164</v>
      </c>
      <c r="E6" s="50" t="s">
        <v>81</v>
      </c>
      <c r="F6" s="50" t="s">
        <v>74</v>
      </c>
      <c r="G6" s="49" t="s">
        <v>178</v>
      </c>
      <c r="H6" s="49" t="s">
        <v>385</v>
      </c>
      <c r="I6" s="187" t="s">
        <v>978</v>
      </c>
      <c r="J6" s="187" t="s">
        <v>844</v>
      </c>
      <c r="K6" s="187" t="s">
        <v>844</v>
      </c>
      <c r="L6" s="187" t="s">
        <v>844</v>
      </c>
      <c r="M6" s="187" t="s">
        <v>844</v>
      </c>
      <c r="N6" s="187" t="s">
        <v>979</v>
      </c>
      <c r="O6" s="188" t="s">
        <v>979</v>
      </c>
      <c r="P6" s="49" t="s">
        <v>386</v>
      </c>
    </row>
    <row r="7" customFormat="false" ht="18.95" hidden="false" customHeight="true" outlineLevel="0" collapsed="false">
      <c r="A7" s="26" t="n">
        <v>2</v>
      </c>
      <c r="B7" s="17" t="s">
        <v>37</v>
      </c>
      <c r="C7" s="12" t="s">
        <v>38</v>
      </c>
      <c r="D7" s="27" t="n">
        <v>33708</v>
      </c>
      <c r="E7" s="20" t="s">
        <v>29</v>
      </c>
      <c r="F7" s="20" t="s">
        <v>30</v>
      </c>
      <c r="G7" s="19"/>
      <c r="H7" s="19" t="s">
        <v>40</v>
      </c>
      <c r="I7" s="22" t="s">
        <v>980</v>
      </c>
      <c r="J7" s="22" t="s">
        <v>844</v>
      </c>
      <c r="K7" s="22" t="s">
        <v>981</v>
      </c>
      <c r="L7" s="22" t="s">
        <v>844</v>
      </c>
      <c r="M7" s="22" t="s">
        <v>982</v>
      </c>
      <c r="N7" s="22" t="s">
        <v>983</v>
      </c>
      <c r="O7" s="189" t="s">
        <v>983</v>
      </c>
      <c r="P7" s="19" t="s">
        <v>44</v>
      </c>
    </row>
    <row r="8" customFormat="false" ht="18.95" hidden="false" customHeight="true" outlineLevel="0" collapsed="false">
      <c r="A8" s="26" t="n">
        <v>3</v>
      </c>
      <c r="B8" s="17" t="s">
        <v>158</v>
      </c>
      <c r="C8" s="12" t="s">
        <v>304</v>
      </c>
      <c r="D8" s="27" t="n">
        <v>33812</v>
      </c>
      <c r="E8" s="20" t="s">
        <v>226</v>
      </c>
      <c r="F8" s="20" t="s">
        <v>301</v>
      </c>
      <c r="G8" s="19"/>
      <c r="H8" s="19" t="s">
        <v>302</v>
      </c>
      <c r="I8" s="22" t="s">
        <v>844</v>
      </c>
      <c r="J8" s="22" t="s">
        <v>984</v>
      </c>
      <c r="K8" s="22" t="s">
        <v>985</v>
      </c>
      <c r="L8" s="22" t="s">
        <v>985</v>
      </c>
      <c r="M8" s="22" t="s">
        <v>986</v>
      </c>
      <c r="N8" s="22" t="s">
        <v>987</v>
      </c>
      <c r="O8" s="189" t="s">
        <v>987</v>
      </c>
      <c r="P8" s="19" t="s">
        <v>303</v>
      </c>
    </row>
    <row r="9" customFormat="false" ht="18.95" hidden="false" customHeight="true" outlineLevel="0" collapsed="false">
      <c r="A9" s="26" t="n">
        <v>4</v>
      </c>
      <c r="B9" s="17" t="s">
        <v>55</v>
      </c>
      <c r="C9" s="12" t="s">
        <v>56</v>
      </c>
      <c r="D9" s="19" t="s">
        <v>988</v>
      </c>
      <c r="E9" s="19" t="s">
        <v>155</v>
      </c>
      <c r="F9" s="19" t="s">
        <v>30</v>
      </c>
      <c r="G9" s="20"/>
      <c r="H9" s="19" t="s">
        <v>614</v>
      </c>
      <c r="I9" s="22" t="s">
        <v>844</v>
      </c>
      <c r="J9" s="22" t="s">
        <v>844</v>
      </c>
      <c r="K9" s="22" t="s">
        <v>989</v>
      </c>
      <c r="L9" s="22" t="s">
        <v>990</v>
      </c>
      <c r="M9" s="22" t="s">
        <v>844</v>
      </c>
      <c r="N9" s="22" t="s">
        <v>844</v>
      </c>
      <c r="O9" s="189" t="s">
        <v>989</v>
      </c>
      <c r="P9" s="19" t="s">
        <v>991</v>
      </c>
    </row>
    <row r="10" customFormat="false" ht="18.95" hidden="false" customHeight="true" outlineLevel="0" collapsed="false">
      <c r="A10" s="26" t="n">
        <v>5</v>
      </c>
      <c r="B10" s="17" t="s">
        <v>992</v>
      </c>
      <c r="C10" s="12" t="s">
        <v>993</v>
      </c>
      <c r="D10" s="27" t="n">
        <v>33767</v>
      </c>
      <c r="E10" s="20" t="s">
        <v>81</v>
      </c>
      <c r="F10" s="41" t="s">
        <v>74</v>
      </c>
      <c r="G10" s="20" t="s">
        <v>178</v>
      </c>
      <c r="H10" s="19" t="s">
        <v>994</v>
      </c>
      <c r="I10" s="22" t="s">
        <v>844</v>
      </c>
      <c r="J10" s="22" t="s">
        <v>995</v>
      </c>
      <c r="K10" s="22" t="s">
        <v>844</v>
      </c>
      <c r="L10" s="22" t="s">
        <v>996</v>
      </c>
      <c r="M10" s="22" t="s">
        <v>997</v>
      </c>
      <c r="N10" s="22" t="s">
        <v>990</v>
      </c>
      <c r="O10" s="189" t="s">
        <v>995</v>
      </c>
      <c r="P10" s="19" t="s">
        <v>386</v>
      </c>
    </row>
    <row r="11" customFormat="false" ht="18.95" hidden="false" customHeight="true" outlineLevel="0" collapsed="false">
      <c r="A11" s="26" t="n">
        <v>6</v>
      </c>
      <c r="B11" s="17" t="s">
        <v>359</v>
      </c>
      <c r="C11" s="12" t="s">
        <v>360</v>
      </c>
      <c r="D11" s="27" t="n">
        <v>33666</v>
      </c>
      <c r="E11" s="20" t="s">
        <v>48</v>
      </c>
      <c r="F11" s="19" t="s">
        <v>49</v>
      </c>
      <c r="G11" s="81"/>
      <c r="H11" s="19" t="s">
        <v>361</v>
      </c>
      <c r="I11" s="22" t="s">
        <v>844</v>
      </c>
      <c r="J11" s="22" t="s">
        <v>998</v>
      </c>
      <c r="K11" s="22" t="s">
        <v>844</v>
      </c>
      <c r="L11" s="22" t="s">
        <v>999</v>
      </c>
      <c r="M11" s="22" t="s">
        <v>1000</v>
      </c>
      <c r="N11" s="22" t="s">
        <v>1001</v>
      </c>
      <c r="O11" s="189" t="s">
        <v>998</v>
      </c>
      <c r="P11" s="19" t="s">
        <v>54</v>
      </c>
    </row>
    <row r="12" customFormat="false" ht="18.95" hidden="false" customHeight="true" outlineLevel="0" collapsed="false">
      <c r="A12" s="26" t="n">
        <v>7</v>
      </c>
      <c r="B12" s="17" t="s">
        <v>45</v>
      </c>
      <c r="C12" s="12" t="s">
        <v>1002</v>
      </c>
      <c r="D12" s="27" t="n">
        <v>33894</v>
      </c>
      <c r="E12" s="20" t="s">
        <v>73</v>
      </c>
      <c r="F12" s="19" t="s">
        <v>74</v>
      </c>
      <c r="G12" s="81" t="s">
        <v>178</v>
      </c>
      <c r="H12" s="19" t="s">
        <v>1003</v>
      </c>
      <c r="I12" s="22" t="s">
        <v>1004</v>
      </c>
      <c r="J12" s="22" t="s">
        <v>1005</v>
      </c>
      <c r="K12" s="22" t="s">
        <v>1006</v>
      </c>
      <c r="L12" s="22" t="s">
        <v>1007</v>
      </c>
      <c r="M12" s="22" t="s">
        <v>1000</v>
      </c>
      <c r="N12" s="22" t="s">
        <v>844</v>
      </c>
      <c r="O12" s="189" t="s">
        <v>1005</v>
      </c>
      <c r="P12" s="19" t="s">
        <v>386</v>
      </c>
    </row>
    <row r="13" customFormat="false" ht="18.95" hidden="false" customHeight="true" outlineLevel="0" collapsed="false">
      <c r="A13" s="26" t="n">
        <v>8</v>
      </c>
      <c r="B13" s="17" t="s">
        <v>97</v>
      </c>
      <c r="C13" s="12" t="s">
        <v>98</v>
      </c>
      <c r="D13" s="27" t="n">
        <v>34098</v>
      </c>
      <c r="E13" s="20" t="s">
        <v>273</v>
      </c>
      <c r="F13" s="19" t="s">
        <v>30</v>
      </c>
      <c r="G13" s="81"/>
      <c r="H13" s="19" t="s">
        <v>100</v>
      </c>
      <c r="I13" s="22" t="s">
        <v>844</v>
      </c>
      <c r="J13" s="22" t="s">
        <v>1008</v>
      </c>
      <c r="K13" s="22" t="s">
        <v>1009</v>
      </c>
      <c r="L13" s="22" t="s">
        <v>844</v>
      </c>
      <c r="M13" s="22" t="s">
        <v>1010</v>
      </c>
      <c r="N13" s="22" t="s">
        <v>844</v>
      </c>
      <c r="O13" s="189" t="s">
        <v>1009</v>
      </c>
      <c r="P13" s="19" t="s">
        <v>157</v>
      </c>
    </row>
    <row r="14" customFormat="false" ht="18.95" hidden="false" customHeight="true" outlineLevel="0" collapsed="false">
      <c r="A14" s="26" t="n">
        <v>9</v>
      </c>
      <c r="B14" s="17" t="s">
        <v>158</v>
      </c>
      <c r="C14" s="12" t="s">
        <v>1011</v>
      </c>
      <c r="D14" s="27" t="n">
        <v>33740</v>
      </c>
      <c r="E14" s="20" t="s">
        <v>290</v>
      </c>
      <c r="F14" s="20" t="s">
        <v>117</v>
      </c>
      <c r="G14" s="19"/>
      <c r="H14" s="19" t="s">
        <v>484</v>
      </c>
      <c r="I14" s="22" t="s">
        <v>1012</v>
      </c>
      <c r="J14" s="22" t="s">
        <v>844</v>
      </c>
      <c r="K14" s="22" t="s">
        <v>1013</v>
      </c>
      <c r="L14" s="22"/>
      <c r="M14" s="22"/>
      <c r="N14" s="22"/>
      <c r="O14" s="189" t="s">
        <v>1012</v>
      </c>
      <c r="P14" s="19" t="s">
        <v>292</v>
      </c>
    </row>
    <row r="15" customFormat="false" ht="18.95" hidden="false" customHeight="true" outlineLevel="0" collapsed="false">
      <c r="A15" s="26" t="n">
        <v>10</v>
      </c>
      <c r="B15" s="17" t="s">
        <v>158</v>
      </c>
      <c r="C15" s="12" t="s">
        <v>1014</v>
      </c>
      <c r="D15" s="27" t="n">
        <v>34014</v>
      </c>
      <c r="E15" s="20" t="s">
        <v>331</v>
      </c>
      <c r="F15" s="20" t="s">
        <v>117</v>
      </c>
      <c r="G15" s="19"/>
      <c r="H15" s="19" t="s">
        <v>118</v>
      </c>
      <c r="I15" s="22" t="s">
        <v>1015</v>
      </c>
      <c r="J15" s="22" t="s">
        <v>1016</v>
      </c>
      <c r="K15" s="22" t="s">
        <v>1017</v>
      </c>
      <c r="L15" s="22"/>
      <c r="M15" s="22"/>
      <c r="N15" s="22"/>
      <c r="O15" s="189" t="s">
        <v>1017</v>
      </c>
      <c r="P15" s="19" t="s">
        <v>120</v>
      </c>
    </row>
    <row r="16" customFormat="false" ht="18.95" hidden="false" customHeight="true" outlineLevel="0" collapsed="false">
      <c r="A16" s="26" t="n">
        <v>11</v>
      </c>
      <c r="B16" s="17" t="s">
        <v>152</v>
      </c>
      <c r="C16" s="12" t="s">
        <v>153</v>
      </c>
      <c r="D16" s="27" t="n">
        <v>34011</v>
      </c>
      <c r="E16" s="20" t="s">
        <v>273</v>
      </c>
      <c r="F16" s="19" t="s">
        <v>30</v>
      </c>
      <c r="G16" s="81"/>
      <c r="H16" s="19"/>
      <c r="I16" s="22" t="s">
        <v>1018</v>
      </c>
      <c r="J16" s="22" t="s">
        <v>1019</v>
      </c>
      <c r="K16" s="22" t="s">
        <v>1020</v>
      </c>
      <c r="L16" s="22"/>
      <c r="M16" s="22"/>
      <c r="N16" s="22"/>
      <c r="O16" s="189" t="s">
        <v>1019</v>
      </c>
      <c r="P16" s="19" t="s">
        <v>157</v>
      </c>
    </row>
    <row r="17" customFormat="false" ht="18.95" hidden="false" customHeight="true" outlineLevel="0" collapsed="false">
      <c r="A17" s="26" t="n">
        <v>12</v>
      </c>
      <c r="B17" s="17" t="s">
        <v>108</v>
      </c>
      <c r="C17" s="12" t="s">
        <v>1021</v>
      </c>
      <c r="D17" s="19" t="s">
        <v>1022</v>
      </c>
      <c r="E17" s="19" t="s">
        <v>290</v>
      </c>
      <c r="F17" s="19" t="s">
        <v>117</v>
      </c>
      <c r="G17" s="20"/>
      <c r="H17" s="19" t="s">
        <v>484</v>
      </c>
      <c r="I17" s="22" t="s">
        <v>1023</v>
      </c>
      <c r="J17" s="22" t="s">
        <v>1010</v>
      </c>
      <c r="K17" s="22" t="s">
        <v>1024</v>
      </c>
      <c r="L17" s="22"/>
      <c r="M17" s="22"/>
      <c r="N17" s="22"/>
      <c r="O17" s="189" t="s">
        <v>1010</v>
      </c>
      <c r="P17" s="19" t="s">
        <v>292</v>
      </c>
    </row>
    <row r="18" customFormat="false" ht="18.95" hidden="false" customHeight="true" outlineLevel="0" collapsed="false">
      <c r="A18" s="26" t="n">
        <v>13</v>
      </c>
      <c r="B18" s="17" t="s">
        <v>382</v>
      </c>
      <c r="C18" s="12" t="s">
        <v>1025</v>
      </c>
      <c r="D18" s="27" t="n">
        <v>33999</v>
      </c>
      <c r="E18" s="20" t="s">
        <v>73</v>
      </c>
      <c r="F18" s="20" t="s">
        <v>74</v>
      </c>
      <c r="G18" s="19" t="s">
        <v>178</v>
      </c>
      <c r="H18" s="19" t="s">
        <v>385</v>
      </c>
      <c r="I18" s="22" t="s">
        <v>1026</v>
      </c>
      <c r="J18" s="22" t="s">
        <v>1027</v>
      </c>
      <c r="K18" s="22" t="s">
        <v>844</v>
      </c>
      <c r="L18" s="22"/>
      <c r="M18" s="22"/>
      <c r="N18" s="22"/>
      <c r="O18" s="189" t="s">
        <v>1027</v>
      </c>
      <c r="P18" s="19" t="s">
        <v>386</v>
      </c>
    </row>
    <row r="19" customFormat="false" ht="18.95" hidden="false" customHeight="true" outlineLevel="0" collapsed="false">
      <c r="A19" s="26" t="n">
        <v>14</v>
      </c>
      <c r="B19" s="17" t="s">
        <v>1028</v>
      </c>
      <c r="C19" s="12" t="s">
        <v>1029</v>
      </c>
      <c r="D19" s="27" t="n">
        <v>33993</v>
      </c>
      <c r="E19" s="20" t="s">
        <v>73</v>
      </c>
      <c r="F19" s="20" t="s">
        <v>74</v>
      </c>
      <c r="G19" s="19" t="s">
        <v>178</v>
      </c>
      <c r="H19" s="19" t="s">
        <v>1030</v>
      </c>
      <c r="I19" s="22" t="s">
        <v>844</v>
      </c>
      <c r="J19" s="22" t="s">
        <v>1027</v>
      </c>
      <c r="K19" s="22" t="s">
        <v>844</v>
      </c>
      <c r="L19" s="22"/>
      <c r="M19" s="22"/>
      <c r="N19" s="22"/>
      <c r="O19" s="189" t="s">
        <v>1027</v>
      </c>
      <c r="P19" s="19" t="s">
        <v>386</v>
      </c>
    </row>
    <row r="20" customFormat="false" ht="18.95" hidden="false" customHeight="true" outlineLevel="0" collapsed="false">
      <c r="A20" s="26" t="n">
        <v>15</v>
      </c>
      <c r="B20" s="17" t="s">
        <v>362</v>
      </c>
      <c r="C20" s="12" t="s">
        <v>363</v>
      </c>
      <c r="D20" s="27" t="n">
        <v>33974</v>
      </c>
      <c r="E20" s="20" t="s">
        <v>48</v>
      </c>
      <c r="F20" s="20" t="s">
        <v>49</v>
      </c>
      <c r="G20" s="19"/>
      <c r="H20" s="19" t="s">
        <v>365</v>
      </c>
      <c r="I20" s="22" t="s">
        <v>1031</v>
      </c>
      <c r="J20" s="22" t="s">
        <v>844</v>
      </c>
      <c r="K20" s="22" t="s">
        <v>844</v>
      </c>
      <c r="L20" s="22"/>
      <c r="M20" s="22"/>
      <c r="N20" s="22"/>
      <c r="O20" s="189" t="s">
        <v>1031</v>
      </c>
      <c r="P20" s="19" t="s">
        <v>54</v>
      </c>
    </row>
    <row r="21" customFormat="false" ht="18.95" hidden="false" customHeight="true" outlineLevel="0" collapsed="false">
      <c r="A21" s="26" t="n">
        <v>16</v>
      </c>
      <c r="B21" s="17" t="s">
        <v>158</v>
      </c>
      <c r="C21" s="12" t="s">
        <v>1032</v>
      </c>
      <c r="D21" s="27" t="n">
        <v>34297</v>
      </c>
      <c r="E21" s="20" t="s">
        <v>368</v>
      </c>
      <c r="F21" s="19" t="s">
        <v>131</v>
      </c>
      <c r="G21" s="81"/>
      <c r="H21" s="19" t="s">
        <v>1033</v>
      </c>
      <c r="I21" s="22" t="s">
        <v>1034</v>
      </c>
      <c r="J21" s="22" t="s">
        <v>1035</v>
      </c>
      <c r="K21" s="22" t="s">
        <v>1036</v>
      </c>
      <c r="L21" s="22"/>
      <c r="M21" s="22"/>
      <c r="N21" s="22"/>
      <c r="O21" s="189" t="s">
        <v>1035</v>
      </c>
      <c r="P21" s="19" t="s">
        <v>148</v>
      </c>
    </row>
    <row r="22" customFormat="false" ht="18.95" hidden="false" customHeight="true" outlineLevel="0" collapsed="false">
      <c r="A22" s="26" t="n">
        <v>18</v>
      </c>
      <c r="B22" s="17" t="s">
        <v>127</v>
      </c>
      <c r="C22" s="12" t="s">
        <v>128</v>
      </c>
      <c r="D22" s="19" t="s">
        <v>129</v>
      </c>
      <c r="E22" s="19" t="s">
        <v>368</v>
      </c>
      <c r="F22" s="19" t="s">
        <v>131</v>
      </c>
      <c r="G22" s="20"/>
      <c r="H22" s="19" t="s">
        <v>132</v>
      </c>
      <c r="I22" s="22" t="s">
        <v>844</v>
      </c>
      <c r="J22" s="22" t="s">
        <v>844</v>
      </c>
      <c r="K22" s="22" t="s">
        <v>1037</v>
      </c>
      <c r="L22" s="22"/>
      <c r="M22" s="22"/>
      <c r="N22" s="22"/>
      <c r="O22" s="189" t="s">
        <v>1037</v>
      </c>
      <c r="P22" s="19" t="s">
        <v>1038</v>
      </c>
    </row>
    <row r="23" customFormat="false" ht="18.95" hidden="false" customHeight="true" outlineLevel="0" collapsed="false">
      <c r="A23" s="26" t="n">
        <v>20</v>
      </c>
      <c r="B23" s="17" t="s">
        <v>163</v>
      </c>
      <c r="C23" s="12" t="s">
        <v>164</v>
      </c>
      <c r="D23" s="27" t="n">
        <v>34611</v>
      </c>
      <c r="E23" s="20" t="s">
        <v>368</v>
      </c>
      <c r="F23" s="19" t="s">
        <v>131</v>
      </c>
      <c r="G23" s="81"/>
      <c r="H23" s="19" t="s">
        <v>166</v>
      </c>
      <c r="I23" s="22" t="s">
        <v>844</v>
      </c>
      <c r="J23" s="22" t="s">
        <v>844</v>
      </c>
      <c r="K23" s="22" t="s">
        <v>1039</v>
      </c>
      <c r="L23" s="22"/>
      <c r="M23" s="22"/>
      <c r="N23" s="22"/>
      <c r="O23" s="189" t="s">
        <v>1039</v>
      </c>
      <c r="P23" s="19" t="s">
        <v>168</v>
      </c>
    </row>
    <row r="24" customFormat="false" ht="18.95" hidden="false" customHeight="true" outlineLevel="0" collapsed="false">
      <c r="A24" s="26"/>
      <c r="B24" s="17" t="s">
        <v>1040</v>
      </c>
      <c r="C24" s="12" t="s">
        <v>1041</v>
      </c>
      <c r="D24" s="27" t="n">
        <v>34109</v>
      </c>
      <c r="E24" s="20" t="s">
        <v>340</v>
      </c>
      <c r="F24" s="41" t="s">
        <v>739</v>
      </c>
      <c r="G24" s="20" t="s">
        <v>341</v>
      </c>
      <c r="H24" s="19" t="s">
        <v>1042</v>
      </c>
      <c r="I24" s="22" t="s">
        <v>844</v>
      </c>
      <c r="J24" s="22" t="s">
        <v>844</v>
      </c>
      <c r="K24" s="22" t="s">
        <v>844</v>
      </c>
      <c r="L24" s="22"/>
      <c r="M24" s="22"/>
      <c r="N24" s="22"/>
      <c r="O24" s="189" t="s">
        <v>840</v>
      </c>
      <c r="P24" s="19" t="s">
        <v>1043</v>
      </c>
    </row>
    <row r="25" customFormat="false" ht="18.95" hidden="false" customHeight="true" outlineLevel="0" collapsed="false">
      <c r="A25" s="190" t="s">
        <v>185</v>
      </c>
      <c r="B25" s="17" t="s">
        <v>121</v>
      </c>
      <c r="C25" s="12" t="s">
        <v>1044</v>
      </c>
      <c r="D25" s="19" t="s">
        <v>1045</v>
      </c>
      <c r="E25" s="19" t="s">
        <v>1</v>
      </c>
      <c r="F25" s="19" t="s">
        <v>74</v>
      </c>
      <c r="G25" s="20" t="s">
        <v>776</v>
      </c>
      <c r="H25" s="19" t="s">
        <v>570</v>
      </c>
      <c r="I25" s="22" t="s">
        <v>999</v>
      </c>
      <c r="J25" s="22" t="s">
        <v>1046</v>
      </c>
      <c r="K25" s="22" t="s">
        <v>1004</v>
      </c>
      <c r="L25" s="22"/>
      <c r="M25" s="22"/>
      <c r="N25" s="22"/>
      <c r="O25" s="189" t="s">
        <v>1046</v>
      </c>
      <c r="P25" s="19" t="s">
        <v>805</v>
      </c>
    </row>
    <row r="26" customFormat="false" ht="18.95" hidden="false" customHeight="true" outlineLevel="0" collapsed="false">
      <c r="A26" s="26" t="s">
        <v>185</v>
      </c>
      <c r="B26" s="17" t="s">
        <v>158</v>
      </c>
      <c r="C26" s="12" t="s">
        <v>1047</v>
      </c>
      <c r="D26" s="27" t="n">
        <v>34158</v>
      </c>
      <c r="E26" s="20" t="s">
        <v>226</v>
      </c>
      <c r="F26" s="19" t="s">
        <v>301</v>
      </c>
      <c r="G26" s="81"/>
      <c r="H26" s="81" t="s">
        <v>458</v>
      </c>
      <c r="I26" s="22" t="s">
        <v>1048</v>
      </c>
      <c r="J26" s="22" t="s">
        <v>844</v>
      </c>
      <c r="K26" s="22" t="s">
        <v>1024</v>
      </c>
      <c r="L26" s="22"/>
      <c r="M26" s="22"/>
      <c r="N26" s="22"/>
      <c r="O26" s="189" t="s">
        <v>1024</v>
      </c>
      <c r="P26" s="19" t="s">
        <v>460</v>
      </c>
    </row>
    <row r="27" customFormat="false" ht="18.95" hidden="false" customHeight="true" outlineLevel="0" collapsed="false">
      <c r="A27" s="26" t="s">
        <v>185</v>
      </c>
      <c r="B27" s="17" t="s">
        <v>359</v>
      </c>
      <c r="C27" s="12" t="s">
        <v>1049</v>
      </c>
      <c r="D27" s="27" t="n">
        <v>34469</v>
      </c>
      <c r="E27" s="20" t="s">
        <v>1</v>
      </c>
      <c r="F27" s="20" t="s">
        <v>74</v>
      </c>
      <c r="G27" s="19" t="s">
        <v>178</v>
      </c>
      <c r="H27" s="19" t="s">
        <v>385</v>
      </c>
      <c r="I27" s="22" t="s">
        <v>844</v>
      </c>
      <c r="J27" s="22" t="s">
        <v>1050</v>
      </c>
      <c r="K27" s="22" t="s">
        <v>1050</v>
      </c>
      <c r="L27" s="22"/>
      <c r="M27" s="22"/>
      <c r="N27" s="22"/>
      <c r="O27" s="189" t="s">
        <v>1050</v>
      </c>
      <c r="P27" s="19" t="s">
        <v>386</v>
      </c>
    </row>
    <row r="28" customFormat="false" ht="18.95" hidden="false" customHeight="true" outlineLevel="0" collapsed="false">
      <c r="A28" s="26" t="s">
        <v>185</v>
      </c>
      <c r="B28" s="17" t="s">
        <v>1051</v>
      </c>
      <c r="C28" s="12" t="s">
        <v>1052</v>
      </c>
      <c r="D28" s="27" t="n">
        <v>33776</v>
      </c>
      <c r="E28" s="20" t="s">
        <v>1</v>
      </c>
      <c r="F28" s="20" t="s">
        <v>74</v>
      </c>
      <c r="G28" s="19" t="s">
        <v>178</v>
      </c>
      <c r="H28" s="19" t="s">
        <v>994</v>
      </c>
      <c r="I28" s="22" t="s">
        <v>844</v>
      </c>
      <c r="J28" s="22" t="s">
        <v>1026</v>
      </c>
      <c r="K28" s="22" t="s">
        <v>844</v>
      </c>
      <c r="L28" s="22"/>
      <c r="M28" s="22"/>
      <c r="N28" s="22"/>
      <c r="O28" s="189" t="s">
        <v>1026</v>
      </c>
      <c r="P28" s="19" t="s">
        <v>1053</v>
      </c>
    </row>
    <row r="29" customFormat="false" ht="18.95" hidden="false" customHeight="true" outlineLevel="0" collapsed="false">
      <c r="A29" s="26" t="s">
        <v>185</v>
      </c>
      <c r="B29" s="17" t="s">
        <v>135</v>
      </c>
      <c r="C29" s="12" t="s">
        <v>188</v>
      </c>
      <c r="D29" s="27" t="n">
        <v>34193</v>
      </c>
      <c r="E29" s="20" t="s">
        <v>273</v>
      </c>
      <c r="F29" s="19" t="s">
        <v>30</v>
      </c>
      <c r="G29" s="81"/>
      <c r="H29" s="19"/>
      <c r="I29" s="22" t="s">
        <v>844</v>
      </c>
      <c r="J29" s="22" t="s">
        <v>844</v>
      </c>
      <c r="K29" s="22" t="s">
        <v>1054</v>
      </c>
      <c r="L29" s="22"/>
      <c r="M29" s="22"/>
      <c r="N29" s="22"/>
      <c r="O29" s="189" t="s">
        <v>1054</v>
      </c>
      <c r="P29" s="19" t="s">
        <v>157</v>
      </c>
    </row>
    <row r="30" customFormat="false" ht="18.95" hidden="false" customHeight="true" outlineLevel="0" collapsed="false">
      <c r="A30" s="26" t="s">
        <v>185</v>
      </c>
      <c r="B30" s="17" t="s">
        <v>1055</v>
      </c>
      <c r="C30" s="12" t="s">
        <v>1056</v>
      </c>
      <c r="D30" s="27" t="n">
        <v>34649</v>
      </c>
      <c r="E30" s="20" t="s">
        <v>1</v>
      </c>
      <c r="F30" s="19" t="s">
        <v>74</v>
      </c>
      <c r="G30" s="81" t="s">
        <v>178</v>
      </c>
      <c r="H30" s="19" t="s">
        <v>1057</v>
      </c>
      <c r="I30" s="22" t="s">
        <v>844</v>
      </c>
      <c r="J30" s="22" t="s">
        <v>844</v>
      </c>
      <c r="K30" s="22" t="s">
        <v>844</v>
      </c>
      <c r="L30" s="22"/>
      <c r="M30" s="22"/>
      <c r="N30" s="22"/>
      <c r="O30" s="189" t="s">
        <v>840</v>
      </c>
      <c r="P30" s="19" t="s">
        <v>386</v>
      </c>
    </row>
  </sheetData>
  <mergeCells count="1">
    <mergeCell ref="I4:N4"/>
  </mergeCells>
  <printOptions headings="false" gridLines="false" gridLinesSet="true" horizontalCentered="true" verticalCentered="false"/>
  <pageMargins left="0.159722222222222" right="0.170138888888889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3.14"/>
    <col collapsed="false" customWidth="true" hidden="false" outlineLevel="0" max="4" min="4" style="2" width="9.85"/>
    <col collapsed="false" customWidth="true" hidden="false" outlineLevel="0" max="5" min="5" style="2" width="8.7"/>
    <col collapsed="false" customWidth="true" hidden="false" outlineLevel="0" max="6" min="6" style="2" width="11.42"/>
    <col collapsed="false" customWidth="false" hidden="false" outlineLevel="0" max="7" min="7" style="71" width="9.14"/>
    <col collapsed="false" customWidth="true" hidden="false" outlineLevel="0" max="8" min="8" style="2" width="17.14"/>
    <col collapsed="false" customWidth="true" hidden="false" outlineLevel="0" max="14" min="9" style="57" width="4.99"/>
    <col collapsed="false" customWidth="true" hidden="false" outlineLevel="0" max="15" min="15" style="4" width="5.56"/>
    <col collapsed="false" customWidth="true" hidden="false" outlineLevel="0" max="16" min="16" style="100" width="16.56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191" t="s">
        <v>294</v>
      </c>
    </row>
    <row r="2" s="4" customFormat="true" ht="13.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192" t="s">
        <v>1</v>
      </c>
    </row>
    <row r="3" s="4" customFormat="true" ht="13.5" hidden="false" customHeight="false" outlineLevel="0" collapsed="false">
      <c r="D3" s="5"/>
      <c r="E3" s="5"/>
      <c r="F3" s="5"/>
      <c r="G3" s="136"/>
      <c r="H3" s="5"/>
      <c r="I3" s="100"/>
      <c r="J3" s="100"/>
      <c r="K3" s="100"/>
      <c r="L3" s="100"/>
      <c r="M3" s="100"/>
      <c r="N3" s="100"/>
      <c r="P3" s="192"/>
    </row>
    <row r="4" customFormat="false" ht="15.75" hidden="false" customHeight="false" outlineLevel="0" collapsed="false">
      <c r="B4" s="9" t="s">
        <v>1058</v>
      </c>
      <c r="G4" s="136"/>
    </row>
    <row r="5" customFormat="false" ht="13.5" hidden="false" customHeight="false" outlineLevel="0" collapsed="false">
      <c r="C5" s="4"/>
      <c r="I5" s="186" t="s">
        <v>976</v>
      </c>
      <c r="J5" s="186"/>
      <c r="K5" s="186"/>
      <c r="L5" s="186"/>
      <c r="M5" s="186"/>
      <c r="N5" s="186"/>
    </row>
    <row r="6" customFormat="false" ht="13.5" hidden="false" customHeight="false" outlineLevel="0" collapsed="false">
      <c r="A6" s="29" t="s">
        <v>4</v>
      </c>
      <c r="B6" s="59" t="s">
        <v>5</v>
      </c>
      <c r="C6" s="60" t="s">
        <v>6</v>
      </c>
      <c r="D6" s="33" t="s">
        <v>7</v>
      </c>
      <c r="E6" s="34" t="s">
        <v>8</v>
      </c>
      <c r="F6" s="193" t="s">
        <v>9</v>
      </c>
      <c r="G6" s="193" t="s">
        <v>10</v>
      </c>
      <c r="H6" s="193" t="s">
        <v>11</v>
      </c>
      <c r="I6" s="194" t="n">
        <v>1</v>
      </c>
      <c r="J6" s="194" t="n">
        <v>2</v>
      </c>
      <c r="K6" s="194" t="n">
        <v>3</v>
      </c>
      <c r="L6" s="194" t="n">
        <v>4</v>
      </c>
      <c r="M6" s="194" t="n">
        <v>5</v>
      </c>
      <c r="N6" s="107" t="n">
        <v>6</v>
      </c>
      <c r="O6" s="194" t="s">
        <v>296</v>
      </c>
      <c r="P6" s="107" t="s">
        <v>15</v>
      </c>
    </row>
    <row r="7" customFormat="false" ht="18.95" hidden="false" customHeight="true" outlineLevel="0" collapsed="false">
      <c r="A7" s="45" t="n">
        <v>1</v>
      </c>
      <c r="B7" s="46" t="s">
        <v>809</v>
      </c>
      <c r="C7" s="47" t="s">
        <v>1059</v>
      </c>
      <c r="D7" s="48" t="n">
        <v>33795</v>
      </c>
      <c r="E7" s="50" t="s">
        <v>81</v>
      </c>
      <c r="F7" s="50" t="s">
        <v>74</v>
      </c>
      <c r="G7" s="49" t="s">
        <v>178</v>
      </c>
      <c r="H7" s="49" t="s">
        <v>1060</v>
      </c>
      <c r="I7" s="187" t="s">
        <v>1061</v>
      </c>
      <c r="J7" s="187" t="s">
        <v>1062</v>
      </c>
      <c r="K7" s="187" t="s">
        <v>950</v>
      </c>
      <c r="L7" s="187" t="s">
        <v>1063</v>
      </c>
      <c r="M7" s="187" t="s">
        <v>950</v>
      </c>
      <c r="N7" s="187" t="s">
        <v>950</v>
      </c>
      <c r="O7" s="188" t="s">
        <v>1062</v>
      </c>
      <c r="P7" s="195" t="s">
        <v>386</v>
      </c>
      <c r="Q7" s="28"/>
    </row>
    <row r="8" customFormat="false" ht="20.1" hidden="false" customHeight="true" outlineLevel="0" collapsed="false">
      <c r="A8" s="26" t="n">
        <v>2</v>
      </c>
      <c r="B8" s="17" t="s">
        <v>594</v>
      </c>
      <c r="C8" s="12" t="s">
        <v>595</v>
      </c>
      <c r="D8" s="27" t="n">
        <v>33792</v>
      </c>
      <c r="E8" s="20" t="s">
        <v>116</v>
      </c>
      <c r="F8" s="20" t="s">
        <v>117</v>
      </c>
      <c r="G8" s="19"/>
      <c r="H8" s="19" t="s">
        <v>118</v>
      </c>
      <c r="I8" s="22" t="s">
        <v>844</v>
      </c>
      <c r="J8" s="22" t="s">
        <v>1064</v>
      </c>
      <c r="K8" s="22" t="s">
        <v>1065</v>
      </c>
      <c r="L8" s="22" t="s">
        <v>1066</v>
      </c>
      <c r="M8" s="22" t="s">
        <v>844</v>
      </c>
      <c r="N8" s="22" t="s">
        <v>950</v>
      </c>
      <c r="O8" s="189" t="s">
        <v>1064</v>
      </c>
      <c r="P8" s="196" t="s">
        <v>444</v>
      </c>
      <c r="Q8" s="197"/>
    </row>
    <row r="9" customFormat="false" ht="20.1" hidden="false" customHeight="true" outlineLevel="0" collapsed="false">
      <c r="A9" s="26" t="n">
        <v>3</v>
      </c>
      <c r="B9" s="17" t="s">
        <v>224</v>
      </c>
      <c r="C9" s="12" t="s">
        <v>225</v>
      </c>
      <c r="D9" s="196" t="s">
        <v>1067</v>
      </c>
      <c r="E9" s="132" t="s">
        <v>226</v>
      </c>
      <c r="F9" s="198" t="s">
        <v>301</v>
      </c>
      <c r="G9" s="198"/>
      <c r="H9" s="116" t="s">
        <v>228</v>
      </c>
      <c r="I9" s="22" t="s">
        <v>1068</v>
      </c>
      <c r="J9" s="22" t="s">
        <v>1069</v>
      </c>
      <c r="K9" s="22" t="s">
        <v>1070</v>
      </c>
      <c r="L9" s="22" t="s">
        <v>1071</v>
      </c>
      <c r="M9" s="22" t="s">
        <v>1072</v>
      </c>
      <c r="N9" s="22" t="s">
        <v>1061</v>
      </c>
      <c r="O9" s="189" t="s">
        <v>1068</v>
      </c>
      <c r="P9" s="196" t="s">
        <v>229</v>
      </c>
      <c r="Q9" s="197"/>
    </row>
    <row r="10" customFormat="false" ht="18.95" hidden="false" customHeight="true" outlineLevel="0" collapsed="false">
      <c r="A10" s="26" t="n">
        <v>4</v>
      </c>
      <c r="B10" s="17" t="s">
        <v>399</v>
      </c>
      <c r="C10" s="12" t="s">
        <v>400</v>
      </c>
      <c r="D10" s="27" t="n">
        <v>33647</v>
      </c>
      <c r="E10" s="20" t="s">
        <v>1073</v>
      </c>
      <c r="F10" s="20" t="s">
        <v>301</v>
      </c>
      <c r="G10" s="19" t="s">
        <v>341</v>
      </c>
      <c r="H10" s="19" t="s">
        <v>1074</v>
      </c>
      <c r="I10" s="22" t="s">
        <v>1075</v>
      </c>
      <c r="J10" s="22" t="s">
        <v>1066</v>
      </c>
      <c r="K10" s="22" t="s">
        <v>1076</v>
      </c>
      <c r="L10" s="22" t="s">
        <v>1077</v>
      </c>
      <c r="M10" s="22" t="s">
        <v>844</v>
      </c>
      <c r="N10" s="22" t="s">
        <v>844</v>
      </c>
      <c r="O10" s="189" t="s">
        <v>1076</v>
      </c>
      <c r="P10" s="196" t="s">
        <v>532</v>
      </c>
    </row>
    <row r="11" customFormat="false" ht="18.95" hidden="false" customHeight="true" outlineLevel="0" collapsed="false">
      <c r="A11" s="26" t="n">
        <v>5</v>
      </c>
      <c r="B11" s="17" t="s">
        <v>241</v>
      </c>
      <c r="C11" s="12" t="s">
        <v>1078</v>
      </c>
      <c r="D11" s="27" t="n">
        <v>34317</v>
      </c>
      <c r="E11" s="20" t="s">
        <v>48</v>
      </c>
      <c r="F11" s="20" t="s">
        <v>49</v>
      </c>
      <c r="G11" s="19"/>
      <c r="H11" s="19" t="s">
        <v>322</v>
      </c>
      <c r="I11" s="22" t="s">
        <v>844</v>
      </c>
      <c r="J11" s="22" t="s">
        <v>1079</v>
      </c>
      <c r="K11" s="22" t="s">
        <v>983</v>
      </c>
      <c r="L11" s="22" t="s">
        <v>1080</v>
      </c>
      <c r="M11" s="22" t="s">
        <v>1081</v>
      </c>
      <c r="N11" s="22" t="s">
        <v>1077</v>
      </c>
      <c r="O11" s="189" t="s">
        <v>1080</v>
      </c>
      <c r="P11" s="196" t="s">
        <v>54</v>
      </c>
    </row>
    <row r="12" customFormat="false" ht="18.95" hidden="false" customHeight="true" outlineLevel="0" collapsed="false">
      <c r="A12" s="26" t="n">
        <v>6</v>
      </c>
      <c r="B12" s="17" t="s">
        <v>241</v>
      </c>
      <c r="C12" s="12" t="s">
        <v>223</v>
      </c>
      <c r="D12" s="27" t="n">
        <v>33684</v>
      </c>
      <c r="E12" s="20" t="s">
        <v>65</v>
      </c>
      <c r="F12" s="20" t="s">
        <v>66</v>
      </c>
      <c r="G12" s="19"/>
      <c r="H12" s="19" t="s">
        <v>242</v>
      </c>
      <c r="I12" s="22" t="s">
        <v>1082</v>
      </c>
      <c r="J12" s="22" t="s">
        <v>844</v>
      </c>
      <c r="K12" s="22" t="s">
        <v>983</v>
      </c>
      <c r="L12" s="22" t="s">
        <v>1083</v>
      </c>
      <c r="M12" s="22" t="s">
        <v>1084</v>
      </c>
      <c r="N12" s="22" t="s">
        <v>844</v>
      </c>
      <c r="O12" s="189" t="s">
        <v>1082</v>
      </c>
      <c r="P12" s="196" t="s">
        <v>243</v>
      </c>
    </row>
    <row r="13" customFormat="false" ht="18.95" hidden="false" customHeight="true" outlineLevel="0" collapsed="false">
      <c r="A13" s="26" t="n">
        <v>7</v>
      </c>
      <c r="B13" s="17" t="s">
        <v>399</v>
      </c>
      <c r="C13" s="12" t="s">
        <v>1085</v>
      </c>
      <c r="D13" s="196" t="s">
        <v>1086</v>
      </c>
      <c r="E13" s="19" t="s">
        <v>81</v>
      </c>
      <c r="F13" s="198" t="s">
        <v>74</v>
      </c>
      <c r="G13" s="198" t="s">
        <v>178</v>
      </c>
      <c r="H13" s="116" t="s">
        <v>76</v>
      </c>
      <c r="I13" s="22" t="s">
        <v>1087</v>
      </c>
      <c r="J13" s="22" t="s">
        <v>1088</v>
      </c>
      <c r="K13" s="22" t="s">
        <v>950</v>
      </c>
      <c r="L13" s="22" t="s">
        <v>950</v>
      </c>
      <c r="M13" s="22" t="s">
        <v>1089</v>
      </c>
      <c r="N13" s="22" t="s">
        <v>950</v>
      </c>
      <c r="O13" s="189" t="s">
        <v>1087</v>
      </c>
      <c r="P13" s="196" t="s">
        <v>386</v>
      </c>
    </row>
    <row r="14" customFormat="false" ht="18.95" hidden="false" customHeight="true" outlineLevel="0" collapsed="false">
      <c r="A14" s="26" t="n">
        <v>8</v>
      </c>
      <c r="B14" s="17" t="s">
        <v>250</v>
      </c>
      <c r="C14" s="12" t="s">
        <v>251</v>
      </c>
      <c r="D14" s="27" t="n">
        <v>33907</v>
      </c>
      <c r="E14" s="20" t="s">
        <v>73</v>
      </c>
      <c r="F14" s="20" t="s">
        <v>74</v>
      </c>
      <c r="G14" s="19" t="s">
        <v>82</v>
      </c>
      <c r="H14" s="19" t="s">
        <v>206</v>
      </c>
      <c r="I14" s="22" t="s">
        <v>844</v>
      </c>
      <c r="J14" s="22" t="s">
        <v>1090</v>
      </c>
      <c r="K14" s="22" t="s">
        <v>1091</v>
      </c>
      <c r="L14" s="22" t="s">
        <v>844</v>
      </c>
      <c r="M14" s="22" t="s">
        <v>986</v>
      </c>
      <c r="N14" s="22" t="s">
        <v>844</v>
      </c>
      <c r="O14" s="189" t="s">
        <v>1091</v>
      </c>
      <c r="P14" s="196" t="s">
        <v>252</v>
      </c>
    </row>
    <row r="15" customFormat="false" ht="18.95" hidden="false" customHeight="true" outlineLevel="0" collapsed="false">
      <c r="A15" s="26" t="n">
        <v>9</v>
      </c>
      <c r="B15" s="17" t="s">
        <v>418</v>
      </c>
      <c r="C15" s="12" t="s">
        <v>1092</v>
      </c>
      <c r="D15" s="27" t="n">
        <v>34372</v>
      </c>
      <c r="E15" s="20" t="s">
        <v>58</v>
      </c>
      <c r="F15" s="20" t="s">
        <v>30</v>
      </c>
      <c r="G15" s="19"/>
      <c r="H15" s="19" t="s">
        <v>505</v>
      </c>
      <c r="I15" s="22" t="s">
        <v>1083</v>
      </c>
      <c r="J15" s="22" t="s">
        <v>1069</v>
      </c>
      <c r="K15" s="22" t="s">
        <v>1093</v>
      </c>
      <c r="L15" s="22"/>
      <c r="M15" s="22"/>
      <c r="N15" s="22"/>
      <c r="O15" s="189" t="s">
        <v>1069</v>
      </c>
      <c r="P15" s="196" t="s">
        <v>274</v>
      </c>
    </row>
    <row r="16" customFormat="false" ht="18.95" hidden="false" customHeight="true" outlineLevel="0" collapsed="false">
      <c r="A16" s="26" t="n">
        <v>10</v>
      </c>
      <c r="B16" s="17" t="s">
        <v>244</v>
      </c>
      <c r="C16" s="12" t="s">
        <v>245</v>
      </c>
      <c r="D16" s="27" t="n">
        <v>34107</v>
      </c>
      <c r="E16" s="20" t="s">
        <v>65</v>
      </c>
      <c r="F16" s="20" t="s">
        <v>66</v>
      </c>
      <c r="G16" s="19" t="s">
        <v>67</v>
      </c>
      <c r="H16" s="19" t="s">
        <v>242</v>
      </c>
      <c r="I16" s="22" t="s">
        <v>1083</v>
      </c>
      <c r="J16" s="22" t="s">
        <v>844</v>
      </c>
      <c r="K16" s="22" t="s">
        <v>844</v>
      </c>
      <c r="L16" s="22"/>
      <c r="M16" s="22"/>
      <c r="N16" s="22"/>
      <c r="O16" s="189" t="s">
        <v>1083</v>
      </c>
      <c r="P16" s="196" t="s">
        <v>174</v>
      </c>
    </row>
    <row r="17" customFormat="false" ht="18.95" hidden="false" customHeight="true" outlineLevel="0" collapsed="false">
      <c r="A17" s="26" t="n">
        <v>11</v>
      </c>
      <c r="B17" s="17" t="s">
        <v>253</v>
      </c>
      <c r="C17" s="12" t="s">
        <v>254</v>
      </c>
      <c r="D17" s="27" t="n">
        <v>33626</v>
      </c>
      <c r="E17" s="20" t="s">
        <v>48</v>
      </c>
      <c r="F17" s="20" t="s">
        <v>49</v>
      </c>
      <c r="G17" s="42"/>
      <c r="H17" s="19" t="s">
        <v>365</v>
      </c>
      <c r="I17" s="42" t="n">
        <v>5.05</v>
      </c>
      <c r="J17" s="22" t="s">
        <v>1094</v>
      </c>
      <c r="K17" s="22" t="s">
        <v>1095</v>
      </c>
      <c r="L17" s="22"/>
      <c r="M17" s="22"/>
      <c r="N17" s="22"/>
      <c r="O17" s="21" t="s">
        <v>1094</v>
      </c>
      <c r="P17" s="196" t="s">
        <v>54</v>
      </c>
    </row>
    <row r="18" customFormat="false" ht="18.95" hidden="false" customHeight="true" outlineLevel="0" collapsed="false">
      <c r="A18" s="26" t="n">
        <v>12</v>
      </c>
      <c r="B18" s="17" t="s">
        <v>753</v>
      </c>
      <c r="C18" s="12" t="s">
        <v>1096</v>
      </c>
      <c r="D18" s="27" t="n">
        <v>33616</v>
      </c>
      <c r="E18" s="20" t="s">
        <v>226</v>
      </c>
      <c r="F18" s="20" t="s">
        <v>301</v>
      </c>
      <c r="G18" s="19"/>
      <c r="H18" s="19" t="s">
        <v>465</v>
      </c>
      <c r="I18" s="22" t="s">
        <v>844</v>
      </c>
      <c r="J18" s="22" t="s">
        <v>1097</v>
      </c>
      <c r="K18" s="22" t="s">
        <v>1098</v>
      </c>
      <c r="L18" s="22"/>
      <c r="M18" s="22"/>
      <c r="N18" s="22"/>
      <c r="O18" s="189" t="s">
        <v>1097</v>
      </c>
      <c r="P18" s="196" t="s">
        <v>467</v>
      </c>
    </row>
    <row r="19" customFormat="false" ht="18.95" hidden="false" customHeight="true" outlineLevel="0" collapsed="false">
      <c r="A19" s="26" t="n">
        <v>13</v>
      </c>
      <c r="B19" s="17" t="s">
        <v>216</v>
      </c>
      <c r="C19" s="12" t="s">
        <v>1099</v>
      </c>
      <c r="D19" s="27" t="n">
        <v>33861</v>
      </c>
      <c r="E19" s="20" t="s">
        <v>29</v>
      </c>
      <c r="F19" s="20" t="s">
        <v>30</v>
      </c>
      <c r="G19" s="19"/>
      <c r="H19" s="19" t="s">
        <v>219</v>
      </c>
      <c r="I19" s="22" t="s">
        <v>1088</v>
      </c>
      <c r="J19" s="22" t="s">
        <v>844</v>
      </c>
      <c r="K19" s="22" t="s">
        <v>983</v>
      </c>
      <c r="L19" s="22"/>
      <c r="M19" s="22"/>
      <c r="N19" s="22"/>
      <c r="O19" s="189" t="s">
        <v>983</v>
      </c>
      <c r="P19" s="196" t="s">
        <v>44</v>
      </c>
    </row>
    <row r="20" customFormat="false" ht="18.95" hidden="false" customHeight="true" outlineLevel="0" collapsed="false">
      <c r="A20" s="26" t="n">
        <v>14</v>
      </c>
      <c r="B20" s="17" t="s">
        <v>408</v>
      </c>
      <c r="C20" s="12" t="s">
        <v>1100</v>
      </c>
      <c r="D20" s="27" t="n">
        <v>33961</v>
      </c>
      <c r="E20" s="20" t="s">
        <v>48</v>
      </c>
      <c r="F20" s="20" t="s">
        <v>49</v>
      </c>
      <c r="G20" s="19"/>
      <c r="H20" s="19" t="s">
        <v>1101</v>
      </c>
      <c r="I20" s="22" t="s">
        <v>844</v>
      </c>
      <c r="J20" s="22" t="s">
        <v>844</v>
      </c>
      <c r="K20" s="22" t="s">
        <v>1071</v>
      </c>
      <c r="L20" s="22"/>
      <c r="M20" s="22"/>
      <c r="N20" s="22"/>
      <c r="O20" s="189" t="s">
        <v>1071</v>
      </c>
      <c r="P20" s="196" t="s">
        <v>734</v>
      </c>
    </row>
    <row r="21" customFormat="false" ht="18.95" hidden="false" customHeight="true" outlineLevel="0" collapsed="false">
      <c r="A21" s="26" t="n">
        <v>15</v>
      </c>
      <c r="B21" s="17" t="s">
        <v>418</v>
      </c>
      <c r="C21" s="12" t="s">
        <v>443</v>
      </c>
      <c r="D21" s="27" t="n">
        <v>33626</v>
      </c>
      <c r="E21" s="20" t="s">
        <v>116</v>
      </c>
      <c r="F21" s="20" t="s">
        <v>117</v>
      </c>
      <c r="G21" s="19"/>
      <c r="H21" s="19" t="s">
        <v>118</v>
      </c>
      <c r="I21" s="22" t="s">
        <v>1102</v>
      </c>
      <c r="J21" s="22" t="s">
        <v>844</v>
      </c>
      <c r="K21" s="22" t="s">
        <v>981</v>
      </c>
      <c r="L21" s="22"/>
      <c r="M21" s="22"/>
      <c r="N21" s="22"/>
      <c r="O21" s="189" t="s">
        <v>1102</v>
      </c>
      <c r="P21" s="196" t="s">
        <v>444</v>
      </c>
    </row>
    <row r="22" customFormat="false" ht="18.95" hidden="false" customHeight="true" outlineLevel="0" collapsed="false">
      <c r="A22" s="26" t="n">
        <v>16</v>
      </c>
      <c r="B22" s="17" t="s">
        <v>432</v>
      </c>
      <c r="C22" s="12" t="s">
        <v>1103</v>
      </c>
      <c r="D22" s="27" t="n">
        <v>34344</v>
      </c>
      <c r="E22" s="20" t="s">
        <v>73</v>
      </c>
      <c r="F22" s="20" t="s">
        <v>74</v>
      </c>
      <c r="G22" s="19" t="s">
        <v>178</v>
      </c>
      <c r="H22" s="19" t="s">
        <v>76</v>
      </c>
      <c r="I22" s="22" t="s">
        <v>987</v>
      </c>
      <c r="J22" s="22" t="s">
        <v>1098</v>
      </c>
      <c r="K22" s="22" t="s">
        <v>950</v>
      </c>
      <c r="L22" s="22"/>
      <c r="M22" s="22"/>
      <c r="N22" s="22"/>
      <c r="O22" s="189" t="s">
        <v>987</v>
      </c>
      <c r="P22" s="196" t="s">
        <v>386</v>
      </c>
    </row>
    <row r="23" customFormat="false" ht="18.95" hidden="false" customHeight="true" outlineLevel="0" collapsed="false">
      <c r="A23" s="26" t="n">
        <v>17</v>
      </c>
      <c r="B23" s="17" t="s">
        <v>237</v>
      </c>
      <c r="C23" s="12" t="s">
        <v>1104</v>
      </c>
      <c r="D23" s="27" t="n">
        <v>34095</v>
      </c>
      <c r="E23" s="20" t="s">
        <v>48</v>
      </c>
      <c r="F23" s="20" t="s">
        <v>301</v>
      </c>
      <c r="G23" s="19"/>
      <c r="H23" s="19" t="s">
        <v>365</v>
      </c>
      <c r="I23" s="22" t="s">
        <v>986</v>
      </c>
      <c r="J23" s="22" t="s">
        <v>990</v>
      </c>
      <c r="K23" s="22" t="s">
        <v>1105</v>
      </c>
      <c r="L23" s="22"/>
      <c r="M23" s="22"/>
      <c r="N23" s="22"/>
      <c r="O23" s="189" t="s">
        <v>986</v>
      </c>
      <c r="P23" s="196" t="s">
        <v>1106</v>
      </c>
    </row>
    <row r="24" customFormat="false" ht="18.95" hidden="false" customHeight="true" outlineLevel="0" collapsed="false">
      <c r="A24" s="26" t="n">
        <v>18</v>
      </c>
      <c r="B24" s="17" t="s">
        <v>412</v>
      </c>
      <c r="C24" s="12" t="s">
        <v>413</v>
      </c>
      <c r="D24" s="27" t="n">
        <v>34042</v>
      </c>
      <c r="E24" s="20" t="s">
        <v>48</v>
      </c>
      <c r="F24" s="20" t="s">
        <v>49</v>
      </c>
      <c r="G24" s="42"/>
      <c r="H24" s="19" t="s">
        <v>415</v>
      </c>
      <c r="I24" s="42" t="n">
        <v>4.61</v>
      </c>
      <c r="J24" s="22" t="s">
        <v>1107</v>
      </c>
      <c r="K24" s="22" t="s">
        <v>984</v>
      </c>
      <c r="L24" s="22"/>
      <c r="M24" s="22"/>
      <c r="N24" s="22"/>
      <c r="O24" s="21" t="s">
        <v>1107</v>
      </c>
      <c r="P24" s="196" t="s">
        <v>54</v>
      </c>
    </row>
    <row r="25" customFormat="false" ht="18.95" hidden="false" customHeight="true" outlineLevel="0" collapsed="false">
      <c r="A25" s="26"/>
      <c r="B25" s="17" t="s">
        <v>391</v>
      </c>
      <c r="C25" s="12" t="s">
        <v>1108</v>
      </c>
      <c r="D25" s="27" t="n">
        <v>34091</v>
      </c>
      <c r="E25" s="20" t="s">
        <v>226</v>
      </c>
      <c r="F25" s="20" t="s">
        <v>301</v>
      </c>
      <c r="G25" s="19"/>
      <c r="H25" s="19" t="s">
        <v>228</v>
      </c>
      <c r="I25" s="22" t="s">
        <v>844</v>
      </c>
      <c r="J25" s="22" t="s">
        <v>844</v>
      </c>
      <c r="K25" s="22" t="s">
        <v>844</v>
      </c>
      <c r="L25" s="22"/>
      <c r="M25" s="22"/>
      <c r="N25" s="22"/>
      <c r="O25" s="189" t="s">
        <v>840</v>
      </c>
      <c r="P25" s="196" t="s">
        <v>229</v>
      </c>
    </row>
    <row r="26" customFormat="false" ht="18.95" hidden="false" customHeight="true" outlineLevel="0" collapsed="false">
      <c r="A26" s="26" t="s">
        <v>427</v>
      </c>
      <c r="B26" s="17" t="s">
        <v>428</v>
      </c>
      <c r="C26" s="12" t="s">
        <v>1109</v>
      </c>
      <c r="D26" s="27" t="n">
        <v>33694</v>
      </c>
      <c r="E26" s="20" t="s">
        <v>226</v>
      </c>
      <c r="F26" s="20" t="s">
        <v>301</v>
      </c>
      <c r="G26" s="19"/>
      <c r="H26" s="19" t="s">
        <v>465</v>
      </c>
      <c r="I26" s="22" t="s">
        <v>1110</v>
      </c>
      <c r="J26" s="22" t="s">
        <v>1097</v>
      </c>
      <c r="K26" s="22" t="s">
        <v>1079</v>
      </c>
      <c r="L26" s="22"/>
      <c r="M26" s="22"/>
      <c r="N26" s="22"/>
      <c r="O26" s="189" t="s">
        <v>1079</v>
      </c>
      <c r="P26" s="196" t="s">
        <v>927</v>
      </c>
    </row>
    <row r="27" customFormat="false" ht="18.95" hidden="false" customHeight="true" outlineLevel="0" collapsed="false">
      <c r="A27" s="26" t="s">
        <v>427</v>
      </c>
      <c r="B27" s="17" t="s">
        <v>253</v>
      </c>
      <c r="C27" s="12" t="s">
        <v>1111</v>
      </c>
      <c r="D27" s="27" t="n">
        <v>34024</v>
      </c>
      <c r="E27" s="20" t="s">
        <v>226</v>
      </c>
      <c r="F27" s="20" t="s">
        <v>301</v>
      </c>
      <c r="G27" s="19"/>
      <c r="H27" s="19" t="s">
        <v>458</v>
      </c>
      <c r="I27" s="22" t="s">
        <v>1112</v>
      </c>
      <c r="J27" s="22" t="s">
        <v>1009</v>
      </c>
      <c r="K27" s="22" t="s">
        <v>986</v>
      </c>
      <c r="L27" s="22"/>
      <c r="M27" s="22"/>
      <c r="N27" s="22"/>
      <c r="O27" s="189" t="s">
        <v>986</v>
      </c>
      <c r="P27" s="196" t="s">
        <v>460</v>
      </c>
    </row>
    <row r="28" customFormat="false" ht="18.95" hidden="false" customHeight="true" outlineLevel="0" collapsed="false">
      <c r="A28" s="26" t="s">
        <v>427</v>
      </c>
      <c r="B28" s="17" t="s">
        <v>280</v>
      </c>
      <c r="C28" s="12" t="s">
        <v>1113</v>
      </c>
      <c r="D28" s="27" t="n">
        <v>33931</v>
      </c>
      <c r="E28" s="20" t="s">
        <v>226</v>
      </c>
      <c r="F28" s="20" t="s">
        <v>301</v>
      </c>
      <c r="G28" s="19"/>
      <c r="H28" s="19" t="s">
        <v>458</v>
      </c>
      <c r="I28" s="22" t="s">
        <v>1114</v>
      </c>
      <c r="J28" s="22" t="s">
        <v>996</v>
      </c>
      <c r="K28" s="22" t="s">
        <v>1115</v>
      </c>
      <c r="L28" s="22"/>
      <c r="M28" s="22"/>
      <c r="N28" s="22"/>
      <c r="O28" s="189" t="s">
        <v>996</v>
      </c>
      <c r="P28" s="196" t="s">
        <v>460</v>
      </c>
    </row>
    <row r="29" customFormat="false" ht="18.95" hidden="false" customHeight="true" outlineLevel="0" collapsed="false">
      <c r="A29" s="26" t="s">
        <v>427</v>
      </c>
      <c r="B29" s="17" t="s">
        <v>1116</v>
      </c>
      <c r="C29" s="12" t="s">
        <v>1117</v>
      </c>
      <c r="D29" s="196" t="s">
        <v>1118</v>
      </c>
      <c r="E29" s="132" t="s">
        <v>1</v>
      </c>
      <c r="F29" s="198" t="s">
        <v>74</v>
      </c>
      <c r="G29" s="198" t="s">
        <v>178</v>
      </c>
      <c r="H29" s="116" t="s">
        <v>76</v>
      </c>
      <c r="I29" s="22" t="s">
        <v>997</v>
      </c>
      <c r="J29" s="22" t="s">
        <v>1119</v>
      </c>
      <c r="K29" s="22" t="s">
        <v>844</v>
      </c>
      <c r="L29" s="22"/>
      <c r="M29" s="22"/>
      <c r="N29" s="22"/>
      <c r="O29" s="189" t="s">
        <v>997</v>
      </c>
      <c r="P29" s="196" t="s">
        <v>386</v>
      </c>
    </row>
  </sheetData>
  <mergeCells count="1">
    <mergeCell ref="I5:N5"/>
  </mergeCells>
  <printOptions headings="false" gridLines="false" gridLinesSet="true" horizontalCentered="true" verticalCentered="false"/>
  <pageMargins left="0.39375" right="0.39375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5" min="4" style="2" width="9.99"/>
    <col collapsed="false" customWidth="true" hidden="false" outlineLevel="0" max="6" min="6" style="2" width="10.85"/>
    <col collapsed="false" customWidth="true" hidden="false" outlineLevel="0" max="7" min="7" style="71" width="9.7"/>
    <col collapsed="false" customWidth="true" hidden="false" outlineLevel="0" max="8" min="8" style="2" width="15.28"/>
    <col collapsed="false" customWidth="true" hidden="false" outlineLevel="0" max="14" min="9" style="57" width="4.99"/>
    <col collapsed="false" customWidth="true" hidden="false" outlineLevel="0" max="15" min="15" style="4" width="6.28"/>
    <col collapsed="false" customWidth="true" hidden="false" outlineLevel="0" max="16" min="16" style="2" width="10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294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H3" s="5"/>
      <c r="I3" s="100"/>
      <c r="J3" s="100"/>
      <c r="K3" s="100"/>
      <c r="L3" s="100"/>
      <c r="M3" s="100"/>
      <c r="N3" s="100"/>
      <c r="P3" s="7"/>
    </row>
    <row r="4" s="4" customFormat="true" ht="12.75" hidden="false" customHeight="false" outlineLevel="0" collapsed="false">
      <c r="D4" s="5"/>
      <c r="E4" s="5"/>
      <c r="F4" s="5"/>
      <c r="G4" s="136"/>
      <c r="H4" s="5"/>
      <c r="I4" s="100"/>
      <c r="J4" s="100"/>
      <c r="K4" s="100"/>
      <c r="L4" s="100"/>
      <c r="M4" s="100"/>
      <c r="N4" s="100"/>
      <c r="P4" s="7"/>
    </row>
    <row r="5" customFormat="false" ht="15.75" hidden="false" customHeight="false" outlineLevel="0" collapsed="false">
      <c r="B5" s="9" t="s">
        <v>1120</v>
      </c>
      <c r="G5" s="136"/>
    </row>
    <row r="6" customFormat="false" ht="13.5" hidden="false" customHeight="false" outlineLevel="0" collapsed="false">
      <c r="C6" s="4"/>
      <c r="I6" s="186" t="s">
        <v>976</v>
      </c>
      <c r="J6" s="186"/>
      <c r="K6" s="186"/>
      <c r="L6" s="186"/>
      <c r="M6" s="186"/>
      <c r="N6" s="186"/>
    </row>
    <row r="7" customFormat="false" ht="13.5" hidden="false" customHeight="false" outlineLevel="0" collapsed="false">
      <c r="A7" s="199" t="s">
        <v>4</v>
      </c>
      <c r="B7" s="200" t="s">
        <v>5</v>
      </c>
      <c r="C7" s="60" t="s">
        <v>6</v>
      </c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44" t="n">
        <v>1</v>
      </c>
      <c r="J7" s="44" t="n">
        <v>2</v>
      </c>
      <c r="K7" s="44" t="n">
        <v>3</v>
      </c>
      <c r="L7" s="44" t="n">
        <v>4</v>
      </c>
      <c r="M7" s="44" t="n">
        <v>5</v>
      </c>
      <c r="N7" s="44" t="n">
        <v>6</v>
      </c>
      <c r="O7" s="44" t="s">
        <v>296</v>
      </c>
      <c r="P7" s="35" t="s">
        <v>15</v>
      </c>
    </row>
    <row r="8" customFormat="false" ht="21.95" hidden="false" customHeight="true" outlineLevel="0" collapsed="false">
      <c r="A8" s="45" t="n">
        <v>1</v>
      </c>
      <c r="B8" s="17" t="s">
        <v>735</v>
      </c>
      <c r="C8" s="12" t="s">
        <v>977</v>
      </c>
      <c r="D8" s="27" t="n">
        <v>34164</v>
      </c>
      <c r="E8" s="20" t="s">
        <v>81</v>
      </c>
      <c r="F8" s="20" t="s">
        <v>74</v>
      </c>
      <c r="G8" s="19" t="s">
        <v>178</v>
      </c>
      <c r="H8" s="19" t="s">
        <v>385</v>
      </c>
      <c r="I8" s="22" t="s">
        <v>1121</v>
      </c>
      <c r="J8" s="22" t="s">
        <v>844</v>
      </c>
      <c r="K8" s="22" t="s">
        <v>844</v>
      </c>
      <c r="L8" s="22" t="s">
        <v>844</v>
      </c>
      <c r="M8" s="22" t="s">
        <v>1122</v>
      </c>
      <c r="N8" s="22" t="s">
        <v>1123</v>
      </c>
      <c r="O8" s="189" t="s">
        <v>1122</v>
      </c>
      <c r="P8" s="19" t="s">
        <v>386</v>
      </c>
    </row>
    <row r="9" customFormat="false" ht="21.95" hidden="false" customHeight="true" outlineLevel="0" collapsed="false">
      <c r="A9" s="26" t="n">
        <v>2</v>
      </c>
      <c r="B9" s="46" t="s">
        <v>158</v>
      </c>
      <c r="C9" s="47" t="s">
        <v>1124</v>
      </c>
      <c r="D9" s="48" t="n">
        <v>33767</v>
      </c>
      <c r="E9" s="50" t="s">
        <v>81</v>
      </c>
      <c r="F9" s="50" t="s">
        <v>74</v>
      </c>
      <c r="G9" s="49" t="s">
        <v>178</v>
      </c>
      <c r="H9" s="49" t="s">
        <v>994</v>
      </c>
      <c r="I9" s="187" t="s">
        <v>1125</v>
      </c>
      <c r="J9" s="187" t="s">
        <v>844</v>
      </c>
      <c r="K9" s="187" t="s">
        <v>1126</v>
      </c>
      <c r="L9" s="187" t="s">
        <v>844</v>
      </c>
      <c r="M9" s="187" t="s">
        <v>844</v>
      </c>
      <c r="N9" s="187" t="s">
        <v>1127</v>
      </c>
      <c r="O9" s="188" t="s">
        <v>1125</v>
      </c>
      <c r="P9" s="49" t="s">
        <v>386</v>
      </c>
    </row>
    <row r="10" customFormat="false" ht="21.95" hidden="false" customHeight="true" outlineLevel="0" collapsed="false">
      <c r="A10" s="26" t="n">
        <v>3</v>
      </c>
      <c r="B10" s="17" t="s">
        <v>1128</v>
      </c>
      <c r="C10" s="12" t="s">
        <v>1129</v>
      </c>
      <c r="D10" s="27" t="n">
        <v>34092</v>
      </c>
      <c r="E10" s="20" t="s">
        <v>368</v>
      </c>
      <c r="F10" s="20" t="s">
        <v>301</v>
      </c>
      <c r="G10" s="19" t="s">
        <v>1130</v>
      </c>
      <c r="H10" s="19" t="s">
        <v>166</v>
      </c>
      <c r="I10" s="22" t="s">
        <v>1131</v>
      </c>
      <c r="J10" s="22" t="s">
        <v>1132</v>
      </c>
      <c r="K10" s="22" t="s">
        <v>1133</v>
      </c>
      <c r="L10" s="22" t="s">
        <v>1134</v>
      </c>
      <c r="M10" s="22" t="s">
        <v>844</v>
      </c>
      <c r="N10" s="22" t="s">
        <v>1135</v>
      </c>
      <c r="O10" s="189" t="s">
        <v>1132</v>
      </c>
      <c r="P10" s="19" t="s">
        <v>168</v>
      </c>
    </row>
    <row r="11" customFormat="false" ht="21.95" hidden="false" customHeight="true" outlineLevel="0" collapsed="false">
      <c r="A11" s="26" t="n">
        <v>4</v>
      </c>
      <c r="B11" s="17" t="s">
        <v>45</v>
      </c>
      <c r="C11" s="12" t="s">
        <v>1002</v>
      </c>
      <c r="D11" s="27" t="n">
        <v>33894</v>
      </c>
      <c r="E11" s="20" t="s">
        <v>1136</v>
      </c>
      <c r="F11" s="20" t="s">
        <v>74</v>
      </c>
      <c r="G11" s="19" t="s">
        <v>178</v>
      </c>
      <c r="H11" s="19" t="s">
        <v>1137</v>
      </c>
      <c r="I11" s="22" t="s">
        <v>844</v>
      </c>
      <c r="J11" s="22" t="s">
        <v>1138</v>
      </c>
      <c r="K11" s="22" t="s">
        <v>1139</v>
      </c>
      <c r="L11" s="22" t="s">
        <v>844</v>
      </c>
      <c r="M11" s="22" t="s">
        <v>844</v>
      </c>
      <c r="N11" s="22" t="s">
        <v>844</v>
      </c>
      <c r="O11" s="189" t="s">
        <v>1139</v>
      </c>
      <c r="P11" s="19" t="s">
        <v>386</v>
      </c>
    </row>
    <row r="12" customFormat="false" ht="21.95" hidden="false" customHeight="true" outlineLevel="0" collapsed="false">
      <c r="A12" s="26" t="n">
        <v>5</v>
      </c>
      <c r="B12" s="17" t="s">
        <v>1028</v>
      </c>
      <c r="C12" s="12" t="s">
        <v>1029</v>
      </c>
      <c r="D12" s="27" t="n">
        <v>33993</v>
      </c>
      <c r="E12" s="20" t="s">
        <v>73</v>
      </c>
      <c r="F12" s="20" t="s">
        <v>74</v>
      </c>
      <c r="G12" s="19" t="s">
        <v>178</v>
      </c>
      <c r="H12" s="19" t="s">
        <v>1030</v>
      </c>
      <c r="I12" s="22" t="s">
        <v>1140</v>
      </c>
      <c r="J12" s="22" t="s">
        <v>1141</v>
      </c>
      <c r="K12" s="22" t="s">
        <v>1131</v>
      </c>
      <c r="L12" s="22" t="s">
        <v>844</v>
      </c>
      <c r="M12" s="22" t="s">
        <v>844</v>
      </c>
      <c r="N12" s="22" t="s">
        <v>844</v>
      </c>
      <c r="O12" s="189" t="s">
        <v>1131</v>
      </c>
      <c r="P12" s="19" t="s">
        <v>386</v>
      </c>
    </row>
    <row r="13" customFormat="false" ht="21.95" hidden="false" customHeight="true" outlineLevel="0" collapsed="false">
      <c r="A13" s="26" t="n">
        <v>6</v>
      </c>
      <c r="B13" s="17" t="s">
        <v>382</v>
      </c>
      <c r="C13" s="12" t="s">
        <v>383</v>
      </c>
      <c r="D13" s="27" t="n">
        <v>33999</v>
      </c>
      <c r="E13" s="20" t="s">
        <v>73</v>
      </c>
      <c r="F13" s="20" t="s">
        <v>74</v>
      </c>
      <c r="G13" s="19" t="s">
        <v>178</v>
      </c>
      <c r="H13" s="19" t="s">
        <v>385</v>
      </c>
      <c r="I13" s="22" t="s">
        <v>1142</v>
      </c>
      <c r="J13" s="22" t="s">
        <v>1143</v>
      </c>
      <c r="K13" s="22" t="s">
        <v>950</v>
      </c>
      <c r="L13" s="22" t="s">
        <v>1144</v>
      </c>
      <c r="M13" s="22" t="s">
        <v>1145</v>
      </c>
      <c r="N13" s="22" t="s">
        <v>1145</v>
      </c>
      <c r="O13" s="189" t="s">
        <v>1143</v>
      </c>
      <c r="P13" s="19" t="s">
        <v>386</v>
      </c>
    </row>
    <row r="14" customFormat="false" ht="21.95" hidden="false" customHeight="true" outlineLevel="0" collapsed="false">
      <c r="A14" s="26" t="n">
        <v>7</v>
      </c>
      <c r="B14" s="17" t="s">
        <v>380</v>
      </c>
      <c r="C14" s="12" t="s">
        <v>738</v>
      </c>
      <c r="D14" s="27" t="n">
        <v>34120</v>
      </c>
      <c r="E14" s="20" t="s">
        <v>1146</v>
      </c>
      <c r="F14" s="20" t="s">
        <v>301</v>
      </c>
      <c r="G14" s="19" t="s">
        <v>341</v>
      </c>
      <c r="H14" s="19" t="s">
        <v>1147</v>
      </c>
      <c r="I14" s="22" t="s">
        <v>1148</v>
      </c>
      <c r="J14" s="22" t="s">
        <v>1149</v>
      </c>
      <c r="K14" s="22" t="s">
        <v>844</v>
      </c>
      <c r="L14" s="22" t="s">
        <v>1150</v>
      </c>
      <c r="M14" s="22" t="s">
        <v>1151</v>
      </c>
      <c r="N14" s="22" t="s">
        <v>844</v>
      </c>
      <c r="O14" s="189" t="s">
        <v>1150</v>
      </c>
      <c r="P14" s="19" t="s">
        <v>742</v>
      </c>
    </row>
    <row r="15" customFormat="false" ht="21.95" hidden="false" customHeight="true" outlineLevel="0" collapsed="false">
      <c r="A15" s="26" t="n">
        <v>8</v>
      </c>
      <c r="B15" s="17" t="s">
        <v>108</v>
      </c>
      <c r="C15" s="12" t="s">
        <v>1021</v>
      </c>
      <c r="D15" s="27" t="n">
        <v>33997</v>
      </c>
      <c r="E15" s="20" t="s">
        <v>290</v>
      </c>
      <c r="F15" s="20" t="s">
        <v>117</v>
      </c>
      <c r="G15" s="81"/>
      <c r="H15" s="19" t="s">
        <v>484</v>
      </c>
      <c r="I15" s="22" t="s">
        <v>1152</v>
      </c>
      <c r="J15" s="22" t="s">
        <v>1153</v>
      </c>
      <c r="K15" s="22" t="s">
        <v>1154</v>
      </c>
      <c r="L15" s="22" t="s">
        <v>844</v>
      </c>
      <c r="M15" s="22" t="s">
        <v>844</v>
      </c>
      <c r="N15" s="22" t="s">
        <v>844</v>
      </c>
      <c r="O15" s="189" t="s">
        <v>1153</v>
      </c>
      <c r="P15" s="201" t="s">
        <v>292</v>
      </c>
    </row>
    <row r="16" customFormat="false" ht="21.95" hidden="false" customHeight="true" outlineLevel="0" collapsed="false">
      <c r="A16" s="26" t="s">
        <v>185</v>
      </c>
      <c r="B16" s="17" t="s">
        <v>1155</v>
      </c>
      <c r="C16" s="12" t="s">
        <v>1056</v>
      </c>
      <c r="D16" s="202" t="n">
        <v>34649</v>
      </c>
      <c r="E16" s="116" t="s">
        <v>1</v>
      </c>
      <c r="F16" s="198" t="s">
        <v>74</v>
      </c>
      <c r="G16" s="203" t="s">
        <v>178</v>
      </c>
      <c r="H16" s="116" t="s">
        <v>786</v>
      </c>
      <c r="I16" s="22" t="s">
        <v>844</v>
      </c>
      <c r="J16" s="22" t="s">
        <v>844</v>
      </c>
      <c r="K16" s="22" t="s">
        <v>844</v>
      </c>
      <c r="L16" s="22"/>
      <c r="M16" s="22"/>
      <c r="N16" s="22"/>
      <c r="O16" s="189" t="s">
        <v>840</v>
      </c>
      <c r="P16" s="19" t="s">
        <v>386</v>
      </c>
    </row>
    <row r="17" customFormat="false" ht="21.95" hidden="false" customHeight="true" outlineLevel="0" collapsed="false">
      <c r="A17" s="26" t="s">
        <v>185</v>
      </c>
      <c r="B17" s="17" t="s">
        <v>158</v>
      </c>
      <c r="C17" s="12" t="s">
        <v>1047</v>
      </c>
      <c r="D17" s="27" t="n">
        <v>34158</v>
      </c>
      <c r="E17" s="20" t="s">
        <v>226</v>
      </c>
      <c r="F17" s="20" t="s">
        <v>301</v>
      </c>
      <c r="G17" s="19" t="s">
        <v>457</v>
      </c>
      <c r="H17" s="19" t="s">
        <v>458</v>
      </c>
      <c r="I17" s="22" t="s">
        <v>1151</v>
      </c>
      <c r="J17" s="22" t="s">
        <v>844</v>
      </c>
      <c r="K17" s="22" t="s">
        <v>1156</v>
      </c>
      <c r="L17" s="22"/>
      <c r="M17" s="22"/>
      <c r="N17" s="22"/>
      <c r="O17" s="189" t="s">
        <v>1156</v>
      </c>
      <c r="P17" s="19" t="s">
        <v>460</v>
      </c>
    </row>
  </sheetData>
  <mergeCells count="1">
    <mergeCell ref="I6:N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2" width="9.99"/>
    <col collapsed="false" customWidth="true" hidden="false" outlineLevel="0" max="5" min="5" style="2" width="13.56"/>
    <col collapsed="false" customWidth="true" hidden="false" outlineLevel="0" max="6" min="6" style="2" width="9.41"/>
    <col collapsed="false" customWidth="true" hidden="false" outlineLevel="0" max="7" min="7" style="71" width="10.71"/>
    <col collapsed="false" customWidth="true" hidden="false" outlineLevel="0" max="8" min="8" style="2" width="15.28"/>
    <col collapsed="false" customWidth="true" hidden="false" outlineLevel="0" max="14" min="9" style="57" width="4.99"/>
    <col collapsed="false" customWidth="true" hidden="false" outlineLevel="0" max="15" min="15" style="4" width="6.28"/>
    <col collapsed="false" customWidth="true" hidden="false" outlineLevel="0" max="16" min="16" style="2" width="16.99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H3" s="5"/>
      <c r="I3" s="100"/>
      <c r="J3" s="100"/>
      <c r="K3" s="100"/>
      <c r="L3" s="100"/>
      <c r="M3" s="100"/>
      <c r="N3" s="100"/>
      <c r="P3" s="7"/>
    </row>
    <row r="4" s="4" customFormat="true" ht="12.75" hidden="false" customHeight="false" outlineLevel="0" collapsed="false">
      <c r="D4" s="5"/>
      <c r="E4" s="5"/>
      <c r="F4" s="5"/>
      <c r="G4" s="136"/>
      <c r="H4" s="5"/>
      <c r="I4" s="100"/>
      <c r="J4" s="100"/>
      <c r="K4" s="100"/>
      <c r="L4" s="100"/>
      <c r="M4" s="100"/>
      <c r="N4" s="100"/>
      <c r="P4" s="7"/>
    </row>
    <row r="5" customFormat="false" ht="15.75" hidden="false" customHeight="false" outlineLevel="0" collapsed="false">
      <c r="B5" s="9" t="s">
        <v>1157</v>
      </c>
      <c r="G5" s="136"/>
    </row>
    <row r="6" s="4" customFormat="true" ht="12.75" hidden="false" customHeight="false" outlineLevel="0" collapsed="false">
      <c r="D6" s="204"/>
      <c r="E6" s="5"/>
      <c r="F6" s="5"/>
      <c r="G6" s="136"/>
      <c r="H6" s="5"/>
      <c r="I6" s="100"/>
      <c r="J6" s="100"/>
      <c r="K6" s="100"/>
      <c r="L6" s="100"/>
      <c r="M6" s="100"/>
      <c r="N6" s="100"/>
      <c r="P6" s="7"/>
    </row>
    <row r="7" customFormat="false" ht="13.5" hidden="false" customHeight="false" outlineLevel="0" collapsed="false">
      <c r="I7" s="186" t="s">
        <v>976</v>
      </c>
      <c r="J7" s="186"/>
      <c r="K7" s="186"/>
      <c r="L7" s="186"/>
      <c r="M7" s="186"/>
      <c r="N7" s="186"/>
    </row>
    <row r="8" customFormat="false" ht="13.5" hidden="false" customHeight="false" outlineLevel="0" collapsed="false">
      <c r="A8" s="29" t="s">
        <v>1158</v>
      </c>
      <c r="B8" s="59" t="s">
        <v>5</v>
      </c>
      <c r="C8" s="60" t="s">
        <v>6</v>
      </c>
      <c r="D8" s="33" t="s">
        <v>7</v>
      </c>
      <c r="E8" s="33" t="s">
        <v>8</v>
      </c>
      <c r="F8" s="33" t="s">
        <v>9</v>
      </c>
      <c r="G8" s="33" t="s">
        <v>10</v>
      </c>
      <c r="H8" s="33" t="s">
        <v>11</v>
      </c>
      <c r="I8" s="44" t="n">
        <v>1</v>
      </c>
      <c r="J8" s="44" t="n">
        <v>2</v>
      </c>
      <c r="K8" s="44" t="n">
        <v>3</v>
      </c>
      <c r="L8" s="44" t="n">
        <v>4</v>
      </c>
      <c r="M8" s="44" t="n">
        <v>5</v>
      </c>
      <c r="N8" s="44" t="n">
        <v>6</v>
      </c>
      <c r="O8" s="44" t="s">
        <v>296</v>
      </c>
      <c r="P8" s="35" t="s">
        <v>15</v>
      </c>
    </row>
    <row r="9" customFormat="false" ht="20.1" hidden="false" customHeight="true" outlineLevel="0" collapsed="false">
      <c r="A9" s="45" t="n">
        <v>1</v>
      </c>
      <c r="B9" s="46" t="s">
        <v>809</v>
      </c>
      <c r="C9" s="47" t="s">
        <v>1059</v>
      </c>
      <c r="D9" s="48" t="n">
        <v>33795</v>
      </c>
      <c r="E9" s="50" t="s">
        <v>81</v>
      </c>
      <c r="F9" s="50" t="s">
        <v>74</v>
      </c>
      <c r="G9" s="49" t="s">
        <v>1159</v>
      </c>
      <c r="H9" s="49" t="s">
        <v>357</v>
      </c>
      <c r="I9" s="187" t="s">
        <v>1160</v>
      </c>
      <c r="J9" s="187" t="s">
        <v>844</v>
      </c>
      <c r="K9" s="187" t="s">
        <v>1161</v>
      </c>
      <c r="L9" s="187" t="s">
        <v>844</v>
      </c>
      <c r="M9" s="187" t="s">
        <v>844</v>
      </c>
      <c r="N9" s="187" t="s">
        <v>1162</v>
      </c>
      <c r="O9" s="188" t="s">
        <v>1161</v>
      </c>
      <c r="P9" s="49" t="s">
        <v>386</v>
      </c>
    </row>
    <row r="10" customFormat="false" ht="20.1" hidden="false" customHeight="true" outlineLevel="0" collapsed="false">
      <c r="A10" s="26" t="n">
        <v>2</v>
      </c>
      <c r="B10" s="17" t="s">
        <v>399</v>
      </c>
      <c r="C10" s="12" t="s">
        <v>1085</v>
      </c>
      <c r="D10" s="27" t="n">
        <v>34080</v>
      </c>
      <c r="E10" s="20" t="s">
        <v>81</v>
      </c>
      <c r="F10" s="20" t="s">
        <v>74</v>
      </c>
      <c r="G10" s="19" t="s">
        <v>1159</v>
      </c>
      <c r="H10" s="19" t="s">
        <v>76</v>
      </c>
      <c r="I10" s="22" t="s">
        <v>844</v>
      </c>
      <c r="J10" s="22" t="s">
        <v>1163</v>
      </c>
      <c r="K10" s="22" t="s">
        <v>1164</v>
      </c>
      <c r="L10" s="22" t="s">
        <v>1165</v>
      </c>
      <c r="M10" s="22" t="s">
        <v>844</v>
      </c>
      <c r="N10" s="22" t="s">
        <v>844</v>
      </c>
      <c r="O10" s="189" t="s">
        <v>1165</v>
      </c>
      <c r="P10" s="19" t="s">
        <v>386</v>
      </c>
    </row>
    <row r="11" customFormat="false" ht="20.1" hidden="false" customHeight="true" outlineLevel="0" collapsed="false">
      <c r="A11" s="26" t="n">
        <v>3</v>
      </c>
      <c r="B11" s="17" t="s">
        <v>753</v>
      </c>
      <c r="C11" s="12" t="s">
        <v>1096</v>
      </c>
      <c r="D11" s="27" t="n">
        <v>33616</v>
      </c>
      <c r="E11" s="20" t="s">
        <v>226</v>
      </c>
      <c r="F11" s="20" t="s">
        <v>227</v>
      </c>
      <c r="G11" s="19"/>
      <c r="H11" s="19" t="s">
        <v>1166</v>
      </c>
      <c r="I11" s="22" t="s">
        <v>1167</v>
      </c>
      <c r="J11" s="22" t="s">
        <v>1168</v>
      </c>
      <c r="K11" s="22" t="s">
        <v>1169</v>
      </c>
      <c r="L11" s="22" t="s">
        <v>1170</v>
      </c>
      <c r="M11" s="22" t="s">
        <v>1171</v>
      </c>
      <c r="N11" s="22" t="s">
        <v>1167</v>
      </c>
      <c r="O11" s="189" t="s">
        <v>1171</v>
      </c>
      <c r="P11" s="19" t="s">
        <v>569</v>
      </c>
    </row>
    <row r="12" customFormat="false" ht="20.1" hidden="false" customHeight="true" outlineLevel="0" collapsed="false">
      <c r="A12" s="26" t="n">
        <v>4</v>
      </c>
      <c r="B12" s="17" t="s">
        <v>241</v>
      </c>
      <c r="C12" s="12" t="s">
        <v>1078</v>
      </c>
      <c r="D12" s="27" t="n">
        <v>34317</v>
      </c>
      <c r="E12" s="20" t="s">
        <v>48</v>
      </c>
      <c r="F12" s="20" t="s">
        <v>301</v>
      </c>
      <c r="G12" s="19"/>
      <c r="H12" s="19" t="s">
        <v>322</v>
      </c>
      <c r="I12" s="22" t="s">
        <v>844</v>
      </c>
      <c r="J12" s="22" t="s">
        <v>1172</v>
      </c>
      <c r="K12" s="22" t="s">
        <v>1173</v>
      </c>
      <c r="L12" s="22" t="s">
        <v>1174</v>
      </c>
      <c r="M12" s="22" t="s">
        <v>1175</v>
      </c>
      <c r="N12" s="22" t="s">
        <v>1176</v>
      </c>
      <c r="O12" s="189" t="s">
        <v>1172</v>
      </c>
      <c r="P12" s="19" t="s">
        <v>417</v>
      </c>
    </row>
    <row r="13" customFormat="false" ht="20.1" hidden="false" customHeight="true" outlineLevel="0" collapsed="false">
      <c r="A13" s="26" t="n">
        <v>5</v>
      </c>
      <c r="B13" s="17" t="s">
        <v>432</v>
      </c>
      <c r="C13" s="12" t="s">
        <v>1103</v>
      </c>
      <c r="D13" s="27" t="n">
        <v>34344</v>
      </c>
      <c r="E13" s="20" t="s">
        <v>73</v>
      </c>
      <c r="F13" s="20" t="s">
        <v>74</v>
      </c>
      <c r="G13" s="19" t="s">
        <v>1159</v>
      </c>
      <c r="H13" s="19" t="s">
        <v>76</v>
      </c>
      <c r="I13" s="22" t="s">
        <v>844</v>
      </c>
      <c r="J13" s="22" t="s">
        <v>1177</v>
      </c>
      <c r="K13" s="22" t="s">
        <v>1178</v>
      </c>
      <c r="L13" s="22" t="s">
        <v>844</v>
      </c>
      <c r="M13" s="22" t="s">
        <v>1126</v>
      </c>
      <c r="N13" s="22" t="s">
        <v>844</v>
      </c>
      <c r="O13" s="189" t="s">
        <v>1126</v>
      </c>
      <c r="P13" s="19" t="s">
        <v>386</v>
      </c>
    </row>
    <row r="14" customFormat="false" ht="20.1" hidden="false" customHeight="true" outlineLevel="0" collapsed="false">
      <c r="A14" s="26" t="n">
        <v>6</v>
      </c>
      <c r="B14" s="17" t="s">
        <v>760</v>
      </c>
      <c r="C14" s="12" t="s">
        <v>761</v>
      </c>
      <c r="D14" s="19" t="s">
        <v>1179</v>
      </c>
      <c r="E14" s="85" t="s">
        <v>340</v>
      </c>
      <c r="F14" s="85" t="s">
        <v>301</v>
      </c>
      <c r="G14" s="19" t="s">
        <v>341</v>
      </c>
      <c r="H14" s="205" t="s">
        <v>750</v>
      </c>
      <c r="I14" s="22" t="s">
        <v>1180</v>
      </c>
      <c r="J14" s="22" t="s">
        <v>844</v>
      </c>
      <c r="K14" s="22" t="s">
        <v>844</v>
      </c>
      <c r="L14" s="22" t="s">
        <v>844</v>
      </c>
      <c r="M14" s="22" t="s">
        <v>1181</v>
      </c>
      <c r="N14" s="22" t="s">
        <v>1182</v>
      </c>
      <c r="O14" s="189" t="s">
        <v>1180</v>
      </c>
      <c r="P14" s="19" t="s">
        <v>742</v>
      </c>
    </row>
    <row r="15" customFormat="false" ht="20.1" hidden="false" customHeight="true" outlineLevel="0" collapsed="false">
      <c r="A15" s="26" t="s">
        <v>185</v>
      </c>
      <c r="B15" s="17" t="s">
        <v>280</v>
      </c>
      <c r="C15" s="12" t="s">
        <v>1183</v>
      </c>
      <c r="D15" s="27" t="n">
        <v>33931</v>
      </c>
      <c r="E15" s="20" t="s">
        <v>226</v>
      </c>
      <c r="F15" s="20" t="s">
        <v>301</v>
      </c>
      <c r="G15" s="19" t="s">
        <v>457</v>
      </c>
      <c r="H15" s="19" t="s">
        <v>458</v>
      </c>
      <c r="I15" s="22" t="s">
        <v>1175</v>
      </c>
      <c r="J15" s="22" t="s">
        <v>1184</v>
      </c>
      <c r="K15" s="22" t="s">
        <v>1185</v>
      </c>
      <c r="L15" s="22"/>
      <c r="M15" s="22"/>
      <c r="N15" s="22"/>
      <c r="O15" s="189" t="s">
        <v>1175</v>
      </c>
      <c r="P15" s="19" t="s">
        <v>460</v>
      </c>
    </row>
    <row r="16" customFormat="false" ht="20.1" hidden="false" customHeight="true" outlineLevel="0" collapsed="false">
      <c r="A16" s="26" t="s">
        <v>185</v>
      </c>
      <c r="B16" s="17" t="s">
        <v>253</v>
      </c>
      <c r="C16" s="12" t="s">
        <v>1111</v>
      </c>
      <c r="D16" s="27" t="n">
        <v>34024</v>
      </c>
      <c r="E16" s="20" t="s">
        <v>226</v>
      </c>
      <c r="F16" s="20" t="s">
        <v>301</v>
      </c>
      <c r="G16" s="19" t="s">
        <v>457</v>
      </c>
      <c r="H16" s="19" t="s">
        <v>458</v>
      </c>
      <c r="I16" s="22" t="s">
        <v>1186</v>
      </c>
      <c r="J16" s="22" t="s">
        <v>1187</v>
      </c>
      <c r="K16" s="22" t="s">
        <v>1188</v>
      </c>
      <c r="L16" s="22"/>
      <c r="M16" s="22"/>
      <c r="N16" s="22"/>
      <c r="O16" s="189" t="s">
        <v>1188</v>
      </c>
      <c r="P16" s="19" t="s">
        <v>460</v>
      </c>
    </row>
    <row r="17" customFormat="false" ht="20.1" hidden="false" customHeight="true" outlineLevel="0" collapsed="false">
      <c r="A17" s="26"/>
      <c r="B17" s="17" t="s">
        <v>447</v>
      </c>
      <c r="C17" s="12" t="s">
        <v>1189</v>
      </c>
      <c r="D17" s="27" t="n">
        <v>33715</v>
      </c>
      <c r="E17" s="20" t="s">
        <v>1190</v>
      </c>
      <c r="F17" s="20" t="s">
        <v>117</v>
      </c>
      <c r="G17" s="19"/>
      <c r="H17" s="19" t="s">
        <v>484</v>
      </c>
      <c r="I17" s="22"/>
      <c r="J17" s="22"/>
      <c r="K17" s="22"/>
      <c r="L17" s="22"/>
      <c r="M17" s="22"/>
      <c r="N17" s="22"/>
      <c r="O17" s="189" t="s">
        <v>198</v>
      </c>
      <c r="P17" s="19" t="s">
        <v>292</v>
      </c>
    </row>
    <row r="18" customFormat="false" ht="20.1" hidden="false" customHeight="true" outlineLevel="0" collapsed="false">
      <c r="A18" s="26"/>
      <c r="B18" s="17" t="s">
        <v>403</v>
      </c>
      <c r="C18" s="12" t="s">
        <v>1191</v>
      </c>
      <c r="D18" s="27" t="n">
        <v>33863</v>
      </c>
      <c r="E18" s="20" t="s">
        <v>1192</v>
      </c>
      <c r="F18" s="20" t="s">
        <v>301</v>
      </c>
      <c r="G18" s="19" t="s">
        <v>1193</v>
      </c>
      <c r="H18" s="19" t="s">
        <v>166</v>
      </c>
      <c r="I18" s="22"/>
      <c r="J18" s="22"/>
      <c r="K18" s="22"/>
      <c r="L18" s="22"/>
      <c r="M18" s="22"/>
      <c r="N18" s="22"/>
      <c r="O18" s="189" t="s">
        <v>198</v>
      </c>
      <c r="P18" s="19" t="s">
        <v>168</v>
      </c>
    </row>
  </sheetData>
  <mergeCells count="1">
    <mergeCell ref="I7:N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41"/>
    <col collapsed="false" customWidth="true" hidden="false" outlineLevel="0" max="3" min="3" style="1" width="13.56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6" min="6" style="2" width="13.41"/>
    <col collapsed="false" customWidth="true" hidden="false" outlineLevel="0" max="7" min="7" style="71" width="9.85"/>
    <col collapsed="false" customWidth="true" hidden="false" outlineLevel="0" max="8" min="8" style="1" width="12.14"/>
    <col collapsed="false" customWidth="true" hidden="false" outlineLevel="0" max="15" min="9" style="57" width="5.71"/>
    <col collapsed="false" customWidth="true" hidden="false" outlineLevel="0" max="16" min="16" style="2" width="15.13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1194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I3" s="100"/>
      <c r="J3" s="100"/>
      <c r="K3" s="100"/>
      <c r="L3" s="100"/>
      <c r="M3" s="100"/>
      <c r="N3" s="100"/>
      <c r="O3" s="100"/>
      <c r="P3" s="7"/>
    </row>
    <row r="4" customFormat="false" ht="15.75" hidden="false" customHeight="false" outlineLevel="0" collapsed="false">
      <c r="B4" s="9" t="s">
        <v>1195</v>
      </c>
      <c r="G4" s="136"/>
    </row>
    <row r="5" customFormat="false" ht="12.75" hidden="false" customHeight="false" outlineLevel="0" collapsed="false">
      <c r="I5" s="26" t="s">
        <v>976</v>
      </c>
      <c r="J5" s="26"/>
      <c r="K5" s="26"/>
      <c r="L5" s="26"/>
      <c r="M5" s="26"/>
      <c r="N5" s="26"/>
      <c r="O5" s="206"/>
    </row>
    <row r="6" customFormat="false" ht="12.75" hidden="false" customHeight="false" outlineLevel="0" collapsed="false">
      <c r="A6" s="25" t="s">
        <v>4</v>
      </c>
      <c r="B6" s="97" t="s">
        <v>5</v>
      </c>
      <c r="C6" s="68" t="s">
        <v>6</v>
      </c>
      <c r="D6" s="15" t="s">
        <v>7</v>
      </c>
      <c r="E6" s="15" t="s">
        <v>8</v>
      </c>
      <c r="F6" s="15" t="s">
        <v>9</v>
      </c>
      <c r="G6" s="21" t="s">
        <v>10</v>
      </c>
      <c r="H6" s="21" t="s">
        <v>11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8" t="s">
        <v>296</v>
      </c>
      <c r="P6" s="209" t="s">
        <v>15</v>
      </c>
    </row>
    <row r="7" customFormat="false" ht="24" hidden="false" customHeight="true" outlineLevel="0" collapsed="false">
      <c r="A7" s="26" t="n">
        <v>1</v>
      </c>
      <c r="B7" s="17" t="s">
        <v>380</v>
      </c>
      <c r="C7" s="12" t="s">
        <v>1196</v>
      </c>
      <c r="D7" s="27" t="n">
        <v>33732</v>
      </c>
      <c r="E7" s="20" t="s">
        <v>81</v>
      </c>
      <c r="F7" s="20" t="s">
        <v>74</v>
      </c>
      <c r="G7" s="19" t="s">
        <v>82</v>
      </c>
      <c r="H7" s="19" t="s">
        <v>786</v>
      </c>
      <c r="I7" s="22" t="s">
        <v>1197</v>
      </c>
      <c r="J7" s="22" t="s">
        <v>1198</v>
      </c>
      <c r="K7" s="22" t="s">
        <v>1199</v>
      </c>
      <c r="L7" s="22" t="s">
        <v>950</v>
      </c>
      <c r="M7" s="22" t="s">
        <v>950</v>
      </c>
      <c r="N7" s="22" t="s">
        <v>950</v>
      </c>
      <c r="O7" s="189" t="s">
        <v>1197</v>
      </c>
      <c r="P7" s="20" t="s">
        <v>785</v>
      </c>
    </row>
    <row r="8" customFormat="false" ht="20.1" hidden="false" customHeight="true" outlineLevel="0" collapsed="false">
      <c r="A8" s="26" t="n">
        <v>2</v>
      </c>
      <c r="B8" s="17" t="s">
        <v>1200</v>
      </c>
      <c r="C8" s="12" t="s">
        <v>722</v>
      </c>
      <c r="D8" s="27" t="n">
        <v>34033</v>
      </c>
      <c r="E8" s="20" t="s">
        <v>226</v>
      </c>
      <c r="F8" s="20" t="s">
        <v>301</v>
      </c>
      <c r="G8" s="81" t="s">
        <v>457</v>
      </c>
      <c r="H8" s="19" t="s">
        <v>458</v>
      </c>
      <c r="I8" s="22" t="s">
        <v>1181</v>
      </c>
      <c r="J8" s="22" t="s">
        <v>844</v>
      </c>
      <c r="K8" s="22" t="s">
        <v>1201</v>
      </c>
      <c r="L8" s="22" t="s">
        <v>1202</v>
      </c>
      <c r="M8" s="22" t="s">
        <v>1203</v>
      </c>
      <c r="N8" s="22" t="s">
        <v>1204</v>
      </c>
      <c r="O8" s="189" t="s">
        <v>1181</v>
      </c>
      <c r="P8" s="20" t="s">
        <v>460</v>
      </c>
    </row>
    <row r="9" customFormat="false" ht="24" hidden="false" customHeight="true" outlineLevel="0" collapsed="false">
      <c r="A9" s="26" t="n">
        <v>3</v>
      </c>
      <c r="B9" s="17" t="s">
        <v>1205</v>
      </c>
      <c r="C9" s="12" t="s">
        <v>1206</v>
      </c>
      <c r="D9" s="27" t="n">
        <v>34060</v>
      </c>
      <c r="E9" s="20" t="s">
        <v>81</v>
      </c>
      <c r="F9" s="20" t="s">
        <v>74</v>
      </c>
      <c r="G9" s="81" t="s">
        <v>178</v>
      </c>
      <c r="H9" s="19" t="s">
        <v>505</v>
      </c>
      <c r="I9" s="22" t="s">
        <v>844</v>
      </c>
      <c r="J9" s="22" t="s">
        <v>1207</v>
      </c>
      <c r="K9" s="22" t="s">
        <v>1208</v>
      </c>
      <c r="L9" s="22" t="s">
        <v>844</v>
      </c>
      <c r="M9" s="22" t="s">
        <v>1209</v>
      </c>
      <c r="N9" s="22" t="s">
        <v>844</v>
      </c>
      <c r="O9" s="189" t="s">
        <v>1207</v>
      </c>
      <c r="P9" s="20" t="s">
        <v>1210</v>
      </c>
    </row>
    <row r="10" customFormat="false" ht="24" hidden="false" customHeight="true" outlineLevel="0" collapsed="false">
      <c r="A10" s="26" t="n">
        <v>4</v>
      </c>
      <c r="B10" s="17" t="s">
        <v>735</v>
      </c>
      <c r="C10" s="12" t="s">
        <v>1211</v>
      </c>
      <c r="D10" s="27" t="n">
        <v>34015</v>
      </c>
      <c r="E10" s="20" t="s">
        <v>331</v>
      </c>
      <c r="F10" s="20" t="s">
        <v>117</v>
      </c>
      <c r="G10" s="81"/>
      <c r="H10" s="19" t="s">
        <v>118</v>
      </c>
      <c r="I10" s="22" t="s">
        <v>1212</v>
      </c>
      <c r="J10" s="22" t="s">
        <v>1213</v>
      </c>
      <c r="K10" s="22" t="s">
        <v>1214</v>
      </c>
      <c r="L10" s="22" t="s">
        <v>1134</v>
      </c>
      <c r="M10" s="22" t="s">
        <v>1215</v>
      </c>
      <c r="N10" s="22" t="s">
        <v>1216</v>
      </c>
      <c r="O10" s="189" t="s">
        <v>1134</v>
      </c>
      <c r="P10" s="20" t="s">
        <v>590</v>
      </c>
    </row>
    <row r="11" customFormat="false" ht="24" hidden="false" customHeight="true" outlineLevel="0" collapsed="false">
      <c r="A11" s="26" t="n">
        <v>5</v>
      </c>
      <c r="B11" s="17" t="s">
        <v>182</v>
      </c>
      <c r="C11" s="12" t="s">
        <v>1217</v>
      </c>
      <c r="D11" s="27" t="n">
        <v>34207</v>
      </c>
      <c r="E11" s="20" t="s">
        <v>368</v>
      </c>
      <c r="F11" s="20" t="s">
        <v>301</v>
      </c>
      <c r="G11" s="81"/>
      <c r="H11" s="19"/>
      <c r="I11" s="22" t="s">
        <v>1218</v>
      </c>
      <c r="J11" s="22" t="s">
        <v>1219</v>
      </c>
      <c r="K11" s="22" t="s">
        <v>1220</v>
      </c>
      <c r="L11" s="22" t="s">
        <v>1221</v>
      </c>
      <c r="M11" s="22" t="s">
        <v>1222</v>
      </c>
      <c r="N11" s="22" t="s">
        <v>1223</v>
      </c>
      <c r="O11" s="189" t="s">
        <v>1219</v>
      </c>
      <c r="P11" s="20" t="s">
        <v>1224</v>
      </c>
    </row>
    <row r="12" customFormat="false" ht="24" hidden="false" customHeight="true" outlineLevel="0" collapsed="false">
      <c r="A12" s="26" t="n">
        <v>6</v>
      </c>
      <c r="B12" s="17" t="s">
        <v>199</v>
      </c>
      <c r="C12" s="12" t="s">
        <v>1225</v>
      </c>
      <c r="D12" s="19" t="s">
        <v>1226</v>
      </c>
      <c r="E12" s="19" t="s">
        <v>368</v>
      </c>
      <c r="F12" s="85" t="s">
        <v>131</v>
      </c>
      <c r="G12" s="19"/>
      <c r="H12" s="205" t="s">
        <v>146</v>
      </c>
      <c r="I12" s="22" t="s">
        <v>1227</v>
      </c>
      <c r="J12" s="22" t="s">
        <v>1228</v>
      </c>
      <c r="K12" s="22" t="s">
        <v>1229</v>
      </c>
      <c r="L12" s="22" t="s">
        <v>1222</v>
      </c>
      <c r="M12" s="22" t="s">
        <v>844</v>
      </c>
      <c r="N12" s="22" t="s">
        <v>1230</v>
      </c>
      <c r="O12" s="21" t="s">
        <v>1229</v>
      </c>
      <c r="P12" s="19" t="s">
        <v>202</v>
      </c>
    </row>
    <row r="13" customFormat="false" ht="24" hidden="false" customHeight="true" outlineLevel="0" collapsed="false">
      <c r="A13" s="26" t="n">
        <v>7</v>
      </c>
      <c r="B13" s="17" t="s">
        <v>359</v>
      </c>
      <c r="C13" s="12" t="s">
        <v>1231</v>
      </c>
      <c r="D13" s="19" t="s">
        <v>1232</v>
      </c>
      <c r="E13" s="85" t="s">
        <v>19</v>
      </c>
      <c r="F13" s="85" t="s">
        <v>1233</v>
      </c>
      <c r="G13" s="19"/>
      <c r="H13" s="205" t="s">
        <v>641</v>
      </c>
      <c r="I13" s="22" t="s">
        <v>844</v>
      </c>
      <c r="J13" s="22" t="s">
        <v>1234</v>
      </c>
      <c r="K13" s="22" t="s">
        <v>1235</v>
      </c>
      <c r="L13" s="22" t="s">
        <v>1236</v>
      </c>
      <c r="M13" s="22" t="s">
        <v>1237</v>
      </c>
      <c r="N13" s="22" t="s">
        <v>844</v>
      </c>
      <c r="O13" s="21" t="s">
        <v>1236</v>
      </c>
      <c r="P13" s="19" t="s">
        <v>643</v>
      </c>
    </row>
    <row r="14" customFormat="false" ht="24" hidden="false" customHeight="true" outlineLevel="0" collapsed="false">
      <c r="A14" s="26" t="n">
        <v>8</v>
      </c>
      <c r="B14" s="17" t="s">
        <v>338</v>
      </c>
      <c r="C14" s="12" t="s">
        <v>1238</v>
      </c>
      <c r="D14" s="27" t="n">
        <v>33860</v>
      </c>
      <c r="E14" s="20" t="s">
        <v>81</v>
      </c>
      <c r="F14" s="20" t="s">
        <v>74</v>
      </c>
      <c r="G14" s="81" t="s">
        <v>82</v>
      </c>
      <c r="H14" s="19" t="s">
        <v>798</v>
      </c>
      <c r="I14" s="22" t="s">
        <v>1239</v>
      </c>
      <c r="J14" s="22" t="s">
        <v>1240</v>
      </c>
      <c r="K14" s="22" t="s">
        <v>1241</v>
      </c>
      <c r="L14" s="22"/>
      <c r="M14" s="22"/>
      <c r="N14" s="22"/>
      <c r="O14" s="189" t="s">
        <v>1241</v>
      </c>
      <c r="P14" s="20" t="s">
        <v>785</v>
      </c>
    </row>
    <row r="15" customFormat="false" ht="24" hidden="false" customHeight="true" outlineLevel="0" collapsed="false">
      <c r="A15" s="26" t="n">
        <v>9</v>
      </c>
      <c r="B15" s="17" t="s">
        <v>380</v>
      </c>
      <c r="C15" s="12" t="s">
        <v>1242</v>
      </c>
      <c r="D15" s="19" t="s">
        <v>1243</v>
      </c>
      <c r="E15" s="19" t="s">
        <v>19</v>
      </c>
      <c r="F15" s="85" t="s">
        <v>327</v>
      </c>
      <c r="G15" s="19"/>
      <c r="H15" s="205" t="s">
        <v>21</v>
      </c>
      <c r="I15" s="22" t="s">
        <v>1244</v>
      </c>
      <c r="J15" s="22" t="s">
        <v>1245</v>
      </c>
      <c r="K15" s="22" t="s">
        <v>844</v>
      </c>
      <c r="L15" s="22" t="s">
        <v>1246</v>
      </c>
      <c r="M15" s="22" t="s">
        <v>1247</v>
      </c>
      <c r="N15" s="22" t="s">
        <v>1248</v>
      </c>
      <c r="O15" s="21" t="s">
        <v>1248</v>
      </c>
      <c r="P15" s="19" t="s">
        <v>25</v>
      </c>
    </row>
    <row r="16" customFormat="false" ht="24" hidden="false" customHeight="true" outlineLevel="0" collapsed="false">
      <c r="A16" s="26" t="s">
        <v>427</v>
      </c>
      <c r="B16" s="17" t="s">
        <v>45</v>
      </c>
      <c r="C16" s="12" t="s">
        <v>1249</v>
      </c>
      <c r="D16" s="27" t="n">
        <v>33839</v>
      </c>
      <c r="E16" s="20" t="s">
        <v>1</v>
      </c>
      <c r="F16" s="20" t="s">
        <v>74</v>
      </c>
      <c r="G16" s="81" t="s">
        <v>82</v>
      </c>
      <c r="H16" s="19" t="s">
        <v>1250</v>
      </c>
      <c r="I16" s="22" t="s">
        <v>1251</v>
      </c>
      <c r="J16" s="22" t="s">
        <v>1252</v>
      </c>
      <c r="K16" s="22" t="s">
        <v>1253</v>
      </c>
      <c r="L16" s="22"/>
      <c r="M16" s="22"/>
      <c r="N16" s="22"/>
      <c r="O16" s="189" t="s">
        <v>1253</v>
      </c>
      <c r="P16" s="20" t="s">
        <v>785</v>
      </c>
    </row>
    <row r="17" customFormat="false" ht="24" hidden="false" customHeight="true" outlineLevel="0" collapsed="false">
      <c r="A17" s="26" t="n">
        <v>11</v>
      </c>
      <c r="B17" s="17" t="s">
        <v>1254</v>
      </c>
      <c r="C17" s="12" t="s">
        <v>98</v>
      </c>
      <c r="D17" s="27" t="n">
        <v>33997</v>
      </c>
      <c r="E17" s="20" t="s">
        <v>331</v>
      </c>
      <c r="F17" s="20" t="s">
        <v>117</v>
      </c>
      <c r="G17" s="19"/>
      <c r="H17" s="19" t="s">
        <v>118</v>
      </c>
      <c r="I17" s="22" t="s">
        <v>844</v>
      </c>
      <c r="J17" s="22" t="s">
        <v>1255</v>
      </c>
      <c r="K17" s="22" t="s">
        <v>1256</v>
      </c>
      <c r="L17" s="22"/>
      <c r="M17" s="22"/>
      <c r="N17" s="22"/>
      <c r="O17" s="189" t="s">
        <v>1256</v>
      </c>
      <c r="P17" s="20" t="s">
        <v>120</v>
      </c>
    </row>
    <row r="18" customFormat="false" ht="24" hidden="false" customHeight="true" outlineLevel="0" collapsed="false">
      <c r="A18" s="26" t="n">
        <v>12</v>
      </c>
      <c r="B18" s="17" t="s">
        <v>199</v>
      </c>
      <c r="C18" s="12" t="s">
        <v>1257</v>
      </c>
      <c r="D18" s="27" t="n">
        <v>34151</v>
      </c>
      <c r="E18" s="20" t="s">
        <v>73</v>
      </c>
      <c r="F18" s="20" t="s">
        <v>74</v>
      </c>
      <c r="G18" s="81" t="s">
        <v>178</v>
      </c>
      <c r="H18" s="19" t="s">
        <v>505</v>
      </c>
      <c r="I18" s="22" t="s">
        <v>1258</v>
      </c>
      <c r="J18" s="22" t="s">
        <v>1259</v>
      </c>
      <c r="K18" s="22" t="s">
        <v>1260</v>
      </c>
      <c r="L18" s="22"/>
      <c r="M18" s="22"/>
      <c r="N18" s="22"/>
      <c r="O18" s="189" t="s">
        <v>1259</v>
      </c>
      <c r="P18" s="20" t="s">
        <v>1261</v>
      </c>
    </row>
    <row r="19" customFormat="false" ht="24" hidden="false" customHeight="true" outlineLevel="0" collapsed="false">
      <c r="A19" s="26" t="n">
        <v>13</v>
      </c>
      <c r="B19" s="17" t="s">
        <v>143</v>
      </c>
      <c r="C19" s="12" t="s">
        <v>144</v>
      </c>
      <c r="D19" s="27" t="n">
        <v>34085</v>
      </c>
      <c r="E19" s="20" t="s">
        <v>368</v>
      </c>
      <c r="F19" s="20" t="s">
        <v>131</v>
      </c>
      <c r="G19" s="19"/>
      <c r="H19" s="203" t="s">
        <v>146</v>
      </c>
      <c r="I19" s="22" t="s">
        <v>1262</v>
      </c>
      <c r="J19" s="22" t="s">
        <v>1263</v>
      </c>
      <c r="K19" s="22" t="s">
        <v>1264</v>
      </c>
      <c r="L19" s="22"/>
      <c r="M19" s="22"/>
      <c r="N19" s="22"/>
      <c r="O19" s="189" t="s">
        <v>1264</v>
      </c>
      <c r="P19" s="20" t="s">
        <v>148</v>
      </c>
    </row>
    <row r="20" customFormat="false" ht="24" hidden="false" customHeight="true" outlineLevel="0" collapsed="false">
      <c r="A20" s="26" t="s">
        <v>427</v>
      </c>
      <c r="B20" s="17" t="s">
        <v>78</v>
      </c>
      <c r="C20" s="12" t="s">
        <v>1265</v>
      </c>
      <c r="D20" s="27" t="n">
        <v>33789</v>
      </c>
      <c r="E20" s="20" t="s">
        <v>1</v>
      </c>
      <c r="F20" s="20" t="s">
        <v>74</v>
      </c>
      <c r="G20" s="81" t="s">
        <v>75</v>
      </c>
      <c r="H20" s="19" t="s">
        <v>1266</v>
      </c>
      <c r="I20" s="22" t="s">
        <v>844</v>
      </c>
      <c r="J20" s="22" t="s">
        <v>1267</v>
      </c>
      <c r="K20" s="22" t="s">
        <v>1268</v>
      </c>
      <c r="L20" s="22"/>
      <c r="M20" s="22"/>
      <c r="N20" s="22"/>
      <c r="O20" s="189" t="s">
        <v>1268</v>
      </c>
      <c r="P20" s="20" t="s">
        <v>96</v>
      </c>
    </row>
    <row r="21" customFormat="false" ht="24" hidden="false" customHeight="true" outlineLevel="0" collapsed="false">
      <c r="A21" s="26" t="s">
        <v>427</v>
      </c>
      <c r="B21" s="17" t="s">
        <v>1269</v>
      </c>
      <c r="C21" s="12" t="s">
        <v>1270</v>
      </c>
      <c r="D21" s="19" t="s">
        <v>1271</v>
      </c>
      <c r="E21" s="19" t="s">
        <v>1</v>
      </c>
      <c r="F21" s="85" t="s">
        <v>74</v>
      </c>
      <c r="G21" s="19" t="s">
        <v>82</v>
      </c>
      <c r="H21" s="205"/>
      <c r="I21" s="22" t="s">
        <v>1272</v>
      </c>
      <c r="J21" s="22" t="s">
        <v>1273</v>
      </c>
      <c r="K21" s="22" t="s">
        <v>1274</v>
      </c>
      <c r="L21" s="22"/>
      <c r="M21" s="22"/>
      <c r="N21" s="22"/>
      <c r="O21" s="21" t="s">
        <v>1272</v>
      </c>
      <c r="P21" s="19" t="s">
        <v>785</v>
      </c>
    </row>
    <row r="22" customFormat="false" ht="24" hidden="false" customHeight="true" outlineLevel="0" collapsed="false">
      <c r="A22" s="26" t="s">
        <v>427</v>
      </c>
      <c r="B22" s="17" t="s">
        <v>1275</v>
      </c>
      <c r="C22" s="12" t="s">
        <v>1276</v>
      </c>
      <c r="D22" s="27" t="n">
        <v>33891</v>
      </c>
      <c r="E22" s="20" t="s">
        <v>1</v>
      </c>
      <c r="F22" s="20" t="s">
        <v>74</v>
      </c>
      <c r="G22" s="81" t="s">
        <v>82</v>
      </c>
      <c r="H22" s="19" t="s">
        <v>798</v>
      </c>
      <c r="I22" s="22" t="s">
        <v>1277</v>
      </c>
      <c r="J22" s="22" t="s">
        <v>1278</v>
      </c>
      <c r="K22" s="22" t="s">
        <v>1279</v>
      </c>
      <c r="L22" s="22"/>
      <c r="M22" s="22"/>
      <c r="N22" s="22"/>
      <c r="O22" s="189" t="s">
        <v>1277</v>
      </c>
      <c r="P22" s="20" t="s">
        <v>785</v>
      </c>
    </row>
    <row r="23" customFormat="false" ht="24" hidden="false" customHeight="true" outlineLevel="0" collapsed="false">
      <c r="A23" s="26"/>
      <c r="B23" s="17" t="s">
        <v>158</v>
      </c>
      <c r="C23" s="12" t="s">
        <v>1032</v>
      </c>
      <c r="D23" s="19" t="s">
        <v>1280</v>
      </c>
      <c r="E23" s="85" t="s">
        <v>368</v>
      </c>
      <c r="F23" s="85" t="s">
        <v>131</v>
      </c>
      <c r="G23" s="19"/>
      <c r="H23" s="205" t="s">
        <v>1033</v>
      </c>
      <c r="I23" s="22"/>
      <c r="J23" s="22"/>
      <c r="K23" s="22"/>
      <c r="L23" s="22"/>
      <c r="M23" s="22"/>
      <c r="N23" s="22"/>
      <c r="O23" s="189" t="s">
        <v>198</v>
      </c>
      <c r="P23" s="19" t="s">
        <v>148</v>
      </c>
    </row>
    <row r="24" customFormat="false" ht="24" hidden="false" customHeight="true" outlineLevel="0" collapsed="false">
      <c r="A24" s="26" t="s">
        <v>427</v>
      </c>
      <c r="B24" s="17" t="s">
        <v>1281</v>
      </c>
      <c r="C24" s="12" t="s">
        <v>1282</v>
      </c>
      <c r="D24" s="19" t="s">
        <v>1283</v>
      </c>
      <c r="E24" s="85" t="s">
        <v>1</v>
      </c>
      <c r="F24" s="85" t="s">
        <v>74</v>
      </c>
      <c r="G24" s="19" t="s">
        <v>75</v>
      </c>
      <c r="H24" s="210" t="s">
        <v>798</v>
      </c>
      <c r="I24" s="22"/>
      <c r="J24" s="22"/>
      <c r="K24" s="22"/>
      <c r="L24" s="22"/>
      <c r="M24" s="22"/>
      <c r="N24" s="22"/>
      <c r="O24" s="21" t="s">
        <v>198</v>
      </c>
      <c r="P24" s="19" t="s">
        <v>96</v>
      </c>
    </row>
    <row r="25" customFormat="false" ht="24" hidden="false" customHeight="true" outlineLevel="0" collapsed="false">
      <c r="A25" s="26"/>
      <c r="B25" s="17" t="s">
        <v>199</v>
      </c>
      <c r="C25" s="12" t="s">
        <v>1284</v>
      </c>
      <c r="D25" s="19" t="s">
        <v>1285</v>
      </c>
      <c r="E25" s="85" t="s">
        <v>331</v>
      </c>
      <c r="F25" s="85"/>
      <c r="G25" s="19"/>
      <c r="H25" s="205" t="s">
        <v>118</v>
      </c>
      <c r="I25" s="22"/>
      <c r="J25" s="22"/>
      <c r="K25" s="22"/>
      <c r="L25" s="22"/>
      <c r="M25" s="22"/>
      <c r="N25" s="22"/>
      <c r="O25" s="21" t="s">
        <v>198</v>
      </c>
      <c r="P25" s="19" t="s">
        <v>120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12.99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71" width="10.71"/>
    <col collapsed="false" customWidth="true" hidden="false" outlineLevel="0" max="8" min="8" style="1" width="12.28"/>
    <col collapsed="false" customWidth="true" hidden="false" outlineLevel="0" max="15" min="9" style="57" width="5.71"/>
    <col collapsed="false" customWidth="true" hidden="false" outlineLevel="0" max="16" min="16" style="2" width="15.7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O1" s="100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O2" s="100"/>
      <c r="P2" s="7" t="s">
        <v>1</v>
      </c>
    </row>
    <row r="3" customFormat="false" ht="15.75" hidden="false" customHeight="false" outlineLevel="0" collapsed="false">
      <c r="B3" s="9" t="s">
        <v>1286</v>
      </c>
      <c r="G3" s="136"/>
    </row>
    <row r="4" customFormat="false" ht="12.75" hidden="false" customHeight="false" outlineLevel="0" collapsed="false">
      <c r="I4" s="26" t="s">
        <v>976</v>
      </c>
      <c r="J4" s="26"/>
      <c r="K4" s="26"/>
      <c r="L4" s="26"/>
      <c r="M4" s="26"/>
      <c r="N4" s="26"/>
      <c r="O4" s="206"/>
    </row>
    <row r="5" customFormat="false" ht="12.75" hidden="false" customHeight="false" outlineLevel="0" collapsed="false">
      <c r="A5" s="25" t="s">
        <v>4</v>
      </c>
      <c r="B5" s="11" t="s">
        <v>5</v>
      </c>
      <c r="C5" s="12" t="s">
        <v>6</v>
      </c>
      <c r="D5" s="15" t="s">
        <v>7</v>
      </c>
      <c r="E5" s="15" t="s">
        <v>8</v>
      </c>
      <c r="F5" s="15" t="s">
        <v>9</v>
      </c>
      <c r="G5" s="21" t="s">
        <v>10</v>
      </c>
      <c r="H5" s="21" t="s">
        <v>11</v>
      </c>
      <c r="I5" s="207" t="n">
        <v>1</v>
      </c>
      <c r="J5" s="207" t="n">
        <v>2</v>
      </c>
      <c r="K5" s="207" t="n">
        <v>3</v>
      </c>
      <c r="L5" s="207" t="n">
        <v>4</v>
      </c>
      <c r="M5" s="207" t="n">
        <v>5</v>
      </c>
      <c r="N5" s="207" t="n">
        <v>6</v>
      </c>
      <c r="O5" s="25" t="s">
        <v>296</v>
      </c>
      <c r="P5" s="209" t="s">
        <v>15</v>
      </c>
    </row>
    <row r="6" customFormat="false" ht="20.1" hidden="false" customHeight="true" outlineLevel="0" collapsed="false">
      <c r="A6" s="26" t="n">
        <v>1</v>
      </c>
      <c r="B6" s="17" t="s">
        <v>802</v>
      </c>
      <c r="C6" s="12" t="s">
        <v>1287</v>
      </c>
      <c r="D6" s="19" t="s">
        <v>1288</v>
      </c>
      <c r="E6" s="85" t="s">
        <v>19</v>
      </c>
      <c r="F6" s="85" t="s">
        <v>327</v>
      </c>
      <c r="G6" s="19"/>
      <c r="H6" s="85" t="s">
        <v>328</v>
      </c>
      <c r="I6" s="22" t="s">
        <v>1289</v>
      </c>
      <c r="J6" s="22" t="s">
        <v>1290</v>
      </c>
      <c r="K6" s="22" t="s">
        <v>1291</v>
      </c>
      <c r="L6" s="22" t="s">
        <v>1292</v>
      </c>
      <c r="M6" s="22" t="s">
        <v>1293</v>
      </c>
      <c r="N6" s="22" t="s">
        <v>1294</v>
      </c>
      <c r="O6" s="21" t="s">
        <v>1294</v>
      </c>
      <c r="P6" s="19" t="s">
        <v>1295</v>
      </c>
    </row>
    <row r="7" customFormat="false" ht="20.1" hidden="false" customHeight="true" outlineLevel="0" collapsed="false">
      <c r="A7" s="26" t="n">
        <v>2</v>
      </c>
      <c r="B7" s="17" t="s">
        <v>253</v>
      </c>
      <c r="C7" s="12" t="s">
        <v>1296</v>
      </c>
      <c r="D7" s="27" t="n">
        <v>33762</v>
      </c>
      <c r="E7" s="20" t="s">
        <v>29</v>
      </c>
      <c r="F7" s="20" t="s">
        <v>30</v>
      </c>
      <c r="G7" s="19"/>
      <c r="H7" s="49" t="s">
        <v>505</v>
      </c>
      <c r="I7" s="22" t="s">
        <v>1297</v>
      </c>
      <c r="J7" s="22" t="s">
        <v>1298</v>
      </c>
      <c r="K7" s="22" t="s">
        <v>844</v>
      </c>
      <c r="L7" s="22" t="s">
        <v>1299</v>
      </c>
      <c r="M7" s="22" t="s">
        <v>1300</v>
      </c>
      <c r="N7" s="22" t="s">
        <v>1301</v>
      </c>
      <c r="O7" s="21" t="s">
        <v>1298</v>
      </c>
      <c r="P7" s="20" t="s">
        <v>1302</v>
      </c>
    </row>
    <row r="8" customFormat="false" ht="20.1" hidden="false" customHeight="true" outlineLevel="0" collapsed="false">
      <c r="A8" s="26" t="n">
        <v>3</v>
      </c>
      <c r="B8" s="17" t="s">
        <v>1303</v>
      </c>
      <c r="C8" s="12" t="s">
        <v>1304</v>
      </c>
      <c r="D8" s="27" t="n">
        <v>33844</v>
      </c>
      <c r="E8" s="20" t="s">
        <v>368</v>
      </c>
      <c r="F8" s="20" t="s">
        <v>131</v>
      </c>
      <c r="G8" s="19"/>
      <c r="H8" s="49" t="s">
        <v>494</v>
      </c>
      <c r="I8" s="22" t="s">
        <v>1305</v>
      </c>
      <c r="J8" s="22" t="s">
        <v>1306</v>
      </c>
      <c r="K8" s="22" t="s">
        <v>1307</v>
      </c>
      <c r="L8" s="22" t="s">
        <v>1308</v>
      </c>
      <c r="M8" s="22" t="s">
        <v>1309</v>
      </c>
      <c r="N8" s="22" t="s">
        <v>1310</v>
      </c>
      <c r="O8" s="21" t="s">
        <v>1310</v>
      </c>
      <c r="P8" s="20" t="s">
        <v>202</v>
      </c>
    </row>
    <row r="9" customFormat="false" ht="20.1" hidden="false" customHeight="true" outlineLevel="0" collapsed="false">
      <c r="A9" s="26" t="n">
        <v>4</v>
      </c>
      <c r="B9" s="17" t="s">
        <v>1311</v>
      </c>
      <c r="C9" s="12" t="s">
        <v>1312</v>
      </c>
      <c r="D9" s="27" t="n">
        <v>33623</v>
      </c>
      <c r="E9" s="20" t="s">
        <v>29</v>
      </c>
      <c r="F9" s="20" t="s">
        <v>30</v>
      </c>
      <c r="G9" s="19"/>
      <c r="H9" s="49" t="s">
        <v>100</v>
      </c>
      <c r="I9" s="22" t="s">
        <v>1313</v>
      </c>
      <c r="J9" s="22" t="s">
        <v>1314</v>
      </c>
      <c r="K9" s="22" t="s">
        <v>1315</v>
      </c>
      <c r="L9" s="22" t="s">
        <v>1316</v>
      </c>
      <c r="M9" s="22" t="s">
        <v>1317</v>
      </c>
      <c r="N9" s="22" t="s">
        <v>1318</v>
      </c>
      <c r="O9" s="21" t="s">
        <v>1318</v>
      </c>
      <c r="P9" s="20" t="s">
        <v>1319</v>
      </c>
    </row>
    <row r="10" customFormat="false" ht="20.1" hidden="false" customHeight="true" outlineLevel="0" collapsed="false">
      <c r="A10" s="26" t="n">
        <v>5</v>
      </c>
      <c r="B10" s="17" t="s">
        <v>964</v>
      </c>
      <c r="C10" s="12" t="s">
        <v>1320</v>
      </c>
      <c r="D10" s="19" t="s">
        <v>1321</v>
      </c>
      <c r="E10" s="85" t="s">
        <v>73</v>
      </c>
      <c r="F10" s="85" t="s">
        <v>74</v>
      </c>
      <c r="G10" s="19" t="s">
        <v>178</v>
      </c>
      <c r="H10" s="49" t="s">
        <v>282</v>
      </c>
      <c r="I10" s="22" t="s">
        <v>1322</v>
      </c>
      <c r="J10" s="22" t="s">
        <v>1323</v>
      </c>
      <c r="K10" s="22" t="s">
        <v>1324</v>
      </c>
      <c r="L10" s="22" t="s">
        <v>1325</v>
      </c>
      <c r="M10" s="22" t="s">
        <v>1326</v>
      </c>
      <c r="N10" s="22" t="s">
        <v>1326</v>
      </c>
      <c r="O10" s="21" t="s">
        <v>1323</v>
      </c>
      <c r="P10" s="19" t="s">
        <v>1210</v>
      </c>
    </row>
    <row r="11" customFormat="false" ht="20.1" hidden="false" customHeight="true" outlineLevel="0" collapsed="false">
      <c r="A11" s="26" t="n">
        <v>6</v>
      </c>
      <c r="B11" s="17" t="s">
        <v>391</v>
      </c>
      <c r="C11" s="12" t="s">
        <v>969</v>
      </c>
      <c r="D11" s="27" t="n">
        <v>34200</v>
      </c>
      <c r="E11" s="20" t="s">
        <v>1327</v>
      </c>
      <c r="F11" s="20" t="s">
        <v>423</v>
      </c>
      <c r="G11" s="19"/>
      <c r="H11" s="49" t="s">
        <v>424</v>
      </c>
      <c r="I11" s="22" t="s">
        <v>1198</v>
      </c>
      <c r="J11" s="22" t="s">
        <v>1328</v>
      </c>
      <c r="K11" s="22" t="s">
        <v>1329</v>
      </c>
      <c r="L11" s="22" t="s">
        <v>1125</v>
      </c>
      <c r="M11" s="22" t="s">
        <v>844</v>
      </c>
      <c r="N11" s="22" t="s">
        <v>1330</v>
      </c>
      <c r="O11" s="21" t="s">
        <v>1330</v>
      </c>
      <c r="P11" s="20" t="s">
        <v>426</v>
      </c>
    </row>
    <row r="12" customFormat="false" ht="20.1" hidden="false" customHeight="true" outlineLevel="0" collapsed="false">
      <c r="A12" s="26" t="n">
        <v>7</v>
      </c>
      <c r="B12" s="17" t="s">
        <v>1331</v>
      </c>
      <c r="C12" s="12" t="s">
        <v>1332</v>
      </c>
      <c r="D12" s="27" t="n">
        <v>33614</v>
      </c>
      <c r="E12" s="20" t="s">
        <v>19</v>
      </c>
      <c r="F12" s="20" t="s">
        <v>327</v>
      </c>
      <c r="G12" s="19"/>
      <c r="H12" s="49" t="s">
        <v>21</v>
      </c>
      <c r="I12" s="22" t="s">
        <v>1333</v>
      </c>
      <c r="J12" s="22" t="s">
        <v>844</v>
      </c>
      <c r="K12" s="22" t="s">
        <v>1334</v>
      </c>
      <c r="L12" s="22" t="s">
        <v>1335</v>
      </c>
      <c r="M12" s="22" t="s">
        <v>1336</v>
      </c>
      <c r="N12" s="22" t="s">
        <v>1337</v>
      </c>
      <c r="O12" s="21" t="s">
        <v>1334</v>
      </c>
      <c r="P12" s="20" t="s">
        <v>25</v>
      </c>
    </row>
    <row r="13" customFormat="false" ht="20.1" hidden="false" customHeight="true" outlineLevel="0" collapsed="false">
      <c r="A13" s="26" t="n">
        <v>8</v>
      </c>
      <c r="B13" s="17" t="s">
        <v>1338</v>
      </c>
      <c r="C13" s="12" t="s">
        <v>1339</v>
      </c>
      <c r="D13" s="27" t="n">
        <v>34086</v>
      </c>
      <c r="E13" s="20" t="s">
        <v>155</v>
      </c>
      <c r="F13" s="20" t="s">
        <v>30</v>
      </c>
      <c r="G13" s="19"/>
      <c r="H13" s="19" t="s">
        <v>219</v>
      </c>
      <c r="I13" s="22" t="s">
        <v>1181</v>
      </c>
      <c r="J13" s="22" t="s">
        <v>1184</v>
      </c>
      <c r="K13" s="22" t="s">
        <v>1181</v>
      </c>
      <c r="L13" s="22"/>
      <c r="M13" s="22"/>
      <c r="N13" s="22"/>
      <c r="O13" s="21" t="s">
        <v>1184</v>
      </c>
      <c r="P13" s="20" t="s">
        <v>1340</v>
      </c>
    </row>
    <row r="14" customFormat="false" ht="20.1" hidden="false" customHeight="true" outlineLevel="0" collapsed="false">
      <c r="A14" s="26" t="n">
        <v>9</v>
      </c>
      <c r="B14" s="17" t="s">
        <v>244</v>
      </c>
      <c r="C14" s="12" t="s">
        <v>1341</v>
      </c>
      <c r="D14" s="27" t="n">
        <v>34011</v>
      </c>
      <c r="E14" s="20" t="s">
        <v>73</v>
      </c>
      <c r="F14" s="20" t="s">
        <v>74</v>
      </c>
      <c r="G14" s="19" t="s">
        <v>178</v>
      </c>
      <c r="H14" s="19" t="s">
        <v>124</v>
      </c>
      <c r="I14" s="22" t="s">
        <v>1177</v>
      </c>
      <c r="J14" s="22" t="s">
        <v>1342</v>
      </c>
      <c r="K14" s="22" t="s">
        <v>1343</v>
      </c>
      <c r="L14" s="22"/>
      <c r="M14" s="22"/>
      <c r="N14" s="22"/>
      <c r="O14" s="21" t="s">
        <v>1177</v>
      </c>
      <c r="P14" s="20" t="s">
        <v>181</v>
      </c>
    </row>
    <row r="15" customFormat="false" ht="20.1" hidden="false" customHeight="true" outlineLevel="0" collapsed="false">
      <c r="A15" s="26" t="n">
        <v>10</v>
      </c>
      <c r="B15" s="17" t="s">
        <v>234</v>
      </c>
      <c r="C15" s="12" t="s">
        <v>1344</v>
      </c>
      <c r="D15" s="27" t="n">
        <v>34101</v>
      </c>
      <c r="E15" s="20" t="s">
        <v>19</v>
      </c>
      <c r="F15" s="20" t="s">
        <v>327</v>
      </c>
      <c r="G15" s="19"/>
      <c r="H15" s="211" t="s">
        <v>328</v>
      </c>
      <c r="I15" s="22" t="s">
        <v>1198</v>
      </c>
      <c r="J15" s="22" t="s">
        <v>1345</v>
      </c>
      <c r="K15" s="22" t="s">
        <v>1333</v>
      </c>
      <c r="L15" s="22"/>
      <c r="M15" s="22"/>
      <c r="N15" s="22"/>
      <c r="O15" s="21" t="s">
        <v>1333</v>
      </c>
      <c r="P15" s="20" t="s">
        <v>25</v>
      </c>
    </row>
    <row r="16" customFormat="false" ht="20.1" hidden="false" customHeight="true" outlineLevel="0" collapsed="false">
      <c r="A16" s="26" t="n">
        <v>11</v>
      </c>
      <c r="B16" s="17" t="s">
        <v>1346</v>
      </c>
      <c r="C16" s="12" t="s">
        <v>1347</v>
      </c>
      <c r="D16" s="27" t="n">
        <v>34059</v>
      </c>
      <c r="E16" s="20" t="s">
        <v>331</v>
      </c>
      <c r="F16" s="20" t="s">
        <v>117</v>
      </c>
      <c r="G16" s="19"/>
      <c r="H16" s="19" t="s">
        <v>589</v>
      </c>
      <c r="I16" s="22" t="s">
        <v>1348</v>
      </c>
      <c r="J16" s="22" t="s">
        <v>1349</v>
      </c>
      <c r="K16" s="22" t="s">
        <v>1350</v>
      </c>
      <c r="L16" s="22"/>
      <c r="M16" s="22"/>
      <c r="N16" s="22"/>
      <c r="O16" s="21" t="s">
        <v>1350</v>
      </c>
      <c r="P16" s="20" t="s">
        <v>590</v>
      </c>
    </row>
    <row r="17" customFormat="false" ht="20.1" hidden="false" customHeight="true" outlineLevel="0" collapsed="false">
      <c r="A17" s="26" t="n">
        <v>12</v>
      </c>
      <c r="B17" s="17" t="s">
        <v>1351</v>
      </c>
      <c r="C17" s="12" t="s">
        <v>1352</v>
      </c>
      <c r="D17" s="19" t="s">
        <v>1353</v>
      </c>
      <c r="E17" s="85" t="s">
        <v>368</v>
      </c>
      <c r="F17" s="85" t="s">
        <v>131</v>
      </c>
      <c r="G17" s="19" t="s">
        <v>474</v>
      </c>
      <c r="H17" s="205" t="s">
        <v>146</v>
      </c>
      <c r="I17" s="22" t="s">
        <v>1354</v>
      </c>
      <c r="J17" s="22" t="s">
        <v>1355</v>
      </c>
      <c r="K17" s="22" t="s">
        <v>844</v>
      </c>
      <c r="L17" s="22"/>
      <c r="M17" s="22"/>
      <c r="N17" s="22"/>
      <c r="O17" s="21" t="s">
        <v>1355</v>
      </c>
      <c r="P17" s="20" t="s">
        <v>202</v>
      </c>
    </row>
    <row r="18" customFormat="false" ht="20.1" hidden="false" customHeight="true" outlineLevel="0" collapsed="false">
      <c r="A18" s="26" t="n">
        <v>13</v>
      </c>
      <c r="B18" s="17" t="s">
        <v>391</v>
      </c>
      <c r="C18" s="12" t="s">
        <v>1356</v>
      </c>
      <c r="D18" s="19" t="s">
        <v>1357</v>
      </c>
      <c r="E18" s="85" t="s">
        <v>368</v>
      </c>
      <c r="F18" s="85" t="s">
        <v>131</v>
      </c>
      <c r="G18" s="19"/>
      <c r="H18" s="210" t="s">
        <v>150</v>
      </c>
      <c r="I18" s="22" t="s">
        <v>1358</v>
      </c>
      <c r="J18" s="22" t="s">
        <v>1359</v>
      </c>
      <c r="K18" s="22" t="s">
        <v>1360</v>
      </c>
      <c r="L18" s="22"/>
      <c r="M18" s="22"/>
      <c r="N18" s="22"/>
      <c r="O18" s="21" t="s">
        <v>1360</v>
      </c>
      <c r="P18" s="19" t="s">
        <v>148</v>
      </c>
    </row>
    <row r="19" customFormat="false" ht="20.1" hidden="false" customHeight="true" outlineLevel="0" collapsed="false">
      <c r="A19" s="26" t="s">
        <v>427</v>
      </c>
      <c r="B19" s="17" t="s">
        <v>594</v>
      </c>
      <c r="C19" s="12" t="s">
        <v>1361</v>
      </c>
      <c r="D19" s="27" t="n">
        <v>33604</v>
      </c>
      <c r="E19" s="20" t="s">
        <v>1</v>
      </c>
      <c r="F19" s="20" t="s">
        <v>74</v>
      </c>
      <c r="G19" s="19" t="s">
        <v>178</v>
      </c>
      <c r="H19" s="49" t="s">
        <v>357</v>
      </c>
      <c r="I19" s="22" t="s">
        <v>844</v>
      </c>
      <c r="J19" s="22" t="s">
        <v>844</v>
      </c>
      <c r="K19" s="22" t="s">
        <v>844</v>
      </c>
      <c r="L19" s="22"/>
      <c r="M19" s="22"/>
      <c r="N19" s="22"/>
      <c r="O19" s="21" t="s">
        <v>840</v>
      </c>
      <c r="P19" s="20" t="s">
        <v>1261</v>
      </c>
    </row>
    <row r="20" customFormat="false" ht="20.1" hidden="false" customHeight="true" outlineLevel="0" collapsed="false">
      <c r="A20" s="26"/>
      <c r="B20" s="17" t="s">
        <v>432</v>
      </c>
      <c r="C20" s="12" t="s">
        <v>1362</v>
      </c>
      <c r="D20" s="27" t="n">
        <v>33882</v>
      </c>
      <c r="E20" s="20" t="s">
        <v>279</v>
      </c>
      <c r="F20" s="20" t="s">
        <v>30</v>
      </c>
      <c r="G20" s="19"/>
      <c r="H20" s="49" t="s">
        <v>214</v>
      </c>
      <c r="I20" s="22" t="s">
        <v>844</v>
      </c>
      <c r="J20" s="22" t="s">
        <v>844</v>
      </c>
      <c r="K20" s="22" t="s">
        <v>844</v>
      </c>
      <c r="L20" s="22"/>
      <c r="M20" s="22"/>
      <c r="N20" s="22"/>
      <c r="O20" s="21" t="s">
        <v>840</v>
      </c>
      <c r="P20" s="20" t="s">
        <v>1363</v>
      </c>
    </row>
    <row r="21" customFormat="false" ht="20.1" hidden="false" customHeight="true" outlineLevel="0" collapsed="false">
      <c r="A21" s="26"/>
      <c r="B21" s="17" t="s">
        <v>234</v>
      </c>
      <c r="C21" s="12" t="s">
        <v>1364</v>
      </c>
      <c r="D21" s="27" t="n">
        <v>34287</v>
      </c>
      <c r="E21" s="20" t="s">
        <v>279</v>
      </c>
      <c r="F21" s="20" t="s">
        <v>30</v>
      </c>
      <c r="G21" s="19"/>
      <c r="H21" s="49" t="s">
        <v>1365</v>
      </c>
      <c r="I21" s="22" t="s">
        <v>844</v>
      </c>
      <c r="J21" s="22" t="s">
        <v>844</v>
      </c>
      <c r="K21" s="22" t="s">
        <v>844</v>
      </c>
      <c r="L21" s="22"/>
      <c r="M21" s="22"/>
      <c r="N21" s="22"/>
      <c r="O21" s="21" t="s">
        <v>840</v>
      </c>
      <c r="P21" s="20" t="s">
        <v>1363</v>
      </c>
    </row>
    <row r="22" customFormat="false" ht="20.1" hidden="false" customHeight="true" outlineLevel="0" collapsed="false">
      <c r="A22" s="26" t="s">
        <v>185</v>
      </c>
      <c r="B22" s="17" t="s">
        <v>1366</v>
      </c>
      <c r="C22" s="12" t="s">
        <v>1367</v>
      </c>
      <c r="D22" s="27" t="n">
        <v>33997</v>
      </c>
      <c r="E22" s="20" t="s">
        <v>279</v>
      </c>
      <c r="F22" s="20" t="s">
        <v>30</v>
      </c>
      <c r="G22" s="19"/>
      <c r="H22" s="19" t="s">
        <v>310</v>
      </c>
      <c r="I22" s="22" t="s">
        <v>1368</v>
      </c>
      <c r="J22" s="22" t="s">
        <v>844</v>
      </c>
      <c r="K22" s="22" t="s">
        <v>1369</v>
      </c>
      <c r="L22" s="22" t="s">
        <v>1370</v>
      </c>
      <c r="M22" s="22" t="s">
        <v>844</v>
      </c>
      <c r="N22" s="22" t="s">
        <v>1371</v>
      </c>
      <c r="O22" s="21" t="s">
        <v>1368</v>
      </c>
      <c r="P22" s="20" t="s">
        <v>1302</v>
      </c>
    </row>
    <row r="23" customFormat="false" ht="20.1" hidden="false" customHeight="true" outlineLevel="0" collapsed="false">
      <c r="A23" s="26"/>
      <c r="B23" s="17"/>
      <c r="C23" s="12"/>
      <c r="D23" s="27"/>
      <c r="E23" s="20"/>
      <c r="F23" s="20"/>
      <c r="G23" s="19"/>
      <c r="H23" s="19"/>
      <c r="I23" s="22"/>
      <c r="J23" s="22"/>
      <c r="K23" s="22"/>
      <c r="L23" s="22"/>
      <c r="M23" s="22"/>
      <c r="N23" s="22"/>
      <c r="O23" s="21"/>
      <c r="P23" s="20"/>
    </row>
  </sheetData>
  <mergeCells count="1">
    <mergeCell ref="I4:N4"/>
  </mergeCells>
  <printOptions headings="false" gridLines="false" gridLinesSet="true" horizontalCentered="true" verticalCentered="false"/>
  <pageMargins left="0.159722222222222" right="0.17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2" width="10.28"/>
    <col collapsed="false" customWidth="true" hidden="false" outlineLevel="0" max="6" min="6" style="2" width="12.28"/>
    <col collapsed="false" customWidth="true" hidden="false" outlineLevel="0" max="7" min="7" style="71" width="10.99"/>
    <col collapsed="false" customWidth="true" hidden="false" outlineLevel="0" max="8" min="8" style="1" width="14.7"/>
    <col collapsed="false" customWidth="true" hidden="false" outlineLevel="0" max="15" min="9" style="57" width="5.71"/>
    <col collapsed="false" customWidth="true" hidden="false" outlineLevel="0" max="16" min="16" style="2" width="19.85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137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I3" s="100"/>
      <c r="J3" s="100"/>
      <c r="K3" s="100"/>
      <c r="L3" s="100"/>
      <c r="M3" s="100"/>
      <c r="N3" s="100"/>
      <c r="O3" s="100"/>
      <c r="P3" s="7"/>
    </row>
    <row r="4" customFormat="false" ht="15.75" hidden="false" customHeight="false" outlineLevel="0" collapsed="false">
      <c r="B4" s="9" t="s">
        <v>1373</v>
      </c>
      <c r="G4" s="136"/>
    </row>
    <row r="5" customFormat="false" ht="12.75" hidden="false" customHeight="false" outlineLevel="0" collapsed="false">
      <c r="I5" s="26" t="s">
        <v>976</v>
      </c>
      <c r="J5" s="26"/>
      <c r="K5" s="26"/>
      <c r="L5" s="26"/>
      <c r="M5" s="26"/>
      <c r="N5" s="26"/>
      <c r="O5" s="206"/>
    </row>
    <row r="6" customFormat="false" ht="12.75" hidden="false" customHeight="false" outlineLevel="0" collapsed="false">
      <c r="A6" s="25" t="s">
        <v>4</v>
      </c>
      <c r="B6" s="97" t="s">
        <v>5</v>
      </c>
      <c r="C6" s="68" t="s">
        <v>6</v>
      </c>
      <c r="D6" s="15" t="s">
        <v>7</v>
      </c>
      <c r="E6" s="15" t="s">
        <v>8</v>
      </c>
      <c r="F6" s="15" t="s">
        <v>9</v>
      </c>
      <c r="G6" s="21" t="s">
        <v>10</v>
      </c>
      <c r="H6" s="21" t="s">
        <v>11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8" t="s">
        <v>296</v>
      </c>
      <c r="P6" s="209" t="s">
        <v>15</v>
      </c>
    </row>
    <row r="7" customFormat="false" ht="24" hidden="false" customHeight="true" outlineLevel="0" collapsed="false">
      <c r="A7" s="26" t="n">
        <v>1</v>
      </c>
      <c r="B7" s="17" t="s">
        <v>359</v>
      </c>
      <c r="C7" s="12" t="s">
        <v>1231</v>
      </c>
      <c r="D7" s="19" t="s">
        <v>1232</v>
      </c>
      <c r="E7" s="85" t="s">
        <v>19</v>
      </c>
      <c r="F7" s="85" t="s">
        <v>327</v>
      </c>
      <c r="G7" s="19"/>
      <c r="H7" s="85" t="s">
        <v>641</v>
      </c>
      <c r="I7" s="22" t="s">
        <v>1374</v>
      </c>
      <c r="J7" s="22" t="s">
        <v>1375</v>
      </c>
      <c r="K7" s="22" t="s">
        <v>1376</v>
      </c>
      <c r="L7" s="22" t="s">
        <v>844</v>
      </c>
      <c r="M7" s="22" t="s">
        <v>1377</v>
      </c>
      <c r="N7" s="22" t="s">
        <v>1378</v>
      </c>
      <c r="O7" s="21" t="s">
        <v>1375</v>
      </c>
      <c r="P7" s="19" t="s">
        <v>643</v>
      </c>
    </row>
    <row r="8" customFormat="false" ht="24" hidden="false" customHeight="true" outlineLevel="0" collapsed="false">
      <c r="A8" s="26" t="n">
        <v>2</v>
      </c>
      <c r="B8" s="17" t="s">
        <v>192</v>
      </c>
      <c r="C8" s="12" t="s">
        <v>1379</v>
      </c>
      <c r="D8" s="19" t="s">
        <v>1380</v>
      </c>
      <c r="E8" s="85" t="s">
        <v>19</v>
      </c>
      <c r="F8" s="85" t="s">
        <v>327</v>
      </c>
      <c r="G8" s="19"/>
      <c r="H8" s="85" t="s">
        <v>328</v>
      </c>
      <c r="I8" s="22" t="s">
        <v>1381</v>
      </c>
      <c r="J8" s="22" t="s">
        <v>1382</v>
      </c>
      <c r="K8" s="22" t="s">
        <v>1383</v>
      </c>
      <c r="L8" s="22" t="s">
        <v>1384</v>
      </c>
      <c r="M8" s="22" t="s">
        <v>1385</v>
      </c>
      <c r="N8" s="22" t="s">
        <v>1386</v>
      </c>
      <c r="O8" s="21" t="s">
        <v>1385</v>
      </c>
      <c r="P8" s="19" t="s">
        <v>25</v>
      </c>
    </row>
    <row r="9" customFormat="false" ht="24" hidden="false" customHeight="true" outlineLevel="0" collapsed="false">
      <c r="A9" s="26" t="n">
        <v>3</v>
      </c>
      <c r="B9" s="17" t="s">
        <v>1387</v>
      </c>
      <c r="C9" s="12" t="s">
        <v>1388</v>
      </c>
      <c r="D9" s="19" t="s">
        <v>1389</v>
      </c>
      <c r="E9" s="85" t="s">
        <v>19</v>
      </c>
      <c r="F9" s="85" t="s">
        <v>327</v>
      </c>
      <c r="G9" s="19"/>
      <c r="H9" s="205" t="s">
        <v>21</v>
      </c>
      <c r="I9" s="22" t="s">
        <v>1390</v>
      </c>
      <c r="J9" s="22" t="s">
        <v>1391</v>
      </c>
      <c r="K9" s="22" t="s">
        <v>844</v>
      </c>
      <c r="L9" s="22" t="s">
        <v>1392</v>
      </c>
      <c r="M9" s="22" t="s">
        <v>1393</v>
      </c>
      <c r="N9" s="22" t="s">
        <v>1394</v>
      </c>
      <c r="O9" s="21" t="s">
        <v>1391</v>
      </c>
      <c r="P9" s="19" t="s">
        <v>25</v>
      </c>
    </row>
    <row r="10" customFormat="false" ht="24" hidden="false" customHeight="true" outlineLevel="0" collapsed="false">
      <c r="A10" s="26" t="n">
        <v>4</v>
      </c>
      <c r="B10" s="17" t="s">
        <v>348</v>
      </c>
      <c r="C10" s="12" t="s">
        <v>1395</v>
      </c>
      <c r="D10" s="19" t="s">
        <v>115</v>
      </c>
      <c r="E10" s="85" t="s">
        <v>73</v>
      </c>
      <c r="F10" s="85" t="s">
        <v>74</v>
      </c>
      <c r="G10" s="19" t="s">
        <v>82</v>
      </c>
      <c r="H10" s="205" t="s">
        <v>723</v>
      </c>
      <c r="I10" s="22" t="s">
        <v>1396</v>
      </c>
      <c r="J10" s="22" t="s">
        <v>1397</v>
      </c>
      <c r="K10" s="22" t="s">
        <v>844</v>
      </c>
      <c r="L10" s="22" t="s">
        <v>1398</v>
      </c>
      <c r="M10" s="22" t="s">
        <v>1399</v>
      </c>
      <c r="N10" s="22" t="s">
        <v>1400</v>
      </c>
      <c r="O10" s="21" t="s">
        <v>1398</v>
      </c>
      <c r="P10" s="19" t="s">
        <v>86</v>
      </c>
    </row>
    <row r="11" customFormat="false" ht="24" hidden="false" customHeight="true" outlineLevel="0" collapsed="false">
      <c r="A11" s="26" t="n">
        <v>5</v>
      </c>
      <c r="B11" s="17" t="s">
        <v>1401</v>
      </c>
      <c r="C11" s="12" t="s">
        <v>1402</v>
      </c>
      <c r="D11" s="19" t="s">
        <v>1403</v>
      </c>
      <c r="E11" s="85" t="s">
        <v>73</v>
      </c>
      <c r="F11" s="85" t="s">
        <v>74</v>
      </c>
      <c r="G11" s="19" t="s">
        <v>82</v>
      </c>
      <c r="H11" s="205" t="s">
        <v>723</v>
      </c>
      <c r="I11" s="22" t="s">
        <v>1404</v>
      </c>
      <c r="J11" s="22" t="s">
        <v>1405</v>
      </c>
      <c r="K11" s="22" t="s">
        <v>1406</v>
      </c>
      <c r="L11" s="22" t="s">
        <v>1407</v>
      </c>
      <c r="M11" s="22" t="s">
        <v>1408</v>
      </c>
      <c r="N11" s="22" t="s">
        <v>844</v>
      </c>
      <c r="O11" s="21" t="s">
        <v>1407</v>
      </c>
      <c r="P11" s="19" t="s">
        <v>86</v>
      </c>
    </row>
    <row r="12" customFormat="false" ht="24" hidden="false" customHeight="true" outlineLevel="0" collapsed="false">
      <c r="A12" s="26" t="n">
        <v>6</v>
      </c>
      <c r="B12" s="17" t="s">
        <v>199</v>
      </c>
      <c r="C12" s="12" t="s">
        <v>1257</v>
      </c>
      <c r="D12" s="19" t="s">
        <v>1409</v>
      </c>
      <c r="E12" s="85" t="s">
        <v>73</v>
      </c>
      <c r="F12" s="85" t="s">
        <v>74</v>
      </c>
      <c r="G12" s="19" t="s">
        <v>178</v>
      </c>
      <c r="H12" s="205" t="s">
        <v>570</v>
      </c>
      <c r="I12" s="22" t="s">
        <v>1410</v>
      </c>
      <c r="J12" s="22" t="s">
        <v>1411</v>
      </c>
      <c r="K12" s="22" t="s">
        <v>844</v>
      </c>
      <c r="L12" s="22" t="s">
        <v>1412</v>
      </c>
      <c r="M12" s="22" t="s">
        <v>1413</v>
      </c>
      <c r="N12" s="22" t="s">
        <v>1414</v>
      </c>
      <c r="O12" s="21" t="s">
        <v>1414</v>
      </c>
      <c r="P12" s="19" t="s">
        <v>1261</v>
      </c>
    </row>
    <row r="13" customFormat="false" ht="24" hidden="false" customHeight="true" outlineLevel="0" collapsed="false">
      <c r="A13" s="26" t="n">
        <v>7</v>
      </c>
      <c r="B13" s="17" t="s">
        <v>199</v>
      </c>
      <c r="C13" s="12" t="s">
        <v>1225</v>
      </c>
      <c r="D13" s="19" t="s">
        <v>1226</v>
      </c>
      <c r="E13" s="85" t="s">
        <v>368</v>
      </c>
      <c r="F13" s="85" t="s">
        <v>301</v>
      </c>
      <c r="G13" s="19" t="s">
        <v>474</v>
      </c>
      <c r="H13" s="205" t="s">
        <v>146</v>
      </c>
      <c r="I13" s="22" t="s">
        <v>1415</v>
      </c>
      <c r="J13" s="22" t="s">
        <v>1416</v>
      </c>
      <c r="K13" s="22" t="s">
        <v>1417</v>
      </c>
      <c r="L13" s="22" t="s">
        <v>1418</v>
      </c>
      <c r="M13" s="22" t="s">
        <v>1419</v>
      </c>
      <c r="N13" s="22" t="s">
        <v>1420</v>
      </c>
      <c r="O13" s="21" t="s">
        <v>1417</v>
      </c>
      <c r="P13" s="19" t="s">
        <v>202</v>
      </c>
    </row>
    <row r="14" customFormat="false" ht="24" hidden="false" customHeight="true" outlineLevel="0" collapsed="false">
      <c r="A14" s="26" t="n">
        <v>8</v>
      </c>
      <c r="B14" s="17" t="s">
        <v>135</v>
      </c>
      <c r="C14" s="12" t="s">
        <v>1421</v>
      </c>
      <c r="D14" s="19" t="s">
        <v>1422</v>
      </c>
      <c r="E14" s="85" t="s">
        <v>58</v>
      </c>
      <c r="F14" s="85" t="s">
        <v>30</v>
      </c>
      <c r="G14" s="19"/>
      <c r="H14" s="205" t="s">
        <v>219</v>
      </c>
      <c r="I14" s="22" t="s">
        <v>1397</v>
      </c>
      <c r="J14" s="22" t="s">
        <v>1408</v>
      </c>
      <c r="K14" s="22" t="s">
        <v>1423</v>
      </c>
      <c r="L14" s="22" t="s">
        <v>1424</v>
      </c>
      <c r="M14" s="22" t="s">
        <v>1425</v>
      </c>
      <c r="N14" s="22" t="s">
        <v>1426</v>
      </c>
      <c r="O14" s="21" t="s">
        <v>1423</v>
      </c>
      <c r="P14" s="19" t="s">
        <v>1427</v>
      </c>
    </row>
    <row r="15" customFormat="false" ht="24" hidden="false" customHeight="true" outlineLevel="0" collapsed="false">
      <c r="A15" s="26" t="n">
        <v>9</v>
      </c>
      <c r="B15" s="17" t="s">
        <v>1428</v>
      </c>
      <c r="C15" s="12" t="s">
        <v>1429</v>
      </c>
      <c r="D15" s="19" t="s">
        <v>1430</v>
      </c>
      <c r="E15" s="85" t="s">
        <v>19</v>
      </c>
      <c r="F15" s="85" t="s">
        <v>327</v>
      </c>
      <c r="G15" s="19"/>
      <c r="H15" s="205" t="s">
        <v>328</v>
      </c>
      <c r="I15" s="22" t="s">
        <v>1431</v>
      </c>
      <c r="J15" s="22" t="s">
        <v>1432</v>
      </c>
      <c r="K15" s="22" t="s">
        <v>1433</v>
      </c>
      <c r="L15" s="22"/>
      <c r="M15" s="22"/>
      <c r="N15" s="22"/>
      <c r="O15" s="21" t="s">
        <v>1431</v>
      </c>
      <c r="P15" s="19" t="s">
        <v>25</v>
      </c>
    </row>
    <row r="16" customFormat="false" ht="24" hidden="false" customHeight="true" outlineLevel="0" collapsed="false">
      <c r="A16" s="26" t="n">
        <v>10</v>
      </c>
      <c r="B16" s="17" t="s">
        <v>108</v>
      </c>
      <c r="C16" s="12" t="s">
        <v>149</v>
      </c>
      <c r="D16" s="27" t="n">
        <v>34106</v>
      </c>
      <c r="E16" s="20" t="s">
        <v>368</v>
      </c>
      <c r="F16" s="20" t="s">
        <v>301</v>
      </c>
      <c r="G16" s="19"/>
      <c r="H16" s="203" t="s">
        <v>150</v>
      </c>
      <c r="I16" s="22" t="s">
        <v>844</v>
      </c>
      <c r="J16" s="22" t="s">
        <v>1434</v>
      </c>
      <c r="K16" s="22" t="s">
        <v>1435</v>
      </c>
      <c r="L16" s="22"/>
      <c r="M16" s="22"/>
      <c r="N16" s="22"/>
      <c r="O16" s="189" t="s">
        <v>1435</v>
      </c>
      <c r="P16" s="20" t="s">
        <v>1436</v>
      </c>
    </row>
    <row r="17" customFormat="false" ht="24" hidden="false" customHeight="true" outlineLevel="0" collapsed="false">
      <c r="A17" s="26" t="s">
        <v>185</v>
      </c>
      <c r="B17" s="17" t="s">
        <v>1437</v>
      </c>
      <c r="C17" s="12" t="s">
        <v>722</v>
      </c>
      <c r="D17" s="19" t="s">
        <v>1438</v>
      </c>
      <c r="E17" s="85" t="s">
        <v>226</v>
      </c>
      <c r="F17" s="85" t="s">
        <v>301</v>
      </c>
      <c r="G17" s="19"/>
      <c r="H17" s="205" t="s">
        <v>458</v>
      </c>
      <c r="I17" s="22" t="s">
        <v>1439</v>
      </c>
      <c r="J17" s="22" t="s">
        <v>1440</v>
      </c>
      <c r="K17" s="22" t="s">
        <v>1441</v>
      </c>
      <c r="L17" s="22" t="s">
        <v>950</v>
      </c>
      <c r="M17" s="22" t="s">
        <v>950</v>
      </c>
      <c r="N17" s="22" t="s">
        <v>950</v>
      </c>
      <c r="O17" s="21" t="s">
        <v>1441</v>
      </c>
      <c r="P17" s="19" t="s">
        <v>460</v>
      </c>
    </row>
    <row r="18" customFormat="false" ht="24.75" hidden="false" customHeight="true" outlineLevel="0" collapsed="false">
      <c r="A18" s="26" t="s">
        <v>185</v>
      </c>
      <c r="B18" s="17" t="s">
        <v>725</v>
      </c>
      <c r="C18" s="12" t="s">
        <v>1442</v>
      </c>
      <c r="D18" s="19" t="s">
        <v>1443</v>
      </c>
      <c r="E18" s="85" t="s">
        <v>1</v>
      </c>
      <c r="F18" s="85" t="s">
        <v>74</v>
      </c>
      <c r="G18" s="19" t="s">
        <v>178</v>
      </c>
      <c r="H18" s="205" t="s">
        <v>1250</v>
      </c>
      <c r="I18" s="22" t="s">
        <v>844</v>
      </c>
      <c r="J18" s="22" t="s">
        <v>1444</v>
      </c>
      <c r="K18" s="22" t="s">
        <v>1445</v>
      </c>
      <c r="L18" s="22"/>
      <c r="M18" s="22"/>
      <c r="N18" s="22"/>
      <c r="O18" s="21" t="s">
        <v>1445</v>
      </c>
      <c r="P18" s="19" t="s">
        <v>1261</v>
      </c>
    </row>
    <row r="19" customFormat="false" ht="24" hidden="false" customHeight="true" outlineLevel="0" collapsed="false">
      <c r="A19" s="26" t="s">
        <v>185</v>
      </c>
      <c r="B19" s="17" t="s">
        <v>45</v>
      </c>
      <c r="C19" s="12" t="s">
        <v>1249</v>
      </c>
      <c r="D19" s="19" t="s">
        <v>1446</v>
      </c>
      <c r="E19" s="85" t="s">
        <v>1</v>
      </c>
      <c r="F19" s="85" t="s">
        <v>74</v>
      </c>
      <c r="G19" s="19" t="s">
        <v>82</v>
      </c>
      <c r="H19" s="205" t="s">
        <v>1250</v>
      </c>
      <c r="I19" s="22" t="s">
        <v>1447</v>
      </c>
      <c r="J19" s="22" t="s">
        <v>844</v>
      </c>
      <c r="K19" s="22" t="s">
        <v>1408</v>
      </c>
      <c r="L19" s="22"/>
      <c r="M19" s="22"/>
      <c r="N19" s="22"/>
      <c r="O19" s="21" t="s">
        <v>1447</v>
      </c>
      <c r="P19" s="19" t="s">
        <v>86</v>
      </c>
    </row>
    <row r="20" customFormat="false" ht="24" hidden="false" customHeight="true" outlineLevel="0" collapsed="false">
      <c r="A20" s="26" t="s">
        <v>185</v>
      </c>
      <c r="B20" s="17" t="s">
        <v>1205</v>
      </c>
      <c r="C20" s="12" t="s">
        <v>1206</v>
      </c>
      <c r="D20" s="19" t="s">
        <v>1448</v>
      </c>
      <c r="E20" s="85" t="s">
        <v>1</v>
      </c>
      <c r="F20" s="85" t="s">
        <v>74</v>
      </c>
      <c r="G20" s="19" t="s">
        <v>178</v>
      </c>
      <c r="H20" s="85" t="s">
        <v>570</v>
      </c>
      <c r="I20" s="22" t="s">
        <v>844</v>
      </c>
      <c r="J20" s="22" t="s">
        <v>844</v>
      </c>
      <c r="K20" s="22" t="s">
        <v>844</v>
      </c>
      <c r="L20" s="22"/>
      <c r="M20" s="22"/>
      <c r="N20" s="22"/>
      <c r="O20" s="21" t="s">
        <v>840</v>
      </c>
      <c r="P20" s="19" t="s">
        <v>1261</v>
      </c>
    </row>
  </sheetData>
  <mergeCells count="1">
    <mergeCell ref="I5:N5"/>
  </mergeCells>
  <printOptions headings="false" gridLines="false" gridLinesSet="true" horizontalCentered="true" verticalCentered="false"/>
  <pageMargins left="0.159722222222222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false" hidden="false" outlineLevel="0" max="6" min="6" style="2" width="9.14"/>
    <col collapsed="false" customWidth="true" hidden="false" outlineLevel="0" max="7" min="7" style="71" width="9.28"/>
    <col collapsed="false" customWidth="true" hidden="false" outlineLevel="0" max="8" min="8" style="1" width="13.41"/>
    <col collapsed="false" customWidth="true" hidden="false" outlineLevel="0" max="15" min="9" style="57" width="5.71"/>
    <col collapsed="false" customWidth="true" hidden="false" outlineLevel="0" max="16" min="16" style="2" width="19.99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I3" s="100"/>
      <c r="J3" s="100"/>
      <c r="K3" s="100"/>
      <c r="L3" s="100"/>
      <c r="M3" s="100"/>
      <c r="N3" s="100"/>
      <c r="O3" s="100"/>
      <c r="P3" s="7"/>
    </row>
    <row r="4" customFormat="false" ht="15.75" hidden="false" customHeight="false" outlineLevel="0" collapsed="false">
      <c r="B4" s="9" t="s">
        <v>1449</v>
      </c>
      <c r="G4" s="136"/>
    </row>
    <row r="5" customFormat="false" ht="12.75" hidden="false" customHeight="false" outlineLevel="0" collapsed="false">
      <c r="I5" s="26" t="s">
        <v>976</v>
      </c>
      <c r="J5" s="26"/>
      <c r="K5" s="26"/>
      <c r="L5" s="26"/>
      <c r="M5" s="26"/>
      <c r="N5" s="26"/>
      <c r="O5" s="206"/>
    </row>
    <row r="6" customFormat="false" ht="12.75" hidden="false" customHeight="false" outlineLevel="0" collapsed="false">
      <c r="A6" s="25" t="s">
        <v>4</v>
      </c>
      <c r="B6" s="11" t="s">
        <v>5</v>
      </c>
      <c r="C6" s="12" t="s">
        <v>6</v>
      </c>
      <c r="D6" s="15" t="s">
        <v>7</v>
      </c>
      <c r="E6" s="15" t="s">
        <v>8</v>
      </c>
      <c r="F6" s="15" t="s">
        <v>9</v>
      </c>
      <c r="G6" s="21" t="s">
        <v>10</v>
      </c>
      <c r="H6" s="21" t="s">
        <v>11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8" t="s">
        <v>296</v>
      </c>
      <c r="P6" s="209" t="s">
        <v>15</v>
      </c>
    </row>
    <row r="7" customFormat="false" ht="24" hidden="false" customHeight="true" outlineLevel="0" collapsed="false">
      <c r="A7" s="26" t="n">
        <v>1</v>
      </c>
      <c r="B7" s="17" t="s">
        <v>802</v>
      </c>
      <c r="C7" s="12" t="s">
        <v>1287</v>
      </c>
      <c r="D7" s="19" t="s">
        <v>1288</v>
      </c>
      <c r="E7" s="85" t="s">
        <v>19</v>
      </c>
      <c r="F7" s="85" t="s">
        <v>327</v>
      </c>
      <c r="G7" s="19"/>
      <c r="H7" s="212" t="s">
        <v>328</v>
      </c>
      <c r="I7" s="22" t="s">
        <v>1450</v>
      </c>
      <c r="J7" s="22" t="s">
        <v>844</v>
      </c>
      <c r="K7" s="22" t="s">
        <v>1451</v>
      </c>
      <c r="L7" s="22" t="s">
        <v>950</v>
      </c>
      <c r="M7" s="22" t="s">
        <v>950</v>
      </c>
      <c r="N7" s="22" t="s">
        <v>950</v>
      </c>
      <c r="O7" s="189" t="s">
        <v>1451</v>
      </c>
      <c r="P7" s="19" t="s">
        <v>1295</v>
      </c>
    </row>
    <row r="8" customFormat="false" ht="24" hidden="false" customHeight="true" outlineLevel="0" collapsed="false">
      <c r="A8" s="26" t="n">
        <v>2</v>
      </c>
      <c r="B8" s="17" t="s">
        <v>1303</v>
      </c>
      <c r="C8" s="12" t="s">
        <v>1304</v>
      </c>
      <c r="D8" s="27" t="n">
        <v>33844</v>
      </c>
      <c r="E8" s="20" t="s">
        <v>368</v>
      </c>
      <c r="F8" s="20" t="s">
        <v>301</v>
      </c>
      <c r="G8" s="19"/>
      <c r="H8" s="49" t="s">
        <v>1452</v>
      </c>
      <c r="I8" s="22" t="s">
        <v>844</v>
      </c>
      <c r="J8" s="22" t="s">
        <v>844</v>
      </c>
      <c r="K8" s="22" t="s">
        <v>1453</v>
      </c>
      <c r="L8" s="22" t="s">
        <v>1454</v>
      </c>
      <c r="M8" s="22" t="s">
        <v>1455</v>
      </c>
      <c r="N8" s="22" t="s">
        <v>1456</v>
      </c>
      <c r="O8" s="21" t="s">
        <v>1456</v>
      </c>
      <c r="P8" s="20" t="s">
        <v>202</v>
      </c>
    </row>
    <row r="9" customFormat="false" ht="24" hidden="false" customHeight="true" outlineLevel="0" collapsed="false">
      <c r="A9" s="26" t="n">
        <v>3</v>
      </c>
      <c r="B9" s="17" t="s">
        <v>1457</v>
      </c>
      <c r="C9" s="12" t="s">
        <v>1458</v>
      </c>
      <c r="D9" s="19" t="s">
        <v>1459</v>
      </c>
      <c r="E9" s="85" t="s">
        <v>226</v>
      </c>
      <c r="F9" s="85" t="s">
        <v>301</v>
      </c>
      <c r="G9" s="19" t="s">
        <v>399</v>
      </c>
      <c r="H9" s="85" t="s">
        <v>620</v>
      </c>
      <c r="I9" s="22" t="s">
        <v>1460</v>
      </c>
      <c r="J9" s="22" t="s">
        <v>1461</v>
      </c>
      <c r="K9" s="22" t="s">
        <v>1462</v>
      </c>
      <c r="L9" s="22" t="s">
        <v>844</v>
      </c>
      <c r="M9" s="22" t="s">
        <v>844</v>
      </c>
      <c r="N9" s="22" t="s">
        <v>844</v>
      </c>
      <c r="O9" s="189" t="s">
        <v>1461</v>
      </c>
      <c r="P9" s="19" t="s">
        <v>584</v>
      </c>
    </row>
    <row r="10" customFormat="false" ht="24" hidden="false" customHeight="true" outlineLevel="0" collapsed="false">
      <c r="A10" s="26" t="n">
        <v>4</v>
      </c>
      <c r="B10" s="17" t="s">
        <v>234</v>
      </c>
      <c r="C10" s="12" t="s">
        <v>1344</v>
      </c>
      <c r="D10" s="19" t="s">
        <v>183</v>
      </c>
      <c r="E10" s="85" t="s">
        <v>19</v>
      </c>
      <c r="F10" s="85" t="s">
        <v>327</v>
      </c>
      <c r="G10" s="19"/>
      <c r="H10" s="85" t="s">
        <v>328</v>
      </c>
      <c r="I10" s="22" t="s">
        <v>1463</v>
      </c>
      <c r="J10" s="22" t="s">
        <v>1464</v>
      </c>
      <c r="K10" s="22" t="s">
        <v>1465</v>
      </c>
      <c r="L10" s="22" t="s">
        <v>1466</v>
      </c>
      <c r="M10" s="22" t="s">
        <v>844</v>
      </c>
      <c r="N10" s="22" t="s">
        <v>844</v>
      </c>
      <c r="O10" s="189" t="s">
        <v>1465</v>
      </c>
      <c r="P10" s="19" t="s">
        <v>25</v>
      </c>
    </row>
    <row r="11" customFormat="false" ht="24" hidden="false" customHeight="true" outlineLevel="0" collapsed="false">
      <c r="A11" s="26" t="n">
        <v>5</v>
      </c>
      <c r="B11" s="17" t="s">
        <v>964</v>
      </c>
      <c r="C11" s="12" t="s">
        <v>1320</v>
      </c>
      <c r="D11" s="19" t="s">
        <v>792</v>
      </c>
      <c r="E11" s="85" t="s">
        <v>73</v>
      </c>
      <c r="F11" s="85" t="s">
        <v>74</v>
      </c>
      <c r="G11" s="19" t="s">
        <v>178</v>
      </c>
      <c r="H11" s="85" t="s">
        <v>1467</v>
      </c>
      <c r="I11" s="22" t="s">
        <v>844</v>
      </c>
      <c r="J11" s="22" t="s">
        <v>1468</v>
      </c>
      <c r="K11" s="22" t="s">
        <v>1469</v>
      </c>
      <c r="L11" s="22" t="s">
        <v>1470</v>
      </c>
      <c r="M11" s="22" t="s">
        <v>1471</v>
      </c>
      <c r="N11" s="22" t="s">
        <v>844</v>
      </c>
      <c r="O11" s="189" t="s">
        <v>1468</v>
      </c>
      <c r="P11" s="19" t="s">
        <v>1261</v>
      </c>
    </row>
    <row r="12" customFormat="false" ht="24" hidden="false" customHeight="true" outlineLevel="0" collapsed="false">
      <c r="A12" s="26" t="n">
        <v>6</v>
      </c>
      <c r="B12" s="17" t="s">
        <v>391</v>
      </c>
      <c r="C12" s="12" t="s">
        <v>1472</v>
      </c>
      <c r="D12" s="19" t="s">
        <v>1473</v>
      </c>
      <c r="E12" s="85" t="s">
        <v>1136</v>
      </c>
      <c r="F12" s="85" t="s">
        <v>74</v>
      </c>
      <c r="G12" s="19" t="s">
        <v>178</v>
      </c>
      <c r="H12" s="85" t="s">
        <v>994</v>
      </c>
      <c r="I12" s="22" t="s">
        <v>1474</v>
      </c>
      <c r="J12" s="22" t="s">
        <v>1475</v>
      </c>
      <c r="K12" s="22" t="s">
        <v>844</v>
      </c>
      <c r="L12" s="22" t="s">
        <v>1476</v>
      </c>
      <c r="M12" s="22" t="s">
        <v>1477</v>
      </c>
      <c r="N12" s="22" t="s">
        <v>844</v>
      </c>
      <c r="O12" s="189" t="s">
        <v>1477</v>
      </c>
      <c r="P12" s="19" t="s">
        <v>1053</v>
      </c>
    </row>
    <row r="13" customFormat="false" ht="24" hidden="false" customHeight="true" outlineLevel="0" collapsed="false">
      <c r="A13" s="26" t="n">
        <v>7</v>
      </c>
      <c r="B13" s="17" t="s">
        <v>391</v>
      </c>
      <c r="C13" s="12" t="s">
        <v>1478</v>
      </c>
      <c r="D13" s="19" t="s">
        <v>1479</v>
      </c>
      <c r="E13" s="85" t="s">
        <v>73</v>
      </c>
      <c r="F13" s="85" t="s">
        <v>74</v>
      </c>
      <c r="G13" s="19" t="s">
        <v>178</v>
      </c>
      <c r="H13" s="85" t="s">
        <v>570</v>
      </c>
      <c r="I13" s="22" t="s">
        <v>1480</v>
      </c>
      <c r="J13" s="22" t="s">
        <v>1481</v>
      </c>
      <c r="K13" s="22" t="s">
        <v>1482</v>
      </c>
      <c r="L13" s="22" t="s">
        <v>1483</v>
      </c>
      <c r="M13" s="22" t="s">
        <v>1484</v>
      </c>
      <c r="N13" s="22" t="s">
        <v>1485</v>
      </c>
      <c r="O13" s="189" t="s">
        <v>1482</v>
      </c>
      <c r="P13" s="19" t="s">
        <v>1261</v>
      </c>
    </row>
    <row r="14" customFormat="false" ht="24" hidden="false" customHeight="true" outlineLevel="0" collapsed="false">
      <c r="A14" s="26" t="n">
        <v>8</v>
      </c>
      <c r="B14" s="17" t="s">
        <v>391</v>
      </c>
      <c r="C14" s="12" t="s">
        <v>969</v>
      </c>
      <c r="D14" s="19" t="s">
        <v>1486</v>
      </c>
      <c r="E14" s="85" t="s">
        <v>266</v>
      </c>
      <c r="F14" s="85" t="s">
        <v>423</v>
      </c>
      <c r="G14" s="19"/>
      <c r="H14" s="85" t="s">
        <v>268</v>
      </c>
      <c r="I14" s="22" t="s">
        <v>1487</v>
      </c>
      <c r="J14" s="22" t="s">
        <v>844</v>
      </c>
      <c r="K14" s="22" t="s">
        <v>844</v>
      </c>
      <c r="L14" s="22"/>
      <c r="M14" s="22"/>
      <c r="N14" s="22"/>
      <c r="O14" s="189" t="s">
        <v>1487</v>
      </c>
      <c r="P14" s="19" t="s">
        <v>269</v>
      </c>
    </row>
    <row r="15" customFormat="false" ht="24" hidden="false" customHeight="true" outlineLevel="0" collapsed="false">
      <c r="A15" s="26" t="n">
        <v>9</v>
      </c>
      <c r="B15" s="17" t="s">
        <v>418</v>
      </c>
      <c r="C15" s="12" t="s">
        <v>419</v>
      </c>
      <c r="D15" s="19" t="s">
        <v>1488</v>
      </c>
      <c r="E15" s="85" t="s">
        <v>331</v>
      </c>
      <c r="F15" s="85" t="s">
        <v>117</v>
      </c>
      <c r="G15" s="19"/>
      <c r="H15" s="85" t="s">
        <v>1489</v>
      </c>
      <c r="I15" s="22" t="s">
        <v>1490</v>
      </c>
      <c r="J15" s="22" t="s">
        <v>1491</v>
      </c>
      <c r="K15" s="22" t="s">
        <v>844</v>
      </c>
      <c r="L15" s="22"/>
      <c r="M15" s="22"/>
      <c r="N15" s="22"/>
      <c r="O15" s="189" t="s">
        <v>1490</v>
      </c>
      <c r="P15" s="19" t="s">
        <v>421</v>
      </c>
    </row>
    <row r="16" customFormat="false" ht="24" hidden="false" customHeight="true" outlineLevel="0" collapsed="false">
      <c r="A16" s="26" t="n">
        <v>10</v>
      </c>
      <c r="B16" s="17" t="s">
        <v>391</v>
      </c>
      <c r="C16" s="12" t="s">
        <v>1492</v>
      </c>
      <c r="D16" s="19" t="s">
        <v>1493</v>
      </c>
      <c r="E16" s="85" t="s">
        <v>331</v>
      </c>
      <c r="F16" s="85" t="s">
        <v>117</v>
      </c>
      <c r="G16" s="19"/>
      <c r="H16" s="85" t="s">
        <v>1489</v>
      </c>
      <c r="I16" s="22" t="s">
        <v>844</v>
      </c>
      <c r="J16" s="22" t="s">
        <v>1494</v>
      </c>
      <c r="K16" s="22" t="s">
        <v>844</v>
      </c>
      <c r="L16" s="22"/>
      <c r="M16" s="22"/>
      <c r="N16" s="22"/>
      <c r="O16" s="189" t="s">
        <v>1494</v>
      </c>
      <c r="P16" s="19" t="s">
        <v>421</v>
      </c>
    </row>
    <row r="17" customFormat="false" ht="24" hidden="false" customHeight="true" outlineLevel="0" collapsed="false">
      <c r="A17" s="26" t="n">
        <v>11</v>
      </c>
      <c r="B17" s="17" t="s">
        <v>1351</v>
      </c>
      <c r="C17" s="12" t="s">
        <v>1352</v>
      </c>
      <c r="D17" s="19" t="s">
        <v>1353</v>
      </c>
      <c r="E17" s="85" t="s">
        <v>368</v>
      </c>
      <c r="F17" s="85" t="s">
        <v>301</v>
      </c>
      <c r="G17" s="19" t="s">
        <v>474</v>
      </c>
      <c r="H17" s="85" t="s">
        <v>146</v>
      </c>
      <c r="I17" s="22" t="s">
        <v>1495</v>
      </c>
      <c r="J17" s="22" t="s">
        <v>1496</v>
      </c>
      <c r="K17" s="22" t="s">
        <v>1497</v>
      </c>
      <c r="L17" s="22"/>
      <c r="M17" s="22"/>
      <c r="N17" s="22"/>
      <c r="O17" s="189" t="s">
        <v>1495</v>
      </c>
      <c r="P17" s="19" t="s">
        <v>202</v>
      </c>
    </row>
    <row r="18" customFormat="false" ht="24" hidden="false" customHeight="true" outlineLevel="0" collapsed="false">
      <c r="A18" s="26" t="s">
        <v>185</v>
      </c>
      <c r="B18" s="17" t="s">
        <v>819</v>
      </c>
      <c r="C18" s="12" t="s">
        <v>419</v>
      </c>
      <c r="D18" s="19" t="s">
        <v>1498</v>
      </c>
      <c r="E18" s="85" t="s">
        <v>1</v>
      </c>
      <c r="F18" s="85" t="s">
        <v>74</v>
      </c>
      <c r="G18" s="19" t="s">
        <v>776</v>
      </c>
      <c r="H18" s="85"/>
      <c r="I18" s="22" t="s">
        <v>844</v>
      </c>
      <c r="J18" s="22" t="s">
        <v>1499</v>
      </c>
      <c r="K18" s="22" t="s">
        <v>844</v>
      </c>
      <c r="L18" s="22"/>
      <c r="M18" s="22"/>
      <c r="N18" s="22"/>
      <c r="O18" s="189" t="s">
        <v>1499</v>
      </c>
      <c r="P18" s="19" t="s">
        <v>805</v>
      </c>
    </row>
    <row r="19" customFormat="false" ht="24" hidden="false" customHeight="true" outlineLevel="0" collapsed="false">
      <c r="A19" s="26" t="s">
        <v>185</v>
      </c>
      <c r="B19" s="17" t="s">
        <v>1500</v>
      </c>
      <c r="C19" s="12" t="s">
        <v>1501</v>
      </c>
      <c r="D19" s="27" t="n">
        <v>33858</v>
      </c>
      <c r="E19" s="20" t="s">
        <v>190</v>
      </c>
      <c r="F19" s="20" t="s">
        <v>30</v>
      </c>
      <c r="G19" s="19"/>
      <c r="H19" s="19" t="s">
        <v>219</v>
      </c>
      <c r="I19" s="22" t="s">
        <v>844</v>
      </c>
      <c r="J19" s="22" t="s">
        <v>844</v>
      </c>
      <c r="K19" s="22" t="s">
        <v>1502</v>
      </c>
      <c r="L19" s="22" t="s">
        <v>1503</v>
      </c>
      <c r="M19" s="22" t="s">
        <v>1504</v>
      </c>
      <c r="N19" s="22" t="s">
        <v>844</v>
      </c>
      <c r="O19" s="21" t="s">
        <v>1504</v>
      </c>
      <c r="P19" s="20" t="s">
        <v>1505</v>
      </c>
    </row>
    <row r="20" customFormat="false" ht="24" hidden="false" customHeight="true" outlineLevel="0" collapsed="false">
      <c r="A20" s="26" t="s">
        <v>185</v>
      </c>
      <c r="B20" s="17" t="s">
        <v>391</v>
      </c>
      <c r="C20" s="12" t="s">
        <v>1506</v>
      </c>
      <c r="D20" s="27" t="n">
        <v>33704</v>
      </c>
      <c r="E20" s="20" t="s">
        <v>190</v>
      </c>
      <c r="F20" s="20" t="s">
        <v>30</v>
      </c>
      <c r="G20" s="19"/>
      <c r="H20" s="19" t="s">
        <v>219</v>
      </c>
      <c r="I20" s="22" t="s">
        <v>1507</v>
      </c>
      <c r="J20" s="22" t="s">
        <v>1392</v>
      </c>
      <c r="K20" s="22" t="s">
        <v>1508</v>
      </c>
      <c r="L20" s="22"/>
      <c r="M20" s="22"/>
      <c r="N20" s="22"/>
      <c r="O20" s="21" t="s">
        <v>1507</v>
      </c>
      <c r="P20" s="20" t="s">
        <v>1505</v>
      </c>
    </row>
    <row r="21" customFormat="false" ht="24" hidden="false" customHeight="true" outlineLevel="0" collapsed="false">
      <c r="A21" s="26" t="s">
        <v>185</v>
      </c>
      <c r="B21" s="17" t="s">
        <v>447</v>
      </c>
      <c r="C21" s="12" t="s">
        <v>1509</v>
      </c>
      <c r="D21" s="19" t="s">
        <v>1510</v>
      </c>
      <c r="E21" s="85" t="s">
        <v>226</v>
      </c>
      <c r="F21" s="85" t="s">
        <v>301</v>
      </c>
      <c r="G21" s="19"/>
      <c r="H21" s="85" t="s">
        <v>458</v>
      </c>
      <c r="I21" s="22" t="s">
        <v>1507</v>
      </c>
      <c r="J21" s="22" t="s">
        <v>1511</v>
      </c>
      <c r="K21" s="22" t="s">
        <v>1512</v>
      </c>
      <c r="L21" s="22"/>
      <c r="M21" s="22"/>
      <c r="N21" s="22"/>
      <c r="O21" s="189" t="s">
        <v>1507</v>
      </c>
      <c r="P21" s="19" t="s">
        <v>460</v>
      </c>
    </row>
    <row r="22" customFormat="false" ht="24" hidden="false" customHeight="true" outlineLevel="0" collapsed="false">
      <c r="A22" s="26" t="s">
        <v>185</v>
      </c>
      <c r="B22" s="17" t="s">
        <v>418</v>
      </c>
      <c r="C22" s="12" t="s">
        <v>1513</v>
      </c>
      <c r="D22" s="19" t="s">
        <v>1514</v>
      </c>
      <c r="E22" s="85" t="s">
        <v>190</v>
      </c>
      <c r="F22" s="85" t="s">
        <v>30</v>
      </c>
      <c r="G22" s="19"/>
      <c r="H22" s="85" t="s">
        <v>1515</v>
      </c>
      <c r="I22" s="22" t="s">
        <v>1516</v>
      </c>
      <c r="J22" s="22" t="s">
        <v>1517</v>
      </c>
      <c r="K22" s="22" t="s">
        <v>1518</v>
      </c>
      <c r="L22" s="22"/>
      <c r="M22" s="22"/>
      <c r="N22" s="22"/>
      <c r="O22" s="189" t="s">
        <v>1518</v>
      </c>
      <c r="P22" s="19" t="s">
        <v>1505</v>
      </c>
    </row>
    <row r="23" customFormat="false" ht="24" hidden="false" customHeight="true" outlineLevel="0" collapsed="false">
      <c r="A23" s="26" t="s">
        <v>185</v>
      </c>
      <c r="B23" s="17" t="s">
        <v>1519</v>
      </c>
      <c r="C23" s="12" t="s">
        <v>1520</v>
      </c>
      <c r="D23" s="19" t="s">
        <v>1443</v>
      </c>
      <c r="E23" s="85" t="s">
        <v>65</v>
      </c>
      <c r="F23" s="85"/>
      <c r="G23" s="19"/>
      <c r="H23" s="85"/>
      <c r="I23" s="22" t="s">
        <v>1521</v>
      </c>
      <c r="J23" s="22" t="s">
        <v>1522</v>
      </c>
      <c r="K23" s="22" t="s">
        <v>1523</v>
      </c>
      <c r="L23" s="22"/>
      <c r="M23" s="22"/>
      <c r="N23" s="22"/>
      <c r="O23" s="189" t="s">
        <v>1522</v>
      </c>
      <c r="P23" s="19" t="s">
        <v>1524</v>
      </c>
    </row>
    <row r="24" customFormat="false" ht="24" hidden="false" customHeight="true" outlineLevel="0" collapsed="false">
      <c r="A24" s="26" t="s">
        <v>185</v>
      </c>
      <c r="B24" s="17" t="s">
        <v>594</v>
      </c>
      <c r="C24" s="12" t="s">
        <v>1361</v>
      </c>
      <c r="D24" s="19" t="s">
        <v>1525</v>
      </c>
      <c r="E24" s="85" t="s">
        <v>1</v>
      </c>
      <c r="F24" s="85" t="s">
        <v>74</v>
      </c>
      <c r="G24" s="19" t="s">
        <v>178</v>
      </c>
      <c r="H24" s="85" t="s">
        <v>1526</v>
      </c>
      <c r="I24" s="22" t="s">
        <v>844</v>
      </c>
      <c r="J24" s="22" t="s">
        <v>844</v>
      </c>
      <c r="K24" s="22" t="s">
        <v>844</v>
      </c>
      <c r="L24" s="22"/>
      <c r="M24" s="22"/>
      <c r="N24" s="22"/>
      <c r="O24" s="189" t="s">
        <v>840</v>
      </c>
      <c r="P24" s="19" t="s">
        <v>1261</v>
      </c>
    </row>
  </sheetData>
  <mergeCells count="1">
    <mergeCell ref="I5:N5"/>
  </mergeCells>
  <printOptions headings="false" gridLines="false" gridLinesSet="true" horizontalCentered="true" verticalCentered="false"/>
  <pageMargins left="0.1597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14"/>
    <col collapsed="false" customWidth="true" hidden="false" outlineLevel="0" max="3" min="3" style="1" width="13.14"/>
    <col collapsed="false" customWidth="false" hidden="false" outlineLevel="0" max="5" min="4" style="2" width="9.14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2" width="12.7"/>
    <col collapsed="false" customWidth="true" hidden="false" outlineLevel="0" max="9" min="9" style="3" width="5.56"/>
    <col collapsed="false" customWidth="true" hidden="false" outlineLevel="0" max="10" min="10" style="3" width="5.71"/>
    <col collapsed="false" customWidth="true" hidden="false" outlineLevel="0" max="11" min="11" style="2" width="14.7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4" t="s">
        <v>293</v>
      </c>
      <c r="D1" s="5"/>
      <c r="E1" s="5"/>
      <c r="F1" s="5"/>
      <c r="G1" s="5"/>
      <c r="H1" s="5"/>
      <c r="I1" s="6"/>
      <c r="J1" s="6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8" t="s">
        <v>294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295</v>
      </c>
      <c r="D4" s="5"/>
      <c r="E4" s="5"/>
      <c r="F4" s="5"/>
    </row>
    <row r="5" customFormat="false" ht="8.25" hidden="false" customHeight="true" outlineLevel="0" collapsed="false">
      <c r="B5" s="9"/>
      <c r="D5" s="5"/>
      <c r="E5" s="5"/>
      <c r="F5" s="5"/>
    </row>
    <row r="6" customFormat="false" ht="12.75" hidden="false" customHeight="false" outlineLevel="0" collapsed="false">
      <c r="A6" s="25" t="s">
        <v>4</v>
      </c>
      <c r="B6" s="11" t="s">
        <v>5</v>
      </c>
      <c r="C6" s="12" t="s">
        <v>6</v>
      </c>
      <c r="D6" s="25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5" t="s">
        <v>296</v>
      </c>
      <c r="J6" s="15" t="s">
        <v>13</v>
      </c>
      <c r="K6" s="14" t="s">
        <v>15</v>
      </c>
    </row>
    <row r="7" customFormat="false" ht="15" hidden="false" customHeight="true" outlineLevel="0" collapsed="false">
      <c r="A7" s="43" t="n">
        <v>1</v>
      </c>
      <c r="B7" s="17" t="s">
        <v>26</v>
      </c>
      <c r="C7" s="12" t="s">
        <v>27</v>
      </c>
      <c r="D7" s="19" t="s">
        <v>28</v>
      </c>
      <c r="E7" s="19" t="s">
        <v>297</v>
      </c>
      <c r="F7" s="19" t="s">
        <v>30</v>
      </c>
      <c r="G7" s="20"/>
      <c r="H7" s="19" t="s">
        <v>31</v>
      </c>
      <c r="I7" s="21" t="s">
        <v>298</v>
      </c>
      <c r="J7" s="22" t="s">
        <v>23</v>
      </c>
      <c r="K7" s="20" t="s">
        <v>274</v>
      </c>
    </row>
    <row r="8" customFormat="false" ht="15" hidden="false" customHeight="true" outlineLevel="0" collapsed="false">
      <c r="A8" s="43" t="n">
        <v>2</v>
      </c>
      <c r="B8" s="17" t="s">
        <v>299</v>
      </c>
      <c r="C8" s="39" t="s">
        <v>300</v>
      </c>
      <c r="D8" s="40" t="n">
        <v>33736</v>
      </c>
      <c r="E8" s="41" t="s">
        <v>226</v>
      </c>
      <c r="F8" s="41" t="s">
        <v>301</v>
      </c>
      <c r="G8" s="41"/>
      <c r="H8" s="41" t="s">
        <v>302</v>
      </c>
      <c r="I8" s="38" t="n">
        <v>27.51</v>
      </c>
      <c r="J8" s="37" t="n">
        <v>0</v>
      </c>
      <c r="K8" s="41" t="s">
        <v>303</v>
      </c>
    </row>
    <row r="9" customFormat="false" ht="15" hidden="false" customHeight="true" outlineLevel="0" collapsed="false">
      <c r="A9" s="43" t="n">
        <v>3</v>
      </c>
      <c r="B9" s="17" t="s">
        <v>158</v>
      </c>
      <c r="C9" s="12" t="s">
        <v>304</v>
      </c>
      <c r="D9" s="19" t="s">
        <v>305</v>
      </c>
      <c r="E9" s="19" t="s">
        <v>226</v>
      </c>
      <c r="F9" s="19" t="s">
        <v>301</v>
      </c>
      <c r="G9" s="20"/>
      <c r="H9" s="19" t="s">
        <v>302</v>
      </c>
      <c r="I9" s="21" t="s">
        <v>306</v>
      </c>
      <c r="J9" s="22" t="s">
        <v>23</v>
      </c>
      <c r="K9" s="20" t="s">
        <v>303</v>
      </c>
    </row>
    <row r="10" customFormat="false" ht="15" hidden="false" customHeight="true" outlineLevel="0" collapsed="false">
      <c r="A10" s="43" t="n">
        <v>4</v>
      </c>
      <c r="B10" s="17" t="s">
        <v>307</v>
      </c>
      <c r="C10" s="12" t="s">
        <v>308</v>
      </c>
      <c r="D10" s="19" t="s">
        <v>309</v>
      </c>
      <c r="E10" s="19" t="s">
        <v>297</v>
      </c>
      <c r="F10" s="19" t="s">
        <v>30</v>
      </c>
      <c r="G10" s="20"/>
      <c r="H10" s="19" t="s">
        <v>310</v>
      </c>
      <c r="I10" s="21" t="s">
        <v>311</v>
      </c>
      <c r="J10" s="22" t="s">
        <v>312</v>
      </c>
      <c r="K10" s="20" t="s">
        <v>162</v>
      </c>
    </row>
    <row r="11" customFormat="false" ht="15" hidden="false" customHeight="true" outlineLevel="0" collapsed="false">
      <c r="A11" s="43" t="n">
        <v>5</v>
      </c>
      <c r="B11" s="17" t="s">
        <v>26</v>
      </c>
      <c r="C11" s="12" t="s">
        <v>72</v>
      </c>
      <c r="D11" s="19" t="s">
        <v>313</v>
      </c>
      <c r="E11" s="19" t="s">
        <v>73</v>
      </c>
      <c r="F11" s="19" t="s">
        <v>74</v>
      </c>
      <c r="G11" s="20" t="s">
        <v>75</v>
      </c>
      <c r="H11" s="19" t="s">
        <v>76</v>
      </c>
      <c r="I11" s="21" t="s">
        <v>314</v>
      </c>
      <c r="J11" s="22" t="s">
        <v>315</v>
      </c>
      <c r="K11" s="20" t="s">
        <v>77</v>
      </c>
    </row>
    <row r="12" customFormat="false" ht="15" hidden="false" customHeight="true" outlineLevel="0" collapsed="false">
      <c r="A12" s="43" t="n">
        <v>6</v>
      </c>
      <c r="B12" s="17" t="s">
        <v>316</v>
      </c>
      <c r="C12" s="12" t="s">
        <v>317</v>
      </c>
      <c r="D12" s="19" t="s">
        <v>318</v>
      </c>
      <c r="E12" s="19" t="s">
        <v>81</v>
      </c>
      <c r="F12" s="19" t="s">
        <v>74</v>
      </c>
      <c r="G12" s="20" t="s">
        <v>82</v>
      </c>
      <c r="H12" s="19"/>
      <c r="I12" s="21" t="s">
        <v>319</v>
      </c>
      <c r="J12" s="22" t="s">
        <v>312</v>
      </c>
      <c r="K12" s="20" t="s">
        <v>86</v>
      </c>
    </row>
    <row r="13" customFormat="false" ht="12.75" hidden="false" customHeight="false" outlineLevel="0" collapsed="false">
      <c r="A13" s="43" t="n">
        <v>7</v>
      </c>
      <c r="B13" s="17" t="s">
        <v>108</v>
      </c>
      <c r="C13" s="12" t="s">
        <v>109</v>
      </c>
      <c r="D13" s="19" t="s">
        <v>110</v>
      </c>
      <c r="E13" s="19" t="s">
        <v>155</v>
      </c>
      <c r="F13" s="19" t="s">
        <v>30</v>
      </c>
      <c r="G13" s="20"/>
      <c r="H13" s="19" t="s">
        <v>59</v>
      </c>
      <c r="I13" s="21" t="s">
        <v>320</v>
      </c>
      <c r="J13" s="22" t="s">
        <v>315</v>
      </c>
      <c r="K13" s="20" t="s">
        <v>321</v>
      </c>
    </row>
    <row r="14" customFormat="false" ht="15" hidden="false" customHeight="true" outlineLevel="0" collapsed="false">
      <c r="A14" s="43" t="n">
        <v>8</v>
      </c>
      <c r="B14" s="17" t="s">
        <v>45</v>
      </c>
      <c r="C14" s="12" t="s">
        <v>46</v>
      </c>
      <c r="D14" s="19" t="s">
        <v>47</v>
      </c>
      <c r="E14" s="19" t="s">
        <v>48</v>
      </c>
      <c r="F14" s="19" t="s">
        <v>301</v>
      </c>
      <c r="G14" s="20"/>
      <c r="H14" s="19" t="s">
        <v>322</v>
      </c>
      <c r="I14" s="21" t="s">
        <v>323</v>
      </c>
      <c r="J14" s="22" t="s">
        <v>23</v>
      </c>
      <c r="K14" s="20" t="s">
        <v>324</v>
      </c>
    </row>
    <row r="15" customFormat="false" ht="15" hidden="false" customHeight="true" outlineLevel="0" collapsed="false">
      <c r="A15" s="43" t="n">
        <v>9</v>
      </c>
      <c r="B15" s="17" t="s">
        <v>158</v>
      </c>
      <c r="C15" s="12" t="s">
        <v>325</v>
      </c>
      <c r="D15" s="19" t="s">
        <v>326</v>
      </c>
      <c r="E15" s="19" t="s">
        <v>19</v>
      </c>
      <c r="F15" s="19" t="s">
        <v>327</v>
      </c>
      <c r="G15" s="20"/>
      <c r="H15" s="19" t="s">
        <v>328</v>
      </c>
      <c r="I15" s="21" t="s">
        <v>329</v>
      </c>
      <c r="J15" s="22" t="s">
        <v>330</v>
      </c>
      <c r="K15" s="20" t="s">
        <v>25</v>
      </c>
    </row>
    <row r="16" customFormat="false" ht="12.75" hidden="false" customHeight="false" outlineLevel="0" collapsed="false">
      <c r="A16" s="43" t="n">
        <v>10</v>
      </c>
      <c r="B16" s="17" t="s">
        <v>26</v>
      </c>
      <c r="C16" s="12" t="s">
        <v>114</v>
      </c>
      <c r="D16" s="19" t="s">
        <v>115</v>
      </c>
      <c r="E16" s="19" t="s">
        <v>331</v>
      </c>
      <c r="F16" s="19" t="s">
        <v>117</v>
      </c>
      <c r="G16" s="20"/>
      <c r="H16" s="19" t="s">
        <v>118</v>
      </c>
      <c r="I16" s="21" t="s">
        <v>332</v>
      </c>
      <c r="J16" s="22" t="s">
        <v>23</v>
      </c>
      <c r="K16" s="20" t="s">
        <v>120</v>
      </c>
    </row>
    <row r="17" customFormat="false" ht="15" hidden="false" customHeight="true" outlineLevel="0" collapsed="false">
      <c r="A17" s="43" t="n">
        <v>11</v>
      </c>
      <c r="B17" s="17" t="s">
        <v>135</v>
      </c>
      <c r="C17" s="12" t="s">
        <v>333</v>
      </c>
      <c r="D17" s="19" t="s">
        <v>105</v>
      </c>
      <c r="E17" s="19" t="s">
        <v>334</v>
      </c>
      <c r="F17" s="19"/>
      <c r="G17" s="20"/>
      <c r="H17" s="19" t="s">
        <v>335</v>
      </c>
      <c r="I17" s="21" t="s">
        <v>336</v>
      </c>
      <c r="J17" s="22" t="s">
        <v>330</v>
      </c>
      <c r="K17" s="20" t="s">
        <v>337</v>
      </c>
    </row>
    <row r="18" customFormat="false" ht="15" hidden="false" customHeight="true" outlineLevel="0" collapsed="false">
      <c r="A18" s="43" t="n">
        <v>12</v>
      </c>
      <c r="B18" s="17" t="s">
        <v>338</v>
      </c>
      <c r="C18" s="39" t="s">
        <v>339</v>
      </c>
      <c r="D18" s="40" t="n">
        <v>34233</v>
      </c>
      <c r="E18" s="41" t="s">
        <v>340</v>
      </c>
      <c r="F18" s="41" t="s">
        <v>301</v>
      </c>
      <c r="G18" s="41" t="s">
        <v>341</v>
      </c>
      <c r="H18" s="41" t="s">
        <v>342</v>
      </c>
      <c r="I18" s="38" t="n">
        <v>32.33</v>
      </c>
      <c r="J18" s="26" t="n">
        <v>-1.4</v>
      </c>
      <c r="K18" s="41" t="s">
        <v>343</v>
      </c>
    </row>
    <row r="19" customFormat="false" ht="15" hidden="false" customHeight="true" outlineLevel="0" collapsed="false">
      <c r="A19" s="43" t="n">
        <v>13</v>
      </c>
      <c r="B19" s="17" t="s">
        <v>199</v>
      </c>
      <c r="C19" s="12" t="s">
        <v>344</v>
      </c>
      <c r="D19" s="19" t="s">
        <v>345</v>
      </c>
      <c r="E19" s="19" t="s">
        <v>334</v>
      </c>
      <c r="F19" s="19"/>
      <c r="G19" s="20"/>
      <c r="H19" s="19" t="s">
        <v>346</v>
      </c>
      <c r="I19" s="21" t="s">
        <v>347</v>
      </c>
      <c r="J19" s="22" t="s">
        <v>315</v>
      </c>
      <c r="K19" s="20" t="s">
        <v>337</v>
      </c>
    </row>
    <row r="20" customFormat="false" ht="15" hidden="false" customHeight="true" outlineLevel="0" collapsed="false">
      <c r="A20" s="43" t="n">
        <v>14</v>
      </c>
      <c r="B20" s="17" t="s">
        <v>348</v>
      </c>
      <c r="C20" s="39" t="s">
        <v>349</v>
      </c>
      <c r="D20" s="40" t="n">
        <v>34085</v>
      </c>
      <c r="E20" s="41" t="s">
        <v>334</v>
      </c>
      <c r="F20" s="41"/>
      <c r="G20" s="41"/>
      <c r="H20" s="41" t="s">
        <v>346</v>
      </c>
      <c r="I20" s="38" t="n">
        <v>35.01</v>
      </c>
      <c r="J20" s="22" t="s">
        <v>315</v>
      </c>
      <c r="K20" s="20" t="s">
        <v>337</v>
      </c>
    </row>
    <row r="21" customFormat="false" ht="15" hidden="false" customHeight="true" outlineLevel="0" collapsed="false">
      <c r="A21" s="43" t="s">
        <v>185</v>
      </c>
      <c r="B21" s="17" t="s">
        <v>158</v>
      </c>
      <c r="C21" s="12" t="s">
        <v>350</v>
      </c>
      <c r="D21" s="19" t="s">
        <v>351</v>
      </c>
      <c r="E21" s="19" t="s">
        <v>279</v>
      </c>
      <c r="F21" s="19" t="s">
        <v>30</v>
      </c>
      <c r="G21" s="20"/>
      <c r="H21" s="19" t="s">
        <v>31</v>
      </c>
      <c r="I21" s="21" t="s">
        <v>352</v>
      </c>
      <c r="J21" s="22" t="s">
        <v>312</v>
      </c>
      <c r="K21" s="20" t="s">
        <v>162</v>
      </c>
    </row>
    <row r="22" customFormat="false" ht="15" hidden="false" customHeight="true" outlineLevel="0" collapsed="false">
      <c r="A22" s="43" t="s">
        <v>185</v>
      </c>
      <c r="B22" s="17" t="s">
        <v>353</v>
      </c>
      <c r="C22" s="12" t="s">
        <v>93</v>
      </c>
      <c r="D22" s="19" t="s">
        <v>94</v>
      </c>
      <c r="E22" s="19" t="s">
        <v>1</v>
      </c>
      <c r="F22" s="19" t="s">
        <v>74</v>
      </c>
      <c r="G22" s="20" t="s">
        <v>75</v>
      </c>
      <c r="H22" s="19" t="s">
        <v>260</v>
      </c>
      <c r="I22" s="21" t="s">
        <v>354</v>
      </c>
      <c r="J22" s="22" t="s">
        <v>330</v>
      </c>
      <c r="K22" s="20" t="s">
        <v>96</v>
      </c>
    </row>
    <row r="23" customFormat="false" ht="15" hidden="false" customHeight="true" outlineLevel="0" collapsed="false">
      <c r="A23" s="43" t="s">
        <v>355</v>
      </c>
      <c r="B23" s="17" t="s">
        <v>135</v>
      </c>
      <c r="C23" s="12" t="s">
        <v>356</v>
      </c>
      <c r="D23" s="19" t="s">
        <v>137</v>
      </c>
      <c r="E23" s="19" t="s">
        <v>1</v>
      </c>
      <c r="F23" s="19" t="s">
        <v>74</v>
      </c>
      <c r="G23" s="20" t="s">
        <v>139</v>
      </c>
      <c r="H23" s="19" t="s">
        <v>357</v>
      </c>
      <c r="I23" s="21" t="s">
        <v>358</v>
      </c>
      <c r="J23" s="22" t="s">
        <v>315</v>
      </c>
      <c r="K23" s="20" t="s">
        <v>142</v>
      </c>
    </row>
    <row r="24" customFormat="false" ht="15" hidden="false" customHeight="true" outlineLevel="0" collapsed="false">
      <c r="A24" s="43"/>
      <c r="B24" s="17" t="s">
        <v>359</v>
      </c>
      <c r="C24" s="39" t="s">
        <v>360</v>
      </c>
      <c r="D24" s="40" t="n">
        <v>33666</v>
      </c>
      <c r="E24" s="41" t="s">
        <v>48</v>
      </c>
      <c r="F24" s="41" t="s">
        <v>301</v>
      </c>
      <c r="G24" s="41"/>
      <c r="H24" s="41" t="s">
        <v>361</v>
      </c>
      <c r="I24" s="25" t="s">
        <v>198</v>
      </c>
      <c r="J24" s="41"/>
      <c r="K24" s="20" t="s">
        <v>324</v>
      </c>
    </row>
    <row r="25" customFormat="false" ht="15" hidden="false" customHeight="true" outlineLevel="0" collapsed="false">
      <c r="A25" s="43"/>
      <c r="B25" s="17" t="s">
        <v>362</v>
      </c>
      <c r="C25" s="12" t="s">
        <v>363</v>
      </c>
      <c r="D25" s="19" t="s">
        <v>364</v>
      </c>
      <c r="E25" s="19" t="s">
        <v>48</v>
      </c>
      <c r="F25" s="19" t="s">
        <v>301</v>
      </c>
      <c r="G25" s="20"/>
      <c r="H25" s="19" t="s">
        <v>365</v>
      </c>
      <c r="I25" s="21" t="s">
        <v>198</v>
      </c>
      <c r="J25" s="22"/>
      <c r="K25" s="20" t="s">
        <v>324</v>
      </c>
    </row>
    <row r="26" customFormat="false" ht="15" hidden="false" customHeight="true" outlineLevel="0" collapsed="false">
      <c r="A26" s="43"/>
      <c r="B26" s="17" t="s">
        <v>366</v>
      </c>
      <c r="C26" s="12" t="s">
        <v>367</v>
      </c>
      <c r="D26" s="27" t="n">
        <v>33955</v>
      </c>
      <c r="E26" s="20" t="s">
        <v>368</v>
      </c>
      <c r="F26" s="20" t="s">
        <v>301</v>
      </c>
      <c r="G26" s="19"/>
      <c r="H26" s="19" t="s">
        <v>369</v>
      </c>
      <c r="I26" s="21" t="s">
        <v>198</v>
      </c>
      <c r="J26" s="21"/>
      <c r="K26" s="20" t="s">
        <v>148</v>
      </c>
    </row>
    <row r="27" customFormat="false" ht="15" hidden="false" customHeight="true" outlineLevel="0" collapsed="false">
      <c r="A27" s="43"/>
      <c r="B27" s="17" t="s">
        <v>370</v>
      </c>
      <c r="C27" s="12" t="s">
        <v>371</v>
      </c>
      <c r="D27" s="19" t="s">
        <v>372</v>
      </c>
      <c r="E27" s="19" t="s">
        <v>334</v>
      </c>
      <c r="F27" s="19"/>
      <c r="G27" s="20"/>
      <c r="H27" s="19" t="s">
        <v>346</v>
      </c>
      <c r="I27" s="21" t="s">
        <v>198</v>
      </c>
      <c r="J27" s="22"/>
      <c r="K27" s="20" t="s">
        <v>337</v>
      </c>
    </row>
    <row r="28" customFormat="false" ht="15" hidden="false" customHeight="true" outlineLevel="0" collapsed="false">
      <c r="A28" s="43"/>
      <c r="B28" s="17" t="s">
        <v>373</v>
      </c>
      <c r="C28" s="12" t="s">
        <v>374</v>
      </c>
      <c r="D28" s="19" t="s">
        <v>375</v>
      </c>
      <c r="E28" s="19" t="s">
        <v>65</v>
      </c>
      <c r="F28" s="19" t="s">
        <v>117</v>
      </c>
      <c r="G28" s="20"/>
      <c r="H28" s="19"/>
      <c r="I28" s="21" t="s">
        <v>198</v>
      </c>
      <c r="J28" s="21"/>
      <c r="K28" s="20" t="s">
        <v>174</v>
      </c>
    </row>
    <row r="29" customFormat="false" ht="15" hidden="false" customHeight="true" outlineLevel="0" collapsed="false">
      <c r="A29" s="43" t="s">
        <v>185</v>
      </c>
      <c r="B29" s="17" t="s">
        <v>376</v>
      </c>
      <c r="C29" s="12" t="s">
        <v>377</v>
      </c>
      <c r="D29" s="19" t="s">
        <v>378</v>
      </c>
      <c r="E29" s="19" t="s">
        <v>1</v>
      </c>
      <c r="F29" s="19" t="s">
        <v>74</v>
      </c>
      <c r="G29" s="20" t="s">
        <v>75</v>
      </c>
      <c r="H29" s="19" t="s">
        <v>379</v>
      </c>
      <c r="I29" s="21" t="s">
        <v>198</v>
      </c>
      <c r="J29" s="22"/>
      <c r="K29" s="20" t="s">
        <v>96</v>
      </c>
    </row>
    <row r="30" customFormat="false" ht="15" hidden="false" customHeight="true" outlineLevel="0" collapsed="false">
      <c r="A30" s="43"/>
      <c r="B30" s="17" t="s">
        <v>380</v>
      </c>
      <c r="C30" s="12" t="s">
        <v>381</v>
      </c>
      <c r="D30" s="27" t="n">
        <v>34864</v>
      </c>
      <c r="E30" s="20" t="s">
        <v>279</v>
      </c>
      <c r="F30" s="20" t="s">
        <v>30</v>
      </c>
      <c r="G30" s="19"/>
      <c r="H30" s="20" t="s">
        <v>310</v>
      </c>
      <c r="I30" s="21" t="s">
        <v>198</v>
      </c>
      <c r="J30" s="21"/>
      <c r="K30" s="20" t="s">
        <v>162</v>
      </c>
    </row>
    <row r="31" customFormat="false" ht="15" hidden="false" customHeight="true" outlineLevel="0" collapsed="false">
      <c r="A31" s="43"/>
      <c r="B31" s="17" t="s">
        <v>382</v>
      </c>
      <c r="C31" s="12" t="s">
        <v>383</v>
      </c>
      <c r="D31" s="19" t="s">
        <v>384</v>
      </c>
      <c r="E31" s="19" t="s">
        <v>73</v>
      </c>
      <c r="F31" s="19" t="s">
        <v>74</v>
      </c>
      <c r="G31" s="20" t="s">
        <v>178</v>
      </c>
      <c r="H31" s="19" t="s">
        <v>385</v>
      </c>
      <c r="I31" s="21" t="s">
        <v>198</v>
      </c>
      <c r="J31" s="21"/>
      <c r="K31" s="20" t="s">
        <v>386</v>
      </c>
    </row>
    <row r="32" customFormat="false" ht="15" hidden="false" customHeight="true" outlineLevel="0" collapsed="false">
      <c r="A32" s="43"/>
      <c r="B32" s="17" t="s">
        <v>26</v>
      </c>
      <c r="C32" s="39" t="s">
        <v>387</v>
      </c>
      <c r="D32" s="40" t="n">
        <v>33678</v>
      </c>
      <c r="E32" s="41" t="s">
        <v>65</v>
      </c>
      <c r="F32" s="41" t="s">
        <v>117</v>
      </c>
      <c r="G32" s="41" t="s">
        <v>67</v>
      </c>
      <c r="H32" s="41" t="s">
        <v>68</v>
      </c>
      <c r="I32" s="25" t="s">
        <v>198</v>
      </c>
      <c r="J32" s="42"/>
      <c r="K32" s="41" t="s">
        <v>388</v>
      </c>
    </row>
    <row r="33" customFormat="false" ht="15" hidden="false" customHeight="true" outlineLevel="0" collapsed="false">
      <c r="A33" s="43"/>
      <c r="B33" s="17" t="s">
        <v>16</v>
      </c>
      <c r="C33" s="12" t="s">
        <v>170</v>
      </c>
      <c r="D33" s="19" t="s">
        <v>171</v>
      </c>
      <c r="E33" s="19" t="s">
        <v>65</v>
      </c>
      <c r="F33" s="19" t="s">
        <v>117</v>
      </c>
      <c r="G33" s="20" t="s">
        <v>67</v>
      </c>
      <c r="H33" s="19" t="s">
        <v>172</v>
      </c>
      <c r="I33" s="21" t="s">
        <v>198</v>
      </c>
      <c r="J33" s="22"/>
      <c r="K33" s="20" t="s">
        <v>174</v>
      </c>
    </row>
    <row r="34" customFormat="false" ht="15" hidden="false" customHeight="true" outlineLevel="0" collapsed="false">
      <c r="A34" s="43"/>
      <c r="B34" s="17" t="s">
        <v>55</v>
      </c>
      <c r="C34" s="12" t="s">
        <v>56</v>
      </c>
      <c r="D34" s="19" t="s">
        <v>57</v>
      </c>
      <c r="E34" s="19" t="s">
        <v>155</v>
      </c>
      <c r="F34" s="19" t="s">
        <v>30</v>
      </c>
      <c r="G34" s="20"/>
      <c r="H34" s="19" t="s">
        <v>59</v>
      </c>
      <c r="I34" s="21" t="s">
        <v>198</v>
      </c>
      <c r="J34" s="22"/>
      <c r="K34" s="20" t="s">
        <v>44</v>
      </c>
    </row>
    <row r="35" customFormat="false" ht="15" hidden="false" customHeight="true" outlineLevel="0" collapsed="false">
      <c r="A35" s="43" t="s">
        <v>185</v>
      </c>
      <c r="B35" s="17" t="s">
        <v>182</v>
      </c>
      <c r="C35" s="12" t="s">
        <v>207</v>
      </c>
      <c r="D35" s="19" t="s">
        <v>208</v>
      </c>
      <c r="E35" s="19" t="s">
        <v>1</v>
      </c>
      <c r="F35" s="19" t="s">
        <v>74</v>
      </c>
      <c r="G35" s="20" t="s">
        <v>139</v>
      </c>
      <c r="H35" s="19" t="s">
        <v>357</v>
      </c>
      <c r="I35" s="21" t="s">
        <v>198</v>
      </c>
      <c r="J35" s="22"/>
      <c r="K35" s="20" t="s">
        <v>142</v>
      </c>
    </row>
    <row r="36" customFormat="false" ht="15" hidden="false" customHeight="true" outlineLevel="0" collapsed="false">
      <c r="A36" s="26"/>
      <c r="B36" s="17" t="s">
        <v>103</v>
      </c>
      <c r="C36" s="12" t="s">
        <v>284</v>
      </c>
      <c r="D36" s="19" t="s">
        <v>105</v>
      </c>
      <c r="E36" s="19" t="s">
        <v>65</v>
      </c>
      <c r="F36" s="19" t="s">
        <v>117</v>
      </c>
      <c r="G36" s="20"/>
      <c r="H36" s="19" t="s">
        <v>68</v>
      </c>
      <c r="I36" s="21" t="s">
        <v>198</v>
      </c>
      <c r="J36" s="22"/>
      <c r="K36" s="20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2" width="10.13"/>
    <col collapsed="false" customWidth="true" hidden="false" outlineLevel="0" max="6" min="5" style="2" width="8.41"/>
    <col collapsed="false" customWidth="true" hidden="false" outlineLevel="0" max="7" min="7" style="71" width="9.56"/>
    <col collapsed="false" customWidth="true" hidden="false" outlineLevel="0" max="8" min="8" style="1" width="12.28"/>
    <col collapsed="false" customWidth="true" hidden="false" outlineLevel="0" max="15" min="9" style="57" width="5.71"/>
    <col collapsed="false" customWidth="true" hidden="false" outlineLevel="0" max="16" min="16" style="2" width="21.99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293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I3" s="100"/>
      <c r="J3" s="100"/>
      <c r="K3" s="100"/>
      <c r="L3" s="100"/>
      <c r="M3" s="100"/>
      <c r="N3" s="100"/>
      <c r="O3" s="100"/>
      <c r="P3" s="7"/>
    </row>
    <row r="4" customFormat="false" ht="15.75" hidden="false" customHeight="false" outlineLevel="0" collapsed="false">
      <c r="B4" s="9" t="s">
        <v>1527</v>
      </c>
      <c r="G4" s="136"/>
    </row>
    <row r="5" customFormat="false" ht="12.75" hidden="false" customHeight="false" outlineLevel="0" collapsed="false">
      <c r="I5" s="26" t="s">
        <v>976</v>
      </c>
      <c r="J5" s="26"/>
      <c r="K5" s="26"/>
      <c r="L5" s="26"/>
      <c r="M5" s="26"/>
      <c r="N5" s="26"/>
      <c r="O5" s="206"/>
    </row>
    <row r="6" customFormat="false" ht="12.75" hidden="false" customHeight="false" outlineLevel="0" collapsed="false">
      <c r="A6" s="25" t="s">
        <v>4</v>
      </c>
      <c r="B6" s="11" t="s">
        <v>5</v>
      </c>
      <c r="C6" s="12" t="s">
        <v>6</v>
      </c>
      <c r="D6" s="15" t="s">
        <v>7</v>
      </c>
      <c r="E6" s="15" t="s">
        <v>8</v>
      </c>
      <c r="F6" s="15" t="s">
        <v>9</v>
      </c>
      <c r="G6" s="21" t="s">
        <v>10</v>
      </c>
      <c r="H6" s="21" t="s">
        <v>11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8" t="s">
        <v>296</v>
      </c>
      <c r="P6" s="209" t="s">
        <v>15</v>
      </c>
    </row>
    <row r="7" customFormat="false" ht="24" hidden="false" customHeight="true" outlineLevel="0" collapsed="false">
      <c r="A7" s="26" t="n">
        <v>1</v>
      </c>
      <c r="B7" s="17" t="s">
        <v>1205</v>
      </c>
      <c r="C7" s="12" t="s">
        <v>1206</v>
      </c>
      <c r="D7" s="108" t="n">
        <v>34060</v>
      </c>
      <c r="E7" s="109" t="s">
        <v>81</v>
      </c>
      <c r="F7" s="109" t="s">
        <v>74</v>
      </c>
      <c r="G7" s="109" t="s">
        <v>178</v>
      </c>
      <c r="H7" s="115" t="s">
        <v>505</v>
      </c>
      <c r="I7" s="22" t="s">
        <v>1528</v>
      </c>
      <c r="J7" s="22" t="s">
        <v>1529</v>
      </c>
      <c r="K7" s="22" t="s">
        <v>1530</v>
      </c>
      <c r="L7" s="22" t="s">
        <v>1531</v>
      </c>
      <c r="M7" s="22" t="s">
        <v>950</v>
      </c>
      <c r="N7" s="22" t="s">
        <v>950</v>
      </c>
      <c r="O7" s="189" t="s">
        <v>1529</v>
      </c>
      <c r="P7" s="198" t="s">
        <v>1210</v>
      </c>
    </row>
    <row r="8" customFormat="false" ht="24" hidden="false" customHeight="true" outlineLevel="0" collapsed="false">
      <c r="A8" s="26" t="n">
        <v>2</v>
      </c>
      <c r="B8" s="17" t="s">
        <v>78</v>
      </c>
      <c r="C8" s="12" t="s">
        <v>745</v>
      </c>
      <c r="D8" s="109" t="s">
        <v>1532</v>
      </c>
      <c r="E8" s="213" t="s">
        <v>81</v>
      </c>
      <c r="F8" s="213" t="s">
        <v>74</v>
      </c>
      <c r="G8" s="109"/>
      <c r="H8" s="214" t="s">
        <v>1533</v>
      </c>
      <c r="I8" s="22" t="s">
        <v>1534</v>
      </c>
      <c r="J8" s="22" t="s">
        <v>1535</v>
      </c>
      <c r="K8" s="22" t="s">
        <v>1536</v>
      </c>
      <c r="L8" s="22" t="s">
        <v>1537</v>
      </c>
      <c r="M8" s="22" t="s">
        <v>1538</v>
      </c>
      <c r="N8" s="22" t="s">
        <v>844</v>
      </c>
      <c r="O8" s="189" t="s">
        <v>1538</v>
      </c>
      <c r="P8" s="198" t="s">
        <v>393</v>
      </c>
    </row>
    <row r="9" customFormat="false" ht="24" hidden="false" customHeight="true" outlineLevel="0" collapsed="false">
      <c r="A9" s="26" t="n">
        <v>3</v>
      </c>
      <c r="B9" s="17" t="s">
        <v>1539</v>
      </c>
      <c r="C9" s="12" t="s">
        <v>1540</v>
      </c>
      <c r="D9" s="109" t="s">
        <v>1541</v>
      </c>
      <c r="E9" s="213" t="s">
        <v>19</v>
      </c>
      <c r="F9" s="213" t="s">
        <v>327</v>
      </c>
      <c r="G9" s="109"/>
      <c r="H9" s="215" t="s">
        <v>328</v>
      </c>
      <c r="I9" s="22" t="s">
        <v>1542</v>
      </c>
      <c r="J9" s="22" t="s">
        <v>1543</v>
      </c>
      <c r="K9" s="22" t="s">
        <v>1544</v>
      </c>
      <c r="L9" s="22" t="s">
        <v>1545</v>
      </c>
      <c r="M9" s="22" t="s">
        <v>1546</v>
      </c>
      <c r="N9" s="22" t="s">
        <v>1547</v>
      </c>
      <c r="O9" s="189" t="s">
        <v>1544</v>
      </c>
      <c r="P9" s="198" t="s">
        <v>25</v>
      </c>
    </row>
    <row r="10" customFormat="false" ht="24" hidden="false" customHeight="true" outlineLevel="0" collapsed="false">
      <c r="A10" s="26" t="n">
        <v>4</v>
      </c>
      <c r="B10" s="17" t="s">
        <v>359</v>
      </c>
      <c r="C10" s="12" t="s">
        <v>1548</v>
      </c>
      <c r="D10" s="108" t="n">
        <v>33987</v>
      </c>
      <c r="E10" s="109" t="s">
        <v>73</v>
      </c>
      <c r="F10" s="109" t="s">
        <v>74</v>
      </c>
      <c r="G10" s="109" t="s">
        <v>178</v>
      </c>
      <c r="H10" s="115"/>
      <c r="I10" s="22" t="s">
        <v>1549</v>
      </c>
      <c r="J10" s="22" t="s">
        <v>1550</v>
      </c>
      <c r="K10" s="22" t="s">
        <v>1551</v>
      </c>
      <c r="L10" s="22" t="s">
        <v>1552</v>
      </c>
      <c r="M10" s="22" t="s">
        <v>744</v>
      </c>
      <c r="N10" s="22" t="s">
        <v>1553</v>
      </c>
      <c r="O10" s="189" t="s">
        <v>1550</v>
      </c>
      <c r="P10" s="198" t="s">
        <v>1554</v>
      </c>
    </row>
    <row r="11" customFormat="false" ht="24" hidden="false" customHeight="true" outlineLevel="0" collapsed="false">
      <c r="A11" s="26" t="n">
        <v>5</v>
      </c>
      <c r="B11" s="17" t="s">
        <v>338</v>
      </c>
      <c r="C11" s="12" t="s">
        <v>1555</v>
      </c>
      <c r="D11" s="108" t="n">
        <v>33860</v>
      </c>
      <c r="E11" s="109" t="s">
        <v>81</v>
      </c>
      <c r="F11" s="109" t="s">
        <v>74</v>
      </c>
      <c r="G11" s="109" t="s">
        <v>82</v>
      </c>
      <c r="H11" s="115" t="s">
        <v>798</v>
      </c>
      <c r="I11" s="22" t="s">
        <v>1556</v>
      </c>
      <c r="J11" s="22" t="s">
        <v>1557</v>
      </c>
      <c r="K11" s="22" t="s">
        <v>1552</v>
      </c>
      <c r="L11" s="22" t="s">
        <v>1558</v>
      </c>
      <c r="M11" s="22" t="s">
        <v>1559</v>
      </c>
      <c r="N11" s="22" t="s">
        <v>1560</v>
      </c>
      <c r="O11" s="189" t="s">
        <v>1557</v>
      </c>
      <c r="P11" s="198" t="s">
        <v>785</v>
      </c>
    </row>
    <row r="12" customFormat="false" ht="24" hidden="false" customHeight="true" outlineLevel="0" collapsed="false">
      <c r="A12" s="26" t="n">
        <v>6</v>
      </c>
      <c r="B12" s="17" t="s">
        <v>348</v>
      </c>
      <c r="C12" s="12" t="s">
        <v>1395</v>
      </c>
      <c r="D12" s="109" t="s">
        <v>115</v>
      </c>
      <c r="E12" s="213" t="s">
        <v>73</v>
      </c>
      <c r="F12" s="213" t="s">
        <v>74</v>
      </c>
      <c r="G12" s="109" t="s">
        <v>82</v>
      </c>
      <c r="H12" s="214" t="s">
        <v>798</v>
      </c>
      <c r="I12" s="22" t="s">
        <v>1561</v>
      </c>
      <c r="J12" s="22" t="s">
        <v>1420</v>
      </c>
      <c r="K12" s="22" t="s">
        <v>844</v>
      </c>
      <c r="L12" s="22" t="s">
        <v>70</v>
      </c>
      <c r="M12" s="22" t="s">
        <v>1562</v>
      </c>
      <c r="N12" s="22" t="s">
        <v>1563</v>
      </c>
      <c r="O12" s="189" t="s">
        <v>1420</v>
      </c>
      <c r="P12" s="198" t="s">
        <v>785</v>
      </c>
    </row>
    <row r="13" customFormat="false" ht="24" hidden="false" customHeight="true" outlineLevel="0" collapsed="false">
      <c r="A13" s="26" t="n">
        <v>7</v>
      </c>
      <c r="B13" s="17" t="s">
        <v>735</v>
      </c>
      <c r="C13" s="12" t="s">
        <v>941</v>
      </c>
      <c r="D13" s="109" t="s">
        <v>942</v>
      </c>
      <c r="E13" s="213" t="s">
        <v>73</v>
      </c>
      <c r="F13" s="213" t="s">
        <v>74</v>
      </c>
      <c r="G13" s="109" t="s">
        <v>776</v>
      </c>
      <c r="H13" s="215" t="s">
        <v>76</v>
      </c>
      <c r="I13" s="22" t="s">
        <v>844</v>
      </c>
      <c r="J13" s="22" t="s">
        <v>1564</v>
      </c>
      <c r="K13" s="22" t="s">
        <v>1565</v>
      </c>
      <c r="L13" s="22" t="s">
        <v>1566</v>
      </c>
      <c r="M13" s="22" t="s">
        <v>1567</v>
      </c>
      <c r="N13" s="22" t="s">
        <v>1568</v>
      </c>
      <c r="O13" s="189" t="s">
        <v>1564</v>
      </c>
      <c r="P13" s="198" t="s">
        <v>779</v>
      </c>
    </row>
    <row r="14" customFormat="false" ht="24" hidden="false" customHeight="true" outlineLevel="0" collapsed="false">
      <c r="A14" s="26" t="n">
        <v>8</v>
      </c>
      <c r="B14" s="17" t="s">
        <v>1401</v>
      </c>
      <c r="C14" s="12" t="s">
        <v>1276</v>
      </c>
      <c r="D14" s="108" t="n">
        <v>33891</v>
      </c>
      <c r="E14" s="109" t="s">
        <v>73</v>
      </c>
      <c r="F14" s="109" t="s">
        <v>74</v>
      </c>
      <c r="G14" s="109" t="s">
        <v>82</v>
      </c>
      <c r="H14" s="115" t="s">
        <v>798</v>
      </c>
      <c r="I14" s="22" t="s">
        <v>1569</v>
      </c>
      <c r="J14" s="22" t="s">
        <v>1308</v>
      </c>
      <c r="K14" s="22" t="s">
        <v>1570</v>
      </c>
      <c r="L14" s="22" t="s">
        <v>1571</v>
      </c>
      <c r="M14" s="22" t="s">
        <v>156</v>
      </c>
      <c r="N14" s="22" t="s">
        <v>1572</v>
      </c>
      <c r="O14" s="189" t="s">
        <v>156</v>
      </c>
      <c r="P14" s="198" t="s">
        <v>785</v>
      </c>
    </row>
    <row r="15" customFormat="false" ht="24" hidden="false" customHeight="true" outlineLevel="0" collapsed="false">
      <c r="A15" s="26" t="s">
        <v>185</v>
      </c>
      <c r="B15" s="17" t="s">
        <v>1573</v>
      </c>
      <c r="C15" s="12" t="s">
        <v>503</v>
      </c>
      <c r="D15" s="108" t="n">
        <v>34549</v>
      </c>
      <c r="E15" s="109" t="s">
        <v>19</v>
      </c>
      <c r="F15" s="109" t="s">
        <v>327</v>
      </c>
      <c r="G15" s="109"/>
      <c r="H15" s="19"/>
      <c r="I15" s="22" t="s">
        <v>1405</v>
      </c>
      <c r="J15" s="22" t="s">
        <v>1574</v>
      </c>
      <c r="K15" s="22" t="s">
        <v>1547</v>
      </c>
      <c r="L15" s="22"/>
      <c r="M15" s="22"/>
      <c r="N15" s="22"/>
      <c r="O15" s="189" t="s">
        <v>1547</v>
      </c>
      <c r="P15" s="198" t="s">
        <v>643</v>
      </c>
    </row>
    <row r="16" customFormat="false" ht="24" hidden="false" customHeight="true" outlineLevel="0" collapsed="false">
      <c r="A16" s="26" t="s">
        <v>185</v>
      </c>
      <c r="B16" s="17" t="s">
        <v>182</v>
      </c>
      <c r="C16" s="12" t="s">
        <v>487</v>
      </c>
      <c r="D16" s="109" t="s">
        <v>1575</v>
      </c>
      <c r="E16" s="213" t="s">
        <v>1576</v>
      </c>
      <c r="F16" s="213" t="s">
        <v>301</v>
      </c>
      <c r="G16" s="109"/>
      <c r="H16" s="214" t="s">
        <v>150</v>
      </c>
      <c r="I16" s="22" t="s">
        <v>1577</v>
      </c>
      <c r="J16" s="22" t="s">
        <v>844</v>
      </c>
      <c r="K16" s="22" t="s">
        <v>1578</v>
      </c>
      <c r="L16" s="22"/>
      <c r="M16" s="22"/>
      <c r="N16" s="22"/>
      <c r="O16" s="189" t="s">
        <v>1577</v>
      </c>
      <c r="P16" s="198" t="s">
        <v>1436</v>
      </c>
    </row>
    <row r="17" customFormat="false" ht="24" hidden="false" customHeight="true" outlineLevel="0" collapsed="false">
      <c r="A17" s="26" t="s">
        <v>185</v>
      </c>
      <c r="B17" s="17" t="s">
        <v>1269</v>
      </c>
      <c r="C17" s="12" t="s">
        <v>1270</v>
      </c>
      <c r="D17" s="108" t="n">
        <v>34390</v>
      </c>
      <c r="E17" s="109" t="s">
        <v>1</v>
      </c>
      <c r="F17" s="109" t="s">
        <v>74</v>
      </c>
      <c r="G17" s="109" t="s">
        <v>82</v>
      </c>
      <c r="H17" s="19"/>
      <c r="I17" s="22" t="s">
        <v>844</v>
      </c>
      <c r="J17" s="22" t="s">
        <v>1579</v>
      </c>
      <c r="K17" s="22" t="s">
        <v>1580</v>
      </c>
      <c r="L17" s="22"/>
      <c r="M17" s="22"/>
      <c r="N17" s="22"/>
      <c r="O17" s="189" t="s">
        <v>1579</v>
      </c>
      <c r="P17" s="198" t="s">
        <v>785</v>
      </c>
    </row>
    <row r="18" customFormat="false" ht="24" hidden="false" customHeight="true" outlineLevel="0" collapsed="false">
      <c r="A18" s="26" t="s">
        <v>185</v>
      </c>
      <c r="B18" s="17" t="s">
        <v>45</v>
      </c>
      <c r="C18" s="12" t="s">
        <v>1249</v>
      </c>
      <c r="D18" s="108" t="n">
        <v>33839</v>
      </c>
      <c r="E18" s="109" t="s">
        <v>1</v>
      </c>
      <c r="F18" s="109" t="s">
        <v>74</v>
      </c>
      <c r="G18" s="109" t="s">
        <v>82</v>
      </c>
      <c r="H18" s="115"/>
      <c r="I18" s="22" t="s">
        <v>1581</v>
      </c>
      <c r="J18" s="22" t="s">
        <v>1582</v>
      </c>
      <c r="K18" s="22" t="s">
        <v>1583</v>
      </c>
      <c r="L18" s="22"/>
      <c r="M18" s="22"/>
      <c r="N18" s="22"/>
      <c r="O18" s="189" t="s">
        <v>1582</v>
      </c>
      <c r="P18" s="198" t="s">
        <v>86</v>
      </c>
    </row>
    <row r="19" customFormat="false" ht="24" hidden="false" customHeight="true" outlineLevel="0" collapsed="false">
      <c r="A19" s="26" t="s">
        <v>185</v>
      </c>
      <c r="B19" s="17" t="s">
        <v>1275</v>
      </c>
      <c r="C19" s="12" t="s">
        <v>1276</v>
      </c>
      <c r="D19" s="109" t="s">
        <v>1403</v>
      </c>
      <c r="E19" s="213" t="s">
        <v>1</v>
      </c>
      <c r="F19" s="213" t="s">
        <v>74</v>
      </c>
      <c r="G19" s="109" t="s">
        <v>82</v>
      </c>
      <c r="H19" s="215" t="s">
        <v>798</v>
      </c>
      <c r="I19" s="22" t="s">
        <v>1584</v>
      </c>
      <c r="J19" s="22" t="s">
        <v>1585</v>
      </c>
      <c r="K19" s="22" t="s">
        <v>1586</v>
      </c>
      <c r="L19" s="22"/>
      <c r="M19" s="22"/>
      <c r="N19" s="22"/>
      <c r="O19" s="189" t="s">
        <v>1585</v>
      </c>
      <c r="P19" s="198" t="s">
        <v>785</v>
      </c>
    </row>
    <row r="20" customFormat="false" ht="24" hidden="false" customHeight="true" outlineLevel="0" collapsed="false">
      <c r="A20" s="26"/>
      <c r="B20" s="17" t="s">
        <v>380</v>
      </c>
      <c r="C20" s="12" t="s">
        <v>1041</v>
      </c>
      <c r="D20" s="108" t="n">
        <v>34109</v>
      </c>
      <c r="E20" s="109" t="s">
        <v>340</v>
      </c>
      <c r="F20" s="109" t="s">
        <v>301</v>
      </c>
      <c r="G20" s="109" t="s">
        <v>341</v>
      </c>
      <c r="H20" s="19" t="s">
        <v>1042</v>
      </c>
      <c r="I20" s="22"/>
      <c r="J20" s="22"/>
      <c r="K20" s="22"/>
      <c r="L20" s="22"/>
      <c r="M20" s="22"/>
      <c r="N20" s="22"/>
      <c r="O20" s="189" t="s">
        <v>198</v>
      </c>
      <c r="P20" s="198" t="s">
        <v>1043</v>
      </c>
    </row>
  </sheetData>
  <mergeCells count="1">
    <mergeCell ref="I5:N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6" min="5" style="2" width="9.41"/>
    <col collapsed="false" customWidth="true" hidden="false" outlineLevel="0" max="7" min="7" style="71" width="11.7"/>
    <col collapsed="false" customWidth="true" hidden="false" outlineLevel="0" max="8" min="8" style="1" width="20.13"/>
    <col collapsed="false" customWidth="true" hidden="false" outlineLevel="0" max="15" min="9" style="57" width="5.71"/>
    <col collapsed="false" customWidth="true" hidden="false" outlineLevel="0" max="16" min="16" style="2" width="10.85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I3" s="100"/>
      <c r="J3" s="100"/>
      <c r="K3" s="100"/>
      <c r="L3" s="100"/>
      <c r="M3" s="100"/>
      <c r="N3" s="100"/>
      <c r="O3" s="100"/>
      <c r="P3" s="7"/>
    </row>
    <row r="4" customFormat="false" ht="15.75" hidden="false" customHeight="false" outlineLevel="0" collapsed="false">
      <c r="B4" s="9" t="s">
        <v>1587</v>
      </c>
      <c r="G4" s="136"/>
    </row>
    <row r="5" customFormat="false" ht="12.75" hidden="false" customHeight="false" outlineLevel="0" collapsed="false">
      <c r="I5" s="26" t="s">
        <v>976</v>
      </c>
      <c r="J5" s="26"/>
      <c r="K5" s="26"/>
      <c r="L5" s="26"/>
      <c r="M5" s="26"/>
      <c r="N5" s="26"/>
      <c r="O5" s="206"/>
    </row>
    <row r="6" customFormat="false" ht="12.75" hidden="false" customHeight="false" outlineLevel="0" collapsed="false">
      <c r="A6" s="25" t="s">
        <v>4</v>
      </c>
      <c r="B6" s="97" t="s">
        <v>5</v>
      </c>
      <c r="C6" s="68" t="s">
        <v>6</v>
      </c>
      <c r="D6" s="15" t="s">
        <v>7</v>
      </c>
      <c r="E6" s="15" t="s">
        <v>8</v>
      </c>
      <c r="F6" s="15" t="s">
        <v>9</v>
      </c>
      <c r="G6" s="21" t="s">
        <v>10</v>
      </c>
      <c r="H6" s="21" t="s">
        <v>11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8" t="s">
        <v>296</v>
      </c>
      <c r="P6" s="209" t="s">
        <v>15</v>
      </c>
    </row>
    <row r="7" customFormat="false" ht="24" hidden="false" customHeight="true" outlineLevel="0" collapsed="false">
      <c r="A7" s="26" t="n">
        <v>1</v>
      </c>
      <c r="B7" s="17" t="s">
        <v>607</v>
      </c>
      <c r="C7" s="12" t="s">
        <v>1588</v>
      </c>
      <c r="D7" s="19" t="s">
        <v>1589</v>
      </c>
      <c r="E7" s="85" t="s">
        <v>19</v>
      </c>
      <c r="F7" s="85" t="s">
        <v>327</v>
      </c>
      <c r="G7" s="19"/>
      <c r="H7" s="85" t="s">
        <v>328</v>
      </c>
      <c r="I7" s="22" t="s">
        <v>1590</v>
      </c>
      <c r="J7" s="22" t="s">
        <v>844</v>
      </c>
      <c r="K7" s="22" t="s">
        <v>1591</v>
      </c>
      <c r="L7" s="22" t="s">
        <v>1592</v>
      </c>
      <c r="M7" s="22" t="s">
        <v>1593</v>
      </c>
      <c r="N7" s="22" t="s">
        <v>1594</v>
      </c>
      <c r="O7" s="189" t="s">
        <v>1591</v>
      </c>
      <c r="P7" s="19" t="s">
        <v>1295</v>
      </c>
    </row>
    <row r="8" customFormat="false" ht="24" hidden="false" customHeight="true" outlineLevel="0" collapsed="false">
      <c r="A8" s="26" t="n">
        <v>2</v>
      </c>
      <c r="B8" s="17" t="s">
        <v>1457</v>
      </c>
      <c r="C8" s="12" t="s">
        <v>1458</v>
      </c>
      <c r="D8" s="19" t="s">
        <v>1595</v>
      </c>
      <c r="E8" s="85" t="s">
        <v>226</v>
      </c>
      <c r="F8" s="85" t="s">
        <v>227</v>
      </c>
      <c r="G8" s="19" t="s">
        <v>399</v>
      </c>
      <c r="H8" s="85" t="s">
        <v>1596</v>
      </c>
      <c r="I8" s="22" t="s">
        <v>1597</v>
      </c>
      <c r="J8" s="22" t="s">
        <v>1598</v>
      </c>
      <c r="K8" s="22" t="s">
        <v>844</v>
      </c>
      <c r="L8" s="22" t="s">
        <v>1599</v>
      </c>
      <c r="M8" s="22" t="s">
        <v>1598</v>
      </c>
      <c r="N8" s="22" t="s">
        <v>1600</v>
      </c>
      <c r="O8" s="189" t="s">
        <v>1598</v>
      </c>
      <c r="P8" s="19" t="s">
        <v>584</v>
      </c>
    </row>
    <row r="9" customFormat="false" ht="24" hidden="false" customHeight="true" outlineLevel="0" collapsed="false">
      <c r="A9" s="26" t="n">
        <v>3</v>
      </c>
      <c r="B9" s="17" t="s">
        <v>391</v>
      </c>
      <c r="C9" s="12" t="s">
        <v>1492</v>
      </c>
      <c r="D9" s="27" t="n">
        <v>34055</v>
      </c>
      <c r="E9" s="19" t="s">
        <v>331</v>
      </c>
      <c r="F9" s="19" t="s">
        <v>117</v>
      </c>
      <c r="G9" s="19"/>
      <c r="H9" s="116" t="s">
        <v>1601</v>
      </c>
      <c r="I9" s="22" t="s">
        <v>1602</v>
      </c>
      <c r="J9" s="22" t="s">
        <v>1603</v>
      </c>
      <c r="K9" s="22" t="s">
        <v>1604</v>
      </c>
      <c r="L9" s="22" t="s">
        <v>1605</v>
      </c>
      <c r="M9" s="22" t="s">
        <v>1606</v>
      </c>
      <c r="N9" s="22" t="s">
        <v>1607</v>
      </c>
      <c r="O9" s="189" t="s">
        <v>1606</v>
      </c>
      <c r="P9" s="19" t="s">
        <v>421</v>
      </c>
    </row>
    <row r="10" customFormat="false" ht="24" hidden="false" customHeight="true" outlineLevel="0" collapsed="false">
      <c r="A10" s="26" t="n">
        <v>4</v>
      </c>
      <c r="B10" s="17" t="s">
        <v>244</v>
      </c>
      <c r="C10" s="12" t="s">
        <v>1341</v>
      </c>
      <c r="D10" s="19" t="s">
        <v>1608</v>
      </c>
      <c r="E10" s="85" t="s">
        <v>73</v>
      </c>
      <c r="F10" s="85" t="s">
        <v>74</v>
      </c>
      <c r="G10" s="19" t="s">
        <v>178</v>
      </c>
      <c r="H10" s="216" t="s">
        <v>1609</v>
      </c>
      <c r="I10" s="22" t="s">
        <v>1610</v>
      </c>
      <c r="J10" s="22" t="s">
        <v>1611</v>
      </c>
      <c r="K10" s="22" t="s">
        <v>1612</v>
      </c>
      <c r="L10" s="22" t="s">
        <v>1613</v>
      </c>
      <c r="M10" s="22" t="s">
        <v>1614</v>
      </c>
      <c r="N10" s="22" t="s">
        <v>1392</v>
      </c>
      <c r="O10" s="189" t="s">
        <v>1610</v>
      </c>
      <c r="P10" s="19" t="s">
        <v>1554</v>
      </c>
    </row>
    <row r="11" customFormat="false" ht="24" hidden="false" customHeight="true" outlineLevel="0" collapsed="false">
      <c r="A11" s="26" t="n">
        <v>5</v>
      </c>
      <c r="B11" s="17" t="s">
        <v>391</v>
      </c>
      <c r="C11" s="12" t="s">
        <v>1356</v>
      </c>
      <c r="D11" s="19" t="s">
        <v>1357</v>
      </c>
      <c r="E11" s="85" t="s">
        <v>368</v>
      </c>
      <c r="F11" s="85" t="s">
        <v>301</v>
      </c>
      <c r="G11" s="19"/>
      <c r="H11" s="85" t="s">
        <v>150</v>
      </c>
      <c r="I11" s="22" t="s">
        <v>1615</v>
      </c>
      <c r="J11" s="22" t="s">
        <v>1616</v>
      </c>
      <c r="K11" s="22" t="s">
        <v>1432</v>
      </c>
      <c r="L11" s="22" t="s">
        <v>1617</v>
      </c>
      <c r="M11" s="22" t="s">
        <v>1618</v>
      </c>
      <c r="N11" s="22" t="s">
        <v>1619</v>
      </c>
      <c r="O11" s="189" t="s">
        <v>1618</v>
      </c>
      <c r="P11" s="19" t="s">
        <v>148</v>
      </c>
    </row>
    <row r="12" customFormat="false" ht="24" hidden="false" customHeight="true" outlineLevel="0" collapsed="false">
      <c r="A12" s="26" t="s">
        <v>185</v>
      </c>
      <c r="B12" s="17" t="s">
        <v>447</v>
      </c>
      <c r="C12" s="12" t="s">
        <v>1509</v>
      </c>
      <c r="D12" s="19" t="s">
        <v>1620</v>
      </c>
      <c r="E12" s="85" t="s">
        <v>226</v>
      </c>
      <c r="F12" s="85" t="s">
        <v>227</v>
      </c>
      <c r="G12" s="19" t="s">
        <v>692</v>
      </c>
      <c r="H12" s="85" t="s">
        <v>1621</v>
      </c>
      <c r="I12" s="22" t="s">
        <v>1384</v>
      </c>
      <c r="J12" s="22" t="s">
        <v>844</v>
      </c>
      <c r="K12" s="22" t="s">
        <v>844</v>
      </c>
      <c r="L12" s="22" t="s">
        <v>844</v>
      </c>
      <c r="M12" s="22" t="s">
        <v>1622</v>
      </c>
      <c r="N12" s="22" t="s">
        <v>1623</v>
      </c>
      <c r="O12" s="189" t="s">
        <v>1623</v>
      </c>
      <c r="P12" s="19" t="s">
        <v>694</v>
      </c>
    </row>
    <row r="13" customFormat="false" ht="23.1" hidden="false" customHeight="true" outlineLevel="0" collapsed="false">
      <c r="A13" s="26"/>
      <c r="B13" s="17" t="s">
        <v>753</v>
      </c>
      <c r="C13" s="12" t="s">
        <v>1624</v>
      </c>
      <c r="D13" s="19" t="s">
        <v>1625</v>
      </c>
      <c r="E13" s="85" t="s">
        <v>290</v>
      </c>
      <c r="F13" s="85" t="s">
        <v>117</v>
      </c>
      <c r="G13" s="19"/>
      <c r="H13" s="85" t="s">
        <v>1626</v>
      </c>
      <c r="I13" s="22"/>
      <c r="J13" s="22"/>
      <c r="K13" s="22"/>
      <c r="L13" s="22"/>
      <c r="M13" s="22"/>
      <c r="N13" s="22"/>
      <c r="O13" s="189" t="s">
        <v>198</v>
      </c>
      <c r="P13" s="19" t="s">
        <v>292</v>
      </c>
    </row>
    <row r="14" customFormat="false" ht="24" hidden="false" customHeight="true" outlineLevel="0" collapsed="false">
      <c r="A14" s="26"/>
      <c r="B14" s="17" t="s">
        <v>1627</v>
      </c>
      <c r="C14" s="12" t="s">
        <v>1356</v>
      </c>
      <c r="D14" s="19" t="s">
        <v>1628</v>
      </c>
      <c r="E14" s="85" t="s">
        <v>331</v>
      </c>
      <c r="F14" s="85" t="s">
        <v>117</v>
      </c>
      <c r="G14" s="19"/>
      <c r="H14" s="85" t="s">
        <v>589</v>
      </c>
      <c r="I14" s="22"/>
      <c r="J14" s="22"/>
      <c r="K14" s="22"/>
      <c r="L14" s="22"/>
      <c r="M14" s="22"/>
      <c r="N14" s="22"/>
      <c r="O14" s="189" t="s">
        <v>198</v>
      </c>
      <c r="P14" s="19" t="s">
        <v>421</v>
      </c>
    </row>
  </sheetData>
  <mergeCells count="1">
    <mergeCell ref="I5:N5"/>
  </mergeCells>
  <printOptions headings="false" gridLines="false" gridLinesSet="true" horizontalCentered="true" verticalCentered="false"/>
  <pageMargins left="0.39375" right="0.2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3" min="3" style="1" width="13.7"/>
    <col collapsed="false" customWidth="true" hidden="false" outlineLevel="0" max="4" min="4" style="2" width="8.41"/>
    <col collapsed="false" customWidth="false" hidden="false" outlineLevel="0" max="5" min="5" style="2" width="9.14"/>
    <col collapsed="false" customWidth="true" hidden="false" outlineLevel="0" max="6" min="6" style="2" width="7.85"/>
    <col collapsed="false" customWidth="true" hidden="false" outlineLevel="0" max="7" min="7" style="71" width="6.99"/>
    <col collapsed="false" customWidth="true" hidden="false" outlineLevel="0" max="8" min="8" style="1" width="15.7"/>
    <col collapsed="false" customWidth="true" hidden="false" outlineLevel="0" max="14" min="9" style="57" width="5.71"/>
    <col collapsed="false" customWidth="true" hidden="false" outlineLevel="0" max="15" min="15" style="57" width="5.41"/>
    <col collapsed="false" customWidth="true" hidden="false" outlineLevel="0" max="16" min="16" style="2" width="15.56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293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I3" s="100"/>
      <c r="J3" s="100"/>
      <c r="K3" s="100"/>
      <c r="L3" s="100"/>
      <c r="M3" s="100"/>
      <c r="N3" s="100"/>
      <c r="O3" s="100"/>
      <c r="P3" s="7"/>
    </row>
    <row r="4" customFormat="false" ht="15.75" hidden="false" customHeight="false" outlineLevel="0" collapsed="false">
      <c r="B4" s="9" t="s">
        <v>1629</v>
      </c>
      <c r="G4" s="136"/>
    </row>
    <row r="5" customFormat="false" ht="12.75" hidden="false" customHeight="false" outlineLevel="0" collapsed="false">
      <c r="I5" s="26" t="s">
        <v>976</v>
      </c>
      <c r="J5" s="26"/>
      <c r="K5" s="26"/>
      <c r="L5" s="26"/>
      <c r="M5" s="26"/>
      <c r="N5" s="26"/>
      <c r="O5" s="206"/>
    </row>
    <row r="6" customFormat="false" ht="12.75" hidden="false" customHeight="false" outlineLevel="0" collapsed="false">
      <c r="A6" s="25" t="s">
        <v>4</v>
      </c>
      <c r="B6" s="97" t="s">
        <v>5</v>
      </c>
      <c r="C6" s="68" t="s">
        <v>6</v>
      </c>
      <c r="D6" s="15" t="s">
        <v>7</v>
      </c>
      <c r="E6" s="15" t="s">
        <v>8</v>
      </c>
      <c r="F6" s="15" t="s">
        <v>9</v>
      </c>
      <c r="G6" s="21" t="s">
        <v>10</v>
      </c>
      <c r="H6" s="21" t="s">
        <v>11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8" t="s">
        <v>296</v>
      </c>
      <c r="P6" s="209" t="s">
        <v>15</v>
      </c>
    </row>
    <row r="7" customFormat="false" ht="24" hidden="false" customHeight="true" outlineLevel="0" collapsed="false">
      <c r="A7" s="26" t="n">
        <v>1</v>
      </c>
      <c r="B7" s="17" t="s">
        <v>1311</v>
      </c>
      <c r="C7" s="12" t="s">
        <v>1312</v>
      </c>
      <c r="D7" s="19" t="s">
        <v>1630</v>
      </c>
      <c r="E7" s="85" t="s">
        <v>297</v>
      </c>
      <c r="F7" s="85" t="s">
        <v>30</v>
      </c>
      <c r="G7" s="19"/>
      <c r="H7" s="85" t="s">
        <v>100</v>
      </c>
      <c r="I7" s="22" t="s">
        <v>844</v>
      </c>
      <c r="J7" s="22" t="s">
        <v>1631</v>
      </c>
      <c r="K7" s="22" t="s">
        <v>844</v>
      </c>
      <c r="L7" s="22" t="s">
        <v>1632</v>
      </c>
      <c r="M7" s="22" t="s">
        <v>1633</v>
      </c>
      <c r="N7" s="22" t="s">
        <v>1634</v>
      </c>
      <c r="O7" s="189" t="s">
        <v>1634</v>
      </c>
      <c r="P7" s="19" t="s">
        <v>1635</v>
      </c>
    </row>
    <row r="8" customFormat="false" ht="24" hidden="false" customHeight="true" outlineLevel="0" collapsed="false">
      <c r="A8" s="26" t="n">
        <v>2</v>
      </c>
      <c r="B8" s="17" t="s">
        <v>1331</v>
      </c>
      <c r="C8" s="12" t="s">
        <v>1332</v>
      </c>
      <c r="D8" s="27" t="n">
        <v>33614</v>
      </c>
      <c r="E8" s="217" t="s">
        <v>19</v>
      </c>
      <c r="F8" s="20" t="s">
        <v>327</v>
      </c>
      <c r="G8" s="19"/>
      <c r="H8" s="203" t="s">
        <v>21</v>
      </c>
      <c r="I8" s="22" t="s">
        <v>1636</v>
      </c>
      <c r="J8" s="22" t="s">
        <v>1637</v>
      </c>
      <c r="K8" s="22" t="s">
        <v>1638</v>
      </c>
      <c r="L8" s="22" t="s">
        <v>1639</v>
      </c>
      <c r="M8" s="22" t="s">
        <v>1640</v>
      </c>
      <c r="N8" s="22" t="s">
        <v>1641</v>
      </c>
      <c r="O8" s="189" t="s">
        <v>1639</v>
      </c>
      <c r="P8" s="19" t="s">
        <v>25</v>
      </c>
    </row>
    <row r="9" customFormat="false" ht="24" hidden="false" customHeight="true" outlineLevel="0" collapsed="false">
      <c r="A9" s="26" t="n">
        <v>3</v>
      </c>
      <c r="B9" s="17" t="s">
        <v>607</v>
      </c>
      <c r="C9" s="12" t="s">
        <v>1588</v>
      </c>
      <c r="D9" s="19" t="s">
        <v>1589</v>
      </c>
      <c r="E9" s="85" t="s">
        <v>19</v>
      </c>
      <c r="F9" s="85" t="s">
        <v>327</v>
      </c>
      <c r="G9" s="19"/>
      <c r="H9" s="85" t="s">
        <v>1642</v>
      </c>
      <c r="I9" s="22" t="s">
        <v>1643</v>
      </c>
      <c r="J9" s="22" t="s">
        <v>1644</v>
      </c>
      <c r="K9" s="22" t="s">
        <v>1645</v>
      </c>
      <c r="L9" s="22" t="s">
        <v>844</v>
      </c>
      <c r="M9" s="22" t="s">
        <v>844</v>
      </c>
      <c r="N9" s="22" t="s">
        <v>1646</v>
      </c>
      <c r="O9" s="189" t="s">
        <v>1643</v>
      </c>
      <c r="P9" s="19" t="s">
        <v>1295</v>
      </c>
    </row>
    <row r="10" customFormat="false" ht="24" hidden="false" customHeight="true" outlineLevel="0" collapsed="false">
      <c r="A10" s="26" t="n">
        <v>4</v>
      </c>
      <c r="B10" s="17" t="s">
        <v>432</v>
      </c>
      <c r="C10" s="12" t="s">
        <v>1362</v>
      </c>
      <c r="D10" s="19" t="s">
        <v>1647</v>
      </c>
      <c r="E10" s="85" t="s">
        <v>297</v>
      </c>
      <c r="F10" s="85" t="s">
        <v>30</v>
      </c>
      <c r="G10" s="19"/>
      <c r="H10" s="85" t="s">
        <v>100</v>
      </c>
      <c r="I10" s="22" t="s">
        <v>1648</v>
      </c>
      <c r="J10" s="22" t="s">
        <v>1649</v>
      </c>
      <c r="K10" s="22" t="s">
        <v>844</v>
      </c>
      <c r="L10" s="22" t="s">
        <v>1650</v>
      </c>
      <c r="M10" s="22" t="s">
        <v>844</v>
      </c>
      <c r="N10" s="22" t="s">
        <v>1651</v>
      </c>
      <c r="O10" s="189" t="s">
        <v>1650</v>
      </c>
      <c r="P10" s="19" t="s">
        <v>1635</v>
      </c>
    </row>
    <row r="11" customFormat="false" ht="24" hidden="false" customHeight="true" outlineLevel="0" collapsed="false">
      <c r="A11" s="26" t="n">
        <v>5</v>
      </c>
      <c r="B11" s="17" t="s">
        <v>234</v>
      </c>
      <c r="C11" s="12" t="s">
        <v>1364</v>
      </c>
      <c r="D11" s="19" t="s">
        <v>1652</v>
      </c>
      <c r="E11" s="85" t="s">
        <v>297</v>
      </c>
      <c r="F11" s="85" t="s">
        <v>30</v>
      </c>
      <c r="G11" s="19"/>
      <c r="H11" s="85" t="s">
        <v>1365</v>
      </c>
      <c r="I11" s="22" t="s">
        <v>1653</v>
      </c>
      <c r="J11" s="22" t="s">
        <v>1654</v>
      </c>
      <c r="K11" s="22" t="s">
        <v>1655</v>
      </c>
      <c r="L11" s="22" t="s">
        <v>1656</v>
      </c>
      <c r="M11" s="22" t="s">
        <v>844</v>
      </c>
      <c r="N11" s="22" t="s">
        <v>844</v>
      </c>
      <c r="O11" s="189" t="s">
        <v>1655</v>
      </c>
      <c r="P11" s="19" t="s">
        <v>1657</v>
      </c>
    </row>
    <row r="12" customFormat="false" ht="24" hidden="false" customHeight="true" outlineLevel="0" collapsed="false">
      <c r="A12" s="26" t="s">
        <v>185</v>
      </c>
      <c r="B12" s="17" t="s">
        <v>1658</v>
      </c>
      <c r="C12" s="12" t="s">
        <v>1659</v>
      </c>
      <c r="D12" s="19" t="s">
        <v>1660</v>
      </c>
      <c r="E12" s="85" t="s">
        <v>19</v>
      </c>
      <c r="F12" s="85" t="s">
        <v>327</v>
      </c>
      <c r="G12" s="19"/>
      <c r="H12" s="85"/>
      <c r="I12" s="22" t="s">
        <v>844</v>
      </c>
      <c r="J12" s="22" t="s">
        <v>1469</v>
      </c>
      <c r="K12" s="22" t="s">
        <v>844</v>
      </c>
      <c r="L12" s="22" t="s">
        <v>1661</v>
      </c>
      <c r="M12" s="22" t="s">
        <v>1662</v>
      </c>
      <c r="N12" s="22" t="s">
        <v>1663</v>
      </c>
      <c r="O12" s="189" t="s">
        <v>1469</v>
      </c>
      <c r="P12" s="19" t="s">
        <v>25</v>
      </c>
    </row>
  </sheetData>
  <mergeCells count="1">
    <mergeCell ref="I5:N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2.14"/>
    <col collapsed="false" customWidth="true" hidden="false" outlineLevel="0" max="4" min="4" style="2" width="8.28"/>
    <col collapsed="false" customWidth="true" hidden="false" outlineLevel="0" max="5" min="5" style="2" width="8.99"/>
    <col collapsed="false" customWidth="true" hidden="false" outlineLevel="0" max="6" min="6" style="2" width="9.41"/>
    <col collapsed="false" customWidth="true" hidden="false" outlineLevel="0" max="7" min="7" style="71" width="8.85"/>
    <col collapsed="false" customWidth="true" hidden="false" outlineLevel="0" max="8" min="8" style="1" width="10.71"/>
    <col collapsed="false" customWidth="true" hidden="false" outlineLevel="0" max="15" min="9" style="57" width="5.71"/>
    <col collapsed="false" customWidth="true" hidden="false" outlineLevel="0" max="16" min="16" style="2" width="16.99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293</v>
      </c>
      <c r="D1" s="5"/>
      <c r="E1" s="5"/>
      <c r="F1" s="5"/>
      <c r="G1" s="136"/>
      <c r="H1" s="5"/>
      <c r="I1" s="100"/>
      <c r="J1" s="100"/>
      <c r="K1" s="100"/>
      <c r="L1" s="100"/>
      <c r="M1" s="100"/>
      <c r="N1" s="100"/>
      <c r="O1" s="100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6"/>
      <c r="H2" s="5"/>
      <c r="I2" s="100"/>
      <c r="J2" s="100"/>
      <c r="K2" s="100"/>
      <c r="L2" s="100"/>
      <c r="M2" s="100"/>
      <c r="N2" s="100"/>
      <c r="O2" s="100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6"/>
      <c r="I3" s="100"/>
      <c r="J3" s="100"/>
      <c r="K3" s="100"/>
      <c r="L3" s="100"/>
      <c r="M3" s="100"/>
      <c r="N3" s="100"/>
      <c r="O3" s="100"/>
      <c r="P3" s="7"/>
    </row>
    <row r="4" customFormat="false" ht="15.75" hidden="false" customHeight="false" outlineLevel="0" collapsed="false">
      <c r="B4" s="9" t="s">
        <v>1664</v>
      </c>
      <c r="G4" s="136"/>
    </row>
    <row r="5" customFormat="false" ht="12.75" hidden="false" customHeight="false" outlineLevel="0" collapsed="false">
      <c r="I5" s="26" t="s">
        <v>976</v>
      </c>
      <c r="J5" s="26"/>
      <c r="K5" s="26"/>
      <c r="L5" s="26"/>
      <c r="M5" s="26"/>
      <c r="N5" s="26"/>
      <c r="O5" s="206"/>
    </row>
    <row r="6" customFormat="false" ht="12.75" hidden="false" customHeight="false" outlineLevel="0" collapsed="false">
      <c r="A6" s="25" t="s">
        <v>4</v>
      </c>
      <c r="B6" s="97" t="s">
        <v>5</v>
      </c>
      <c r="C6" s="68" t="s">
        <v>6</v>
      </c>
      <c r="D6" s="15" t="s">
        <v>7</v>
      </c>
      <c r="E6" s="15" t="s">
        <v>8</v>
      </c>
      <c r="F6" s="15" t="s">
        <v>9</v>
      </c>
      <c r="G6" s="21" t="s">
        <v>10</v>
      </c>
      <c r="H6" s="21" t="s">
        <v>11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5" t="s">
        <v>1665</v>
      </c>
      <c r="P6" s="209" t="s">
        <v>15</v>
      </c>
    </row>
    <row r="7" customFormat="false" ht="24" hidden="false" customHeight="true" outlineLevel="0" collapsed="false">
      <c r="A7" s="26" t="n">
        <v>1</v>
      </c>
      <c r="B7" s="67" t="s">
        <v>1428</v>
      </c>
      <c r="C7" s="68" t="s">
        <v>1429</v>
      </c>
      <c r="D7" s="19" t="s">
        <v>1430</v>
      </c>
      <c r="E7" s="85" t="s">
        <v>19</v>
      </c>
      <c r="F7" s="85" t="s">
        <v>327</v>
      </c>
      <c r="G7" s="19"/>
      <c r="H7" s="85" t="s">
        <v>328</v>
      </c>
      <c r="I7" s="22" t="s">
        <v>1666</v>
      </c>
      <c r="J7" s="22" t="s">
        <v>1667</v>
      </c>
      <c r="K7" s="22" t="s">
        <v>1668</v>
      </c>
      <c r="L7" s="22" t="s">
        <v>844</v>
      </c>
      <c r="M7" s="22" t="s">
        <v>1669</v>
      </c>
      <c r="N7" s="22" t="s">
        <v>1670</v>
      </c>
      <c r="O7" s="21" t="s">
        <v>1667</v>
      </c>
      <c r="P7" s="198" t="s">
        <v>25</v>
      </c>
    </row>
    <row r="8" customFormat="false" ht="24" hidden="false" customHeight="true" outlineLevel="0" collapsed="false">
      <c r="A8" s="26" t="n">
        <v>2</v>
      </c>
      <c r="B8" s="67" t="s">
        <v>192</v>
      </c>
      <c r="C8" s="68" t="s">
        <v>1379</v>
      </c>
      <c r="D8" s="19" t="s">
        <v>1380</v>
      </c>
      <c r="E8" s="85" t="s">
        <v>19</v>
      </c>
      <c r="F8" s="85" t="s">
        <v>327</v>
      </c>
      <c r="G8" s="19"/>
      <c r="H8" s="85" t="s">
        <v>328</v>
      </c>
      <c r="I8" s="22" t="s">
        <v>844</v>
      </c>
      <c r="J8" s="22" t="s">
        <v>1671</v>
      </c>
      <c r="K8" s="22" t="s">
        <v>1672</v>
      </c>
      <c r="L8" s="22" t="s">
        <v>1673</v>
      </c>
      <c r="M8" s="22" t="s">
        <v>1674</v>
      </c>
      <c r="N8" s="22" t="s">
        <v>1670</v>
      </c>
      <c r="O8" s="21" t="s">
        <v>1670</v>
      </c>
      <c r="P8" s="198" t="s">
        <v>25</v>
      </c>
    </row>
    <row r="9" customFormat="false" ht="24" hidden="false" customHeight="true" outlineLevel="0" collapsed="false">
      <c r="A9" s="26" t="n">
        <v>3</v>
      </c>
      <c r="B9" s="67" t="s">
        <v>1387</v>
      </c>
      <c r="C9" s="68" t="s">
        <v>1675</v>
      </c>
      <c r="D9" s="19" t="s">
        <v>1389</v>
      </c>
      <c r="E9" s="85" t="s">
        <v>19</v>
      </c>
      <c r="F9" s="85" t="s">
        <v>327</v>
      </c>
      <c r="G9" s="19"/>
      <c r="H9" s="85" t="s">
        <v>21</v>
      </c>
      <c r="I9" s="22" t="s">
        <v>844</v>
      </c>
      <c r="J9" s="22" t="s">
        <v>844</v>
      </c>
      <c r="K9" s="22" t="s">
        <v>1676</v>
      </c>
      <c r="L9" s="22" t="s">
        <v>1677</v>
      </c>
      <c r="M9" s="22" t="s">
        <v>844</v>
      </c>
      <c r="N9" s="22" t="s">
        <v>844</v>
      </c>
      <c r="O9" s="21" t="s">
        <v>1677</v>
      </c>
      <c r="P9" s="198" t="s">
        <v>25</v>
      </c>
    </row>
    <row r="10" customFormat="false" ht="24" hidden="false" customHeight="true" outlineLevel="0" collapsed="false">
      <c r="A10" s="26" t="n">
        <v>4</v>
      </c>
      <c r="B10" s="67" t="s">
        <v>135</v>
      </c>
      <c r="C10" s="68" t="s">
        <v>1421</v>
      </c>
      <c r="D10" s="19" t="s">
        <v>1678</v>
      </c>
      <c r="E10" s="85" t="s">
        <v>155</v>
      </c>
      <c r="F10" s="85" t="s">
        <v>30</v>
      </c>
      <c r="G10" s="19"/>
      <c r="H10" s="205" t="s">
        <v>219</v>
      </c>
      <c r="I10" s="22" t="s">
        <v>844</v>
      </c>
      <c r="J10" s="22" t="s">
        <v>1679</v>
      </c>
      <c r="K10" s="22" t="s">
        <v>844</v>
      </c>
      <c r="L10" s="22" t="s">
        <v>1680</v>
      </c>
      <c r="M10" s="22" t="s">
        <v>1681</v>
      </c>
      <c r="N10" s="22" t="s">
        <v>1682</v>
      </c>
      <c r="O10" s="21" t="s">
        <v>1681</v>
      </c>
      <c r="P10" s="198" t="s">
        <v>1340</v>
      </c>
    </row>
    <row r="11" customFormat="false" ht="24" hidden="false" customHeight="true" outlineLevel="0" collapsed="false">
      <c r="A11" s="16" t="n">
        <v>5</v>
      </c>
      <c r="B11" s="67" t="s">
        <v>380</v>
      </c>
      <c r="C11" s="68" t="s">
        <v>1242</v>
      </c>
      <c r="D11" s="19" t="s">
        <v>1243</v>
      </c>
      <c r="E11" s="85" t="s">
        <v>19</v>
      </c>
      <c r="F11" s="85" t="s">
        <v>327</v>
      </c>
      <c r="G11" s="19"/>
      <c r="H11" s="85" t="s">
        <v>21</v>
      </c>
      <c r="I11" s="22" t="s">
        <v>1683</v>
      </c>
      <c r="J11" s="22" t="s">
        <v>844</v>
      </c>
      <c r="K11" s="22" t="s">
        <v>1684</v>
      </c>
      <c r="L11" s="22" t="s">
        <v>844</v>
      </c>
      <c r="M11" s="22" t="s">
        <v>844</v>
      </c>
      <c r="N11" s="22" t="s">
        <v>1685</v>
      </c>
      <c r="O11" s="21" t="s">
        <v>1683</v>
      </c>
      <c r="P11" s="198" t="s">
        <v>25</v>
      </c>
    </row>
    <row r="12" customFormat="false" ht="24" hidden="false" customHeight="true" outlineLevel="0" collapsed="false">
      <c r="A12" s="26" t="s">
        <v>185</v>
      </c>
      <c r="B12" s="67" t="s">
        <v>1686</v>
      </c>
      <c r="C12" s="68" t="s">
        <v>1687</v>
      </c>
      <c r="D12" s="19" t="s">
        <v>1688</v>
      </c>
      <c r="E12" s="85" t="s">
        <v>19</v>
      </c>
      <c r="F12" s="85" t="s">
        <v>327</v>
      </c>
      <c r="G12" s="19"/>
      <c r="H12" s="85"/>
      <c r="I12" s="22" t="s">
        <v>1689</v>
      </c>
      <c r="J12" s="22" t="s">
        <v>1690</v>
      </c>
      <c r="K12" s="22" t="s">
        <v>320</v>
      </c>
      <c r="L12" s="22" t="s">
        <v>844</v>
      </c>
      <c r="M12" s="22" t="s">
        <v>844</v>
      </c>
      <c r="N12" s="22" t="s">
        <v>1538</v>
      </c>
      <c r="O12" s="21" t="s">
        <v>320</v>
      </c>
      <c r="P12" s="198" t="s">
        <v>25</v>
      </c>
    </row>
  </sheetData>
  <mergeCells count="1">
    <mergeCell ref="I5:N5"/>
  </mergeCells>
  <printOptions headings="false" gridLines="false" gridLinesSet="true" horizontalCentered="true" verticalCentered="false"/>
  <pageMargins left="0.229861111111111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4" t="s">
        <v>0</v>
      </c>
      <c r="B1" s="4"/>
      <c r="C1" s="218"/>
      <c r="D1" s="218"/>
      <c r="E1" s="219"/>
      <c r="F1" s="220"/>
      <c r="G1" s="221" t="s">
        <v>2</v>
      </c>
    </row>
    <row r="2" customFormat="false" ht="12.75" hidden="false" customHeight="false" outlineLevel="0" collapsed="false">
      <c r="A2" s="4"/>
      <c r="B2" s="4"/>
      <c r="C2" s="222"/>
      <c r="D2" s="218"/>
      <c r="E2" s="219"/>
      <c r="F2" s="223"/>
      <c r="G2" s="224" t="s">
        <v>1</v>
      </c>
    </row>
    <row r="3" customFormat="false" ht="12.75" hidden="false" customHeight="false" outlineLevel="0" collapsed="false">
      <c r="A3" s="4"/>
      <c r="B3" s="4"/>
      <c r="C3" s="222"/>
      <c r="D3" s="218"/>
      <c r="E3" s="219"/>
      <c r="F3" s="223"/>
      <c r="G3" s="224"/>
    </row>
    <row r="4" customFormat="false" ht="15.75" hidden="false" customHeight="false" outlineLevel="0" collapsed="false">
      <c r="A4" s="225"/>
      <c r="B4" s="225"/>
      <c r="C4" s="226" t="s">
        <v>1691</v>
      </c>
      <c r="D4" s="225"/>
      <c r="E4" s="227"/>
      <c r="F4" s="228"/>
      <c r="G4" s="225"/>
    </row>
    <row r="5" customFormat="false" ht="16.5" hidden="false" customHeight="false" outlineLevel="0" collapsed="false">
      <c r="A5" s="225"/>
      <c r="B5" s="225"/>
      <c r="C5" s="226"/>
      <c r="D5" s="225"/>
      <c r="E5" s="227"/>
      <c r="F5" s="228"/>
      <c r="G5" s="225"/>
    </row>
    <row r="6" customFormat="false" ht="13.5" hidden="false" customHeight="false" outlineLevel="0" collapsed="false">
      <c r="A6" s="229" t="s">
        <v>4</v>
      </c>
      <c r="B6" s="230"/>
      <c r="C6" s="231" t="s">
        <v>5</v>
      </c>
      <c r="D6" s="232" t="s">
        <v>6</v>
      </c>
      <c r="E6" s="233" t="s">
        <v>1692</v>
      </c>
      <c r="F6" s="234" t="s">
        <v>452</v>
      </c>
      <c r="G6" s="235" t="s">
        <v>15</v>
      </c>
    </row>
    <row r="7" customFormat="false" ht="15" hidden="false" customHeight="true" outlineLevel="0" collapsed="false">
      <c r="A7" s="236" t="n">
        <v>1</v>
      </c>
      <c r="B7" s="237"/>
      <c r="C7" s="238" t="s">
        <v>97</v>
      </c>
      <c r="D7" s="239" t="s">
        <v>98</v>
      </c>
      <c r="E7" s="240" t="s">
        <v>279</v>
      </c>
      <c r="F7" s="241" t="n">
        <v>53.21</v>
      </c>
      <c r="G7" s="242" t="s">
        <v>602</v>
      </c>
    </row>
    <row r="8" customFormat="false" ht="15" hidden="false" customHeight="true" outlineLevel="0" collapsed="false">
      <c r="A8" s="236"/>
      <c r="B8" s="243"/>
      <c r="C8" s="244" t="s">
        <v>307</v>
      </c>
      <c r="D8" s="245" t="s">
        <v>308</v>
      </c>
      <c r="E8" s="240"/>
      <c r="F8" s="241"/>
      <c r="G8" s="246" t="s">
        <v>1693</v>
      </c>
    </row>
    <row r="9" customFormat="false" ht="15" hidden="false" customHeight="true" outlineLevel="0" collapsed="false">
      <c r="A9" s="236"/>
      <c r="B9" s="243"/>
      <c r="C9" s="244" t="s">
        <v>37</v>
      </c>
      <c r="D9" s="245" t="s">
        <v>38</v>
      </c>
      <c r="E9" s="240"/>
      <c r="F9" s="241"/>
      <c r="G9" s="246" t="s">
        <v>991</v>
      </c>
    </row>
    <row r="10" customFormat="false" ht="15" hidden="false" customHeight="true" outlineLevel="0" collapsed="false">
      <c r="A10" s="236"/>
      <c r="B10" s="247"/>
      <c r="C10" s="248" t="s">
        <v>55</v>
      </c>
      <c r="D10" s="249" t="s">
        <v>56</v>
      </c>
      <c r="E10" s="240"/>
      <c r="F10" s="241"/>
      <c r="G10" s="250" t="s">
        <v>991</v>
      </c>
    </row>
    <row r="11" customFormat="false" ht="15" hidden="false" customHeight="true" outlineLevel="0" collapsed="false">
      <c r="A11" s="236" t="n">
        <v>2</v>
      </c>
      <c r="B11" s="237"/>
      <c r="C11" s="251" t="s">
        <v>158</v>
      </c>
      <c r="D11" s="252" t="s">
        <v>993</v>
      </c>
      <c r="E11" s="240" t="s">
        <v>1694</v>
      </c>
      <c r="F11" s="253" t="n">
        <v>55.37</v>
      </c>
      <c r="G11" s="242" t="s">
        <v>1053</v>
      </c>
    </row>
    <row r="12" customFormat="false" ht="15" hidden="false" customHeight="true" outlineLevel="0" collapsed="false">
      <c r="A12" s="236"/>
      <c r="B12" s="243"/>
      <c r="C12" s="244" t="s">
        <v>735</v>
      </c>
      <c r="D12" s="245" t="s">
        <v>977</v>
      </c>
      <c r="E12" s="240"/>
      <c r="F12" s="253"/>
      <c r="G12" s="246" t="s">
        <v>1053</v>
      </c>
    </row>
    <row r="13" customFormat="false" ht="15" hidden="false" customHeight="true" outlineLevel="0" collapsed="false">
      <c r="A13" s="236"/>
      <c r="B13" s="243"/>
      <c r="C13" s="244" t="s">
        <v>382</v>
      </c>
      <c r="D13" s="245" t="s">
        <v>1025</v>
      </c>
      <c r="E13" s="240"/>
      <c r="F13" s="253"/>
      <c r="G13" s="246" t="s">
        <v>1053</v>
      </c>
    </row>
    <row r="14" customFormat="false" ht="15" hidden="false" customHeight="true" outlineLevel="0" collapsed="false">
      <c r="A14" s="236"/>
      <c r="B14" s="247"/>
      <c r="C14" s="248" t="s">
        <v>192</v>
      </c>
      <c r="D14" s="249" t="s">
        <v>1029</v>
      </c>
      <c r="E14" s="240"/>
      <c r="F14" s="253"/>
      <c r="G14" s="250" t="s">
        <v>1053</v>
      </c>
    </row>
    <row r="15" customFormat="false" ht="15" hidden="false" customHeight="true" outlineLevel="0" collapsed="false">
      <c r="A15" s="236" t="n">
        <v>3</v>
      </c>
      <c r="B15" s="243"/>
      <c r="C15" s="251" t="s">
        <v>1539</v>
      </c>
      <c r="D15" s="252" t="s">
        <v>1540</v>
      </c>
      <c r="E15" s="240" t="s">
        <v>1695</v>
      </c>
      <c r="F15" s="253" t="n">
        <v>57.18</v>
      </c>
      <c r="G15" s="242" t="s">
        <v>25</v>
      </c>
    </row>
    <row r="16" customFormat="false" ht="15" hidden="false" customHeight="true" outlineLevel="0" collapsed="false">
      <c r="A16" s="236"/>
      <c r="B16" s="243"/>
      <c r="C16" s="244" t="s">
        <v>735</v>
      </c>
      <c r="D16" s="245" t="s">
        <v>736</v>
      </c>
      <c r="E16" s="240"/>
      <c r="F16" s="253"/>
      <c r="G16" s="246" t="s">
        <v>25</v>
      </c>
    </row>
    <row r="17" customFormat="false" ht="15" hidden="false" customHeight="true" outlineLevel="0" collapsed="false">
      <c r="A17" s="236"/>
      <c r="B17" s="243"/>
      <c r="C17" s="244" t="s">
        <v>359</v>
      </c>
      <c r="D17" s="245" t="s">
        <v>1231</v>
      </c>
      <c r="E17" s="240"/>
      <c r="F17" s="253"/>
      <c r="G17" s="246" t="s">
        <v>556</v>
      </c>
    </row>
    <row r="18" customFormat="false" ht="15" hidden="false" customHeight="true" outlineLevel="0" collapsed="false">
      <c r="A18" s="236"/>
      <c r="B18" s="247"/>
      <c r="C18" s="248" t="s">
        <v>1696</v>
      </c>
      <c r="D18" s="249" t="s">
        <v>88</v>
      </c>
      <c r="E18" s="240"/>
      <c r="F18" s="253"/>
      <c r="G18" s="250" t="s">
        <v>25</v>
      </c>
    </row>
    <row r="19" customFormat="false" ht="15" hidden="false" customHeight="true" outlineLevel="0" collapsed="false">
      <c r="A19" s="236" t="n">
        <v>4</v>
      </c>
      <c r="B19" s="237"/>
      <c r="C19" s="251" t="s">
        <v>108</v>
      </c>
      <c r="D19" s="252" t="s">
        <v>1021</v>
      </c>
      <c r="E19" s="240" t="s">
        <v>1697</v>
      </c>
      <c r="F19" s="241" t="n">
        <v>57.3</v>
      </c>
      <c r="G19" s="242" t="s">
        <v>292</v>
      </c>
    </row>
    <row r="20" customFormat="false" ht="15" hidden="false" customHeight="true" outlineLevel="0" collapsed="false">
      <c r="A20" s="236"/>
      <c r="B20" s="243"/>
      <c r="C20" s="244" t="s">
        <v>1698</v>
      </c>
      <c r="D20" s="245" t="s">
        <v>1699</v>
      </c>
      <c r="E20" s="240"/>
      <c r="F20" s="241"/>
      <c r="G20" s="246" t="s">
        <v>292</v>
      </c>
    </row>
    <row r="21" customFormat="false" ht="15" hidden="false" customHeight="true" outlineLevel="0" collapsed="false">
      <c r="A21" s="236"/>
      <c r="B21" s="243"/>
      <c r="C21" s="244" t="s">
        <v>573</v>
      </c>
      <c r="D21" s="245" t="s">
        <v>1700</v>
      </c>
      <c r="E21" s="240"/>
      <c r="F21" s="241"/>
      <c r="G21" s="246" t="s">
        <v>292</v>
      </c>
    </row>
    <row r="22" customFormat="false" ht="15" hidden="false" customHeight="true" outlineLevel="0" collapsed="false">
      <c r="A22" s="236"/>
      <c r="B22" s="247"/>
      <c r="C22" s="248" t="s">
        <v>158</v>
      </c>
      <c r="D22" s="249" t="s">
        <v>1011</v>
      </c>
      <c r="E22" s="240"/>
      <c r="F22" s="241"/>
      <c r="G22" s="250" t="s">
        <v>292</v>
      </c>
    </row>
    <row r="23" customFormat="false" ht="15" hidden="false" customHeight="true" outlineLevel="0" collapsed="false">
      <c r="A23" s="236" t="n">
        <v>5</v>
      </c>
      <c r="B23" s="237"/>
      <c r="C23" s="251" t="s">
        <v>182</v>
      </c>
      <c r="D23" s="252" t="s">
        <v>1217</v>
      </c>
      <c r="E23" s="240" t="s">
        <v>1701</v>
      </c>
      <c r="F23" s="241" t="n">
        <v>57.81</v>
      </c>
      <c r="G23" s="242" t="s">
        <v>1702</v>
      </c>
    </row>
    <row r="24" customFormat="false" ht="15" hidden="false" customHeight="true" outlineLevel="0" collapsed="false">
      <c r="A24" s="236"/>
      <c r="B24" s="243"/>
      <c r="C24" s="244" t="s">
        <v>127</v>
      </c>
      <c r="D24" s="245" t="s">
        <v>128</v>
      </c>
      <c r="E24" s="240"/>
      <c r="F24" s="241"/>
      <c r="G24" s="246" t="s">
        <v>1703</v>
      </c>
    </row>
    <row r="25" customFormat="false" ht="15" hidden="false" customHeight="true" outlineLevel="0" collapsed="false">
      <c r="A25" s="236"/>
      <c r="B25" s="243"/>
      <c r="C25" s="244" t="s">
        <v>143</v>
      </c>
      <c r="D25" s="245" t="s">
        <v>144</v>
      </c>
      <c r="E25" s="240"/>
      <c r="F25" s="241"/>
      <c r="G25" s="246" t="s">
        <v>1224</v>
      </c>
    </row>
    <row r="26" customFormat="false" ht="15" hidden="false" customHeight="true" outlineLevel="0" collapsed="false">
      <c r="A26" s="236"/>
      <c r="B26" s="247"/>
      <c r="C26" s="248" t="s">
        <v>108</v>
      </c>
      <c r="D26" s="249" t="s">
        <v>149</v>
      </c>
      <c r="E26" s="240"/>
      <c r="F26" s="241"/>
      <c r="G26" s="250" t="s">
        <v>1704</v>
      </c>
    </row>
    <row r="27" customFormat="false" ht="15" hidden="false" customHeight="true" outlineLevel="0" collapsed="false">
      <c r="A27" s="236" t="n">
        <v>6</v>
      </c>
      <c r="B27" s="237"/>
      <c r="C27" s="251" t="s">
        <v>45</v>
      </c>
      <c r="D27" s="252" t="s">
        <v>46</v>
      </c>
      <c r="E27" s="240" t="s">
        <v>1705</v>
      </c>
      <c r="F27" s="253" t="s">
        <v>1706</v>
      </c>
      <c r="G27" s="242" t="s">
        <v>54</v>
      </c>
    </row>
    <row r="28" customFormat="false" ht="15" hidden="false" customHeight="true" outlineLevel="0" collapsed="false">
      <c r="A28" s="236"/>
      <c r="B28" s="243"/>
      <c r="C28" s="244" t="s">
        <v>730</v>
      </c>
      <c r="D28" s="245" t="s">
        <v>731</v>
      </c>
      <c r="E28" s="240"/>
      <c r="F28" s="253"/>
      <c r="G28" s="246" t="s">
        <v>734</v>
      </c>
    </row>
    <row r="29" customFormat="false" ht="15" hidden="false" customHeight="true" outlineLevel="0" collapsed="false">
      <c r="A29" s="236"/>
      <c r="B29" s="243"/>
      <c r="C29" s="244" t="s">
        <v>362</v>
      </c>
      <c r="D29" s="245" t="s">
        <v>363</v>
      </c>
      <c r="E29" s="240"/>
      <c r="F29" s="253"/>
      <c r="G29" s="246" t="s">
        <v>54</v>
      </c>
    </row>
    <row r="30" customFormat="false" ht="15" hidden="false" customHeight="true" outlineLevel="0" collapsed="false">
      <c r="A30" s="236"/>
      <c r="B30" s="247"/>
      <c r="C30" s="248" t="s">
        <v>359</v>
      </c>
      <c r="D30" s="249" t="s">
        <v>360</v>
      </c>
      <c r="E30" s="240"/>
      <c r="F30" s="253"/>
      <c r="G30" s="250" t="s">
        <v>54</v>
      </c>
    </row>
    <row r="31" customFormat="false" ht="12.75" hidden="false" customHeight="false" outlineLevel="0" collapsed="false">
      <c r="A31" s="236" t="s">
        <v>185</v>
      </c>
      <c r="B31" s="237"/>
      <c r="C31" s="238" t="s">
        <v>192</v>
      </c>
      <c r="D31" s="239" t="s">
        <v>193</v>
      </c>
      <c r="E31" s="240" t="s">
        <v>1707</v>
      </c>
      <c r="F31" s="241" t="s">
        <v>1708</v>
      </c>
      <c r="G31" s="242" t="s">
        <v>1524</v>
      </c>
    </row>
    <row r="32" customFormat="false" ht="12.75" hidden="false" customHeight="false" outlineLevel="0" collapsed="false">
      <c r="A32" s="236"/>
      <c r="B32" s="243"/>
      <c r="C32" s="244" t="s">
        <v>1709</v>
      </c>
      <c r="D32" s="245" t="s">
        <v>1710</v>
      </c>
      <c r="E32" s="240"/>
      <c r="F32" s="241"/>
      <c r="G32" s="246" t="s">
        <v>1524</v>
      </c>
    </row>
    <row r="33" customFormat="false" ht="12.75" hidden="false" customHeight="false" outlineLevel="0" collapsed="false">
      <c r="A33" s="236"/>
      <c r="B33" s="243"/>
      <c r="C33" s="244" t="s">
        <v>16</v>
      </c>
      <c r="D33" s="245" t="s">
        <v>164</v>
      </c>
      <c r="E33" s="240"/>
      <c r="F33" s="241"/>
      <c r="G33" s="246" t="s">
        <v>1524</v>
      </c>
    </row>
    <row r="34" customFormat="false" ht="13.5" hidden="false" customHeight="false" outlineLevel="0" collapsed="false">
      <c r="A34" s="236"/>
      <c r="B34" s="247"/>
      <c r="C34" s="248" t="s">
        <v>1698</v>
      </c>
      <c r="D34" s="249" t="s">
        <v>374</v>
      </c>
      <c r="E34" s="240"/>
      <c r="F34" s="241"/>
      <c r="G34" s="250" t="s">
        <v>1524</v>
      </c>
    </row>
  </sheetData>
  <mergeCells count="21">
    <mergeCell ref="A7:A10"/>
    <mergeCell ref="E7:E10"/>
    <mergeCell ref="F7:F10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4" t="s">
        <v>293</v>
      </c>
      <c r="B1" s="218"/>
      <c r="C1" s="218"/>
      <c r="D1" s="219"/>
      <c r="E1" s="220"/>
      <c r="F1" s="221" t="s">
        <v>294</v>
      </c>
    </row>
    <row r="2" customFormat="false" ht="12.75" hidden="false" customHeight="false" outlineLevel="0" collapsed="false">
      <c r="A2" s="4"/>
      <c r="B2" s="222"/>
      <c r="C2" s="218"/>
      <c r="D2" s="219"/>
      <c r="E2" s="223"/>
      <c r="F2" s="224" t="s">
        <v>1</v>
      </c>
    </row>
    <row r="3" customFormat="false" ht="12.75" hidden="false" customHeight="false" outlineLevel="0" collapsed="false">
      <c r="A3" s="4"/>
      <c r="B3" s="222"/>
      <c r="C3" s="218"/>
      <c r="D3" s="219"/>
      <c r="E3" s="223"/>
      <c r="F3" s="224"/>
    </row>
    <row r="4" customFormat="false" ht="15.75" hidden="false" customHeight="false" outlineLevel="0" collapsed="false">
      <c r="A4" s="225"/>
      <c r="B4" s="226" t="s">
        <v>1711</v>
      </c>
      <c r="C4" s="225"/>
      <c r="D4" s="227"/>
      <c r="E4" s="228"/>
      <c r="F4" s="225"/>
    </row>
    <row r="5" customFormat="false" ht="16.5" hidden="false" customHeight="false" outlineLevel="0" collapsed="false">
      <c r="A5" s="225"/>
      <c r="B5" s="226"/>
      <c r="C5" s="225"/>
      <c r="D5" s="227"/>
      <c r="E5" s="228"/>
      <c r="F5" s="225"/>
    </row>
    <row r="6" customFormat="false" ht="13.5" hidden="false" customHeight="false" outlineLevel="0" collapsed="false">
      <c r="A6" s="229" t="s">
        <v>4</v>
      </c>
      <c r="B6" s="231" t="s">
        <v>5</v>
      </c>
      <c r="C6" s="232" t="s">
        <v>6</v>
      </c>
      <c r="D6" s="254" t="s">
        <v>1692</v>
      </c>
      <c r="E6" s="234" t="s">
        <v>452</v>
      </c>
      <c r="F6" s="235" t="s">
        <v>15</v>
      </c>
    </row>
    <row r="7" customFormat="false" ht="15" hidden="false" customHeight="true" outlineLevel="0" collapsed="false">
      <c r="A7" s="255" t="n">
        <v>1</v>
      </c>
      <c r="B7" s="238" t="s">
        <v>390</v>
      </c>
      <c r="C7" s="239" t="s">
        <v>211</v>
      </c>
      <c r="D7" s="240" t="s">
        <v>297</v>
      </c>
      <c r="E7" s="241" t="n">
        <v>46.36</v>
      </c>
      <c r="F7" s="242" t="s">
        <v>572</v>
      </c>
    </row>
    <row r="8" customFormat="false" ht="15" hidden="false" customHeight="true" outlineLevel="0" collapsed="false">
      <c r="A8" s="255"/>
      <c r="B8" s="244" t="s">
        <v>230</v>
      </c>
      <c r="C8" s="245" t="s">
        <v>231</v>
      </c>
      <c r="D8" s="240"/>
      <c r="E8" s="241"/>
      <c r="F8" s="246" t="s">
        <v>1712</v>
      </c>
    </row>
    <row r="9" customFormat="false" ht="15" hidden="false" customHeight="true" outlineLevel="0" collapsed="false">
      <c r="A9" s="255"/>
      <c r="B9" s="244" t="s">
        <v>216</v>
      </c>
      <c r="C9" s="245" t="s">
        <v>217</v>
      </c>
      <c r="D9" s="240"/>
      <c r="E9" s="241"/>
      <c r="F9" s="246" t="s">
        <v>991</v>
      </c>
    </row>
    <row r="10" customFormat="false" ht="15" hidden="false" customHeight="true" outlineLevel="0" collapsed="false">
      <c r="A10" s="255"/>
      <c r="B10" s="248" t="s">
        <v>222</v>
      </c>
      <c r="C10" s="249" t="s">
        <v>223</v>
      </c>
      <c r="D10" s="240"/>
      <c r="E10" s="241"/>
      <c r="F10" s="250" t="s">
        <v>991</v>
      </c>
    </row>
    <row r="11" customFormat="false" ht="15" hidden="false" customHeight="true" outlineLevel="0" collapsed="false">
      <c r="A11" s="255" t="n">
        <v>2</v>
      </c>
      <c r="B11" s="251" t="s">
        <v>809</v>
      </c>
      <c r="C11" s="252" t="s">
        <v>1059</v>
      </c>
      <c r="D11" s="256" t="s">
        <v>1694</v>
      </c>
      <c r="E11" s="253" t="n">
        <v>51.26</v>
      </c>
      <c r="F11" s="242" t="s">
        <v>386</v>
      </c>
    </row>
    <row r="12" customFormat="false" ht="15" hidden="false" customHeight="true" outlineLevel="0" collapsed="false">
      <c r="A12" s="255"/>
      <c r="B12" s="244" t="s">
        <v>399</v>
      </c>
      <c r="C12" s="245" t="s">
        <v>1085</v>
      </c>
      <c r="D12" s="256"/>
      <c r="E12" s="253"/>
      <c r="F12" s="246" t="s">
        <v>386</v>
      </c>
    </row>
    <row r="13" customFormat="false" ht="15" hidden="false" customHeight="true" outlineLevel="0" collapsed="false">
      <c r="A13" s="255"/>
      <c r="B13" s="244" t="s">
        <v>432</v>
      </c>
      <c r="C13" s="245" t="s">
        <v>1103</v>
      </c>
      <c r="D13" s="256"/>
      <c r="E13" s="253"/>
      <c r="F13" s="246" t="s">
        <v>386</v>
      </c>
    </row>
    <row r="14" customFormat="false" ht="15" hidden="false" customHeight="true" outlineLevel="0" collapsed="false">
      <c r="A14" s="255"/>
      <c r="B14" s="248" t="s">
        <v>241</v>
      </c>
      <c r="C14" s="249" t="s">
        <v>396</v>
      </c>
      <c r="D14" s="256"/>
      <c r="E14" s="253"/>
      <c r="F14" s="250" t="s">
        <v>386</v>
      </c>
    </row>
    <row r="15" customFormat="false" ht="15" hidden="false" customHeight="true" outlineLevel="0" collapsed="false">
      <c r="A15" s="257" t="s">
        <v>514</v>
      </c>
      <c r="B15" s="251" t="s">
        <v>418</v>
      </c>
      <c r="C15" s="252" t="s">
        <v>281</v>
      </c>
      <c r="D15" s="256" t="s">
        <v>226</v>
      </c>
      <c r="E15" s="241" t="n">
        <v>51.64</v>
      </c>
      <c r="F15" s="242" t="s">
        <v>303</v>
      </c>
    </row>
    <row r="16" customFormat="false" ht="15" hidden="false" customHeight="true" outlineLevel="0" collapsed="false">
      <c r="A16" s="257"/>
      <c r="B16" s="244" t="s">
        <v>1713</v>
      </c>
      <c r="C16" s="245" t="s">
        <v>663</v>
      </c>
      <c r="D16" s="256"/>
      <c r="E16" s="241"/>
      <c r="F16" s="246" t="s">
        <v>303</v>
      </c>
    </row>
    <row r="17" customFormat="false" ht="15" hidden="false" customHeight="true" outlineLevel="0" collapsed="false">
      <c r="A17" s="257"/>
      <c r="B17" s="244" t="s">
        <v>753</v>
      </c>
      <c r="C17" s="245" t="s">
        <v>1096</v>
      </c>
      <c r="D17" s="256"/>
      <c r="E17" s="241"/>
      <c r="F17" s="246" t="s">
        <v>569</v>
      </c>
    </row>
    <row r="18" customFormat="false" ht="15" hidden="false" customHeight="true" outlineLevel="0" collapsed="false">
      <c r="A18" s="257"/>
      <c r="B18" s="248" t="s">
        <v>1457</v>
      </c>
      <c r="C18" s="249" t="s">
        <v>1458</v>
      </c>
      <c r="D18" s="256"/>
      <c r="E18" s="241"/>
      <c r="F18" s="250" t="s">
        <v>584</v>
      </c>
    </row>
    <row r="19" customFormat="false" ht="15" hidden="false" customHeight="true" outlineLevel="0" collapsed="false">
      <c r="A19" s="257" t="s">
        <v>841</v>
      </c>
      <c r="B19" s="258" t="s">
        <v>435</v>
      </c>
      <c r="C19" s="259" t="s">
        <v>436</v>
      </c>
      <c r="D19" s="256" t="s">
        <v>1705</v>
      </c>
      <c r="E19" s="253" t="n">
        <v>53.24</v>
      </c>
      <c r="F19" s="260" t="s">
        <v>417</v>
      </c>
    </row>
    <row r="20" customFormat="false" ht="15" hidden="false" customHeight="true" outlineLevel="0" collapsed="false">
      <c r="A20" s="257"/>
      <c r="B20" s="244" t="s">
        <v>253</v>
      </c>
      <c r="C20" s="245" t="s">
        <v>254</v>
      </c>
      <c r="D20" s="256"/>
      <c r="E20" s="253"/>
      <c r="F20" s="246" t="s">
        <v>417</v>
      </c>
    </row>
    <row r="21" customFormat="false" ht="15" hidden="false" customHeight="true" outlineLevel="0" collapsed="false">
      <c r="A21" s="257"/>
      <c r="B21" s="261" t="s">
        <v>408</v>
      </c>
      <c r="C21" s="262" t="s">
        <v>1100</v>
      </c>
      <c r="D21" s="256"/>
      <c r="E21" s="253"/>
      <c r="F21" s="263" t="s">
        <v>1714</v>
      </c>
    </row>
    <row r="22" customFormat="false" ht="15" hidden="false" customHeight="true" outlineLevel="0" collapsed="false">
      <c r="A22" s="257"/>
      <c r="B22" s="248" t="s">
        <v>237</v>
      </c>
      <c r="C22" s="249" t="s">
        <v>1104</v>
      </c>
      <c r="D22" s="256"/>
      <c r="E22" s="253"/>
      <c r="F22" s="250" t="s">
        <v>417</v>
      </c>
    </row>
    <row r="23" customFormat="false" ht="15" hidden="false" customHeight="true" outlineLevel="0" collapsed="false">
      <c r="A23" s="255" t="n">
        <v>5</v>
      </c>
      <c r="B23" s="251" t="s">
        <v>1715</v>
      </c>
      <c r="C23" s="252" t="s">
        <v>1520</v>
      </c>
      <c r="D23" s="256" t="s">
        <v>1716</v>
      </c>
      <c r="E23" s="253" t="n">
        <v>55.02</v>
      </c>
      <c r="F23" s="242" t="s">
        <v>1717</v>
      </c>
    </row>
    <row r="24" customFormat="false" ht="15" hidden="false" customHeight="true" outlineLevel="0" collapsed="false">
      <c r="A24" s="255"/>
      <c r="B24" s="244" t="s">
        <v>509</v>
      </c>
      <c r="C24" s="245" t="s">
        <v>276</v>
      </c>
      <c r="D24" s="256"/>
      <c r="E24" s="253"/>
      <c r="F24" s="246" t="s">
        <v>1717</v>
      </c>
    </row>
    <row r="25" customFormat="false" ht="15" hidden="false" customHeight="true" outlineLevel="0" collapsed="false">
      <c r="A25" s="255"/>
      <c r="B25" s="244" t="s">
        <v>244</v>
      </c>
      <c r="C25" s="245" t="s">
        <v>245</v>
      </c>
      <c r="D25" s="256"/>
      <c r="E25" s="253"/>
      <c r="F25" s="246" t="s">
        <v>1717</v>
      </c>
    </row>
    <row r="26" customFormat="false" ht="15" hidden="false" customHeight="true" outlineLevel="0" collapsed="false">
      <c r="A26" s="255"/>
      <c r="B26" s="248" t="s">
        <v>241</v>
      </c>
      <c r="C26" s="249" t="s">
        <v>223</v>
      </c>
      <c r="D26" s="256"/>
      <c r="E26" s="253"/>
      <c r="F26" s="250" t="s">
        <v>1717</v>
      </c>
    </row>
    <row r="27" customFormat="false" ht="12.75" hidden="false" customHeight="false" outlineLevel="0" collapsed="false">
      <c r="A27" s="255"/>
      <c r="B27" s="251" t="s">
        <v>391</v>
      </c>
      <c r="C27" s="252" t="s">
        <v>1718</v>
      </c>
      <c r="D27" s="256" t="s">
        <v>1719</v>
      </c>
      <c r="E27" s="253" t="s">
        <v>240</v>
      </c>
      <c r="F27" s="242" t="s">
        <v>1714</v>
      </c>
    </row>
    <row r="28" customFormat="false" ht="12.75" hidden="false" customHeight="false" outlineLevel="0" collapsed="false">
      <c r="A28" s="255"/>
      <c r="B28" s="244" t="s">
        <v>270</v>
      </c>
      <c r="C28" s="245" t="s">
        <v>1720</v>
      </c>
      <c r="D28" s="256"/>
      <c r="E28" s="253"/>
      <c r="F28" s="246" t="s">
        <v>1106</v>
      </c>
    </row>
    <row r="29" customFormat="false" ht="12.75" hidden="false" customHeight="false" outlineLevel="0" collapsed="false">
      <c r="A29" s="255"/>
      <c r="B29" s="244" t="s">
        <v>1721</v>
      </c>
      <c r="C29" s="245" t="s">
        <v>413</v>
      </c>
      <c r="D29" s="256"/>
      <c r="E29" s="253"/>
      <c r="F29" s="246" t="s">
        <v>1106</v>
      </c>
    </row>
    <row r="30" customFormat="false" ht="13.5" hidden="false" customHeight="false" outlineLevel="0" collapsed="false">
      <c r="A30" s="255"/>
      <c r="B30" s="248" t="s">
        <v>435</v>
      </c>
      <c r="C30" s="249" t="s">
        <v>800</v>
      </c>
      <c r="D30" s="256"/>
      <c r="E30" s="253"/>
      <c r="F30" s="250" t="s">
        <v>1106</v>
      </c>
    </row>
  </sheetData>
  <mergeCells count="18">
    <mergeCell ref="A7:A10"/>
    <mergeCell ref="D7:D10"/>
    <mergeCell ref="E7:E10"/>
    <mergeCell ref="A11:A14"/>
    <mergeCell ref="D11:D14"/>
    <mergeCell ref="E11:E14"/>
    <mergeCell ref="A15:A18"/>
    <mergeCell ref="D15:D18"/>
    <mergeCell ref="E15:E18"/>
    <mergeCell ref="A19:A22"/>
    <mergeCell ref="D19:D22"/>
    <mergeCell ref="E19:E22"/>
    <mergeCell ref="A23:A26"/>
    <mergeCell ref="D23:D26"/>
    <mergeCell ref="E23:E26"/>
    <mergeCell ref="A27:A30"/>
    <mergeCell ref="D27:D30"/>
    <mergeCell ref="E27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9.41"/>
    <col collapsed="false" customWidth="true" hidden="false" outlineLevel="0" max="6" min="6" style="0" width="12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4" t="s">
        <v>0</v>
      </c>
      <c r="B1" s="4"/>
      <c r="C1" s="218"/>
      <c r="D1" s="218"/>
      <c r="E1" s="219"/>
      <c r="F1" s="220"/>
      <c r="G1" s="221" t="s">
        <v>2</v>
      </c>
    </row>
    <row r="2" customFormat="false" ht="12.75" hidden="false" customHeight="false" outlineLevel="0" collapsed="false">
      <c r="A2" s="4"/>
      <c r="B2" s="4"/>
      <c r="C2" s="222"/>
      <c r="D2" s="218"/>
      <c r="E2" s="219"/>
      <c r="F2" s="223"/>
      <c r="G2" s="224" t="s">
        <v>1</v>
      </c>
    </row>
    <row r="3" customFormat="false" ht="12.75" hidden="false" customHeight="false" outlineLevel="0" collapsed="false">
      <c r="A3" s="4"/>
      <c r="B3" s="4"/>
      <c r="C3" s="222"/>
      <c r="D3" s="218"/>
      <c r="E3" s="219"/>
      <c r="F3" s="223"/>
      <c r="G3" s="224"/>
    </row>
    <row r="4" customFormat="false" ht="15.75" hidden="false" customHeight="false" outlineLevel="0" collapsed="false">
      <c r="A4" s="225"/>
      <c r="B4" s="225"/>
      <c r="C4" s="226" t="s">
        <v>1722</v>
      </c>
      <c r="D4" s="225"/>
      <c r="E4" s="227"/>
      <c r="F4" s="228"/>
      <c r="G4" s="225"/>
    </row>
    <row r="5" customFormat="false" ht="16.5" hidden="false" customHeight="false" outlineLevel="0" collapsed="false">
      <c r="A5" s="225"/>
      <c r="B5" s="225"/>
      <c r="C5" s="226"/>
      <c r="D5" s="225"/>
      <c r="E5" s="227"/>
      <c r="F5" s="228"/>
      <c r="G5" s="225"/>
    </row>
    <row r="6" customFormat="false" ht="13.5" hidden="false" customHeight="false" outlineLevel="0" collapsed="false">
      <c r="A6" s="229" t="s">
        <v>1723</v>
      </c>
      <c r="B6" s="230"/>
      <c r="C6" s="231" t="s">
        <v>5</v>
      </c>
      <c r="D6" s="232" t="s">
        <v>6</v>
      </c>
      <c r="E6" s="233" t="s">
        <v>1692</v>
      </c>
      <c r="F6" s="234" t="s">
        <v>452</v>
      </c>
      <c r="G6" s="235" t="s">
        <v>15</v>
      </c>
    </row>
    <row r="7" customFormat="false" ht="15" hidden="false" customHeight="true" outlineLevel="0" collapsed="false">
      <c r="A7" s="236" t="n">
        <v>1</v>
      </c>
      <c r="B7" s="237"/>
      <c r="C7" s="251" t="s">
        <v>299</v>
      </c>
      <c r="D7" s="252" t="s">
        <v>1724</v>
      </c>
      <c r="E7" s="240" t="s">
        <v>226</v>
      </c>
      <c r="F7" s="253" t="s">
        <v>1725</v>
      </c>
      <c r="G7" s="242" t="s">
        <v>552</v>
      </c>
    </row>
    <row r="8" customFormat="false" ht="15" hidden="false" customHeight="true" outlineLevel="0" collapsed="false">
      <c r="A8" s="236"/>
      <c r="B8" s="243"/>
      <c r="C8" s="244" t="s">
        <v>135</v>
      </c>
      <c r="D8" s="245" t="s">
        <v>549</v>
      </c>
      <c r="E8" s="240"/>
      <c r="F8" s="253"/>
      <c r="G8" s="246" t="s">
        <v>552</v>
      </c>
    </row>
    <row r="9" customFormat="false" ht="15" hidden="false" customHeight="true" outlineLevel="0" collapsed="false">
      <c r="A9" s="236"/>
      <c r="B9" s="243"/>
      <c r="C9" s="244" t="s">
        <v>135</v>
      </c>
      <c r="D9" s="245" t="s">
        <v>456</v>
      </c>
      <c r="E9" s="240"/>
      <c r="F9" s="253"/>
      <c r="G9" s="246" t="s">
        <v>694</v>
      </c>
    </row>
    <row r="10" customFormat="false" ht="15" hidden="false" customHeight="true" outlineLevel="0" collapsed="false">
      <c r="A10" s="236"/>
      <c r="B10" s="247"/>
      <c r="C10" s="248" t="s">
        <v>158</v>
      </c>
      <c r="D10" s="249" t="s">
        <v>304</v>
      </c>
      <c r="E10" s="240"/>
      <c r="F10" s="253"/>
      <c r="G10" s="250" t="s">
        <v>552</v>
      </c>
    </row>
    <row r="11" customFormat="false" ht="15" hidden="false" customHeight="true" outlineLevel="0" collapsed="false">
      <c r="A11" s="236" t="n">
        <v>2</v>
      </c>
      <c r="B11" s="237"/>
      <c r="C11" s="238" t="s">
        <v>1696</v>
      </c>
      <c r="D11" s="239" t="s">
        <v>1726</v>
      </c>
      <c r="E11" s="240" t="s">
        <v>1695</v>
      </c>
      <c r="F11" s="264" t="s">
        <v>1727</v>
      </c>
      <c r="G11" s="242" t="s">
        <v>556</v>
      </c>
    </row>
    <row r="12" customFormat="false" ht="15" hidden="false" customHeight="true" outlineLevel="0" collapsed="false">
      <c r="A12" s="236"/>
      <c r="B12" s="243"/>
      <c r="C12" s="244" t="s">
        <v>16</v>
      </c>
      <c r="D12" s="245" t="s">
        <v>17</v>
      </c>
      <c r="E12" s="240"/>
      <c r="F12" s="264"/>
      <c r="G12" s="246" t="s">
        <v>863</v>
      </c>
    </row>
    <row r="13" customFormat="false" ht="15" hidden="false" customHeight="true" outlineLevel="0" collapsed="false">
      <c r="A13" s="236"/>
      <c r="B13" s="243"/>
      <c r="C13" s="244" t="s">
        <v>158</v>
      </c>
      <c r="D13" s="245" t="s">
        <v>325</v>
      </c>
      <c r="E13" s="240"/>
      <c r="F13" s="264"/>
      <c r="G13" s="246" t="s">
        <v>863</v>
      </c>
    </row>
    <row r="14" customFormat="false" ht="15" hidden="false" customHeight="true" outlineLevel="0" collapsed="false">
      <c r="A14" s="236"/>
      <c r="B14" s="247"/>
      <c r="C14" s="248" t="s">
        <v>366</v>
      </c>
      <c r="D14" s="249" t="s">
        <v>553</v>
      </c>
      <c r="E14" s="240"/>
      <c r="F14" s="264"/>
      <c r="G14" s="250" t="s">
        <v>556</v>
      </c>
    </row>
    <row r="15" customFormat="false" ht="15" hidden="false" customHeight="true" outlineLevel="0" collapsed="false">
      <c r="A15" s="236" t="n">
        <v>3</v>
      </c>
      <c r="B15" s="237"/>
      <c r="C15" s="251" t="s">
        <v>721</v>
      </c>
      <c r="D15" s="252" t="s">
        <v>722</v>
      </c>
      <c r="E15" s="240" t="s">
        <v>1</v>
      </c>
      <c r="F15" s="253" t="s">
        <v>1728</v>
      </c>
      <c r="G15" s="242" t="s">
        <v>785</v>
      </c>
    </row>
    <row r="16" customFormat="false" ht="15" hidden="false" customHeight="true" outlineLevel="0" collapsed="false">
      <c r="A16" s="236"/>
      <c r="B16" s="243"/>
      <c r="C16" s="244" t="s">
        <v>78</v>
      </c>
      <c r="D16" s="245" t="s">
        <v>79</v>
      </c>
      <c r="E16" s="240"/>
      <c r="F16" s="253"/>
      <c r="G16" s="246" t="s">
        <v>785</v>
      </c>
    </row>
    <row r="17" customFormat="false" ht="15" hidden="false" customHeight="true" outlineLevel="0" collapsed="false">
      <c r="A17" s="236"/>
      <c r="B17" s="243"/>
      <c r="C17" s="244" t="s">
        <v>182</v>
      </c>
      <c r="D17" s="245" t="s">
        <v>775</v>
      </c>
      <c r="E17" s="240"/>
      <c r="F17" s="253"/>
      <c r="G17" s="246" t="s">
        <v>805</v>
      </c>
    </row>
    <row r="18" customFormat="false" ht="15" hidden="false" customHeight="true" outlineLevel="0" collapsed="false">
      <c r="A18" s="236"/>
      <c r="B18" s="247"/>
      <c r="C18" s="248" t="s">
        <v>725</v>
      </c>
      <c r="D18" s="249" t="s">
        <v>726</v>
      </c>
      <c r="E18" s="240"/>
      <c r="F18" s="253"/>
      <c r="G18" s="250" t="s">
        <v>729</v>
      </c>
    </row>
    <row r="19" customFormat="false" ht="15" hidden="false" customHeight="true" outlineLevel="0" collapsed="false">
      <c r="A19" s="236" t="n">
        <v>4</v>
      </c>
      <c r="B19" s="243"/>
      <c r="C19" s="251" t="s">
        <v>199</v>
      </c>
      <c r="D19" s="252" t="s">
        <v>344</v>
      </c>
      <c r="E19" s="240" t="s">
        <v>334</v>
      </c>
      <c r="F19" s="264" t="s">
        <v>1729</v>
      </c>
      <c r="G19" s="242" t="s">
        <v>1730</v>
      </c>
    </row>
    <row r="20" customFormat="false" ht="15" hidden="false" customHeight="true" outlineLevel="0" collapsed="false">
      <c r="A20" s="236"/>
      <c r="B20" s="243"/>
      <c r="C20" s="244" t="s">
        <v>135</v>
      </c>
      <c r="D20" s="245" t="s">
        <v>333</v>
      </c>
      <c r="E20" s="240"/>
      <c r="F20" s="264"/>
      <c r="G20" s="246" t="s">
        <v>1730</v>
      </c>
    </row>
    <row r="21" customFormat="false" ht="15" hidden="false" customHeight="true" outlineLevel="0" collapsed="false">
      <c r="A21" s="236"/>
      <c r="B21" s="243"/>
      <c r="C21" s="244" t="s">
        <v>547</v>
      </c>
      <c r="D21" s="245" t="s">
        <v>469</v>
      </c>
      <c r="E21" s="240"/>
      <c r="F21" s="264"/>
      <c r="G21" s="246" t="s">
        <v>1730</v>
      </c>
    </row>
    <row r="22" customFormat="false" ht="15" hidden="false" customHeight="true" outlineLevel="0" collapsed="false">
      <c r="A22" s="236"/>
      <c r="B22" s="247"/>
      <c r="C22" s="248" t="s">
        <v>182</v>
      </c>
      <c r="D22" s="249" t="s">
        <v>557</v>
      </c>
      <c r="E22" s="240"/>
      <c r="F22" s="264"/>
      <c r="G22" s="250" t="s">
        <v>1730</v>
      </c>
    </row>
    <row r="23" customFormat="false" ht="15" hidden="false" customHeight="true" outlineLevel="0" collapsed="false">
      <c r="A23" s="236" t="n">
        <v>5</v>
      </c>
      <c r="B23" s="237"/>
      <c r="C23" s="251" t="s">
        <v>373</v>
      </c>
      <c r="D23" s="252" t="s">
        <v>1731</v>
      </c>
      <c r="E23" s="240" t="s">
        <v>1697</v>
      </c>
      <c r="F23" s="264" t="s">
        <v>1732</v>
      </c>
      <c r="G23" s="242" t="s">
        <v>577</v>
      </c>
    </row>
    <row r="24" customFormat="false" ht="15" hidden="false" customHeight="true" outlineLevel="0" collapsed="false">
      <c r="A24" s="236"/>
      <c r="B24" s="243"/>
      <c r="C24" s="244" t="s">
        <v>158</v>
      </c>
      <c r="D24" s="245" t="s">
        <v>1011</v>
      </c>
      <c r="E24" s="240"/>
      <c r="F24" s="264"/>
      <c r="G24" s="246" t="s">
        <v>577</v>
      </c>
    </row>
    <row r="25" customFormat="false" ht="15" hidden="false" customHeight="true" outlineLevel="0" collapsed="false">
      <c r="A25" s="236"/>
      <c r="B25" s="243"/>
      <c r="C25" s="244" t="s">
        <v>108</v>
      </c>
      <c r="D25" s="245" t="s">
        <v>1733</v>
      </c>
      <c r="E25" s="240"/>
      <c r="F25" s="264"/>
      <c r="G25" s="246" t="s">
        <v>577</v>
      </c>
    </row>
    <row r="26" customFormat="false" ht="15" hidden="false" customHeight="true" outlineLevel="0" collapsed="false">
      <c r="A26" s="236"/>
      <c r="B26" s="247"/>
      <c r="C26" s="248" t="s">
        <v>573</v>
      </c>
      <c r="D26" s="249" t="s">
        <v>1700</v>
      </c>
      <c r="E26" s="240"/>
      <c r="F26" s="264"/>
      <c r="G26" s="250" t="s">
        <v>577</v>
      </c>
    </row>
    <row r="27" customFormat="false" ht="15" hidden="false" customHeight="true" outlineLevel="0" collapsed="false">
      <c r="A27" s="236"/>
      <c r="B27" s="237"/>
      <c r="C27" s="251" t="s">
        <v>152</v>
      </c>
      <c r="D27" s="252" t="s">
        <v>153</v>
      </c>
      <c r="E27" s="240" t="s">
        <v>279</v>
      </c>
      <c r="F27" s="253" t="s">
        <v>1734</v>
      </c>
      <c r="G27" s="242" t="s">
        <v>1693</v>
      </c>
    </row>
    <row r="28" customFormat="false" ht="15" hidden="false" customHeight="true" outlineLevel="0" collapsed="false">
      <c r="A28" s="236"/>
      <c r="B28" s="243"/>
      <c r="C28" s="244" t="s">
        <v>158</v>
      </c>
      <c r="D28" s="245" t="s">
        <v>1735</v>
      </c>
      <c r="E28" s="240"/>
      <c r="F28" s="253"/>
      <c r="G28" s="246" t="s">
        <v>1693</v>
      </c>
    </row>
    <row r="29" customFormat="false" ht="15" hidden="false" customHeight="true" outlineLevel="0" collapsed="false">
      <c r="A29" s="236"/>
      <c r="B29" s="243"/>
      <c r="C29" s="244" t="s">
        <v>108</v>
      </c>
      <c r="D29" s="245" t="s">
        <v>109</v>
      </c>
      <c r="E29" s="240"/>
      <c r="F29" s="253"/>
      <c r="G29" s="246" t="s">
        <v>113</v>
      </c>
    </row>
    <row r="30" customFormat="false" ht="15" hidden="false" customHeight="true" outlineLevel="0" collapsed="false">
      <c r="A30" s="236"/>
      <c r="B30" s="247"/>
      <c r="C30" s="248" t="s">
        <v>16</v>
      </c>
      <c r="D30" s="249" t="s">
        <v>504</v>
      </c>
      <c r="E30" s="240"/>
      <c r="F30" s="253"/>
      <c r="G30" s="250" t="s">
        <v>572</v>
      </c>
    </row>
  </sheetData>
  <mergeCells count="18">
    <mergeCell ref="A7:A10"/>
    <mergeCell ref="E7:E10"/>
    <mergeCell ref="F7:F10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6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4" t="s">
        <v>293</v>
      </c>
      <c r="B1" s="218"/>
      <c r="C1" s="218"/>
      <c r="D1" s="219"/>
      <c r="E1" s="220"/>
      <c r="F1" s="221" t="s">
        <v>294</v>
      </c>
    </row>
    <row r="2" customFormat="false" ht="12.75" hidden="false" customHeight="false" outlineLevel="0" collapsed="false">
      <c r="A2" s="4"/>
      <c r="B2" s="222"/>
      <c r="C2" s="218"/>
      <c r="D2" s="219"/>
      <c r="E2" s="223"/>
      <c r="F2" s="224" t="s">
        <v>1</v>
      </c>
    </row>
    <row r="3" customFormat="false" ht="12.75" hidden="false" customHeight="false" outlineLevel="0" collapsed="false">
      <c r="A3" s="4"/>
      <c r="B3" s="222"/>
      <c r="C3" s="218"/>
      <c r="D3" s="219"/>
      <c r="E3" s="223"/>
      <c r="F3" s="224"/>
    </row>
    <row r="4" customFormat="false" ht="15.75" hidden="false" customHeight="false" outlineLevel="0" collapsed="false">
      <c r="A4" s="225"/>
      <c r="B4" s="226" t="s">
        <v>1736</v>
      </c>
      <c r="C4" s="225"/>
      <c r="D4" s="227"/>
      <c r="E4" s="228"/>
      <c r="F4" s="225"/>
    </row>
    <row r="5" customFormat="false" ht="16.5" hidden="false" customHeight="false" outlineLevel="0" collapsed="false">
      <c r="A5" s="225"/>
      <c r="B5" s="226"/>
      <c r="C5" s="225"/>
      <c r="D5" s="227"/>
      <c r="E5" s="228"/>
      <c r="F5" s="225"/>
    </row>
    <row r="6" customFormat="false" ht="13.5" hidden="false" customHeight="false" outlineLevel="0" collapsed="false">
      <c r="A6" s="229" t="s">
        <v>1723</v>
      </c>
      <c r="B6" s="231" t="s">
        <v>5</v>
      </c>
      <c r="C6" s="232" t="s">
        <v>6</v>
      </c>
      <c r="D6" s="254" t="s">
        <v>1692</v>
      </c>
      <c r="E6" s="234" t="s">
        <v>452</v>
      </c>
      <c r="F6" s="235" t="s">
        <v>15</v>
      </c>
    </row>
    <row r="7" customFormat="false" ht="15" hidden="false" customHeight="true" outlineLevel="0" collapsed="false">
      <c r="A7" s="255" t="n">
        <v>1</v>
      </c>
      <c r="B7" s="258" t="s">
        <v>237</v>
      </c>
      <c r="C7" s="259" t="s">
        <v>238</v>
      </c>
      <c r="D7" s="256" t="s">
        <v>226</v>
      </c>
      <c r="E7" s="253" t="s">
        <v>1737</v>
      </c>
      <c r="F7" s="260" t="s">
        <v>1738</v>
      </c>
    </row>
    <row r="8" customFormat="false" ht="15" hidden="false" customHeight="true" outlineLevel="0" collapsed="false">
      <c r="A8" s="255"/>
      <c r="B8" s="244" t="s">
        <v>391</v>
      </c>
      <c r="C8" s="245" t="s">
        <v>1108</v>
      </c>
      <c r="D8" s="256"/>
      <c r="E8" s="253"/>
      <c r="F8" s="246" t="s">
        <v>1738</v>
      </c>
    </row>
    <row r="9" customFormat="false" ht="15" hidden="false" customHeight="true" outlineLevel="0" collapsed="false">
      <c r="A9" s="255"/>
      <c r="B9" s="261" t="s">
        <v>234</v>
      </c>
      <c r="C9" s="262" t="s">
        <v>225</v>
      </c>
      <c r="D9" s="256"/>
      <c r="E9" s="253"/>
      <c r="F9" s="263" t="s">
        <v>1738</v>
      </c>
    </row>
    <row r="10" customFormat="false" ht="15" hidden="false" customHeight="true" outlineLevel="0" collapsed="false">
      <c r="A10" s="255"/>
      <c r="B10" s="248" t="s">
        <v>224</v>
      </c>
      <c r="C10" s="249" t="s">
        <v>225</v>
      </c>
      <c r="D10" s="256"/>
      <c r="E10" s="253"/>
      <c r="F10" s="250" t="s">
        <v>1738</v>
      </c>
    </row>
    <row r="11" customFormat="false" ht="15" hidden="false" customHeight="true" outlineLevel="0" collapsed="false">
      <c r="A11" s="255" t="n">
        <v>2</v>
      </c>
      <c r="B11" s="251" t="s">
        <v>391</v>
      </c>
      <c r="C11" s="252" t="s">
        <v>392</v>
      </c>
      <c r="D11" s="256" t="s">
        <v>81</v>
      </c>
      <c r="E11" s="253" t="s">
        <v>1739</v>
      </c>
      <c r="F11" s="242" t="s">
        <v>729</v>
      </c>
    </row>
    <row r="12" customFormat="false" ht="15" hidden="false" customHeight="true" outlineLevel="0" collapsed="false">
      <c r="A12" s="255"/>
      <c r="B12" s="244" t="s">
        <v>753</v>
      </c>
      <c r="C12" s="245" t="s">
        <v>754</v>
      </c>
      <c r="D12" s="256"/>
      <c r="E12" s="253"/>
      <c r="F12" s="246" t="s">
        <v>86</v>
      </c>
    </row>
    <row r="13" customFormat="false" ht="15" hidden="false" customHeight="true" outlineLevel="0" collapsed="false">
      <c r="A13" s="255"/>
      <c r="B13" s="244" t="s">
        <v>250</v>
      </c>
      <c r="C13" s="245" t="s">
        <v>251</v>
      </c>
      <c r="D13" s="256"/>
      <c r="E13" s="253"/>
      <c r="F13" s="246" t="s">
        <v>86</v>
      </c>
    </row>
    <row r="14" customFormat="false" ht="15" hidden="false" customHeight="true" outlineLevel="0" collapsed="false">
      <c r="A14" s="255"/>
      <c r="B14" s="248" t="s">
        <v>1740</v>
      </c>
      <c r="C14" s="249" t="s">
        <v>404</v>
      </c>
      <c r="D14" s="256"/>
      <c r="E14" s="253"/>
      <c r="F14" s="250" t="s">
        <v>566</v>
      </c>
    </row>
    <row r="15" customFormat="false" ht="15" hidden="false" customHeight="true" outlineLevel="0" collapsed="false">
      <c r="A15" s="257" t="s">
        <v>514</v>
      </c>
      <c r="B15" s="251" t="s">
        <v>237</v>
      </c>
      <c r="C15" s="252" t="s">
        <v>1104</v>
      </c>
      <c r="D15" s="256" t="s">
        <v>1741</v>
      </c>
      <c r="E15" s="253" t="s">
        <v>1742</v>
      </c>
      <c r="F15" s="242" t="s">
        <v>1106</v>
      </c>
    </row>
    <row r="16" customFormat="false" ht="15" hidden="false" customHeight="true" outlineLevel="0" collapsed="false">
      <c r="A16" s="257"/>
      <c r="B16" s="244" t="s">
        <v>253</v>
      </c>
      <c r="C16" s="245" t="s">
        <v>254</v>
      </c>
      <c r="D16" s="256"/>
      <c r="E16" s="253"/>
      <c r="F16" s="246" t="s">
        <v>1106</v>
      </c>
    </row>
    <row r="17" customFormat="false" ht="15" hidden="false" customHeight="true" outlineLevel="0" collapsed="false">
      <c r="A17" s="257"/>
      <c r="B17" s="244" t="s">
        <v>408</v>
      </c>
      <c r="C17" s="245" t="s">
        <v>1100</v>
      </c>
      <c r="D17" s="256"/>
      <c r="E17" s="253"/>
      <c r="F17" s="246" t="s">
        <v>1106</v>
      </c>
    </row>
    <row r="18" customFormat="false" ht="15" hidden="false" customHeight="true" outlineLevel="0" collapsed="false">
      <c r="A18" s="257"/>
      <c r="B18" s="248" t="s">
        <v>435</v>
      </c>
      <c r="C18" s="249" t="s">
        <v>436</v>
      </c>
      <c r="D18" s="256"/>
      <c r="E18" s="253"/>
      <c r="F18" s="250" t="s">
        <v>1106</v>
      </c>
    </row>
    <row r="19" customFormat="false" ht="15" hidden="false" customHeight="true" outlineLevel="0" collapsed="false">
      <c r="A19" s="257" t="s">
        <v>841</v>
      </c>
      <c r="B19" s="251" t="s">
        <v>760</v>
      </c>
      <c r="C19" s="252" t="s">
        <v>761</v>
      </c>
      <c r="D19" s="256" t="s">
        <v>1073</v>
      </c>
      <c r="E19" s="253" t="s">
        <v>1743</v>
      </c>
      <c r="F19" s="242" t="s">
        <v>1744</v>
      </c>
    </row>
    <row r="20" customFormat="false" ht="15" hidden="false" customHeight="true" outlineLevel="0" collapsed="false">
      <c r="A20" s="257"/>
      <c r="B20" s="244" t="s">
        <v>399</v>
      </c>
      <c r="C20" s="245" t="s">
        <v>1745</v>
      </c>
      <c r="D20" s="256"/>
      <c r="E20" s="253"/>
      <c r="F20" s="246" t="s">
        <v>532</v>
      </c>
    </row>
    <row r="21" customFormat="false" ht="15" hidden="false" customHeight="true" outlineLevel="0" collapsed="false">
      <c r="A21" s="257"/>
      <c r="B21" s="244" t="s">
        <v>432</v>
      </c>
      <c r="C21" s="245" t="s">
        <v>433</v>
      </c>
      <c r="D21" s="256"/>
      <c r="E21" s="253"/>
      <c r="F21" s="246" t="s">
        <v>532</v>
      </c>
    </row>
    <row r="22" customFormat="false" ht="15" hidden="false" customHeight="true" outlineLevel="0" collapsed="false">
      <c r="A22" s="257"/>
      <c r="B22" s="248" t="s">
        <v>748</v>
      </c>
      <c r="C22" s="249" t="s">
        <v>1746</v>
      </c>
      <c r="D22" s="256"/>
      <c r="E22" s="253"/>
      <c r="F22" s="250" t="s">
        <v>1744</v>
      </c>
    </row>
    <row r="23" customFormat="false" ht="15" hidden="false" customHeight="true" outlineLevel="0" collapsed="false">
      <c r="A23" s="255" t="n">
        <v>5</v>
      </c>
      <c r="B23" s="251" t="s">
        <v>523</v>
      </c>
      <c r="C23" s="252" t="s">
        <v>524</v>
      </c>
      <c r="D23" s="256" t="s">
        <v>1747</v>
      </c>
      <c r="E23" s="253" t="s">
        <v>1748</v>
      </c>
      <c r="F23" s="242" t="s">
        <v>560</v>
      </c>
    </row>
    <row r="24" customFormat="false" ht="15" hidden="false" customHeight="true" outlineLevel="0" collapsed="false">
      <c r="A24" s="255"/>
      <c r="B24" s="244" t="s">
        <v>509</v>
      </c>
      <c r="C24" s="245" t="s">
        <v>510</v>
      </c>
      <c r="D24" s="256"/>
      <c r="E24" s="253"/>
      <c r="F24" s="246" t="s">
        <v>560</v>
      </c>
    </row>
    <row r="25" customFormat="false" ht="15" hidden="false" customHeight="true" outlineLevel="0" collapsed="false">
      <c r="A25" s="255"/>
      <c r="B25" s="244" t="s">
        <v>256</v>
      </c>
      <c r="C25" s="245" t="s">
        <v>610</v>
      </c>
      <c r="D25" s="256"/>
      <c r="E25" s="253"/>
      <c r="F25" s="246" t="s">
        <v>560</v>
      </c>
    </row>
    <row r="26" customFormat="false" ht="15" hidden="false" customHeight="true" outlineLevel="0" collapsed="false">
      <c r="A26" s="255"/>
      <c r="B26" s="248" t="s">
        <v>659</v>
      </c>
      <c r="C26" s="249" t="s">
        <v>660</v>
      </c>
      <c r="D26" s="256"/>
      <c r="E26" s="253"/>
      <c r="F26" s="250" t="s">
        <v>560</v>
      </c>
    </row>
    <row r="27" customFormat="false" ht="12.75" hidden="false" customHeight="false" outlineLevel="0" collapsed="false">
      <c r="A27" s="255" t="n">
        <v>6</v>
      </c>
      <c r="B27" s="251" t="s">
        <v>270</v>
      </c>
      <c r="C27" s="252" t="s">
        <v>603</v>
      </c>
      <c r="D27" s="256" t="s">
        <v>279</v>
      </c>
      <c r="E27" s="253" t="s">
        <v>1749</v>
      </c>
      <c r="F27" s="242" t="s">
        <v>606</v>
      </c>
    </row>
    <row r="28" customFormat="false" ht="12.75" hidden="false" customHeight="false" outlineLevel="0" collapsed="false">
      <c r="A28" s="255"/>
      <c r="B28" s="244" t="s">
        <v>270</v>
      </c>
      <c r="C28" s="245" t="s">
        <v>1750</v>
      </c>
      <c r="D28" s="256"/>
      <c r="E28" s="253"/>
      <c r="F28" s="246" t="s">
        <v>1693</v>
      </c>
    </row>
    <row r="29" customFormat="false" ht="12.75" hidden="false" customHeight="false" outlineLevel="0" collapsed="false">
      <c r="A29" s="255"/>
      <c r="B29" s="244" t="s">
        <v>234</v>
      </c>
      <c r="C29" s="245" t="s">
        <v>401</v>
      </c>
      <c r="D29" s="256"/>
      <c r="E29" s="253"/>
      <c r="F29" s="246" t="s">
        <v>572</v>
      </c>
    </row>
    <row r="30" customFormat="false" ht="13.5" hidden="false" customHeight="false" outlineLevel="0" collapsed="false">
      <c r="A30" s="255"/>
      <c r="B30" s="248" t="s">
        <v>408</v>
      </c>
      <c r="C30" s="249" t="s">
        <v>1751</v>
      </c>
      <c r="D30" s="256"/>
      <c r="E30" s="253"/>
      <c r="F30" s="250" t="s">
        <v>411</v>
      </c>
    </row>
    <row r="31" customFormat="false" ht="12.75" hidden="false" customHeight="false" outlineLevel="0" collapsed="false">
      <c r="A31" s="255" t="n">
        <v>7</v>
      </c>
      <c r="B31" s="251" t="s">
        <v>241</v>
      </c>
      <c r="C31" s="252" t="s">
        <v>1078</v>
      </c>
      <c r="D31" s="256" t="s">
        <v>1719</v>
      </c>
      <c r="E31" s="264" t="s">
        <v>1752</v>
      </c>
      <c r="F31" s="242" t="s">
        <v>1106</v>
      </c>
    </row>
    <row r="32" customFormat="false" ht="12.75" hidden="false" customHeight="false" outlineLevel="0" collapsed="false">
      <c r="A32" s="255"/>
      <c r="B32" s="244" t="s">
        <v>412</v>
      </c>
      <c r="C32" s="245" t="s">
        <v>413</v>
      </c>
      <c r="D32" s="256"/>
      <c r="E32" s="264"/>
      <c r="F32" s="246" t="s">
        <v>1106</v>
      </c>
    </row>
    <row r="33" customFormat="false" ht="12.75" hidden="false" customHeight="false" outlineLevel="0" collapsed="false">
      <c r="A33" s="255"/>
      <c r="B33" s="244" t="s">
        <v>391</v>
      </c>
      <c r="C33" s="245" t="s">
        <v>1718</v>
      </c>
      <c r="D33" s="256"/>
      <c r="E33" s="264"/>
      <c r="F33" s="246" t="s">
        <v>1106</v>
      </c>
    </row>
    <row r="34" customFormat="false" ht="13.5" hidden="false" customHeight="false" outlineLevel="0" collapsed="false">
      <c r="A34" s="255"/>
      <c r="B34" s="248" t="s">
        <v>216</v>
      </c>
      <c r="C34" s="249" t="s">
        <v>1753</v>
      </c>
      <c r="D34" s="256"/>
      <c r="E34" s="264"/>
      <c r="F34" s="250" t="s">
        <v>1106</v>
      </c>
    </row>
    <row r="35" customFormat="false" ht="12.75" hidden="false" customHeight="false" outlineLevel="0" collapsed="false">
      <c r="A35" s="255" t="n">
        <v>8</v>
      </c>
      <c r="B35" s="251" t="s">
        <v>428</v>
      </c>
      <c r="C35" s="252" t="s">
        <v>974</v>
      </c>
      <c r="D35" s="256" t="s">
        <v>73</v>
      </c>
      <c r="E35" s="253" t="s">
        <v>1754</v>
      </c>
      <c r="F35" s="242" t="s">
        <v>805</v>
      </c>
    </row>
    <row r="36" customFormat="false" ht="12.75" hidden="false" customHeight="false" outlineLevel="0" collapsed="false">
      <c r="A36" s="255"/>
      <c r="B36" s="244" t="s">
        <v>964</v>
      </c>
      <c r="C36" s="245" t="s">
        <v>965</v>
      </c>
      <c r="D36" s="256"/>
      <c r="E36" s="253"/>
      <c r="F36" s="246" t="s">
        <v>86</v>
      </c>
    </row>
    <row r="37" customFormat="false" ht="12.75" hidden="false" customHeight="false" outlineLevel="0" collapsed="false">
      <c r="A37" s="255"/>
      <c r="B37" s="244" t="s">
        <v>625</v>
      </c>
      <c r="C37" s="245" t="s">
        <v>757</v>
      </c>
      <c r="D37" s="256"/>
      <c r="E37" s="253"/>
      <c r="F37" s="246" t="s">
        <v>729</v>
      </c>
    </row>
    <row r="38" customFormat="false" ht="13.5" hidden="false" customHeight="false" outlineLevel="0" collapsed="false">
      <c r="A38" s="255"/>
      <c r="B38" s="248" t="s">
        <v>802</v>
      </c>
      <c r="C38" s="249" t="s">
        <v>803</v>
      </c>
      <c r="D38" s="256"/>
      <c r="E38" s="253"/>
      <c r="F38" s="250" t="s">
        <v>805</v>
      </c>
    </row>
  </sheetData>
  <mergeCells count="24">
    <mergeCell ref="A7:A10"/>
    <mergeCell ref="D7:D10"/>
    <mergeCell ref="E7:E10"/>
    <mergeCell ref="A11:A14"/>
    <mergeCell ref="D11:D14"/>
    <mergeCell ref="E11:E14"/>
    <mergeCell ref="A15:A18"/>
    <mergeCell ref="D15:D18"/>
    <mergeCell ref="E15:E18"/>
    <mergeCell ref="A19:A22"/>
    <mergeCell ref="D19:D22"/>
    <mergeCell ref="E19:E22"/>
    <mergeCell ref="A23:A26"/>
    <mergeCell ref="D23:D26"/>
    <mergeCell ref="E23:E26"/>
    <mergeCell ref="A27:A30"/>
    <mergeCell ref="D27:D30"/>
    <mergeCell ref="E27:E30"/>
    <mergeCell ref="A31:A34"/>
    <mergeCell ref="D31:D34"/>
    <mergeCell ref="E31:E34"/>
    <mergeCell ref="A35:A38"/>
    <mergeCell ref="D35:D38"/>
    <mergeCell ref="E35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16.28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9" min="9" style="1" width="4.56"/>
    <col collapsed="false" customWidth="true" hidden="false" outlineLevel="0" max="10" min="10" style="57" width="6.28"/>
    <col collapsed="false" customWidth="true" hidden="false" outlineLevel="0" max="11" min="11" style="57" width="6.41"/>
    <col collapsed="false" customWidth="true" hidden="false" outlineLevel="0" max="12" min="12" style="57" width="5.56"/>
    <col collapsed="false" customWidth="true" hidden="false" outlineLevel="0" max="13" min="13" style="1" width="6.13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265" t="n">
        <v>1.15740740740741E-005</v>
      </c>
      <c r="B1" s="266" t="s">
        <v>0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 t="s">
        <v>294</v>
      </c>
      <c r="O1" s="267"/>
      <c r="P1" s="267"/>
    </row>
    <row r="2" s="4" customFormat="true" ht="18.75" hidden="false" customHeight="false" outlineLevel="0" collapsed="false">
      <c r="A2" s="265" t="n">
        <v>1.15740740740741E-005</v>
      </c>
      <c r="B2" s="265" t="n">
        <v>1.15740740740741E-005</v>
      </c>
      <c r="C2" s="266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8" t="s">
        <v>1</v>
      </c>
      <c r="O2" s="267"/>
      <c r="P2" s="267"/>
    </row>
    <row r="3" customFormat="false" ht="15.75" hidden="false" customHeight="false" outlineLevel="0" collapsed="false">
      <c r="B3" s="9" t="s">
        <v>833</v>
      </c>
      <c r="K3" s="1"/>
      <c r="L3" s="1"/>
      <c r="M3" s="269"/>
    </row>
    <row r="4" customFormat="false" ht="18.75" hidden="false" customHeight="false" outlineLevel="0" collapsed="false">
      <c r="B4" s="266" t="s">
        <v>1755</v>
      </c>
      <c r="D4" s="4"/>
      <c r="K4" s="1"/>
      <c r="L4" s="1"/>
      <c r="M4" s="270"/>
    </row>
    <row r="5" customFormat="false" ht="16.5" hidden="false" customHeight="false" outlineLevel="0" collapsed="false">
      <c r="B5" s="9"/>
      <c r="D5" s="204"/>
      <c r="K5" s="1"/>
      <c r="L5" s="1"/>
      <c r="M5" s="270"/>
      <c r="N5" s="270"/>
    </row>
    <row r="6" customFormat="false" ht="22.5" hidden="false" customHeight="true" outlineLevel="0" collapsed="false">
      <c r="A6" s="271" t="s">
        <v>4</v>
      </c>
      <c r="B6" s="272" t="s">
        <v>5</v>
      </c>
      <c r="C6" s="141" t="s">
        <v>6</v>
      </c>
      <c r="D6" s="273" t="s">
        <v>7</v>
      </c>
      <c r="E6" s="274" t="s">
        <v>8</v>
      </c>
      <c r="F6" s="274" t="s">
        <v>9</v>
      </c>
      <c r="G6" s="274" t="s">
        <v>10</v>
      </c>
      <c r="H6" s="275" t="s">
        <v>11</v>
      </c>
      <c r="I6" s="276"/>
      <c r="J6" s="153" t="s">
        <v>1756</v>
      </c>
      <c r="K6" s="154" t="s">
        <v>1757</v>
      </c>
      <c r="L6" s="154" t="s">
        <v>1758</v>
      </c>
      <c r="M6" s="273" t="s">
        <v>296</v>
      </c>
      <c r="N6" s="277" t="s">
        <v>15</v>
      </c>
    </row>
    <row r="7" customFormat="false" ht="20.1" hidden="false" customHeight="true" outlineLevel="0" collapsed="false">
      <c r="A7" s="124"/>
      <c r="B7" s="278"/>
      <c r="C7" s="278"/>
      <c r="D7" s="279"/>
      <c r="E7" s="279"/>
      <c r="F7" s="280"/>
      <c r="G7" s="280"/>
      <c r="H7" s="281"/>
      <c r="I7" s="282" t="s">
        <v>1759</v>
      </c>
      <c r="J7" s="283" t="n">
        <v>22.07</v>
      </c>
      <c r="K7" s="283" t="n">
        <v>4.1</v>
      </c>
      <c r="L7" s="283" t="n">
        <v>14.75</v>
      </c>
      <c r="M7" s="284" t="n">
        <f aca="false">M8</f>
        <v>676</v>
      </c>
      <c r="N7" s="285" t="s">
        <v>162</v>
      </c>
      <c r="O7" s="57"/>
    </row>
    <row r="8" customFormat="false" ht="20.1" hidden="false" customHeight="true" outlineLevel="0" collapsed="false">
      <c r="A8" s="286" t="n">
        <v>1</v>
      </c>
      <c r="B8" s="287" t="s">
        <v>1760</v>
      </c>
      <c r="C8" s="288" t="s">
        <v>1761</v>
      </c>
      <c r="D8" s="289" t="s">
        <v>1762</v>
      </c>
      <c r="E8" s="289" t="s">
        <v>155</v>
      </c>
      <c r="F8" s="290" t="s">
        <v>30</v>
      </c>
      <c r="G8" s="290"/>
      <c r="H8" s="291" t="s">
        <v>1763</v>
      </c>
      <c r="I8" s="18" t="s">
        <v>1764</v>
      </c>
      <c r="J8" s="84"/>
      <c r="K8" s="84"/>
      <c r="L8" s="84"/>
      <c r="M8" s="292" t="n">
        <f aca="false">M9</f>
        <v>676</v>
      </c>
      <c r="N8" s="293"/>
      <c r="O8" s="57"/>
    </row>
    <row r="9" customFormat="false" ht="20.1" hidden="false" customHeight="true" outlineLevel="0" collapsed="false">
      <c r="A9" s="294"/>
      <c r="B9" s="295"/>
      <c r="C9" s="296"/>
      <c r="D9" s="297"/>
      <c r="E9" s="297"/>
      <c r="F9" s="298"/>
      <c r="G9" s="298"/>
      <c r="H9" s="299"/>
      <c r="I9" s="300" t="s">
        <v>1765</v>
      </c>
      <c r="J9" s="301" t="n">
        <f aca="false">IF(ISBLANK(J7),"",INT(9.23076*(26.7-J7)^1.835))</f>
        <v>153</v>
      </c>
      <c r="K9" s="301" t="n">
        <v>331</v>
      </c>
      <c r="L9" s="301" t="n">
        <f aca="false">IF(ISBLANK(L7),"",INT(15.9803*(L7-3.8)^1.04))</f>
        <v>192</v>
      </c>
      <c r="M9" s="302" t="n">
        <f aca="false">SUM(J9:L9)</f>
        <v>676</v>
      </c>
      <c r="N9" s="303"/>
      <c r="O9" s="57"/>
    </row>
    <row r="10" customFormat="false" ht="20.1" hidden="false" customHeight="true" outlineLevel="0" collapsed="false">
      <c r="A10" s="124"/>
      <c r="B10" s="278"/>
      <c r="C10" s="278"/>
      <c r="D10" s="279"/>
      <c r="E10" s="304"/>
      <c r="F10" s="281"/>
      <c r="G10" s="281"/>
      <c r="H10" s="281"/>
      <c r="I10" s="282" t="s">
        <v>1759</v>
      </c>
      <c r="J10" s="283" t="n">
        <v>17.1</v>
      </c>
      <c r="K10" s="305" t="n">
        <v>4.45</v>
      </c>
      <c r="L10" s="283" t="n">
        <v>19.42</v>
      </c>
      <c r="M10" s="284"/>
      <c r="N10" s="306" t="s">
        <v>779</v>
      </c>
      <c r="O10" s="57"/>
    </row>
    <row r="11" customFormat="false" ht="20.1" hidden="false" customHeight="true" outlineLevel="0" collapsed="false">
      <c r="A11" s="286" t="s">
        <v>185</v>
      </c>
      <c r="B11" s="287" t="s">
        <v>182</v>
      </c>
      <c r="C11" s="288" t="s">
        <v>775</v>
      </c>
      <c r="D11" s="289" t="s">
        <v>1766</v>
      </c>
      <c r="E11" s="289" t="s">
        <v>1</v>
      </c>
      <c r="F11" s="290" t="s">
        <v>74</v>
      </c>
      <c r="G11" s="290" t="s">
        <v>776</v>
      </c>
      <c r="H11" s="291" t="s">
        <v>777</v>
      </c>
      <c r="I11" s="18" t="s">
        <v>1764</v>
      </c>
      <c r="J11" s="84"/>
      <c r="K11" s="84"/>
      <c r="L11" s="84"/>
      <c r="M11" s="307" t="n">
        <f aca="false">M12</f>
        <v>1278</v>
      </c>
      <c r="N11" s="293"/>
      <c r="O11" s="57"/>
    </row>
    <row r="12" customFormat="false" ht="20.1" hidden="false" customHeight="true" outlineLevel="0" collapsed="false">
      <c r="A12" s="294"/>
      <c r="B12" s="295"/>
      <c r="C12" s="296"/>
      <c r="D12" s="297"/>
      <c r="E12" s="297"/>
      <c r="F12" s="298"/>
      <c r="G12" s="298"/>
      <c r="H12" s="299"/>
      <c r="I12" s="300" t="s">
        <v>1765</v>
      </c>
      <c r="J12" s="301" t="n">
        <v>584</v>
      </c>
      <c r="K12" s="308" t="s">
        <v>1767</v>
      </c>
      <c r="L12" s="301" t="n">
        <f aca="false">IF(ISBLANK(L10),"",INT(15.9803*(L10-3.8)^1.04))</f>
        <v>278</v>
      </c>
      <c r="M12" s="302" t="n">
        <v>1278</v>
      </c>
      <c r="N12" s="309"/>
      <c r="O12" s="57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06"/>
      <c r="K13" s="206"/>
      <c r="L13" s="206"/>
      <c r="M13" s="28"/>
      <c r="N13" s="28"/>
      <c r="O13" s="28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71" width="8.99"/>
    <col collapsed="false" customWidth="true" hidden="false" outlineLevel="0" max="8" min="8" style="1" width="16.13"/>
    <col collapsed="false" customWidth="true" hidden="false" outlineLevel="0" max="9" min="9" style="57" width="6.56"/>
    <col collapsed="false" customWidth="true" hidden="false" outlineLevel="0" max="10" min="10" style="57" width="5.99"/>
    <col collapsed="false" customWidth="true" hidden="false" outlineLevel="0" max="11" min="11" style="57" width="5.85"/>
    <col collapsed="false" customWidth="true" hidden="false" outlineLevel="0" max="12" min="12" style="57" width="6.85"/>
    <col collapsed="false" customWidth="true" hidden="false" outlineLevel="0" max="13" min="13" style="2" width="1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s="4" customFormat="true" ht="18.75" hidden="false" customHeight="false" outlineLevel="0" collapsed="false">
      <c r="A2" s="265" t="n">
        <v>1.15740740740741E-005</v>
      </c>
      <c r="B2" s="266" t="s">
        <v>0</v>
      </c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8" t="s">
        <v>294</v>
      </c>
      <c r="O2" s="267"/>
      <c r="P2" s="267"/>
    </row>
    <row r="3" s="4" customFormat="true" ht="18.75" hidden="false" customHeight="false" outlineLevel="0" collapsed="false">
      <c r="A3" s="265" t="n">
        <v>1.15740740740741E-005</v>
      </c>
      <c r="B3" s="265" t="n">
        <v>1.15740740740741E-005</v>
      </c>
      <c r="C3" s="266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8" t="s">
        <v>1</v>
      </c>
      <c r="O3" s="267"/>
      <c r="P3" s="267"/>
    </row>
    <row r="5" s="4" customFormat="true" ht="13.5" hidden="false" customHeight="true" outlineLevel="0" collapsed="false">
      <c r="A5" s="102"/>
      <c r="B5" s="102"/>
      <c r="C5" s="102"/>
      <c r="D5" s="310"/>
      <c r="E5" s="310"/>
      <c r="F5" s="310"/>
      <c r="G5" s="311"/>
      <c r="H5" s="310"/>
      <c r="I5" s="312"/>
      <c r="J5" s="312"/>
      <c r="K5" s="312"/>
      <c r="L5" s="102"/>
      <c r="M5" s="313"/>
    </row>
    <row r="6" s="4" customFormat="true" ht="12.75" hidden="false" customHeight="false" outlineLevel="0" collapsed="false">
      <c r="A6" s="102"/>
      <c r="B6" s="102"/>
      <c r="C6" s="102"/>
      <c r="D6" s="310"/>
      <c r="E6" s="310"/>
      <c r="F6" s="310"/>
      <c r="G6" s="311"/>
      <c r="H6" s="310"/>
      <c r="I6" s="312"/>
      <c r="J6" s="312"/>
      <c r="K6" s="312"/>
      <c r="L6" s="102"/>
      <c r="M6" s="314"/>
    </row>
    <row r="7" customFormat="false" ht="15.75" hidden="false" customHeight="false" outlineLevel="0" collapsed="false">
      <c r="B7" s="9" t="s">
        <v>1768</v>
      </c>
      <c r="D7" s="1"/>
      <c r="E7" s="1"/>
      <c r="F7" s="1"/>
      <c r="G7" s="1"/>
      <c r="I7" s="1"/>
      <c r="K7" s="1"/>
      <c r="L7" s="1"/>
      <c r="M7" s="269"/>
    </row>
    <row r="8" customFormat="false" ht="18.75" hidden="false" customHeight="false" outlineLevel="0" collapsed="false">
      <c r="B8" s="266" t="s">
        <v>1755</v>
      </c>
      <c r="D8" s="4"/>
      <c r="E8" s="1"/>
      <c r="F8" s="1"/>
      <c r="G8" s="1"/>
      <c r="I8" s="1"/>
      <c r="K8" s="1"/>
      <c r="L8" s="1"/>
      <c r="M8" s="270"/>
    </row>
    <row r="9" customFormat="false" ht="13.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06"/>
      <c r="K9" s="206"/>
      <c r="L9" s="206"/>
      <c r="M9" s="28"/>
      <c r="N9" s="28"/>
      <c r="O9" s="28"/>
    </row>
    <row r="10" customFormat="false" ht="22.5" hidden="false" customHeight="true" outlineLevel="0" collapsed="false">
      <c r="A10" s="271" t="s">
        <v>4</v>
      </c>
      <c r="B10" s="272" t="s">
        <v>5</v>
      </c>
      <c r="C10" s="141" t="s">
        <v>6</v>
      </c>
      <c r="D10" s="273" t="s">
        <v>7</v>
      </c>
      <c r="E10" s="274" t="s">
        <v>8</v>
      </c>
      <c r="F10" s="274" t="s">
        <v>9</v>
      </c>
      <c r="G10" s="274" t="s">
        <v>10</v>
      </c>
      <c r="H10" s="275" t="s">
        <v>11</v>
      </c>
      <c r="I10" s="276"/>
      <c r="J10" s="153" t="s">
        <v>1769</v>
      </c>
      <c r="K10" s="154" t="s">
        <v>1757</v>
      </c>
      <c r="L10" s="154" t="s">
        <v>1758</v>
      </c>
      <c r="M10" s="273" t="s">
        <v>296</v>
      </c>
      <c r="N10" s="277" t="s">
        <v>15</v>
      </c>
    </row>
    <row r="11" customFormat="false" ht="20.1" hidden="false" customHeight="true" outlineLevel="0" collapsed="false">
      <c r="A11" s="124"/>
      <c r="B11" s="278"/>
      <c r="C11" s="278"/>
      <c r="D11" s="279"/>
      <c r="E11" s="279"/>
      <c r="F11" s="280"/>
      <c r="G11" s="280"/>
      <c r="H11" s="281"/>
      <c r="I11" s="282" t="s">
        <v>1759</v>
      </c>
      <c r="J11" s="283" t="n">
        <v>16.85</v>
      </c>
      <c r="K11" s="283" t="n">
        <v>5.51</v>
      </c>
      <c r="L11" s="283" t="n">
        <v>34.28</v>
      </c>
      <c r="M11" s="284"/>
      <c r="N11" s="285" t="s">
        <v>785</v>
      </c>
      <c r="O11" s="57"/>
    </row>
    <row r="12" customFormat="false" ht="20.1" hidden="false" customHeight="true" outlineLevel="0" collapsed="false">
      <c r="A12" s="286" t="n">
        <v>1</v>
      </c>
      <c r="B12" s="287" t="s">
        <v>964</v>
      </c>
      <c r="C12" s="288" t="s">
        <v>965</v>
      </c>
      <c r="D12" s="289" t="s">
        <v>1770</v>
      </c>
      <c r="E12" s="289" t="s">
        <v>1</v>
      </c>
      <c r="F12" s="290" t="s">
        <v>74</v>
      </c>
      <c r="G12" s="290" t="s">
        <v>82</v>
      </c>
      <c r="H12" s="291" t="s">
        <v>798</v>
      </c>
      <c r="I12" s="18" t="s">
        <v>1764</v>
      </c>
      <c r="J12" s="84" t="s">
        <v>35</v>
      </c>
      <c r="K12" s="84"/>
      <c r="L12" s="84"/>
      <c r="M12" s="292"/>
      <c r="N12" s="293"/>
      <c r="O12" s="57"/>
    </row>
    <row r="13" customFormat="false" ht="20.1" hidden="false" customHeight="true" outlineLevel="0" collapsed="false">
      <c r="A13" s="315"/>
      <c r="B13" s="316"/>
      <c r="C13" s="317"/>
      <c r="D13" s="289"/>
      <c r="E13" s="289"/>
      <c r="F13" s="290"/>
      <c r="G13" s="290"/>
      <c r="H13" s="291"/>
      <c r="I13" s="318" t="s">
        <v>1765</v>
      </c>
      <c r="J13" s="319" t="n">
        <v>640</v>
      </c>
      <c r="K13" s="319" t="n">
        <v>483</v>
      </c>
      <c r="L13" s="319" t="n">
        <v>360</v>
      </c>
      <c r="M13" s="320" t="n">
        <v>1483</v>
      </c>
      <c r="N13" s="321"/>
      <c r="O13" s="57"/>
    </row>
    <row r="14" customFormat="false" ht="20.1" hidden="false" customHeight="true" outlineLevel="0" collapsed="false">
      <c r="A14" s="124"/>
      <c r="B14" s="278"/>
      <c r="C14" s="278"/>
      <c r="D14" s="279"/>
      <c r="E14" s="304"/>
      <c r="F14" s="281"/>
      <c r="G14" s="281"/>
      <c r="H14" s="281"/>
      <c r="I14" s="282" t="s">
        <v>1759</v>
      </c>
      <c r="J14" s="283" t="n">
        <v>18.04</v>
      </c>
      <c r="K14" s="305" t="s">
        <v>986</v>
      </c>
      <c r="L14" s="283" t="n">
        <v>23.78</v>
      </c>
      <c r="M14" s="284"/>
      <c r="N14" s="285" t="s">
        <v>779</v>
      </c>
      <c r="O14" s="57"/>
    </row>
    <row r="15" customFormat="false" ht="20.1" hidden="false" customHeight="true" outlineLevel="0" collapsed="false">
      <c r="A15" s="286" t="n">
        <v>2</v>
      </c>
      <c r="B15" s="287" t="s">
        <v>428</v>
      </c>
      <c r="C15" s="288" t="s">
        <v>974</v>
      </c>
      <c r="D15" s="289" t="s">
        <v>1771</v>
      </c>
      <c r="E15" s="289" t="s">
        <v>1</v>
      </c>
      <c r="F15" s="290" t="s">
        <v>74</v>
      </c>
      <c r="G15" s="290" t="s">
        <v>776</v>
      </c>
      <c r="H15" s="291" t="s">
        <v>1266</v>
      </c>
      <c r="I15" s="18" t="s">
        <v>1764</v>
      </c>
      <c r="J15" s="84" t="s">
        <v>35</v>
      </c>
      <c r="K15" s="84"/>
      <c r="L15" s="84"/>
      <c r="M15" s="292" t="n">
        <f aca="false">M16</f>
        <v>1111</v>
      </c>
      <c r="N15" s="322"/>
      <c r="O15" s="57"/>
    </row>
    <row r="16" customFormat="false" ht="20.1" hidden="false" customHeight="true" outlineLevel="0" collapsed="false">
      <c r="A16" s="294"/>
      <c r="B16" s="295"/>
      <c r="C16" s="296"/>
      <c r="D16" s="297"/>
      <c r="E16" s="297"/>
      <c r="F16" s="298"/>
      <c r="G16" s="298"/>
      <c r="H16" s="299"/>
      <c r="I16" s="300" t="s">
        <v>1765</v>
      </c>
      <c r="J16" s="301" t="n">
        <v>520</v>
      </c>
      <c r="K16" s="308" t="s">
        <v>1772</v>
      </c>
      <c r="L16" s="308" t="s">
        <v>1773</v>
      </c>
      <c r="M16" s="302" t="n">
        <v>1111</v>
      </c>
      <c r="N16" s="309"/>
      <c r="O16" s="57"/>
    </row>
    <row r="17" customFormat="false" ht="20.1" hidden="false" customHeight="true" outlineLevel="0" collapsed="false">
      <c r="A17" s="124"/>
      <c r="B17" s="278"/>
      <c r="C17" s="278"/>
      <c r="D17" s="279"/>
      <c r="E17" s="304"/>
      <c r="F17" s="281"/>
      <c r="G17" s="281"/>
      <c r="H17" s="281"/>
      <c r="I17" s="282" t="s">
        <v>1759</v>
      </c>
      <c r="J17" s="283" t="n">
        <v>21.87</v>
      </c>
      <c r="K17" s="305" t="s">
        <v>1071</v>
      </c>
      <c r="L17" s="305" t="s">
        <v>1612</v>
      </c>
      <c r="M17" s="284"/>
      <c r="N17" s="285" t="s">
        <v>162</v>
      </c>
      <c r="O17" s="57"/>
    </row>
    <row r="18" customFormat="false" ht="20.1" hidden="false" customHeight="true" outlineLevel="0" collapsed="false">
      <c r="A18" s="286" t="n">
        <v>3</v>
      </c>
      <c r="B18" s="287" t="s">
        <v>270</v>
      </c>
      <c r="C18" s="288" t="s">
        <v>1750</v>
      </c>
      <c r="D18" s="289" t="s">
        <v>1774</v>
      </c>
      <c r="E18" s="289" t="s">
        <v>297</v>
      </c>
      <c r="F18" s="290" t="s">
        <v>30</v>
      </c>
      <c r="G18" s="290"/>
      <c r="H18" s="291" t="s">
        <v>1775</v>
      </c>
      <c r="I18" s="18" t="s">
        <v>1764</v>
      </c>
      <c r="J18" s="84" t="s">
        <v>35</v>
      </c>
      <c r="K18" s="84"/>
      <c r="L18" s="84"/>
      <c r="M18" s="292" t="n">
        <f aca="false">M19</f>
        <v>920</v>
      </c>
      <c r="N18" s="322"/>
      <c r="O18" s="57"/>
    </row>
    <row r="19" customFormat="false" ht="20.1" hidden="false" customHeight="true" outlineLevel="0" collapsed="false">
      <c r="A19" s="294"/>
      <c r="B19" s="295"/>
      <c r="C19" s="296"/>
      <c r="D19" s="297"/>
      <c r="E19" s="297"/>
      <c r="F19" s="298"/>
      <c r="G19" s="298"/>
      <c r="H19" s="299"/>
      <c r="I19" s="300" t="s">
        <v>1765</v>
      </c>
      <c r="J19" s="301" t="n">
        <v>217</v>
      </c>
      <c r="K19" s="308" t="s">
        <v>1776</v>
      </c>
      <c r="L19" s="308" t="s">
        <v>1777</v>
      </c>
      <c r="M19" s="302" t="n">
        <v>920</v>
      </c>
      <c r="N19" s="309"/>
      <c r="O19" s="57"/>
    </row>
    <row r="20" customFormat="false" ht="12.75" hidden="false" customHeight="false" outlineLevel="0" collapsed="false">
      <c r="D20" s="1"/>
      <c r="E20" s="1"/>
      <c r="F20" s="1"/>
      <c r="G20" s="1"/>
      <c r="I20" s="1"/>
      <c r="M20" s="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10.41"/>
    <col collapsed="false" customWidth="true" hidden="false" outlineLevel="0" max="7" min="7" style="2" width="11.99"/>
    <col collapsed="false" customWidth="true" hidden="false" outlineLevel="0" max="8" min="8" style="2" width="18.14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2" width="17.56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6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389</v>
      </c>
      <c r="D4" s="5"/>
      <c r="E4" s="5"/>
      <c r="F4" s="5"/>
    </row>
    <row r="5" customFormat="false" ht="16.5" hidden="false" customHeight="false" outlineLevel="0" collapsed="false">
      <c r="B5" s="9"/>
      <c r="D5" s="5"/>
      <c r="E5" s="5"/>
      <c r="F5" s="5"/>
    </row>
    <row r="6" customFormat="false" ht="13.5" hidden="false" customHeight="false" outlineLevel="0" collapsed="false">
      <c r="A6" s="29" t="s">
        <v>4</v>
      </c>
      <c r="B6" s="30" t="s">
        <v>5</v>
      </c>
      <c r="C6" s="31" t="s">
        <v>6</v>
      </c>
      <c r="D6" s="44" t="s">
        <v>7</v>
      </c>
      <c r="E6" s="32" t="s">
        <v>8</v>
      </c>
      <c r="F6" s="32" t="s">
        <v>9</v>
      </c>
      <c r="G6" s="32" t="s">
        <v>10</v>
      </c>
      <c r="H6" s="32" t="s">
        <v>11</v>
      </c>
      <c r="I6" s="33" t="s">
        <v>296</v>
      </c>
      <c r="J6" s="33" t="s">
        <v>13</v>
      </c>
      <c r="K6" s="35" t="s">
        <v>15</v>
      </c>
    </row>
    <row r="7" customFormat="false" ht="15" hidden="false" customHeight="true" outlineLevel="0" collapsed="false">
      <c r="A7" s="26" t="n">
        <v>1</v>
      </c>
      <c r="B7" s="17" t="s">
        <v>390</v>
      </c>
      <c r="C7" s="12" t="s">
        <v>211</v>
      </c>
      <c r="D7" s="27" t="n">
        <v>34052</v>
      </c>
      <c r="E7" s="19" t="s">
        <v>29</v>
      </c>
      <c r="F7" s="19" t="s">
        <v>30</v>
      </c>
      <c r="G7" s="19"/>
      <c r="H7" s="20" t="s">
        <v>214</v>
      </c>
      <c r="I7" s="25" t="n">
        <v>23.59</v>
      </c>
      <c r="J7" s="26" t="n">
        <v>1.6</v>
      </c>
      <c r="K7" s="20" t="s">
        <v>113</v>
      </c>
    </row>
    <row r="8" customFormat="false" ht="15" hidden="false" customHeight="true" outlineLevel="0" collapsed="false">
      <c r="A8" s="45" t="n">
        <v>2</v>
      </c>
      <c r="B8" s="46" t="s">
        <v>222</v>
      </c>
      <c r="C8" s="47" t="s">
        <v>223</v>
      </c>
      <c r="D8" s="48" t="n">
        <v>33915</v>
      </c>
      <c r="E8" s="49" t="s">
        <v>29</v>
      </c>
      <c r="F8" s="49" t="s">
        <v>30</v>
      </c>
      <c r="G8" s="49"/>
      <c r="H8" s="50" t="s">
        <v>219</v>
      </c>
      <c r="I8" s="51" t="n">
        <v>24.2</v>
      </c>
      <c r="J8" s="26" t="n">
        <v>1.4</v>
      </c>
      <c r="K8" s="50" t="s">
        <v>44</v>
      </c>
    </row>
    <row r="9" customFormat="false" ht="15" hidden="false" customHeight="true" outlineLevel="0" collapsed="false">
      <c r="A9" s="26" t="n">
        <v>3</v>
      </c>
      <c r="B9" s="17" t="s">
        <v>391</v>
      </c>
      <c r="C9" s="12" t="s">
        <v>392</v>
      </c>
      <c r="D9" s="27" t="n">
        <v>33759</v>
      </c>
      <c r="E9" s="19" t="s">
        <v>81</v>
      </c>
      <c r="F9" s="19" t="s">
        <v>74</v>
      </c>
      <c r="G9" s="19"/>
      <c r="H9" s="20" t="s">
        <v>76</v>
      </c>
      <c r="I9" s="25" t="n">
        <v>24.37</v>
      </c>
      <c r="J9" s="37" t="n">
        <v>1.4</v>
      </c>
      <c r="K9" s="20" t="s">
        <v>393</v>
      </c>
    </row>
    <row r="10" customFormat="false" ht="15" hidden="false" customHeight="true" outlineLevel="0" collapsed="false">
      <c r="A10" s="45" t="n">
        <v>4</v>
      </c>
      <c r="B10" s="17" t="s">
        <v>230</v>
      </c>
      <c r="C10" s="12" t="s">
        <v>231</v>
      </c>
      <c r="D10" s="27" t="n">
        <v>33737</v>
      </c>
      <c r="E10" s="19" t="s">
        <v>29</v>
      </c>
      <c r="F10" s="19" t="s">
        <v>30</v>
      </c>
      <c r="G10" s="19"/>
      <c r="H10" s="20" t="s">
        <v>59</v>
      </c>
      <c r="I10" s="38" t="n">
        <v>24.75</v>
      </c>
      <c r="J10" s="22" t="s">
        <v>394</v>
      </c>
      <c r="K10" s="20" t="s">
        <v>395</v>
      </c>
    </row>
    <row r="11" customFormat="false" ht="15" hidden="false" customHeight="true" outlineLevel="0" collapsed="false">
      <c r="A11" s="26" t="n">
        <v>5</v>
      </c>
      <c r="B11" s="17" t="s">
        <v>241</v>
      </c>
      <c r="C11" s="12" t="s">
        <v>396</v>
      </c>
      <c r="D11" s="19" t="s">
        <v>397</v>
      </c>
      <c r="E11" s="19" t="s">
        <v>81</v>
      </c>
      <c r="F11" s="19" t="s">
        <v>74</v>
      </c>
      <c r="G11" s="20" t="s">
        <v>178</v>
      </c>
      <c r="H11" s="19" t="s">
        <v>76</v>
      </c>
      <c r="I11" s="21" t="s">
        <v>398</v>
      </c>
      <c r="J11" s="22" t="s">
        <v>394</v>
      </c>
      <c r="K11" s="20" t="s">
        <v>386</v>
      </c>
    </row>
    <row r="12" customFormat="false" ht="15" hidden="false" customHeight="true" outlineLevel="0" collapsed="false">
      <c r="A12" s="45" t="n">
        <v>6</v>
      </c>
      <c r="B12" s="17" t="s">
        <v>399</v>
      </c>
      <c r="C12" s="12" t="s">
        <v>400</v>
      </c>
      <c r="D12" s="27" t="n">
        <v>33647</v>
      </c>
      <c r="E12" s="19" t="s">
        <v>340</v>
      </c>
      <c r="F12" s="19" t="s">
        <v>301</v>
      </c>
      <c r="G12" s="19" t="s">
        <v>341</v>
      </c>
      <c r="H12" s="20" t="s">
        <v>342</v>
      </c>
      <c r="I12" s="25" t="n">
        <v>25.95</v>
      </c>
      <c r="J12" s="22" t="s">
        <v>394</v>
      </c>
      <c r="K12" s="20" t="s">
        <v>343</v>
      </c>
    </row>
    <row r="13" customFormat="false" ht="15" hidden="false" customHeight="true" outlineLevel="0" collapsed="false">
      <c r="A13" s="26" t="n">
        <v>7</v>
      </c>
      <c r="B13" s="17" t="s">
        <v>234</v>
      </c>
      <c r="C13" s="12" t="s">
        <v>401</v>
      </c>
      <c r="D13" s="27" t="n">
        <v>34038</v>
      </c>
      <c r="E13" s="19" t="s">
        <v>279</v>
      </c>
      <c r="F13" s="19" t="s">
        <v>30</v>
      </c>
      <c r="G13" s="19"/>
      <c r="H13" s="20"/>
      <c r="I13" s="25" t="n">
        <v>26.05</v>
      </c>
      <c r="J13" s="26" t="n">
        <v>1.6</v>
      </c>
      <c r="K13" s="20" t="s">
        <v>113</v>
      </c>
    </row>
    <row r="14" customFormat="false" ht="15" hidden="false" customHeight="true" outlineLevel="0" collapsed="false">
      <c r="A14" s="45" t="n">
        <v>8</v>
      </c>
      <c r="B14" s="17" t="s">
        <v>247</v>
      </c>
      <c r="C14" s="12" t="s">
        <v>248</v>
      </c>
      <c r="D14" s="27" t="n">
        <v>34418</v>
      </c>
      <c r="E14" s="19" t="s">
        <v>58</v>
      </c>
      <c r="F14" s="19" t="s">
        <v>30</v>
      </c>
      <c r="G14" s="19"/>
      <c r="H14" s="20" t="s">
        <v>59</v>
      </c>
      <c r="I14" s="25" t="n">
        <v>26.17</v>
      </c>
      <c r="J14" s="26" t="n">
        <v>1.9</v>
      </c>
      <c r="K14" s="20" t="s">
        <v>402</v>
      </c>
    </row>
    <row r="15" customFormat="false" ht="12.75" hidden="false" customHeight="false" outlineLevel="0" collapsed="false">
      <c r="A15" s="26" t="n">
        <v>9</v>
      </c>
      <c r="B15" s="17" t="s">
        <v>403</v>
      </c>
      <c r="C15" s="12" t="s">
        <v>404</v>
      </c>
      <c r="D15" s="19" t="s">
        <v>405</v>
      </c>
      <c r="E15" s="19" t="s">
        <v>73</v>
      </c>
      <c r="F15" s="19" t="s">
        <v>74</v>
      </c>
      <c r="G15" s="19" t="s">
        <v>139</v>
      </c>
      <c r="H15" s="20" t="s">
        <v>406</v>
      </c>
      <c r="I15" s="25" t="n">
        <v>26.66</v>
      </c>
      <c r="J15" s="26" t="n">
        <v>1.9</v>
      </c>
      <c r="K15" s="20" t="s">
        <v>407</v>
      </c>
    </row>
    <row r="16" customFormat="false" ht="15" hidden="false" customHeight="true" outlineLevel="0" collapsed="false">
      <c r="A16" s="45" t="n">
        <v>10</v>
      </c>
      <c r="B16" s="17" t="s">
        <v>408</v>
      </c>
      <c r="C16" s="12" t="s">
        <v>409</v>
      </c>
      <c r="D16" s="27" t="n">
        <v>33676</v>
      </c>
      <c r="E16" s="19" t="s">
        <v>297</v>
      </c>
      <c r="F16" s="19" t="s">
        <v>30</v>
      </c>
      <c r="G16" s="19"/>
      <c r="H16" s="20" t="s">
        <v>410</v>
      </c>
      <c r="I16" s="25" t="n">
        <v>26.79</v>
      </c>
      <c r="J16" s="26" t="n">
        <v>1.9</v>
      </c>
      <c r="K16" s="20" t="s">
        <v>411</v>
      </c>
    </row>
    <row r="17" customFormat="false" ht="15" hidden="false" customHeight="true" outlineLevel="0" collapsed="false">
      <c r="A17" s="26" t="n">
        <v>11</v>
      </c>
      <c r="B17" s="17" t="s">
        <v>412</v>
      </c>
      <c r="C17" s="12" t="s">
        <v>413</v>
      </c>
      <c r="D17" s="19" t="s">
        <v>414</v>
      </c>
      <c r="E17" s="19" t="s">
        <v>48</v>
      </c>
      <c r="F17" s="19" t="s">
        <v>301</v>
      </c>
      <c r="G17" s="20"/>
      <c r="H17" s="19" t="s">
        <v>415</v>
      </c>
      <c r="I17" s="21" t="s">
        <v>416</v>
      </c>
      <c r="J17" s="26" t="n">
        <v>1.6</v>
      </c>
      <c r="K17" s="20" t="s">
        <v>417</v>
      </c>
    </row>
    <row r="18" customFormat="false" ht="15" hidden="false" customHeight="true" outlineLevel="0" collapsed="false">
      <c r="A18" s="45" t="n">
        <v>12</v>
      </c>
      <c r="B18" s="17" t="s">
        <v>418</v>
      </c>
      <c r="C18" s="12" t="s">
        <v>419</v>
      </c>
      <c r="D18" s="27" t="n">
        <v>34063</v>
      </c>
      <c r="E18" s="19" t="s">
        <v>420</v>
      </c>
      <c r="F18" s="19"/>
      <c r="G18" s="19"/>
      <c r="H18" s="20"/>
      <c r="I18" s="25" t="n">
        <v>27.93</v>
      </c>
      <c r="J18" s="26" t="n">
        <v>1.6</v>
      </c>
      <c r="K18" s="20" t="s">
        <v>421</v>
      </c>
    </row>
    <row r="19" customFormat="false" ht="12.75" hidden="false" customHeight="false" outlineLevel="0" collapsed="false">
      <c r="A19" s="26" t="n">
        <v>13</v>
      </c>
      <c r="B19" s="17" t="s">
        <v>264</v>
      </c>
      <c r="C19" s="12" t="s">
        <v>422</v>
      </c>
      <c r="D19" s="27" t="n">
        <v>33704</v>
      </c>
      <c r="E19" s="20" t="s">
        <v>266</v>
      </c>
      <c r="F19" s="20" t="s">
        <v>423</v>
      </c>
      <c r="G19" s="19"/>
      <c r="H19" s="20" t="s">
        <v>424</v>
      </c>
      <c r="I19" s="21" t="s">
        <v>425</v>
      </c>
      <c r="J19" s="22" t="s">
        <v>394</v>
      </c>
      <c r="K19" s="20" t="s">
        <v>426</v>
      </c>
    </row>
    <row r="20" customFormat="false" ht="15" hidden="false" customHeight="true" outlineLevel="0" collapsed="false">
      <c r="A20" s="45" t="s">
        <v>427</v>
      </c>
      <c r="B20" s="17" t="s">
        <v>428</v>
      </c>
      <c r="C20" s="12" t="s">
        <v>259</v>
      </c>
      <c r="D20" s="19" t="s">
        <v>429</v>
      </c>
      <c r="E20" s="19" t="s">
        <v>1</v>
      </c>
      <c r="F20" s="19" t="s">
        <v>74</v>
      </c>
      <c r="G20" s="19" t="s">
        <v>82</v>
      </c>
      <c r="H20" s="20" t="s">
        <v>430</v>
      </c>
      <c r="I20" s="25" t="n">
        <v>28.06</v>
      </c>
      <c r="J20" s="26" t="n">
        <v>1.9</v>
      </c>
      <c r="K20" s="20" t="s">
        <v>431</v>
      </c>
    </row>
    <row r="21" customFormat="false" ht="15" hidden="false" customHeight="true" outlineLevel="0" collapsed="false">
      <c r="A21" s="45"/>
      <c r="B21" s="17" t="s">
        <v>432</v>
      </c>
      <c r="C21" s="12" t="s">
        <v>433</v>
      </c>
      <c r="D21" s="27" t="n">
        <v>34008</v>
      </c>
      <c r="E21" s="19" t="s">
        <v>340</v>
      </c>
      <c r="F21" s="19" t="s">
        <v>301</v>
      </c>
      <c r="G21" s="19" t="s">
        <v>341</v>
      </c>
      <c r="H21" s="20" t="s">
        <v>434</v>
      </c>
      <c r="I21" s="25" t="s">
        <v>198</v>
      </c>
      <c r="J21" s="37"/>
      <c r="K21" s="20" t="s">
        <v>343</v>
      </c>
    </row>
    <row r="22" customFormat="false" ht="15" hidden="false" customHeight="true" outlineLevel="0" collapsed="false">
      <c r="A22" s="26"/>
      <c r="B22" s="17" t="s">
        <v>435</v>
      </c>
      <c r="C22" s="12" t="s">
        <v>436</v>
      </c>
      <c r="D22" s="27" t="n">
        <v>33745</v>
      </c>
      <c r="E22" s="19" t="s">
        <v>48</v>
      </c>
      <c r="F22" s="19" t="s">
        <v>301</v>
      </c>
      <c r="G22" s="19"/>
      <c r="H22" s="20" t="s">
        <v>322</v>
      </c>
      <c r="I22" s="25" t="s">
        <v>198</v>
      </c>
      <c r="J22" s="26"/>
      <c r="K22" s="20" t="s">
        <v>417</v>
      </c>
    </row>
    <row r="23" customFormat="false" ht="12.75" hidden="false" customHeight="false" outlineLevel="0" collapsed="false">
      <c r="A23" s="45" t="s">
        <v>427</v>
      </c>
      <c r="B23" s="17" t="s">
        <v>435</v>
      </c>
      <c r="C23" s="12" t="s">
        <v>437</v>
      </c>
      <c r="D23" s="27" t="n">
        <v>34509</v>
      </c>
      <c r="E23" s="19" t="s">
        <v>1</v>
      </c>
      <c r="F23" s="19" t="s">
        <v>74</v>
      </c>
      <c r="G23" s="19" t="s">
        <v>75</v>
      </c>
      <c r="H23" s="20" t="s">
        <v>282</v>
      </c>
      <c r="I23" s="25" t="s">
        <v>198</v>
      </c>
      <c r="J23" s="26"/>
      <c r="K23" s="20" t="s">
        <v>96</v>
      </c>
    </row>
    <row r="24" customFormat="false" ht="15" hidden="false" customHeight="true" outlineLevel="0" collapsed="false">
      <c r="A24" s="45"/>
      <c r="B24" s="17" t="s">
        <v>438</v>
      </c>
      <c r="C24" s="12" t="s">
        <v>439</v>
      </c>
      <c r="D24" s="19" t="s">
        <v>440</v>
      </c>
      <c r="E24" s="19" t="s">
        <v>441</v>
      </c>
      <c r="F24" s="19" t="s">
        <v>30</v>
      </c>
      <c r="G24" s="20"/>
      <c r="H24" s="19" t="s">
        <v>442</v>
      </c>
      <c r="I24" s="21" t="s">
        <v>198</v>
      </c>
      <c r="J24" s="22"/>
      <c r="K24" s="20" t="s">
        <v>162</v>
      </c>
    </row>
    <row r="25" customFormat="false" ht="15" hidden="false" customHeight="true" outlineLevel="0" collapsed="false">
      <c r="A25" s="45"/>
      <c r="B25" s="17" t="s">
        <v>418</v>
      </c>
      <c r="C25" s="12" t="s">
        <v>443</v>
      </c>
      <c r="D25" s="27" t="n">
        <v>33626</v>
      </c>
      <c r="E25" s="19" t="s">
        <v>331</v>
      </c>
      <c r="F25" s="19" t="s">
        <v>117</v>
      </c>
      <c r="G25" s="19"/>
      <c r="H25" s="20" t="s">
        <v>118</v>
      </c>
      <c r="I25" s="52" t="s">
        <v>198</v>
      </c>
      <c r="J25" s="26"/>
      <c r="K25" s="20" t="s">
        <v>444</v>
      </c>
    </row>
    <row r="26" customFormat="false" ht="15" hidden="false" customHeight="true" outlineLevel="0" collapsed="false">
      <c r="A26" s="45" t="s">
        <v>427</v>
      </c>
      <c r="B26" s="17" t="s">
        <v>261</v>
      </c>
      <c r="C26" s="12" t="s">
        <v>262</v>
      </c>
      <c r="D26" s="19" t="s">
        <v>445</v>
      </c>
      <c r="E26" s="19" t="s">
        <v>1</v>
      </c>
      <c r="F26" s="19" t="s">
        <v>74</v>
      </c>
      <c r="G26" s="20" t="s">
        <v>139</v>
      </c>
      <c r="H26" s="19" t="s">
        <v>446</v>
      </c>
      <c r="I26" s="21" t="s">
        <v>198</v>
      </c>
      <c r="J26" s="22"/>
      <c r="K26" s="20" t="s">
        <v>142</v>
      </c>
    </row>
    <row r="27" customFormat="false" ht="15" hidden="false" customHeight="true" outlineLevel="0" collapsed="false">
      <c r="A27" s="45" t="s">
        <v>427</v>
      </c>
      <c r="B27" s="17" t="s">
        <v>280</v>
      </c>
      <c r="C27" s="12" t="s">
        <v>281</v>
      </c>
      <c r="D27" s="27" t="n">
        <v>34623</v>
      </c>
      <c r="E27" s="20" t="s">
        <v>1</v>
      </c>
      <c r="F27" s="20" t="s">
        <v>74</v>
      </c>
      <c r="G27" s="19" t="s">
        <v>75</v>
      </c>
      <c r="H27" s="19" t="s">
        <v>282</v>
      </c>
      <c r="I27" s="21" t="s">
        <v>198</v>
      </c>
      <c r="J27" s="22"/>
      <c r="K27" s="20" t="s">
        <v>96</v>
      </c>
    </row>
    <row r="28" customFormat="false" ht="15" hidden="false" customHeight="true" outlineLevel="0" collapsed="false">
      <c r="A28" s="26"/>
      <c r="B28" s="17" t="s">
        <v>447</v>
      </c>
      <c r="C28" s="12" t="s">
        <v>448</v>
      </c>
      <c r="D28" s="27" t="n">
        <v>33961</v>
      </c>
      <c r="E28" s="20" t="s">
        <v>331</v>
      </c>
      <c r="F28" s="20" t="s">
        <v>117</v>
      </c>
      <c r="G28" s="19"/>
      <c r="H28" s="19" t="s">
        <v>449</v>
      </c>
      <c r="I28" s="21" t="s">
        <v>198</v>
      </c>
      <c r="J28" s="22"/>
      <c r="K28" s="20" t="s">
        <v>444</v>
      </c>
    </row>
    <row r="29" customFormat="false" ht="15" hidden="false" customHeight="true" outlineLevel="0" collapsed="false">
      <c r="A29" s="45"/>
      <c r="B29" s="17" t="s">
        <v>287</v>
      </c>
      <c r="C29" s="12" t="s">
        <v>288</v>
      </c>
      <c r="D29" s="27" t="n">
        <v>33650</v>
      </c>
      <c r="E29" s="19" t="s">
        <v>65</v>
      </c>
      <c r="F29" s="19" t="s">
        <v>117</v>
      </c>
      <c r="G29" s="19"/>
      <c r="H29" s="20" t="s">
        <v>285</v>
      </c>
      <c r="I29" s="25" t="s">
        <v>198</v>
      </c>
      <c r="J29" s="26"/>
      <c r="K29" s="20" t="s">
        <v>286</v>
      </c>
    </row>
    <row r="30" customFormat="false" ht="15" hidden="false" customHeight="true" outlineLevel="0" collapsed="false">
      <c r="A30" s="26"/>
      <c r="B30" s="17" t="s">
        <v>234</v>
      </c>
      <c r="C30" s="12" t="s">
        <v>289</v>
      </c>
      <c r="D30" s="27" t="n">
        <v>33709</v>
      </c>
      <c r="E30" s="19" t="s">
        <v>290</v>
      </c>
      <c r="F30" s="19" t="s">
        <v>117</v>
      </c>
      <c r="G30" s="19"/>
      <c r="H30" s="20" t="s">
        <v>291</v>
      </c>
      <c r="I30" s="25" t="s">
        <v>198</v>
      </c>
      <c r="J30" s="26"/>
      <c r="K30" s="20" t="s">
        <v>292</v>
      </c>
    </row>
    <row r="31" customFormat="false" ht="15" hidden="false" customHeight="true" outlineLevel="0" collapsed="false">
      <c r="A31" s="26"/>
      <c r="B31" s="17" t="s">
        <v>283</v>
      </c>
      <c r="C31" s="12" t="s">
        <v>284</v>
      </c>
      <c r="D31" s="27" t="n">
        <v>33625</v>
      </c>
      <c r="E31" s="19" t="s">
        <v>65</v>
      </c>
      <c r="F31" s="19" t="s">
        <v>117</v>
      </c>
      <c r="G31" s="19"/>
      <c r="H31" s="20" t="s">
        <v>285</v>
      </c>
      <c r="I31" s="25" t="s">
        <v>198</v>
      </c>
      <c r="J31" s="26"/>
      <c r="K31" s="20" t="s">
        <v>286</v>
      </c>
    </row>
  </sheetData>
  <printOptions headings="false" gridLines="false" gridLinesSet="true" horizontalCentered="true" verticalCentered="false"/>
  <pageMargins left="0.39375" right="0.170138888888889" top="0.6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2" width="8.7"/>
    <col collapsed="false" customWidth="true" hidden="false" outlineLevel="0" max="5" min="5" style="2" width="11.85"/>
    <col collapsed="false" customWidth="true" hidden="false" outlineLevel="0" max="6" min="6" style="2" width="9.56"/>
    <col collapsed="false" customWidth="true" hidden="false" outlineLevel="0" max="7" min="7" style="2" width="10.71"/>
    <col collapsed="false" customWidth="true" hidden="false" outlineLevel="0" max="8" min="8" style="2" width="20.13"/>
    <col collapsed="false" customWidth="true" hidden="false" outlineLevel="0" max="9" min="9" style="1" width="9.7"/>
    <col collapsed="false" customWidth="true" hidden="false" outlineLevel="0" max="10" min="10" style="2" width="18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  <c r="L1" s="53"/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450</v>
      </c>
      <c r="L2" s="53"/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451</v>
      </c>
      <c r="G4" s="5"/>
    </row>
    <row r="5" customFormat="false" ht="16.5" hidden="false" customHeight="false" outlineLevel="0" collapsed="false">
      <c r="B5" s="9"/>
      <c r="G5" s="5"/>
    </row>
    <row r="6" customFormat="false" ht="13.5" hidden="false" customHeight="false" outlineLevel="0" collapsed="false">
      <c r="A6" s="29" t="s">
        <v>4</v>
      </c>
      <c r="B6" s="30" t="s">
        <v>5</v>
      </c>
      <c r="C6" s="31" t="s">
        <v>6</v>
      </c>
      <c r="D6" s="32" t="s">
        <v>7</v>
      </c>
      <c r="E6" s="32" t="s">
        <v>8</v>
      </c>
      <c r="F6" s="32" t="s">
        <v>9</v>
      </c>
      <c r="G6" s="32" t="s">
        <v>10</v>
      </c>
      <c r="H6" s="32" t="s">
        <v>11</v>
      </c>
      <c r="I6" s="44" t="s">
        <v>452</v>
      </c>
      <c r="J6" s="35" t="s">
        <v>15</v>
      </c>
    </row>
    <row r="7" customFormat="false" ht="12.75" hidden="false" customHeight="false" outlineLevel="0" collapsed="false">
      <c r="A7" s="26" t="n">
        <v>1</v>
      </c>
      <c r="B7" s="17" t="s">
        <v>299</v>
      </c>
      <c r="C7" s="12" t="s">
        <v>300</v>
      </c>
      <c r="D7" s="19" t="s">
        <v>453</v>
      </c>
      <c r="E7" s="19" t="s">
        <v>454</v>
      </c>
      <c r="F7" s="19" t="s">
        <v>301</v>
      </c>
      <c r="G7" s="20"/>
      <c r="H7" s="19" t="s">
        <v>302</v>
      </c>
      <c r="I7" s="15" t="s">
        <v>455</v>
      </c>
      <c r="J7" s="20" t="s">
        <v>303</v>
      </c>
    </row>
    <row r="8" customFormat="false" ht="12.75" hidden="false" customHeight="true" outlineLevel="0" collapsed="false">
      <c r="A8" s="26" t="n">
        <v>2</v>
      </c>
      <c r="B8" s="17" t="s">
        <v>135</v>
      </c>
      <c r="C8" s="12" t="s">
        <v>456</v>
      </c>
      <c r="D8" s="27" t="n">
        <v>34146</v>
      </c>
      <c r="E8" s="20" t="s">
        <v>454</v>
      </c>
      <c r="F8" s="20" t="s">
        <v>301</v>
      </c>
      <c r="G8" s="19" t="s">
        <v>457</v>
      </c>
      <c r="H8" s="20" t="s">
        <v>458</v>
      </c>
      <c r="I8" s="15" t="s">
        <v>459</v>
      </c>
      <c r="J8" s="20" t="s">
        <v>460</v>
      </c>
    </row>
    <row r="9" customFormat="false" ht="12.75" hidden="false" customHeight="false" outlineLevel="0" collapsed="false">
      <c r="A9" s="26" t="n">
        <v>3</v>
      </c>
      <c r="B9" s="17" t="s">
        <v>461</v>
      </c>
      <c r="C9" s="12" t="s">
        <v>308</v>
      </c>
      <c r="D9" s="19" t="s">
        <v>309</v>
      </c>
      <c r="E9" s="19" t="s">
        <v>29</v>
      </c>
      <c r="F9" s="19" t="s">
        <v>30</v>
      </c>
      <c r="G9" s="20"/>
      <c r="H9" s="19" t="s">
        <v>462</v>
      </c>
      <c r="I9" s="15" t="s">
        <v>463</v>
      </c>
      <c r="J9" s="20" t="s">
        <v>162</v>
      </c>
    </row>
    <row r="10" customFormat="false" ht="12.75" hidden="false" customHeight="false" outlineLevel="0" collapsed="false">
      <c r="A10" s="26" t="n">
        <v>4</v>
      </c>
      <c r="B10" s="17" t="s">
        <v>338</v>
      </c>
      <c r="C10" s="12" t="s">
        <v>464</v>
      </c>
      <c r="D10" s="27" t="n">
        <v>33634</v>
      </c>
      <c r="E10" s="20" t="s">
        <v>454</v>
      </c>
      <c r="F10" s="20" t="s">
        <v>301</v>
      </c>
      <c r="G10" s="19"/>
      <c r="H10" s="20" t="s">
        <v>465</v>
      </c>
      <c r="I10" s="15" t="s">
        <v>466</v>
      </c>
      <c r="J10" s="20" t="s">
        <v>467</v>
      </c>
    </row>
    <row r="11" customFormat="false" ht="12.75" hidden="false" customHeight="false" outlineLevel="0" collapsed="false">
      <c r="A11" s="26" t="n">
        <v>5</v>
      </c>
      <c r="B11" s="17" t="s">
        <v>468</v>
      </c>
      <c r="C11" s="12" t="s">
        <v>469</v>
      </c>
      <c r="D11" s="27" t="n">
        <v>34326</v>
      </c>
      <c r="E11" s="20" t="s">
        <v>334</v>
      </c>
      <c r="F11" s="20"/>
      <c r="G11" s="19"/>
      <c r="H11" s="20" t="s">
        <v>346</v>
      </c>
      <c r="I11" s="15" t="s">
        <v>470</v>
      </c>
      <c r="J11" s="20" t="s">
        <v>337</v>
      </c>
    </row>
    <row r="12" customFormat="false" ht="12.75" hidden="false" customHeight="false" outlineLevel="0" collapsed="false">
      <c r="A12" s="26" t="n">
        <v>6</v>
      </c>
      <c r="B12" s="17" t="s">
        <v>158</v>
      </c>
      <c r="C12" s="12" t="s">
        <v>325</v>
      </c>
      <c r="D12" s="27" t="n">
        <v>33738</v>
      </c>
      <c r="E12" s="20" t="s">
        <v>19</v>
      </c>
      <c r="F12" s="20" t="s">
        <v>327</v>
      </c>
      <c r="G12" s="19"/>
      <c r="H12" s="20" t="s">
        <v>328</v>
      </c>
      <c r="I12" s="15" t="s">
        <v>471</v>
      </c>
      <c r="J12" s="20" t="s">
        <v>25</v>
      </c>
    </row>
    <row r="13" customFormat="false" ht="12.75" hidden="false" customHeight="true" outlineLevel="0" collapsed="false">
      <c r="A13" s="26" t="n">
        <v>7</v>
      </c>
      <c r="B13" s="46" t="s">
        <v>472</v>
      </c>
      <c r="C13" s="47" t="s">
        <v>473</v>
      </c>
      <c r="D13" s="48" t="n">
        <v>33625</v>
      </c>
      <c r="E13" s="50" t="s">
        <v>368</v>
      </c>
      <c r="F13" s="50" t="s">
        <v>301</v>
      </c>
      <c r="G13" s="49" t="s">
        <v>474</v>
      </c>
      <c r="H13" s="50" t="s">
        <v>146</v>
      </c>
      <c r="I13" s="54" t="s">
        <v>475</v>
      </c>
      <c r="J13" s="50" t="s">
        <v>202</v>
      </c>
    </row>
    <row r="14" customFormat="false" ht="12.75" hidden="false" customHeight="false" outlineLevel="0" collapsed="false">
      <c r="A14" s="26" t="n">
        <v>8</v>
      </c>
      <c r="B14" s="17" t="s">
        <v>476</v>
      </c>
      <c r="C14" s="12" t="s">
        <v>477</v>
      </c>
      <c r="D14" s="27" t="n">
        <v>34016</v>
      </c>
      <c r="E14" s="20" t="s">
        <v>48</v>
      </c>
      <c r="F14" s="20" t="s">
        <v>301</v>
      </c>
      <c r="G14" s="19" t="s">
        <v>478</v>
      </c>
      <c r="H14" s="20" t="s">
        <v>479</v>
      </c>
      <c r="I14" s="15" t="s">
        <v>480</v>
      </c>
      <c r="J14" s="20" t="s">
        <v>481</v>
      </c>
    </row>
    <row r="15" customFormat="false" ht="12.75" hidden="false" customHeight="false" outlineLevel="0" collapsed="false">
      <c r="A15" s="26" t="n">
        <v>9</v>
      </c>
      <c r="B15" s="17" t="s">
        <v>135</v>
      </c>
      <c r="C15" s="12" t="s">
        <v>333</v>
      </c>
      <c r="D15" s="27" t="n">
        <v>34105</v>
      </c>
      <c r="E15" s="20" t="s">
        <v>334</v>
      </c>
      <c r="F15" s="20"/>
      <c r="G15" s="19"/>
      <c r="H15" s="20" t="s">
        <v>335</v>
      </c>
      <c r="I15" s="15" t="s">
        <v>482</v>
      </c>
      <c r="J15" s="20" t="s">
        <v>337</v>
      </c>
    </row>
    <row r="16" customFormat="false" ht="12.75" hidden="false" customHeight="false" outlineLevel="0" collapsed="false">
      <c r="A16" s="26" t="n">
        <v>10</v>
      </c>
      <c r="B16" s="17" t="s">
        <v>373</v>
      </c>
      <c r="C16" s="12" t="s">
        <v>483</v>
      </c>
      <c r="D16" s="27" t="n">
        <v>34007</v>
      </c>
      <c r="E16" s="20" t="s">
        <v>290</v>
      </c>
      <c r="F16" s="20" t="s">
        <v>117</v>
      </c>
      <c r="G16" s="19"/>
      <c r="H16" s="20" t="s">
        <v>484</v>
      </c>
      <c r="I16" s="15" t="s">
        <v>485</v>
      </c>
      <c r="J16" s="20" t="s">
        <v>292</v>
      </c>
    </row>
    <row r="17" customFormat="false" ht="12.75" hidden="false" customHeight="true" outlineLevel="0" collapsed="false">
      <c r="A17" s="26" t="n">
        <v>11</v>
      </c>
      <c r="B17" s="17" t="s">
        <v>370</v>
      </c>
      <c r="C17" s="12" t="s">
        <v>371</v>
      </c>
      <c r="D17" s="27" t="n">
        <v>34095</v>
      </c>
      <c r="E17" s="20" t="s">
        <v>334</v>
      </c>
      <c r="F17" s="20"/>
      <c r="G17" s="19"/>
      <c r="H17" s="20" t="s">
        <v>346</v>
      </c>
      <c r="I17" s="15" t="s">
        <v>486</v>
      </c>
      <c r="J17" s="20" t="s">
        <v>337</v>
      </c>
    </row>
    <row r="18" customFormat="false" ht="12.75" hidden="false" customHeight="false" outlineLevel="0" collapsed="false">
      <c r="A18" s="26" t="n">
        <v>12</v>
      </c>
      <c r="B18" s="17" t="s">
        <v>182</v>
      </c>
      <c r="C18" s="12" t="s">
        <v>487</v>
      </c>
      <c r="D18" s="27" t="n">
        <v>34207</v>
      </c>
      <c r="E18" s="20" t="s">
        <v>368</v>
      </c>
      <c r="F18" s="20" t="s">
        <v>301</v>
      </c>
      <c r="G18" s="19"/>
      <c r="H18" s="20" t="s">
        <v>150</v>
      </c>
      <c r="I18" s="14" t="s">
        <v>488</v>
      </c>
      <c r="J18" s="20" t="s">
        <v>151</v>
      </c>
    </row>
    <row r="19" customFormat="false" ht="12.75" hidden="false" customHeight="false" outlineLevel="0" collapsed="false">
      <c r="A19" s="26" t="n">
        <v>13</v>
      </c>
      <c r="B19" s="17" t="s">
        <v>380</v>
      </c>
      <c r="C19" s="12" t="s">
        <v>489</v>
      </c>
      <c r="D19" s="27" t="n">
        <v>33916</v>
      </c>
      <c r="E19" s="20" t="s">
        <v>340</v>
      </c>
      <c r="F19" s="20" t="s">
        <v>301</v>
      </c>
      <c r="G19" s="19" t="s">
        <v>341</v>
      </c>
      <c r="H19" s="20" t="s">
        <v>490</v>
      </c>
      <c r="I19" s="15" t="s">
        <v>491</v>
      </c>
      <c r="J19" s="20" t="s">
        <v>492</v>
      </c>
    </row>
    <row r="20" customFormat="false" ht="12.75" hidden="false" customHeight="false" outlineLevel="0" collapsed="false">
      <c r="A20" s="26" t="n">
        <v>14</v>
      </c>
      <c r="B20" s="17" t="s">
        <v>382</v>
      </c>
      <c r="C20" s="12" t="s">
        <v>493</v>
      </c>
      <c r="D20" s="27" t="n">
        <v>33825</v>
      </c>
      <c r="E20" s="20" t="s">
        <v>368</v>
      </c>
      <c r="F20" s="20" t="s">
        <v>301</v>
      </c>
      <c r="G20" s="19"/>
      <c r="H20" s="20" t="s">
        <v>494</v>
      </c>
      <c r="I20" s="15" t="s">
        <v>495</v>
      </c>
      <c r="J20" s="20" t="s">
        <v>496</v>
      </c>
    </row>
    <row r="21" customFormat="false" ht="12.75" hidden="false" customHeight="false" outlineLevel="0" collapsed="false">
      <c r="A21" s="26" t="n">
        <v>15</v>
      </c>
      <c r="B21" s="17" t="s">
        <v>338</v>
      </c>
      <c r="C21" s="12" t="s">
        <v>339</v>
      </c>
      <c r="D21" s="27" t="n">
        <v>34233</v>
      </c>
      <c r="E21" s="20" t="s">
        <v>340</v>
      </c>
      <c r="F21" s="20" t="s">
        <v>301</v>
      </c>
      <c r="G21" s="19" t="s">
        <v>341</v>
      </c>
      <c r="H21" s="20" t="s">
        <v>342</v>
      </c>
      <c r="I21" s="15" t="s">
        <v>497</v>
      </c>
      <c r="J21" s="20" t="s">
        <v>343</v>
      </c>
    </row>
    <row r="22" customFormat="false" ht="12.75" hidden="false" customHeight="false" outlineLevel="0" collapsed="false">
      <c r="A22" s="26" t="n">
        <v>16</v>
      </c>
      <c r="B22" s="17" t="s">
        <v>199</v>
      </c>
      <c r="C22" s="12" t="s">
        <v>344</v>
      </c>
      <c r="D22" s="27" t="n">
        <v>33991</v>
      </c>
      <c r="E22" s="20" t="s">
        <v>334</v>
      </c>
      <c r="F22" s="20"/>
      <c r="G22" s="19"/>
      <c r="H22" s="20" t="s">
        <v>346</v>
      </c>
      <c r="I22" s="15" t="s">
        <v>498</v>
      </c>
      <c r="J22" s="20" t="s">
        <v>337</v>
      </c>
    </row>
    <row r="23" customFormat="false" ht="12.75" hidden="false" customHeight="true" outlineLevel="0" collapsed="false">
      <c r="A23" s="26" t="n">
        <v>17</v>
      </c>
      <c r="B23" s="17" t="s">
        <v>348</v>
      </c>
      <c r="C23" s="12" t="s">
        <v>349</v>
      </c>
      <c r="D23" s="19" t="s">
        <v>145</v>
      </c>
      <c r="E23" s="19" t="s">
        <v>334</v>
      </c>
      <c r="F23" s="19"/>
      <c r="G23" s="20"/>
      <c r="H23" s="19" t="s">
        <v>346</v>
      </c>
      <c r="I23" s="15" t="s">
        <v>499</v>
      </c>
      <c r="J23" s="20" t="s">
        <v>337</v>
      </c>
    </row>
    <row r="24" customFormat="false" ht="12.75" hidden="false" customHeight="true" outlineLevel="0" collapsed="false">
      <c r="A24" s="45" t="s">
        <v>185</v>
      </c>
      <c r="B24" s="46" t="s">
        <v>500</v>
      </c>
      <c r="C24" s="47" t="s">
        <v>501</v>
      </c>
      <c r="D24" s="48" t="n">
        <v>33743</v>
      </c>
      <c r="E24" s="50" t="s">
        <v>368</v>
      </c>
      <c r="F24" s="50" t="s">
        <v>301</v>
      </c>
      <c r="G24" s="49"/>
      <c r="H24" s="50" t="s">
        <v>146</v>
      </c>
      <c r="I24" s="54" t="s">
        <v>502</v>
      </c>
      <c r="J24" s="50" t="s">
        <v>202</v>
      </c>
    </row>
    <row r="25" customFormat="false" ht="12.75" hidden="false" customHeight="false" outlineLevel="0" collapsed="false">
      <c r="A25" s="26"/>
      <c r="B25" s="17" t="s">
        <v>158</v>
      </c>
      <c r="C25" s="12" t="s">
        <v>503</v>
      </c>
      <c r="D25" s="27" t="n">
        <v>34030</v>
      </c>
      <c r="E25" s="20" t="s">
        <v>331</v>
      </c>
      <c r="F25" s="20" t="s">
        <v>117</v>
      </c>
      <c r="G25" s="19"/>
      <c r="H25" s="20" t="s">
        <v>118</v>
      </c>
      <c r="I25" s="14" t="s">
        <v>198</v>
      </c>
      <c r="J25" s="20" t="s">
        <v>120</v>
      </c>
    </row>
    <row r="26" customFormat="false" ht="12.75" hidden="false" customHeight="false" outlineLevel="0" collapsed="false">
      <c r="A26" s="26"/>
      <c r="B26" s="17" t="s">
        <v>16</v>
      </c>
      <c r="C26" s="39" t="s">
        <v>504</v>
      </c>
      <c r="D26" s="40" t="n">
        <v>34182</v>
      </c>
      <c r="E26" s="41" t="s">
        <v>58</v>
      </c>
      <c r="F26" s="41" t="s">
        <v>30</v>
      </c>
      <c r="G26" s="41"/>
      <c r="H26" s="41" t="s">
        <v>505</v>
      </c>
      <c r="I26" s="14" t="s">
        <v>198</v>
      </c>
      <c r="J26" s="41" t="s">
        <v>11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false" hidden="false" outlineLevel="0" max="4" min="4" style="2" width="9.14"/>
    <col collapsed="false" customWidth="true" hidden="false" outlineLevel="0" max="6" min="5" style="2" width="10.28"/>
    <col collapsed="false" customWidth="true" hidden="false" outlineLevel="0" max="7" min="7" style="2" width="11.56"/>
    <col collapsed="false" customWidth="true" hidden="false" outlineLevel="0" max="8" min="8" style="2" width="19.7"/>
    <col collapsed="false" customWidth="true" hidden="false" outlineLevel="0" max="9" min="9" style="1" width="8.56"/>
    <col collapsed="false" customWidth="true" hidden="false" outlineLevel="0" max="10" min="10" style="2" width="19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45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06</v>
      </c>
      <c r="G4" s="5"/>
    </row>
    <row r="5" customFormat="false" ht="16.5" hidden="false" customHeight="false" outlineLevel="0" collapsed="false">
      <c r="B5" s="9"/>
      <c r="C5" s="55"/>
      <c r="G5" s="5"/>
      <c r="I5" s="28"/>
    </row>
    <row r="6" customFormat="false" ht="13.5" hidden="false" customHeight="false" outlineLevel="0" collapsed="false">
      <c r="A6" s="29" t="s">
        <v>4</v>
      </c>
      <c r="B6" s="30" t="s">
        <v>5</v>
      </c>
      <c r="C6" s="31" t="s">
        <v>6</v>
      </c>
      <c r="D6" s="32" t="s">
        <v>7</v>
      </c>
      <c r="E6" s="32" t="s">
        <v>8</v>
      </c>
      <c r="F6" s="32" t="s">
        <v>9</v>
      </c>
      <c r="G6" s="32" t="s">
        <v>10</v>
      </c>
      <c r="H6" s="32" t="s">
        <v>11</v>
      </c>
      <c r="I6" s="44" t="s">
        <v>452</v>
      </c>
      <c r="J6" s="35" t="s">
        <v>15</v>
      </c>
    </row>
    <row r="7" customFormat="false" ht="15" hidden="false" customHeight="true" outlineLevel="0" collapsed="false">
      <c r="A7" s="26" t="n">
        <v>1</v>
      </c>
      <c r="B7" s="17" t="s">
        <v>507</v>
      </c>
      <c r="C7" s="12" t="s">
        <v>392</v>
      </c>
      <c r="D7" s="27" t="n">
        <v>33759</v>
      </c>
      <c r="E7" s="20" t="s">
        <v>81</v>
      </c>
      <c r="F7" s="20" t="s">
        <v>74</v>
      </c>
      <c r="G7" s="19"/>
      <c r="H7" s="20" t="s">
        <v>76</v>
      </c>
      <c r="I7" s="15" t="s">
        <v>508</v>
      </c>
      <c r="J7" s="20" t="s">
        <v>393</v>
      </c>
    </row>
    <row r="8" customFormat="false" ht="15" hidden="false" customHeight="true" outlineLevel="0" collapsed="false">
      <c r="A8" s="26" t="n">
        <v>2</v>
      </c>
      <c r="B8" s="17" t="s">
        <v>509</v>
      </c>
      <c r="C8" s="12" t="s">
        <v>510</v>
      </c>
      <c r="D8" s="19" t="s">
        <v>511</v>
      </c>
      <c r="E8" s="19" t="s">
        <v>334</v>
      </c>
      <c r="F8" s="19"/>
      <c r="G8" s="20"/>
      <c r="H8" s="19" t="s">
        <v>512</v>
      </c>
      <c r="I8" s="15" t="s">
        <v>513</v>
      </c>
      <c r="J8" s="20" t="s">
        <v>337</v>
      </c>
    </row>
    <row r="9" customFormat="false" ht="15" hidden="false" customHeight="true" outlineLevel="0" collapsed="false">
      <c r="A9" s="22" t="s">
        <v>514</v>
      </c>
      <c r="B9" s="17" t="s">
        <v>435</v>
      </c>
      <c r="C9" s="12" t="s">
        <v>436</v>
      </c>
      <c r="D9" s="27" t="n">
        <v>33745</v>
      </c>
      <c r="E9" s="20" t="s">
        <v>48</v>
      </c>
      <c r="F9" s="20" t="s">
        <v>301</v>
      </c>
      <c r="G9" s="19"/>
      <c r="H9" s="20" t="s">
        <v>322</v>
      </c>
      <c r="I9" s="15" t="s">
        <v>515</v>
      </c>
      <c r="J9" s="20" t="s">
        <v>54</v>
      </c>
    </row>
    <row r="10" customFormat="false" ht="15" hidden="false" customHeight="true" outlineLevel="0" collapsed="false">
      <c r="A10" s="26"/>
      <c r="B10" s="17" t="s">
        <v>432</v>
      </c>
      <c r="C10" s="12" t="s">
        <v>433</v>
      </c>
      <c r="D10" s="27" t="n">
        <v>34233</v>
      </c>
      <c r="E10" s="20" t="s">
        <v>340</v>
      </c>
      <c r="F10" s="20" t="s">
        <v>301</v>
      </c>
      <c r="G10" s="19" t="s">
        <v>341</v>
      </c>
      <c r="H10" s="20" t="s">
        <v>434</v>
      </c>
      <c r="I10" s="15" t="s">
        <v>516</v>
      </c>
      <c r="J10" s="20" t="s">
        <v>343</v>
      </c>
    </row>
    <row r="11" customFormat="false" ht="15" hidden="false" customHeight="true" outlineLevel="0" collapsed="false">
      <c r="A11" s="26" t="n">
        <v>5</v>
      </c>
      <c r="B11" s="17" t="s">
        <v>241</v>
      </c>
      <c r="C11" s="12" t="s">
        <v>396</v>
      </c>
      <c r="D11" s="27" t="n">
        <v>33730</v>
      </c>
      <c r="E11" s="20" t="s">
        <v>81</v>
      </c>
      <c r="F11" s="20" t="s">
        <v>74</v>
      </c>
      <c r="G11" s="19" t="s">
        <v>178</v>
      </c>
      <c r="H11" s="20" t="s">
        <v>76</v>
      </c>
      <c r="I11" s="14" t="n">
        <v>58.76</v>
      </c>
      <c r="J11" s="20" t="s">
        <v>386</v>
      </c>
    </row>
    <row r="12" customFormat="false" ht="15" hidden="false" customHeight="true" outlineLevel="0" collapsed="false">
      <c r="A12" s="26" t="n">
        <v>6</v>
      </c>
      <c r="B12" s="17" t="s">
        <v>216</v>
      </c>
      <c r="C12" s="12" t="s">
        <v>517</v>
      </c>
      <c r="D12" s="19" t="s">
        <v>518</v>
      </c>
      <c r="E12" s="19" t="s">
        <v>48</v>
      </c>
      <c r="F12" s="19" t="s">
        <v>301</v>
      </c>
      <c r="G12" s="20"/>
      <c r="H12" s="19" t="s">
        <v>361</v>
      </c>
      <c r="I12" s="15" t="s">
        <v>519</v>
      </c>
      <c r="J12" s="20" t="s">
        <v>54</v>
      </c>
    </row>
    <row r="13" customFormat="false" ht="15" hidden="false" customHeight="true" outlineLevel="0" collapsed="false">
      <c r="A13" s="22" t="s">
        <v>520</v>
      </c>
      <c r="B13" s="17" t="s">
        <v>408</v>
      </c>
      <c r="C13" s="12" t="s">
        <v>521</v>
      </c>
      <c r="D13" s="27" t="n">
        <v>34041</v>
      </c>
      <c r="E13" s="20" t="s">
        <v>29</v>
      </c>
      <c r="F13" s="20" t="s">
        <v>30</v>
      </c>
      <c r="G13" s="19"/>
      <c r="H13" s="20" t="s">
        <v>40</v>
      </c>
      <c r="I13" s="15" t="s">
        <v>522</v>
      </c>
      <c r="J13" s="20" t="s">
        <v>249</v>
      </c>
    </row>
    <row r="14" customFormat="false" ht="15" hidden="false" customHeight="true" outlineLevel="0" collapsed="false">
      <c r="A14" s="26" t="n">
        <v>8</v>
      </c>
      <c r="B14" s="17" t="s">
        <v>523</v>
      </c>
      <c r="C14" s="12" t="s">
        <v>524</v>
      </c>
      <c r="D14" s="27" t="n">
        <v>33837</v>
      </c>
      <c r="E14" s="20" t="s">
        <v>334</v>
      </c>
      <c r="F14" s="20"/>
      <c r="G14" s="19"/>
      <c r="H14" s="20" t="s">
        <v>346</v>
      </c>
      <c r="I14" s="15" t="s">
        <v>525</v>
      </c>
      <c r="J14" s="20" t="s">
        <v>337</v>
      </c>
    </row>
    <row r="15" customFormat="false" ht="15" hidden="false" customHeight="true" outlineLevel="0" collapsed="false">
      <c r="A15" s="22" t="s">
        <v>526</v>
      </c>
      <c r="B15" s="17" t="s">
        <v>403</v>
      </c>
      <c r="C15" s="12" t="s">
        <v>404</v>
      </c>
      <c r="D15" s="19" t="s">
        <v>405</v>
      </c>
      <c r="E15" s="19" t="s">
        <v>73</v>
      </c>
      <c r="F15" s="19" t="s">
        <v>74</v>
      </c>
      <c r="G15" s="20" t="s">
        <v>139</v>
      </c>
      <c r="H15" s="19" t="s">
        <v>527</v>
      </c>
      <c r="I15" s="15" t="s">
        <v>528</v>
      </c>
      <c r="J15" s="20" t="s">
        <v>407</v>
      </c>
    </row>
    <row r="16" customFormat="false" ht="15" hidden="false" customHeight="true" outlineLevel="0" collapsed="false">
      <c r="A16" s="26" t="n">
        <v>4</v>
      </c>
      <c r="B16" s="17" t="s">
        <v>529</v>
      </c>
      <c r="C16" s="12" t="s">
        <v>530</v>
      </c>
      <c r="D16" s="27" t="n">
        <v>33916</v>
      </c>
      <c r="E16" s="20" t="s">
        <v>266</v>
      </c>
      <c r="F16" s="20" t="s">
        <v>423</v>
      </c>
      <c r="G16" s="19"/>
      <c r="H16" s="20" t="s">
        <v>268</v>
      </c>
      <c r="I16" s="15" t="s">
        <v>531</v>
      </c>
      <c r="J16" s="20" t="s">
        <v>269</v>
      </c>
    </row>
    <row r="17" customFormat="false" ht="15" hidden="false" customHeight="true" outlineLevel="0" collapsed="false">
      <c r="A17" s="26" t="n">
        <v>10</v>
      </c>
      <c r="B17" s="17" t="s">
        <v>432</v>
      </c>
      <c r="C17" s="12" t="s">
        <v>433</v>
      </c>
      <c r="D17" s="27" t="n">
        <v>34008</v>
      </c>
      <c r="E17" s="20" t="s">
        <v>340</v>
      </c>
      <c r="F17" s="20" t="s">
        <v>301</v>
      </c>
      <c r="G17" s="19" t="s">
        <v>341</v>
      </c>
      <c r="H17" s="20" t="s">
        <v>434</v>
      </c>
      <c r="I17" s="15" t="s">
        <v>531</v>
      </c>
      <c r="J17" s="20" t="s">
        <v>532</v>
      </c>
    </row>
    <row r="18" customFormat="false" ht="15" hidden="false" customHeight="true" outlineLevel="0" collapsed="false">
      <c r="A18" s="26" t="n">
        <v>11</v>
      </c>
      <c r="B18" s="17" t="s">
        <v>533</v>
      </c>
      <c r="C18" s="12" t="s">
        <v>534</v>
      </c>
      <c r="D18" s="27" t="n">
        <v>34345</v>
      </c>
      <c r="E18" s="20" t="s">
        <v>334</v>
      </c>
      <c r="F18" s="20"/>
      <c r="G18" s="19"/>
      <c r="H18" s="20" t="s">
        <v>335</v>
      </c>
      <c r="I18" s="14" t="s">
        <v>535</v>
      </c>
      <c r="J18" s="20" t="s">
        <v>337</v>
      </c>
    </row>
    <row r="19" customFormat="false" ht="15" hidden="false" customHeight="true" outlineLevel="0" collapsed="false">
      <c r="A19" s="26" t="s">
        <v>185</v>
      </c>
      <c r="B19" s="17" t="s">
        <v>523</v>
      </c>
      <c r="C19" s="12" t="s">
        <v>536</v>
      </c>
      <c r="D19" s="27" t="n">
        <v>33412</v>
      </c>
      <c r="E19" s="20" t="s">
        <v>65</v>
      </c>
      <c r="F19" s="20" t="s">
        <v>117</v>
      </c>
      <c r="G19" s="19"/>
      <c r="H19" s="20"/>
      <c r="I19" s="15" t="s">
        <v>537</v>
      </c>
      <c r="J19" s="20"/>
    </row>
    <row r="20" customFormat="false" ht="15" hidden="false" customHeight="true" outlineLevel="0" collapsed="false">
      <c r="A20" s="45" t="s">
        <v>185</v>
      </c>
      <c r="B20" s="46" t="s">
        <v>234</v>
      </c>
      <c r="C20" s="47" t="s">
        <v>538</v>
      </c>
      <c r="D20" s="48" t="n">
        <v>34038</v>
      </c>
      <c r="E20" s="49" t="s">
        <v>279</v>
      </c>
      <c r="F20" s="49" t="s">
        <v>30</v>
      </c>
      <c r="G20" s="49"/>
      <c r="H20" s="50"/>
      <c r="I20" s="56" t="n">
        <v>58.7</v>
      </c>
      <c r="J20" s="50" t="s">
        <v>113</v>
      </c>
    </row>
    <row r="21" customFormat="false" ht="15" hidden="false" customHeight="true" outlineLevel="0" collapsed="false">
      <c r="A21" s="22" t="s">
        <v>185</v>
      </c>
      <c r="B21" s="17" t="s">
        <v>539</v>
      </c>
      <c r="C21" s="12" t="s">
        <v>540</v>
      </c>
      <c r="D21" s="27" t="n">
        <v>33730</v>
      </c>
      <c r="E21" s="20" t="s">
        <v>368</v>
      </c>
      <c r="F21" s="20" t="s">
        <v>301</v>
      </c>
      <c r="G21" s="19" t="s">
        <v>474</v>
      </c>
      <c r="H21" s="20" t="s">
        <v>146</v>
      </c>
      <c r="I21" s="15" t="s">
        <v>541</v>
      </c>
      <c r="J21" s="20" t="s">
        <v>202</v>
      </c>
    </row>
    <row r="22" customFormat="false" ht="15" hidden="false" customHeight="true" outlineLevel="0" collapsed="false">
      <c r="A22" s="26"/>
      <c r="B22" s="17" t="s">
        <v>542</v>
      </c>
      <c r="C22" s="12" t="s">
        <v>543</v>
      </c>
      <c r="D22" s="27" t="n">
        <v>34242</v>
      </c>
      <c r="E22" s="20" t="s">
        <v>544</v>
      </c>
      <c r="F22" s="20" t="s">
        <v>30</v>
      </c>
      <c r="G22" s="19"/>
      <c r="H22" s="20" t="s">
        <v>100</v>
      </c>
      <c r="I22" s="15" t="s">
        <v>198</v>
      </c>
      <c r="J22" s="20" t="s">
        <v>113</v>
      </c>
    </row>
    <row r="23" customFormat="false" ht="15" hidden="false" customHeight="true" outlineLevel="0" collapsed="false">
      <c r="A23" s="22"/>
      <c r="B23" s="17" t="s">
        <v>280</v>
      </c>
      <c r="C23" s="12" t="s">
        <v>545</v>
      </c>
      <c r="D23" s="27" t="n">
        <v>33829</v>
      </c>
      <c r="E23" s="20" t="s">
        <v>290</v>
      </c>
      <c r="F23" s="20" t="s">
        <v>117</v>
      </c>
      <c r="G23" s="19"/>
      <c r="H23" s="20" t="s">
        <v>546</v>
      </c>
      <c r="I23" s="14" t="s">
        <v>198</v>
      </c>
      <c r="J23" s="20" t="s">
        <v>292</v>
      </c>
    </row>
    <row r="24" customFormat="false" ht="15" hidden="false" customHeight="true" outlineLevel="0" collapsed="false">
      <c r="A24" s="26"/>
      <c r="B24" s="17" t="s">
        <v>547</v>
      </c>
      <c r="C24" s="12" t="s">
        <v>439</v>
      </c>
      <c r="D24" s="27" t="n">
        <v>33764</v>
      </c>
      <c r="E24" s="20" t="s">
        <v>29</v>
      </c>
      <c r="F24" s="20" t="s">
        <v>30</v>
      </c>
      <c r="G24" s="19"/>
      <c r="H24" s="20" t="s">
        <v>219</v>
      </c>
      <c r="I24" s="14" t="s">
        <v>198</v>
      </c>
      <c r="J24" s="20" t="s">
        <v>162</v>
      </c>
    </row>
    <row r="25" customFormat="false" ht="15" hidden="false" customHeight="true" outlineLevel="0" collapsed="false">
      <c r="A25" s="26"/>
      <c r="B25" s="17" t="s">
        <v>432</v>
      </c>
      <c r="C25" s="12" t="s">
        <v>433</v>
      </c>
      <c r="D25" s="27" t="n">
        <v>34233</v>
      </c>
      <c r="E25" s="20" t="s">
        <v>340</v>
      </c>
      <c r="F25" s="20" t="s">
        <v>301</v>
      </c>
      <c r="G25" s="19" t="s">
        <v>341</v>
      </c>
      <c r="H25" s="20" t="s">
        <v>434</v>
      </c>
      <c r="I25" s="15" t="s">
        <v>198</v>
      </c>
      <c r="J25" s="20" t="s">
        <v>3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42"/>
    <col collapsed="false" customWidth="true" hidden="false" outlineLevel="0" max="3" min="3" style="1" width="11.42"/>
    <col collapsed="false" customWidth="true" hidden="false" outlineLevel="0" max="4" min="4" style="2" width="8.7"/>
    <col collapsed="false" customWidth="true" hidden="false" outlineLevel="0" max="5" min="5" style="2" width="8.41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2" width="14.7"/>
    <col collapsed="false" customWidth="true" hidden="false" outlineLevel="0" max="9" min="9" style="57" width="9.7"/>
    <col collapsed="false" customWidth="true" hidden="false" outlineLevel="0" max="10" min="10" style="2" width="22.99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48</v>
      </c>
      <c r="G4" s="5"/>
    </row>
    <row r="5" customFormat="false" ht="15.75" hidden="false" customHeight="false" outlineLevel="0" collapsed="false">
      <c r="B5" s="9"/>
      <c r="C5" s="55"/>
      <c r="G5" s="5"/>
    </row>
    <row r="6" customFormat="false" ht="12.75" hidden="false" customHeight="false" outlineLevel="0" collapsed="false">
      <c r="A6" s="25" t="s">
        <v>4</v>
      </c>
      <c r="B6" s="11" t="s">
        <v>5</v>
      </c>
      <c r="C6" s="12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25" t="s">
        <v>452</v>
      </c>
      <c r="J6" s="14" t="s">
        <v>15</v>
      </c>
    </row>
    <row r="7" customFormat="false" ht="15" hidden="false" customHeight="true" outlineLevel="0" collapsed="false">
      <c r="A7" s="26" t="n">
        <v>1</v>
      </c>
      <c r="B7" s="17" t="s">
        <v>135</v>
      </c>
      <c r="C7" s="12" t="s">
        <v>549</v>
      </c>
      <c r="D7" s="27" t="n">
        <v>33818</v>
      </c>
      <c r="E7" s="20" t="s">
        <v>226</v>
      </c>
      <c r="F7" s="20" t="s">
        <v>301</v>
      </c>
      <c r="G7" s="19"/>
      <c r="H7" s="20" t="s">
        <v>550</v>
      </c>
      <c r="I7" s="14" t="s">
        <v>551</v>
      </c>
      <c r="J7" s="20" t="s">
        <v>552</v>
      </c>
    </row>
    <row r="8" customFormat="false" ht="15" hidden="false" customHeight="true" outlineLevel="0" collapsed="false">
      <c r="A8" s="26" t="n">
        <v>2</v>
      </c>
      <c r="B8" s="17" t="s">
        <v>366</v>
      </c>
      <c r="C8" s="12" t="s">
        <v>553</v>
      </c>
      <c r="D8" s="27" t="n">
        <v>34063</v>
      </c>
      <c r="E8" s="20" t="s">
        <v>19</v>
      </c>
      <c r="F8" s="20" t="s">
        <v>327</v>
      </c>
      <c r="G8" s="19"/>
      <c r="H8" s="20" t="s">
        <v>554</v>
      </c>
      <c r="I8" s="14" t="s">
        <v>555</v>
      </c>
      <c r="J8" s="20" t="s">
        <v>556</v>
      </c>
    </row>
    <row r="9" customFormat="false" ht="15" hidden="false" customHeight="true" outlineLevel="0" collapsed="false">
      <c r="A9" s="26" t="n">
        <v>3</v>
      </c>
      <c r="B9" s="17" t="s">
        <v>182</v>
      </c>
      <c r="C9" s="12" t="s">
        <v>557</v>
      </c>
      <c r="D9" s="27" t="n">
        <v>34037</v>
      </c>
      <c r="E9" s="20" t="s">
        <v>334</v>
      </c>
      <c r="F9" s="20"/>
      <c r="G9" s="19"/>
      <c r="H9" s="20" t="s">
        <v>558</v>
      </c>
      <c r="I9" s="15" t="s">
        <v>559</v>
      </c>
      <c r="J9" s="20" t="s">
        <v>560</v>
      </c>
    </row>
    <row r="10" customFormat="false" ht="12.75" hidden="false" customHeight="false" outlineLevel="0" collapsed="false">
      <c r="A10" s="26" t="n">
        <v>4</v>
      </c>
      <c r="B10" s="17" t="s">
        <v>547</v>
      </c>
      <c r="C10" s="12" t="s">
        <v>469</v>
      </c>
      <c r="D10" s="27" t="n">
        <v>34326</v>
      </c>
      <c r="E10" s="20" t="s">
        <v>334</v>
      </c>
      <c r="F10" s="20"/>
      <c r="G10" s="19"/>
      <c r="H10" s="20" t="s">
        <v>558</v>
      </c>
      <c r="I10" s="15" t="s">
        <v>561</v>
      </c>
      <c r="J10" s="20" t="s">
        <v>560</v>
      </c>
    </row>
    <row r="11" customFormat="false" ht="15" hidden="false" customHeight="true" outlineLevel="0" collapsed="false">
      <c r="A11" s="26" t="n">
        <v>5</v>
      </c>
      <c r="B11" s="17" t="s">
        <v>562</v>
      </c>
      <c r="C11" s="12" t="s">
        <v>563</v>
      </c>
      <c r="D11" s="27" t="n">
        <v>33990</v>
      </c>
      <c r="E11" s="20" t="s">
        <v>73</v>
      </c>
      <c r="F11" s="20" t="s">
        <v>74</v>
      </c>
      <c r="G11" s="19" t="s">
        <v>139</v>
      </c>
      <c r="H11" s="20" t="s">
        <v>564</v>
      </c>
      <c r="I11" s="14" t="s">
        <v>565</v>
      </c>
      <c r="J11" s="20" t="s">
        <v>566</v>
      </c>
    </row>
    <row r="12" customFormat="false" ht="15" hidden="false" customHeight="true" outlineLevel="0" collapsed="false">
      <c r="A12" s="26" t="n">
        <v>6</v>
      </c>
      <c r="B12" s="17" t="s">
        <v>338</v>
      </c>
      <c r="C12" s="12" t="s">
        <v>464</v>
      </c>
      <c r="D12" s="27" t="n">
        <v>33634</v>
      </c>
      <c r="E12" s="20" t="s">
        <v>226</v>
      </c>
      <c r="F12" s="20" t="s">
        <v>301</v>
      </c>
      <c r="G12" s="19"/>
      <c r="H12" s="20" t="s">
        <v>567</v>
      </c>
      <c r="I12" s="14" t="s">
        <v>568</v>
      </c>
      <c r="J12" s="20" t="s">
        <v>569</v>
      </c>
    </row>
    <row r="13" customFormat="false" ht="15" hidden="false" customHeight="true" outlineLevel="0" collapsed="false">
      <c r="A13" s="26" t="n">
        <v>7</v>
      </c>
      <c r="B13" s="17" t="s">
        <v>16</v>
      </c>
      <c r="C13" s="12" t="s">
        <v>504</v>
      </c>
      <c r="D13" s="27" t="n">
        <v>34182</v>
      </c>
      <c r="E13" s="20" t="s">
        <v>58</v>
      </c>
      <c r="F13" s="20" t="s">
        <v>30</v>
      </c>
      <c r="G13" s="19"/>
      <c r="H13" s="20" t="s">
        <v>570</v>
      </c>
      <c r="I13" s="14" t="s">
        <v>571</v>
      </c>
      <c r="J13" s="20" t="s">
        <v>572</v>
      </c>
    </row>
    <row r="14" customFormat="false" ht="15" hidden="false" customHeight="true" outlineLevel="0" collapsed="false">
      <c r="A14" s="26" t="n">
        <v>8</v>
      </c>
      <c r="B14" s="17" t="s">
        <v>573</v>
      </c>
      <c r="C14" s="12" t="s">
        <v>574</v>
      </c>
      <c r="D14" s="27" t="n">
        <v>34112</v>
      </c>
      <c r="E14" s="20" t="s">
        <v>290</v>
      </c>
      <c r="F14" s="20" t="s">
        <v>117</v>
      </c>
      <c r="G14" s="19"/>
      <c r="H14" s="20" t="s">
        <v>575</v>
      </c>
      <c r="I14" s="14" t="s">
        <v>576</v>
      </c>
      <c r="J14" s="20" t="s">
        <v>577</v>
      </c>
    </row>
    <row r="15" customFormat="false" ht="15" hidden="false" customHeight="true" outlineLevel="0" collapsed="false">
      <c r="A15" s="26" t="n">
        <v>9</v>
      </c>
      <c r="B15" s="17" t="s">
        <v>380</v>
      </c>
      <c r="C15" s="12" t="s">
        <v>489</v>
      </c>
      <c r="D15" s="27" t="n">
        <v>33916</v>
      </c>
      <c r="E15" s="20" t="s">
        <v>340</v>
      </c>
      <c r="F15" s="20" t="s">
        <v>301</v>
      </c>
      <c r="G15" s="19" t="s">
        <v>341</v>
      </c>
      <c r="H15" s="20" t="s">
        <v>578</v>
      </c>
      <c r="I15" s="15" t="s">
        <v>579</v>
      </c>
      <c r="J15" s="20" t="s">
        <v>580</v>
      </c>
    </row>
    <row r="16" customFormat="false" ht="15" hidden="false" customHeight="true" outlineLevel="0" collapsed="false">
      <c r="A16" s="26" t="s">
        <v>185</v>
      </c>
      <c r="B16" s="17" t="s">
        <v>192</v>
      </c>
      <c r="C16" s="12" t="s">
        <v>581</v>
      </c>
      <c r="D16" s="27" t="n">
        <v>33524</v>
      </c>
      <c r="E16" s="20" t="s">
        <v>226</v>
      </c>
      <c r="F16" s="20" t="s">
        <v>301</v>
      </c>
      <c r="G16" s="19" t="s">
        <v>399</v>
      </c>
      <c r="H16" s="20" t="s">
        <v>582</v>
      </c>
      <c r="I16" s="14" t="s">
        <v>583</v>
      </c>
      <c r="J16" s="20" t="s">
        <v>584</v>
      </c>
    </row>
    <row r="17" customFormat="false" ht="15" hidden="false" customHeight="true" outlineLevel="0" collapsed="false">
      <c r="A17" s="26"/>
      <c r="B17" s="17" t="s">
        <v>585</v>
      </c>
      <c r="C17" s="12" t="s">
        <v>586</v>
      </c>
      <c r="D17" s="27" t="n">
        <v>33947</v>
      </c>
      <c r="E17" s="20" t="s">
        <v>334</v>
      </c>
      <c r="F17" s="20"/>
      <c r="G17" s="19"/>
      <c r="H17" s="20" t="s">
        <v>512</v>
      </c>
      <c r="I17" s="15" t="s">
        <v>198</v>
      </c>
      <c r="J17" s="20" t="s">
        <v>560</v>
      </c>
    </row>
    <row r="18" customFormat="false" ht="15" hidden="false" customHeight="true" outlineLevel="0" collapsed="false">
      <c r="A18" s="26"/>
      <c r="B18" s="17" t="s">
        <v>476</v>
      </c>
      <c r="C18" s="12" t="s">
        <v>477</v>
      </c>
      <c r="D18" s="27" t="n">
        <v>34016</v>
      </c>
      <c r="E18" s="20" t="s">
        <v>48</v>
      </c>
      <c r="F18" s="20"/>
      <c r="G18" s="19" t="s">
        <v>478</v>
      </c>
      <c r="H18" s="20" t="s">
        <v>587</v>
      </c>
      <c r="I18" s="14" t="s">
        <v>198</v>
      </c>
      <c r="J18" s="20" t="s">
        <v>588</v>
      </c>
    </row>
    <row r="19" customFormat="false" ht="15" hidden="false" customHeight="true" outlineLevel="0" collapsed="false">
      <c r="A19" s="26"/>
      <c r="B19" s="17" t="s">
        <v>158</v>
      </c>
      <c r="C19" s="12" t="s">
        <v>503</v>
      </c>
      <c r="D19" s="27" t="n">
        <v>34030</v>
      </c>
      <c r="E19" s="20" t="s">
        <v>331</v>
      </c>
      <c r="F19" s="20" t="s">
        <v>117</v>
      </c>
      <c r="G19" s="19"/>
      <c r="H19" s="20" t="s">
        <v>589</v>
      </c>
      <c r="I19" s="15" t="s">
        <v>198</v>
      </c>
      <c r="J19" s="20" t="s">
        <v>590</v>
      </c>
    </row>
    <row r="20" customFormat="false" ht="15" hidden="false" customHeight="true" outlineLevel="0" collapsed="false">
      <c r="A20" s="26"/>
      <c r="B20" s="17" t="s">
        <v>373</v>
      </c>
      <c r="C20" s="12" t="s">
        <v>483</v>
      </c>
      <c r="D20" s="27" t="n">
        <v>34007</v>
      </c>
      <c r="E20" s="20" t="s">
        <v>290</v>
      </c>
      <c r="F20" s="20" t="s">
        <v>117</v>
      </c>
      <c r="G20" s="19"/>
      <c r="H20" s="20" t="s">
        <v>484</v>
      </c>
      <c r="I20" s="14" t="s">
        <v>198</v>
      </c>
      <c r="J20" s="20" t="s">
        <v>57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56"/>
    <col collapsed="false" customWidth="true" hidden="false" outlineLevel="0" max="7" min="7" style="2" width="10.56"/>
    <col collapsed="false" customWidth="true" hidden="false" outlineLevel="0" max="8" min="8" style="2" width="18.99"/>
    <col collapsed="false" customWidth="true" hidden="false" outlineLevel="0" max="9" min="9" style="57" width="8.7"/>
    <col collapsed="false" customWidth="true" hidden="false" outlineLevel="0" max="10" min="10" style="2" width="19.14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91</v>
      </c>
      <c r="G4" s="5"/>
    </row>
    <row r="5" customFormat="false" ht="16.5" hidden="false" customHeight="false" outlineLevel="0" collapsed="false">
      <c r="B5" s="9"/>
      <c r="C5" s="55"/>
      <c r="G5" s="5"/>
    </row>
    <row r="6" customFormat="false" ht="13.5" hidden="false" customHeight="false" outlineLevel="0" collapsed="false">
      <c r="A6" s="29" t="s">
        <v>4</v>
      </c>
      <c r="B6" s="30" t="s">
        <v>5</v>
      </c>
      <c r="C6" s="31" t="s">
        <v>6</v>
      </c>
      <c r="D6" s="32" t="s">
        <v>7</v>
      </c>
      <c r="E6" s="32" t="s">
        <v>8</v>
      </c>
      <c r="F6" s="32" t="s">
        <v>9</v>
      </c>
      <c r="G6" s="32" t="s">
        <v>10</v>
      </c>
      <c r="H6" s="32" t="s">
        <v>11</v>
      </c>
      <c r="I6" s="44" t="s">
        <v>452</v>
      </c>
      <c r="J6" s="35" t="s">
        <v>15</v>
      </c>
    </row>
    <row r="7" customFormat="false" ht="15" hidden="false" customHeight="true" outlineLevel="0" collapsed="false">
      <c r="A7" s="45" t="n">
        <v>1</v>
      </c>
      <c r="B7" s="46" t="s">
        <v>509</v>
      </c>
      <c r="C7" s="47" t="s">
        <v>510</v>
      </c>
      <c r="D7" s="48" t="n">
        <v>33757</v>
      </c>
      <c r="E7" s="50" t="s">
        <v>592</v>
      </c>
      <c r="F7" s="50"/>
      <c r="G7" s="49"/>
      <c r="H7" s="50" t="s">
        <v>512</v>
      </c>
      <c r="I7" s="54" t="s">
        <v>593</v>
      </c>
      <c r="J7" s="50" t="s">
        <v>337</v>
      </c>
    </row>
    <row r="8" customFormat="false" ht="15" hidden="false" customHeight="true" outlineLevel="0" collapsed="false">
      <c r="A8" s="26" t="n">
        <v>2</v>
      </c>
      <c r="B8" s="17" t="s">
        <v>594</v>
      </c>
      <c r="C8" s="12" t="s">
        <v>595</v>
      </c>
      <c r="D8" s="19" t="s">
        <v>596</v>
      </c>
      <c r="E8" s="19" t="s">
        <v>331</v>
      </c>
      <c r="F8" s="19" t="s">
        <v>117</v>
      </c>
      <c r="G8" s="20"/>
      <c r="H8" s="19" t="s">
        <v>597</v>
      </c>
      <c r="I8" s="15" t="s">
        <v>598</v>
      </c>
      <c r="J8" s="20" t="s">
        <v>421</v>
      </c>
    </row>
    <row r="9" customFormat="false" ht="15" hidden="false" customHeight="true" outlineLevel="0" collapsed="false">
      <c r="A9" s="26" t="n">
        <v>3</v>
      </c>
      <c r="B9" s="17" t="s">
        <v>408</v>
      </c>
      <c r="C9" s="12" t="s">
        <v>599</v>
      </c>
      <c r="D9" s="27" t="n">
        <v>33659</v>
      </c>
      <c r="E9" s="20" t="s">
        <v>29</v>
      </c>
      <c r="F9" s="20" t="s">
        <v>30</v>
      </c>
      <c r="G9" s="19"/>
      <c r="H9" s="20" t="s">
        <v>600</v>
      </c>
      <c r="I9" s="14" t="s">
        <v>601</v>
      </c>
      <c r="J9" s="20" t="s">
        <v>602</v>
      </c>
    </row>
    <row r="10" customFormat="false" ht="15" hidden="false" customHeight="true" outlineLevel="0" collapsed="false">
      <c r="A10" s="26" t="n">
        <v>4</v>
      </c>
      <c r="B10" s="17" t="s">
        <v>270</v>
      </c>
      <c r="C10" s="12" t="s">
        <v>603</v>
      </c>
      <c r="D10" s="27" t="n">
        <v>33645</v>
      </c>
      <c r="E10" s="20" t="s">
        <v>297</v>
      </c>
      <c r="F10" s="20" t="s">
        <v>30</v>
      </c>
      <c r="G10" s="19"/>
      <c r="H10" s="20" t="s">
        <v>604</v>
      </c>
      <c r="I10" s="14" t="s">
        <v>605</v>
      </c>
      <c r="J10" s="20" t="s">
        <v>606</v>
      </c>
    </row>
    <row r="11" customFormat="false" ht="15" hidden="false" customHeight="true" outlineLevel="0" collapsed="false">
      <c r="A11" s="26" t="n">
        <v>5</v>
      </c>
      <c r="B11" s="17" t="s">
        <v>607</v>
      </c>
      <c r="C11" s="12" t="s">
        <v>608</v>
      </c>
      <c r="D11" s="27" t="n">
        <v>34233</v>
      </c>
      <c r="E11" s="20" t="s">
        <v>155</v>
      </c>
      <c r="F11" s="20" t="s">
        <v>30</v>
      </c>
      <c r="G11" s="19"/>
      <c r="H11" s="20" t="s">
        <v>604</v>
      </c>
      <c r="I11" s="14" t="s">
        <v>609</v>
      </c>
      <c r="J11" s="20" t="s">
        <v>606</v>
      </c>
    </row>
    <row r="12" customFormat="false" ht="15" hidden="false" customHeight="true" outlineLevel="0" collapsed="false">
      <c r="A12" s="26" t="n">
        <v>6</v>
      </c>
      <c r="B12" s="17" t="s">
        <v>256</v>
      </c>
      <c r="C12" s="12" t="s">
        <v>610</v>
      </c>
      <c r="D12" s="27" t="n">
        <v>33998</v>
      </c>
      <c r="E12" s="20" t="s">
        <v>592</v>
      </c>
      <c r="F12" s="20"/>
      <c r="G12" s="19"/>
      <c r="H12" s="20" t="s">
        <v>512</v>
      </c>
      <c r="I12" s="15" t="s">
        <v>611</v>
      </c>
      <c r="J12" s="20" t="s">
        <v>337</v>
      </c>
    </row>
    <row r="13" customFormat="false" ht="15" hidden="false" customHeight="true" outlineLevel="0" collapsed="false">
      <c r="A13" s="26" t="n">
        <v>7</v>
      </c>
      <c r="B13" s="17" t="s">
        <v>523</v>
      </c>
      <c r="C13" s="12" t="s">
        <v>524</v>
      </c>
      <c r="D13" s="27" t="n">
        <v>33837</v>
      </c>
      <c r="E13" s="19" t="s">
        <v>592</v>
      </c>
      <c r="F13" s="19"/>
      <c r="G13" s="19"/>
      <c r="H13" s="20" t="s">
        <v>346</v>
      </c>
      <c r="I13" s="14" t="s">
        <v>612</v>
      </c>
      <c r="J13" s="20" t="s">
        <v>337</v>
      </c>
    </row>
    <row r="14" customFormat="false" ht="15" hidden="false" customHeight="true" outlineLevel="0" collapsed="false">
      <c r="A14" s="26" t="n">
        <v>8</v>
      </c>
      <c r="B14" s="17" t="s">
        <v>607</v>
      </c>
      <c r="C14" s="12" t="s">
        <v>613</v>
      </c>
      <c r="D14" s="27" t="n">
        <v>34180</v>
      </c>
      <c r="E14" s="20" t="s">
        <v>155</v>
      </c>
      <c r="F14" s="20" t="s">
        <v>30</v>
      </c>
      <c r="G14" s="19"/>
      <c r="H14" s="20" t="s">
        <v>614</v>
      </c>
      <c r="I14" s="14" t="s">
        <v>615</v>
      </c>
      <c r="J14" s="20" t="s">
        <v>572</v>
      </c>
    </row>
    <row r="15" customFormat="false" ht="15" hidden="false" customHeight="true" outlineLevel="0" collapsed="false">
      <c r="A15" s="26" t="n">
        <v>9</v>
      </c>
      <c r="B15" s="17" t="s">
        <v>616</v>
      </c>
      <c r="C15" s="12" t="s">
        <v>534</v>
      </c>
      <c r="D15" s="27" t="n">
        <v>34345</v>
      </c>
      <c r="E15" s="20" t="s">
        <v>592</v>
      </c>
      <c r="F15" s="20"/>
      <c r="G15" s="19"/>
      <c r="H15" s="20" t="s">
        <v>617</v>
      </c>
      <c r="I15" s="14" t="s">
        <v>571</v>
      </c>
      <c r="J15" s="20" t="s">
        <v>337</v>
      </c>
    </row>
    <row r="16" customFormat="false" ht="15" hidden="false" customHeight="true" outlineLevel="0" collapsed="false">
      <c r="A16" s="26" t="s">
        <v>185</v>
      </c>
      <c r="B16" s="17" t="s">
        <v>618</v>
      </c>
      <c r="C16" s="12" t="s">
        <v>619</v>
      </c>
      <c r="D16" s="27" t="n">
        <v>33454</v>
      </c>
      <c r="E16" s="20" t="s">
        <v>226</v>
      </c>
      <c r="F16" s="20" t="s">
        <v>301</v>
      </c>
      <c r="G16" s="19" t="s">
        <v>399</v>
      </c>
      <c r="H16" s="20" t="s">
        <v>620</v>
      </c>
      <c r="I16" s="14" t="s">
        <v>621</v>
      </c>
      <c r="J16" s="20" t="s">
        <v>584</v>
      </c>
    </row>
    <row r="17" customFormat="false" ht="15" hidden="false" customHeight="true" outlineLevel="0" collapsed="false">
      <c r="A17" s="26" t="s">
        <v>185</v>
      </c>
      <c r="B17" s="17" t="s">
        <v>622</v>
      </c>
      <c r="C17" s="12" t="s">
        <v>623</v>
      </c>
      <c r="D17" s="27" t="n">
        <v>34453</v>
      </c>
      <c r="E17" s="20" t="s">
        <v>226</v>
      </c>
      <c r="F17" s="20" t="s">
        <v>301</v>
      </c>
      <c r="G17" s="19" t="s">
        <v>399</v>
      </c>
      <c r="H17" s="20" t="s">
        <v>620</v>
      </c>
      <c r="I17" s="15" t="s">
        <v>624</v>
      </c>
      <c r="J17" s="20" t="s">
        <v>584</v>
      </c>
    </row>
    <row r="18" customFormat="false" ht="15" hidden="false" customHeight="true" outlineLevel="0" collapsed="false">
      <c r="A18" s="26" t="s">
        <v>185</v>
      </c>
      <c r="B18" s="17" t="s">
        <v>625</v>
      </c>
      <c r="C18" s="12" t="s">
        <v>626</v>
      </c>
      <c r="D18" s="27" t="n">
        <v>34618</v>
      </c>
      <c r="E18" s="20" t="s">
        <v>1</v>
      </c>
      <c r="F18" s="20" t="s">
        <v>74</v>
      </c>
      <c r="G18" s="19" t="s">
        <v>139</v>
      </c>
      <c r="H18" s="20" t="s">
        <v>627</v>
      </c>
      <c r="I18" s="14" t="s">
        <v>198</v>
      </c>
      <c r="J18" s="20" t="s">
        <v>628</v>
      </c>
    </row>
    <row r="19" customFormat="false" ht="15" hidden="false" customHeight="true" outlineLevel="0" collapsed="false">
      <c r="A19" s="26"/>
      <c r="B19" s="17" t="s">
        <v>280</v>
      </c>
      <c r="C19" s="12" t="s">
        <v>545</v>
      </c>
      <c r="D19" s="27" t="n">
        <v>33829</v>
      </c>
      <c r="E19" s="20" t="s">
        <v>290</v>
      </c>
      <c r="F19" s="20" t="s">
        <v>117</v>
      </c>
      <c r="G19" s="19"/>
      <c r="H19" s="20" t="s">
        <v>629</v>
      </c>
      <c r="I19" s="15" t="s">
        <v>198</v>
      </c>
      <c r="J19" s="20" t="s">
        <v>577</v>
      </c>
    </row>
    <row r="20" customFormat="false" ht="15" hidden="false" customHeight="true" outlineLevel="0" collapsed="false">
      <c r="A20" s="26"/>
      <c r="B20" s="17" t="s">
        <v>216</v>
      </c>
      <c r="C20" s="12" t="s">
        <v>517</v>
      </c>
      <c r="D20" s="27" t="n">
        <v>33855</v>
      </c>
      <c r="E20" s="19" t="s">
        <v>48</v>
      </c>
      <c r="F20" s="20" t="s">
        <v>301</v>
      </c>
      <c r="G20" s="19"/>
      <c r="H20" s="19" t="s">
        <v>630</v>
      </c>
      <c r="I20" s="58" t="s">
        <v>198</v>
      </c>
      <c r="J20" s="20" t="s">
        <v>63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3.41"/>
    <col collapsed="false" customWidth="true" hidden="false" outlineLevel="0" max="4" min="4" style="2" width="8.28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6.56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32</v>
      </c>
      <c r="G4" s="5"/>
    </row>
    <row r="5" customFormat="false" ht="16.5" hidden="false" customHeight="false" outlineLevel="0" collapsed="false">
      <c r="B5" s="9"/>
      <c r="G5" s="5"/>
      <c r="I5" s="28"/>
    </row>
    <row r="6" customFormat="false" ht="13.5" hidden="false" customHeight="false" outlineLevel="0" collapsed="false">
      <c r="A6" s="29" t="s">
        <v>4</v>
      </c>
      <c r="B6" s="59" t="s">
        <v>5</v>
      </c>
      <c r="C6" s="60" t="s">
        <v>6</v>
      </c>
      <c r="D6" s="32" t="s">
        <v>7</v>
      </c>
      <c r="E6" s="61" t="s">
        <v>8</v>
      </c>
      <c r="F6" s="61" t="s">
        <v>9</v>
      </c>
      <c r="G6" s="32" t="s">
        <v>10</v>
      </c>
      <c r="H6" s="61" t="s">
        <v>11</v>
      </c>
      <c r="I6" s="44" t="s">
        <v>452</v>
      </c>
      <c r="J6" s="62" t="s">
        <v>15</v>
      </c>
    </row>
    <row r="7" customFormat="false" ht="15" hidden="false" customHeight="true" outlineLevel="0" collapsed="false">
      <c r="A7" s="45" t="n">
        <v>1</v>
      </c>
      <c r="B7" s="63" t="s">
        <v>633</v>
      </c>
      <c r="C7" s="64" t="s">
        <v>634</v>
      </c>
      <c r="D7" s="65" t="n">
        <v>33772</v>
      </c>
      <c r="E7" s="66" t="s">
        <v>226</v>
      </c>
      <c r="F7" s="66" t="s">
        <v>301</v>
      </c>
      <c r="G7" s="49" t="s">
        <v>399</v>
      </c>
      <c r="H7" s="50" t="s">
        <v>635</v>
      </c>
      <c r="I7" s="54" t="s">
        <v>636</v>
      </c>
      <c r="J7" s="50" t="s">
        <v>637</v>
      </c>
    </row>
    <row r="8" customFormat="false" ht="15" hidden="false" customHeight="true" outlineLevel="0" collapsed="false">
      <c r="A8" s="26" t="n">
        <v>2</v>
      </c>
      <c r="B8" s="67" t="s">
        <v>135</v>
      </c>
      <c r="C8" s="68" t="s">
        <v>638</v>
      </c>
      <c r="D8" s="69" t="n">
        <v>33818</v>
      </c>
      <c r="E8" s="18" t="s">
        <v>226</v>
      </c>
      <c r="F8" s="70" t="s">
        <v>301</v>
      </c>
      <c r="G8" s="19"/>
      <c r="H8" s="19" t="s">
        <v>302</v>
      </c>
      <c r="I8" s="14" t="s">
        <v>639</v>
      </c>
      <c r="J8" s="20" t="s">
        <v>303</v>
      </c>
    </row>
    <row r="9" customFormat="false" ht="15" hidden="false" customHeight="true" outlineLevel="0" collapsed="false">
      <c r="A9" s="26" t="n">
        <v>3</v>
      </c>
      <c r="B9" s="67" t="s">
        <v>640</v>
      </c>
      <c r="C9" s="68" t="s">
        <v>553</v>
      </c>
      <c r="D9" s="69" t="n">
        <v>34063</v>
      </c>
      <c r="E9" s="70" t="s">
        <v>19</v>
      </c>
      <c r="F9" s="70" t="s">
        <v>327</v>
      </c>
      <c r="G9" s="19"/>
      <c r="H9" s="20" t="s">
        <v>641</v>
      </c>
      <c r="I9" s="15" t="s">
        <v>642</v>
      </c>
      <c r="J9" s="20" t="s">
        <v>643</v>
      </c>
    </row>
    <row r="10" customFormat="false" ht="15" hidden="false" customHeight="true" outlineLevel="0" collapsed="false">
      <c r="A10" s="26" t="n">
        <v>4</v>
      </c>
      <c r="B10" s="67" t="s">
        <v>182</v>
      </c>
      <c r="C10" s="68" t="s">
        <v>557</v>
      </c>
      <c r="D10" s="69" t="n">
        <v>34037</v>
      </c>
      <c r="E10" s="70" t="s">
        <v>334</v>
      </c>
      <c r="F10" s="70"/>
      <c r="G10" s="19"/>
      <c r="H10" s="20" t="s">
        <v>346</v>
      </c>
      <c r="I10" s="15" t="s">
        <v>644</v>
      </c>
      <c r="J10" s="20" t="s">
        <v>337</v>
      </c>
    </row>
    <row r="11" customFormat="false" ht="15" hidden="false" customHeight="true" outlineLevel="0" collapsed="false">
      <c r="A11" s="26" t="n">
        <v>5</v>
      </c>
      <c r="B11" s="67" t="s">
        <v>645</v>
      </c>
      <c r="C11" s="68" t="s">
        <v>646</v>
      </c>
      <c r="D11" s="69" t="n">
        <v>34035</v>
      </c>
      <c r="E11" s="70" t="s">
        <v>334</v>
      </c>
      <c r="F11" s="70"/>
      <c r="G11" s="19"/>
      <c r="H11" s="20" t="s">
        <v>346</v>
      </c>
      <c r="I11" s="14" t="s">
        <v>647</v>
      </c>
      <c r="J11" s="20" t="s">
        <v>337</v>
      </c>
    </row>
    <row r="12" customFormat="false" ht="15" hidden="false" customHeight="true" outlineLevel="0" collapsed="false">
      <c r="A12" s="26" t="n">
        <v>6</v>
      </c>
      <c r="B12" s="67" t="s">
        <v>562</v>
      </c>
      <c r="C12" s="68" t="s">
        <v>563</v>
      </c>
      <c r="D12" s="69" t="n">
        <v>33624</v>
      </c>
      <c r="E12" s="18" t="s">
        <v>73</v>
      </c>
      <c r="F12" s="70" t="s">
        <v>74</v>
      </c>
      <c r="G12" s="19" t="s">
        <v>139</v>
      </c>
      <c r="H12" s="19" t="s">
        <v>648</v>
      </c>
      <c r="I12" s="14" t="s">
        <v>649</v>
      </c>
      <c r="J12" s="20" t="s">
        <v>407</v>
      </c>
    </row>
    <row r="13" customFormat="false" ht="15" hidden="false" customHeight="true" outlineLevel="0" collapsed="false">
      <c r="A13" s="26" t="n">
        <v>7</v>
      </c>
      <c r="B13" s="67" t="s">
        <v>135</v>
      </c>
      <c r="C13" s="68" t="s">
        <v>650</v>
      </c>
      <c r="D13" s="69" t="n">
        <v>33905</v>
      </c>
      <c r="E13" s="70" t="s">
        <v>290</v>
      </c>
      <c r="F13" s="70" t="s">
        <v>117</v>
      </c>
      <c r="G13" s="19"/>
      <c r="H13" s="20" t="s">
        <v>651</v>
      </c>
      <c r="I13" s="15" t="s">
        <v>652</v>
      </c>
      <c r="J13" s="20" t="s">
        <v>292</v>
      </c>
    </row>
    <row r="14" customFormat="false" ht="15" hidden="false" customHeight="true" outlineLevel="0" collapsed="false">
      <c r="A14" s="26" t="n">
        <v>8</v>
      </c>
      <c r="B14" s="67" t="s">
        <v>573</v>
      </c>
      <c r="C14" s="68" t="s">
        <v>653</v>
      </c>
      <c r="D14" s="69" t="n">
        <v>34112</v>
      </c>
      <c r="E14" s="20" t="s">
        <v>290</v>
      </c>
      <c r="F14" s="20" t="s">
        <v>117</v>
      </c>
      <c r="G14" s="19"/>
      <c r="H14" s="20" t="s">
        <v>651</v>
      </c>
      <c r="I14" s="15" t="s">
        <v>654</v>
      </c>
      <c r="J14" s="20" t="s">
        <v>292</v>
      </c>
    </row>
    <row r="15" customFormat="false" ht="12.75" hidden="false" customHeight="false" outlineLevel="0" collapsed="false">
      <c r="A15" s="26"/>
      <c r="B15" s="67" t="s">
        <v>655</v>
      </c>
      <c r="C15" s="68" t="s">
        <v>586</v>
      </c>
      <c r="D15" s="69" t="n">
        <v>33947</v>
      </c>
      <c r="E15" s="20" t="s">
        <v>334</v>
      </c>
      <c r="F15" s="20"/>
      <c r="G15" s="19"/>
      <c r="H15" s="20" t="s">
        <v>346</v>
      </c>
      <c r="I15" s="15" t="s">
        <v>198</v>
      </c>
      <c r="J15" s="20" t="s">
        <v>337</v>
      </c>
    </row>
    <row r="16" customFormat="false" ht="15" hidden="false" customHeight="true" outlineLevel="0" collapsed="false">
      <c r="A16" s="26"/>
      <c r="B16" s="67" t="s">
        <v>656</v>
      </c>
      <c r="C16" s="68" t="s">
        <v>657</v>
      </c>
      <c r="D16" s="69" t="n">
        <v>34159</v>
      </c>
      <c r="E16" s="70" t="s">
        <v>73</v>
      </c>
      <c r="F16" s="70" t="s">
        <v>74</v>
      </c>
      <c r="G16" s="19" t="s">
        <v>139</v>
      </c>
      <c r="H16" s="20" t="s">
        <v>385</v>
      </c>
      <c r="I16" s="15" t="s">
        <v>198</v>
      </c>
      <c r="J16" s="20" t="s">
        <v>407</v>
      </c>
    </row>
    <row r="17" customFormat="false" ht="12.75" hidden="false" customHeight="false" outlineLevel="0" collapsed="false">
      <c r="I17" s="3"/>
    </row>
    <row r="18" customFormat="false" ht="12.75" hidden="false" customHeight="false" outlineLevel="0" collapsed="false">
      <c r="I18" s="3"/>
    </row>
    <row r="19" customFormat="false" ht="12.75" hidden="false" customHeight="false" outlineLevel="0" collapsed="false">
      <c r="I19" s="3"/>
    </row>
    <row r="20" customFormat="false" ht="12.75" hidden="false" customHeight="false" outlineLevel="0" collapsed="false">
      <c r="I20" s="3"/>
    </row>
    <row r="21" customFormat="false" ht="12.75" hidden="false" customHeight="false" outlineLevel="0" collapsed="false">
      <c r="I21" s="3"/>
    </row>
    <row r="22" customFormat="false" ht="12.75" hidden="false" customHeight="false" outlineLevel="0" collapsed="false">
      <c r="I22" s="3"/>
    </row>
    <row r="23" customFormat="false" ht="12.75" hidden="false" customHeight="false" outlineLevel="0" collapsed="false">
      <c r="I23" s="3"/>
    </row>
    <row r="24" customFormat="false" ht="12.75" hidden="false" customHeight="false" outlineLevel="0" collapsed="false">
      <c r="I24" s="3"/>
    </row>
    <row r="25" customFormat="false" ht="12.75" hidden="false" customHeight="false" outlineLevel="0" collapsed="false">
      <c r="I25" s="3"/>
    </row>
    <row r="26" customFormat="false" ht="12.75" hidden="false" customHeight="false" outlineLevel="0" collapsed="false">
      <c r="I26" s="3"/>
    </row>
    <row r="27" customFormat="false" ht="12.75" hidden="false" customHeight="false" outlineLevel="0" collapsed="false">
      <c r="I27" s="3"/>
    </row>
    <row r="28" customFormat="false" ht="12.75" hidden="false" customHeight="false" outlineLevel="0" collapsed="false"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2.75" hidden="false" customHeight="false" outlineLevel="0" collapsed="false">
      <c r="I33" s="3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I35" s="3"/>
    </row>
    <row r="36" customFormat="false" ht="12.75" hidden="false" customHeight="false" outlineLevel="0" collapsed="false">
      <c r="I36" s="3"/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I38" s="3"/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I42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8:27:18Z</dcterms:created>
  <dc:creator>lak</dc:creator>
  <dc:description/>
  <dc:language>en-US</dc:language>
  <cp:lastModifiedBy>SM</cp:lastModifiedBy>
  <cp:lastPrinted>2007-06-18T13:06:52Z</cp:lastPrinted>
  <dcterms:modified xsi:type="dcterms:W3CDTF">2007-06-19T07:10:30Z</dcterms:modified>
  <cp:revision>0</cp:revision>
  <dc:subject/>
  <dc:title/>
</cp:coreProperties>
</file>