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kove MV" sheetId="1" state="visible" r:id="rId2"/>
    <sheet name="100bb ir 110bb" sheetId="2" state="visible" r:id="rId3"/>
    <sheet name="100 M" sheetId="3" state="visible" r:id="rId4"/>
    <sheet name="100 V" sheetId="4" state="visible" r:id="rId5"/>
    <sheet name="400 M" sheetId="5" state="visible" r:id="rId6"/>
    <sheet name="400 V" sheetId="6" state="visible" r:id="rId7"/>
    <sheet name="1500 MV klb" sheetId="7" state="visible" r:id="rId8"/>
    <sheet name="4x100 M" sheetId="8" state="visible" r:id="rId9"/>
    <sheet name="4x100 V" sheetId="9" state="visible" r:id="rId10"/>
    <sheet name="300bb M" sheetId="10" state="visible" r:id="rId11"/>
    <sheet name="200 M" sheetId="11" state="visible" r:id="rId12"/>
    <sheet name="200 V" sheetId="12" state="visible" r:id="rId13"/>
    <sheet name="800 MV" sheetId="13" state="visible" r:id="rId14"/>
    <sheet name="2000 3000 MV" sheetId="14" state="visible" r:id="rId15"/>
    <sheet name="100+200+300+400 M" sheetId="15" state="visible" r:id="rId16"/>
    <sheet name="100+200+300+400 V" sheetId="16" state="visible" r:id="rId17"/>
    <sheet name="Rut M" sheetId="17" state="visible" r:id="rId18"/>
    <sheet name="Rut V" sheetId="18" state="visible" r:id="rId19"/>
    <sheet name="Ietis M" sheetId="19" state="visible" r:id="rId20"/>
    <sheet name="Ietis V" sheetId="20" state="visible" r:id="rId21"/>
    <sheet name="Tolis M" sheetId="21" state="visible" r:id="rId22"/>
    <sheet name="Tolis V" sheetId="22" state="visible" r:id="rId23"/>
    <sheet name="Aukštis M" sheetId="23" state="visible" r:id="rId24"/>
    <sheet name="Aukštis V" sheetId="24" state="visible" r:id="rId25"/>
    <sheet name="Kartis V" sheetId="25" state="visible" r:id="rId26"/>
    <sheet name="Diskas M" sheetId="26" state="visible" r:id="rId27"/>
    <sheet name="Diskas V" sheetId="27" state="visible" r:id="rId28"/>
    <sheet name="Triš MV" sheetId="28" state="visible" r:id="rId29"/>
    <sheet name="Kujis M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2" name="_xlnm.Print_Area" vbProcedure="false">'100 M'!$1:$65536</definedName>
    <definedName function="false" hidden="false" localSheetId="3" name="_xlnm.Print_Area" vbProcedure="false">'100 V'!$1:$65536</definedName>
    <definedName function="false" hidden="false" localSheetId="1" name="_xlnm.Print_Area" vbProcedure="false">'100bb ir 110bb'!$1:$65536</definedName>
    <definedName function="false" hidden="false" localSheetId="6" name="_xlnm.Print_Area" vbProcedure="false">'1500 MV klb'!$1:$65536</definedName>
    <definedName function="false" hidden="false" localSheetId="10" name="_xlnm.Print_Area" vbProcedure="false">'200 M'!$1:$65536</definedName>
    <definedName function="false" hidden="false" localSheetId="11" name="_xlnm.Print_Area" vbProcedure="false">'200 V'!$1:$65536</definedName>
    <definedName function="false" hidden="false" localSheetId="13" name="_xlnm.Print_Area" vbProcedure="false">'2000 3000 MV'!$1:$65536</definedName>
    <definedName function="false" hidden="false" localSheetId="9" name="_xlnm.Print_Area" vbProcedure="false">'300bb M'!$1:$65536</definedName>
    <definedName function="false" hidden="false" localSheetId="4" name="_xlnm.Print_Area" vbProcedure="false">'400 M'!$1:$65536</definedName>
    <definedName function="false" hidden="false" localSheetId="5" name="_xlnm.Print_Area" vbProcedure="false">'400 V'!$1:$65536</definedName>
    <definedName function="false" hidden="false" localSheetId="12" name="_xlnm.Print_Area" vbProcedure="false">'800 MV'!$1:$65536</definedName>
    <definedName function="false" hidden="false" name="Sektoriu_Tolis_V_List" vbProcedure="false">'[1]'!$A$1:$O$16</definedName>
    <definedName function="false" hidden="false" localSheetId="0" name="Sektoriu_Tolis_V_List" vbProcedure="false">'[3]'!$A$1:$Q$6</definedName>
    <definedName function="false" hidden="false" localSheetId="16" name="Sektoriu_Tolis_V_List" vbProcedure="false">'[2]'!$A$1:$O$16</definedName>
    <definedName function="false" hidden="false" localSheetId="17" name="Sektoriu_Tolis_V_List" vbProcedure="false">'[2]'!$A$1:$O$16</definedName>
    <definedName function="false" hidden="false" localSheetId="18" name="Sektoriu_Tolis_V_List" vbProcedure="false">'[2]'!$A$1:$O$16</definedName>
    <definedName function="false" hidden="false" localSheetId="19" name="Sektoriu_Tolis_V_List" vbProcedure="false">'[2]'!$A$1:$O$16</definedName>
    <definedName function="false" hidden="false" localSheetId="20" name="Sektoriu_Tolis_V_List" vbProcedure="false">'[2]'!$A$1:$O$16</definedName>
    <definedName function="false" hidden="false" localSheetId="21" name="Sektoriu_Tolis_V_List" vbProcedure="false">'[2]'!$A$1:$O$16</definedName>
    <definedName function="false" hidden="false" localSheetId="22" name="Sektoriu_Tolis_V_List" vbProcedure="false">'[2]'!$A$1:$O$16</definedName>
    <definedName function="false" hidden="false" localSheetId="23" name="Sektoriu_Tolis_V_List" vbProcedure="false">'[2]'!$A$1:$O$16</definedName>
    <definedName function="false" hidden="false" localSheetId="24" name="Sektoriu_Tolis_V_List" vbProcedure="false">'[2]'!$A$1:$O$16</definedName>
    <definedName function="false" hidden="false" localSheetId="25" name="Sektoriu_Tolis_V_List" vbProcedure="false">'[2]'!$A$1:$O$16</definedName>
    <definedName function="false" hidden="false" localSheetId="26" name="Sektoriu_Tolis_V_List" vbProcedure="false">'[2]'!$A$1:$O$16</definedName>
    <definedName function="false" hidden="false" localSheetId="27" name="Excel_BuiltIn__FilterDatabase" vbProcedure="false">'Triš MV'!$A$7:$M$7</definedName>
    <definedName function="false" hidden="false" localSheetId="27" name="Sektoriu_Tolis_V_List" vbProcedure="false">'[2]'!$A$1:$O$16</definedName>
    <definedName function="false" hidden="false" localSheetId="28" name="Sektoriu_Tolis_V_List" vbProcedure="false">'[2]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639">
  <si>
    <t xml:space="preserve">LIETUVOS JAUNUČIŲ ŽAIDYNIŲ LENGVOSIOS ATLETIKOS  ZONINĖS VARŽYBOS</t>
  </si>
  <si>
    <t xml:space="preserve">2007 06 10</t>
  </si>
  <si>
    <t xml:space="preserve">Jaunutės</t>
  </si>
  <si>
    <t xml:space="preserve">Klaipėda</t>
  </si>
  <si>
    <t xml:space="preserve">3-kovė</t>
  </si>
  <si>
    <t xml:space="preserve">(0.762-8.00; 500g)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100bb</t>
  </si>
  <si>
    <t xml:space="preserve">Tolis</t>
  </si>
  <si>
    <t xml:space="preserve">Ietis</t>
  </si>
  <si>
    <t xml:space="preserve">Taškai</t>
  </si>
  <si>
    <t xml:space="preserve">Treneris</t>
  </si>
  <si>
    <t xml:space="preserve">Diana</t>
  </si>
  <si>
    <t xml:space="preserve">Pranckutė</t>
  </si>
  <si>
    <t xml:space="preserve">1993-03-16</t>
  </si>
  <si>
    <t xml:space="preserve">Telšiai</t>
  </si>
  <si>
    <t xml:space="preserve">rez.</t>
  </si>
  <si>
    <t xml:space="preserve">D.Pranckuvienė</t>
  </si>
  <si>
    <t xml:space="preserve">vėjas</t>
  </si>
  <si>
    <t xml:space="preserve">0.5</t>
  </si>
  <si>
    <t xml:space="preserve">taškai</t>
  </si>
  <si>
    <t xml:space="preserve">Sandra</t>
  </si>
  <si>
    <t xml:space="preserve">Sabaliauskaitė</t>
  </si>
  <si>
    <t xml:space="preserve">1993-03-01</t>
  </si>
  <si>
    <t xml:space="preserve">Klaipėda I</t>
  </si>
  <si>
    <t xml:space="preserve">A.Vilčinskienė, R.Adomaitienė</t>
  </si>
  <si>
    <t xml:space="preserve">Jaunučiai</t>
  </si>
  <si>
    <t xml:space="preserve">(0.840-8.50; 600g)</t>
  </si>
  <si>
    <t xml:space="preserve">110bb (99.0)</t>
  </si>
  <si>
    <t xml:space="preserve">Rezult.</t>
  </si>
  <si>
    <t xml:space="preserve">Martynas</t>
  </si>
  <si>
    <t xml:space="preserve">Duoblys</t>
  </si>
  <si>
    <t xml:space="preserve">1992-11-03</t>
  </si>
  <si>
    <t xml:space="preserve">5,25</t>
  </si>
  <si>
    <t xml:space="preserve">17,57</t>
  </si>
  <si>
    <t xml:space="preserve">35,81</t>
  </si>
  <si>
    <t xml:space="preserve">J.Martinkus</t>
  </si>
  <si>
    <t xml:space="preserve">0.0</t>
  </si>
  <si>
    <t xml:space="preserve">Vilmantas</t>
  </si>
  <si>
    <t xml:space="preserve">Montrimas</t>
  </si>
  <si>
    <t xml:space="preserve">1992-01-14</t>
  </si>
  <si>
    <t xml:space="preserve">Plungė</t>
  </si>
  <si>
    <t xml:space="preserve">5,24</t>
  </si>
  <si>
    <t xml:space="preserve">21,14</t>
  </si>
  <si>
    <t xml:space="preserve">27,66</t>
  </si>
  <si>
    <t xml:space="preserve">E.Zaniauskas</t>
  </si>
  <si>
    <t xml:space="preserve">110m barj. bėgimas</t>
  </si>
  <si>
    <t xml:space="preserve">(0.840-8.50)</t>
  </si>
  <si>
    <t xml:space="preserve">Rezultatas</t>
  </si>
  <si>
    <t xml:space="preserve">Vėjas</t>
  </si>
  <si>
    <t xml:space="preserve">Vidas</t>
  </si>
  <si>
    <t xml:space="preserve">Selevičius</t>
  </si>
  <si>
    <t xml:space="preserve">A.Vilčinskienė,R.Adomaitienė</t>
  </si>
  <si>
    <t xml:space="preserve">Tomas </t>
  </si>
  <si>
    <t xml:space="preserve">Malakauskas</t>
  </si>
  <si>
    <t xml:space="preserve">Streckis</t>
  </si>
  <si>
    <t xml:space="preserve">L.Kaveckienė</t>
  </si>
  <si>
    <t xml:space="preserve">Lukas</t>
  </si>
  <si>
    <t xml:space="preserve">Šiuša</t>
  </si>
  <si>
    <t xml:space="preserve">P.Klastauskas  Z.Rupeika</t>
  </si>
  <si>
    <t xml:space="preserve">Robertas</t>
  </si>
  <si>
    <t xml:space="preserve">Valančius</t>
  </si>
  <si>
    <t xml:space="preserve">Klaipėda II</t>
  </si>
  <si>
    <t xml:space="preserve">Evaldas</t>
  </si>
  <si>
    <t xml:space="preserve">Gotautas</t>
  </si>
  <si>
    <t xml:space="preserve">Šilalė</t>
  </si>
  <si>
    <t xml:space="preserve">E. Ivanauskas</t>
  </si>
  <si>
    <t xml:space="preserve">Ignas</t>
  </si>
  <si>
    <t xml:space="preserve">Rupeika</t>
  </si>
  <si>
    <t xml:space="preserve">Raseiniai</t>
  </si>
  <si>
    <t xml:space="preserve">Z.Rajunčius</t>
  </si>
  <si>
    <t xml:space="preserve">bk</t>
  </si>
  <si>
    <t xml:space="preserve">Eimantas</t>
  </si>
  <si>
    <t xml:space="preserve">Ramonas</t>
  </si>
  <si>
    <t xml:space="preserve">Šilutė bk</t>
  </si>
  <si>
    <t xml:space="preserve">S. Oželis</t>
  </si>
  <si>
    <t xml:space="preserve">dns</t>
  </si>
  <si>
    <t xml:space="preserve">100m barj. bėgimas</t>
  </si>
  <si>
    <t xml:space="preserve">(0.762-8.00)</t>
  </si>
  <si>
    <t xml:space="preserve">Beatričė</t>
  </si>
  <si>
    <t xml:space="preserve">Umbrasaitė</t>
  </si>
  <si>
    <t xml:space="preserve">Simona </t>
  </si>
  <si>
    <t xml:space="preserve">Margelytė</t>
  </si>
  <si>
    <t xml:space="preserve">Iveta</t>
  </si>
  <si>
    <t xml:space="preserve">Juščiūtė</t>
  </si>
  <si>
    <t xml:space="preserve">V.Baronienė</t>
  </si>
  <si>
    <t xml:space="preserve">Paulina</t>
  </si>
  <si>
    <t xml:space="preserve">Martinavičiūtė</t>
  </si>
  <si>
    <t xml:space="preserve">Šilutė</t>
  </si>
  <si>
    <t xml:space="preserve">Roberta </t>
  </si>
  <si>
    <t xml:space="preserve">Lukošiūtė</t>
  </si>
  <si>
    <t xml:space="preserve">Joana</t>
  </si>
  <si>
    <t xml:space="preserve">Ruzgytė</t>
  </si>
  <si>
    <t xml:space="preserve">M. Jazbutis</t>
  </si>
  <si>
    <t xml:space="preserve">Justė</t>
  </si>
  <si>
    <t xml:space="preserve">Šiaudkulytė</t>
  </si>
  <si>
    <t xml:space="preserve">Telšiai bk</t>
  </si>
  <si>
    <t xml:space="preserve">DNS</t>
  </si>
  <si>
    <t xml:space="preserve">8-kovė</t>
  </si>
  <si>
    <t xml:space="preserve">Takas</t>
  </si>
  <si>
    <t xml:space="preserve">7-kovė</t>
  </si>
  <si>
    <t xml:space="preserve">100m</t>
  </si>
  <si>
    <t xml:space="preserve">Par. b. rez</t>
  </si>
  <si>
    <t xml:space="preserve">Fin rez</t>
  </si>
  <si>
    <t xml:space="preserve">Ieva</t>
  </si>
  <si>
    <t xml:space="preserve">Sakalauskaitė</t>
  </si>
  <si>
    <t xml:space="preserve">Tauragė</t>
  </si>
  <si>
    <t xml:space="preserve">A.Šimkūnas</t>
  </si>
  <si>
    <t xml:space="preserve">Jovita</t>
  </si>
  <si>
    <t xml:space="preserve">Lenkauskaitė</t>
  </si>
  <si>
    <t xml:space="preserve">D.D.Senkai</t>
  </si>
  <si>
    <t xml:space="preserve">Danutė</t>
  </si>
  <si>
    <t xml:space="preserve">Zibartaitė</t>
  </si>
  <si>
    <t xml:space="preserve">A. Žymančius</t>
  </si>
  <si>
    <t xml:space="preserve">Sandra </t>
  </si>
  <si>
    <t xml:space="preserve">Petrošiūtė</t>
  </si>
  <si>
    <t xml:space="preserve">Palanga</t>
  </si>
  <si>
    <t xml:space="preserve">I.Apanavičiūtė</t>
  </si>
  <si>
    <t xml:space="preserve">Aiste</t>
  </si>
  <si>
    <t xml:space="preserve">Jucytė</t>
  </si>
  <si>
    <t xml:space="preserve">Pagėgiai</t>
  </si>
  <si>
    <t xml:space="preserve">S.Musvydienė</t>
  </si>
  <si>
    <t xml:space="preserve">Lina</t>
  </si>
  <si>
    <t xml:space="preserve">Nenartavičiūtė</t>
  </si>
  <si>
    <t xml:space="preserve">Rasa</t>
  </si>
  <si>
    <t xml:space="preserve">Sakalytė</t>
  </si>
  <si>
    <t xml:space="preserve">A.Šlepavičius</t>
  </si>
  <si>
    <t xml:space="preserve">Eglė</t>
  </si>
  <si>
    <t xml:space="preserve">Beinoravičiūtė</t>
  </si>
  <si>
    <t xml:space="preserve">Mažeikiai</t>
  </si>
  <si>
    <t xml:space="preserve">G.Gurskytė</t>
  </si>
  <si>
    <t xml:space="preserve">Ina</t>
  </si>
  <si>
    <t xml:space="preserve">Laivytė</t>
  </si>
  <si>
    <t xml:space="preserve">R.Šilenskienė E.Jurgutis</t>
  </si>
  <si>
    <t xml:space="preserve">Jurgita</t>
  </si>
  <si>
    <t xml:space="preserve">Žalpytė</t>
  </si>
  <si>
    <t xml:space="preserve">Klaipėdos raj. </t>
  </si>
  <si>
    <t xml:space="preserve">R.Simoneit</t>
  </si>
  <si>
    <t xml:space="preserve">Eligija</t>
  </si>
  <si>
    <t xml:space="preserve">Stalmonkaitė</t>
  </si>
  <si>
    <t xml:space="preserve">Greta</t>
  </si>
  <si>
    <t xml:space="preserve">Bučytė</t>
  </si>
  <si>
    <t xml:space="preserve">M.Krakys</t>
  </si>
  <si>
    <t xml:space="preserve">Daiva</t>
  </si>
  <si>
    <t xml:space="preserve">Butkutė</t>
  </si>
  <si>
    <t xml:space="preserve">Klaipėdos raj.</t>
  </si>
  <si>
    <t xml:space="preserve">B.Ruigienė</t>
  </si>
  <si>
    <t xml:space="preserve">Vaida</t>
  </si>
  <si>
    <t xml:space="preserve">Monkevičiutė</t>
  </si>
  <si>
    <t xml:space="preserve">R. Bendžius</t>
  </si>
  <si>
    <t xml:space="preserve">Julija</t>
  </si>
  <si>
    <t xml:space="preserve">Damunskytė</t>
  </si>
  <si>
    <t xml:space="preserve">Živilė</t>
  </si>
  <si>
    <t xml:space="preserve">Kareivaitė</t>
  </si>
  <si>
    <t xml:space="preserve">Neringa</t>
  </si>
  <si>
    <t xml:space="preserve">Rupeikaitė</t>
  </si>
  <si>
    <t xml:space="preserve">Erika</t>
  </si>
  <si>
    <t xml:space="preserve">Klaipėda bk</t>
  </si>
  <si>
    <t xml:space="preserve">L.Milikauskaitė</t>
  </si>
  <si>
    <t xml:space="preserve">Niauronytė</t>
  </si>
  <si>
    <t xml:space="preserve">Norvilaitė</t>
  </si>
  <si>
    <t xml:space="preserve">E.Norvilas</t>
  </si>
  <si>
    <t xml:space="preserve">Gina</t>
  </si>
  <si>
    <t xml:space="preserve">Lekavičiutė</t>
  </si>
  <si>
    <t xml:space="preserve">Klaipėdos raj. bk </t>
  </si>
  <si>
    <t xml:space="preserve">L.Bloškienė</t>
  </si>
  <si>
    <t xml:space="preserve">Letkauskaitė</t>
  </si>
  <si>
    <t xml:space="preserve">A.Šilauskas</t>
  </si>
  <si>
    <t xml:space="preserve">Kristina</t>
  </si>
  <si>
    <t xml:space="preserve">Mickūnaitė</t>
  </si>
  <si>
    <t xml:space="preserve">Roberta</t>
  </si>
  <si>
    <t xml:space="preserve">Vilkauskaitė</t>
  </si>
  <si>
    <t xml:space="preserve">J.Kriaučiūnienė</t>
  </si>
  <si>
    <t xml:space="preserve">Matas</t>
  </si>
  <si>
    <t xml:space="preserve">Galdikas</t>
  </si>
  <si>
    <t xml:space="preserve">Ršilenskienė E.Jurgutis</t>
  </si>
  <si>
    <t xml:space="preserve">Paulius</t>
  </si>
  <si>
    <t xml:space="preserve">Aušra</t>
  </si>
  <si>
    <t xml:space="preserve">Darius</t>
  </si>
  <si>
    <t xml:space="preserve">Rimkus</t>
  </si>
  <si>
    <t xml:space="preserve">V.Kinas</t>
  </si>
  <si>
    <t xml:space="preserve">Vilimantas</t>
  </si>
  <si>
    <t xml:space="preserve">Bernotaitis</t>
  </si>
  <si>
    <t xml:space="preserve">E.Petrokas</t>
  </si>
  <si>
    <t xml:space="preserve">Žygimantas</t>
  </si>
  <si>
    <t xml:space="preserve">Velička</t>
  </si>
  <si>
    <t xml:space="preserve">Valdas</t>
  </si>
  <si>
    <t xml:space="preserve">Ramanauskas</t>
  </si>
  <si>
    <t xml:space="preserve">Gintaras </t>
  </si>
  <si>
    <t xml:space="preserve">Jokšas</t>
  </si>
  <si>
    <t xml:space="preserve">Laurynas</t>
  </si>
  <si>
    <t xml:space="preserve">Kačinauskis</t>
  </si>
  <si>
    <t xml:space="preserve">Romas</t>
  </si>
  <si>
    <t xml:space="preserve">Laniauskas</t>
  </si>
  <si>
    <t xml:space="preserve">A.Jankantienė</t>
  </si>
  <si>
    <t xml:space="preserve">Tomas</t>
  </si>
  <si>
    <t xml:space="preserve">Eismontas</t>
  </si>
  <si>
    <t xml:space="preserve">Baltrušis</t>
  </si>
  <si>
    <t xml:space="preserve">Mantas</t>
  </si>
  <si>
    <t xml:space="preserve">Davičikas</t>
  </si>
  <si>
    <t xml:space="preserve">Deividas</t>
  </si>
  <si>
    <t xml:space="preserve">Demenis</t>
  </si>
  <si>
    <t xml:space="preserve">Julius</t>
  </si>
  <si>
    <t xml:space="preserve">Barodicas</t>
  </si>
  <si>
    <t xml:space="preserve">Raseiniai bk</t>
  </si>
  <si>
    <t xml:space="preserve">Edvinas</t>
  </si>
  <si>
    <t xml:space="preserve">Gakas</t>
  </si>
  <si>
    <t xml:space="preserve">Andriulis</t>
  </si>
  <si>
    <t xml:space="preserve">Laimis</t>
  </si>
  <si>
    <t xml:space="preserve">Ratkevičius</t>
  </si>
  <si>
    <t xml:space="preserve">Edgaras</t>
  </si>
  <si>
    <t xml:space="preserve">Smaguris</t>
  </si>
  <si>
    <t xml:space="preserve">Juozapaitis</t>
  </si>
  <si>
    <t xml:space="preserve">R.Varanavičius</t>
  </si>
  <si>
    <t xml:space="preserve">400m</t>
  </si>
  <si>
    <t xml:space="preserve">Brokoriūtė</t>
  </si>
  <si>
    <t xml:space="preserve">R.J.Beržinskai</t>
  </si>
  <si>
    <t xml:space="preserve">59.72</t>
  </si>
  <si>
    <t xml:space="preserve">Irutė</t>
  </si>
  <si>
    <t xml:space="preserve">Griciūtė</t>
  </si>
  <si>
    <t xml:space="preserve">1.01,57</t>
  </si>
  <si>
    <t xml:space="preserve">Ramunė</t>
  </si>
  <si>
    <t xml:space="preserve">Liorensaitė</t>
  </si>
  <si>
    <t xml:space="preserve">1.03,72</t>
  </si>
  <si>
    <t xml:space="preserve">Adelė</t>
  </si>
  <si>
    <t xml:space="preserve">Januškevičiūtė</t>
  </si>
  <si>
    <t xml:space="preserve">1.04,71</t>
  </si>
  <si>
    <t xml:space="preserve">Greta </t>
  </si>
  <si>
    <t xml:space="preserve">Valaitytė</t>
  </si>
  <si>
    <t xml:space="preserve">L. Leikuvienė</t>
  </si>
  <si>
    <t xml:space="preserve">1.04,75</t>
  </si>
  <si>
    <t xml:space="preserve">Gabrielė </t>
  </si>
  <si>
    <t xml:space="preserve">Žymančiutė</t>
  </si>
  <si>
    <t xml:space="preserve">1.05,53</t>
  </si>
  <si>
    <t xml:space="preserve">Viltė</t>
  </si>
  <si>
    <t xml:space="preserve">Beržinskaitė</t>
  </si>
  <si>
    <t xml:space="preserve">1.05,77</t>
  </si>
  <si>
    <t xml:space="preserve">Dovilė</t>
  </si>
  <si>
    <t xml:space="preserve">Bliūdžiūtė</t>
  </si>
  <si>
    <t xml:space="preserve">1.05,85</t>
  </si>
  <si>
    <t xml:space="preserve">Bubelytė</t>
  </si>
  <si>
    <t xml:space="preserve">1.06,91</t>
  </si>
  <si>
    <t xml:space="preserve">Vaidutė</t>
  </si>
  <si>
    <t xml:space="preserve">Gailiutė</t>
  </si>
  <si>
    <t xml:space="preserve"> Z.Rupeika</t>
  </si>
  <si>
    <t xml:space="preserve">1.07,49</t>
  </si>
  <si>
    <t xml:space="preserve">Rimkutė</t>
  </si>
  <si>
    <t xml:space="preserve">1.08,27</t>
  </si>
  <si>
    <t xml:space="preserve">Austėja</t>
  </si>
  <si>
    <t xml:space="preserve">Venclauskaitė </t>
  </si>
  <si>
    <t xml:space="preserve">V.Kolesinskas</t>
  </si>
  <si>
    <t xml:space="preserve">1.08,34</t>
  </si>
  <si>
    <t xml:space="preserve">Oksana</t>
  </si>
  <si>
    <t xml:space="preserve">Gelžinytė</t>
  </si>
  <si>
    <t xml:space="preserve">1.10,46</t>
  </si>
  <si>
    <t xml:space="preserve">Eisvydė</t>
  </si>
  <si>
    <t xml:space="preserve">Rimkevičiutė</t>
  </si>
  <si>
    <t xml:space="preserve">1.10,53</t>
  </si>
  <si>
    <t xml:space="preserve">Gintarė</t>
  </si>
  <si>
    <t xml:space="preserve">Degaitytė</t>
  </si>
  <si>
    <t xml:space="preserve">1.10,65</t>
  </si>
  <si>
    <t xml:space="preserve">Simona</t>
  </si>
  <si>
    <t xml:space="preserve">Suokaitė</t>
  </si>
  <si>
    <t xml:space="preserve">Kretinga</t>
  </si>
  <si>
    <t xml:space="preserve">J.Pelionis</t>
  </si>
  <si>
    <t xml:space="preserve">1.11,36</t>
  </si>
  <si>
    <t xml:space="preserve">Paleckytė</t>
  </si>
  <si>
    <t xml:space="preserve">1.13,11</t>
  </si>
  <si>
    <t xml:space="preserve">Lengvinaitė</t>
  </si>
  <si>
    <t xml:space="preserve">1.16,52</t>
  </si>
  <si>
    <t xml:space="preserve">Puplesytė</t>
  </si>
  <si>
    <t xml:space="preserve">1.11,13</t>
  </si>
  <si>
    <t xml:space="preserve">Gabrielė</t>
  </si>
  <si>
    <t xml:space="preserve">Jautakytė</t>
  </si>
  <si>
    <t xml:space="preserve">1.14,89</t>
  </si>
  <si>
    <t xml:space="preserve">dnf</t>
  </si>
  <si>
    <t xml:space="preserve">Vasiliauskaitė</t>
  </si>
  <si>
    <t xml:space="preserve">Inesa</t>
  </si>
  <si>
    <t xml:space="preserve">Monika</t>
  </si>
  <si>
    <t xml:space="preserve">Jonušaitė</t>
  </si>
  <si>
    <t xml:space="preserve">Ema</t>
  </si>
  <si>
    <t xml:space="preserve">Pranciulytė</t>
  </si>
  <si>
    <t xml:space="preserve">Justina</t>
  </si>
  <si>
    <t xml:space="preserve">Valavičiūtė</t>
  </si>
  <si>
    <t xml:space="preserve">Jokubaitytė</t>
  </si>
  <si>
    <t xml:space="preserve">Erikas</t>
  </si>
  <si>
    <t xml:space="preserve">Oportovskij</t>
  </si>
  <si>
    <t xml:space="preserve">Kostas</t>
  </si>
  <si>
    <t xml:space="preserve">Vilčiauskas</t>
  </si>
  <si>
    <t xml:space="preserve">Tautvydas</t>
  </si>
  <si>
    <t xml:space="preserve">Banys</t>
  </si>
  <si>
    <t xml:space="preserve">Donatas</t>
  </si>
  <si>
    <t xml:space="preserve">Jenčauskas</t>
  </si>
  <si>
    <t xml:space="preserve">Justinas</t>
  </si>
  <si>
    <t xml:space="preserve">Jancevičius</t>
  </si>
  <si>
    <t xml:space="preserve">Artūras</t>
  </si>
  <si>
    <t xml:space="preserve">Jocys</t>
  </si>
  <si>
    <t xml:space="preserve">1.01,00</t>
  </si>
  <si>
    <t xml:space="preserve">Henrikas </t>
  </si>
  <si>
    <t xml:space="preserve">Samoška</t>
  </si>
  <si>
    <t xml:space="preserve">1.01,25</t>
  </si>
  <si>
    <t xml:space="preserve">Algirdas</t>
  </si>
  <si>
    <t xml:space="preserve">Druktenis</t>
  </si>
  <si>
    <t xml:space="preserve">1.02,16</t>
  </si>
  <si>
    <t xml:space="preserve">Vilius</t>
  </si>
  <si>
    <t xml:space="preserve">Kuktorovas</t>
  </si>
  <si>
    <t xml:space="preserve">1.03,14</t>
  </si>
  <si>
    <t xml:space="preserve">1.03,26</t>
  </si>
  <si>
    <t xml:space="preserve">Ubartas</t>
  </si>
  <si>
    <t xml:space="preserve">1.04,56</t>
  </si>
  <si>
    <t xml:space="preserve">Balsys</t>
  </si>
  <si>
    <t xml:space="preserve">1992-03--</t>
  </si>
  <si>
    <t xml:space="preserve">1.04,73</t>
  </si>
  <si>
    <t xml:space="preserve">Modestas</t>
  </si>
  <si>
    <t xml:space="preserve">Bliūdžius</t>
  </si>
  <si>
    <t xml:space="preserve">1.05,83</t>
  </si>
  <si>
    <t xml:space="preserve">Mašiotas</t>
  </si>
  <si>
    <t xml:space="preserve">1993-04--</t>
  </si>
  <si>
    <t xml:space="preserve">Liudas</t>
  </si>
  <si>
    <t xml:space="preserve">Račiūnas</t>
  </si>
  <si>
    <t xml:space="preserve">E. Vaitiekus</t>
  </si>
  <si>
    <t xml:space="preserve">Laurinavičius</t>
  </si>
  <si>
    <t xml:space="preserve">1500m</t>
  </si>
  <si>
    <t xml:space="preserve">Mirauskaitė</t>
  </si>
  <si>
    <t xml:space="preserve">5.05,03</t>
  </si>
  <si>
    <t xml:space="preserve">Giedrė</t>
  </si>
  <si>
    <t xml:space="preserve">Lensbergaitė</t>
  </si>
  <si>
    <t xml:space="preserve">M.Jazbutis</t>
  </si>
  <si>
    <t xml:space="preserve">5.08,25</t>
  </si>
  <si>
    <t xml:space="preserve">Inga</t>
  </si>
  <si>
    <t xml:space="preserve">Timaitė</t>
  </si>
  <si>
    <t xml:space="preserve">5.14,16</t>
  </si>
  <si>
    <t xml:space="preserve">Daugintytė</t>
  </si>
  <si>
    <t xml:space="preserve">5.15,07</t>
  </si>
  <si>
    <t xml:space="preserve">Sonata</t>
  </si>
  <si>
    <t xml:space="preserve">5.23,17</t>
  </si>
  <si>
    <t xml:space="preserve">Agnė</t>
  </si>
  <si>
    <t xml:space="preserve">Stonkutė</t>
  </si>
  <si>
    <t xml:space="preserve">5.23,63</t>
  </si>
  <si>
    <t xml:space="preserve">Riškutė</t>
  </si>
  <si>
    <t xml:space="preserve">5.51,.05</t>
  </si>
  <si>
    <t xml:space="preserve">Bočkutė</t>
  </si>
  <si>
    <t xml:space="preserve">5.52,46</t>
  </si>
  <si>
    <t xml:space="preserve">Peleckytė</t>
  </si>
  <si>
    <t xml:space="preserve">6.18,20</t>
  </si>
  <si>
    <t xml:space="preserve">Vaiva</t>
  </si>
  <si>
    <t xml:space="preserve"> Rupeikytė</t>
  </si>
  <si>
    <t xml:space="preserve">6.24,83</t>
  </si>
  <si>
    <t xml:space="preserve">Viktorija</t>
  </si>
  <si>
    <t xml:space="preserve">Juodaitytė</t>
  </si>
  <si>
    <t xml:space="preserve">5.54,67</t>
  </si>
  <si>
    <t xml:space="preserve">Dainius</t>
  </si>
  <si>
    <t xml:space="preserve">Guzauskas</t>
  </si>
  <si>
    <t xml:space="preserve">4.24,86</t>
  </si>
  <si>
    <t xml:space="preserve">Edikas</t>
  </si>
  <si>
    <t xml:space="preserve">Jurgutis</t>
  </si>
  <si>
    <t xml:space="preserve">4.32,04</t>
  </si>
  <si>
    <t xml:space="preserve">Aurimas</t>
  </si>
  <si>
    <t xml:space="preserve">Žebrauskas</t>
  </si>
  <si>
    <t xml:space="preserve">E.Timofejevas</t>
  </si>
  <si>
    <t xml:space="preserve">4.36,31</t>
  </si>
  <si>
    <t xml:space="preserve">Marius</t>
  </si>
  <si>
    <t xml:space="preserve">Rumbutis</t>
  </si>
  <si>
    <t xml:space="preserve">4.44,42</t>
  </si>
  <si>
    <t xml:space="preserve">Ernestas</t>
  </si>
  <si>
    <t xml:space="preserve">Sūdžius</t>
  </si>
  <si>
    <t xml:space="preserve">M. Urmulevičius</t>
  </si>
  <si>
    <t xml:space="preserve">4.48,05</t>
  </si>
  <si>
    <t xml:space="preserve">Karolis</t>
  </si>
  <si>
    <t xml:space="preserve">Gečas</t>
  </si>
  <si>
    <t xml:space="preserve">D. Stažys</t>
  </si>
  <si>
    <t xml:space="preserve">4.57,58</t>
  </si>
  <si>
    <t xml:space="preserve">Gerardas</t>
  </si>
  <si>
    <t xml:space="preserve">Chriščiunavičius</t>
  </si>
  <si>
    <t xml:space="preserve">5.27,53</t>
  </si>
  <si>
    <t xml:space="preserve">Mindaugas</t>
  </si>
  <si>
    <t xml:space="preserve">Glodenis</t>
  </si>
  <si>
    <t xml:space="preserve">5.28.22</t>
  </si>
  <si>
    <t xml:space="preserve">Simas</t>
  </si>
  <si>
    <t xml:space="preserve">Bertašius </t>
  </si>
  <si>
    <t xml:space="preserve">4.50,26</t>
  </si>
  <si>
    <t xml:space="preserve">Staugaitis </t>
  </si>
  <si>
    <t xml:space="preserve">5.17,69</t>
  </si>
  <si>
    <t xml:space="preserve">1500m kl/b</t>
  </si>
  <si>
    <t xml:space="preserve">(0.762 )</t>
  </si>
  <si>
    <t xml:space="preserve">Jurgaitis</t>
  </si>
  <si>
    <t xml:space="preserve">5.22,53</t>
  </si>
  <si>
    <t xml:space="preserve">Jankus</t>
  </si>
  <si>
    <t xml:space="preserve">5.29,35</t>
  </si>
  <si>
    <t xml:space="preserve">Beniušis</t>
  </si>
  <si>
    <t xml:space="preserve">5.30,69</t>
  </si>
  <si>
    <t xml:space="preserve">Žemaitis</t>
  </si>
  <si>
    <t xml:space="preserve">6.02,78</t>
  </si>
  <si>
    <t xml:space="preserve">Norkus</t>
  </si>
  <si>
    <t xml:space="preserve">4x100m</t>
  </si>
  <si>
    <t xml:space="preserve">Aiva</t>
  </si>
  <si>
    <t xml:space="preserve">Čiesnaitė</t>
  </si>
  <si>
    <t xml:space="preserve">Šleinytė</t>
  </si>
  <si>
    <t xml:space="preserve">Darja</t>
  </si>
  <si>
    <t xml:space="preserve">Maksimenko</t>
  </si>
  <si>
    <t xml:space="preserve">Šarūnė</t>
  </si>
  <si>
    <t xml:space="preserve">Siautėlaitė</t>
  </si>
  <si>
    <t xml:space="preserve">Baužaitė</t>
  </si>
  <si>
    <t xml:space="preserve">R.Šilenskienė, E.Jurgutis</t>
  </si>
  <si>
    <t xml:space="preserve">Pilibavičiutė</t>
  </si>
  <si>
    <t xml:space="preserve">Laura </t>
  </si>
  <si>
    <t xml:space="preserve">Gudaitė</t>
  </si>
  <si>
    <t xml:space="preserve">Silvija</t>
  </si>
  <si>
    <t xml:space="preserve">Buivydaitė</t>
  </si>
  <si>
    <t xml:space="preserve">Mariana</t>
  </si>
  <si>
    <t xml:space="preserve">Jarmolič</t>
  </si>
  <si>
    <t xml:space="preserve">Lina </t>
  </si>
  <si>
    <t xml:space="preserve">Indrė</t>
  </si>
  <si>
    <t xml:space="preserve">Jogailė</t>
  </si>
  <si>
    <t xml:space="preserve">Petrokaitė</t>
  </si>
  <si>
    <t xml:space="preserve">xxxx</t>
  </si>
  <si>
    <t xml:space="preserve">Joneikytė</t>
  </si>
  <si>
    <t xml:space="preserve">Audrius</t>
  </si>
  <si>
    <t xml:space="preserve">Petrokas</t>
  </si>
  <si>
    <t xml:space="preserve">Švenčionis</t>
  </si>
  <si>
    <t xml:space="preserve">Ernestas </t>
  </si>
  <si>
    <t xml:space="preserve">Raudys</t>
  </si>
  <si>
    <t xml:space="preserve">RŠilenskienė E.Jurgutis</t>
  </si>
  <si>
    <t xml:space="preserve">Arvydas </t>
  </si>
  <si>
    <t xml:space="preserve">Kepalas</t>
  </si>
  <si>
    <t xml:space="preserve">K.Kozlovienė</t>
  </si>
  <si>
    <t xml:space="preserve">Simas </t>
  </si>
  <si>
    <t xml:space="preserve">Petrauskas</t>
  </si>
  <si>
    <t xml:space="preserve">Murašovas</t>
  </si>
  <si>
    <t xml:space="preserve">V.R.Murašovai</t>
  </si>
  <si>
    <t xml:space="preserve">Bajoras</t>
  </si>
  <si>
    <t xml:space="preserve">Petkus</t>
  </si>
  <si>
    <t xml:space="preserve">Lileikis</t>
  </si>
  <si>
    <t xml:space="preserve">Balčauskas</t>
  </si>
  <si>
    <t xml:space="preserve">2007 06 11</t>
  </si>
  <si>
    <t xml:space="preserve">300m barj. bėgimas</t>
  </si>
  <si>
    <t xml:space="preserve">(0.762)</t>
  </si>
  <si>
    <t xml:space="preserve">Ožemblauskytė</t>
  </si>
  <si>
    <t xml:space="preserve">1.02,56</t>
  </si>
  <si>
    <t xml:space="preserve">Drimba</t>
  </si>
  <si>
    <t xml:space="preserve">200m</t>
  </si>
  <si>
    <t xml:space="preserve">Ernesta</t>
  </si>
  <si>
    <t xml:space="preserve">Varapnickaitė</t>
  </si>
  <si>
    <t xml:space="preserve">Petrošiutė</t>
  </si>
  <si>
    <t xml:space="preserve">Simoneit</t>
  </si>
  <si>
    <t xml:space="preserve">Šilgalytė</t>
  </si>
  <si>
    <t xml:space="preserve">Kamilė</t>
  </si>
  <si>
    <t xml:space="preserve">Gedvilaitė</t>
  </si>
  <si>
    <t xml:space="preserve">Drąsutis</t>
  </si>
  <si>
    <t xml:space="preserve">A.Šimkevičius</t>
  </si>
  <si>
    <t xml:space="preserve">Žilys</t>
  </si>
  <si>
    <t xml:space="preserve">800m</t>
  </si>
  <si>
    <t xml:space="preserve">2.25,49</t>
  </si>
  <si>
    <t xml:space="preserve">2.25,79</t>
  </si>
  <si>
    <t xml:space="preserve">2.31,76</t>
  </si>
  <si>
    <t xml:space="preserve">2.33,13</t>
  </si>
  <si>
    <t xml:space="preserve">2.40,07</t>
  </si>
  <si>
    <t xml:space="preserve">2.44,03</t>
  </si>
  <si>
    <t xml:space="preserve">Klaipėdos raj</t>
  </si>
  <si>
    <t xml:space="preserve">2.44,16</t>
  </si>
  <si>
    <t xml:space="preserve">Dabrickytė</t>
  </si>
  <si>
    <t xml:space="preserve">2.58,36</t>
  </si>
  <si>
    <t xml:space="preserve">2.55,92</t>
  </si>
  <si>
    <t xml:space="preserve">Jančiauskytė</t>
  </si>
  <si>
    <t xml:space="preserve">2.04,09</t>
  </si>
  <si>
    <t xml:space="preserve">2.09,43</t>
  </si>
  <si>
    <t xml:space="preserve">2.16,46</t>
  </si>
  <si>
    <t xml:space="preserve">2.17,84</t>
  </si>
  <si>
    <t xml:space="preserve">2.19,33</t>
  </si>
  <si>
    <t xml:space="preserve">2.21,29</t>
  </si>
  <si>
    <t xml:space="preserve">2.25,00</t>
  </si>
  <si>
    <t xml:space="preserve">2.26,74</t>
  </si>
  <si>
    <t xml:space="preserve">2.28,07</t>
  </si>
  <si>
    <t xml:space="preserve">2.29,86</t>
  </si>
  <si>
    <t xml:space="preserve">2.29,95</t>
  </si>
  <si>
    <t xml:space="preserve">2.33,92</t>
  </si>
  <si>
    <t xml:space="preserve">Naglis</t>
  </si>
  <si>
    <t xml:space="preserve">Piatkovskis</t>
  </si>
  <si>
    <t xml:space="preserve">S.Kašinskas</t>
  </si>
  <si>
    <t xml:space="preserve">2.42,28</t>
  </si>
  <si>
    <t xml:space="preserve">Simonavičius</t>
  </si>
  <si>
    <t xml:space="preserve">2.31,85</t>
  </si>
  <si>
    <t xml:space="preserve">2000m</t>
  </si>
  <si>
    <t xml:space="preserve">Uršulė</t>
  </si>
  <si>
    <t xml:space="preserve">Toleikytė</t>
  </si>
  <si>
    <t xml:space="preserve">7.11,33</t>
  </si>
  <si>
    <t xml:space="preserve">7.14,36</t>
  </si>
  <si>
    <t xml:space="preserve">7.25,64</t>
  </si>
  <si>
    <t xml:space="preserve">7.47,63</t>
  </si>
  <si>
    <t xml:space="preserve">Rupeikytė</t>
  </si>
  <si>
    <t xml:space="preserve">8.38,66</t>
  </si>
  <si>
    <t xml:space="preserve">8.40,69</t>
  </si>
  <si>
    <t xml:space="preserve">9.11,82</t>
  </si>
  <si>
    <t xml:space="preserve">3000m</t>
  </si>
  <si>
    <t xml:space="preserve">Bertašius</t>
  </si>
  <si>
    <t xml:space="preserve">10.29,52</t>
  </si>
  <si>
    <t xml:space="preserve">10.40,13</t>
  </si>
  <si>
    <t xml:space="preserve">Justas</t>
  </si>
  <si>
    <t xml:space="preserve">11.23,12</t>
  </si>
  <si>
    <t xml:space="preserve">11.40,48</t>
  </si>
  <si>
    <t xml:space="preserve">12.04,60</t>
  </si>
  <si>
    <t xml:space="preserve">Estafetė 100m+200m300m400m</t>
  </si>
  <si>
    <t xml:space="preserve">2.32,94</t>
  </si>
  <si>
    <t xml:space="preserve">2.33,50</t>
  </si>
  <si>
    <t xml:space="preserve">2.36,56</t>
  </si>
  <si>
    <t xml:space="preserve">2.41,56</t>
  </si>
  <si>
    <t xml:space="preserve">2.42,50</t>
  </si>
  <si>
    <t xml:space="preserve">2.56,17</t>
  </si>
  <si>
    <t xml:space="preserve">2.09,77</t>
  </si>
  <si>
    <t xml:space="preserve">2.16,06</t>
  </si>
  <si>
    <t xml:space="preserve">Aivaras</t>
  </si>
  <si>
    <t xml:space="preserve">Milius</t>
  </si>
  <si>
    <t xml:space="preserve">B. Mulskis</t>
  </si>
  <si>
    <t xml:space="preserve">2.20,25</t>
  </si>
  <si>
    <t xml:space="preserve">Montvydas</t>
  </si>
  <si>
    <t xml:space="preserve">Kurliauskas</t>
  </si>
  <si>
    <t xml:space="preserve">2.20,29</t>
  </si>
  <si>
    <t xml:space="preserve">2.23,07</t>
  </si>
  <si>
    <t xml:space="preserve">Bubliauskas</t>
  </si>
  <si>
    <t xml:space="preserve">2.23,73</t>
  </si>
  <si>
    <t xml:space="preserve">Arvydas</t>
  </si>
  <si>
    <t xml:space="preserve">Černiauskas</t>
  </si>
  <si>
    <t xml:space="preserve">1993-07--</t>
  </si>
  <si>
    <t xml:space="preserve">Klaipėda III</t>
  </si>
  <si>
    <t xml:space="preserve">2.33,29</t>
  </si>
  <si>
    <t xml:space="preserve">Žabinskas</t>
  </si>
  <si>
    <t xml:space="preserve">A.Šilauskas, V.Murašovas</t>
  </si>
  <si>
    <t xml:space="preserve">2.43,21</t>
  </si>
  <si>
    <t xml:space="preserve">Macikas</t>
  </si>
  <si>
    <t xml:space="preserve">Andrius</t>
  </si>
  <si>
    <t xml:space="preserve">Zimkus</t>
  </si>
  <si>
    <t xml:space="preserve">R,Šilenskienė E.Jurgutis</t>
  </si>
  <si>
    <t xml:space="preserve">Rutulio (3kg) stūmimas</t>
  </si>
  <si>
    <t xml:space="preserve">B a n d y m a i</t>
  </si>
  <si>
    <t xml:space="preserve">Rez.</t>
  </si>
  <si>
    <t xml:space="preserve">X</t>
  </si>
  <si>
    <t xml:space="preserve">Laura</t>
  </si>
  <si>
    <t xml:space="preserve">Gedminaitė</t>
  </si>
  <si>
    <t xml:space="preserve">Rocevičiūtė</t>
  </si>
  <si>
    <t xml:space="preserve">Stanickaitė</t>
  </si>
  <si>
    <t xml:space="preserve">Grėžytė</t>
  </si>
  <si>
    <t xml:space="preserve">Meda</t>
  </si>
  <si>
    <t xml:space="preserve">Rauličkatė</t>
  </si>
  <si>
    <t xml:space="preserve">Ramanauskaitė</t>
  </si>
  <si>
    <t xml:space="preserve">Sabina</t>
  </si>
  <si>
    <t xml:space="preserve">Bartušytė</t>
  </si>
  <si>
    <t xml:space="preserve">Judita</t>
  </si>
  <si>
    <t xml:space="preserve">Bernatavičiūtė</t>
  </si>
  <si>
    <t xml:space="preserve">A. Musvydas</t>
  </si>
  <si>
    <t xml:space="preserve">Rutulio (4kg) stūmimas</t>
  </si>
  <si>
    <t xml:space="preserve">Povilas</t>
  </si>
  <si>
    <t xml:space="preserve">Vainoras</t>
  </si>
  <si>
    <t xml:space="preserve">Juozas</t>
  </si>
  <si>
    <t xml:space="preserve">Šalčius</t>
  </si>
  <si>
    <t xml:space="preserve">Skuodas</t>
  </si>
  <si>
    <t xml:space="preserve">A.Jasmontas</t>
  </si>
  <si>
    <t xml:space="preserve">Sinkevičius</t>
  </si>
  <si>
    <t xml:space="preserve">Paulikas</t>
  </si>
  <si>
    <t xml:space="preserve">Laucius</t>
  </si>
  <si>
    <t xml:space="preserve">S. Balčėnas</t>
  </si>
  <si>
    <t xml:space="preserve">Alšauskas</t>
  </si>
  <si>
    <t xml:space="preserve">Dominykas</t>
  </si>
  <si>
    <t xml:space="preserve">Jaugelis</t>
  </si>
  <si>
    <t xml:space="preserve">Jarutis</t>
  </si>
  <si>
    <t xml:space="preserve">Raimondas</t>
  </si>
  <si>
    <t xml:space="preserve">Zeniauskas</t>
  </si>
  <si>
    <t xml:space="preserve">Palčikas</t>
  </si>
  <si>
    <t xml:space="preserve">Irmantas</t>
  </si>
  <si>
    <t xml:space="preserve">Buivydas</t>
  </si>
  <si>
    <t xml:space="preserve">Prišmontas</t>
  </si>
  <si>
    <t xml:space="preserve">Lubys</t>
  </si>
  <si>
    <t xml:space="preserve">Būdvytis</t>
  </si>
  <si>
    <t xml:space="preserve">Jazbutis</t>
  </si>
  <si>
    <t xml:space="preserve">Ignius</t>
  </si>
  <si>
    <t xml:space="preserve">Šalkauskis</t>
  </si>
  <si>
    <t xml:space="preserve">P.Klastauskas</t>
  </si>
  <si>
    <t xml:space="preserve">Ieties (500g) metimas</t>
  </si>
  <si>
    <t xml:space="preserve">Sigita</t>
  </si>
  <si>
    <t xml:space="preserve">Šalčiutė</t>
  </si>
  <si>
    <t xml:space="preserve">Šimkutė</t>
  </si>
  <si>
    <t xml:space="preserve">Danielkutė</t>
  </si>
  <si>
    <t xml:space="preserve">Anželika</t>
  </si>
  <si>
    <t xml:space="preserve">Nazarovaitė</t>
  </si>
  <si>
    <t xml:space="preserve">Stancikaitė</t>
  </si>
  <si>
    <t xml:space="preserve">Margarita</t>
  </si>
  <si>
    <t xml:space="preserve">Vagdarytė</t>
  </si>
  <si>
    <t xml:space="preserve">Pakalniškytė</t>
  </si>
  <si>
    <t xml:space="preserve">Vaitkutė</t>
  </si>
  <si>
    <t xml:space="preserve">Skvirblytė</t>
  </si>
  <si>
    <t xml:space="preserve">Ieties (600g) metimas</t>
  </si>
  <si>
    <t xml:space="preserve">Beivydas</t>
  </si>
  <si>
    <t xml:space="preserve">Kurlianskas</t>
  </si>
  <si>
    <t xml:space="preserve">Genčius</t>
  </si>
  <si>
    <t xml:space="preserve">Gytis</t>
  </si>
  <si>
    <t xml:space="preserve">Pakalniškis</t>
  </si>
  <si>
    <t xml:space="preserve">Šuolis į tolį</t>
  </si>
  <si>
    <t xml:space="preserve">-</t>
  </si>
  <si>
    <t xml:space="preserve">Petrauskaitė</t>
  </si>
  <si>
    <t xml:space="preserve">Gabija</t>
  </si>
  <si>
    <t xml:space="preserve">Mažonytė</t>
  </si>
  <si>
    <t xml:space="preserve">Brigita</t>
  </si>
  <si>
    <t xml:space="preserve">Sakalis</t>
  </si>
  <si>
    <t xml:space="preserve">Giedrius</t>
  </si>
  <si>
    <t xml:space="preserve">Vasiliauskas</t>
  </si>
  <si>
    <t xml:space="preserve">A.Donėla</t>
  </si>
  <si>
    <t xml:space="preserve">Alvydas</t>
  </si>
  <si>
    <t xml:space="preserve">Misius</t>
  </si>
  <si>
    <t xml:space="preserve">Alfredas</t>
  </si>
  <si>
    <t xml:space="preserve">Pumpulis</t>
  </si>
  <si>
    <t xml:space="preserve">Gražvydas</t>
  </si>
  <si>
    <t xml:space="preserve">Želvys</t>
  </si>
  <si>
    <t xml:space="preserve">Šuolis į aukštį</t>
  </si>
  <si>
    <t xml:space="preserve">B  A  N  D  Y  M  A  I</t>
  </si>
  <si>
    <t xml:space="preserve">Eilė</t>
  </si>
  <si>
    <t xml:space="preserve">O</t>
  </si>
  <si>
    <t xml:space="preserve">XXX</t>
  </si>
  <si>
    <t xml:space="preserve">XXO</t>
  </si>
  <si>
    <t xml:space="preserve">XO</t>
  </si>
  <si>
    <t xml:space="preserve">Dovydas</t>
  </si>
  <si>
    <t xml:space="preserve">Šakalys</t>
  </si>
  <si>
    <t xml:space="preserve">Alius</t>
  </si>
  <si>
    <t xml:space="preserve">Baranauskas</t>
  </si>
  <si>
    <t xml:space="preserve">V.Lapinskas</t>
  </si>
  <si>
    <t xml:space="preserve">Žilvinas</t>
  </si>
  <si>
    <t xml:space="preserve">Rubuževičius</t>
  </si>
  <si>
    <t xml:space="preserve"> E. Ivanauskas</t>
  </si>
  <si>
    <t xml:space="preserve">Šuolis su kartimi</t>
  </si>
  <si>
    <t xml:space="preserve">Disko (750g) metimas</t>
  </si>
  <si>
    <t xml:space="preserve">Vazinskaitė</t>
  </si>
  <si>
    <t xml:space="preserve">Dalia</t>
  </si>
  <si>
    <t xml:space="preserve">Baltrušaitytė</t>
  </si>
  <si>
    <t xml:space="preserve">Šarkauskaitė</t>
  </si>
  <si>
    <t xml:space="preserve">Disko (1kg) metimas</t>
  </si>
  <si>
    <t xml:space="preserve">Trišuolis</t>
  </si>
  <si>
    <t xml:space="preserve">Kūjo (3kg) meti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ss.00"/>
    <numFmt numFmtId="166" formatCode="[$-409]m/d/yyyy"/>
    <numFmt numFmtId="167" formatCode="@"/>
    <numFmt numFmtId="168" formatCode="0.00"/>
    <numFmt numFmtId="169" formatCode="0"/>
    <numFmt numFmtId="170" formatCode="yyyy\-mm\-dd;@"/>
    <numFmt numFmtId="171" formatCode="0.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10"/>
      <color rgb="FFFFFFFF"/>
      <name val="Arial"/>
      <family val="2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7"/>
      <name val="Times New Roman"/>
      <family val="1"/>
    </font>
    <font>
      <sz val="10"/>
      <name val="Arial"/>
      <family val="2"/>
      <charset val="186"/>
    </font>
    <font>
      <sz val="14"/>
      <name val="Times New Roman"/>
      <family val="1"/>
    </font>
    <font>
      <sz val="14"/>
      <name val="Arial"/>
      <family val="0"/>
      <charset val="186"/>
    </font>
    <font>
      <sz val="10"/>
      <name val="MS Sans Serif"/>
      <family val="2"/>
      <charset val="186"/>
    </font>
    <font>
      <b val="true"/>
      <sz val="10"/>
      <name val="MS Sans Serif"/>
      <family val="2"/>
      <charset val="186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4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C03zz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Aukstis%20rutulys/Rut%20M%20ir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Mero%20beg%20rezultat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t M"/>
      <sheetName val="Rut 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0bb M ir B"/>
      <sheetName val="60 M "/>
      <sheetName val="60 B"/>
      <sheetName val="200 M"/>
      <sheetName val="200 B"/>
      <sheetName val="400 M "/>
      <sheetName val="400 B "/>
      <sheetName val="800 M"/>
      <sheetName val="800 B"/>
      <sheetName val="1500 M ir B "/>
      <sheetName val="task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4.7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4.56"/>
    <col collapsed="false" customWidth="true" hidden="false" outlineLevel="0" max="7" min="7" style="2" width="6.28"/>
    <col collapsed="false" customWidth="true" hidden="false" outlineLevel="0" max="9" min="8" style="2" width="5.56"/>
    <col collapsed="false" customWidth="true" hidden="false" outlineLevel="0" max="10" min="10" style="1" width="6.99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3" t="n">
        <v>1.15740740740741E-005</v>
      </c>
      <c r="B1" s="4" t="s">
        <v>0</v>
      </c>
      <c r="D1" s="6"/>
      <c r="E1" s="6"/>
      <c r="F1" s="6"/>
      <c r="G1" s="6"/>
      <c r="H1" s="7"/>
      <c r="I1" s="7"/>
      <c r="J1" s="7"/>
      <c r="K1" s="8"/>
      <c r="L1" s="8"/>
      <c r="M1" s="8"/>
    </row>
    <row r="2" s="5" customFormat="true" ht="18.75" hidden="false" customHeight="false" outlineLevel="0" collapsed="false">
      <c r="A2" s="3" t="n">
        <v>1.15740740740741E-005</v>
      </c>
      <c r="B2" s="3" t="n">
        <v>1.15740740740741E-005</v>
      </c>
      <c r="C2" s="7"/>
      <c r="D2" s="9"/>
      <c r="E2" s="7"/>
      <c r="F2" s="7"/>
      <c r="G2" s="7"/>
      <c r="H2" s="7"/>
      <c r="J2" s="7"/>
      <c r="K2" s="10" t="s">
        <v>1</v>
      </c>
      <c r="L2" s="8"/>
      <c r="M2" s="8"/>
    </row>
    <row r="3" s="5" customFormat="true" ht="15.75" hidden="false" customHeight="true" outlineLevel="0" collapsed="false">
      <c r="A3" s="3"/>
      <c r="B3" s="11" t="s">
        <v>2</v>
      </c>
      <c r="C3" s="7"/>
      <c r="E3" s="7"/>
      <c r="F3" s="7"/>
      <c r="G3" s="7"/>
      <c r="H3" s="7"/>
      <c r="J3" s="7"/>
      <c r="K3" s="10" t="s">
        <v>3</v>
      </c>
      <c r="L3" s="8"/>
      <c r="M3" s="8"/>
    </row>
    <row r="4" customFormat="false" ht="15.75" hidden="false" customHeight="false" outlineLevel="0" collapsed="false">
      <c r="B4" s="4"/>
      <c r="H4" s="1"/>
      <c r="I4" s="1"/>
      <c r="J4" s="12"/>
      <c r="K4" s="13"/>
    </row>
    <row r="5" customFormat="false" ht="18.75" hidden="false" customHeight="false" outlineLevel="0" collapsed="false">
      <c r="B5" s="14" t="s">
        <v>4</v>
      </c>
      <c r="C5" s="15" t="s">
        <v>5</v>
      </c>
      <c r="D5" s="5"/>
      <c r="H5" s="1"/>
      <c r="I5" s="1"/>
      <c r="J5" s="16"/>
      <c r="K5" s="13"/>
    </row>
    <row r="6" customFormat="false" ht="12.75" hidden="false" customHeight="true" outlineLevel="0" collapsed="false">
      <c r="B6" s="4"/>
      <c r="D6" s="5"/>
      <c r="H6" s="1"/>
      <c r="I6" s="1"/>
      <c r="J6" s="16"/>
      <c r="K6" s="16"/>
    </row>
    <row r="7" customFormat="false" ht="13.5" hidden="false" customHeight="false" outlineLevel="0" collapsed="false">
      <c r="F7" s="17"/>
      <c r="G7" s="18"/>
      <c r="H7" s="18"/>
      <c r="I7" s="18"/>
    </row>
    <row r="8" customFormat="false" ht="22.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4"/>
      <c r="G8" s="25" t="s">
        <v>11</v>
      </c>
      <c r="H8" s="26" t="s">
        <v>12</v>
      </c>
      <c r="I8" s="26" t="s">
        <v>13</v>
      </c>
      <c r="J8" s="22" t="s">
        <v>14</v>
      </c>
      <c r="K8" s="27" t="s">
        <v>15</v>
      </c>
    </row>
    <row r="9" customFormat="false" ht="14.1" hidden="false" customHeight="true" outlineLevel="0" collapsed="false">
      <c r="A9" s="28" t="n">
        <v>1</v>
      </c>
      <c r="B9" s="29" t="s">
        <v>16</v>
      </c>
      <c r="C9" s="21" t="s">
        <v>17</v>
      </c>
      <c r="D9" s="30" t="s">
        <v>18</v>
      </c>
      <c r="E9" s="31" t="s">
        <v>19</v>
      </c>
      <c r="F9" s="32" t="s">
        <v>20</v>
      </c>
      <c r="G9" s="33" t="n">
        <v>15.88</v>
      </c>
      <c r="H9" s="33" t="n">
        <v>4.82</v>
      </c>
      <c r="I9" s="33" t="n">
        <v>31.55</v>
      </c>
      <c r="J9" s="34"/>
      <c r="K9" s="35" t="s">
        <v>21</v>
      </c>
      <c r="L9" s="2"/>
    </row>
    <row r="10" customFormat="false" ht="14.1" hidden="false" customHeight="true" outlineLevel="0" collapsed="false">
      <c r="A10" s="28"/>
      <c r="B10" s="29"/>
      <c r="C10" s="21"/>
      <c r="D10" s="30"/>
      <c r="E10" s="31"/>
      <c r="F10" s="36" t="s">
        <v>22</v>
      </c>
      <c r="G10" s="37" t="s">
        <v>23</v>
      </c>
      <c r="H10" s="37"/>
      <c r="I10" s="37"/>
      <c r="J10" s="38"/>
      <c r="K10" s="35"/>
      <c r="L10" s="2"/>
    </row>
    <row r="11" customFormat="false" ht="14.1" hidden="false" customHeight="true" outlineLevel="0" collapsed="false">
      <c r="A11" s="28"/>
      <c r="B11" s="29"/>
      <c r="C11" s="21"/>
      <c r="D11" s="30"/>
      <c r="E11" s="31"/>
      <c r="F11" s="39" t="s">
        <v>24</v>
      </c>
      <c r="G11" s="40" t="n">
        <f aca="false">IF(ISBLANK(G9),"",INT(9.23076*(26.7-G9)^1.835))</f>
        <v>729</v>
      </c>
      <c r="H11" s="40" t="n">
        <f aca="false">IF(ISBLANK(H9),"",INT(0.188807*(H9*100-210)^1.41))</f>
        <v>511</v>
      </c>
      <c r="I11" s="40" t="n">
        <f aca="false">IF(ISBLANK(I9),"",INT(15.9803*(I9-3.8)^1.04))</f>
        <v>506</v>
      </c>
      <c r="J11" s="40" t="n">
        <f aca="false">SUM(G11:I11)</f>
        <v>1746</v>
      </c>
      <c r="K11" s="35"/>
      <c r="L11" s="2"/>
    </row>
    <row r="12" customFormat="false" ht="14.1" hidden="false" customHeight="true" outlineLevel="0" collapsed="false">
      <c r="A12" s="28" t="n">
        <v>2</v>
      </c>
      <c r="B12" s="29" t="s">
        <v>25</v>
      </c>
      <c r="C12" s="21" t="s">
        <v>26</v>
      </c>
      <c r="D12" s="30" t="s">
        <v>27</v>
      </c>
      <c r="E12" s="31" t="s">
        <v>28</v>
      </c>
      <c r="F12" s="32" t="s">
        <v>20</v>
      </c>
      <c r="G12" s="33" t="n">
        <v>18.06</v>
      </c>
      <c r="H12" s="33" t="n">
        <v>4.78</v>
      </c>
      <c r="I12" s="33" t="n">
        <v>20.82</v>
      </c>
      <c r="J12" s="34"/>
      <c r="K12" s="35" t="s">
        <v>29</v>
      </c>
      <c r="L12" s="2"/>
    </row>
    <row r="13" customFormat="false" ht="14.1" hidden="false" customHeight="true" outlineLevel="0" collapsed="false">
      <c r="A13" s="28"/>
      <c r="B13" s="29"/>
      <c r="C13" s="21"/>
      <c r="D13" s="30"/>
      <c r="E13" s="31"/>
      <c r="F13" s="36" t="s">
        <v>22</v>
      </c>
      <c r="G13" s="37" t="s">
        <v>23</v>
      </c>
      <c r="H13" s="37"/>
      <c r="I13" s="37"/>
      <c r="J13" s="38"/>
      <c r="K13" s="35"/>
      <c r="L13" s="2"/>
    </row>
    <row r="14" customFormat="false" ht="14.1" hidden="false" customHeight="true" outlineLevel="0" collapsed="false">
      <c r="A14" s="28"/>
      <c r="B14" s="29"/>
      <c r="C14" s="21"/>
      <c r="D14" s="30"/>
      <c r="E14" s="31"/>
      <c r="F14" s="39" t="s">
        <v>24</v>
      </c>
      <c r="G14" s="40" t="n">
        <f aca="false">IF(ISBLANK(G12),"",INT(9.23076*(26.7-G12)^1.835))</f>
        <v>482</v>
      </c>
      <c r="H14" s="40" t="n">
        <f aca="false">IF(ISBLANK(H12),"",INT(0.188807*(H12*100-210)^1.41))</f>
        <v>500</v>
      </c>
      <c r="I14" s="40" t="n">
        <f aca="false">IF(ISBLANK(I12),"",INT(15.9803*(I12-3.8)^1.04))</f>
        <v>304</v>
      </c>
      <c r="J14" s="40" t="n">
        <f aca="false">SUM(G14:I14)</f>
        <v>1286</v>
      </c>
      <c r="K14" s="35"/>
      <c r="L14" s="2"/>
    </row>
    <row r="17" customFormat="false" ht="15.75" hidden="false" customHeight="false" outlineLevel="0" collapsed="false">
      <c r="B17" s="4" t="s">
        <v>0</v>
      </c>
    </row>
    <row r="18" customFormat="false" ht="12.75" hidden="false" customHeight="false" outlineLevel="0" collapsed="false">
      <c r="K18" s="10" t="s">
        <v>1</v>
      </c>
    </row>
    <row r="19" customFormat="false" ht="15.75" hidden="false" customHeight="false" outlineLevel="0" collapsed="false">
      <c r="B19" s="11" t="s">
        <v>30</v>
      </c>
      <c r="K19" s="10" t="s">
        <v>3</v>
      </c>
    </row>
    <row r="20" customFormat="false" ht="12.75" hidden="false" customHeight="false" outlineLevel="0" collapsed="false">
      <c r="K20" s="10"/>
    </row>
    <row r="21" customFormat="false" ht="18.75" hidden="false" customHeight="false" outlineLevel="0" collapsed="false">
      <c r="B21" s="14" t="s">
        <v>4</v>
      </c>
      <c r="C21" s="15" t="s">
        <v>31</v>
      </c>
      <c r="K21" s="10"/>
    </row>
    <row r="22" customFormat="false" ht="13.5" hidden="false" customHeight="false" outlineLevel="0" collapsed="false"/>
    <row r="23" customFormat="false" ht="22.5" hidden="false" customHeight="true" outlineLevel="0" collapsed="false">
      <c r="A23" s="41" t="s">
        <v>6</v>
      </c>
      <c r="B23" s="42" t="s">
        <v>7</v>
      </c>
      <c r="C23" s="21" t="s">
        <v>8</v>
      </c>
      <c r="D23" s="22" t="s">
        <v>9</v>
      </c>
      <c r="E23" s="43" t="s">
        <v>10</v>
      </c>
      <c r="F23" s="44"/>
      <c r="G23" s="45" t="s">
        <v>12</v>
      </c>
      <c r="H23" s="46" t="s">
        <v>32</v>
      </c>
      <c r="I23" s="47" t="s">
        <v>13</v>
      </c>
      <c r="J23" s="27" t="s">
        <v>33</v>
      </c>
      <c r="K23" s="48" t="s">
        <v>15</v>
      </c>
    </row>
    <row r="24" customFormat="false" ht="15" hidden="false" customHeight="true" outlineLevel="0" collapsed="false">
      <c r="A24" s="28" t="n">
        <v>1</v>
      </c>
      <c r="B24" s="29" t="s">
        <v>34</v>
      </c>
      <c r="C24" s="21" t="s">
        <v>35</v>
      </c>
      <c r="D24" s="30" t="s">
        <v>36</v>
      </c>
      <c r="E24" s="31" t="s">
        <v>28</v>
      </c>
      <c r="F24" s="32" t="s">
        <v>20</v>
      </c>
      <c r="G24" s="49" t="s">
        <v>37</v>
      </c>
      <c r="H24" s="49" t="s">
        <v>38</v>
      </c>
      <c r="I24" s="49" t="s">
        <v>39</v>
      </c>
      <c r="J24" s="50" t="e">
        <f aca="false">J25</f>
        <v>#VALUE!</v>
      </c>
      <c r="K24" s="35" t="s">
        <v>40</v>
      </c>
    </row>
    <row r="25" customFormat="false" ht="13.5" hidden="false" customHeight="true" outlineLevel="0" collapsed="false">
      <c r="A25" s="28"/>
      <c r="B25" s="29"/>
      <c r="C25" s="21"/>
      <c r="D25" s="30"/>
      <c r="E25" s="31"/>
      <c r="F25" s="51" t="s">
        <v>22</v>
      </c>
      <c r="G25" s="49"/>
      <c r="H25" s="49" t="s">
        <v>41</v>
      </c>
      <c r="I25" s="49"/>
      <c r="J25" s="50" t="e">
        <f aca="false">J26</f>
        <v>#VALUE!</v>
      </c>
      <c r="K25" s="35"/>
    </row>
    <row r="26" customFormat="false" ht="15" hidden="false" customHeight="true" outlineLevel="0" collapsed="false">
      <c r="A26" s="28"/>
      <c r="B26" s="29"/>
      <c r="C26" s="21"/>
      <c r="D26" s="30"/>
      <c r="E26" s="31"/>
      <c r="F26" s="39" t="s">
        <v>24</v>
      </c>
      <c r="G26" s="40" t="e">
        <f aca="false">IF(ISBLANK(G24),"",TRUNC(0.14354*(G24*100-220)^1.4))</f>
        <v>#VALUE!</v>
      </c>
      <c r="H26" s="40" t="e">
        <f aca="false">IF(ISBLANK(H24),"",TRUNC(5.74352*(28.5-H24)^1.92))</f>
        <v>#VALUE!</v>
      </c>
      <c r="I26" s="40" t="e">
        <f aca="false">IF(ISBLANK(I24),"",TRUNC(10.14*(I24-7)^1.08))</f>
        <v>#VALUE!</v>
      </c>
      <c r="J26" s="40" t="e">
        <f aca="false">SUM(G26:I26)</f>
        <v>#VALUE!</v>
      </c>
      <c r="K26" s="35"/>
    </row>
    <row r="27" customFormat="false" ht="15" hidden="false" customHeight="true" outlineLevel="0" collapsed="false">
      <c r="A27" s="28" t="n">
        <v>2</v>
      </c>
      <c r="B27" s="29" t="s">
        <v>42</v>
      </c>
      <c r="C27" s="21" t="s">
        <v>43</v>
      </c>
      <c r="D27" s="30" t="s">
        <v>44</v>
      </c>
      <c r="E27" s="31" t="s">
        <v>45</v>
      </c>
      <c r="F27" s="32" t="s">
        <v>20</v>
      </c>
      <c r="G27" s="49" t="s">
        <v>46</v>
      </c>
      <c r="H27" s="49" t="s">
        <v>47</v>
      </c>
      <c r="I27" s="49" t="s">
        <v>48</v>
      </c>
      <c r="J27" s="50" t="e">
        <f aca="false">J28</f>
        <v>#VALUE!</v>
      </c>
      <c r="K27" s="35" t="s">
        <v>49</v>
      </c>
    </row>
    <row r="28" customFormat="false" ht="13.5" hidden="false" customHeight="true" outlineLevel="0" collapsed="false">
      <c r="A28" s="28"/>
      <c r="B28" s="29"/>
      <c r="C28" s="21"/>
      <c r="D28" s="30"/>
      <c r="E28" s="31"/>
      <c r="F28" s="51" t="s">
        <v>22</v>
      </c>
      <c r="G28" s="49"/>
      <c r="H28" s="49" t="s">
        <v>41</v>
      </c>
      <c r="I28" s="49"/>
      <c r="J28" s="50" t="e">
        <f aca="false">J29</f>
        <v>#VALUE!</v>
      </c>
      <c r="K28" s="35"/>
    </row>
    <row r="29" customFormat="false" ht="15" hidden="false" customHeight="true" outlineLevel="0" collapsed="false">
      <c r="A29" s="28"/>
      <c r="B29" s="29"/>
      <c r="C29" s="21"/>
      <c r="D29" s="30"/>
      <c r="E29" s="31"/>
      <c r="F29" s="39" t="s">
        <v>24</v>
      </c>
      <c r="G29" s="40" t="e">
        <f aca="false">IF(ISBLANK(G27),"",TRUNC(0.14354*(G27*100-220)^1.4))</f>
        <v>#VALUE!</v>
      </c>
      <c r="H29" s="40" t="e">
        <f aca="false">IF(ISBLANK(H27),"",TRUNC(5.74352*(28.5-H27)^1.92))</f>
        <v>#VALUE!</v>
      </c>
      <c r="I29" s="40" t="e">
        <f aca="false">IF(ISBLANK(I27),"",TRUNC(10.14*(I27-7)^1.08))</f>
        <v>#VALUE!</v>
      </c>
      <c r="J29" s="40" t="e">
        <f aca="false">SUM(G29:I29)</f>
        <v>#VALUE!</v>
      </c>
      <c r="K29" s="35"/>
    </row>
  </sheetData>
  <mergeCells count="25">
    <mergeCell ref="G7:I7"/>
    <mergeCell ref="A9:A11"/>
    <mergeCell ref="B9:B11"/>
    <mergeCell ref="C9:C11"/>
    <mergeCell ref="D9:D11"/>
    <mergeCell ref="E9:E11"/>
    <mergeCell ref="K9:K11"/>
    <mergeCell ref="A12:A14"/>
    <mergeCell ref="B12:B14"/>
    <mergeCell ref="C12:C14"/>
    <mergeCell ref="D12:D14"/>
    <mergeCell ref="E12:E14"/>
    <mergeCell ref="K12:K14"/>
    <mergeCell ref="A24:A26"/>
    <mergeCell ref="B24:B26"/>
    <mergeCell ref="C24:C26"/>
    <mergeCell ref="D24:D26"/>
    <mergeCell ref="E24:E26"/>
    <mergeCell ref="K24:K26"/>
    <mergeCell ref="A27:A29"/>
    <mergeCell ref="B27:B29"/>
    <mergeCell ref="C27:C29"/>
    <mergeCell ref="D27:D29"/>
    <mergeCell ref="E27:E29"/>
    <mergeCell ref="K27:K2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1.42"/>
    <col collapsed="false" customWidth="true" hidden="false" outlineLevel="0" max="3" min="3" style="6" width="15.13"/>
    <col collapsed="false" customWidth="true" hidden="false" outlineLevel="0" max="4" min="4" style="6" width="10.28"/>
    <col collapsed="false" customWidth="true" hidden="false" outlineLevel="0" max="5" min="5" style="6" width="15.41"/>
    <col collapsed="false" customWidth="true" hidden="false" outlineLevel="0" max="6" min="6" style="6" width="18.99"/>
    <col collapsed="false" customWidth="true" hidden="false" outlineLevel="0" max="7" min="7" style="52" width="12.14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</row>
    <row r="2" s="7" customFormat="true" ht="12.75" hidden="false" customHeight="false" outlineLevel="0" collapsed="false">
      <c r="B2" s="9"/>
      <c r="G2" s="10" t="s">
        <v>438</v>
      </c>
    </row>
    <row r="3" customFormat="false" ht="15.75" hidden="false" customHeight="false" outlineLevel="0" collapsed="false">
      <c r="B3" s="53" t="s">
        <v>439</v>
      </c>
      <c r="G3" s="10" t="s">
        <v>3</v>
      </c>
    </row>
    <row r="4" s="7" customFormat="true" ht="13.5" hidden="false" customHeight="true" outlineLevel="0" collapsed="false">
      <c r="B4" s="11" t="s">
        <v>2</v>
      </c>
      <c r="D4" s="15" t="s">
        <v>440</v>
      </c>
    </row>
    <row r="5" customFormat="false" ht="12.75" hidden="false" customHeight="true" outlineLevel="0" collapsed="false">
      <c r="B5" s="55"/>
      <c r="D5" s="7"/>
      <c r="E5" s="7"/>
      <c r="G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5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6" t="n">
        <v>1</v>
      </c>
      <c r="B7" s="62" t="s">
        <v>241</v>
      </c>
      <c r="C7" s="63" t="s">
        <v>242</v>
      </c>
      <c r="D7" s="89" t="n">
        <v>34257</v>
      </c>
      <c r="E7" s="77" t="s">
        <v>92</v>
      </c>
      <c r="F7" s="66" t="s">
        <v>79</v>
      </c>
      <c r="G7" s="67" t="n">
        <v>50</v>
      </c>
      <c r="H7" s="52"/>
    </row>
    <row r="8" customFormat="false" ht="15.75" hidden="false" customHeight="false" outlineLevel="0" collapsed="false">
      <c r="A8" s="76" t="n">
        <v>2</v>
      </c>
      <c r="B8" s="62" t="s">
        <v>228</v>
      </c>
      <c r="C8" s="63" t="s">
        <v>229</v>
      </c>
      <c r="D8" s="89" t="n">
        <v>34431</v>
      </c>
      <c r="E8" s="65" t="s">
        <v>28</v>
      </c>
      <c r="F8" s="66" t="s">
        <v>220</v>
      </c>
      <c r="G8" s="67" t="n">
        <v>50.87</v>
      </c>
      <c r="H8" s="52"/>
    </row>
    <row r="9" customFormat="false" ht="15.75" hidden="false" customHeight="false" outlineLevel="0" collapsed="false">
      <c r="A9" s="76" t="n">
        <v>3</v>
      </c>
      <c r="B9" s="62" t="s">
        <v>286</v>
      </c>
      <c r="C9" s="63" t="s">
        <v>287</v>
      </c>
      <c r="D9" s="89" t="n">
        <v>34020</v>
      </c>
      <c r="E9" s="65" t="s">
        <v>73</v>
      </c>
      <c r="F9" s="66" t="s">
        <v>74</v>
      </c>
      <c r="G9" s="67" t="n">
        <v>51.9</v>
      </c>
      <c r="H9" s="52"/>
    </row>
    <row r="10" customFormat="false" ht="15.75" hidden="false" customHeight="false" outlineLevel="0" collapsed="false">
      <c r="A10" s="76" t="n">
        <v>4</v>
      </c>
      <c r="B10" s="62" t="s">
        <v>282</v>
      </c>
      <c r="C10" s="63" t="s">
        <v>343</v>
      </c>
      <c r="D10" s="89" t="n">
        <v>33931</v>
      </c>
      <c r="E10" s="77" t="s">
        <v>140</v>
      </c>
      <c r="F10" s="66" t="s">
        <v>141</v>
      </c>
      <c r="G10" s="67" t="n">
        <v>52.49</v>
      </c>
      <c r="H10" s="52"/>
    </row>
    <row r="11" customFormat="false" ht="15.75" hidden="false" customHeight="false" outlineLevel="0" collapsed="false">
      <c r="A11" s="76" t="n">
        <v>5</v>
      </c>
      <c r="B11" s="62" t="s">
        <v>246</v>
      </c>
      <c r="C11" s="63" t="s">
        <v>247</v>
      </c>
      <c r="D11" s="89" t="n">
        <v>34242</v>
      </c>
      <c r="E11" s="77" t="s">
        <v>19</v>
      </c>
      <c r="F11" s="66" t="s">
        <v>248</v>
      </c>
      <c r="G11" s="67" t="n">
        <v>52.51</v>
      </c>
      <c r="H11" s="52"/>
    </row>
    <row r="12" customFormat="false" ht="15.75" hidden="false" customHeight="false" outlineLevel="0" collapsed="false">
      <c r="A12" s="76" t="n">
        <v>6</v>
      </c>
      <c r="B12" s="62" t="s">
        <v>154</v>
      </c>
      <c r="C12" s="63" t="s">
        <v>155</v>
      </c>
      <c r="D12" s="89" t="n">
        <v>34211</v>
      </c>
      <c r="E12" s="77" t="s">
        <v>19</v>
      </c>
      <c r="F12" s="66" t="s">
        <v>60</v>
      </c>
      <c r="G12" s="67" t="n">
        <v>55.75</v>
      </c>
      <c r="H12" s="52"/>
    </row>
    <row r="13" customFormat="false" ht="15.75" hidden="false" customHeight="false" outlineLevel="0" collapsed="false">
      <c r="A13" s="76" t="n">
        <v>7</v>
      </c>
      <c r="B13" s="62" t="s">
        <v>142</v>
      </c>
      <c r="C13" s="63" t="s">
        <v>143</v>
      </c>
      <c r="D13" s="89" t="n">
        <v>34221</v>
      </c>
      <c r="E13" s="77" t="s">
        <v>19</v>
      </c>
      <c r="F13" s="66" t="s">
        <v>60</v>
      </c>
      <c r="G13" s="67" t="n">
        <v>59.61</v>
      </c>
      <c r="H13" s="52"/>
    </row>
    <row r="14" customFormat="false" ht="15.75" hidden="false" customHeight="false" outlineLevel="0" collapsed="false">
      <c r="A14" s="76" t="n">
        <v>8</v>
      </c>
      <c r="B14" s="62" t="s">
        <v>131</v>
      </c>
      <c r="C14" s="63" t="s">
        <v>441</v>
      </c>
      <c r="D14" s="89" t="n">
        <v>34245</v>
      </c>
      <c r="E14" s="77" t="s">
        <v>19</v>
      </c>
      <c r="F14" s="66" t="s">
        <v>63</v>
      </c>
      <c r="G14" s="67" t="s">
        <v>442</v>
      </c>
      <c r="H14" s="52"/>
    </row>
    <row r="15" customFormat="false" ht="15.75" hidden="false" customHeight="false" outlineLevel="0" collapsed="false">
      <c r="A15" s="76" t="s">
        <v>279</v>
      </c>
      <c r="B15" s="62" t="s">
        <v>241</v>
      </c>
      <c r="C15" s="63" t="s">
        <v>250</v>
      </c>
      <c r="D15" s="89" t="n">
        <v>33990</v>
      </c>
      <c r="E15" s="77" t="s">
        <v>66</v>
      </c>
      <c r="F15" s="66" t="s">
        <v>89</v>
      </c>
      <c r="G15" s="67" t="s">
        <v>279</v>
      </c>
      <c r="H15" s="52"/>
    </row>
    <row r="16" customFormat="false" ht="15.75" hidden="false" customHeight="false" outlineLevel="0" collapsed="false">
      <c r="A16" s="76" t="s">
        <v>279</v>
      </c>
      <c r="B16" s="62" t="s">
        <v>352</v>
      </c>
      <c r="C16" s="63" t="s">
        <v>353</v>
      </c>
      <c r="D16" s="89" t="n">
        <v>34492</v>
      </c>
      <c r="E16" s="77" t="s">
        <v>100</v>
      </c>
      <c r="F16" s="66" t="s">
        <v>60</v>
      </c>
      <c r="G16" s="67" t="s">
        <v>279</v>
      </c>
      <c r="H16" s="52"/>
    </row>
    <row r="17" customFormat="false" ht="15.75" hidden="false" customHeight="false" outlineLevel="0" collapsed="false">
      <c r="A17" s="76" t="s">
        <v>80</v>
      </c>
      <c r="B17" s="62" t="s">
        <v>151</v>
      </c>
      <c r="C17" s="63" t="s">
        <v>152</v>
      </c>
      <c r="D17" s="89" t="n">
        <v>33879</v>
      </c>
      <c r="E17" s="77" t="s">
        <v>69</v>
      </c>
      <c r="F17" s="66" t="s">
        <v>153</v>
      </c>
      <c r="G17" s="67" t="s">
        <v>80</v>
      </c>
      <c r="H17" s="52"/>
    </row>
    <row r="22" s="7" customFormat="true" ht="15.75" hidden="false" customHeight="false" outlineLevel="0" collapsed="false">
      <c r="A22" s="4" t="s">
        <v>0</v>
      </c>
      <c r="B22" s="6"/>
      <c r="C22" s="6"/>
      <c r="D22" s="6"/>
      <c r="E22" s="6"/>
      <c r="F22" s="52"/>
      <c r="G22" s="6"/>
    </row>
    <row r="23" s="7" customFormat="true" ht="12.75" hidden="false" customHeight="false" outlineLevel="0" collapsed="false">
      <c r="B23" s="9"/>
      <c r="G23" s="10" t="s">
        <v>438</v>
      </c>
    </row>
    <row r="24" customFormat="false" ht="15.75" hidden="false" customHeight="false" outlineLevel="0" collapsed="false">
      <c r="B24" s="53" t="s">
        <v>439</v>
      </c>
      <c r="G24" s="10" t="s">
        <v>3</v>
      </c>
    </row>
    <row r="25" s="7" customFormat="true" ht="13.5" hidden="false" customHeight="true" outlineLevel="0" collapsed="false">
      <c r="B25" s="11" t="s">
        <v>30</v>
      </c>
    </row>
    <row r="26" customFormat="false" ht="12.75" hidden="false" customHeight="true" outlineLevel="0" collapsed="false">
      <c r="B26" s="55"/>
      <c r="D26" s="7"/>
      <c r="E26" s="7"/>
      <c r="G26" s="56"/>
    </row>
    <row r="27" customFormat="false" ht="12.75" hidden="false" customHeight="false" outlineLevel="0" collapsed="false">
      <c r="A27" s="57" t="s">
        <v>6</v>
      </c>
      <c r="B27" s="58" t="s">
        <v>7</v>
      </c>
      <c r="C27" s="59" t="s">
        <v>8</v>
      </c>
      <c r="D27" s="57" t="s">
        <v>9</v>
      </c>
      <c r="E27" s="57" t="s">
        <v>10</v>
      </c>
      <c r="F27" s="57" t="s">
        <v>15</v>
      </c>
      <c r="G27" s="60" t="s">
        <v>52</v>
      </c>
    </row>
    <row r="28" customFormat="false" ht="15.75" hidden="false" customHeight="false" outlineLevel="0" collapsed="false">
      <c r="A28" s="76" t="n">
        <v>1</v>
      </c>
      <c r="B28" s="62" t="s">
        <v>295</v>
      </c>
      <c r="C28" s="63" t="s">
        <v>296</v>
      </c>
      <c r="D28" s="89" t="n">
        <v>34089</v>
      </c>
      <c r="E28" s="77" t="s">
        <v>28</v>
      </c>
      <c r="F28" s="66" t="s">
        <v>146</v>
      </c>
      <c r="G28" s="67" t="n">
        <v>43.48</v>
      </c>
      <c r="H28" s="52"/>
    </row>
    <row r="29" customFormat="false" ht="15.75" hidden="false" customHeight="false" outlineLevel="0" collapsed="false">
      <c r="A29" s="76" t="n">
        <v>2</v>
      </c>
      <c r="B29" s="62" t="s">
        <v>291</v>
      </c>
      <c r="C29" s="63" t="s">
        <v>292</v>
      </c>
      <c r="D29" s="89" t="n">
        <v>33635</v>
      </c>
      <c r="E29" s="77" t="s">
        <v>92</v>
      </c>
      <c r="F29" s="66" t="s">
        <v>79</v>
      </c>
      <c r="G29" s="67" t="n">
        <v>43.99</v>
      </c>
      <c r="H29" s="52"/>
    </row>
    <row r="30" customFormat="false" ht="15.75" hidden="false" customHeight="false" outlineLevel="0" collapsed="false">
      <c r="A30" s="76" t="n">
        <v>3</v>
      </c>
      <c r="B30" s="62" t="s">
        <v>177</v>
      </c>
      <c r="C30" s="63" t="s">
        <v>423</v>
      </c>
      <c r="D30" s="89" t="n">
        <v>33746</v>
      </c>
      <c r="E30" s="77" t="s">
        <v>73</v>
      </c>
      <c r="F30" s="66" t="s">
        <v>74</v>
      </c>
      <c r="G30" s="67" t="n">
        <v>44.98</v>
      </c>
      <c r="H30" s="52"/>
    </row>
    <row r="31" customFormat="false" ht="15.75" hidden="false" customHeight="false" outlineLevel="0" collapsed="false">
      <c r="A31" s="76" t="n">
        <v>4</v>
      </c>
      <c r="B31" s="62" t="s">
        <v>61</v>
      </c>
      <c r="C31" s="63" t="s">
        <v>62</v>
      </c>
      <c r="D31" s="89" t="n">
        <v>33808</v>
      </c>
      <c r="E31" s="77" t="s">
        <v>19</v>
      </c>
      <c r="F31" s="66" t="s">
        <v>63</v>
      </c>
      <c r="G31" s="67" t="n">
        <v>45.43</v>
      </c>
      <c r="H31" s="52"/>
    </row>
    <row r="32" customFormat="false" ht="15.75" hidden="false" customHeight="false" outlineLevel="0" collapsed="false">
      <c r="A32" s="76" t="n">
        <v>5</v>
      </c>
      <c r="B32" s="62" t="s">
        <v>34</v>
      </c>
      <c r="C32" s="63" t="s">
        <v>59</v>
      </c>
      <c r="D32" s="89" t="n">
        <v>33814</v>
      </c>
      <c r="E32" s="77" t="s">
        <v>19</v>
      </c>
      <c r="F32" s="66" t="s">
        <v>60</v>
      </c>
      <c r="G32" s="67" t="n">
        <v>50.17</v>
      </c>
      <c r="H32" s="52"/>
    </row>
    <row r="33" customFormat="false" ht="15.75" hidden="false" customHeight="false" outlineLevel="0" collapsed="false">
      <c r="A33" s="76" t="n">
        <v>6</v>
      </c>
      <c r="B33" s="62" t="s">
        <v>188</v>
      </c>
      <c r="C33" s="63" t="s">
        <v>312</v>
      </c>
      <c r="D33" s="89" t="n">
        <v>34205</v>
      </c>
      <c r="E33" s="77" t="s">
        <v>19</v>
      </c>
      <c r="F33" s="66" t="s">
        <v>60</v>
      </c>
      <c r="G33" s="67" t="n">
        <v>51.79</v>
      </c>
      <c r="H33" s="52"/>
    </row>
    <row r="34" customFormat="false" ht="15.75" hidden="false" customHeight="false" outlineLevel="0" collapsed="false">
      <c r="A34" s="76" t="n">
        <v>7</v>
      </c>
      <c r="B34" s="62" t="s">
        <v>177</v>
      </c>
      <c r="C34" s="63" t="s">
        <v>443</v>
      </c>
      <c r="D34" s="89" t="n">
        <v>34559</v>
      </c>
      <c r="E34" s="77" t="s">
        <v>19</v>
      </c>
      <c r="F34" s="66" t="s">
        <v>60</v>
      </c>
      <c r="G34" s="67" t="n">
        <v>54.27</v>
      </c>
      <c r="H34" s="52"/>
    </row>
    <row r="35" customFormat="false" ht="15.75" hidden="false" customHeight="false" outlineLevel="0" collapsed="false">
      <c r="A35" s="76" t="n">
        <v>8</v>
      </c>
      <c r="B35" s="62" t="s">
        <v>71</v>
      </c>
      <c r="C35" s="63" t="s">
        <v>72</v>
      </c>
      <c r="D35" s="89" t="n">
        <v>33949</v>
      </c>
      <c r="E35" s="77" t="s">
        <v>73</v>
      </c>
      <c r="F35" s="66" t="s">
        <v>74</v>
      </c>
      <c r="G35" s="67" t="n">
        <v>54.63</v>
      </c>
      <c r="H35" s="52"/>
    </row>
    <row r="36" customFormat="false" ht="15.75" hidden="false" customHeight="false" outlineLevel="0" collapsed="false">
      <c r="A36" s="76" t="s">
        <v>75</v>
      </c>
      <c r="B36" s="62" t="s">
        <v>76</v>
      </c>
      <c r="C36" s="63" t="s">
        <v>77</v>
      </c>
      <c r="D36" s="89" t="n">
        <v>34003</v>
      </c>
      <c r="E36" s="77" t="s">
        <v>78</v>
      </c>
      <c r="F36" s="66" t="s">
        <v>79</v>
      </c>
      <c r="G36" s="67" t="n">
        <v>51.22</v>
      </c>
      <c r="H36" s="52"/>
    </row>
    <row r="37" customFormat="false" ht="15.75" hidden="false" customHeight="false" outlineLevel="0" collapsed="false">
      <c r="A37" s="76" t="s">
        <v>80</v>
      </c>
      <c r="B37" s="62" t="s">
        <v>61</v>
      </c>
      <c r="C37" s="63" t="s">
        <v>320</v>
      </c>
      <c r="D37" s="89" t="s">
        <v>321</v>
      </c>
      <c r="E37" s="77" t="s">
        <v>161</v>
      </c>
      <c r="F37" s="66" t="s">
        <v>146</v>
      </c>
      <c r="G37" s="67" t="s">
        <v>80</v>
      </c>
      <c r="H37" s="52"/>
    </row>
    <row r="38" customFormat="false" ht="15.75" hidden="false" customHeight="false" outlineLevel="0" collapsed="false">
      <c r="A38" s="76" t="s">
        <v>80</v>
      </c>
      <c r="B38" s="62" t="s">
        <v>202</v>
      </c>
      <c r="C38" s="63" t="s">
        <v>325</v>
      </c>
      <c r="D38" s="89" t="n">
        <v>33980</v>
      </c>
      <c r="E38" s="77" t="s">
        <v>19</v>
      </c>
      <c r="F38" s="66" t="s">
        <v>60</v>
      </c>
      <c r="G38" s="67" t="s">
        <v>80</v>
      </c>
      <c r="H38" s="5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28"/>
    <col collapsed="false" customWidth="true" hidden="false" outlineLevel="0" max="5" min="5" style="6" width="15.56"/>
    <col collapsed="false" customWidth="true" hidden="false" outlineLevel="0" max="6" min="6" style="6" width="17.99"/>
    <col collapsed="false" customWidth="true" hidden="false" outlineLevel="0" max="7" min="7" style="52" width="9.56"/>
    <col collapsed="false" customWidth="true" hidden="false" outlineLevel="0" max="8" min="8" style="52" width="7.99"/>
    <col collapsed="false" customWidth="false" hidden="false" outlineLevel="0" max="257" min="9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  <c r="H1" s="6"/>
    </row>
    <row r="2" s="7" customFormat="true" ht="12.75" hidden="false" customHeight="false" outlineLevel="0" collapsed="false">
      <c r="B2" s="9"/>
      <c r="D2" s="96"/>
      <c r="G2" s="10" t="s">
        <v>438</v>
      </c>
      <c r="H2" s="10"/>
    </row>
    <row r="3" s="7" customFormat="true" ht="13.5" hidden="false" customHeight="true" outlineLevel="0" collapsed="false">
      <c r="B3" s="9"/>
      <c r="D3" s="96"/>
      <c r="G3" s="10" t="s">
        <v>3</v>
      </c>
      <c r="H3" s="10"/>
    </row>
    <row r="4" customFormat="false" ht="15.75" hidden="false" customHeight="false" outlineLevel="0" collapsed="false">
      <c r="B4" s="11" t="s">
        <v>2</v>
      </c>
      <c r="C4" s="53" t="s">
        <v>444</v>
      </c>
    </row>
    <row r="5" customFormat="false" ht="12.75" hidden="false" customHeight="true" outlineLevel="0" collapsed="false">
      <c r="B5" s="55"/>
      <c r="D5" s="96"/>
      <c r="E5" s="7"/>
      <c r="G5" s="56"/>
      <c r="H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  <c r="H6" s="60" t="s">
        <v>53</v>
      </c>
    </row>
    <row r="7" customFormat="false" ht="15.75" hidden="false" customHeight="false" outlineLevel="0" collapsed="false">
      <c r="A7" s="70" t="n">
        <v>1</v>
      </c>
      <c r="B7" s="62" t="s">
        <v>156</v>
      </c>
      <c r="C7" s="63" t="s">
        <v>219</v>
      </c>
      <c r="D7" s="98" t="n">
        <v>33628</v>
      </c>
      <c r="E7" s="90" t="s">
        <v>28</v>
      </c>
      <c r="F7" s="66" t="s">
        <v>220</v>
      </c>
      <c r="G7" s="67" t="n">
        <v>26.08</v>
      </c>
      <c r="H7" s="68" t="n">
        <v>1.7</v>
      </c>
    </row>
    <row r="8" customFormat="false" ht="15.75" hidden="false" customHeight="false" outlineLevel="0" collapsed="false">
      <c r="A8" s="70" t="n">
        <v>2</v>
      </c>
      <c r="B8" s="62" t="s">
        <v>151</v>
      </c>
      <c r="C8" s="63" t="s">
        <v>401</v>
      </c>
      <c r="D8" s="98" t="n">
        <v>33887</v>
      </c>
      <c r="E8" s="90" t="s">
        <v>28</v>
      </c>
      <c r="F8" s="66" t="s">
        <v>89</v>
      </c>
      <c r="G8" s="67" t="n">
        <v>27.69</v>
      </c>
      <c r="H8" s="68" t="n">
        <v>1.3</v>
      </c>
    </row>
    <row r="9" customFormat="false" ht="15.75" hidden="false" customHeight="false" outlineLevel="0" collapsed="false">
      <c r="A9" s="70" t="n">
        <v>3</v>
      </c>
      <c r="B9" s="62" t="s">
        <v>225</v>
      </c>
      <c r="C9" s="63" t="s">
        <v>226</v>
      </c>
      <c r="D9" s="98" t="n">
        <v>34215</v>
      </c>
      <c r="E9" s="90" t="s">
        <v>73</v>
      </c>
      <c r="F9" s="66" t="s">
        <v>187</v>
      </c>
      <c r="G9" s="67" t="n">
        <v>28</v>
      </c>
      <c r="H9" s="68" t="n">
        <v>1.3</v>
      </c>
    </row>
    <row r="10" customFormat="false" ht="15.75" hidden="false" customHeight="false" outlineLevel="0" collapsed="false">
      <c r="A10" s="70" t="n">
        <v>4</v>
      </c>
      <c r="B10" s="62" t="s">
        <v>235</v>
      </c>
      <c r="C10" s="63" t="s">
        <v>236</v>
      </c>
      <c r="D10" s="98" t="n">
        <v>34340</v>
      </c>
      <c r="E10" s="90" t="s">
        <v>69</v>
      </c>
      <c r="F10" s="66" t="s">
        <v>153</v>
      </c>
      <c r="G10" s="67" t="n">
        <v>28.97</v>
      </c>
      <c r="H10" s="68" t="n">
        <v>1.7</v>
      </c>
    </row>
    <row r="11" customFormat="false" ht="15.75" hidden="false" customHeight="false" outlineLevel="0" collapsed="false">
      <c r="A11" s="70" t="n">
        <v>5</v>
      </c>
      <c r="B11" s="62" t="s">
        <v>231</v>
      </c>
      <c r="C11" s="63" t="s">
        <v>232</v>
      </c>
      <c r="D11" s="98" t="n">
        <v>34026</v>
      </c>
      <c r="E11" s="90" t="s">
        <v>92</v>
      </c>
      <c r="F11" s="66" t="s">
        <v>233</v>
      </c>
      <c r="G11" s="67" t="n">
        <v>29.02</v>
      </c>
      <c r="H11" s="68" t="n">
        <v>-1</v>
      </c>
    </row>
    <row r="12" customFormat="false" ht="15.75" hidden="false" customHeight="false" outlineLevel="0" collapsed="false">
      <c r="A12" s="70" t="n">
        <v>6</v>
      </c>
      <c r="B12" s="62" t="s">
        <v>402</v>
      </c>
      <c r="C12" s="63" t="s">
        <v>403</v>
      </c>
      <c r="D12" s="98" t="n">
        <v>34233</v>
      </c>
      <c r="E12" s="90" t="s">
        <v>66</v>
      </c>
      <c r="F12" s="66" t="s">
        <v>146</v>
      </c>
      <c r="G12" s="67" t="n">
        <v>29.04</v>
      </c>
      <c r="H12" s="68" t="n">
        <v>-1</v>
      </c>
    </row>
    <row r="13" customFormat="false" ht="15.75" hidden="false" customHeight="false" outlineLevel="0" collapsed="false">
      <c r="A13" s="70" t="n">
        <v>7</v>
      </c>
      <c r="B13" s="62" t="s">
        <v>135</v>
      </c>
      <c r="C13" s="63" t="s">
        <v>136</v>
      </c>
      <c r="D13" s="98" t="n">
        <v>34028</v>
      </c>
      <c r="E13" s="90" t="s">
        <v>45</v>
      </c>
      <c r="F13" s="66" t="s">
        <v>179</v>
      </c>
      <c r="G13" s="67" t="n">
        <v>29.27</v>
      </c>
      <c r="H13" s="68" t="n">
        <v>1.3</v>
      </c>
    </row>
    <row r="14" customFormat="false" ht="15.75" hidden="false" customHeight="false" outlineLevel="0" collapsed="false">
      <c r="A14" s="70" t="n">
        <v>8</v>
      </c>
      <c r="B14" s="62" t="s">
        <v>404</v>
      </c>
      <c r="C14" s="63" t="s">
        <v>408</v>
      </c>
      <c r="D14" s="98" t="n">
        <v>34284</v>
      </c>
      <c r="E14" s="90" t="s">
        <v>45</v>
      </c>
      <c r="F14" s="66" t="s">
        <v>179</v>
      </c>
      <c r="G14" s="67" t="n">
        <v>29.33</v>
      </c>
      <c r="H14" s="68" t="n">
        <v>0</v>
      </c>
    </row>
    <row r="15" customFormat="false" ht="15.75" hidden="false" customHeight="false" outlineLevel="0" collapsed="false">
      <c r="A15" s="70" t="n">
        <v>9</v>
      </c>
      <c r="B15" s="62" t="s">
        <v>126</v>
      </c>
      <c r="C15" s="63" t="s">
        <v>244</v>
      </c>
      <c r="D15" s="98" t="n">
        <v>34009</v>
      </c>
      <c r="E15" s="90" t="s">
        <v>140</v>
      </c>
      <c r="F15" s="66" t="s">
        <v>141</v>
      </c>
      <c r="G15" s="67" t="n">
        <v>29.39</v>
      </c>
      <c r="H15" s="68" t="n">
        <v>0</v>
      </c>
    </row>
    <row r="16" customFormat="false" ht="15.75" hidden="false" customHeight="false" outlineLevel="0" collapsed="false">
      <c r="A16" s="70" t="n">
        <v>10</v>
      </c>
      <c r="B16" s="62" t="s">
        <v>115</v>
      </c>
      <c r="C16" s="63" t="s">
        <v>116</v>
      </c>
      <c r="D16" s="98" t="n">
        <v>34655</v>
      </c>
      <c r="E16" s="90" t="s">
        <v>69</v>
      </c>
      <c r="F16" s="66" t="s">
        <v>153</v>
      </c>
      <c r="G16" s="67" t="n">
        <v>29.71</v>
      </c>
      <c r="H16" s="68" t="n">
        <v>1.3</v>
      </c>
    </row>
    <row r="17" customFormat="false" ht="15.75" hidden="false" customHeight="false" outlineLevel="0" collapsed="false">
      <c r="A17" s="70" t="n">
        <v>11</v>
      </c>
      <c r="B17" s="62" t="s">
        <v>138</v>
      </c>
      <c r="C17" s="63" t="s">
        <v>129</v>
      </c>
      <c r="D17" s="98" t="n">
        <v>34492</v>
      </c>
      <c r="E17" s="90" t="s">
        <v>110</v>
      </c>
      <c r="F17" s="66" t="s">
        <v>130</v>
      </c>
      <c r="G17" s="67" t="n">
        <v>30</v>
      </c>
      <c r="H17" s="68" t="n">
        <v>-1</v>
      </c>
    </row>
    <row r="18" customFormat="false" ht="15.75" hidden="false" customHeight="false" outlineLevel="0" collapsed="false">
      <c r="A18" s="70" t="n">
        <v>12</v>
      </c>
      <c r="B18" s="62" t="s">
        <v>25</v>
      </c>
      <c r="C18" s="63" t="s">
        <v>139</v>
      </c>
      <c r="D18" s="98" t="n">
        <v>33972</v>
      </c>
      <c r="E18" s="90" t="s">
        <v>140</v>
      </c>
      <c r="F18" s="66" t="s">
        <v>141</v>
      </c>
      <c r="G18" s="67" t="n">
        <v>30.24</v>
      </c>
      <c r="H18" s="68" t="n">
        <v>-1</v>
      </c>
    </row>
    <row r="19" customFormat="false" ht="15.75" hidden="false" customHeight="false" outlineLevel="0" collapsed="false">
      <c r="A19" s="70" t="n">
        <v>13</v>
      </c>
      <c r="B19" s="62" t="s">
        <v>128</v>
      </c>
      <c r="C19" s="63" t="s">
        <v>129</v>
      </c>
      <c r="D19" s="98" t="n">
        <v>34492</v>
      </c>
      <c r="E19" s="90" t="s">
        <v>110</v>
      </c>
      <c r="F19" s="66" t="s">
        <v>130</v>
      </c>
      <c r="G19" s="67" t="n">
        <v>30.34</v>
      </c>
      <c r="H19" s="68" t="n">
        <v>1.7</v>
      </c>
    </row>
    <row r="20" customFormat="false" ht="15.75" hidden="false" customHeight="false" outlineLevel="0" collapsed="false">
      <c r="A20" s="70" t="n">
        <v>14</v>
      </c>
      <c r="B20" s="62" t="s">
        <v>90</v>
      </c>
      <c r="C20" s="63" t="s">
        <v>91</v>
      </c>
      <c r="D20" s="98" t="n">
        <v>34091</v>
      </c>
      <c r="E20" s="90" t="s">
        <v>92</v>
      </c>
      <c r="F20" s="66" t="s">
        <v>79</v>
      </c>
      <c r="G20" s="67" t="n">
        <v>30.55</v>
      </c>
      <c r="H20" s="68" t="n">
        <v>-1</v>
      </c>
    </row>
    <row r="21" customFormat="false" ht="15.75" hidden="false" customHeight="false" outlineLevel="0" collapsed="false">
      <c r="A21" s="70" t="n">
        <v>15</v>
      </c>
      <c r="B21" s="62" t="s">
        <v>445</v>
      </c>
      <c r="C21" s="63" t="s">
        <v>446</v>
      </c>
      <c r="D21" s="98" t="n">
        <v>33867</v>
      </c>
      <c r="E21" s="90" t="s">
        <v>133</v>
      </c>
      <c r="F21" s="66" t="s">
        <v>176</v>
      </c>
      <c r="G21" s="67" t="n">
        <v>31.15</v>
      </c>
      <c r="H21" s="68" t="n">
        <v>1.3</v>
      </c>
    </row>
    <row r="22" customFormat="false" ht="15.75" hidden="false" customHeight="false" outlineLevel="0" collapsed="false">
      <c r="A22" s="70" t="n">
        <v>15</v>
      </c>
      <c r="B22" s="62" t="s">
        <v>144</v>
      </c>
      <c r="C22" s="63" t="s">
        <v>145</v>
      </c>
      <c r="D22" s="98" t="n">
        <v>34355</v>
      </c>
      <c r="E22" s="90" t="s">
        <v>66</v>
      </c>
      <c r="F22" s="66" t="s">
        <v>146</v>
      </c>
      <c r="G22" s="67" t="n">
        <v>31.15</v>
      </c>
      <c r="H22" s="68" t="n">
        <v>1.7</v>
      </c>
    </row>
    <row r="23" customFormat="false" ht="15.75" hidden="false" customHeight="false" outlineLevel="0" collapsed="false">
      <c r="A23" s="70" t="n">
        <v>17</v>
      </c>
      <c r="B23" s="62" t="s">
        <v>409</v>
      </c>
      <c r="C23" s="63" t="s">
        <v>410</v>
      </c>
      <c r="D23" s="98" t="n">
        <v>34137</v>
      </c>
      <c r="E23" s="90" t="s">
        <v>45</v>
      </c>
      <c r="F23" s="66" t="s">
        <v>179</v>
      </c>
      <c r="G23" s="67" t="n">
        <v>31.66</v>
      </c>
      <c r="H23" s="68" t="n">
        <v>1.7</v>
      </c>
    </row>
    <row r="24" customFormat="false" ht="15.75" hidden="false" customHeight="false" outlineLevel="0" collapsed="false">
      <c r="A24" s="70" t="n">
        <v>18</v>
      </c>
      <c r="B24" s="62" t="s">
        <v>352</v>
      </c>
      <c r="C24" s="63" t="s">
        <v>447</v>
      </c>
      <c r="D24" s="98" t="n">
        <v>34076</v>
      </c>
      <c r="E24" s="90" t="s">
        <v>140</v>
      </c>
      <c r="F24" s="66" t="s">
        <v>150</v>
      </c>
      <c r="G24" s="67" t="n">
        <v>31.69</v>
      </c>
      <c r="H24" s="68" t="n">
        <v>0</v>
      </c>
    </row>
    <row r="25" customFormat="false" ht="15.75" hidden="false" customHeight="false" outlineLevel="0" collapsed="false">
      <c r="A25" s="70" t="n">
        <v>19</v>
      </c>
      <c r="B25" s="62" t="s">
        <v>413</v>
      </c>
      <c r="C25" s="63" t="s">
        <v>414</v>
      </c>
      <c r="D25" s="98" t="n">
        <v>33664</v>
      </c>
      <c r="E25" s="90" t="s">
        <v>120</v>
      </c>
      <c r="F25" s="66" t="s">
        <v>121</v>
      </c>
      <c r="G25" s="67" t="n">
        <v>32.69</v>
      </c>
      <c r="H25" s="68" t="n">
        <v>-1</v>
      </c>
    </row>
    <row r="26" customFormat="false" ht="15.75" hidden="false" customHeight="false" outlineLevel="0" collapsed="false">
      <c r="A26" s="70" t="n">
        <v>20</v>
      </c>
      <c r="B26" s="62" t="s">
        <v>174</v>
      </c>
      <c r="C26" s="63" t="s">
        <v>175</v>
      </c>
      <c r="D26" s="98" t="n">
        <v>33848</v>
      </c>
      <c r="E26" s="90" t="s">
        <v>133</v>
      </c>
      <c r="F26" s="66" t="s">
        <v>176</v>
      </c>
      <c r="G26" s="67" t="n">
        <v>33.69</v>
      </c>
      <c r="H26" s="68" t="n">
        <v>0</v>
      </c>
    </row>
    <row r="27" customFormat="false" ht="15.75" hidden="false" customHeight="false" outlineLevel="0" collapsed="false">
      <c r="A27" s="70" t="s">
        <v>75</v>
      </c>
      <c r="B27" s="62" t="s">
        <v>87</v>
      </c>
      <c r="C27" s="63" t="s">
        <v>88</v>
      </c>
      <c r="D27" s="98" t="n">
        <v>34331</v>
      </c>
      <c r="E27" s="90" t="s">
        <v>161</v>
      </c>
      <c r="F27" s="66" t="s">
        <v>89</v>
      </c>
      <c r="G27" s="67" t="n">
        <v>29.45</v>
      </c>
      <c r="H27" s="68" t="n">
        <v>0</v>
      </c>
    </row>
    <row r="28" customFormat="false" ht="15.75" hidden="false" customHeight="false" outlineLevel="0" collapsed="false">
      <c r="A28" s="70" t="s">
        <v>75</v>
      </c>
      <c r="B28" s="62" t="s">
        <v>281</v>
      </c>
      <c r="C28" s="63" t="s">
        <v>164</v>
      </c>
      <c r="D28" s="98" t="n">
        <v>34074</v>
      </c>
      <c r="E28" s="90" t="s">
        <v>168</v>
      </c>
      <c r="F28" s="66" t="s">
        <v>150</v>
      </c>
      <c r="G28" s="67" t="n">
        <v>32.17</v>
      </c>
      <c r="H28" s="68" t="n">
        <v>0.7</v>
      </c>
    </row>
    <row r="29" customFormat="false" ht="15.75" hidden="false" customHeight="false" outlineLevel="0" collapsed="false">
      <c r="A29" s="70" t="s">
        <v>75</v>
      </c>
      <c r="B29" s="62" t="s">
        <v>225</v>
      </c>
      <c r="C29" s="63" t="s">
        <v>274</v>
      </c>
      <c r="D29" s="98" t="n">
        <v>34328</v>
      </c>
      <c r="E29" s="90" t="s">
        <v>168</v>
      </c>
      <c r="F29" s="66" t="s">
        <v>169</v>
      </c>
      <c r="G29" s="67" t="n">
        <v>30.62</v>
      </c>
      <c r="H29" s="68" t="n">
        <v>0.7</v>
      </c>
    </row>
    <row r="30" customFormat="false" ht="15.75" hidden="false" customHeight="false" outlineLevel="0" collapsed="false">
      <c r="A30" s="70" t="s">
        <v>75</v>
      </c>
      <c r="B30" s="62" t="s">
        <v>340</v>
      </c>
      <c r="C30" s="63" t="s">
        <v>448</v>
      </c>
      <c r="D30" s="98" t="n">
        <v>34314</v>
      </c>
      <c r="E30" s="90" t="s">
        <v>168</v>
      </c>
      <c r="F30" s="66" t="s">
        <v>141</v>
      </c>
      <c r="G30" s="67" t="n">
        <v>32.76</v>
      </c>
      <c r="H30" s="68" t="n">
        <v>0.7</v>
      </c>
    </row>
    <row r="31" customFormat="false" ht="15.75" hidden="false" customHeight="false" outlineLevel="0" collapsed="false">
      <c r="A31" s="70" t="s">
        <v>75</v>
      </c>
      <c r="B31" s="62" t="s">
        <v>108</v>
      </c>
      <c r="C31" s="63" t="s">
        <v>449</v>
      </c>
      <c r="D31" s="98" t="n">
        <v>34180</v>
      </c>
      <c r="E31" s="90" t="s">
        <v>168</v>
      </c>
      <c r="F31" s="66" t="s">
        <v>169</v>
      </c>
      <c r="G31" s="67" t="n">
        <v>32.06</v>
      </c>
      <c r="H31" s="68" t="n">
        <v>0.7</v>
      </c>
    </row>
    <row r="32" customFormat="false" ht="15.75" hidden="false" customHeight="false" outlineLevel="0" collapsed="false">
      <c r="A32" s="70" t="s">
        <v>75</v>
      </c>
      <c r="B32" s="62" t="s">
        <v>108</v>
      </c>
      <c r="C32" s="63" t="s">
        <v>163</v>
      </c>
      <c r="D32" s="98" t="n">
        <v>34725</v>
      </c>
      <c r="E32" s="90" t="s">
        <v>78</v>
      </c>
      <c r="F32" s="66" t="s">
        <v>79</v>
      </c>
      <c r="G32" s="67" t="n">
        <v>30.06</v>
      </c>
      <c r="H32" s="68" t="n">
        <v>0.7</v>
      </c>
    </row>
    <row r="33" customFormat="false" ht="15.75" hidden="false" customHeight="false" outlineLevel="0" collapsed="false">
      <c r="A33" s="70" t="s">
        <v>75</v>
      </c>
      <c r="B33" s="62" t="s">
        <v>158</v>
      </c>
      <c r="C33" s="63" t="s">
        <v>159</v>
      </c>
      <c r="D33" s="98" t="n">
        <v>34997</v>
      </c>
      <c r="E33" s="90" t="s">
        <v>100</v>
      </c>
      <c r="F33" s="66" t="s">
        <v>21</v>
      </c>
      <c r="G33" s="67" t="n">
        <v>29.62</v>
      </c>
      <c r="H33" s="68" t="n">
        <v>0.7</v>
      </c>
    </row>
    <row r="34" customFormat="false" ht="15.75" hidden="false" customHeight="false" outlineLevel="0" collapsed="false">
      <c r="A34" s="70" t="s">
        <v>75</v>
      </c>
      <c r="B34" s="62" t="s">
        <v>172</v>
      </c>
      <c r="C34" s="63" t="s">
        <v>280</v>
      </c>
      <c r="D34" s="98" t="n">
        <v>34560</v>
      </c>
      <c r="E34" s="90" t="s">
        <v>100</v>
      </c>
      <c r="F34" s="66" t="s">
        <v>60</v>
      </c>
      <c r="G34" s="67" t="n">
        <v>32.66</v>
      </c>
      <c r="H34" s="68" t="n">
        <v>0.7</v>
      </c>
    </row>
    <row r="35" customFormat="false" ht="15.75" hidden="false" customHeight="false" outlineLevel="0" collapsed="false">
      <c r="A35" s="70" t="s">
        <v>80</v>
      </c>
      <c r="B35" s="62" t="s">
        <v>131</v>
      </c>
      <c r="C35" s="63" t="s">
        <v>164</v>
      </c>
      <c r="D35" s="98" t="n">
        <v>34186</v>
      </c>
      <c r="E35" s="90" t="s">
        <v>161</v>
      </c>
      <c r="F35" s="66" t="s">
        <v>165</v>
      </c>
      <c r="G35" s="67" t="s">
        <v>80</v>
      </c>
      <c r="H35" s="68"/>
    </row>
    <row r="36" customFormat="false" ht="15.75" hidden="false" customHeight="false" outlineLevel="0" collapsed="false">
      <c r="A36" s="70" t="s">
        <v>80</v>
      </c>
      <c r="B36" s="62" t="s">
        <v>450</v>
      </c>
      <c r="C36" s="63" t="s">
        <v>451</v>
      </c>
      <c r="D36" s="98" t="n">
        <v>33991</v>
      </c>
      <c r="E36" s="90" t="s">
        <v>168</v>
      </c>
      <c r="F36" s="66" t="s">
        <v>150</v>
      </c>
      <c r="G36" s="67" t="s">
        <v>80</v>
      </c>
      <c r="H36" s="68"/>
    </row>
    <row r="37" customFormat="false" ht="15.75" hidden="false" customHeight="false" outlineLevel="0" collapsed="false">
      <c r="A37" s="70" t="s">
        <v>80</v>
      </c>
      <c r="B37" s="62" t="s">
        <v>416</v>
      </c>
      <c r="C37" s="63" t="s">
        <v>139</v>
      </c>
      <c r="D37" s="98" t="n">
        <v>34247</v>
      </c>
      <c r="E37" s="90" t="s">
        <v>140</v>
      </c>
      <c r="F37" s="66" t="s">
        <v>141</v>
      </c>
      <c r="G37" s="67" t="s">
        <v>80</v>
      </c>
      <c r="H37" s="68"/>
    </row>
    <row r="38" customFormat="false" ht="15.75" hidden="false" customHeight="false" outlineLevel="0" collapsed="false">
      <c r="A38" s="70" t="s">
        <v>80</v>
      </c>
      <c r="B38" s="62" t="s">
        <v>126</v>
      </c>
      <c r="C38" s="63" t="s">
        <v>127</v>
      </c>
      <c r="D38" s="98" t="n">
        <v>34165</v>
      </c>
      <c r="E38" s="90" t="s">
        <v>120</v>
      </c>
      <c r="F38" s="66" t="s">
        <v>121</v>
      </c>
      <c r="G38" s="67" t="s">
        <v>80</v>
      </c>
      <c r="H38" s="68"/>
    </row>
    <row r="39" customFormat="false" ht="15.75" hidden="false" customHeight="false" outlineLevel="0" collapsed="false">
      <c r="A39" s="70" t="s">
        <v>80</v>
      </c>
      <c r="B39" s="62" t="s">
        <v>118</v>
      </c>
      <c r="C39" s="63" t="s">
        <v>119</v>
      </c>
      <c r="D39" s="98" t="n">
        <v>33856</v>
      </c>
      <c r="E39" s="90" t="s">
        <v>120</v>
      </c>
      <c r="F39" s="66" t="s">
        <v>121</v>
      </c>
      <c r="G39" s="67" t="s">
        <v>80</v>
      </c>
      <c r="H39" s="68"/>
    </row>
    <row r="40" customFormat="false" ht="12.75" hidden="false" customHeight="false" outlineLevel="0" collapsed="false">
      <c r="F40" s="52"/>
      <c r="G40" s="6"/>
    </row>
    <row r="41" customFormat="false" ht="12.75" hidden="false" customHeight="false" outlineLevel="0" collapsed="false">
      <c r="F41" s="52"/>
      <c r="G41" s="6"/>
    </row>
    <row r="42" customFormat="false" ht="12.75" hidden="false" customHeight="false" outlineLevel="0" collapsed="false">
      <c r="F42" s="52"/>
      <c r="G42" s="6"/>
    </row>
    <row r="43" customFormat="false" ht="12.75" hidden="false" customHeight="false" outlineLevel="0" collapsed="false">
      <c r="F43" s="52"/>
      <c r="G43" s="6"/>
    </row>
    <row r="44" customFormat="false" ht="12.75" hidden="false" customHeight="false" outlineLevel="0" collapsed="false">
      <c r="F44" s="52"/>
      <c r="G44" s="6"/>
    </row>
    <row r="45" customFormat="false" ht="12.75" hidden="false" customHeight="false" outlineLevel="0" collapsed="false">
      <c r="F45" s="52"/>
      <c r="G45" s="6"/>
    </row>
    <row r="46" customFormat="false" ht="12.75" hidden="false" customHeight="false" outlineLevel="0" collapsed="false">
      <c r="F46" s="52"/>
      <c r="G46" s="6"/>
    </row>
    <row r="47" customFormat="false" ht="12.75" hidden="false" customHeight="false" outlineLevel="0" collapsed="false">
      <c r="F47" s="52"/>
      <c r="G47" s="6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28"/>
    <col collapsed="false" customWidth="true" hidden="false" outlineLevel="0" max="5" min="5" style="6" width="15.56"/>
    <col collapsed="false" customWidth="true" hidden="false" outlineLevel="0" max="6" min="6" style="6" width="17.99"/>
    <col collapsed="false" customWidth="true" hidden="false" outlineLevel="0" max="7" min="7" style="52" width="9.56"/>
    <col collapsed="false" customWidth="true" hidden="false" outlineLevel="0" max="8" min="8" style="52" width="7.99"/>
    <col collapsed="false" customWidth="false" hidden="false" outlineLevel="0" max="257" min="9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  <c r="H1" s="6"/>
    </row>
    <row r="2" s="7" customFormat="true" ht="12.75" hidden="false" customHeight="false" outlineLevel="0" collapsed="false">
      <c r="B2" s="9"/>
      <c r="D2" s="96"/>
      <c r="G2" s="10" t="s">
        <v>438</v>
      </c>
      <c r="H2" s="10"/>
    </row>
    <row r="3" s="7" customFormat="true" ht="13.5" hidden="false" customHeight="true" outlineLevel="0" collapsed="false">
      <c r="B3" s="9"/>
      <c r="D3" s="96"/>
      <c r="G3" s="10" t="s">
        <v>3</v>
      </c>
      <c r="H3" s="10"/>
    </row>
    <row r="4" customFormat="false" ht="15.75" hidden="false" customHeight="false" outlineLevel="0" collapsed="false">
      <c r="B4" s="11" t="s">
        <v>30</v>
      </c>
      <c r="C4" s="53" t="s">
        <v>444</v>
      </c>
    </row>
    <row r="5" customFormat="false" ht="12.75" hidden="false" customHeight="true" outlineLevel="0" collapsed="false">
      <c r="B5" s="55"/>
      <c r="D5" s="96"/>
      <c r="E5" s="7"/>
      <c r="G5" s="56"/>
      <c r="H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  <c r="H6" s="60" t="s">
        <v>53</v>
      </c>
    </row>
    <row r="7" customFormat="false" ht="15.75" hidden="false" customHeight="false" outlineLevel="0" collapsed="false">
      <c r="A7" s="70" t="n">
        <v>1</v>
      </c>
      <c r="B7" s="62" t="s">
        <v>289</v>
      </c>
      <c r="C7" s="63" t="s">
        <v>290</v>
      </c>
      <c r="D7" s="98" t="n">
        <v>33606</v>
      </c>
      <c r="E7" s="90" t="s">
        <v>28</v>
      </c>
      <c r="F7" s="66" t="s">
        <v>146</v>
      </c>
      <c r="G7" s="67" t="n">
        <v>23.99</v>
      </c>
      <c r="H7" s="68" t="n">
        <v>3.5</v>
      </c>
    </row>
    <row r="8" customFormat="false" ht="15.75" hidden="false" customHeight="false" outlineLevel="0" collapsed="false">
      <c r="A8" s="70" t="n">
        <v>2</v>
      </c>
      <c r="B8" s="62" t="s">
        <v>177</v>
      </c>
      <c r="C8" s="63" t="s">
        <v>178</v>
      </c>
      <c r="D8" s="98" t="n">
        <v>33655</v>
      </c>
      <c r="E8" s="90" t="s">
        <v>45</v>
      </c>
      <c r="F8" s="66" t="s">
        <v>137</v>
      </c>
      <c r="G8" s="67" t="n">
        <v>24.4</v>
      </c>
      <c r="H8" s="68" t="n">
        <v>3.5</v>
      </c>
    </row>
    <row r="9" customFormat="false" ht="15.75" hidden="false" customHeight="false" outlineLevel="0" collapsed="false">
      <c r="A9" s="70" t="n">
        <v>3</v>
      </c>
      <c r="B9" s="62" t="s">
        <v>206</v>
      </c>
      <c r="C9" s="63" t="s">
        <v>452</v>
      </c>
      <c r="D9" s="98" t="n">
        <v>34036</v>
      </c>
      <c r="E9" s="90" t="s">
        <v>140</v>
      </c>
      <c r="F9" s="66" t="s">
        <v>453</v>
      </c>
      <c r="G9" s="67" t="n">
        <v>24.42</v>
      </c>
      <c r="H9" s="68" t="n">
        <v>3.5</v>
      </c>
    </row>
    <row r="10" customFormat="false" ht="15.75" hidden="false" customHeight="false" outlineLevel="0" collapsed="false">
      <c r="A10" s="70" t="n">
        <v>4</v>
      </c>
      <c r="B10" s="62" t="s">
        <v>185</v>
      </c>
      <c r="C10" s="63" t="s">
        <v>186</v>
      </c>
      <c r="D10" s="98" t="n">
        <v>33748</v>
      </c>
      <c r="E10" s="90" t="s">
        <v>73</v>
      </c>
      <c r="F10" s="66" t="s">
        <v>187</v>
      </c>
      <c r="G10" s="67" t="n">
        <v>25.89</v>
      </c>
      <c r="H10" s="68" t="n">
        <v>3.5</v>
      </c>
    </row>
    <row r="11" customFormat="false" ht="15.75" hidden="false" customHeight="false" outlineLevel="0" collapsed="false">
      <c r="A11" s="70" t="n">
        <v>5</v>
      </c>
      <c r="B11" s="62" t="s">
        <v>297</v>
      </c>
      <c r="C11" s="63" t="s">
        <v>298</v>
      </c>
      <c r="D11" s="98" t="n">
        <v>33820</v>
      </c>
      <c r="E11" s="90" t="s">
        <v>110</v>
      </c>
      <c r="F11" s="66" t="s">
        <v>130</v>
      </c>
      <c r="G11" s="67" t="n">
        <v>26.01</v>
      </c>
      <c r="H11" s="68" t="n">
        <v>-0.6</v>
      </c>
    </row>
    <row r="12" customFormat="false" ht="15.75" hidden="false" customHeight="false" outlineLevel="0" collapsed="false">
      <c r="A12" s="70" t="n">
        <v>6</v>
      </c>
      <c r="B12" s="62" t="s">
        <v>299</v>
      </c>
      <c r="C12" s="63" t="s">
        <v>300</v>
      </c>
      <c r="D12" s="98" t="n">
        <v>33643</v>
      </c>
      <c r="E12" s="90" t="s">
        <v>45</v>
      </c>
      <c r="F12" s="66" t="s">
        <v>137</v>
      </c>
      <c r="G12" s="67" t="n">
        <v>26.01</v>
      </c>
      <c r="H12" s="68" t="n">
        <v>3.5</v>
      </c>
    </row>
    <row r="13" customFormat="false" ht="15.75" hidden="false" customHeight="false" outlineLevel="0" collapsed="false">
      <c r="A13" s="70" t="n">
        <v>8</v>
      </c>
      <c r="B13" s="62" t="s">
        <v>190</v>
      </c>
      <c r="C13" s="63" t="s">
        <v>191</v>
      </c>
      <c r="D13" s="98" t="n">
        <v>34193</v>
      </c>
      <c r="E13" s="90" t="s">
        <v>66</v>
      </c>
      <c r="F13" s="66" t="s">
        <v>146</v>
      </c>
      <c r="G13" s="67" t="n">
        <v>26.28</v>
      </c>
      <c r="H13" s="68" t="n">
        <v>3.5</v>
      </c>
    </row>
    <row r="14" customFormat="false" ht="15.75" hidden="false" customHeight="false" outlineLevel="0" collapsed="false">
      <c r="A14" s="70" t="n">
        <v>9</v>
      </c>
      <c r="B14" s="62" t="s">
        <v>368</v>
      </c>
      <c r="C14" s="63" t="s">
        <v>434</v>
      </c>
      <c r="D14" s="98" t="n">
        <v>33970</v>
      </c>
      <c r="E14" s="90" t="s">
        <v>120</v>
      </c>
      <c r="F14" s="66" t="s">
        <v>121</v>
      </c>
      <c r="G14" s="67" t="n">
        <v>26.67</v>
      </c>
      <c r="H14" s="68" t="n">
        <v>3.5</v>
      </c>
    </row>
    <row r="15" customFormat="false" ht="15.75" hidden="false" customHeight="false" outlineLevel="0" collapsed="false">
      <c r="A15" s="70" t="n">
        <v>10</v>
      </c>
      <c r="B15" s="62" t="s">
        <v>180</v>
      </c>
      <c r="C15" s="63" t="s">
        <v>216</v>
      </c>
      <c r="D15" s="98" t="n">
        <v>34149</v>
      </c>
      <c r="E15" s="90" t="s">
        <v>110</v>
      </c>
      <c r="F15" s="66" t="s">
        <v>217</v>
      </c>
      <c r="G15" s="67" t="n">
        <v>27.26</v>
      </c>
      <c r="H15" s="68" t="n">
        <v>3.5</v>
      </c>
    </row>
    <row r="16" customFormat="false" ht="15.75" hidden="false" customHeight="false" outlineLevel="0" collapsed="false">
      <c r="A16" s="70" t="n">
        <v>11</v>
      </c>
      <c r="B16" s="62" t="s">
        <v>199</v>
      </c>
      <c r="C16" s="63" t="s">
        <v>200</v>
      </c>
      <c r="D16" s="98" t="n">
        <v>34496</v>
      </c>
      <c r="E16" s="90" t="s">
        <v>45</v>
      </c>
      <c r="F16" s="66" t="s">
        <v>137</v>
      </c>
      <c r="G16" s="67" t="n">
        <v>27.85</v>
      </c>
      <c r="H16" s="68" t="n">
        <v>3.5</v>
      </c>
    </row>
    <row r="17" customFormat="false" ht="15.75" hidden="false" customHeight="false" outlineLevel="0" collapsed="false">
      <c r="A17" s="70" t="n">
        <v>12</v>
      </c>
      <c r="B17" s="62" t="s">
        <v>204</v>
      </c>
      <c r="C17" s="63" t="s">
        <v>205</v>
      </c>
      <c r="D17" s="98" t="n">
        <v>34028</v>
      </c>
      <c r="E17" s="90" t="s">
        <v>133</v>
      </c>
      <c r="F17" s="66" t="s">
        <v>184</v>
      </c>
      <c r="G17" s="67" t="n">
        <v>31.53</v>
      </c>
      <c r="H17" s="68" t="n">
        <v>3.5</v>
      </c>
    </row>
    <row r="18" customFormat="false" ht="15.75" hidden="false" customHeight="false" outlineLevel="0" collapsed="false">
      <c r="A18" s="70" t="s">
        <v>75</v>
      </c>
      <c r="B18" s="62" t="s">
        <v>188</v>
      </c>
      <c r="C18" s="63" t="s">
        <v>189</v>
      </c>
      <c r="D18" s="98" t="n">
        <v>33917</v>
      </c>
      <c r="E18" s="90" t="s">
        <v>208</v>
      </c>
      <c r="F18" s="66" t="s">
        <v>187</v>
      </c>
      <c r="G18" s="67" t="n">
        <v>26.07</v>
      </c>
      <c r="H18" s="68" t="n">
        <v>3.5</v>
      </c>
    </row>
    <row r="19" customFormat="false" ht="15.75" hidden="false" customHeight="false" outlineLevel="0" collapsed="false">
      <c r="A19" s="70" t="s">
        <v>75</v>
      </c>
      <c r="B19" s="62" t="s">
        <v>212</v>
      </c>
      <c r="C19" s="63" t="s">
        <v>213</v>
      </c>
      <c r="D19" s="98" t="n">
        <v>34193</v>
      </c>
      <c r="E19" s="90" t="s">
        <v>78</v>
      </c>
      <c r="F19" s="66" t="s">
        <v>79</v>
      </c>
      <c r="G19" s="67" t="n">
        <v>27.96</v>
      </c>
      <c r="H19" s="68" t="n">
        <v>-0.6</v>
      </c>
    </row>
    <row r="20" customFormat="false" ht="15.75" hidden="false" customHeight="false" outlineLevel="0" collapsed="false">
      <c r="A20" s="70" t="s">
        <v>80</v>
      </c>
      <c r="B20" s="62" t="s">
        <v>206</v>
      </c>
      <c r="C20" s="63" t="s">
        <v>207</v>
      </c>
      <c r="D20" s="98" t="n">
        <v>34281</v>
      </c>
      <c r="E20" s="90" t="s">
        <v>208</v>
      </c>
      <c r="F20" s="66" t="s">
        <v>74</v>
      </c>
      <c r="G20" s="67" t="s">
        <v>80</v>
      </c>
      <c r="H20" s="68"/>
    </row>
    <row r="21" customFormat="false" ht="15.75" hidden="false" customHeight="false" outlineLevel="0" collapsed="false">
      <c r="A21" s="70" t="s">
        <v>80</v>
      </c>
      <c r="B21" s="62" t="s">
        <v>199</v>
      </c>
      <c r="C21" s="63" t="s">
        <v>454</v>
      </c>
      <c r="D21" s="98" t="n">
        <v>33977</v>
      </c>
      <c r="E21" s="90" t="s">
        <v>120</v>
      </c>
      <c r="F21" s="66" t="s">
        <v>121</v>
      </c>
      <c r="G21" s="67" t="s">
        <v>80</v>
      </c>
      <c r="H21" s="68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28"/>
    <col collapsed="false" customWidth="true" hidden="false" outlineLevel="0" max="5" min="5" style="6" width="17.85"/>
    <col collapsed="false" customWidth="true" hidden="false" outlineLevel="0" max="6" min="6" style="6" width="19.85"/>
    <col collapsed="false" customWidth="true" hidden="false" outlineLevel="0" max="7" min="7" style="52" width="12.85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438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customFormat="false" ht="15.75" hidden="false" customHeight="false" outlineLevel="0" collapsed="false">
      <c r="B4" s="11" t="s">
        <v>2</v>
      </c>
      <c r="C4" s="53" t="s">
        <v>455</v>
      </c>
    </row>
    <row r="5" customFormat="false" ht="12.75" hidden="false" customHeight="true" outlineLevel="0" collapsed="false">
      <c r="B5" s="55"/>
      <c r="D5" s="96"/>
      <c r="E5" s="7"/>
      <c r="G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0" t="n">
        <v>1</v>
      </c>
      <c r="B7" s="62" t="s">
        <v>329</v>
      </c>
      <c r="C7" s="63" t="s">
        <v>330</v>
      </c>
      <c r="D7" s="98" t="n">
        <v>33689</v>
      </c>
      <c r="E7" s="90" t="s">
        <v>92</v>
      </c>
      <c r="F7" s="99" t="s">
        <v>331</v>
      </c>
      <c r="G7" s="67" t="s">
        <v>456</v>
      </c>
    </row>
    <row r="8" customFormat="false" ht="15.75" hidden="false" customHeight="false" outlineLevel="0" collapsed="false">
      <c r="A8" s="70" t="n">
        <v>2</v>
      </c>
      <c r="B8" s="62" t="s">
        <v>241</v>
      </c>
      <c r="C8" s="63" t="s">
        <v>327</v>
      </c>
      <c r="D8" s="98" t="n">
        <v>34104</v>
      </c>
      <c r="E8" s="90" t="s">
        <v>28</v>
      </c>
      <c r="F8" s="99" t="s">
        <v>146</v>
      </c>
      <c r="G8" s="67" t="s">
        <v>457</v>
      </c>
    </row>
    <row r="9" customFormat="false" ht="15.75" hidden="false" customHeight="false" outlineLevel="0" collapsed="false">
      <c r="A9" s="70" t="n">
        <v>3</v>
      </c>
      <c r="B9" s="62" t="s">
        <v>238</v>
      </c>
      <c r="C9" s="63" t="s">
        <v>239</v>
      </c>
      <c r="D9" s="98" t="n">
        <v>33653</v>
      </c>
      <c r="E9" s="90" t="s">
        <v>66</v>
      </c>
      <c r="F9" s="99" t="s">
        <v>220</v>
      </c>
      <c r="G9" s="67" t="s">
        <v>458</v>
      </c>
    </row>
    <row r="10" customFormat="false" ht="15.75" hidden="false" customHeight="false" outlineLevel="0" collapsed="false">
      <c r="A10" s="70" t="n">
        <v>4</v>
      </c>
      <c r="B10" s="62" t="s">
        <v>333</v>
      </c>
      <c r="C10" s="63" t="s">
        <v>334</v>
      </c>
      <c r="D10" s="98" t="n">
        <v>33938</v>
      </c>
      <c r="E10" s="90" t="s">
        <v>28</v>
      </c>
      <c r="F10" s="99" t="s">
        <v>146</v>
      </c>
      <c r="G10" s="67" t="s">
        <v>459</v>
      </c>
    </row>
    <row r="11" customFormat="false" ht="15.75" hidden="false" customHeight="false" outlineLevel="0" collapsed="false">
      <c r="A11" s="70" t="n">
        <v>5</v>
      </c>
      <c r="B11" s="62" t="s">
        <v>338</v>
      </c>
      <c r="C11" s="63" t="s">
        <v>232</v>
      </c>
      <c r="D11" s="98" t="n">
        <v>34011</v>
      </c>
      <c r="E11" s="90" t="s">
        <v>92</v>
      </c>
      <c r="F11" s="99" t="s">
        <v>233</v>
      </c>
      <c r="G11" s="67" t="s">
        <v>460</v>
      </c>
    </row>
    <row r="12" customFormat="false" ht="15.75" hidden="false" customHeight="false" outlineLevel="0" collapsed="false">
      <c r="A12" s="70" t="n">
        <v>6</v>
      </c>
      <c r="B12" s="62" t="s">
        <v>256</v>
      </c>
      <c r="C12" s="63" t="s">
        <v>257</v>
      </c>
      <c r="D12" s="98" t="n">
        <v>33719</v>
      </c>
      <c r="E12" s="90" t="s">
        <v>140</v>
      </c>
      <c r="F12" s="99" t="s">
        <v>141</v>
      </c>
      <c r="G12" s="67" t="s">
        <v>461</v>
      </c>
    </row>
    <row r="13" customFormat="false" ht="15.75" hidden="false" customHeight="false" outlineLevel="0" collapsed="false">
      <c r="A13" s="70" t="n">
        <v>7</v>
      </c>
      <c r="B13" s="62" t="s">
        <v>329</v>
      </c>
      <c r="C13" s="63" t="s">
        <v>345</v>
      </c>
      <c r="D13" s="98" t="n">
        <v>34000</v>
      </c>
      <c r="E13" s="90" t="s">
        <v>462</v>
      </c>
      <c r="F13" s="99" t="s">
        <v>150</v>
      </c>
      <c r="G13" s="67" t="s">
        <v>463</v>
      </c>
    </row>
    <row r="14" customFormat="false" ht="15.75" hidden="false" customHeight="false" outlineLevel="0" collapsed="false">
      <c r="A14" s="70" t="s">
        <v>75</v>
      </c>
      <c r="B14" s="62" t="s">
        <v>151</v>
      </c>
      <c r="C14" s="63" t="s">
        <v>464</v>
      </c>
      <c r="D14" s="98" t="n">
        <v>34872</v>
      </c>
      <c r="E14" s="90" t="s">
        <v>161</v>
      </c>
      <c r="F14" s="99" t="s">
        <v>171</v>
      </c>
      <c r="G14" s="67" t="s">
        <v>465</v>
      </c>
    </row>
    <row r="15" customFormat="false" ht="15.75" hidden="false" customHeight="false" outlineLevel="0" collapsed="false">
      <c r="A15" s="70" t="s">
        <v>75</v>
      </c>
      <c r="B15" s="62" t="s">
        <v>276</v>
      </c>
      <c r="C15" s="63" t="s">
        <v>277</v>
      </c>
      <c r="D15" s="98" t="n">
        <v>34601</v>
      </c>
      <c r="E15" s="90" t="s">
        <v>161</v>
      </c>
      <c r="F15" s="99" t="s">
        <v>146</v>
      </c>
      <c r="G15" s="67" t="s">
        <v>466</v>
      </c>
    </row>
    <row r="16" customFormat="false" ht="15.75" hidden="false" customHeight="false" outlineLevel="0" collapsed="false">
      <c r="A16" s="70" t="s">
        <v>80</v>
      </c>
      <c r="B16" s="62" t="s">
        <v>138</v>
      </c>
      <c r="C16" s="63" t="s">
        <v>467</v>
      </c>
      <c r="D16" s="98" t="n">
        <v>33819</v>
      </c>
      <c r="E16" s="90" t="s">
        <v>168</v>
      </c>
      <c r="F16" s="99" t="s">
        <v>453</v>
      </c>
      <c r="G16" s="67" t="s">
        <v>80</v>
      </c>
    </row>
    <row r="17" customFormat="false" ht="15.75" hidden="false" customHeight="false" outlineLevel="0" collapsed="false">
      <c r="A17" s="70" t="s">
        <v>80</v>
      </c>
      <c r="B17" s="62" t="s">
        <v>265</v>
      </c>
      <c r="C17" s="63" t="s">
        <v>266</v>
      </c>
      <c r="D17" s="98" t="n">
        <v>34024</v>
      </c>
      <c r="E17" s="90" t="s">
        <v>267</v>
      </c>
      <c r="F17" s="99" t="s">
        <v>268</v>
      </c>
      <c r="G17" s="67" t="s">
        <v>80</v>
      </c>
    </row>
    <row r="18" customFormat="false" ht="12.75" hidden="false" customHeight="false" outlineLevel="0" collapsed="false">
      <c r="F18" s="104"/>
      <c r="G18" s="6"/>
    </row>
    <row r="19" customFormat="false" ht="15.75" hidden="false" customHeight="false" outlineLevel="0" collapsed="false">
      <c r="B19" s="11" t="s">
        <v>30</v>
      </c>
      <c r="C19" s="53" t="s">
        <v>455</v>
      </c>
      <c r="F19" s="105"/>
    </row>
    <row r="20" customFormat="false" ht="12.75" hidden="false" customHeight="false" outlineLevel="0" collapsed="false">
      <c r="F20" s="104"/>
      <c r="G20" s="6"/>
    </row>
    <row r="21" customFormat="false" ht="12.75" hidden="false" customHeight="false" outlineLevel="0" collapsed="false">
      <c r="A21" s="57" t="s">
        <v>6</v>
      </c>
      <c r="B21" s="58" t="s">
        <v>7</v>
      </c>
      <c r="C21" s="59" t="s">
        <v>8</v>
      </c>
      <c r="D21" s="97" t="s">
        <v>9</v>
      </c>
      <c r="E21" s="57" t="s">
        <v>10</v>
      </c>
      <c r="F21" s="57" t="s">
        <v>15</v>
      </c>
      <c r="G21" s="60" t="s">
        <v>52</v>
      </c>
    </row>
    <row r="22" customFormat="false" ht="15.75" hidden="false" customHeight="false" outlineLevel="0" collapsed="false">
      <c r="A22" s="70" t="n">
        <v>1</v>
      </c>
      <c r="B22" s="62" t="s">
        <v>355</v>
      </c>
      <c r="C22" s="63" t="s">
        <v>356</v>
      </c>
      <c r="D22" s="98" t="n">
        <v>33736</v>
      </c>
      <c r="E22" s="90" t="s">
        <v>28</v>
      </c>
      <c r="F22" s="99" t="s">
        <v>146</v>
      </c>
      <c r="G22" s="67" t="s">
        <v>468</v>
      </c>
    </row>
    <row r="23" customFormat="false" ht="15.75" hidden="false" customHeight="false" outlineLevel="0" collapsed="false">
      <c r="A23" s="70" t="n">
        <v>2</v>
      </c>
      <c r="B23" s="62" t="s">
        <v>358</v>
      </c>
      <c r="C23" s="63" t="s">
        <v>359</v>
      </c>
      <c r="D23" s="98" t="n">
        <v>33606</v>
      </c>
      <c r="E23" s="90" t="s">
        <v>140</v>
      </c>
      <c r="F23" s="99" t="s">
        <v>141</v>
      </c>
      <c r="G23" s="67" t="s">
        <v>469</v>
      </c>
    </row>
    <row r="24" customFormat="false" ht="15.75" hidden="false" customHeight="false" outlineLevel="0" collapsed="false">
      <c r="A24" s="70" t="n">
        <v>3</v>
      </c>
      <c r="B24" s="62" t="s">
        <v>365</v>
      </c>
      <c r="C24" s="63" t="s">
        <v>366</v>
      </c>
      <c r="D24" s="98" t="n">
        <v>34589</v>
      </c>
      <c r="E24" s="90" t="s">
        <v>66</v>
      </c>
      <c r="F24" s="99" t="s">
        <v>146</v>
      </c>
      <c r="G24" s="67" t="s">
        <v>470</v>
      </c>
    </row>
    <row r="25" customFormat="false" ht="15.75" hidden="false" customHeight="false" outlineLevel="0" collapsed="false">
      <c r="A25" s="70" t="n">
        <v>4</v>
      </c>
      <c r="B25" s="62" t="s">
        <v>361</v>
      </c>
      <c r="C25" s="63" t="s">
        <v>362</v>
      </c>
      <c r="D25" s="98" t="n">
        <v>33685</v>
      </c>
      <c r="E25" s="90" t="s">
        <v>45</v>
      </c>
      <c r="F25" s="99" t="s">
        <v>363</v>
      </c>
      <c r="G25" s="67" t="s">
        <v>471</v>
      </c>
    </row>
    <row r="26" customFormat="false" ht="15.75" hidden="false" customHeight="false" outlineLevel="0" collapsed="false">
      <c r="A26" s="70" t="n">
        <v>5</v>
      </c>
      <c r="B26" s="62" t="s">
        <v>182</v>
      </c>
      <c r="C26" s="63" t="s">
        <v>183</v>
      </c>
      <c r="D26" s="98" t="n">
        <v>34029</v>
      </c>
      <c r="E26" s="90" t="s">
        <v>133</v>
      </c>
      <c r="F26" s="99" t="s">
        <v>184</v>
      </c>
      <c r="G26" s="67" t="s">
        <v>472</v>
      </c>
    </row>
    <row r="27" customFormat="false" ht="15.75" hidden="false" customHeight="false" outlineLevel="0" collapsed="false">
      <c r="A27" s="70" t="n">
        <v>6</v>
      </c>
      <c r="B27" s="62" t="s">
        <v>368</v>
      </c>
      <c r="C27" s="63" t="s">
        <v>369</v>
      </c>
      <c r="D27" s="98" t="n">
        <v>33700</v>
      </c>
      <c r="E27" s="90" t="s">
        <v>92</v>
      </c>
      <c r="F27" s="99" t="s">
        <v>370</v>
      </c>
      <c r="G27" s="67" t="s">
        <v>473</v>
      </c>
    </row>
    <row r="28" customFormat="false" ht="15.75" hidden="false" customHeight="false" outlineLevel="0" collapsed="false">
      <c r="A28" s="70" t="n">
        <v>7</v>
      </c>
      <c r="B28" s="62" t="s">
        <v>305</v>
      </c>
      <c r="C28" s="63" t="s">
        <v>306</v>
      </c>
      <c r="D28" s="98" t="n">
        <v>33905</v>
      </c>
      <c r="E28" s="90" t="s">
        <v>140</v>
      </c>
      <c r="F28" s="99" t="s">
        <v>141</v>
      </c>
      <c r="G28" s="67" t="s">
        <v>474</v>
      </c>
    </row>
    <row r="29" customFormat="false" ht="15.75" hidden="false" customHeight="false" outlineLevel="0" collapsed="false">
      <c r="A29" s="70" t="n">
        <v>8</v>
      </c>
      <c r="B29" s="62" t="s">
        <v>302</v>
      </c>
      <c r="C29" s="63" t="s">
        <v>303</v>
      </c>
      <c r="D29" s="98" t="n">
        <v>33728</v>
      </c>
      <c r="E29" s="90" t="s">
        <v>19</v>
      </c>
      <c r="F29" s="99" t="s">
        <v>21</v>
      </c>
      <c r="G29" s="67" t="s">
        <v>475</v>
      </c>
    </row>
    <row r="30" customFormat="false" ht="15.75" hidden="false" customHeight="false" outlineLevel="0" collapsed="false">
      <c r="A30" s="70" t="n">
        <v>9</v>
      </c>
      <c r="B30" s="62" t="s">
        <v>379</v>
      </c>
      <c r="C30" s="63" t="s">
        <v>380</v>
      </c>
      <c r="D30" s="98" t="n">
        <v>33826</v>
      </c>
      <c r="E30" s="90" t="s">
        <v>140</v>
      </c>
      <c r="F30" s="99" t="s">
        <v>169</v>
      </c>
      <c r="G30" s="67" t="s">
        <v>476</v>
      </c>
    </row>
    <row r="31" customFormat="false" ht="15.75" hidden="false" customHeight="false" outlineLevel="0" collapsed="false">
      <c r="A31" s="70" t="n">
        <v>10</v>
      </c>
      <c r="B31" s="62" t="s">
        <v>308</v>
      </c>
      <c r="C31" s="63" t="s">
        <v>309</v>
      </c>
      <c r="D31" s="98" t="n">
        <v>34625</v>
      </c>
      <c r="E31" s="90" t="s">
        <v>267</v>
      </c>
      <c r="F31" s="99" t="s">
        <v>268</v>
      </c>
      <c r="G31" s="67" t="s">
        <v>477</v>
      </c>
    </row>
    <row r="32" customFormat="false" ht="15.75" hidden="false" customHeight="false" outlineLevel="0" collapsed="false">
      <c r="A32" s="70" t="n">
        <v>11</v>
      </c>
      <c r="B32" s="62" t="s">
        <v>180</v>
      </c>
      <c r="C32" s="63" t="s">
        <v>314</v>
      </c>
      <c r="D32" s="98" t="s">
        <v>315</v>
      </c>
      <c r="E32" s="90" t="s">
        <v>267</v>
      </c>
      <c r="F32" s="99" t="s">
        <v>268</v>
      </c>
      <c r="G32" s="67" t="s">
        <v>478</v>
      </c>
    </row>
    <row r="33" customFormat="false" ht="15.75" hidden="false" customHeight="false" outlineLevel="0" collapsed="false">
      <c r="A33" s="70" t="n">
        <v>12</v>
      </c>
      <c r="B33" s="62" t="s">
        <v>297</v>
      </c>
      <c r="C33" s="63" t="s">
        <v>393</v>
      </c>
      <c r="D33" s="98" t="n">
        <v>34075</v>
      </c>
      <c r="E33" s="90" t="s">
        <v>133</v>
      </c>
      <c r="F33" s="99" t="s">
        <v>184</v>
      </c>
      <c r="G33" s="67" t="s">
        <v>479</v>
      </c>
    </row>
    <row r="34" customFormat="false" ht="15.75" hidden="false" customHeight="false" outlineLevel="0" collapsed="false">
      <c r="A34" s="70" t="n">
        <v>13</v>
      </c>
      <c r="B34" s="62" t="s">
        <v>480</v>
      </c>
      <c r="C34" s="63" t="s">
        <v>481</v>
      </c>
      <c r="D34" s="98" t="n">
        <v>33924</v>
      </c>
      <c r="E34" s="90" t="s">
        <v>120</v>
      </c>
      <c r="F34" s="99" t="s">
        <v>482</v>
      </c>
      <c r="G34" s="67" t="s">
        <v>483</v>
      </c>
    </row>
    <row r="35" customFormat="false" ht="15.75" hidden="false" customHeight="false" outlineLevel="0" collapsed="false">
      <c r="A35" s="70" t="s">
        <v>75</v>
      </c>
      <c r="B35" s="62" t="s">
        <v>188</v>
      </c>
      <c r="C35" s="63" t="s">
        <v>484</v>
      </c>
      <c r="D35" s="98" t="n">
        <v>34164</v>
      </c>
      <c r="E35" s="90" t="s">
        <v>208</v>
      </c>
      <c r="F35" s="99" t="s">
        <v>254</v>
      </c>
      <c r="G35" s="67" t="s">
        <v>485</v>
      </c>
    </row>
    <row r="36" customFormat="false" ht="15.75" hidden="false" customHeight="false" outlineLevel="0" collapsed="false">
      <c r="A36" s="70" t="s">
        <v>80</v>
      </c>
      <c r="B36" s="62" t="s">
        <v>293</v>
      </c>
      <c r="C36" s="63" t="s">
        <v>294</v>
      </c>
      <c r="D36" s="98" t="n">
        <v>33951</v>
      </c>
      <c r="E36" s="90" t="s">
        <v>73</v>
      </c>
      <c r="F36" s="99" t="s">
        <v>187</v>
      </c>
      <c r="G36" s="67" t="s">
        <v>80</v>
      </c>
    </row>
    <row r="37" customFormat="false" ht="15.75" hidden="false" customHeight="false" outlineLevel="0" collapsed="false">
      <c r="A37" s="70" t="s">
        <v>80</v>
      </c>
      <c r="B37" s="62" t="s">
        <v>365</v>
      </c>
      <c r="C37" s="63" t="s">
        <v>183</v>
      </c>
      <c r="D37" s="98" t="n">
        <v>33959</v>
      </c>
      <c r="E37" s="90" t="s">
        <v>208</v>
      </c>
      <c r="F37" s="99" t="s">
        <v>254</v>
      </c>
      <c r="G37" s="67" t="s">
        <v>80</v>
      </c>
    </row>
    <row r="38" customFormat="false" ht="15.75" hidden="false" customHeight="false" outlineLevel="0" collapsed="false">
      <c r="A38" s="70" t="s">
        <v>80</v>
      </c>
      <c r="B38" s="62" t="s">
        <v>317</v>
      </c>
      <c r="C38" s="63" t="s">
        <v>318</v>
      </c>
      <c r="D38" s="98" t="n">
        <v>33987</v>
      </c>
      <c r="E38" s="90" t="s">
        <v>110</v>
      </c>
      <c r="F38" s="99" t="s">
        <v>217</v>
      </c>
      <c r="G38" s="67" t="s">
        <v>80</v>
      </c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28"/>
    <col collapsed="false" customWidth="true" hidden="false" outlineLevel="0" max="5" min="5" style="6" width="17.85"/>
    <col collapsed="false" customWidth="true" hidden="false" outlineLevel="0" max="6" min="6" style="6" width="19.85"/>
    <col collapsed="false" customWidth="true" hidden="false" outlineLevel="0" max="7" min="7" style="52" width="12.85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438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customFormat="false" ht="15.75" hidden="false" customHeight="false" outlineLevel="0" collapsed="false">
      <c r="B4" s="11" t="s">
        <v>2</v>
      </c>
      <c r="C4" s="53" t="s">
        <v>486</v>
      </c>
    </row>
    <row r="5" customFormat="false" ht="12.75" hidden="false" customHeight="true" outlineLevel="0" collapsed="false">
      <c r="B5" s="55"/>
      <c r="D5" s="96"/>
      <c r="E5" s="7"/>
      <c r="G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0" t="n">
        <v>1</v>
      </c>
      <c r="B7" s="62" t="s">
        <v>487</v>
      </c>
      <c r="C7" s="63" t="s">
        <v>488</v>
      </c>
      <c r="D7" s="98" t="n">
        <v>33910</v>
      </c>
      <c r="E7" s="90" t="s">
        <v>92</v>
      </c>
      <c r="F7" s="106" t="s">
        <v>370</v>
      </c>
      <c r="G7" s="67" t="s">
        <v>489</v>
      </c>
    </row>
    <row r="8" customFormat="false" ht="15.75" hidden="false" customHeight="false" outlineLevel="0" collapsed="false">
      <c r="A8" s="70" t="n">
        <v>2</v>
      </c>
      <c r="B8" s="62" t="s">
        <v>329</v>
      </c>
      <c r="C8" s="63" t="s">
        <v>336</v>
      </c>
      <c r="D8" s="98" t="n">
        <v>34399</v>
      </c>
      <c r="E8" s="90" t="s">
        <v>28</v>
      </c>
      <c r="F8" s="106" t="s">
        <v>146</v>
      </c>
      <c r="G8" s="67" t="s">
        <v>490</v>
      </c>
    </row>
    <row r="9" customFormat="false" ht="15.75" hidden="false" customHeight="false" outlineLevel="0" collapsed="false">
      <c r="A9" s="70" t="n">
        <v>3</v>
      </c>
      <c r="B9" s="62" t="s">
        <v>340</v>
      </c>
      <c r="C9" s="63" t="s">
        <v>341</v>
      </c>
      <c r="D9" s="98" t="n">
        <v>34116</v>
      </c>
      <c r="E9" s="90" t="s">
        <v>66</v>
      </c>
      <c r="F9" s="106" t="s">
        <v>146</v>
      </c>
      <c r="G9" s="67" t="s">
        <v>491</v>
      </c>
    </row>
    <row r="10" customFormat="false" ht="15.75" hidden="false" customHeight="false" outlineLevel="0" collapsed="false">
      <c r="A10" s="70" t="n">
        <v>4</v>
      </c>
      <c r="B10" s="62" t="s">
        <v>131</v>
      </c>
      <c r="C10" s="63" t="s">
        <v>132</v>
      </c>
      <c r="D10" s="98" t="n">
        <v>34152</v>
      </c>
      <c r="E10" s="90" t="s">
        <v>133</v>
      </c>
      <c r="F10" s="106" t="s">
        <v>134</v>
      </c>
      <c r="G10" s="67" t="s">
        <v>492</v>
      </c>
    </row>
    <row r="11" customFormat="false" ht="15.75" hidden="false" customHeight="false" outlineLevel="0" collapsed="false">
      <c r="A11" s="70" t="n">
        <v>5</v>
      </c>
      <c r="B11" s="62" t="s">
        <v>349</v>
      </c>
      <c r="C11" s="63" t="s">
        <v>493</v>
      </c>
      <c r="D11" s="98" t="n">
        <v>34868</v>
      </c>
      <c r="E11" s="90" t="s">
        <v>133</v>
      </c>
      <c r="F11" s="106" t="s">
        <v>134</v>
      </c>
      <c r="G11" s="67" t="s">
        <v>494</v>
      </c>
    </row>
    <row r="12" customFormat="false" ht="15.75" hidden="false" customHeight="false" outlineLevel="0" collapsed="false">
      <c r="A12" s="70" t="n">
        <v>6</v>
      </c>
      <c r="B12" s="62" t="s">
        <v>265</v>
      </c>
      <c r="C12" s="63" t="s">
        <v>347</v>
      </c>
      <c r="D12" s="98" t="n">
        <v>34877</v>
      </c>
      <c r="E12" s="90" t="s">
        <v>133</v>
      </c>
      <c r="F12" s="106" t="s">
        <v>134</v>
      </c>
      <c r="G12" s="67" t="s">
        <v>495</v>
      </c>
    </row>
    <row r="13" customFormat="false" ht="15.75" hidden="false" customHeight="false" outlineLevel="0" collapsed="false">
      <c r="A13" s="70" t="n">
        <v>7</v>
      </c>
      <c r="B13" s="62" t="s">
        <v>259</v>
      </c>
      <c r="C13" s="63" t="s">
        <v>260</v>
      </c>
      <c r="D13" s="98" t="n">
        <v>33617</v>
      </c>
      <c r="E13" s="90" t="s">
        <v>133</v>
      </c>
      <c r="F13" s="106" t="s">
        <v>134</v>
      </c>
      <c r="G13" s="67" t="s">
        <v>496</v>
      </c>
    </row>
    <row r="14" customFormat="false" ht="15.75" hidden="false" customHeight="false" outlineLevel="0" collapsed="false">
      <c r="A14" s="70" t="s">
        <v>80</v>
      </c>
      <c r="B14" s="62" t="s">
        <v>282</v>
      </c>
      <c r="C14" s="63" t="s">
        <v>283</v>
      </c>
      <c r="D14" s="98" t="n">
        <v>33963</v>
      </c>
      <c r="E14" s="90" t="s">
        <v>133</v>
      </c>
      <c r="F14" s="106" t="s">
        <v>134</v>
      </c>
      <c r="G14" s="67" t="s">
        <v>80</v>
      </c>
    </row>
    <row r="15" customFormat="false" ht="15.75" hidden="false" customHeight="false" outlineLevel="0" collapsed="false">
      <c r="A15" s="70" t="s">
        <v>80</v>
      </c>
      <c r="B15" s="62" t="s">
        <v>284</v>
      </c>
      <c r="C15" s="63" t="s">
        <v>285</v>
      </c>
      <c r="D15" s="98" t="n">
        <v>33634</v>
      </c>
      <c r="E15" s="90" t="s">
        <v>133</v>
      </c>
      <c r="F15" s="106" t="s">
        <v>134</v>
      </c>
      <c r="G15" s="67" t="s">
        <v>80</v>
      </c>
    </row>
    <row r="16" customFormat="false" ht="12.75" hidden="false" customHeight="false" outlineLevel="0" collapsed="false">
      <c r="F16" s="104"/>
      <c r="G16" s="6"/>
    </row>
    <row r="17" customFormat="false" ht="15.75" hidden="false" customHeight="false" outlineLevel="0" collapsed="false">
      <c r="B17" s="11" t="s">
        <v>30</v>
      </c>
      <c r="C17" s="53" t="s">
        <v>497</v>
      </c>
      <c r="F17" s="105"/>
    </row>
    <row r="18" customFormat="false" ht="12.75" hidden="false" customHeight="false" outlineLevel="0" collapsed="false">
      <c r="F18" s="104"/>
      <c r="G18" s="6"/>
    </row>
    <row r="19" customFormat="false" ht="12.75" hidden="false" customHeight="false" outlineLevel="0" collapsed="false">
      <c r="A19" s="57" t="s">
        <v>6</v>
      </c>
      <c r="B19" s="58" t="s">
        <v>7</v>
      </c>
      <c r="C19" s="59" t="s">
        <v>8</v>
      </c>
      <c r="D19" s="97" t="s">
        <v>9</v>
      </c>
      <c r="E19" s="57" t="s">
        <v>10</v>
      </c>
      <c r="F19" s="57" t="s">
        <v>15</v>
      </c>
      <c r="G19" s="60" t="s">
        <v>52</v>
      </c>
    </row>
    <row r="20" customFormat="false" ht="15.75" hidden="false" customHeight="false" outlineLevel="0" collapsed="false">
      <c r="A20" s="70" t="n">
        <v>1</v>
      </c>
      <c r="B20" s="62" t="s">
        <v>382</v>
      </c>
      <c r="C20" s="63" t="s">
        <v>498</v>
      </c>
      <c r="D20" s="98" t="n">
        <v>34273</v>
      </c>
      <c r="E20" s="90" t="s">
        <v>73</v>
      </c>
      <c r="F20" s="106" t="s">
        <v>187</v>
      </c>
      <c r="G20" s="67" t="s">
        <v>499</v>
      </c>
    </row>
    <row r="21" customFormat="false" ht="15.75" hidden="false" customHeight="false" outlineLevel="0" collapsed="false">
      <c r="A21" s="70" t="n">
        <v>2</v>
      </c>
      <c r="B21" s="62" t="s">
        <v>355</v>
      </c>
      <c r="C21" s="63" t="s">
        <v>389</v>
      </c>
      <c r="D21" s="98" t="n">
        <v>34084</v>
      </c>
      <c r="E21" s="90" t="s">
        <v>66</v>
      </c>
      <c r="F21" s="106" t="s">
        <v>146</v>
      </c>
      <c r="G21" s="67" t="s">
        <v>500</v>
      </c>
    </row>
    <row r="22" customFormat="false" ht="15.75" hidden="false" customHeight="false" outlineLevel="0" collapsed="false">
      <c r="A22" s="70" t="n">
        <v>3</v>
      </c>
      <c r="B22" s="62" t="s">
        <v>501</v>
      </c>
      <c r="C22" s="63" t="s">
        <v>193</v>
      </c>
      <c r="D22" s="98" t="n">
        <v>33991</v>
      </c>
      <c r="E22" s="90" t="s">
        <v>92</v>
      </c>
      <c r="F22" s="106" t="s">
        <v>370</v>
      </c>
      <c r="G22" s="67" t="s">
        <v>502</v>
      </c>
    </row>
    <row r="23" customFormat="false" ht="15.75" hidden="false" customHeight="false" outlineLevel="0" collapsed="false">
      <c r="A23" s="70" t="n">
        <v>4</v>
      </c>
      <c r="B23" s="62" t="s">
        <v>299</v>
      </c>
      <c r="C23" s="63" t="s">
        <v>391</v>
      </c>
      <c r="D23" s="98" t="n">
        <v>34141</v>
      </c>
      <c r="E23" s="90" t="s">
        <v>133</v>
      </c>
      <c r="F23" s="106" t="s">
        <v>184</v>
      </c>
      <c r="G23" s="67" t="s">
        <v>503</v>
      </c>
    </row>
    <row r="24" customFormat="false" ht="15.75" hidden="false" customHeight="false" outlineLevel="0" collapsed="false">
      <c r="A24" s="70" t="n">
        <v>5</v>
      </c>
      <c r="B24" s="62" t="s">
        <v>376</v>
      </c>
      <c r="C24" s="63" t="s">
        <v>377</v>
      </c>
      <c r="D24" s="98" t="n">
        <v>34297</v>
      </c>
      <c r="E24" s="90" t="s">
        <v>133</v>
      </c>
      <c r="F24" s="106" t="s">
        <v>184</v>
      </c>
      <c r="G24" s="67" t="s">
        <v>504</v>
      </c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99"/>
    <col collapsed="false" customWidth="true" hidden="false" outlineLevel="0" max="4" min="4" style="100" width="10.99"/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9.85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438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s="6" customFormat="true" ht="15.75" hidden="false" customHeight="false" outlineLevel="0" collapsed="false">
      <c r="B4" s="11" t="s">
        <v>2</v>
      </c>
      <c r="C4" s="53" t="s">
        <v>505</v>
      </c>
      <c r="D4" s="95"/>
      <c r="G4" s="52"/>
    </row>
    <row r="7" s="6" customFormat="true" ht="12.75" hidden="false" customHeight="false" outlineLevel="0" collapsed="false">
      <c r="A7" s="57" t="s">
        <v>6</v>
      </c>
      <c r="B7" s="58" t="s">
        <v>7</v>
      </c>
      <c r="C7" s="59" t="s">
        <v>8</v>
      </c>
      <c r="D7" s="97" t="s">
        <v>9</v>
      </c>
      <c r="E7" s="57" t="s">
        <v>10</v>
      </c>
      <c r="F7" s="57" t="s">
        <v>15</v>
      </c>
      <c r="G7" s="60" t="s">
        <v>52</v>
      </c>
    </row>
    <row r="8" customFormat="false" ht="12.75" hidden="false" customHeight="true" outlineLevel="0" collapsed="false">
      <c r="A8" s="101" t="n">
        <v>1</v>
      </c>
      <c r="B8" s="62" t="s">
        <v>112</v>
      </c>
      <c r="C8" s="63" t="s">
        <v>113</v>
      </c>
      <c r="D8" s="98" t="n">
        <v>33726</v>
      </c>
      <c r="E8" s="102" t="s">
        <v>28</v>
      </c>
      <c r="F8" s="66" t="s">
        <v>114</v>
      </c>
      <c r="G8" s="103" t="s">
        <v>506</v>
      </c>
    </row>
    <row r="9" customFormat="false" ht="12.75" hidden="false" customHeight="true" outlineLevel="0" collapsed="false">
      <c r="A9" s="101" t="n">
        <v>1</v>
      </c>
      <c r="B9" s="62" t="s">
        <v>228</v>
      </c>
      <c r="C9" s="63" t="s">
        <v>229</v>
      </c>
      <c r="D9" s="98" t="n">
        <v>34431</v>
      </c>
      <c r="E9" s="102" t="s">
        <v>28</v>
      </c>
      <c r="F9" s="66" t="s">
        <v>220</v>
      </c>
      <c r="G9" s="103" t="s">
        <v>506</v>
      </c>
    </row>
    <row r="10" customFormat="false" ht="12.75" hidden="false" customHeight="true" outlineLevel="0" collapsed="false">
      <c r="A10" s="101" t="n">
        <v>1</v>
      </c>
      <c r="B10" s="62" t="s">
        <v>238</v>
      </c>
      <c r="C10" s="63" t="s">
        <v>239</v>
      </c>
      <c r="D10" s="98" t="n">
        <v>33653</v>
      </c>
      <c r="E10" s="102" t="s">
        <v>28</v>
      </c>
      <c r="F10" s="66" t="s">
        <v>220</v>
      </c>
      <c r="G10" s="103" t="s">
        <v>506</v>
      </c>
    </row>
    <row r="11" customFormat="false" ht="12.75" hidden="false" customHeight="true" outlineLevel="0" collapsed="false">
      <c r="A11" s="101" t="n">
        <v>1</v>
      </c>
      <c r="B11" s="62" t="s">
        <v>241</v>
      </c>
      <c r="C11" s="63" t="s">
        <v>327</v>
      </c>
      <c r="D11" s="98" t="n">
        <v>34104</v>
      </c>
      <c r="E11" s="102" t="s">
        <v>28</v>
      </c>
      <c r="F11" s="66" t="s">
        <v>146</v>
      </c>
      <c r="G11" s="103" t="s">
        <v>506</v>
      </c>
    </row>
    <row r="12" customFormat="false" ht="12.75" hidden="false" customHeight="true" outlineLevel="0" collapsed="false">
      <c r="A12" s="101" t="n">
        <v>2</v>
      </c>
      <c r="B12" s="62" t="s">
        <v>90</v>
      </c>
      <c r="C12" s="63" t="s">
        <v>91</v>
      </c>
      <c r="D12" s="98" t="n">
        <v>34091</v>
      </c>
      <c r="E12" s="102" t="s">
        <v>92</v>
      </c>
      <c r="F12" s="66" t="s">
        <v>79</v>
      </c>
      <c r="G12" s="103" t="s">
        <v>507</v>
      </c>
    </row>
    <row r="13" customFormat="false" ht="12.75" hidden="false" customHeight="true" outlineLevel="0" collapsed="false">
      <c r="A13" s="101" t="n">
        <v>2</v>
      </c>
      <c r="B13" s="62" t="s">
        <v>329</v>
      </c>
      <c r="C13" s="63" t="s">
        <v>330</v>
      </c>
      <c r="D13" s="98" t="n">
        <v>33689</v>
      </c>
      <c r="E13" s="102" t="s">
        <v>92</v>
      </c>
      <c r="F13" s="66" t="s">
        <v>331</v>
      </c>
      <c r="G13" s="103" t="s">
        <v>507</v>
      </c>
    </row>
    <row r="14" customFormat="false" ht="12.75" hidden="false" customHeight="true" outlineLevel="0" collapsed="false">
      <c r="A14" s="101" t="n">
        <v>2</v>
      </c>
      <c r="B14" s="62" t="s">
        <v>241</v>
      </c>
      <c r="C14" s="63" t="s">
        <v>242</v>
      </c>
      <c r="D14" s="98" t="n">
        <v>34257</v>
      </c>
      <c r="E14" s="102" t="s">
        <v>92</v>
      </c>
      <c r="F14" s="66" t="s">
        <v>79</v>
      </c>
      <c r="G14" s="103" t="s">
        <v>507</v>
      </c>
    </row>
    <row r="15" customFormat="false" ht="12.75" hidden="false" customHeight="true" outlineLevel="0" collapsed="false">
      <c r="A15" s="101" t="n">
        <v>2</v>
      </c>
      <c r="B15" s="62" t="s">
        <v>231</v>
      </c>
      <c r="C15" s="63" t="s">
        <v>232</v>
      </c>
      <c r="D15" s="98" t="n">
        <v>34026</v>
      </c>
      <c r="E15" s="102" t="s">
        <v>92</v>
      </c>
      <c r="F15" s="66" t="s">
        <v>233</v>
      </c>
      <c r="G15" s="103" t="s">
        <v>507</v>
      </c>
    </row>
    <row r="16" customFormat="false" ht="12.75" hidden="false" customHeight="true" outlineLevel="0" collapsed="false">
      <c r="A16" s="101" t="n">
        <v>3</v>
      </c>
      <c r="B16" s="62" t="s">
        <v>252</v>
      </c>
      <c r="C16" s="63" t="s">
        <v>253</v>
      </c>
      <c r="D16" s="98" t="n">
        <v>34138</v>
      </c>
      <c r="E16" s="102" t="s">
        <v>73</v>
      </c>
      <c r="F16" s="66" t="s">
        <v>254</v>
      </c>
      <c r="G16" s="103" t="s">
        <v>508</v>
      </c>
    </row>
    <row r="17" customFormat="false" ht="12.75" hidden="false" customHeight="true" outlineLevel="0" collapsed="false">
      <c r="A17" s="101" t="n">
        <v>3</v>
      </c>
      <c r="B17" s="62" t="s">
        <v>352</v>
      </c>
      <c r="C17" s="63" t="s">
        <v>420</v>
      </c>
      <c r="D17" s="98" t="n">
        <v>33648</v>
      </c>
      <c r="E17" s="102" t="s">
        <v>73</v>
      </c>
      <c r="F17" s="66" t="s">
        <v>187</v>
      </c>
      <c r="G17" s="103" t="s">
        <v>508</v>
      </c>
    </row>
    <row r="18" customFormat="false" ht="12.75" hidden="false" customHeight="true" outlineLevel="0" collapsed="false">
      <c r="A18" s="101" t="n">
        <v>3</v>
      </c>
      <c r="B18" s="62" t="s">
        <v>286</v>
      </c>
      <c r="C18" s="63" t="s">
        <v>287</v>
      </c>
      <c r="D18" s="98" t="n">
        <v>34020</v>
      </c>
      <c r="E18" s="102" t="s">
        <v>73</v>
      </c>
      <c r="F18" s="66" t="s">
        <v>74</v>
      </c>
      <c r="G18" s="103" t="s">
        <v>508</v>
      </c>
    </row>
    <row r="19" customFormat="false" ht="12.75" hidden="false" customHeight="true" outlineLevel="0" collapsed="false">
      <c r="A19" s="101" t="n">
        <v>3</v>
      </c>
      <c r="B19" s="62" t="s">
        <v>225</v>
      </c>
      <c r="C19" s="63" t="s">
        <v>226</v>
      </c>
      <c r="D19" s="98" t="n">
        <v>34215</v>
      </c>
      <c r="E19" s="102" t="s">
        <v>73</v>
      </c>
      <c r="F19" s="66" t="s">
        <v>187</v>
      </c>
      <c r="G19" s="103" t="s">
        <v>508</v>
      </c>
    </row>
    <row r="20" customFormat="false" ht="12.75" hidden="false" customHeight="true" outlineLevel="0" collapsed="false">
      <c r="A20" s="101" t="n">
        <v>4</v>
      </c>
      <c r="B20" s="62" t="s">
        <v>416</v>
      </c>
      <c r="C20" s="63" t="s">
        <v>280</v>
      </c>
      <c r="D20" s="98" t="n">
        <v>34347</v>
      </c>
      <c r="E20" s="102" t="s">
        <v>66</v>
      </c>
      <c r="F20" s="66" t="s">
        <v>56</v>
      </c>
      <c r="G20" s="103" t="s">
        <v>509</v>
      </c>
    </row>
    <row r="21" customFormat="false" ht="12.75" hidden="false" customHeight="true" outlineLevel="0" collapsed="false">
      <c r="A21" s="101" t="n">
        <v>4</v>
      </c>
      <c r="B21" s="62" t="s">
        <v>241</v>
      </c>
      <c r="C21" s="63" t="s">
        <v>250</v>
      </c>
      <c r="D21" s="98" t="n">
        <v>33990</v>
      </c>
      <c r="E21" s="102" t="s">
        <v>66</v>
      </c>
      <c r="F21" s="66" t="s">
        <v>89</v>
      </c>
      <c r="G21" s="103" t="s">
        <v>509</v>
      </c>
    </row>
    <row r="22" customFormat="false" ht="12.75" hidden="false" customHeight="true" outlineLevel="0" collapsed="false">
      <c r="A22" s="101" t="n">
        <v>4</v>
      </c>
      <c r="B22" s="62" t="s">
        <v>329</v>
      </c>
      <c r="C22" s="63" t="s">
        <v>336</v>
      </c>
      <c r="D22" s="98" t="n">
        <v>34399</v>
      </c>
      <c r="E22" s="102" t="s">
        <v>66</v>
      </c>
      <c r="F22" s="66" t="s">
        <v>146</v>
      </c>
      <c r="G22" s="103" t="s">
        <v>509</v>
      </c>
    </row>
    <row r="23" customFormat="false" ht="12.75" hidden="false" customHeight="true" outlineLevel="0" collapsed="false">
      <c r="A23" s="101" t="n">
        <v>4</v>
      </c>
      <c r="B23" s="62" t="s">
        <v>333</v>
      </c>
      <c r="C23" s="63" t="s">
        <v>334</v>
      </c>
      <c r="D23" s="98" t="n">
        <v>33938</v>
      </c>
      <c r="E23" s="102" t="s">
        <v>66</v>
      </c>
      <c r="F23" s="66" t="s">
        <v>146</v>
      </c>
      <c r="G23" s="103" t="s">
        <v>509</v>
      </c>
    </row>
    <row r="24" customFormat="false" ht="12.75" hidden="false" customHeight="true" outlineLevel="0" collapsed="false">
      <c r="A24" s="101" t="n">
        <v>5</v>
      </c>
      <c r="B24" s="62" t="s">
        <v>329</v>
      </c>
      <c r="C24" s="63" t="s">
        <v>345</v>
      </c>
      <c r="D24" s="98" t="n">
        <v>34000</v>
      </c>
      <c r="E24" s="102" t="s">
        <v>462</v>
      </c>
      <c r="F24" s="66" t="s">
        <v>150</v>
      </c>
      <c r="G24" s="103" t="s">
        <v>510</v>
      </c>
    </row>
    <row r="25" customFormat="false" ht="12.75" hidden="false" customHeight="true" outlineLevel="0" collapsed="false">
      <c r="A25" s="101" t="n">
        <v>5</v>
      </c>
      <c r="B25" s="62" t="s">
        <v>126</v>
      </c>
      <c r="C25" s="63" t="s">
        <v>244</v>
      </c>
      <c r="D25" s="98" t="n">
        <v>34009</v>
      </c>
      <c r="E25" s="102" t="s">
        <v>462</v>
      </c>
      <c r="F25" s="66" t="s">
        <v>141</v>
      </c>
      <c r="G25" s="103" t="s">
        <v>510</v>
      </c>
    </row>
    <row r="26" customFormat="false" ht="12.75" hidden="false" customHeight="true" outlineLevel="0" collapsed="false">
      <c r="A26" s="101" t="n">
        <v>5</v>
      </c>
      <c r="B26" s="62" t="s">
        <v>282</v>
      </c>
      <c r="C26" s="63" t="s">
        <v>343</v>
      </c>
      <c r="D26" s="98" t="n">
        <v>33931</v>
      </c>
      <c r="E26" s="102" t="s">
        <v>462</v>
      </c>
      <c r="F26" s="66" t="s">
        <v>141</v>
      </c>
      <c r="G26" s="103" t="s">
        <v>510</v>
      </c>
    </row>
    <row r="27" customFormat="false" ht="12.75" hidden="false" customHeight="true" outlineLevel="0" collapsed="false">
      <c r="A27" s="101" t="n">
        <v>5</v>
      </c>
      <c r="B27" s="62" t="s">
        <v>25</v>
      </c>
      <c r="C27" s="63" t="s">
        <v>139</v>
      </c>
      <c r="D27" s="98" t="n">
        <v>33972</v>
      </c>
      <c r="E27" s="102" t="s">
        <v>462</v>
      </c>
      <c r="F27" s="66" t="s">
        <v>141</v>
      </c>
      <c r="G27" s="103" t="s">
        <v>510</v>
      </c>
    </row>
    <row r="28" customFormat="false" ht="12.75" hidden="false" customHeight="true" outlineLevel="0" collapsed="false">
      <c r="A28" s="101" t="n">
        <v>6</v>
      </c>
      <c r="B28" s="62" t="s">
        <v>174</v>
      </c>
      <c r="C28" s="63" t="s">
        <v>175</v>
      </c>
      <c r="D28" s="98" t="n">
        <v>33848</v>
      </c>
      <c r="E28" s="102" t="s">
        <v>133</v>
      </c>
      <c r="F28" s="66" t="s">
        <v>176</v>
      </c>
      <c r="G28" s="103" t="s">
        <v>511</v>
      </c>
    </row>
    <row r="29" customFormat="false" ht="12.75" hidden="false" customHeight="true" outlineLevel="0" collapsed="false">
      <c r="A29" s="101" t="n">
        <v>6</v>
      </c>
      <c r="B29" s="62" t="s">
        <v>445</v>
      </c>
      <c r="C29" s="63" t="s">
        <v>446</v>
      </c>
      <c r="D29" s="98" t="n">
        <v>33867</v>
      </c>
      <c r="E29" s="102" t="s">
        <v>133</v>
      </c>
      <c r="F29" s="66" t="s">
        <v>176</v>
      </c>
      <c r="G29" s="103" t="s">
        <v>511</v>
      </c>
    </row>
    <row r="30" customFormat="false" ht="12.75" hidden="false" customHeight="true" outlineLevel="0" collapsed="false">
      <c r="A30" s="101" t="n">
        <v>6</v>
      </c>
      <c r="B30" s="62" t="s">
        <v>259</v>
      </c>
      <c r="C30" s="63" t="s">
        <v>260</v>
      </c>
      <c r="D30" s="98" t="n">
        <v>33617</v>
      </c>
      <c r="E30" s="102" t="s">
        <v>133</v>
      </c>
      <c r="F30" s="66" t="s">
        <v>134</v>
      </c>
      <c r="G30" s="103" t="s">
        <v>511</v>
      </c>
    </row>
    <row r="31" customFormat="false" ht="12.75" hidden="false" customHeight="true" outlineLevel="0" collapsed="false">
      <c r="A31" s="101" t="n">
        <v>6</v>
      </c>
      <c r="B31" s="62" t="s">
        <v>131</v>
      </c>
      <c r="C31" s="63" t="s">
        <v>132</v>
      </c>
      <c r="D31" s="98" t="n">
        <v>34152</v>
      </c>
      <c r="E31" s="102" t="s">
        <v>133</v>
      </c>
      <c r="F31" s="66" t="s">
        <v>134</v>
      </c>
      <c r="G31" s="103" t="s">
        <v>511</v>
      </c>
    </row>
  </sheetData>
  <mergeCells count="18">
    <mergeCell ref="A8:A11"/>
    <mergeCell ref="E8:E11"/>
    <mergeCell ref="G8:G11"/>
    <mergeCell ref="A12:A15"/>
    <mergeCell ref="E12:E15"/>
    <mergeCell ref="G12:G15"/>
    <mergeCell ref="A16:A19"/>
    <mergeCell ref="E16:E19"/>
    <mergeCell ref="G16:G19"/>
    <mergeCell ref="A20:A23"/>
    <mergeCell ref="E20:E23"/>
    <mergeCell ref="G20:G23"/>
    <mergeCell ref="A24:A27"/>
    <mergeCell ref="E24:E27"/>
    <mergeCell ref="G24:G27"/>
    <mergeCell ref="A28:A31"/>
    <mergeCell ref="E28:E31"/>
    <mergeCell ref="G28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99"/>
    <col collapsed="false" customWidth="true" hidden="false" outlineLevel="0" max="4" min="4" style="100" width="10.99"/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9.85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438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s="6" customFormat="true" ht="15.75" hidden="false" customHeight="false" outlineLevel="0" collapsed="false">
      <c r="B4" s="11" t="s">
        <v>30</v>
      </c>
      <c r="C4" s="53" t="s">
        <v>505</v>
      </c>
      <c r="D4" s="95"/>
      <c r="G4" s="52"/>
    </row>
    <row r="7" s="6" customFormat="true" ht="12.75" hidden="false" customHeight="false" outlineLevel="0" collapsed="false">
      <c r="A7" s="57" t="s">
        <v>6</v>
      </c>
      <c r="B7" s="58" t="s">
        <v>7</v>
      </c>
      <c r="C7" s="59" t="s">
        <v>8</v>
      </c>
      <c r="D7" s="97" t="s">
        <v>9</v>
      </c>
      <c r="E7" s="57" t="s">
        <v>10</v>
      </c>
      <c r="F7" s="57" t="s">
        <v>15</v>
      </c>
      <c r="G7" s="60" t="s">
        <v>52</v>
      </c>
    </row>
    <row r="8" customFormat="false" ht="12.75" hidden="false" customHeight="true" outlineLevel="0" collapsed="false">
      <c r="A8" s="101" t="n">
        <v>1</v>
      </c>
      <c r="B8" s="62" t="s">
        <v>54</v>
      </c>
      <c r="C8" s="63" t="s">
        <v>55</v>
      </c>
      <c r="D8" s="98" t="n">
        <v>33647</v>
      </c>
      <c r="E8" s="102" t="s">
        <v>28</v>
      </c>
      <c r="F8" s="66" t="s">
        <v>56</v>
      </c>
      <c r="G8" s="103" t="s">
        <v>512</v>
      </c>
    </row>
    <row r="9" customFormat="false" ht="12.75" hidden="false" customHeight="true" outlineLevel="0" collapsed="false">
      <c r="A9" s="101" t="n">
        <v>1</v>
      </c>
      <c r="B9" s="62" t="s">
        <v>355</v>
      </c>
      <c r="C9" s="63" t="s">
        <v>356</v>
      </c>
      <c r="D9" s="98" t="n">
        <v>33736</v>
      </c>
      <c r="E9" s="102" t="s">
        <v>28</v>
      </c>
      <c r="F9" s="66" t="s">
        <v>146</v>
      </c>
      <c r="G9" s="103" t="s">
        <v>512</v>
      </c>
    </row>
    <row r="10" customFormat="false" ht="12.75" hidden="false" customHeight="true" outlineLevel="0" collapsed="false">
      <c r="A10" s="101" t="n">
        <v>1</v>
      </c>
      <c r="B10" s="62" t="s">
        <v>295</v>
      </c>
      <c r="C10" s="63" t="s">
        <v>296</v>
      </c>
      <c r="D10" s="98" t="n">
        <v>34089</v>
      </c>
      <c r="E10" s="102" t="s">
        <v>28</v>
      </c>
      <c r="F10" s="66" t="s">
        <v>146</v>
      </c>
      <c r="G10" s="103" t="s">
        <v>512</v>
      </c>
    </row>
    <row r="11" customFormat="false" ht="12.75" hidden="false" customHeight="true" outlineLevel="0" collapsed="false">
      <c r="A11" s="101" t="n">
        <v>1</v>
      </c>
      <c r="B11" s="62" t="s">
        <v>289</v>
      </c>
      <c r="C11" s="63" t="s">
        <v>290</v>
      </c>
      <c r="D11" s="98" t="n">
        <v>33606</v>
      </c>
      <c r="E11" s="102" t="s">
        <v>28</v>
      </c>
      <c r="F11" s="66" t="s">
        <v>146</v>
      </c>
      <c r="G11" s="103" t="s">
        <v>512</v>
      </c>
    </row>
    <row r="12" customFormat="false" ht="12.75" hidden="false" customHeight="true" outlineLevel="0" collapsed="false">
      <c r="A12" s="101" t="n">
        <v>2</v>
      </c>
      <c r="B12" s="62" t="s">
        <v>185</v>
      </c>
      <c r="C12" s="63" t="s">
        <v>186</v>
      </c>
      <c r="D12" s="98" t="n">
        <v>33748</v>
      </c>
      <c r="E12" s="102" t="s">
        <v>73</v>
      </c>
      <c r="F12" s="66" t="s">
        <v>187</v>
      </c>
      <c r="G12" s="103" t="s">
        <v>513</v>
      </c>
    </row>
    <row r="13" customFormat="false" ht="12.75" hidden="false" customHeight="true" outlineLevel="0" collapsed="false">
      <c r="A13" s="101" t="n">
        <v>2</v>
      </c>
      <c r="B13" s="62" t="s">
        <v>188</v>
      </c>
      <c r="C13" s="63" t="s">
        <v>189</v>
      </c>
      <c r="D13" s="98" t="n">
        <v>33917</v>
      </c>
      <c r="E13" s="102" t="s">
        <v>73</v>
      </c>
      <c r="F13" s="66" t="s">
        <v>187</v>
      </c>
      <c r="G13" s="103" t="s">
        <v>513</v>
      </c>
    </row>
    <row r="14" customFormat="false" ht="12.75" hidden="false" customHeight="true" outlineLevel="0" collapsed="false">
      <c r="A14" s="101" t="n">
        <v>2</v>
      </c>
      <c r="B14" s="62" t="s">
        <v>177</v>
      </c>
      <c r="C14" s="63" t="s">
        <v>423</v>
      </c>
      <c r="D14" s="98" t="n">
        <v>33746</v>
      </c>
      <c r="E14" s="102" t="s">
        <v>73</v>
      </c>
      <c r="F14" s="66" t="s">
        <v>74</v>
      </c>
      <c r="G14" s="103" t="s">
        <v>513</v>
      </c>
    </row>
    <row r="15" customFormat="false" ht="12.75" hidden="false" customHeight="true" outlineLevel="0" collapsed="false">
      <c r="A15" s="101" t="n">
        <v>2</v>
      </c>
      <c r="B15" s="62" t="s">
        <v>293</v>
      </c>
      <c r="C15" s="63" t="s">
        <v>294</v>
      </c>
      <c r="D15" s="98" t="n">
        <v>33951</v>
      </c>
      <c r="E15" s="102" t="s">
        <v>73</v>
      </c>
      <c r="F15" s="66" t="s">
        <v>187</v>
      </c>
      <c r="G15" s="103" t="s">
        <v>513</v>
      </c>
    </row>
    <row r="16" customFormat="false" ht="12.75" hidden="false" customHeight="true" outlineLevel="0" collapsed="false">
      <c r="A16" s="101" t="n">
        <v>3</v>
      </c>
      <c r="B16" s="62" t="s">
        <v>514</v>
      </c>
      <c r="C16" s="63" t="s">
        <v>515</v>
      </c>
      <c r="D16" s="98" t="n">
        <v>33674</v>
      </c>
      <c r="E16" s="102" t="s">
        <v>92</v>
      </c>
      <c r="F16" s="66" t="s">
        <v>516</v>
      </c>
      <c r="G16" s="103" t="s">
        <v>517</v>
      </c>
    </row>
    <row r="17" customFormat="false" ht="12.75" hidden="false" customHeight="true" outlineLevel="0" collapsed="false">
      <c r="A17" s="101" t="n">
        <v>3</v>
      </c>
      <c r="B17" s="62" t="s">
        <v>202</v>
      </c>
      <c r="C17" s="63" t="s">
        <v>518</v>
      </c>
      <c r="D17" s="98" t="n">
        <v>33746</v>
      </c>
      <c r="E17" s="102" t="s">
        <v>92</v>
      </c>
      <c r="F17" s="66" t="s">
        <v>370</v>
      </c>
      <c r="G17" s="103" t="s">
        <v>517</v>
      </c>
    </row>
    <row r="18" customFormat="false" ht="12.75" hidden="false" customHeight="true" outlineLevel="0" collapsed="false">
      <c r="A18" s="101" t="n">
        <v>3</v>
      </c>
      <c r="B18" s="62" t="s">
        <v>188</v>
      </c>
      <c r="C18" s="63" t="s">
        <v>519</v>
      </c>
      <c r="D18" s="98" t="n">
        <v>33885</v>
      </c>
      <c r="E18" s="102" t="s">
        <v>92</v>
      </c>
      <c r="F18" s="66" t="s">
        <v>370</v>
      </c>
      <c r="G18" s="103" t="s">
        <v>517</v>
      </c>
    </row>
    <row r="19" customFormat="false" ht="12.75" hidden="false" customHeight="true" outlineLevel="0" collapsed="false">
      <c r="A19" s="101" t="n">
        <v>3</v>
      </c>
      <c r="B19" s="62" t="s">
        <v>291</v>
      </c>
      <c r="C19" s="63" t="s">
        <v>292</v>
      </c>
      <c r="D19" s="98" t="n">
        <v>33635</v>
      </c>
      <c r="E19" s="102" t="s">
        <v>92</v>
      </c>
      <c r="F19" s="66" t="s">
        <v>79</v>
      </c>
      <c r="G19" s="103" t="s">
        <v>517</v>
      </c>
    </row>
    <row r="20" customFormat="false" ht="12.75" hidden="false" customHeight="true" outlineLevel="0" collapsed="false">
      <c r="A20" s="101" t="n">
        <v>4</v>
      </c>
      <c r="B20" s="62" t="s">
        <v>379</v>
      </c>
      <c r="C20" s="63" t="s">
        <v>380</v>
      </c>
      <c r="D20" s="98" t="n">
        <v>33826</v>
      </c>
      <c r="E20" s="102" t="s">
        <v>149</v>
      </c>
      <c r="F20" s="66" t="s">
        <v>169</v>
      </c>
      <c r="G20" s="103" t="s">
        <v>520</v>
      </c>
    </row>
    <row r="21" customFormat="false" ht="12.75" hidden="false" customHeight="true" outlineLevel="0" collapsed="false">
      <c r="A21" s="101" t="n">
        <v>4</v>
      </c>
      <c r="B21" s="62" t="s">
        <v>206</v>
      </c>
      <c r="C21" s="63" t="s">
        <v>452</v>
      </c>
      <c r="D21" s="98" t="n">
        <v>34036</v>
      </c>
      <c r="E21" s="102" t="s">
        <v>149</v>
      </c>
      <c r="F21" s="66" t="s">
        <v>453</v>
      </c>
      <c r="G21" s="103" t="s">
        <v>520</v>
      </c>
    </row>
    <row r="22" customFormat="false" ht="12.75" hidden="false" customHeight="true" outlineLevel="0" collapsed="false">
      <c r="A22" s="101" t="n">
        <v>4</v>
      </c>
      <c r="B22" s="62" t="s">
        <v>305</v>
      </c>
      <c r="C22" s="63" t="s">
        <v>306</v>
      </c>
      <c r="D22" s="98" t="n">
        <v>33905</v>
      </c>
      <c r="E22" s="102" t="s">
        <v>149</v>
      </c>
      <c r="F22" s="66" t="s">
        <v>141</v>
      </c>
      <c r="G22" s="103" t="s">
        <v>520</v>
      </c>
    </row>
    <row r="23" customFormat="false" ht="12.75" hidden="false" customHeight="true" outlineLevel="0" collapsed="false">
      <c r="A23" s="101" t="n">
        <v>4</v>
      </c>
      <c r="B23" s="62" t="s">
        <v>358</v>
      </c>
      <c r="C23" s="63" t="s">
        <v>359</v>
      </c>
      <c r="D23" s="98" t="n">
        <v>33606</v>
      </c>
      <c r="E23" s="102" t="s">
        <v>149</v>
      </c>
      <c r="F23" s="66" t="s">
        <v>141</v>
      </c>
      <c r="G23" s="103" t="s">
        <v>520</v>
      </c>
    </row>
    <row r="24" customFormat="false" ht="12.75" hidden="false" customHeight="true" outlineLevel="0" collapsed="false">
      <c r="A24" s="101" t="n">
        <v>5</v>
      </c>
      <c r="B24" s="62" t="s">
        <v>430</v>
      </c>
      <c r="C24" s="63" t="s">
        <v>431</v>
      </c>
      <c r="D24" s="98" t="n">
        <v>33715</v>
      </c>
      <c r="E24" s="102" t="s">
        <v>66</v>
      </c>
      <c r="F24" s="66" t="s">
        <v>171</v>
      </c>
      <c r="G24" s="103" t="s">
        <v>521</v>
      </c>
    </row>
    <row r="25" customFormat="false" ht="12.75" hidden="false" customHeight="true" outlineLevel="0" collapsed="false">
      <c r="A25" s="101" t="n">
        <v>5</v>
      </c>
      <c r="B25" s="62" t="s">
        <v>76</v>
      </c>
      <c r="C25" s="63" t="s">
        <v>522</v>
      </c>
      <c r="D25" s="98" t="n">
        <v>34088</v>
      </c>
      <c r="E25" s="102" t="s">
        <v>66</v>
      </c>
      <c r="F25" s="66" t="s">
        <v>40</v>
      </c>
      <c r="G25" s="103" t="s">
        <v>521</v>
      </c>
    </row>
    <row r="26" customFormat="false" ht="12.75" hidden="false" customHeight="true" outlineLevel="0" collapsed="false">
      <c r="A26" s="101" t="n">
        <v>5</v>
      </c>
      <c r="B26" s="62" t="s">
        <v>192</v>
      </c>
      <c r="C26" s="63" t="s">
        <v>193</v>
      </c>
      <c r="D26" s="98" t="n">
        <v>33812</v>
      </c>
      <c r="E26" s="102" t="s">
        <v>66</v>
      </c>
      <c r="F26" s="66" t="s">
        <v>171</v>
      </c>
      <c r="G26" s="103" t="s">
        <v>521</v>
      </c>
    </row>
    <row r="27" customFormat="false" ht="12.75" hidden="false" customHeight="true" outlineLevel="0" collapsed="false">
      <c r="A27" s="101" t="n">
        <v>5</v>
      </c>
      <c r="B27" s="62" t="s">
        <v>34</v>
      </c>
      <c r="C27" s="63" t="s">
        <v>35</v>
      </c>
      <c r="D27" s="98" t="n">
        <v>33911</v>
      </c>
      <c r="E27" s="102" t="s">
        <v>66</v>
      </c>
      <c r="F27" s="66" t="s">
        <v>40</v>
      </c>
      <c r="G27" s="103" t="s">
        <v>521</v>
      </c>
    </row>
    <row r="28" customFormat="false" ht="12.75" hidden="false" customHeight="true" outlineLevel="0" collapsed="false">
      <c r="A28" s="101" t="n">
        <v>6</v>
      </c>
      <c r="B28" s="62" t="s">
        <v>368</v>
      </c>
      <c r="C28" s="63" t="s">
        <v>434</v>
      </c>
      <c r="D28" s="98" t="n">
        <v>33970</v>
      </c>
      <c r="E28" s="102" t="s">
        <v>120</v>
      </c>
      <c r="F28" s="66" t="s">
        <v>121</v>
      </c>
      <c r="G28" s="103" t="s">
        <v>523</v>
      </c>
    </row>
    <row r="29" customFormat="false" ht="12.75" hidden="false" customHeight="true" outlineLevel="0" collapsed="false">
      <c r="A29" s="101" t="n">
        <v>6</v>
      </c>
      <c r="B29" s="62" t="s">
        <v>180</v>
      </c>
      <c r="C29" s="63" t="s">
        <v>201</v>
      </c>
      <c r="D29" s="98" t="n">
        <v>34079</v>
      </c>
      <c r="E29" s="102" t="s">
        <v>120</v>
      </c>
      <c r="F29" s="66" t="s">
        <v>121</v>
      </c>
      <c r="G29" s="103" t="s">
        <v>523</v>
      </c>
    </row>
    <row r="30" customFormat="false" ht="12.75" hidden="false" customHeight="true" outlineLevel="0" collapsed="false">
      <c r="A30" s="101" t="n">
        <v>6</v>
      </c>
      <c r="B30" s="62" t="s">
        <v>194</v>
      </c>
      <c r="C30" s="63" t="s">
        <v>195</v>
      </c>
      <c r="D30" s="98" t="n">
        <v>33623</v>
      </c>
      <c r="E30" s="102" t="s">
        <v>120</v>
      </c>
      <c r="F30" s="66" t="s">
        <v>121</v>
      </c>
      <c r="G30" s="103" t="s">
        <v>523</v>
      </c>
    </row>
    <row r="31" customFormat="false" ht="12.75" hidden="false" customHeight="true" outlineLevel="0" collapsed="false">
      <c r="A31" s="101" t="n">
        <v>6</v>
      </c>
      <c r="B31" s="62" t="s">
        <v>202</v>
      </c>
      <c r="C31" s="63" t="s">
        <v>435</v>
      </c>
      <c r="D31" s="98" t="n">
        <v>33914</v>
      </c>
      <c r="E31" s="102" t="s">
        <v>120</v>
      </c>
      <c r="F31" s="66" t="s">
        <v>121</v>
      </c>
      <c r="G31" s="103" t="s">
        <v>523</v>
      </c>
    </row>
    <row r="32" customFormat="false" ht="12.75" hidden="false" customHeight="true" outlineLevel="0" collapsed="false">
      <c r="A32" s="101" t="n">
        <v>7</v>
      </c>
      <c r="B32" s="62" t="s">
        <v>524</v>
      </c>
      <c r="C32" s="63" t="s">
        <v>525</v>
      </c>
      <c r="D32" s="98" t="s">
        <v>526</v>
      </c>
      <c r="E32" s="102" t="s">
        <v>527</v>
      </c>
      <c r="F32" s="66" t="s">
        <v>40</v>
      </c>
      <c r="G32" s="103" t="s">
        <v>528</v>
      </c>
    </row>
    <row r="33" customFormat="false" ht="12.75" hidden="false" customHeight="true" outlineLevel="0" collapsed="false">
      <c r="A33" s="101" t="n">
        <v>7</v>
      </c>
      <c r="B33" s="62" t="s">
        <v>180</v>
      </c>
      <c r="C33" s="63" t="s">
        <v>529</v>
      </c>
      <c r="D33" s="98" t="n">
        <v>34511</v>
      </c>
      <c r="E33" s="102" t="s">
        <v>527</v>
      </c>
      <c r="F33" s="66" t="s">
        <v>530</v>
      </c>
      <c r="G33" s="103" t="s">
        <v>528</v>
      </c>
    </row>
    <row r="34" customFormat="false" ht="12.75" hidden="false" customHeight="true" outlineLevel="0" collapsed="false">
      <c r="A34" s="101" t="n">
        <v>7</v>
      </c>
      <c r="B34" s="62" t="s">
        <v>365</v>
      </c>
      <c r="C34" s="63" t="s">
        <v>366</v>
      </c>
      <c r="D34" s="98" t="n">
        <v>34589</v>
      </c>
      <c r="E34" s="102" t="s">
        <v>527</v>
      </c>
      <c r="F34" s="66" t="s">
        <v>146</v>
      </c>
      <c r="G34" s="103" t="s">
        <v>528</v>
      </c>
    </row>
    <row r="35" customFormat="false" ht="12.75" hidden="false" customHeight="true" outlineLevel="0" collapsed="false">
      <c r="A35" s="101" t="n">
        <v>7</v>
      </c>
      <c r="B35" s="62" t="s">
        <v>355</v>
      </c>
      <c r="C35" s="63" t="s">
        <v>389</v>
      </c>
      <c r="D35" s="98" t="n">
        <v>34084</v>
      </c>
      <c r="E35" s="102" t="s">
        <v>527</v>
      </c>
      <c r="F35" s="66" t="s">
        <v>146</v>
      </c>
      <c r="G35" s="103" t="s">
        <v>528</v>
      </c>
    </row>
    <row r="36" customFormat="false" ht="12.75" hidden="false" customHeight="true" outlineLevel="0" collapsed="false">
      <c r="A36" s="101" t="n">
        <v>8</v>
      </c>
      <c r="B36" s="62" t="s">
        <v>376</v>
      </c>
      <c r="C36" s="63" t="s">
        <v>377</v>
      </c>
      <c r="D36" s="98" t="n">
        <v>34297</v>
      </c>
      <c r="E36" s="102" t="s">
        <v>133</v>
      </c>
      <c r="F36" s="66" t="s">
        <v>184</v>
      </c>
      <c r="G36" s="103" t="s">
        <v>531</v>
      </c>
    </row>
    <row r="37" customFormat="false" ht="12.75" hidden="false" customHeight="true" outlineLevel="0" collapsed="false">
      <c r="A37" s="101" t="n">
        <v>8</v>
      </c>
      <c r="B37" s="62" t="s">
        <v>204</v>
      </c>
      <c r="C37" s="63" t="s">
        <v>205</v>
      </c>
      <c r="D37" s="98" t="n">
        <v>34028</v>
      </c>
      <c r="E37" s="102" t="s">
        <v>133</v>
      </c>
      <c r="F37" s="66" t="s">
        <v>184</v>
      </c>
      <c r="G37" s="103" t="s">
        <v>531</v>
      </c>
    </row>
    <row r="38" customFormat="false" ht="12.75" hidden="false" customHeight="true" outlineLevel="0" collapsed="false">
      <c r="A38" s="101" t="n">
        <v>8</v>
      </c>
      <c r="B38" s="62" t="s">
        <v>299</v>
      </c>
      <c r="C38" s="63" t="s">
        <v>391</v>
      </c>
      <c r="D38" s="98" t="n">
        <v>34141</v>
      </c>
      <c r="E38" s="102" t="s">
        <v>133</v>
      </c>
      <c r="F38" s="66" t="s">
        <v>184</v>
      </c>
      <c r="G38" s="103" t="s">
        <v>531</v>
      </c>
    </row>
    <row r="39" customFormat="false" ht="12.75" hidden="false" customHeight="true" outlineLevel="0" collapsed="false">
      <c r="A39" s="101" t="n">
        <v>8</v>
      </c>
      <c r="B39" s="62" t="s">
        <v>182</v>
      </c>
      <c r="C39" s="63" t="s">
        <v>183</v>
      </c>
      <c r="D39" s="98" t="n">
        <v>34029</v>
      </c>
      <c r="E39" s="102" t="s">
        <v>133</v>
      </c>
      <c r="F39" s="66" t="s">
        <v>184</v>
      </c>
      <c r="G39" s="103" t="s">
        <v>531</v>
      </c>
    </row>
    <row r="40" customFormat="false" ht="12.75" hidden="false" customHeight="true" outlineLevel="0" collapsed="false">
      <c r="A40" s="101" t="s">
        <v>80</v>
      </c>
      <c r="B40" s="62" t="s">
        <v>379</v>
      </c>
      <c r="C40" s="63" t="s">
        <v>532</v>
      </c>
      <c r="D40" s="98" t="n">
        <v>34100</v>
      </c>
      <c r="E40" s="102" t="s">
        <v>45</v>
      </c>
      <c r="F40" s="66" t="s">
        <v>49</v>
      </c>
      <c r="G40" s="103" t="s">
        <v>101</v>
      </c>
    </row>
    <row r="41" customFormat="false" ht="12.75" hidden="false" customHeight="true" outlineLevel="0" collapsed="false">
      <c r="A41" s="101" t="s">
        <v>80</v>
      </c>
      <c r="B41" s="62" t="s">
        <v>42</v>
      </c>
      <c r="C41" s="63" t="s">
        <v>43</v>
      </c>
      <c r="D41" s="98" t="n">
        <v>33617</v>
      </c>
      <c r="E41" s="102" t="s">
        <v>45</v>
      </c>
      <c r="F41" s="66" t="s">
        <v>49</v>
      </c>
      <c r="G41" s="103" t="s">
        <v>101</v>
      </c>
    </row>
    <row r="42" customFormat="false" ht="12.75" hidden="false" customHeight="true" outlineLevel="0" collapsed="false">
      <c r="A42" s="101" t="s">
        <v>80</v>
      </c>
      <c r="B42" s="62" t="s">
        <v>533</v>
      </c>
      <c r="C42" s="63" t="s">
        <v>534</v>
      </c>
      <c r="D42" s="98" t="n">
        <v>34152</v>
      </c>
      <c r="E42" s="102" t="s">
        <v>45</v>
      </c>
      <c r="F42" s="66" t="s">
        <v>535</v>
      </c>
      <c r="G42" s="103" t="s">
        <v>101</v>
      </c>
    </row>
    <row r="43" customFormat="false" ht="12.75" hidden="false" customHeight="true" outlineLevel="0" collapsed="false">
      <c r="A43" s="101" t="s">
        <v>80</v>
      </c>
      <c r="B43" s="62" t="s">
        <v>361</v>
      </c>
      <c r="C43" s="63" t="s">
        <v>362</v>
      </c>
      <c r="D43" s="98" t="n">
        <v>33685</v>
      </c>
      <c r="E43" s="102" t="s">
        <v>45</v>
      </c>
      <c r="F43" s="66" t="s">
        <v>363</v>
      </c>
      <c r="G43" s="103" t="s">
        <v>101</v>
      </c>
    </row>
  </sheetData>
  <mergeCells count="27">
    <mergeCell ref="A8:A11"/>
    <mergeCell ref="E8:E11"/>
    <mergeCell ref="G8:G11"/>
    <mergeCell ref="A12:A15"/>
    <mergeCell ref="E12:E15"/>
    <mergeCell ref="G12:G15"/>
    <mergeCell ref="A16:A19"/>
    <mergeCell ref="E16:E19"/>
    <mergeCell ref="G16:G19"/>
    <mergeCell ref="A20:A23"/>
    <mergeCell ref="E20:E23"/>
    <mergeCell ref="G20:G23"/>
    <mergeCell ref="A24:A27"/>
    <mergeCell ref="E24:E27"/>
    <mergeCell ref="G24:G27"/>
    <mergeCell ref="A28:A31"/>
    <mergeCell ref="E28:E31"/>
    <mergeCell ref="G28:G31"/>
    <mergeCell ref="A32:A35"/>
    <mergeCell ref="E32:E35"/>
    <mergeCell ref="G32:G35"/>
    <mergeCell ref="A36:A39"/>
    <mergeCell ref="E36:E39"/>
    <mergeCell ref="G36:G39"/>
    <mergeCell ref="A40:A43"/>
    <mergeCell ref="E40:E43"/>
    <mergeCell ref="G40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2</v>
      </c>
      <c r="D4" s="109"/>
      <c r="E4" s="109"/>
    </row>
    <row r="5" customFormat="false" ht="16.5" hidden="false" customHeight="false" outlineLevel="0" collapsed="false">
      <c r="B5" s="11" t="s">
        <v>536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0" t="n">
        <v>1</v>
      </c>
      <c r="B8" s="121" t="s">
        <v>265</v>
      </c>
      <c r="C8" s="122" t="s">
        <v>159</v>
      </c>
      <c r="D8" s="64" t="n">
        <v>33652</v>
      </c>
      <c r="E8" s="123" t="s">
        <v>19</v>
      </c>
      <c r="F8" s="65" t="s">
        <v>63</v>
      </c>
      <c r="G8" s="124" t="s">
        <v>539</v>
      </c>
      <c r="H8" s="125" t="n">
        <v>11.27</v>
      </c>
      <c r="I8" s="126" t="n">
        <v>11.35</v>
      </c>
      <c r="J8" s="126" t="n">
        <v>11.55</v>
      </c>
      <c r="K8" s="126" t="n">
        <v>12.2</v>
      </c>
      <c r="L8" s="127" t="n">
        <v>12.11</v>
      </c>
      <c r="M8" s="128" t="n">
        <v>12.2</v>
      </c>
    </row>
    <row r="9" customFormat="false" ht="18.75" hidden="false" customHeight="true" outlineLevel="0" collapsed="false">
      <c r="A9" s="120" t="n">
        <v>2</v>
      </c>
      <c r="B9" s="121" t="s">
        <v>540</v>
      </c>
      <c r="C9" s="122" t="s">
        <v>541</v>
      </c>
      <c r="D9" s="64" t="n">
        <v>34062</v>
      </c>
      <c r="E9" s="123" t="s">
        <v>110</v>
      </c>
      <c r="F9" s="65" t="s">
        <v>130</v>
      </c>
      <c r="G9" s="124" t="n">
        <v>11.97</v>
      </c>
      <c r="H9" s="125" t="n">
        <v>11.75</v>
      </c>
      <c r="I9" s="126" t="n">
        <v>11.25</v>
      </c>
      <c r="J9" s="126" t="n">
        <v>10.65</v>
      </c>
      <c r="K9" s="126" t="n">
        <v>10.5</v>
      </c>
      <c r="L9" s="127" t="n">
        <v>11.95</v>
      </c>
      <c r="M9" s="128" t="n">
        <v>11.97</v>
      </c>
    </row>
    <row r="10" customFormat="false" ht="18.75" hidden="false" customHeight="true" outlineLevel="0" collapsed="false">
      <c r="A10" s="120" t="n">
        <v>3</v>
      </c>
      <c r="B10" s="121" t="s">
        <v>404</v>
      </c>
      <c r="C10" s="122" t="s">
        <v>405</v>
      </c>
      <c r="D10" s="64" t="n">
        <v>33830</v>
      </c>
      <c r="E10" s="123" t="s">
        <v>66</v>
      </c>
      <c r="F10" s="65" t="s">
        <v>56</v>
      </c>
      <c r="G10" s="124" t="n">
        <v>10.88</v>
      </c>
      <c r="H10" s="125" t="n">
        <v>11.33</v>
      </c>
      <c r="I10" s="126" t="s">
        <v>539</v>
      </c>
      <c r="J10" s="126" t="n">
        <v>10</v>
      </c>
      <c r="K10" s="126" t="n">
        <v>10.8</v>
      </c>
      <c r="L10" s="127" t="n">
        <v>11</v>
      </c>
      <c r="M10" s="128" t="n">
        <v>11.33</v>
      </c>
    </row>
    <row r="11" customFormat="false" ht="18.75" hidden="false" customHeight="true" outlineLevel="0" collapsed="false">
      <c r="A11" s="120" t="n">
        <v>4</v>
      </c>
      <c r="B11" s="121" t="s">
        <v>131</v>
      </c>
      <c r="C11" s="122" t="s">
        <v>542</v>
      </c>
      <c r="D11" s="64" t="n">
        <v>34207</v>
      </c>
      <c r="E11" s="123" t="s">
        <v>28</v>
      </c>
      <c r="F11" s="65" t="s">
        <v>56</v>
      </c>
      <c r="G11" s="124" t="n">
        <v>10.65</v>
      </c>
      <c r="H11" s="125" t="n">
        <v>10.33</v>
      </c>
      <c r="I11" s="126" t="n">
        <v>11.08</v>
      </c>
      <c r="J11" s="126" t="n">
        <v>11.01</v>
      </c>
      <c r="K11" s="126" t="n">
        <v>10.8</v>
      </c>
      <c r="L11" s="127" t="n">
        <v>11.15</v>
      </c>
      <c r="M11" s="128" t="n">
        <v>11.15</v>
      </c>
    </row>
    <row r="12" customFormat="false" ht="18.75" hidden="false" customHeight="true" outlineLevel="0" collapsed="false">
      <c r="A12" s="120" t="n">
        <v>5</v>
      </c>
      <c r="B12" s="121" t="s">
        <v>265</v>
      </c>
      <c r="C12" s="122" t="s">
        <v>543</v>
      </c>
      <c r="D12" s="64" t="n">
        <v>33625</v>
      </c>
      <c r="E12" s="123" t="s">
        <v>92</v>
      </c>
      <c r="F12" s="65" t="s">
        <v>516</v>
      </c>
      <c r="G12" s="124" t="n">
        <v>9.63</v>
      </c>
      <c r="H12" s="125" t="n">
        <v>10.02</v>
      </c>
      <c r="I12" s="126" t="n">
        <v>9.89</v>
      </c>
      <c r="J12" s="126" t="n">
        <v>9.52</v>
      </c>
      <c r="K12" s="126" t="n">
        <v>9.43</v>
      </c>
      <c r="L12" s="127" t="n">
        <v>8.3</v>
      </c>
      <c r="M12" s="128" t="n">
        <v>10.02</v>
      </c>
    </row>
    <row r="13" customFormat="false" ht="18.75" hidden="false" customHeight="true" outlineLevel="0" collapsed="false">
      <c r="A13" s="120" t="n">
        <v>6</v>
      </c>
      <c r="B13" s="121" t="s">
        <v>416</v>
      </c>
      <c r="C13" s="122" t="s">
        <v>280</v>
      </c>
      <c r="D13" s="64" t="n">
        <v>34347</v>
      </c>
      <c r="E13" s="123" t="s">
        <v>66</v>
      </c>
      <c r="F13" s="65" t="s">
        <v>56</v>
      </c>
      <c r="G13" s="124" t="n">
        <v>9.73</v>
      </c>
      <c r="H13" s="125" t="n">
        <v>9.4</v>
      </c>
      <c r="I13" s="126" t="n">
        <v>10</v>
      </c>
      <c r="J13" s="126" t="s">
        <v>539</v>
      </c>
      <c r="K13" s="126" t="n">
        <v>9.7</v>
      </c>
      <c r="L13" s="127" t="n">
        <v>9.61</v>
      </c>
      <c r="M13" s="128" t="n">
        <v>10</v>
      </c>
    </row>
    <row r="14" customFormat="false" ht="18.75" hidden="false" customHeight="true" outlineLevel="0" collapsed="false">
      <c r="A14" s="120" t="n">
        <v>7</v>
      </c>
      <c r="B14" s="121" t="s">
        <v>411</v>
      </c>
      <c r="C14" s="122" t="s">
        <v>544</v>
      </c>
      <c r="D14" s="64" t="n">
        <v>34227</v>
      </c>
      <c r="E14" s="123" t="s">
        <v>66</v>
      </c>
      <c r="F14" s="65" t="s">
        <v>429</v>
      </c>
      <c r="G14" s="124" t="n">
        <v>9.52</v>
      </c>
      <c r="H14" s="125" t="s">
        <v>539</v>
      </c>
      <c r="I14" s="126" t="n">
        <v>9.81</v>
      </c>
      <c r="J14" s="126" t="n">
        <v>9.35</v>
      </c>
      <c r="K14" s="126" t="n">
        <v>9.72</v>
      </c>
      <c r="L14" s="127" t="n">
        <v>8.97</v>
      </c>
      <c r="M14" s="128" t="n">
        <v>9.81</v>
      </c>
    </row>
    <row r="15" customFormat="false" ht="18.75" hidden="false" customHeight="true" outlineLevel="0" collapsed="false">
      <c r="A15" s="120" t="n">
        <v>8</v>
      </c>
      <c r="B15" s="121" t="s">
        <v>545</v>
      </c>
      <c r="C15" s="122" t="s">
        <v>546</v>
      </c>
      <c r="D15" s="64" t="n">
        <v>33693</v>
      </c>
      <c r="E15" s="123" t="s">
        <v>124</v>
      </c>
      <c r="F15" s="65" t="s">
        <v>125</v>
      </c>
      <c r="G15" s="124" t="n">
        <v>9.32</v>
      </c>
      <c r="H15" s="125" t="n">
        <v>8.73</v>
      </c>
      <c r="I15" s="126" t="n">
        <v>9.18</v>
      </c>
      <c r="J15" s="126" t="n">
        <v>8.45</v>
      </c>
      <c r="K15" s="126" t="s">
        <v>539</v>
      </c>
      <c r="L15" s="127" t="s">
        <v>539</v>
      </c>
      <c r="M15" s="128" t="n">
        <v>9.32</v>
      </c>
    </row>
    <row r="16" customFormat="false" ht="18.75" hidden="false" customHeight="true" outlineLevel="0" collapsed="false">
      <c r="A16" s="120" t="n">
        <v>9</v>
      </c>
      <c r="B16" s="121" t="s">
        <v>286</v>
      </c>
      <c r="C16" s="122" t="s">
        <v>547</v>
      </c>
      <c r="D16" s="64" t="n">
        <v>34063</v>
      </c>
      <c r="E16" s="123" t="s">
        <v>73</v>
      </c>
      <c r="F16" s="65" t="s">
        <v>187</v>
      </c>
      <c r="G16" s="124" t="n">
        <v>9.23</v>
      </c>
      <c r="H16" s="125" t="n">
        <v>9.05</v>
      </c>
      <c r="I16" s="126" t="n">
        <v>8.25</v>
      </c>
      <c r="J16" s="126"/>
      <c r="K16" s="126"/>
      <c r="L16" s="127"/>
      <c r="M16" s="128" t="n">
        <v>9.23</v>
      </c>
    </row>
    <row r="17" customFormat="false" ht="18.75" hidden="false" customHeight="true" outlineLevel="0" collapsed="false">
      <c r="A17" s="120" t="n">
        <v>10</v>
      </c>
      <c r="B17" s="121" t="s">
        <v>548</v>
      </c>
      <c r="C17" s="122" t="s">
        <v>549</v>
      </c>
      <c r="D17" s="64" t="n">
        <v>33842</v>
      </c>
      <c r="E17" s="123" t="s">
        <v>124</v>
      </c>
      <c r="F17" s="65" t="s">
        <v>198</v>
      </c>
      <c r="G17" s="124" t="n">
        <v>9.2</v>
      </c>
      <c r="H17" s="125" t="n">
        <v>8.34</v>
      </c>
      <c r="I17" s="126" t="n">
        <v>7.72</v>
      </c>
      <c r="J17" s="126"/>
      <c r="K17" s="126"/>
      <c r="L17" s="127"/>
      <c r="M17" s="128" t="n">
        <v>9.2</v>
      </c>
    </row>
    <row r="18" customFormat="false" ht="18.75" hidden="false" customHeight="true" outlineLevel="0" collapsed="false">
      <c r="A18" s="120" t="n">
        <v>11</v>
      </c>
      <c r="B18" s="121" t="s">
        <v>550</v>
      </c>
      <c r="C18" s="122" t="s">
        <v>551</v>
      </c>
      <c r="D18" s="64" t="n">
        <v>34325</v>
      </c>
      <c r="E18" s="123" t="s">
        <v>124</v>
      </c>
      <c r="F18" s="65" t="s">
        <v>552</v>
      </c>
      <c r="G18" s="124" t="n">
        <v>8.81</v>
      </c>
      <c r="H18" s="125" t="n">
        <v>6.99</v>
      </c>
      <c r="I18" s="126" t="n">
        <v>6.79</v>
      </c>
      <c r="J18" s="126"/>
      <c r="K18" s="126"/>
      <c r="L18" s="127"/>
      <c r="M18" s="128" t="n">
        <v>8.81</v>
      </c>
    </row>
    <row r="19" customFormat="false" ht="18.75" hidden="false" customHeight="true" outlineLevel="0" collapsed="false">
      <c r="A19" s="120" t="n">
        <v>12</v>
      </c>
      <c r="B19" s="121" t="s">
        <v>282</v>
      </c>
      <c r="C19" s="122" t="s">
        <v>551</v>
      </c>
      <c r="D19" s="64" t="n">
        <v>34325</v>
      </c>
      <c r="E19" s="123" t="s">
        <v>124</v>
      </c>
      <c r="F19" s="65" t="s">
        <v>552</v>
      </c>
      <c r="G19" s="124" t="n">
        <v>6.9</v>
      </c>
      <c r="H19" s="125" t="s">
        <v>539</v>
      </c>
      <c r="I19" s="126" t="s">
        <v>539</v>
      </c>
      <c r="J19" s="126"/>
      <c r="K19" s="126"/>
      <c r="L19" s="127"/>
      <c r="M19" s="128" t="n">
        <v>6.9</v>
      </c>
    </row>
    <row r="20" customFormat="false" ht="18.75" hidden="false" customHeight="true" outlineLevel="0" collapsed="false">
      <c r="A20" s="120" t="s">
        <v>80</v>
      </c>
      <c r="B20" s="121" t="s">
        <v>286</v>
      </c>
      <c r="C20" s="122" t="s">
        <v>547</v>
      </c>
      <c r="D20" s="64" t="n">
        <v>34063</v>
      </c>
      <c r="E20" s="123" t="s">
        <v>208</v>
      </c>
      <c r="F20" s="65" t="s">
        <v>187</v>
      </c>
      <c r="G20" s="124"/>
      <c r="H20" s="125"/>
      <c r="I20" s="126"/>
      <c r="J20" s="126"/>
      <c r="K20" s="126"/>
      <c r="L20" s="127"/>
      <c r="M20" s="128"/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30</v>
      </c>
      <c r="D4" s="109"/>
      <c r="E4" s="109"/>
    </row>
    <row r="5" customFormat="false" ht="16.5" hidden="false" customHeight="false" outlineLevel="0" collapsed="false">
      <c r="B5" s="11" t="s">
        <v>553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9" t="n">
        <v>1</v>
      </c>
      <c r="B8" s="121" t="s">
        <v>554</v>
      </c>
      <c r="C8" s="122" t="s">
        <v>555</v>
      </c>
      <c r="D8" s="64" t="n">
        <v>34310</v>
      </c>
      <c r="E8" s="123" t="s">
        <v>69</v>
      </c>
      <c r="F8" s="65" t="s">
        <v>324</v>
      </c>
      <c r="G8" s="124" t="n">
        <v>13.3</v>
      </c>
      <c r="H8" s="125" t="n">
        <v>14.26</v>
      </c>
      <c r="I8" s="126" t="n">
        <v>14.8</v>
      </c>
      <c r="J8" s="126" t="n">
        <v>14.3</v>
      </c>
      <c r="K8" s="126" t="n">
        <v>13.96</v>
      </c>
      <c r="L8" s="127" t="n">
        <v>13.95</v>
      </c>
      <c r="M8" s="128" t="n">
        <v>14.8</v>
      </c>
    </row>
    <row r="9" customFormat="false" ht="18.75" hidden="false" customHeight="true" outlineLevel="0" collapsed="false">
      <c r="A9" s="129" t="n">
        <v>2</v>
      </c>
      <c r="B9" s="121" t="s">
        <v>427</v>
      </c>
      <c r="C9" s="122" t="s">
        <v>428</v>
      </c>
      <c r="D9" s="64" t="n">
        <v>33777</v>
      </c>
      <c r="E9" s="123" t="s">
        <v>28</v>
      </c>
      <c r="F9" s="65" t="s">
        <v>429</v>
      </c>
      <c r="G9" s="124" t="n">
        <v>13.04</v>
      </c>
      <c r="H9" s="125" t="n">
        <v>13.63</v>
      </c>
      <c r="I9" s="126" t="n">
        <v>14.3</v>
      </c>
      <c r="J9" s="126" t="n">
        <v>14.32</v>
      </c>
      <c r="K9" s="126" t="s">
        <v>539</v>
      </c>
      <c r="L9" s="127" t="n">
        <v>14.5</v>
      </c>
      <c r="M9" s="128" t="n">
        <v>14.5</v>
      </c>
    </row>
    <row r="10" customFormat="false" ht="18.75" hidden="false" customHeight="true" outlineLevel="0" collapsed="false">
      <c r="A10" s="129" t="n">
        <v>3</v>
      </c>
      <c r="B10" s="121" t="s">
        <v>372</v>
      </c>
      <c r="C10" s="122" t="s">
        <v>432</v>
      </c>
      <c r="D10" s="64" t="n">
        <v>33829</v>
      </c>
      <c r="E10" s="123" t="s">
        <v>28</v>
      </c>
      <c r="F10" s="65" t="s">
        <v>433</v>
      </c>
      <c r="G10" s="124" t="n">
        <v>13.29</v>
      </c>
      <c r="H10" s="125" t="n">
        <v>14.06</v>
      </c>
      <c r="I10" s="126" t="s">
        <v>539</v>
      </c>
      <c r="J10" s="126" t="s">
        <v>539</v>
      </c>
      <c r="K10" s="126" t="s">
        <v>539</v>
      </c>
      <c r="L10" s="127" t="n">
        <v>13.3</v>
      </c>
      <c r="M10" s="128" t="n">
        <v>14.06</v>
      </c>
    </row>
    <row r="11" customFormat="false" ht="18.75" hidden="false" customHeight="true" outlineLevel="0" collapsed="false">
      <c r="A11" s="129" t="n">
        <v>4</v>
      </c>
      <c r="B11" s="121" t="s">
        <v>180</v>
      </c>
      <c r="C11" s="122" t="s">
        <v>529</v>
      </c>
      <c r="D11" s="64" t="n">
        <v>34511</v>
      </c>
      <c r="E11" s="123" t="s">
        <v>66</v>
      </c>
      <c r="F11" s="65" t="s">
        <v>530</v>
      </c>
      <c r="G11" s="124" t="n">
        <v>10.6</v>
      </c>
      <c r="H11" s="125" t="n">
        <v>12.05</v>
      </c>
      <c r="I11" s="126" t="n">
        <v>11.6</v>
      </c>
      <c r="J11" s="126" t="n">
        <v>11.3</v>
      </c>
      <c r="K11" s="126" t="n">
        <v>12.52</v>
      </c>
      <c r="L11" s="127" t="n">
        <v>12.61</v>
      </c>
      <c r="M11" s="128" t="n">
        <v>12.61</v>
      </c>
    </row>
    <row r="12" customFormat="false" ht="18.75" hidden="false" customHeight="true" outlineLevel="0" collapsed="false">
      <c r="A12" s="129" t="n">
        <v>5</v>
      </c>
      <c r="B12" s="121" t="s">
        <v>556</v>
      </c>
      <c r="C12" s="122" t="s">
        <v>557</v>
      </c>
      <c r="D12" s="64" t="n">
        <v>34093</v>
      </c>
      <c r="E12" s="123" t="s">
        <v>558</v>
      </c>
      <c r="F12" s="65" t="s">
        <v>559</v>
      </c>
      <c r="G12" s="124" t="s">
        <v>539</v>
      </c>
      <c r="H12" s="125" t="n">
        <v>12.11</v>
      </c>
      <c r="I12" s="126" t="s">
        <v>539</v>
      </c>
      <c r="J12" s="126" t="s">
        <v>539</v>
      </c>
      <c r="K12" s="126" t="n">
        <v>12.36</v>
      </c>
      <c r="L12" s="127" t="n">
        <v>11.92</v>
      </c>
      <c r="M12" s="128" t="n">
        <v>12.36</v>
      </c>
    </row>
    <row r="13" customFormat="false" ht="18.75" hidden="false" customHeight="true" outlineLevel="0" collapsed="false">
      <c r="A13" s="129" t="n">
        <v>6</v>
      </c>
      <c r="B13" s="121" t="s">
        <v>372</v>
      </c>
      <c r="C13" s="122" t="s">
        <v>560</v>
      </c>
      <c r="D13" s="64" t="n">
        <v>34296</v>
      </c>
      <c r="E13" s="123" t="s">
        <v>110</v>
      </c>
      <c r="F13" s="65" t="s">
        <v>217</v>
      </c>
      <c r="G13" s="124" t="n">
        <v>10.93</v>
      </c>
      <c r="H13" s="125" t="n">
        <v>11.02</v>
      </c>
      <c r="I13" s="126" t="n">
        <v>11.4</v>
      </c>
      <c r="J13" s="126" t="n">
        <v>11.44</v>
      </c>
      <c r="K13" s="126" t="n">
        <v>11</v>
      </c>
      <c r="L13" s="127" t="s">
        <v>539</v>
      </c>
      <c r="M13" s="128" t="n">
        <v>11.44</v>
      </c>
    </row>
    <row r="14" customFormat="false" ht="18.75" hidden="false" customHeight="true" outlineLevel="0" collapsed="false">
      <c r="A14" s="129" t="n">
        <v>7</v>
      </c>
      <c r="B14" s="121" t="s">
        <v>293</v>
      </c>
      <c r="C14" s="122" t="s">
        <v>561</v>
      </c>
      <c r="D14" s="64" t="n">
        <v>33618</v>
      </c>
      <c r="E14" s="123" t="s">
        <v>110</v>
      </c>
      <c r="F14" s="65" t="s">
        <v>130</v>
      </c>
      <c r="G14" s="124" t="n">
        <v>10.02</v>
      </c>
      <c r="H14" s="125" t="n">
        <v>10.42</v>
      </c>
      <c r="I14" s="126" t="n">
        <v>11.1</v>
      </c>
      <c r="J14" s="126" t="n">
        <v>10.95</v>
      </c>
      <c r="K14" s="126" t="n">
        <v>11.3</v>
      </c>
      <c r="L14" s="127" t="s">
        <v>539</v>
      </c>
      <c r="M14" s="128" t="n">
        <v>11.3</v>
      </c>
    </row>
    <row r="15" customFormat="false" ht="18.75" hidden="false" customHeight="true" outlineLevel="0" collapsed="false">
      <c r="A15" s="129" t="n">
        <v>10</v>
      </c>
      <c r="B15" s="121" t="s">
        <v>297</v>
      </c>
      <c r="C15" s="122" t="s">
        <v>562</v>
      </c>
      <c r="D15" s="64" t="n">
        <v>33868</v>
      </c>
      <c r="E15" s="123" t="s">
        <v>124</v>
      </c>
      <c r="F15" s="65" t="s">
        <v>563</v>
      </c>
      <c r="G15" s="124" t="n">
        <v>9.55</v>
      </c>
      <c r="H15" s="125" t="n">
        <v>10.41</v>
      </c>
      <c r="I15" s="126" t="n">
        <v>10.63</v>
      </c>
      <c r="J15" s="126" t="n">
        <v>9.73</v>
      </c>
      <c r="K15" s="126" t="n">
        <v>10.26</v>
      </c>
      <c r="L15" s="127" t="n">
        <v>10.33</v>
      </c>
      <c r="M15" s="128" t="n">
        <v>10.63</v>
      </c>
    </row>
    <row r="16" customFormat="false" ht="18.75" hidden="false" customHeight="true" outlineLevel="0" collapsed="false">
      <c r="A16" s="129" t="n">
        <v>11</v>
      </c>
      <c r="B16" s="121" t="s">
        <v>204</v>
      </c>
      <c r="C16" s="122" t="s">
        <v>437</v>
      </c>
      <c r="D16" s="64" t="n">
        <v>33748</v>
      </c>
      <c r="E16" s="123" t="s">
        <v>124</v>
      </c>
      <c r="F16" s="65" t="s">
        <v>198</v>
      </c>
      <c r="G16" s="124" t="n">
        <v>10.3</v>
      </c>
      <c r="H16" s="125" t="n">
        <v>10.3</v>
      </c>
      <c r="I16" s="126" t="n">
        <v>10.28</v>
      </c>
      <c r="J16" s="126"/>
      <c r="K16" s="126"/>
      <c r="L16" s="127"/>
      <c r="M16" s="128" t="n">
        <v>10.3</v>
      </c>
    </row>
    <row r="17" customFormat="false" ht="18.75" hidden="false" customHeight="true" outlineLevel="0" collapsed="false">
      <c r="A17" s="129" t="n">
        <v>12</v>
      </c>
      <c r="B17" s="121" t="s">
        <v>501</v>
      </c>
      <c r="C17" s="122" t="s">
        <v>564</v>
      </c>
      <c r="D17" s="64" t="n">
        <v>34168</v>
      </c>
      <c r="E17" s="123" t="s">
        <v>558</v>
      </c>
      <c r="F17" s="65" t="s">
        <v>559</v>
      </c>
      <c r="G17" s="124" t="n">
        <v>10.23</v>
      </c>
      <c r="H17" s="125" t="n">
        <v>9.65</v>
      </c>
      <c r="I17" s="126" t="n">
        <v>9.32</v>
      </c>
      <c r="J17" s="126"/>
      <c r="K17" s="126"/>
      <c r="L17" s="127"/>
      <c r="M17" s="128" t="n">
        <v>10.23</v>
      </c>
    </row>
    <row r="18" customFormat="false" ht="18.75" hidden="false" customHeight="true" outlineLevel="0" collapsed="false">
      <c r="A18" s="129" t="n">
        <v>13</v>
      </c>
      <c r="B18" s="121" t="s">
        <v>565</v>
      </c>
      <c r="C18" s="122" t="s">
        <v>566</v>
      </c>
      <c r="D18" s="64" t="n">
        <v>33712</v>
      </c>
      <c r="E18" s="123" t="s">
        <v>45</v>
      </c>
      <c r="F18" s="65" t="s">
        <v>137</v>
      </c>
      <c r="G18" s="124" t="n">
        <v>9.82</v>
      </c>
      <c r="H18" s="125" t="n">
        <v>8.22</v>
      </c>
      <c r="I18" s="126" t="n">
        <v>9.63</v>
      </c>
      <c r="J18" s="126"/>
      <c r="K18" s="126"/>
      <c r="L18" s="127"/>
      <c r="M18" s="128" t="n">
        <v>9.82</v>
      </c>
    </row>
    <row r="19" customFormat="false" ht="18.75" hidden="false" customHeight="true" outlineLevel="0" collapsed="false">
      <c r="A19" s="129" t="n">
        <v>14</v>
      </c>
      <c r="B19" s="121" t="s">
        <v>206</v>
      </c>
      <c r="C19" s="122" t="s">
        <v>567</v>
      </c>
      <c r="D19" s="64" t="n">
        <v>34095</v>
      </c>
      <c r="E19" s="123" t="s">
        <v>558</v>
      </c>
      <c r="F19" s="65" t="s">
        <v>559</v>
      </c>
      <c r="G19" s="124" t="n">
        <v>9.02</v>
      </c>
      <c r="H19" s="125" t="s">
        <v>539</v>
      </c>
      <c r="I19" s="126" t="n">
        <v>9.74</v>
      </c>
      <c r="J19" s="126"/>
      <c r="K19" s="126"/>
      <c r="L19" s="127"/>
      <c r="M19" s="128" t="n">
        <v>9.74</v>
      </c>
    </row>
    <row r="20" customFormat="false" ht="18.75" hidden="false" customHeight="true" outlineLevel="0" collapsed="false">
      <c r="A20" s="129" t="n">
        <v>15</v>
      </c>
      <c r="B20" s="121" t="s">
        <v>568</v>
      </c>
      <c r="C20" s="122" t="s">
        <v>569</v>
      </c>
      <c r="D20" s="64" t="n">
        <v>34053</v>
      </c>
      <c r="E20" s="123" t="s">
        <v>558</v>
      </c>
      <c r="F20" s="65" t="s">
        <v>559</v>
      </c>
      <c r="G20" s="124" t="s">
        <v>539</v>
      </c>
      <c r="H20" s="125" t="n">
        <v>9.64</v>
      </c>
      <c r="I20" s="126" t="s">
        <v>539</v>
      </c>
      <c r="J20" s="126"/>
      <c r="K20" s="126"/>
      <c r="L20" s="127"/>
      <c r="M20" s="128" t="n">
        <v>9.64</v>
      </c>
    </row>
    <row r="21" customFormat="false" ht="18.75" hidden="false" customHeight="true" outlineLevel="0" collapsed="false">
      <c r="A21" s="129" t="n">
        <v>16</v>
      </c>
      <c r="B21" s="121" t="s">
        <v>554</v>
      </c>
      <c r="C21" s="122" t="s">
        <v>570</v>
      </c>
      <c r="D21" s="64" t="n">
        <v>34435</v>
      </c>
      <c r="E21" s="123" t="s">
        <v>45</v>
      </c>
      <c r="F21" s="65" t="s">
        <v>137</v>
      </c>
      <c r="G21" s="124" t="n">
        <v>8.61</v>
      </c>
      <c r="H21" s="125" t="s">
        <v>539</v>
      </c>
      <c r="I21" s="126" t="n">
        <v>8.86</v>
      </c>
      <c r="J21" s="126"/>
      <c r="K21" s="126"/>
      <c r="L21" s="127"/>
      <c r="M21" s="128" t="n">
        <v>8.86</v>
      </c>
    </row>
    <row r="22" customFormat="false" ht="18.75" hidden="false" customHeight="true" outlineLevel="0" collapsed="false">
      <c r="A22" s="129" t="n">
        <v>17</v>
      </c>
      <c r="B22" s="121" t="s">
        <v>571</v>
      </c>
      <c r="C22" s="122" t="s">
        <v>572</v>
      </c>
      <c r="D22" s="64" t="n">
        <v>34195</v>
      </c>
      <c r="E22" s="123" t="s">
        <v>558</v>
      </c>
      <c r="F22" s="65" t="s">
        <v>559</v>
      </c>
      <c r="G22" s="124" t="n">
        <v>8.85</v>
      </c>
      <c r="H22" s="125" t="n">
        <v>8.42</v>
      </c>
      <c r="I22" s="126" t="s">
        <v>539</v>
      </c>
      <c r="J22" s="126"/>
      <c r="K22" s="126"/>
      <c r="L22" s="127"/>
      <c r="M22" s="128" t="n">
        <v>8.85</v>
      </c>
    </row>
    <row r="23" customFormat="false" ht="18.75" hidden="false" customHeight="true" outlineLevel="0" collapsed="false">
      <c r="A23" s="129" t="n">
        <v>18</v>
      </c>
      <c r="B23" s="121" t="s">
        <v>365</v>
      </c>
      <c r="C23" s="122" t="s">
        <v>573</v>
      </c>
      <c r="D23" s="64" t="n">
        <v>34184</v>
      </c>
      <c r="E23" s="123" t="s">
        <v>558</v>
      </c>
      <c r="F23" s="65" t="s">
        <v>559</v>
      </c>
      <c r="G23" s="124" t="s">
        <v>539</v>
      </c>
      <c r="H23" s="125" t="s">
        <v>539</v>
      </c>
      <c r="I23" s="126" t="n">
        <v>8.81</v>
      </c>
      <c r="J23" s="126"/>
      <c r="K23" s="126"/>
      <c r="L23" s="127"/>
      <c r="M23" s="128" t="n">
        <v>8.81</v>
      </c>
    </row>
    <row r="24" customFormat="false" ht="18.75" hidden="false" customHeight="true" outlineLevel="0" collapsed="false">
      <c r="A24" s="129" t="s">
        <v>75</v>
      </c>
      <c r="B24" s="121" t="s">
        <v>204</v>
      </c>
      <c r="C24" s="122" t="s">
        <v>574</v>
      </c>
      <c r="D24" s="64" t="n">
        <v>33917</v>
      </c>
      <c r="E24" s="123" t="s">
        <v>161</v>
      </c>
      <c r="F24" s="65" t="s">
        <v>433</v>
      </c>
      <c r="G24" s="124" t="s">
        <v>539</v>
      </c>
      <c r="H24" s="125" t="n">
        <v>11.25</v>
      </c>
      <c r="I24" s="126" t="n">
        <v>11.27</v>
      </c>
      <c r="J24" s="126"/>
      <c r="K24" s="126"/>
      <c r="L24" s="127"/>
      <c r="M24" s="128" t="n">
        <v>11.27</v>
      </c>
    </row>
    <row r="25" customFormat="false" ht="18.75" hidden="false" customHeight="true" outlineLevel="0" collapsed="false">
      <c r="A25" s="129" t="s">
        <v>75</v>
      </c>
      <c r="B25" s="121" t="s">
        <v>361</v>
      </c>
      <c r="C25" s="122" t="s">
        <v>575</v>
      </c>
      <c r="D25" s="64" t="n">
        <v>34219</v>
      </c>
      <c r="E25" s="123" t="s">
        <v>161</v>
      </c>
      <c r="F25" s="65" t="s">
        <v>56</v>
      </c>
      <c r="G25" s="124" t="n">
        <v>10.22</v>
      </c>
      <c r="H25" s="125" t="n">
        <v>11.2</v>
      </c>
      <c r="I25" s="126" t="n">
        <v>11.07</v>
      </c>
      <c r="J25" s="126"/>
      <c r="K25" s="126"/>
      <c r="L25" s="127"/>
      <c r="M25" s="128" t="n">
        <v>11.2</v>
      </c>
    </row>
    <row r="26" customFormat="false" ht="18.75" hidden="false" customHeight="true" outlineLevel="0" collapsed="false">
      <c r="A26" s="129" t="s">
        <v>75</v>
      </c>
      <c r="B26" s="121" t="s">
        <v>34</v>
      </c>
      <c r="C26" s="122" t="s">
        <v>576</v>
      </c>
      <c r="D26" s="64" t="n">
        <v>33758</v>
      </c>
      <c r="E26" s="123" t="s">
        <v>78</v>
      </c>
      <c r="F26" s="65" t="s">
        <v>97</v>
      </c>
      <c r="G26" s="124" t="n">
        <v>10.5</v>
      </c>
      <c r="H26" s="125" t="s">
        <v>539</v>
      </c>
      <c r="I26" s="126" t="n">
        <v>10.1</v>
      </c>
      <c r="J26" s="126"/>
      <c r="K26" s="126"/>
      <c r="L26" s="127"/>
      <c r="M26" s="128" t="n">
        <v>10.5</v>
      </c>
    </row>
    <row r="27" customFormat="false" ht="18.75" hidden="false" customHeight="true" outlineLevel="0" collapsed="false">
      <c r="A27" s="129" t="s">
        <v>80</v>
      </c>
      <c r="B27" s="121" t="s">
        <v>577</v>
      </c>
      <c r="C27" s="122" t="s">
        <v>578</v>
      </c>
      <c r="D27" s="64" t="n">
        <v>34390</v>
      </c>
      <c r="E27" s="123" t="s">
        <v>100</v>
      </c>
      <c r="F27" s="65" t="s">
        <v>579</v>
      </c>
      <c r="G27" s="124"/>
      <c r="H27" s="125"/>
      <c r="I27" s="126"/>
      <c r="J27" s="126"/>
      <c r="K27" s="126"/>
      <c r="L27" s="127"/>
      <c r="M27" s="128" t="s">
        <v>101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2</v>
      </c>
      <c r="D4" s="109"/>
      <c r="E4" s="109"/>
    </row>
    <row r="5" customFormat="false" ht="16.5" hidden="false" customHeight="false" outlineLevel="0" collapsed="false">
      <c r="B5" s="11" t="s">
        <v>580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9" t="n">
        <v>1</v>
      </c>
      <c r="B8" s="121" t="s">
        <v>581</v>
      </c>
      <c r="C8" s="122" t="s">
        <v>582</v>
      </c>
      <c r="D8" s="64" t="n">
        <v>34196</v>
      </c>
      <c r="E8" s="123" t="s">
        <v>110</v>
      </c>
      <c r="F8" s="65" t="s">
        <v>111</v>
      </c>
      <c r="G8" s="124" t="n">
        <v>26.61</v>
      </c>
      <c r="H8" s="125" t="n">
        <v>26.17</v>
      </c>
      <c r="I8" s="126" t="n">
        <v>24.65</v>
      </c>
      <c r="J8" s="126" t="n">
        <v>30.58</v>
      </c>
      <c r="K8" s="126" t="n">
        <v>27.32</v>
      </c>
      <c r="L8" s="127" t="s">
        <v>539</v>
      </c>
      <c r="M8" s="128" t="n">
        <v>30.58</v>
      </c>
    </row>
    <row r="9" customFormat="false" ht="18.75" hidden="false" customHeight="true" outlineLevel="0" collapsed="false">
      <c r="A9" s="129" t="n">
        <v>2</v>
      </c>
      <c r="B9" s="121" t="s">
        <v>411</v>
      </c>
      <c r="C9" s="122" t="s">
        <v>412</v>
      </c>
      <c r="D9" s="64" t="n">
        <v>34203</v>
      </c>
      <c r="E9" s="123" t="s">
        <v>45</v>
      </c>
      <c r="F9" s="65" t="s">
        <v>179</v>
      </c>
      <c r="G9" s="124" t="n">
        <v>26.5</v>
      </c>
      <c r="H9" s="125" t="s">
        <v>539</v>
      </c>
      <c r="I9" s="126" t="n">
        <v>28.15</v>
      </c>
      <c r="J9" s="126" t="n">
        <v>28.9</v>
      </c>
      <c r="K9" s="126" t="s">
        <v>539</v>
      </c>
      <c r="L9" s="127" t="n">
        <v>28.9</v>
      </c>
      <c r="M9" s="128" t="n">
        <v>28.9</v>
      </c>
    </row>
    <row r="10" customFormat="false" ht="18.75" hidden="false" customHeight="true" outlineLevel="0" collapsed="false">
      <c r="A10" s="129" t="n">
        <v>3</v>
      </c>
      <c r="B10" s="121" t="s">
        <v>487</v>
      </c>
      <c r="C10" s="122" t="s">
        <v>488</v>
      </c>
      <c r="D10" s="64" t="n">
        <v>33910</v>
      </c>
      <c r="E10" s="123" t="s">
        <v>92</v>
      </c>
      <c r="F10" s="65" t="s">
        <v>370</v>
      </c>
      <c r="G10" s="124" t="n">
        <v>17.9</v>
      </c>
      <c r="H10" s="125" t="n">
        <v>22.04</v>
      </c>
      <c r="I10" s="126" t="n">
        <v>24.06</v>
      </c>
      <c r="J10" s="126" t="n">
        <v>24.9</v>
      </c>
      <c r="K10" s="126" t="n">
        <v>24.13</v>
      </c>
      <c r="L10" s="127" t="n">
        <v>26.95</v>
      </c>
      <c r="M10" s="128" t="n">
        <v>26.95</v>
      </c>
    </row>
    <row r="11" customFormat="false" ht="18.75" hidden="false" customHeight="true" outlineLevel="0" collapsed="false">
      <c r="A11" s="129" t="n">
        <v>4</v>
      </c>
      <c r="B11" s="121" t="s">
        <v>154</v>
      </c>
      <c r="C11" s="122" t="s">
        <v>583</v>
      </c>
      <c r="D11" s="64" t="n">
        <v>34058</v>
      </c>
      <c r="E11" s="123" t="s">
        <v>110</v>
      </c>
      <c r="F11" s="65" t="s">
        <v>111</v>
      </c>
      <c r="G11" s="124" t="n">
        <v>20.15</v>
      </c>
      <c r="H11" s="125" t="n">
        <v>25.48</v>
      </c>
      <c r="I11" s="126" t="n">
        <v>25.22</v>
      </c>
      <c r="J11" s="126" t="n">
        <v>23.72</v>
      </c>
      <c r="K11" s="126" t="n">
        <v>26.08</v>
      </c>
      <c r="L11" s="127" t="n">
        <v>25.72</v>
      </c>
      <c r="M11" s="128" t="n">
        <v>26.08</v>
      </c>
    </row>
    <row r="12" customFormat="false" ht="18.75" hidden="false" customHeight="true" outlineLevel="0" collapsed="false">
      <c r="A12" s="129" t="n">
        <v>5</v>
      </c>
      <c r="B12" s="121" t="s">
        <v>548</v>
      </c>
      <c r="C12" s="122" t="s">
        <v>549</v>
      </c>
      <c r="D12" s="64" t="n">
        <v>33842</v>
      </c>
      <c r="E12" s="123" t="s">
        <v>124</v>
      </c>
      <c r="F12" s="65" t="s">
        <v>198</v>
      </c>
      <c r="G12" s="124" t="n">
        <v>20.32</v>
      </c>
      <c r="H12" s="125" t="n">
        <v>25.07</v>
      </c>
      <c r="I12" s="126" t="n">
        <v>24.31</v>
      </c>
      <c r="J12" s="126" t="n">
        <v>25.52</v>
      </c>
      <c r="K12" s="126" t="n">
        <v>25.62</v>
      </c>
      <c r="L12" s="127" t="n">
        <v>25.75</v>
      </c>
      <c r="M12" s="128" t="n">
        <v>25.75</v>
      </c>
    </row>
    <row r="13" customFormat="false" ht="18.75" hidden="false" customHeight="true" outlineLevel="0" collapsed="false">
      <c r="A13" s="129" t="n">
        <v>6</v>
      </c>
      <c r="B13" s="121" t="s">
        <v>416</v>
      </c>
      <c r="C13" s="122" t="s">
        <v>584</v>
      </c>
      <c r="D13" s="64" t="n">
        <v>33684</v>
      </c>
      <c r="E13" s="123" t="s">
        <v>92</v>
      </c>
      <c r="F13" s="65" t="s">
        <v>370</v>
      </c>
      <c r="G13" s="124" t="n">
        <v>21.72</v>
      </c>
      <c r="H13" s="125" t="n">
        <v>25.04</v>
      </c>
      <c r="I13" s="126" t="n">
        <v>22.12</v>
      </c>
      <c r="J13" s="126" t="n">
        <v>25.58</v>
      </c>
      <c r="K13" s="126" t="n">
        <v>22.62</v>
      </c>
      <c r="L13" s="127" t="n">
        <v>23.06</v>
      </c>
      <c r="M13" s="128" t="n">
        <v>25.58</v>
      </c>
    </row>
    <row r="14" customFormat="false" ht="18.75" hidden="false" customHeight="true" outlineLevel="0" collapsed="false">
      <c r="A14" s="129" t="n">
        <v>7</v>
      </c>
      <c r="B14" s="121" t="s">
        <v>585</v>
      </c>
      <c r="C14" s="122" t="s">
        <v>586</v>
      </c>
      <c r="D14" s="64" t="s">
        <v>321</v>
      </c>
      <c r="E14" s="123" t="s">
        <v>66</v>
      </c>
      <c r="F14" s="65" t="s">
        <v>171</v>
      </c>
      <c r="G14" s="124" t="n">
        <v>25.06</v>
      </c>
      <c r="H14" s="125" t="s">
        <v>539</v>
      </c>
      <c r="I14" s="126" t="n">
        <v>23.43</v>
      </c>
      <c r="J14" s="126" t="n">
        <v>23.95</v>
      </c>
      <c r="K14" s="126" t="n">
        <v>21.65</v>
      </c>
      <c r="L14" s="127" t="n">
        <v>24.95</v>
      </c>
      <c r="M14" s="128" t="n">
        <v>25.06</v>
      </c>
    </row>
    <row r="15" customFormat="false" ht="18.75" hidden="false" customHeight="true" outlineLevel="0" collapsed="false">
      <c r="A15" s="129" t="n">
        <v>8</v>
      </c>
      <c r="B15" s="121" t="s">
        <v>131</v>
      </c>
      <c r="C15" s="122" t="s">
        <v>441</v>
      </c>
      <c r="D15" s="64" t="n">
        <v>34245</v>
      </c>
      <c r="E15" s="123" t="s">
        <v>19</v>
      </c>
      <c r="F15" s="65" t="s">
        <v>63</v>
      </c>
      <c r="G15" s="124" t="n">
        <v>22.08</v>
      </c>
      <c r="H15" s="125" t="n">
        <v>20.08</v>
      </c>
      <c r="I15" s="126" t="n">
        <v>24.15</v>
      </c>
      <c r="J15" s="126" t="n">
        <v>21.72</v>
      </c>
      <c r="K15" s="126" t="s">
        <v>539</v>
      </c>
      <c r="L15" s="127" t="n">
        <v>22.45</v>
      </c>
      <c r="M15" s="128" t="n">
        <v>24.15</v>
      </c>
    </row>
    <row r="16" customFormat="false" ht="18.75" hidden="false" customHeight="true" outlineLevel="0" collapsed="false">
      <c r="A16" s="129" t="n">
        <v>9</v>
      </c>
      <c r="B16" s="121" t="s">
        <v>409</v>
      </c>
      <c r="C16" s="122" t="s">
        <v>410</v>
      </c>
      <c r="D16" s="64" t="n">
        <v>34137</v>
      </c>
      <c r="E16" s="123" t="s">
        <v>45</v>
      </c>
      <c r="F16" s="65" t="s">
        <v>179</v>
      </c>
      <c r="G16" s="124" t="n">
        <v>18.82</v>
      </c>
      <c r="H16" s="125" t="n">
        <v>22.92</v>
      </c>
      <c r="I16" s="126" t="s">
        <v>539</v>
      </c>
      <c r="J16" s="126"/>
      <c r="K16" s="126"/>
      <c r="L16" s="127"/>
      <c r="M16" s="128" t="n">
        <v>22.92</v>
      </c>
    </row>
    <row r="17" customFormat="false" ht="18.75" hidden="false" customHeight="true" outlineLevel="0" collapsed="false">
      <c r="A17" s="129" t="n">
        <v>10</v>
      </c>
      <c r="B17" s="121" t="s">
        <v>265</v>
      </c>
      <c r="C17" s="122" t="s">
        <v>587</v>
      </c>
      <c r="D17" s="64" t="n">
        <v>33625</v>
      </c>
      <c r="E17" s="123" t="s">
        <v>92</v>
      </c>
      <c r="F17" s="65" t="s">
        <v>516</v>
      </c>
      <c r="G17" s="124" t="n">
        <v>22.1</v>
      </c>
      <c r="H17" s="125" t="s">
        <v>539</v>
      </c>
      <c r="I17" s="126" t="s">
        <v>539</v>
      </c>
      <c r="J17" s="126"/>
      <c r="K17" s="126"/>
      <c r="L17" s="127"/>
      <c r="M17" s="128" t="n">
        <v>22.1</v>
      </c>
    </row>
    <row r="18" customFormat="false" ht="18.75" hidden="false" customHeight="true" outlineLevel="0" collapsed="false">
      <c r="A18" s="129" t="n">
        <v>11</v>
      </c>
      <c r="B18" s="121" t="s">
        <v>588</v>
      </c>
      <c r="C18" s="122" t="s">
        <v>589</v>
      </c>
      <c r="D18" s="64" t="n">
        <v>34245</v>
      </c>
      <c r="E18" s="123" t="s">
        <v>19</v>
      </c>
      <c r="F18" s="65" t="s">
        <v>63</v>
      </c>
      <c r="G18" s="124" t="n">
        <v>21.82</v>
      </c>
      <c r="H18" s="125" t="n">
        <v>20.32</v>
      </c>
      <c r="I18" s="126" t="n">
        <v>21.58</v>
      </c>
      <c r="J18" s="126"/>
      <c r="K18" s="126"/>
      <c r="L18" s="127"/>
      <c r="M18" s="128" t="n">
        <v>21.82</v>
      </c>
    </row>
    <row r="19" customFormat="false" ht="18.75" hidden="false" customHeight="true" outlineLevel="0" collapsed="false">
      <c r="A19" s="129"/>
      <c r="B19" s="121" t="s">
        <v>241</v>
      </c>
      <c r="C19" s="122" t="s">
        <v>406</v>
      </c>
      <c r="D19" s="64" t="n">
        <v>34401</v>
      </c>
      <c r="E19" s="123" t="s">
        <v>110</v>
      </c>
      <c r="F19" s="65" t="s">
        <v>111</v>
      </c>
      <c r="G19" s="124" t="s">
        <v>539</v>
      </c>
      <c r="H19" s="125" t="s">
        <v>539</v>
      </c>
      <c r="I19" s="126" t="s">
        <v>539</v>
      </c>
      <c r="J19" s="126"/>
      <c r="K19" s="126"/>
      <c r="L19" s="127"/>
      <c r="M19" s="128"/>
    </row>
    <row r="20" customFormat="false" ht="18.75" hidden="false" customHeight="true" outlineLevel="0" collapsed="false">
      <c r="A20" s="129" t="s">
        <v>75</v>
      </c>
      <c r="B20" s="121" t="s">
        <v>276</v>
      </c>
      <c r="C20" s="122" t="s">
        <v>590</v>
      </c>
      <c r="D20" s="64" t="n">
        <v>34821</v>
      </c>
      <c r="E20" s="123" t="s">
        <v>161</v>
      </c>
      <c r="F20" s="65" t="s">
        <v>171</v>
      </c>
      <c r="G20" s="124" t="n">
        <v>18.09</v>
      </c>
      <c r="H20" s="125" t="n">
        <v>17.18</v>
      </c>
      <c r="I20" s="126" t="n">
        <v>21.82</v>
      </c>
      <c r="J20" s="126"/>
      <c r="K20" s="126"/>
      <c r="L20" s="127"/>
      <c r="M20" s="128" t="n">
        <v>21.82</v>
      </c>
    </row>
    <row r="21" customFormat="false" ht="18.75" hidden="false" customHeight="true" outlineLevel="0" collapsed="false">
      <c r="A21" s="129" t="s">
        <v>75</v>
      </c>
      <c r="B21" s="121" t="s">
        <v>333</v>
      </c>
      <c r="C21" s="122" t="s">
        <v>591</v>
      </c>
      <c r="D21" s="64" t="n">
        <v>34128</v>
      </c>
      <c r="E21" s="123" t="s">
        <v>100</v>
      </c>
      <c r="F21" s="65" t="s">
        <v>579</v>
      </c>
      <c r="G21" s="124" t="s">
        <v>539</v>
      </c>
      <c r="H21" s="125" t="n">
        <v>20.31</v>
      </c>
      <c r="I21" s="126" t="s">
        <v>539</v>
      </c>
      <c r="J21" s="126"/>
      <c r="K21" s="126"/>
      <c r="L21" s="127"/>
      <c r="M21" s="128" t="n">
        <v>20.31</v>
      </c>
    </row>
    <row r="22" customFormat="false" ht="18.75" hidden="false" customHeight="true" outlineLevel="0" collapsed="false">
      <c r="A22" s="129" t="s">
        <v>80</v>
      </c>
      <c r="B22" s="121" t="s">
        <v>276</v>
      </c>
      <c r="C22" s="122" t="s">
        <v>590</v>
      </c>
      <c r="D22" s="64" t="n">
        <v>34821</v>
      </c>
      <c r="E22" s="123" t="s">
        <v>161</v>
      </c>
      <c r="F22" s="65" t="s">
        <v>171</v>
      </c>
      <c r="G22" s="124"/>
      <c r="H22" s="125"/>
      <c r="I22" s="126"/>
      <c r="J22" s="126"/>
      <c r="K22" s="126"/>
      <c r="L22" s="127"/>
      <c r="M22" s="128"/>
    </row>
    <row r="23" customFormat="false" ht="18.75" hidden="false" customHeight="true" outlineLevel="0" collapsed="false">
      <c r="A23" s="129" t="s">
        <v>80</v>
      </c>
      <c r="B23" s="121" t="s">
        <v>241</v>
      </c>
      <c r="C23" s="122" t="s">
        <v>592</v>
      </c>
      <c r="D23" s="64" t="n">
        <v>33913</v>
      </c>
      <c r="E23" s="123" t="s">
        <v>100</v>
      </c>
      <c r="F23" s="65" t="s">
        <v>579</v>
      </c>
      <c r="G23" s="124"/>
      <c r="H23" s="125"/>
      <c r="I23" s="126"/>
      <c r="J23" s="126"/>
      <c r="K23" s="126"/>
      <c r="L23" s="127"/>
      <c r="M23" s="128"/>
    </row>
    <row r="24" customFormat="false" ht="18.75" hidden="false" customHeight="true" outlineLevel="0" collapsed="false">
      <c r="A24" s="129" t="s">
        <v>80</v>
      </c>
      <c r="B24" s="121" t="s">
        <v>333</v>
      </c>
      <c r="C24" s="122" t="s">
        <v>591</v>
      </c>
      <c r="D24" s="64" t="n">
        <v>34128</v>
      </c>
      <c r="E24" s="123" t="s">
        <v>100</v>
      </c>
      <c r="F24" s="65" t="s">
        <v>579</v>
      </c>
      <c r="G24" s="124"/>
      <c r="H24" s="125"/>
      <c r="I24" s="126"/>
      <c r="J24" s="126"/>
      <c r="K24" s="126"/>
      <c r="L24" s="127"/>
      <c r="M24" s="128"/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1.42"/>
    <col collapsed="false" customWidth="true" hidden="false" outlineLevel="0" max="3" min="3" style="6" width="15.13"/>
    <col collapsed="false" customWidth="true" hidden="false" outlineLevel="0" max="4" min="4" style="6" width="10.28"/>
    <col collapsed="false" customWidth="true" hidden="false" outlineLevel="0" max="5" min="5" style="6" width="11.13"/>
    <col collapsed="false" customWidth="true" hidden="false" outlineLevel="0" max="6" min="6" style="6" width="18.99"/>
    <col collapsed="false" customWidth="true" hidden="false" outlineLevel="0" max="7" min="7" style="52" width="8.85"/>
    <col collapsed="false" customWidth="true" hidden="false" outlineLevel="0" max="8" min="8" style="52" width="5.71"/>
    <col collapsed="false" customWidth="false" hidden="false" outlineLevel="0" max="257" min="9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</row>
    <row r="2" s="7" customFormat="true" ht="12.75" hidden="false" customHeight="false" outlineLevel="0" collapsed="false">
      <c r="B2" s="9"/>
      <c r="G2" s="10" t="s">
        <v>1</v>
      </c>
      <c r="H2" s="10"/>
    </row>
    <row r="3" s="7" customFormat="true" ht="13.5" hidden="false" customHeight="true" outlineLevel="0" collapsed="false">
      <c r="B3" s="11" t="s">
        <v>30</v>
      </c>
      <c r="G3" s="10" t="s">
        <v>3</v>
      </c>
      <c r="H3" s="10"/>
    </row>
    <row r="4" customFormat="false" ht="15.75" hidden="false" customHeight="false" outlineLevel="0" collapsed="false">
      <c r="B4" s="53" t="s">
        <v>50</v>
      </c>
      <c r="D4" s="54" t="s">
        <v>51</v>
      </c>
    </row>
    <row r="5" customFormat="false" ht="12.75" hidden="false" customHeight="true" outlineLevel="0" collapsed="false">
      <c r="B5" s="55"/>
      <c r="D5" s="7"/>
      <c r="E5" s="7"/>
      <c r="G5" s="56"/>
      <c r="H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57" t="s">
        <v>9</v>
      </c>
      <c r="E6" s="57" t="s">
        <v>10</v>
      </c>
      <c r="F6" s="57" t="s">
        <v>15</v>
      </c>
      <c r="G6" s="60" t="s">
        <v>52</v>
      </c>
      <c r="H6" s="60" t="s">
        <v>53</v>
      </c>
    </row>
    <row r="7" customFormat="false" ht="15" hidden="false" customHeight="true" outlineLevel="0" collapsed="false">
      <c r="A7" s="61" t="n">
        <v>1</v>
      </c>
      <c r="B7" s="62" t="s">
        <v>54</v>
      </c>
      <c r="C7" s="63" t="s">
        <v>55</v>
      </c>
      <c r="D7" s="64" t="n">
        <v>33647</v>
      </c>
      <c r="E7" s="65" t="s">
        <v>28</v>
      </c>
      <c r="F7" s="66" t="s">
        <v>56</v>
      </c>
      <c r="G7" s="67" t="n">
        <v>15.9</v>
      </c>
      <c r="H7" s="68" t="n">
        <v>0</v>
      </c>
    </row>
    <row r="8" customFormat="false" ht="15" hidden="false" customHeight="true" outlineLevel="0" collapsed="false">
      <c r="A8" s="61" t="n">
        <v>2</v>
      </c>
      <c r="B8" s="62" t="s">
        <v>57</v>
      </c>
      <c r="C8" s="63" t="s">
        <v>58</v>
      </c>
      <c r="D8" s="64" t="n">
        <v>33799</v>
      </c>
      <c r="E8" s="65" t="s">
        <v>28</v>
      </c>
      <c r="F8" s="66" t="s">
        <v>56</v>
      </c>
      <c r="G8" s="67" t="n">
        <v>16.2</v>
      </c>
      <c r="H8" s="68" t="n">
        <v>0.2</v>
      </c>
    </row>
    <row r="9" customFormat="false" ht="15" hidden="false" customHeight="true" outlineLevel="0" collapsed="false">
      <c r="A9" s="61" t="n">
        <v>3</v>
      </c>
      <c r="B9" s="62" t="s">
        <v>34</v>
      </c>
      <c r="C9" s="63" t="s">
        <v>59</v>
      </c>
      <c r="D9" s="64" t="n">
        <v>33814</v>
      </c>
      <c r="E9" s="65" t="s">
        <v>19</v>
      </c>
      <c r="F9" s="66" t="s">
        <v>60</v>
      </c>
      <c r="G9" s="67" t="n">
        <v>17.47</v>
      </c>
      <c r="H9" s="68" t="n">
        <v>0</v>
      </c>
    </row>
    <row r="10" customFormat="false" ht="15" hidden="false" customHeight="true" outlineLevel="0" collapsed="false">
      <c r="A10" s="61" t="n">
        <v>4</v>
      </c>
      <c r="B10" s="62" t="s">
        <v>61</v>
      </c>
      <c r="C10" s="63" t="s">
        <v>62</v>
      </c>
      <c r="D10" s="64" t="n">
        <v>33808</v>
      </c>
      <c r="E10" s="65" t="s">
        <v>19</v>
      </c>
      <c r="F10" s="66" t="s">
        <v>63</v>
      </c>
      <c r="G10" s="67" t="n">
        <v>17.53</v>
      </c>
      <c r="H10" s="68" t="n">
        <v>0.2</v>
      </c>
    </row>
    <row r="11" customFormat="false" ht="15" hidden="false" customHeight="true" outlineLevel="0" collapsed="false">
      <c r="A11" s="61" t="n">
        <v>5</v>
      </c>
      <c r="B11" s="62" t="s">
        <v>64</v>
      </c>
      <c r="C11" s="63" t="s">
        <v>65</v>
      </c>
      <c r="D11" s="64" t="n">
        <v>34198</v>
      </c>
      <c r="E11" s="65" t="s">
        <v>66</v>
      </c>
      <c r="F11" s="66" t="s">
        <v>56</v>
      </c>
      <c r="G11" s="67" t="n">
        <v>17.81</v>
      </c>
      <c r="H11" s="68" t="n">
        <v>0</v>
      </c>
    </row>
    <row r="12" customFormat="false" ht="15" hidden="false" customHeight="true" outlineLevel="0" collapsed="false">
      <c r="A12" s="61" t="n">
        <v>6</v>
      </c>
      <c r="B12" s="62" t="s">
        <v>67</v>
      </c>
      <c r="C12" s="63" t="s">
        <v>68</v>
      </c>
      <c r="D12" s="64" t="n">
        <v>33982</v>
      </c>
      <c r="E12" s="65" t="s">
        <v>69</v>
      </c>
      <c r="F12" s="66" t="s">
        <v>70</v>
      </c>
      <c r="G12" s="67" t="n">
        <v>20.43</v>
      </c>
      <c r="H12" s="68" t="n">
        <v>0.2</v>
      </c>
    </row>
    <row r="13" customFormat="false" ht="15" hidden="false" customHeight="true" outlineLevel="0" collapsed="false">
      <c r="A13" s="61" t="n">
        <v>7</v>
      </c>
      <c r="B13" s="62" t="s">
        <v>71</v>
      </c>
      <c r="C13" s="63" t="s">
        <v>72</v>
      </c>
      <c r="D13" s="64" t="n">
        <v>33949</v>
      </c>
      <c r="E13" s="65" t="s">
        <v>73</v>
      </c>
      <c r="F13" s="66" t="s">
        <v>74</v>
      </c>
      <c r="G13" s="67" t="n">
        <v>21.04</v>
      </c>
      <c r="H13" s="68" t="n">
        <v>0</v>
      </c>
    </row>
    <row r="14" customFormat="false" ht="15" hidden="false" customHeight="true" outlineLevel="0" collapsed="false">
      <c r="A14" s="69" t="s">
        <v>75</v>
      </c>
      <c r="B14" s="62" t="s">
        <v>76</v>
      </c>
      <c r="C14" s="63" t="s">
        <v>77</v>
      </c>
      <c r="D14" s="64" t="n">
        <v>34003</v>
      </c>
      <c r="E14" s="65" t="s">
        <v>78</v>
      </c>
      <c r="F14" s="66" t="s">
        <v>79</v>
      </c>
      <c r="G14" s="67" t="n">
        <v>20.51</v>
      </c>
      <c r="H14" s="68" t="n">
        <v>0</v>
      </c>
    </row>
    <row r="15" customFormat="false" ht="15" hidden="false" customHeight="true" outlineLevel="0" collapsed="false">
      <c r="A15" s="70" t="s">
        <v>80</v>
      </c>
      <c r="B15" s="62" t="s">
        <v>61</v>
      </c>
      <c r="C15" s="63" t="s">
        <v>62</v>
      </c>
      <c r="D15" s="64" t="n">
        <v>33715</v>
      </c>
      <c r="E15" s="71" t="s">
        <v>19</v>
      </c>
      <c r="F15" s="72" t="s">
        <v>63</v>
      </c>
      <c r="G15" s="73"/>
      <c r="H15" s="74"/>
    </row>
    <row r="18" customFormat="false" ht="15.75" hidden="false" customHeight="false" outlineLevel="0" collapsed="false">
      <c r="B18" s="11" t="s">
        <v>2</v>
      </c>
    </row>
    <row r="19" customFormat="false" ht="16.5" hidden="false" customHeight="true" outlineLevel="0" collapsed="false">
      <c r="B19" s="53" t="s">
        <v>81</v>
      </c>
      <c r="D19" s="15" t="s">
        <v>82</v>
      </c>
    </row>
    <row r="20" customFormat="false" ht="14.25" hidden="false" customHeight="true" outlineLevel="0" collapsed="false">
      <c r="B20" s="55"/>
      <c r="D20" s="7"/>
      <c r="E20" s="7"/>
      <c r="G20" s="75"/>
      <c r="H20" s="75"/>
    </row>
    <row r="21" customFormat="false" ht="12.75" hidden="false" customHeight="false" outlineLevel="0" collapsed="false">
      <c r="A21" s="57" t="s">
        <v>6</v>
      </c>
      <c r="B21" s="58" t="s">
        <v>7</v>
      </c>
      <c r="C21" s="59" t="s">
        <v>8</v>
      </c>
      <c r="D21" s="57" t="s">
        <v>9</v>
      </c>
      <c r="E21" s="57" t="s">
        <v>10</v>
      </c>
      <c r="F21" s="57" t="s">
        <v>15</v>
      </c>
      <c r="G21" s="60" t="s">
        <v>52</v>
      </c>
      <c r="H21" s="60" t="s">
        <v>53</v>
      </c>
    </row>
    <row r="22" customFormat="false" ht="15" hidden="false" customHeight="true" outlineLevel="0" collapsed="false">
      <c r="A22" s="76" t="n">
        <v>1</v>
      </c>
      <c r="B22" s="62" t="s">
        <v>83</v>
      </c>
      <c r="C22" s="63" t="s">
        <v>84</v>
      </c>
      <c r="D22" s="64" t="n">
        <v>33972</v>
      </c>
      <c r="E22" s="77" t="s">
        <v>28</v>
      </c>
      <c r="F22" s="66" t="s">
        <v>56</v>
      </c>
      <c r="G22" s="67" t="n">
        <v>16.2</v>
      </c>
      <c r="H22" s="68" t="n">
        <v>3.3</v>
      </c>
    </row>
    <row r="23" customFormat="false" ht="15" hidden="false" customHeight="true" outlineLevel="0" collapsed="false">
      <c r="A23" s="76" t="n">
        <v>2</v>
      </c>
      <c r="B23" s="62" t="s">
        <v>85</v>
      </c>
      <c r="C23" s="63" t="s">
        <v>86</v>
      </c>
      <c r="D23" s="64" t="n">
        <v>33796</v>
      </c>
      <c r="E23" s="77" t="s">
        <v>19</v>
      </c>
      <c r="F23" s="66" t="s">
        <v>60</v>
      </c>
      <c r="G23" s="67" t="n">
        <v>16.84</v>
      </c>
      <c r="H23" s="68" t="n">
        <v>0.9</v>
      </c>
    </row>
    <row r="24" customFormat="false" ht="15" hidden="false" customHeight="true" outlineLevel="0" collapsed="false">
      <c r="A24" s="76" t="n">
        <v>3</v>
      </c>
      <c r="B24" s="62" t="s">
        <v>87</v>
      </c>
      <c r="C24" s="63" t="s">
        <v>88</v>
      </c>
      <c r="D24" s="64" t="n">
        <v>34331</v>
      </c>
      <c r="E24" s="77" t="s">
        <v>66</v>
      </c>
      <c r="F24" s="66" t="s">
        <v>89</v>
      </c>
      <c r="G24" s="67" t="n">
        <v>17.24</v>
      </c>
      <c r="H24" s="68" t="n">
        <v>3.3</v>
      </c>
    </row>
    <row r="25" customFormat="false" ht="15" hidden="false" customHeight="true" outlineLevel="0" collapsed="false">
      <c r="A25" s="76" t="n">
        <v>4</v>
      </c>
      <c r="B25" s="62" t="s">
        <v>90</v>
      </c>
      <c r="C25" s="63" t="s">
        <v>91</v>
      </c>
      <c r="D25" s="64" t="n">
        <v>34091</v>
      </c>
      <c r="E25" s="77" t="s">
        <v>92</v>
      </c>
      <c r="F25" s="66" t="s">
        <v>79</v>
      </c>
      <c r="G25" s="67" t="n">
        <v>17.27</v>
      </c>
      <c r="H25" s="68" t="n">
        <v>0.9</v>
      </c>
    </row>
    <row r="26" customFormat="false" ht="15" hidden="false" customHeight="true" outlineLevel="0" collapsed="false">
      <c r="A26" s="76" t="n">
        <v>5</v>
      </c>
      <c r="B26" s="62" t="s">
        <v>93</v>
      </c>
      <c r="C26" s="63" t="s">
        <v>94</v>
      </c>
      <c r="D26" s="64" t="n">
        <v>34082</v>
      </c>
      <c r="E26" s="77" t="s">
        <v>66</v>
      </c>
      <c r="F26" s="66" t="s">
        <v>56</v>
      </c>
      <c r="G26" s="67" t="n">
        <v>17.61</v>
      </c>
      <c r="H26" s="68" t="n">
        <v>0.9</v>
      </c>
    </row>
    <row r="27" customFormat="false" ht="15" hidden="false" customHeight="true" outlineLevel="0" collapsed="false">
      <c r="A27" s="76" t="s">
        <v>75</v>
      </c>
      <c r="B27" s="62" t="s">
        <v>95</v>
      </c>
      <c r="C27" s="63" t="s">
        <v>96</v>
      </c>
      <c r="D27" s="64" t="n">
        <v>34084</v>
      </c>
      <c r="E27" s="77" t="s">
        <v>78</v>
      </c>
      <c r="F27" s="66" t="s">
        <v>97</v>
      </c>
      <c r="G27" s="67" t="n">
        <v>17.84</v>
      </c>
      <c r="H27" s="68" t="n">
        <v>3.3</v>
      </c>
    </row>
    <row r="28" customFormat="false" ht="15" hidden="false" customHeight="true" outlineLevel="0" collapsed="false">
      <c r="A28" s="76" t="s">
        <v>80</v>
      </c>
      <c r="B28" s="62" t="s">
        <v>98</v>
      </c>
      <c r="C28" s="63" t="s">
        <v>99</v>
      </c>
      <c r="D28" s="64" t="n">
        <v>34609</v>
      </c>
      <c r="E28" s="77" t="s">
        <v>100</v>
      </c>
      <c r="F28" s="66" t="s">
        <v>60</v>
      </c>
      <c r="G28" s="67" t="s">
        <v>101</v>
      </c>
      <c r="H28" s="68"/>
    </row>
    <row r="29" s="86" customFormat="true" ht="15" hidden="false" customHeight="true" outlineLevel="0" collapsed="false">
      <c r="A29" s="78"/>
      <c r="B29" s="79"/>
      <c r="C29" s="80"/>
      <c r="D29" s="81"/>
      <c r="E29" s="82"/>
      <c r="F29" s="83"/>
      <c r="G29" s="84"/>
      <c r="H29" s="85"/>
    </row>
    <row r="30" s="86" customFormat="true" ht="15" hidden="false" customHeight="true" outlineLevel="0" collapsed="false">
      <c r="A30" s="78"/>
      <c r="B30" s="79"/>
      <c r="C30" s="80"/>
      <c r="D30" s="87"/>
      <c r="E30" s="82"/>
      <c r="F30" s="83"/>
      <c r="G30" s="84"/>
      <c r="H30" s="85"/>
    </row>
    <row r="31" s="7" customFormat="true" ht="15.75" hidden="false" customHeight="false" outlineLevel="0" collapsed="false">
      <c r="A31" s="4" t="s">
        <v>0</v>
      </c>
      <c r="B31" s="6"/>
      <c r="C31" s="6"/>
      <c r="D31" s="6"/>
      <c r="E31" s="6"/>
      <c r="F31" s="52"/>
      <c r="G31" s="6"/>
      <c r="H31" s="6"/>
    </row>
    <row r="32" s="7" customFormat="true" ht="12.75" hidden="false" customHeight="false" outlineLevel="0" collapsed="false">
      <c r="B32" s="9"/>
      <c r="G32" s="10" t="s">
        <v>1</v>
      </c>
      <c r="H32" s="10"/>
    </row>
    <row r="33" s="7" customFormat="true" ht="13.5" hidden="false" customHeight="true" outlineLevel="0" collapsed="false">
      <c r="G33" s="10" t="s">
        <v>3</v>
      </c>
      <c r="H33" s="10"/>
    </row>
    <row r="34" customFormat="false" ht="15.75" hidden="false" customHeight="false" outlineLevel="0" collapsed="false">
      <c r="B34" s="11" t="s">
        <v>102</v>
      </c>
    </row>
    <row r="35" customFormat="false" ht="15.75" hidden="false" customHeight="false" outlineLevel="0" collapsed="false">
      <c r="B35" s="11" t="s">
        <v>30</v>
      </c>
      <c r="C35" s="53" t="s">
        <v>50</v>
      </c>
      <c r="E35" s="54" t="s">
        <v>51</v>
      </c>
    </row>
    <row r="36" customFormat="false" ht="12.75" hidden="false" customHeight="true" outlineLevel="0" collapsed="false">
      <c r="B36" s="55"/>
      <c r="D36" s="7"/>
      <c r="E36" s="7"/>
      <c r="G36" s="56"/>
      <c r="H36" s="56"/>
    </row>
    <row r="37" customFormat="false" ht="12.75" hidden="false" customHeight="false" outlineLevel="0" collapsed="false">
      <c r="A37" s="57" t="s">
        <v>103</v>
      </c>
      <c r="B37" s="58" t="s">
        <v>7</v>
      </c>
      <c r="C37" s="59" t="s">
        <v>8</v>
      </c>
      <c r="D37" s="57" t="s">
        <v>9</v>
      </c>
      <c r="E37" s="57" t="s">
        <v>10</v>
      </c>
      <c r="F37" s="57" t="s">
        <v>15</v>
      </c>
      <c r="G37" s="60" t="s">
        <v>52</v>
      </c>
      <c r="H37" s="60" t="s">
        <v>53</v>
      </c>
    </row>
    <row r="38" customFormat="false" ht="15" hidden="false" customHeight="true" outlineLevel="0" collapsed="false">
      <c r="A38" s="61" t="n">
        <v>1</v>
      </c>
      <c r="B38" s="62" t="s">
        <v>34</v>
      </c>
      <c r="C38" s="88" t="s">
        <v>35</v>
      </c>
      <c r="D38" s="89" t="n">
        <v>33911</v>
      </c>
      <c r="E38" s="71" t="s">
        <v>28</v>
      </c>
      <c r="F38" s="90" t="s">
        <v>40</v>
      </c>
      <c r="G38" s="73" t="n">
        <v>17.57</v>
      </c>
      <c r="H38" s="74" t="n">
        <v>0</v>
      </c>
    </row>
    <row r="39" customFormat="false" ht="15" hidden="false" customHeight="true" outlineLevel="0" collapsed="false">
      <c r="A39" s="70" t="n">
        <v>2</v>
      </c>
      <c r="B39" s="91" t="s">
        <v>42</v>
      </c>
      <c r="C39" s="92" t="s">
        <v>43</v>
      </c>
      <c r="D39" s="89" t="n">
        <v>33617</v>
      </c>
      <c r="E39" s="71" t="s">
        <v>45</v>
      </c>
      <c r="F39" s="90" t="s">
        <v>49</v>
      </c>
      <c r="G39" s="73" t="n">
        <v>21.14</v>
      </c>
      <c r="H39" s="74" t="n">
        <v>0</v>
      </c>
    </row>
    <row r="42" s="7" customFormat="true" ht="15.75" hidden="false" customHeight="false" outlineLevel="0" collapsed="false">
      <c r="A42" s="4" t="s">
        <v>0</v>
      </c>
      <c r="B42" s="6"/>
      <c r="C42" s="6"/>
      <c r="D42" s="6"/>
      <c r="E42" s="6"/>
      <c r="F42" s="52"/>
      <c r="G42" s="6"/>
      <c r="H42" s="6"/>
    </row>
    <row r="43" s="7" customFormat="true" ht="12.75" hidden="false" customHeight="false" outlineLevel="0" collapsed="false">
      <c r="B43" s="9"/>
      <c r="G43" s="10" t="s">
        <v>1</v>
      </c>
      <c r="H43" s="10"/>
    </row>
    <row r="44" s="7" customFormat="true" ht="13.5" hidden="false" customHeight="true" outlineLevel="0" collapsed="false">
      <c r="G44" s="10" t="s">
        <v>3</v>
      </c>
      <c r="H44" s="10"/>
    </row>
    <row r="45" customFormat="false" ht="15.75" hidden="false" customHeight="false" outlineLevel="0" collapsed="false">
      <c r="B45" s="11" t="s">
        <v>104</v>
      </c>
    </row>
    <row r="46" customFormat="false" ht="15.75" hidden="false" customHeight="false" outlineLevel="0" collapsed="false">
      <c r="B46" s="11" t="s">
        <v>2</v>
      </c>
      <c r="C46" s="53" t="s">
        <v>81</v>
      </c>
      <c r="E46" s="15" t="s">
        <v>82</v>
      </c>
    </row>
    <row r="47" customFormat="false" ht="12.75" hidden="false" customHeight="true" outlineLevel="0" collapsed="false">
      <c r="B47" s="55"/>
      <c r="D47" s="7"/>
      <c r="E47" s="7"/>
      <c r="G47" s="56"/>
      <c r="H47" s="56"/>
    </row>
    <row r="48" customFormat="false" ht="12.75" hidden="false" customHeight="false" outlineLevel="0" collapsed="false">
      <c r="A48" s="57" t="s">
        <v>103</v>
      </c>
      <c r="B48" s="58" t="s">
        <v>7</v>
      </c>
      <c r="C48" s="59" t="s">
        <v>8</v>
      </c>
      <c r="D48" s="57" t="s">
        <v>9</v>
      </c>
      <c r="E48" s="57" t="s">
        <v>10</v>
      </c>
      <c r="F48" s="57" t="s">
        <v>15</v>
      </c>
      <c r="G48" s="60" t="s">
        <v>52</v>
      </c>
      <c r="H48" s="60"/>
    </row>
    <row r="49" customFormat="false" ht="15" hidden="false" customHeight="true" outlineLevel="0" collapsed="false">
      <c r="A49" s="61" t="n">
        <v>1</v>
      </c>
      <c r="B49" s="62" t="s">
        <v>25</v>
      </c>
      <c r="C49" s="63" t="s">
        <v>26</v>
      </c>
      <c r="D49" s="89" t="n">
        <v>34029</v>
      </c>
      <c r="E49" s="93" t="s">
        <v>28</v>
      </c>
      <c r="F49" s="94" t="s">
        <v>56</v>
      </c>
      <c r="G49" s="73" t="n">
        <v>18.06</v>
      </c>
      <c r="H49" s="74" t="n">
        <v>0.5</v>
      </c>
    </row>
    <row r="50" customFormat="false" ht="15" hidden="false" customHeight="true" outlineLevel="0" collapsed="false">
      <c r="A50" s="70" t="n">
        <v>2</v>
      </c>
      <c r="B50" s="62" t="s">
        <v>16</v>
      </c>
      <c r="C50" s="63" t="s">
        <v>17</v>
      </c>
      <c r="D50" s="89" t="n">
        <v>34044</v>
      </c>
      <c r="E50" s="93" t="s">
        <v>19</v>
      </c>
      <c r="F50" s="66" t="s">
        <v>21</v>
      </c>
      <c r="G50" s="73" t="n">
        <v>15.88</v>
      </c>
      <c r="H50" s="74" t="n">
        <v>0.5</v>
      </c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30</v>
      </c>
      <c r="D4" s="109"/>
      <c r="E4" s="109"/>
    </row>
    <row r="5" customFormat="false" ht="16.5" hidden="false" customHeight="false" outlineLevel="0" collapsed="false">
      <c r="B5" s="11" t="s">
        <v>593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9" t="n">
        <v>1</v>
      </c>
      <c r="B8" s="121" t="s">
        <v>427</v>
      </c>
      <c r="C8" s="122" t="s">
        <v>428</v>
      </c>
      <c r="D8" s="64" t="n">
        <v>33777</v>
      </c>
      <c r="E8" s="123" t="s">
        <v>28</v>
      </c>
      <c r="F8" s="65" t="s">
        <v>429</v>
      </c>
      <c r="G8" s="124" t="n">
        <v>49.95</v>
      </c>
      <c r="H8" s="125" t="s">
        <v>539</v>
      </c>
      <c r="I8" s="126" t="s">
        <v>539</v>
      </c>
      <c r="J8" s="126" t="s">
        <v>539</v>
      </c>
      <c r="K8" s="126" t="n">
        <v>53.57</v>
      </c>
      <c r="L8" s="127" t="s">
        <v>539</v>
      </c>
      <c r="M8" s="128" t="n">
        <v>53.57</v>
      </c>
    </row>
    <row r="9" customFormat="false" ht="18.75" hidden="false" customHeight="true" outlineLevel="0" collapsed="false">
      <c r="A9" s="129" t="n">
        <v>2</v>
      </c>
      <c r="B9" s="121" t="s">
        <v>61</v>
      </c>
      <c r="C9" s="122" t="s">
        <v>436</v>
      </c>
      <c r="D9" s="64" t="n">
        <v>33742</v>
      </c>
      <c r="E9" s="123" t="s">
        <v>19</v>
      </c>
      <c r="F9" s="65" t="s">
        <v>63</v>
      </c>
      <c r="G9" s="124" t="n">
        <v>50.65</v>
      </c>
      <c r="H9" s="125" t="n">
        <v>46.01</v>
      </c>
      <c r="I9" s="126" t="n">
        <v>49.08</v>
      </c>
      <c r="J9" s="126" t="n">
        <v>47.25</v>
      </c>
      <c r="K9" s="126" t="n">
        <v>47</v>
      </c>
      <c r="L9" s="127" t="s">
        <v>539</v>
      </c>
      <c r="M9" s="128" t="n">
        <v>50.65</v>
      </c>
    </row>
    <row r="10" customFormat="false" ht="18.75" hidden="false" customHeight="true" outlineLevel="0" collapsed="false">
      <c r="A10" s="129" t="n">
        <v>3</v>
      </c>
      <c r="B10" s="121" t="s">
        <v>514</v>
      </c>
      <c r="C10" s="122" t="s">
        <v>515</v>
      </c>
      <c r="D10" s="64" t="n">
        <v>33674</v>
      </c>
      <c r="E10" s="123" t="s">
        <v>92</v>
      </c>
      <c r="F10" s="65" t="s">
        <v>516</v>
      </c>
      <c r="G10" s="124" t="n">
        <v>42.58</v>
      </c>
      <c r="H10" s="125" t="n">
        <v>44.08</v>
      </c>
      <c r="I10" s="126" t="n">
        <v>43.88</v>
      </c>
      <c r="J10" s="126" t="n">
        <v>46.04</v>
      </c>
      <c r="K10" s="126" t="n">
        <v>47.32</v>
      </c>
      <c r="L10" s="127" t="n">
        <v>49.8</v>
      </c>
      <c r="M10" s="128" t="n">
        <v>49.8</v>
      </c>
    </row>
    <row r="11" customFormat="false" ht="18.75" hidden="false" customHeight="true" outlineLevel="0" collapsed="false">
      <c r="A11" s="129" t="n">
        <v>4</v>
      </c>
      <c r="B11" s="121" t="s">
        <v>180</v>
      </c>
      <c r="C11" s="122" t="s">
        <v>594</v>
      </c>
      <c r="D11" s="64" t="n">
        <v>33724</v>
      </c>
      <c r="E11" s="123" t="s">
        <v>92</v>
      </c>
      <c r="F11" s="65" t="s">
        <v>516</v>
      </c>
      <c r="G11" s="124" t="n">
        <v>43.6</v>
      </c>
      <c r="H11" s="125" t="n">
        <v>44.6</v>
      </c>
      <c r="I11" s="126" t="n">
        <v>44</v>
      </c>
      <c r="J11" s="126" t="s">
        <v>539</v>
      </c>
      <c r="K11" s="126" t="s">
        <v>539</v>
      </c>
      <c r="L11" s="127" t="n">
        <v>44.71</v>
      </c>
      <c r="M11" s="128" t="n">
        <v>44.71</v>
      </c>
    </row>
    <row r="12" customFormat="false" ht="18.75" hidden="false" customHeight="true" outlineLevel="0" collapsed="false">
      <c r="A12" s="129" t="n">
        <v>5</v>
      </c>
      <c r="B12" s="121" t="s">
        <v>188</v>
      </c>
      <c r="C12" s="122" t="s">
        <v>595</v>
      </c>
      <c r="D12" s="64" t="n">
        <v>33885</v>
      </c>
      <c r="E12" s="123" t="s">
        <v>92</v>
      </c>
      <c r="F12" s="65" t="s">
        <v>370</v>
      </c>
      <c r="G12" s="124" t="n">
        <v>41.61</v>
      </c>
      <c r="H12" s="125" t="n">
        <v>40.82</v>
      </c>
      <c r="I12" s="126" t="n">
        <v>42.15</v>
      </c>
      <c r="J12" s="126" t="s">
        <v>539</v>
      </c>
      <c r="K12" s="126" t="s">
        <v>539</v>
      </c>
      <c r="L12" s="127" t="n">
        <v>38.82</v>
      </c>
      <c r="M12" s="128" t="n">
        <v>42.15</v>
      </c>
    </row>
    <row r="13" customFormat="false" ht="18.75" hidden="false" customHeight="true" outlineLevel="0" collapsed="false">
      <c r="A13" s="129" t="n">
        <v>6</v>
      </c>
      <c r="B13" s="121" t="s">
        <v>177</v>
      </c>
      <c r="C13" s="122" t="s">
        <v>423</v>
      </c>
      <c r="D13" s="64" t="n">
        <v>33746</v>
      </c>
      <c r="E13" s="123" t="s">
        <v>73</v>
      </c>
      <c r="F13" s="65" t="s">
        <v>74</v>
      </c>
      <c r="G13" s="124" t="s">
        <v>539</v>
      </c>
      <c r="H13" s="125" t="n">
        <v>36.31</v>
      </c>
      <c r="I13" s="126" t="n">
        <v>34.74</v>
      </c>
      <c r="J13" s="126" t="n">
        <v>39.4</v>
      </c>
      <c r="K13" s="126" t="n">
        <v>34.12</v>
      </c>
      <c r="L13" s="127" t="n">
        <v>40</v>
      </c>
      <c r="M13" s="128" t="n">
        <v>40</v>
      </c>
    </row>
    <row r="14" customFormat="false" ht="18.75" hidden="false" customHeight="true" outlineLevel="0" collapsed="false">
      <c r="A14" s="129" t="n">
        <v>7</v>
      </c>
      <c r="B14" s="121" t="s">
        <v>317</v>
      </c>
      <c r="C14" s="122" t="s">
        <v>68</v>
      </c>
      <c r="D14" s="64" t="n">
        <v>33709</v>
      </c>
      <c r="E14" s="123" t="s">
        <v>45</v>
      </c>
      <c r="F14" s="65" t="s">
        <v>49</v>
      </c>
      <c r="G14" s="124" t="n">
        <v>31.52</v>
      </c>
      <c r="H14" s="125" t="s">
        <v>539</v>
      </c>
      <c r="I14" s="126" t="n">
        <v>30.72</v>
      </c>
      <c r="J14" s="126" t="n">
        <v>28.95</v>
      </c>
      <c r="K14" s="126" t="s">
        <v>539</v>
      </c>
      <c r="L14" s="127" t="n">
        <v>31.4</v>
      </c>
      <c r="M14" s="128" t="n">
        <v>31.52</v>
      </c>
    </row>
    <row r="15" customFormat="false" ht="18.75" hidden="false" customHeight="true" outlineLevel="0" collapsed="false">
      <c r="A15" s="129" t="s">
        <v>75</v>
      </c>
      <c r="B15" s="121" t="s">
        <v>289</v>
      </c>
      <c r="C15" s="122" t="s">
        <v>596</v>
      </c>
      <c r="D15" s="64" t="n">
        <v>34101</v>
      </c>
      <c r="E15" s="123" t="s">
        <v>78</v>
      </c>
      <c r="F15" s="65" t="s">
        <v>516</v>
      </c>
      <c r="G15" s="124" t="n">
        <v>38.41</v>
      </c>
      <c r="H15" s="125" t="n">
        <v>41.25</v>
      </c>
      <c r="I15" s="126" t="n">
        <v>37.41</v>
      </c>
      <c r="J15" s="126"/>
      <c r="K15" s="126"/>
      <c r="L15" s="127"/>
      <c r="M15" s="128" t="n">
        <v>41.25</v>
      </c>
    </row>
    <row r="16" customFormat="false" ht="18.75" hidden="false" customHeight="true" outlineLevel="0" collapsed="false">
      <c r="A16" s="129" t="s">
        <v>75</v>
      </c>
      <c r="B16" s="121" t="s">
        <v>597</v>
      </c>
      <c r="C16" s="122" t="s">
        <v>598</v>
      </c>
      <c r="D16" s="64" t="n">
        <v>34002</v>
      </c>
      <c r="E16" s="123" t="s">
        <v>78</v>
      </c>
      <c r="F16" s="65" t="s">
        <v>516</v>
      </c>
      <c r="G16" s="124" t="n">
        <v>41.47</v>
      </c>
      <c r="H16" s="125" t="n">
        <v>39</v>
      </c>
      <c r="I16" s="126" t="n">
        <v>43.05</v>
      </c>
      <c r="J16" s="126"/>
      <c r="K16" s="126"/>
      <c r="L16" s="127"/>
      <c r="M16" s="128" t="n">
        <v>43.05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2</v>
      </c>
      <c r="D4" s="109"/>
      <c r="E4" s="109"/>
    </row>
    <row r="5" customFormat="false" ht="16.5" hidden="false" customHeight="false" outlineLevel="0" collapsed="false">
      <c r="B5" s="11" t="s">
        <v>599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9" t="n">
        <v>1</v>
      </c>
      <c r="B8" s="121" t="s">
        <v>399</v>
      </c>
      <c r="C8" s="122" t="s">
        <v>400</v>
      </c>
      <c r="D8" s="64" t="n">
        <v>33696</v>
      </c>
      <c r="E8" s="123" t="s">
        <v>28</v>
      </c>
      <c r="F8" s="65" t="s">
        <v>114</v>
      </c>
      <c r="G8" s="124" t="n">
        <v>5.1</v>
      </c>
      <c r="H8" s="125" t="n">
        <v>5.45</v>
      </c>
      <c r="I8" s="126" t="n">
        <v>5.3</v>
      </c>
      <c r="J8" s="126" t="s">
        <v>539</v>
      </c>
      <c r="K8" s="126" t="s">
        <v>600</v>
      </c>
      <c r="L8" s="127" t="s">
        <v>600</v>
      </c>
      <c r="M8" s="128" t="n">
        <v>5.45</v>
      </c>
    </row>
    <row r="9" customFormat="false" ht="18.75" hidden="false" customHeight="true" outlineLevel="0" collapsed="false">
      <c r="A9" s="129" t="n">
        <v>2</v>
      </c>
      <c r="B9" s="121" t="s">
        <v>222</v>
      </c>
      <c r="C9" s="122" t="s">
        <v>223</v>
      </c>
      <c r="D9" s="64" t="n">
        <v>34019</v>
      </c>
      <c r="E9" s="123" t="s">
        <v>124</v>
      </c>
      <c r="F9" s="65" t="s">
        <v>198</v>
      </c>
      <c r="G9" s="124" t="s">
        <v>600</v>
      </c>
      <c r="H9" s="125" t="n">
        <v>4.96</v>
      </c>
      <c r="I9" s="126" t="n">
        <v>5.13</v>
      </c>
      <c r="J9" s="126" t="n">
        <v>4.48</v>
      </c>
      <c r="K9" s="126" t="n">
        <v>4.75</v>
      </c>
      <c r="L9" s="127" t="n">
        <v>5.25</v>
      </c>
      <c r="M9" s="128" t="n">
        <v>5.25</v>
      </c>
    </row>
    <row r="10" customFormat="false" ht="18.75" hidden="false" customHeight="true" outlineLevel="0" collapsed="false">
      <c r="A10" s="129" t="n">
        <v>3</v>
      </c>
      <c r="B10" s="121" t="s">
        <v>151</v>
      </c>
      <c r="C10" s="122" t="s">
        <v>401</v>
      </c>
      <c r="D10" s="64" t="n">
        <v>33887</v>
      </c>
      <c r="E10" s="123" t="s">
        <v>28</v>
      </c>
      <c r="F10" s="65" t="s">
        <v>89</v>
      </c>
      <c r="G10" s="124" t="n">
        <v>4.72</v>
      </c>
      <c r="H10" s="125" t="n">
        <v>4.73</v>
      </c>
      <c r="I10" s="126" t="n">
        <v>4.86</v>
      </c>
      <c r="J10" s="126" t="s">
        <v>539</v>
      </c>
      <c r="K10" s="126" t="n">
        <v>4.97</v>
      </c>
      <c r="L10" s="127" t="n">
        <v>4.95</v>
      </c>
      <c r="M10" s="128" t="n">
        <v>4.97</v>
      </c>
    </row>
    <row r="11" customFormat="false" ht="18.75" hidden="false" customHeight="true" outlineLevel="0" collapsed="false">
      <c r="A11" s="129" t="n">
        <v>4</v>
      </c>
      <c r="B11" s="121" t="s">
        <v>87</v>
      </c>
      <c r="C11" s="122" t="s">
        <v>88</v>
      </c>
      <c r="D11" s="64" t="n">
        <v>34331</v>
      </c>
      <c r="E11" s="123" t="s">
        <v>66</v>
      </c>
      <c r="F11" s="65" t="s">
        <v>89</v>
      </c>
      <c r="G11" s="124" t="n">
        <v>4.82</v>
      </c>
      <c r="H11" s="125" t="n">
        <v>4.43</v>
      </c>
      <c r="I11" s="126" t="n">
        <v>4.73</v>
      </c>
      <c r="J11" s="126" t="n">
        <v>4.05</v>
      </c>
      <c r="K11" s="126" t="s">
        <v>539</v>
      </c>
      <c r="L11" s="127" t="n">
        <v>4.85</v>
      </c>
      <c r="M11" s="128" t="n">
        <v>4.85</v>
      </c>
    </row>
    <row r="12" customFormat="false" ht="18.75" hidden="false" customHeight="true" outlineLevel="0" collapsed="false">
      <c r="A12" s="129" t="n">
        <v>5</v>
      </c>
      <c r="B12" s="121" t="s">
        <v>108</v>
      </c>
      <c r="C12" s="122" t="s">
        <v>109</v>
      </c>
      <c r="D12" s="64" t="n">
        <v>34090</v>
      </c>
      <c r="E12" s="123" t="s">
        <v>110</v>
      </c>
      <c r="F12" s="65" t="s">
        <v>111</v>
      </c>
      <c r="G12" s="124" t="n">
        <v>4.57</v>
      </c>
      <c r="H12" s="125" t="n">
        <v>4.6</v>
      </c>
      <c r="I12" s="126" t="n">
        <v>4.68</v>
      </c>
      <c r="J12" s="126" t="s">
        <v>539</v>
      </c>
      <c r="K12" s="126" t="s">
        <v>539</v>
      </c>
      <c r="L12" s="127" t="s">
        <v>539</v>
      </c>
      <c r="M12" s="128" t="n">
        <v>4.68</v>
      </c>
    </row>
    <row r="13" customFormat="false" ht="18.75" hidden="false" customHeight="true" outlineLevel="0" collapsed="false">
      <c r="A13" s="129" t="n">
        <v>6</v>
      </c>
      <c r="B13" s="121" t="s">
        <v>262</v>
      </c>
      <c r="C13" s="122" t="s">
        <v>601</v>
      </c>
      <c r="D13" s="64" t="n">
        <v>33851</v>
      </c>
      <c r="E13" s="123" t="s">
        <v>66</v>
      </c>
      <c r="F13" s="65" t="s">
        <v>114</v>
      </c>
      <c r="G13" s="124" t="n">
        <v>4.5</v>
      </c>
      <c r="H13" s="125" t="n">
        <v>4.66</v>
      </c>
      <c r="I13" s="126" t="s">
        <v>539</v>
      </c>
      <c r="J13" s="126" t="n">
        <v>4.4</v>
      </c>
      <c r="K13" s="126" t="n">
        <v>4.65</v>
      </c>
      <c r="L13" s="127" t="n">
        <v>4.5</v>
      </c>
      <c r="M13" s="128" t="n">
        <v>4.66</v>
      </c>
    </row>
    <row r="14" customFormat="false" ht="18.75" hidden="false" customHeight="true" outlineLevel="0" collapsed="false">
      <c r="A14" s="129" t="n">
        <v>7</v>
      </c>
      <c r="B14" s="121" t="s">
        <v>122</v>
      </c>
      <c r="C14" s="122" t="s">
        <v>123</v>
      </c>
      <c r="D14" s="64" t="n">
        <v>34008</v>
      </c>
      <c r="E14" s="123" t="s">
        <v>124</v>
      </c>
      <c r="F14" s="65" t="s">
        <v>125</v>
      </c>
      <c r="G14" s="124" t="n">
        <v>4.2</v>
      </c>
      <c r="H14" s="125" t="n">
        <v>3.93</v>
      </c>
      <c r="I14" s="126" t="s">
        <v>539</v>
      </c>
      <c r="J14" s="126" t="n">
        <v>4.27</v>
      </c>
      <c r="K14" s="126" t="n">
        <v>4.3</v>
      </c>
      <c r="L14" s="127" t="s">
        <v>600</v>
      </c>
      <c r="M14" s="128" t="n">
        <v>4.3</v>
      </c>
    </row>
    <row r="15" customFormat="false" ht="18.75" hidden="false" customHeight="true" outlineLevel="0" collapsed="false">
      <c r="A15" s="129" t="n">
        <v>8</v>
      </c>
      <c r="B15" s="121" t="s">
        <v>352</v>
      </c>
      <c r="C15" s="122" t="s">
        <v>343</v>
      </c>
      <c r="D15" s="64" t="n">
        <v>34312</v>
      </c>
      <c r="E15" s="123" t="s">
        <v>140</v>
      </c>
      <c r="F15" s="65" t="s">
        <v>141</v>
      </c>
      <c r="G15" s="124" t="n">
        <v>4.14</v>
      </c>
      <c r="H15" s="125" t="n">
        <v>4.04</v>
      </c>
      <c r="I15" s="126" t="n">
        <v>4.14</v>
      </c>
      <c r="J15" s="126" t="n">
        <v>4.11</v>
      </c>
      <c r="K15" s="126" t="n">
        <v>3.46</v>
      </c>
      <c r="L15" s="127" t="s">
        <v>539</v>
      </c>
      <c r="M15" s="128" t="n">
        <v>4.14</v>
      </c>
    </row>
    <row r="16" customFormat="false" ht="18.75" hidden="false" customHeight="true" outlineLevel="0" collapsed="false">
      <c r="A16" s="129" t="n">
        <v>9</v>
      </c>
      <c r="B16" s="121" t="s">
        <v>151</v>
      </c>
      <c r="C16" s="122" t="s">
        <v>152</v>
      </c>
      <c r="D16" s="64" t="n">
        <v>33879</v>
      </c>
      <c r="E16" s="123" t="s">
        <v>69</v>
      </c>
      <c r="F16" s="65" t="s">
        <v>153</v>
      </c>
      <c r="G16" s="124" t="n">
        <v>3.95</v>
      </c>
      <c r="H16" s="125" t="n">
        <v>3.93</v>
      </c>
      <c r="I16" s="126" t="n">
        <v>3.82</v>
      </c>
      <c r="J16" s="126"/>
      <c r="K16" s="126"/>
      <c r="L16" s="127"/>
      <c r="M16" s="128" t="n">
        <v>3.95</v>
      </c>
    </row>
    <row r="17" customFormat="false" ht="18.75" hidden="false" customHeight="true" outlineLevel="0" collapsed="false">
      <c r="A17" s="129" t="n">
        <v>10</v>
      </c>
      <c r="B17" s="121" t="s">
        <v>545</v>
      </c>
      <c r="C17" s="122" t="s">
        <v>546</v>
      </c>
      <c r="D17" s="64" t="n">
        <v>33693</v>
      </c>
      <c r="E17" s="123" t="s">
        <v>124</v>
      </c>
      <c r="F17" s="65" t="s">
        <v>125</v>
      </c>
      <c r="G17" s="124" t="n">
        <v>3.88</v>
      </c>
      <c r="H17" s="125" t="n">
        <v>3.91</v>
      </c>
      <c r="I17" s="126" t="n">
        <v>3.65</v>
      </c>
      <c r="J17" s="126"/>
      <c r="K17" s="126"/>
      <c r="L17" s="127"/>
      <c r="M17" s="128" t="n">
        <v>3.91</v>
      </c>
    </row>
    <row r="18" customFormat="false" ht="18.75" hidden="false" customHeight="true" outlineLevel="0" collapsed="false">
      <c r="A18" s="129" t="n">
        <v>11</v>
      </c>
      <c r="B18" s="121" t="s">
        <v>147</v>
      </c>
      <c r="C18" s="122" t="s">
        <v>148</v>
      </c>
      <c r="D18" s="64" t="n">
        <v>34112</v>
      </c>
      <c r="E18" s="123" t="s">
        <v>149</v>
      </c>
      <c r="F18" s="65" t="s">
        <v>150</v>
      </c>
      <c r="G18" s="124" t="s">
        <v>539</v>
      </c>
      <c r="H18" s="125" t="n">
        <v>3.78</v>
      </c>
      <c r="I18" s="126" t="s">
        <v>539</v>
      </c>
      <c r="J18" s="126"/>
      <c r="K18" s="126"/>
      <c r="L18" s="127"/>
      <c r="M18" s="128" t="n">
        <v>3.78</v>
      </c>
    </row>
    <row r="19" customFormat="false" ht="18.75" hidden="false" customHeight="true" outlineLevel="0" collapsed="false">
      <c r="A19" s="129" t="s">
        <v>75</v>
      </c>
      <c r="B19" s="121" t="s">
        <v>602</v>
      </c>
      <c r="C19" s="122" t="s">
        <v>603</v>
      </c>
      <c r="D19" s="64" t="n">
        <v>33768</v>
      </c>
      <c r="E19" s="123" t="s">
        <v>161</v>
      </c>
      <c r="F19" s="65" t="s">
        <v>162</v>
      </c>
      <c r="G19" s="124" t="n">
        <v>3.75</v>
      </c>
      <c r="H19" s="125" t="n">
        <v>3.7</v>
      </c>
      <c r="I19" s="126" t="n">
        <v>4.1</v>
      </c>
      <c r="J19" s="126"/>
      <c r="K19" s="126"/>
      <c r="L19" s="127"/>
      <c r="M19" s="128" t="n">
        <v>4.1</v>
      </c>
    </row>
    <row r="20" customFormat="false" ht="18.75" hidden="false" customHeight="true" outlineLevel="0" collapsed="false">
      <c r="A20" s="129" t="s">
        <v>75</v>
      </c>
      <c r="B20" s="121" t="s">
        <v>108</v>
      </c>
      <c r="C20" s="122" t="s">
        <v>449</v>
      </c>
      <c r="D20" s="64" t="n">
        <v>34180</v>
      </c>
      <c r="E20" s="123" t="s">
        <v>168</v>
      </c>
      <c r="F20" s="65" t="s">
        <v>169</v>
      </c>
      <c r="G20" s="124" t="n">
        <v>4.18</v>
      </c>
      <c r="H20" s="125" t="n">
        <v>4.24</v>
      </c>
      <c r="I20" s="126" t="n">
        <v>4.02</v>
      </c>
      <c r="J20" s="126"/>
      <c r="K20" s="126"/>
      <c r="L20" s="127"/>
      <c r="M20" s="128" t="n">
        <v>4.24</v>
      </c>
    </row>
    <row r="21" customFormat="false" ht="18.75" hidden="false" customHeight="true" outlineLevel="0" collapsed="false">
      <c r="A21" s="129" t="s">
        <v>80</v>
      </c>
      <c r="B21" s="121" t="s">
        <v>604</v>
      </c>
      <c r="C21" s="122" t="s">
        <v>601</v>
      </c>
      <c r="D21" s="64" t="n">
        <v>34419</v>
      </c>
      <c r="E21" s="123" t="s">
        <v>161</v>
      </c>
      <c r="F21" s="65" t="s">
        <v>171</v>
      </c>
      <c r="G21" s="124"/>
      <c r="H21" s="125"/>
      <c r="I21" s="126"/>
      <c r="J21" s="126"/>
      <c r="K21" s="126"/>
      <c r="L21" s="127"/>
      <c r="M21" s="128" t="s">
        <v>101</v>
      </c>
    </row>
    <row r="22" customFormat="false" ht="18.75" hidden="false" customHeight="true" outlineLevel="0" collapsed="false">
      <c r="A22" s="129" t="s">
        <v>80</v>
      </c>
      <c r="B22" s="121" t="s">
        <v>262</v>
      </c>
      <c r="C22" s="122" t="s">
        <v>272</v>
      </c>
      <c r="D22" s="64" t="n">
        <v>34311</v>
      </c>
      <c r="E22" s="123" t="s">
        <v>124</v>
      </c>
      <c r="F22" s="65" t="s">
        <v>198</v>
      </c>
      <c r="G22" s="124" t="s">
        <v>600</v>
      </c>
      <c r="H22" s="125"/>
      <c r="I22" s="126"/>
      <c r="J22" s="126"/>
      <c r="K22" s="126"/>
      <c r="L22" s="127"/>
      <c r="M22" s="128" t="s">
        <v>101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3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30</v>
      </c>
      <c r="D4" s="109"/>
      <c r="E4" s="109"/>
    </row>
    <row r="5" customFormat="false" ht="16.5" hidden="false" customHeight="false" outlineLevel="0" collapsed="false">
      <c r="B5" s="11" t="s">
        <v>599</v>
      </c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29" t="n">
        <v>1</v>
      </c>
      <c r="B8" s="121" t="s">
        <v>421</v>
      </c>
      <c r="C8" s="122" t="s">
        <v>422</v>
      </c>
      <c r="D8" s="64" t="n">
        <v>33614</v>
      </c>
      <c r="E8" s="123" t="s">
        <v>73</v>
      </c>
      <c r="F8" s="65" t="s">
        <v>187</v>
      </c>
      <c r="G8" s="124" t="n">
        <v>5.09</v>
      </c>
      <c r="H8" s="125" t="s">
        <v>539</v>
      </c>
      <c r="I8" s="126" t="n">
        <v>6.11</v>
      </c>
      <c r="J8" s="126" t="s">
        <v>539</v>
      </c>
      <c r="K8" s="126" t="n">
        <v>5.78</v>
      </c>
      <c r="L8" s="127" t="s">
        <v>539</v>
      </c>
      <c r="M8" s="128" t="n">
        <v>6.11</v>
      </c>
    </row>
    <row r="9" customFormat="false" ht="18.75" hidden="false" customHeight="true" outlineLevel="0" collapsed="false">
      <c r="A9" s="129" t="n">
        <v>2</v>
      </c>
      <c r="B9" s="121" t="s">
        <v>202</v>
      </c>
      <c r="C9" s="122" t="s">
        <v>435</v>
      </c>
      <c r="D9" s="64" t="n">
        <v>33914</v>
      </c>
      <c r="E9" s="123" t="s">
        <v>120</v>
      </c>
      <c r="F9" s="65" t="s">
        <v>121</v>
      </c>
      <c r="G9" s="124" t="s">
        <v>539</v>
      </c>
      <c r="H9" s="125" t="s">
        <v>539</v>
      </c>
      <c r="I9" s="126" t="n">
        <v>5.73</v>
      </c>
      <c r="J9" s="126" t="n">
        <v>5.81</v>
      </c>
      <c r="K9" s="126" t="n">
        <v>5.03</v>
      </c>
      <c r="L9" s="127" t="s">
        <v>539</v>
      </c>
      <c r="M9" s="128" t="n">
        <v>5.81</v>
      </c>
    </row>
    <row r="10" customFormat="false" ht="18.75" hidden="false" customHeight="true" outlineLevel="0" collapsed="false">
      <c r="A10" s="129" t="n">
        <v>3</v>
      </c>
      <c r="B10" s="121" t="s">
        <v>379</v>
      </c>
      <c r="C10" s="122" t="s">
        <v>605</v>
      </c>
      <c r="D10" s="64" t="n">
        <v>33650</v>
      </c>
      <c r="E10" s="123" t="s">
        <v>110</v>
      </c>
      <c r="F10" s="65" t="s">
        <v>130</v>
      </c>
      <c r="G10" s="124" t="n">
        <v>5.42</v>
      </c>
      <c r="H10" s="125" t="n">
        <v>5.45</v>
      </c>
      <c r="I10" s="126" t="n">
        <v>5.6</v>
      </c>
      <c r="J10" s="126" t="n">
        <v>5.53</v>
      </c>
      <c r="K10" s="126" t="n">
        <v>5.28</v>
      </c>
      <c r="L10" s="127" t="n">
        <v>5.64</v>
      </c>
      <c r="M10" s="128" t="n">
        <v>5.64</v>
      </c>
    </row>
    <row r="11" customFormat="false" ht="18.75" hidden="false" customHeight="true" outlineLevel="0" collapsed="false">
      <c r="A11" s="129" t="n">
        <v>4</v>
      </c>
      <c r="B11" s="121" t="s">
        <v>606</v>
      </c>
      <c r="C11" s="122" t="s">
        <v>607</v>
      </c>
      <c r="D11" s="64" t="n">
        <v>33649</v>
      </c>
      <c r="E11" s="123" t="s">
        <v>558</v>
      </c>
      <c r="F11" s="65" t="s">
        <v>608</v>
      </c>
      <c r="G11" s="124" t="n">
        <v>5.62</v>
      </c>
      <c r="H11" s="125" t="n">
        <v>5.15</v>
      </c>
      <c r="I11" s="126" t="n">
        <v>5.58</v>
      </c>
      <c r="J11" s="126" t="n">
        <v>5.5</v>
      </c>
      <c r="K11" s="126" t="s">
        <v>539</v>
      </c>
      <c r="L11" s="127" t="n">
        <v>5.56</v>
      </c>
      <c r="M11" s="128" t="n">
        <v>5.62</v>
      </c>
    </row>
    <row r="12" customFormat="false" ht="18.75" hidden="false" customHeight="true" outlineLevel="0" collapsed="false">
      <c r="A12" s="129" t="n">
        <v>5</v>
      </c>
      <c r="B12" s="121" t="s">
        <v>514</v>
      </c>
      <c r="C12" s="122" t="s">
        <v>515</v>
      </c>
      <c r="D12" s="64" t="n">
        <v>33674</v>
      </c>
      <c r="E12" s="123" t="s">
        <v>92</v>
      </c>
      <c r="F12" s="65" t="s">
        <v>516</v>
      </c>
      <c r="G12" s="124" t="n">
        <v>5.2</v>
      </c>
      <c r="H12" s="125" t="n">
        <v>5.15</v>
      </c>
      <c r="I12" s="126" t="n">
        <v>4.95</v>
      </c>
      <c r="J12" s="126" t="n">
        <v>5.01</v>
      </c>
      <c r="K12" s="126" t="n">
        <v>5.08</v>
      </c>
      <c r="L12" s="126" t="s">
        <v>539</v>
      </c>
      <c r="M12" s="128" t="n">
        <v>5.2</v>
      </c>
    </row>
    <row r="13" customFormat="false" ht="18.75" hidden="false" customHeight="true" outlineLevel="0" collapsed="false">
      <c r="A13" s="129" t="n">
        <v>6</v>
      </c>
      <c r="B13" s="121" t="s">
        <v>609</v>
      </c>
      <c r="C13" s="122" t="s">
        <v>610</v>
      </c>
      <c r="D13" s="64" t="n">
        <v>34014</v>
      </c>
      <c r="E13" s="123" t="s">
        <v>69</v>
      </c>
      <c r="F13" s="65" t="s">
        <v>70</v>
      </c>
      <c r="G13" s="124" t="n">
        <v>5.1</v>
      </c>
      <c r="H13" s="125" t="n">
        <v>5.04</v>
      </c>
      <c r="I13" s="126" t="n">
        <v>5.04</v>
      </c>
      <c r="J13" s="126" t="n">
        <v>5.04</v>
      </c>
      <c r="K13" s="126" t="n">
        <v>5.04</v>
      </c>
      <c r="L13" s="127" t="n">
        <v>4.8</v>
      </c>
      <c r="M13" s="128" t="n">
        <v>5.1</v>
      </c>
    </row>
    <row r="14" customFormat="false" ht="18.75" hidden="false" customHeight="true" outlineLevel="0" collapsed="false">
      <c r="A14" s="129" t="n">
        <v>7</v>
      </c>
      <c r="B14" s="121" t="s">
        <v>533</v>
      </c>
      <c r="C14" s="122" t="s">
        <v>534</v>
      </c>
      <c r="D14" s="64" t="n">
        <v>34152</v>
      </c>
      <c r="E14" s="123" t="s">
        <v>45</v>
      </c>
      <c r="F14" s="65" t="s">
        <v>535</v>
      </c>
      <c r="G14" s="124" t="n">
        <v>4.51</v>
      </c>
      <c r="H14" s="125" t="n">
        <v>4.94</v>
      </c>
      <c r="I14" s="126" t="s">
        <v>539</v>
      </c>
      <c r="J14" s="126" t="n">
        <v>4.9</v>
      </c>
      <c r="K14" s="126" t="n">
        <v>5.03</v>
      </c>
      <c r="L14" s="127" t="s">
        <v>539</v>
      </c>
      <c r="M14" s="128" t="n">
        <v>5.03</v>
      </c>
    </row>
    <row r="15" customFormat="false" ht="18.75" hidden="false" customHeight="true" outlineLevel="0" collapsed="false">
      <c r="A15" s="129" t="n">
        <v>8</v>
      </c>
      <c r="B15" s="121" t="s">
        <v>308</v>
      </c>
      <c r="C15" s="122" t="s">
        <v>397</v>
      </c>
      <c r="D15" s="64" t="n">
        <v>33783</v>
      </c>
      <c r="E15" s="123" t="s">
        <v>133</v>
      </c>
      <c r="F15" s="65" t="s">
        <v>176</v>
      </c>
      <c r="G15" s="124" t="n">
        <v>4.72</v>
      </c>
      <c r="H15" s="125" t="n">
        <v>4.86</v>
      </c>
      <c r="I15" s="126" t="n">
        <v>4.87</v>
      </c>
      <c r="J15" s="126" t="s">
        <v>539</v>
      </c>
      <c r="K15" s="126" t="s">
        <v>539</v>
      </c>
      <c r="L15" s="127" t="s">
        <v>539</v>
      </c>
      <c r="M15" s="128" t="n">
        <v>4.87</v>
      </c>
    </row>
    <row r="16" customFormat="false" ht="18.75" hidden="false" customHeight="true" outlineLevel="0" collapsed="false">
      <c r="A16" s="129" t="n">
        <v>9</v>
      </c>
      <c r="B16" s="121" t="s">
        <v>379</v>
      </c>
      <c r="C16" s="122" t="s">
        <v>532</v>
      </c>
      <c r="D16" s="64" t="n">
        <v>34100</v>
      </c>
      <c r="E16" s="123" t="s">
        <v>45</v>
      </c>
      <c r="F16" s="65" t="s">
        <v>49</v>
      </c>
      <c r="G16" s="124" t="n">
        <v>4.57</v>
      </c>
      <c r="H16" s="125" t="n">
        <v>4.41</v>
      </c>
      <c r="I16" s="126" t="n">
        <v>4.79</v>
      </c>
      <c r="J16" s="126"/>
      <c r="K16" s="126"/>
      <c r="L16" s="127"/>
      <c r="M16" s="128" t="n">
        <v>4.79</v>
      </c>
    </row>
    <row r="17" customFormat="false" ht="18.75" hidden="false" customHeight="true" outlineLevel="0" collapsed="false">
      <c r="A17" s="129" t="n">
        <v>10</v>
      </c>
      <c r="B17" s="121" t="s">
        <v>611</v>
      </c>
      <c r="C17" s="122" t="s">
        <v>612</v>
      </c>
      <c r="D17" s="64" t="n">
        <v>34074</v>
      </c>
      <c r="E17" s="123" t="s">
        <v>120</v>
      </c>
      <c r="F17" s="65" t="s">
        <v>121</v>
      </c>
      <c r="G17" s="124" t="n">
        <v>4.21</v>
      </c>
      <c r="H17" s="125" t="n">
        <v>4.64</v>
      </c>
      <c r="I17" s="126" t="n">
        <v>4.78</v>
      </c>
      <c r="J17" s="126"/>
      <c r="K17" s="126"/>
      <c r="L17" s="127"/>
      <c r="M17" s="128" t="n">
        <v>4.78</v>
      </c>
    </row>
    <row r="18" customFormat="false" ht="18.75" hidden="false" customHeight="true" outlineLevel="0" collapsed="false">
      <c r="A18" s="129" t="n">
        <v>11</v>
      </c>
      <c r="B18" s="121" t="s">
        <v>613</v>
      </c>
      <c r="C18" s="122" t="s">
        <v>614</v>
      </c>
      <c r="D18" s="64" t="n">
        <v>33892</v>
      </c>
      <c r="E18" s="123" t="s">
        <v>558</v>
      </c>
      <c r="F18" s="65" t="s">
        <v>608</v>
      </c>
      <c r="G18" s="124" t="n">
        <v>4.49</v>
      </c>
      <c r="H18" s="125" t="s">
        <v>539</v>
      </c>
      <c r="I18" s="126" t="n">
        <v>4.36</v>
      </c>
      <c r="J18" s="126"/>
      <c r="K18" s="126"/>
      <c r="L18" s="127"/>
      <c r="M18" s="128" t="n">
        <v>4.49</v>
      </c>
    </row>
    <row r="19" customFormat="false" ht="18.75" hidden="false" customHeight="true" outlineLevel="0" collapsed="false">
      <c r="A19" s="129" t="s">
        <v>75</v>
      </c>
      <c r="B19" s="121" t="s">
        <v>524</v>
      </c>
      <c r="C19" s="122" t="s">
        <v>575</v>
      </c>
      <c r="D19" s="64" t="n">
        <v>33672</v>
      </c>
      <c r="E19" s="123" t="s">
        <v>78</v>
      </c>
      <c r="F19" s="65" t="s">
        <v>370</v>
      </c>
      <c r="G19" s="124" t="n">
        <v>5.01</v>
      </c>
      <c r="H19" s="125" t="n">
        <v>5.25</v>
      </c>
      <c r="I19" s="126" t="n">
        <v>4.87</v>
      </c>
      <c r="J19" s="126"/>
      <c r="K19" s="126"/>
      <c r="L19" s="127"/>
      <c r="M19" s="128" t="n">
        <v>5.25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41"/>
    <col collapsed="false" customWidth="true" hidden="false" outlineLevel="0" max="3" min="3" style="105" width="15.13"/>
    <col collapsed="false" customWidth="true" hidden="false" outlineLevel="0" max="4" min="4" style="107" width="10.56"/>
    <col collapsed="false" customWidth="true" hidden="false" outlineLevel="0" max="5" min="5" style="107" width="10.85"/>
    <col collapsed="false" customWidth="true" hidden="false" outlineLevel="0" max="6" min="6" style="108" width="20.41"/>
    <col collapsed="false" customWidth="true" hidden="false" outlineLevel="0" max="16" min="7" style="107" width="5.99"/>
    <col collapsed="false" customWidth="true" hidden="false" outlineLevel="0" max="17" min="17" style="9" width="10.28"/>
    <col collapsed="false" customWidth="false" hidden="false" outlineLevel="0" max="257" min="18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0" t="n">
        <v>39243</v>
      </c>
    </row>
    <row r="2" s="7" customFormat="true" ht="12.75" hidden="false" customHeight="false" outlineLevel="0" collapsed="false">
      <c r="B2" s="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0" t="s">
        <v>3</v>
      </c>
    </row>
    <row r="3" s="7" customFormat="true" ht="13.5" hidden="false" customHeight="true" outlineLevel="0" collapsed="false">
      <c r="B3" s="9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5.75" hidden="false" customHeight="false" outlineLevel="0" collapsed="false">
      <c r="B4" s="11" t="s">
        <v>615</v>
      </c>
    </row>
    <row r="5" customFormat="false" ht="16.5" hidden="false" customHeight="false" outlineLevel="0" collapsed="false">
      <c r="B5" s="11" t="s">
        <v>2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32" t="s">
        <v>616</v>
      </c>
      <c r="H6" s="132"/>
      <c r="I6" s="132"/>
      <c r="J6" s="132"/>
      <c r="K6" s="132"/>
      <c r="L6" s="132"/>
      <c r="M6" s="132"/>
      <c r="N6" s="132"/>
      <c r="O6" s="132"/>
      <c r="P6" s="132"/>
      <c r="Q6" s="111"/>
    </row>
    <row r="7" customFormat="false" ht="12.75" hidden="false" customHeight="false" outlineLevel="0" collapsed="false">
      <c r="A7" s="133" t="s">
        <v>617</v>
      </c>
      <c r="B7" s="134" t="s">
        <v>7</v>
      </c>
      <c r="C7" s="135" t="s">
        <v>8</v>
      </c>
      <c r="D7" s="136" t="s">
        <v>9</v>
      </c>
      <c r="E7" s="136" t="s">
        <v>10</v>
      </c>
      <c r="F7" s="137" t="s">
        <v>15</v>
      </c>
      <c r="G7" s="138" t="n">
        <v>1.25</v>
      </c>
      <c r="H7" s="139" t="n">
        <v>1.3</v>
      </c>
      <c r="I7" s="139" t="n">
        <v>1.35</v>
      </c>
      <c r="J7" s="139" t="n">
        <v>1.4</v>
      </c>
      <c r="K7" s="139" t="n">
        <v>1.45</v>
      </c>
      <c r="L7" s="139" t="n">
        <v>1.5</v>
      </c>
      <c r="M7" s="139" t="n">
        <v>1.55</v>
      </c>
      <c r="N7" s="139" t="n">
        <v>1.6</v>
      </c>
      <c r="O7" s="139" t="n">
        <v>1.65</v>
      </c>
      <c r="P7" s="140" t="n">
        <v>1.7</v>
      </c>
      <c r="Q7" s="141" t="s">
        <v>538</v>
      </c>
    </row>
    <row r="8" customFormat="false" ht="13.5" hidden="false" customHeight="false" outlineLevel="0" collapsed="false">
      <c r="A8" s="133"/>
      <c r="B8" s="134"/>
      <c r="C8" s="135"/>
      <c r="D8" s="136"/>
      <c r="E8" s="136"/>
      <c r="F8" s="137"/>
      <c r="G8" s="138"/>
      <c r="H8" s="139"/>
      <c r="I8" s="139"/>
      <c r="J8" s="139"/>
      <c r="K8" s="139"/>
      <c r="L8" s="139"/>
      <c r="M8" s="139"/>
      <c r="N8" s="139"/>
      <c r="O8" s="139"/>
      <c r="P8" s="140"/>
      <c r="Q8" s="141"/>
    </row>
    <row r="9" customFormat="false" ht="18.75" hidden="false" customHeight="true" outlineLevel="0" collapsed="false">
      <c r="A9" s="129" t="n">
        <v>1</v>
      </c>
      <c r="B9" s="62" t="s">
        <v>85</v>
      </c>
      <c r="C9" s="88" t="s">
        <v>86</v>
      </c>
      <c r="D9" s="64" t="n">
        <v>33796</v>
      </c>
      <c r="E9" s="90" t="s">
        <v>19</v>
      </c>
      <c r="F9" s="90" t="s">
        <v>60</v>
      </c>
      <c r="G9" s="142"/>
      <c r="H9" s="143"/>
      <c r="I9" s="143"/>
      <c r="J9" s="143" t="s">
        <v>618</v>
      </c>
      <c r="K9" s="143" t="s">
        <v>618</v>
      </c>
      <c r="L9" s="143" t="s">
        <v>618</v>
      </c>
      <c r="M9" s="143" t="s">
        <v>618</v>
      </c>
      <c r="N9" s="143" t="s">
        <v>618</v>
      </c>
      <c r="O9" s="143" t="s">
        <v>618</v>
      </c>
      <c r="P9" s="144" t="s">
        <v>619</v>
      </c>
      <c r="Q9" s="145" t="n">
        <v>1.65</v>
      </c>
    </row>
    <row r="10" customFormat="false" ht="18.75" hidden="false" customHeight="true" outlineLevel="0" collapsed="false">
      <c r="A10" s="129" t="n">
        <v>2</v>
      </c>
      <c r="B10" s="62" t="s">
        <v>83</v>
      </c>
      <c r="C10" s="88" t="s">
        <v>84</v>
      </c>
      <c r="D10" s="64" t="n">
        <v>33972</v>
      </c>
      <c r="E10" s="71" t="s">
        <v>28</v>
      </c>
      <c r="F10" s="146" t="s">
        <v>56</v>
      </c>
      <c r="G10" s="142"/>
      <c r="H10" s="143"/>
      <c r="I10" s="143"/>
      <c r="J10" s="143"/>
      <c r="K10" s="143" t="s">
        <v>618</v>
      </c>
      <c r="L10" s="143" t="s">
        <v>618</v>
      </c>
      <c r="M10" s="143" t="s">
        <v>618</v>
      </c>
      <c r="N10" s="143" t="s">
        <v>620</v>
      </c>
      <c r="O10" s="143" t="s">
        <v>619</v>
      </c>
      <c r="P10" s="144"/>
      <c r="Q10" s="145" t="n">
        <v>1.6</v>
      </c>
    </row>
    <row r="11" customFormat="false" ht="18.75" hidden="false" customHeight="true" outlineLevel="0" collapsed="false">
      <c r="A11" s="129" t="n">
        <v>3</v>
      </c>
      <c r="B11" s="62" t="s">
        <v>93</v>
      </c>
      <c r="C11" s="88" t="s">
        <v>94</v>
      </c>
      <c r="D11" s="64" t="n">
        <v>34082</v>
      </c>
      <c r="E11" s="90" t="s">
        <v>66</v>
      </c>
      <c r="F11" s="146" t="s">
        <v>56</v>
      </c>
      <c r="G11" s="142"/>
      <c r="H11" s="143"/>
      <c r="I11" s="143"/>
      <c r="J11" s="143" t="s">
        <v>618</v>
      </c>
      <c r="K11" s="143" t="s">
        <v>618</v>
      </c>
      <c r="L11" s="143" t="s">
        <v>620</v>
      </c>
      <c r="M11" s="143" t="s">
        <v>619</v>
      </c>
      <c r="N11" s="143"/>
      <c r="O11" s="143"/>
      <c r="P11" s="144"/>
      <c r="Q11" s="145" t="n">
        <v>1.5</v>
      </c>
    </row>
    <row r="12" customFormat="false" ht="18.75" hidden="false" customHeight="true" outlineLevel="0" collapsed="false">
      <c r="A12" s="129" t="n">
        <v>4</v>
      </c>
      <c r="B12" s="62" t="s">
        <v>352</v>
      </c>
      <c r="C12" s="88" t="s">
        <v>420</v>
      </c>
      <c r="D12" s="64" t="n">
        <v>33648</v>
      </c>
      <c r="E12" s="71" t="s">
        <v>73</v>
      </c>
      <c r="F12" s="90" t="s">
        <v>187</v>
      </c>
      <c r="G12" s="142" t="s">
        <v>618</v>
      </c>
      <c r="H12" s="143" t="s">
        <v>618</v>
      </c>
      <c r="I12" s="143" t="s">
        <v>618</v>
      </c>
      <c r="J12" s="143" t="s">
        <v>621</v>
      </c>
      <c r="K12" s="143" t="s">
        <v>618</v>
      </c>
      <c r="L12" s="143" t="s">
        <v>620</v>
      </c>
      <c r="M12" s="143" t="s">
        <v>619</v>
      </c>
      <c r="N12" s="143"/>
      <c r="O12" s="143"/>
      <c r="P12" s="144"/>
      <c r="Q12" s="145" t="n">
        <v>1.5</v>
      </c>
    </row>
    <row r="13" customFormat="false" ht="18.75" hidden="false" customHeight="true" outlineLevel="0" collapsed="false">
      <c r="A13" s="129" t="n">
        <v>5</v>
      </c>
      <c r="B13" s="62" t="s">
        <v>404</v>
      </c>
      <c r="C13" s="88" t="s">
        <v>408</v>
      </c>
      <c r="D13" s="64" t="n">
        <v>34284</v>
      </c>
      <c r="E13" s="90" t="s">
        <v>45</v>
      </c>
      <c r="F13" s="90" t="s">
        <v>179</v>
      </c>
      <c r="G13" s="142"/>
      <c r="H13" s="143" t="s">
        <v>618</v>
      </c>
      <c r="I13" s="143" t="s">
        <v>619</v>
      </c>
      <c r="J13" s="143"/>
      <c r="K13" s="143"/>
      <c r="L13" s="143"/>
      <c r="M13" s="143"/>
      <c r="N13" s="143"/>
      <c r="O13" s="143"/>
      <c r="P13" s="144"/>
      <c r="Q13" s="145" t="n">
        <v>1.3</v>
      </c>
    </row>
    <row r="14" customFormat="false" ht="18.75" hidden="false" customHeight="true" outlineLevel="0" collapsed="false">
      <c r="A14" s="129" t="s">
        <v>101</v>
      </c>
      <c r="B14" s="62" t="s">
        <v>604</v>
      </c>
      <c r="C14" s="88" t="s">
        <v>601</v>
      </c>
      <c r="D14" s="64" t="n">
        <v>34419</v>
      </c>
      <c r="E14" s="71" t="s">
        <v>161</v>
      </c>
      <c r="F14" s="90" t="s">
        <v>171</v>
      </c>
      <c r="G14" s="142"/>
      <c r="H14" s="143"/>
      <c r="I14" s="143"/>
      <c r="J14" s="143"/>
      <c r="K14" s="143"/>
      <c r="L14" s="143"/>
      <c r="M14" s="143"/>
      <c r="N14" s="143"/>
      <c r="O14" s="143"/>
      <c r="P14" s="144"/>
      <c r="Q14" s="145" t="s">
        <v>101</v>
      </c>
    </row>
  </sheetData>
  <mergeCells count="18">
    <mergeCell ref="G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41"/>
    <col collapsed="false" customWidth="true" hidden="false" outlineLevel="0" max="3" min="3" style="105" width="15.13"/>
    <col collapsed="false" customWidth="true" hidden="false" outlineLevel="0" max="5" min="4" style="107" width="10.85"/>
    <col collapsed="false" customWidth="true" hidden="false" outlineLevel="0" max="6" min="6" style="108" width="20.41"/>
    <col collapsed="false" customWidth="true" hidden="false" outlineLevel="0" max="16" min="7" style="107" width="5.99"/>
    <col collapsed="false" customWidth="true" hidden="false" outlineLevel="0" max="17" min="17" style="9" width="10.28"/>
    <col collapsed="false" customWidth="false" hidden="false" outlineLevel="0" max="257" min="18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0" t="n">
        <v>39243</v>
      </c>
    </row>
    <row r="2" s="7" customFormat="true" ht="12.75" hidden="false" customHeight="false" outlineLevel="0" collapsed="false">
      <c r="B2" s="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0" t="s">
        <v>3</v>
      </c>
    </row>
    <row r="3" s="7" customFormat="true" ht="13.5" hidden="false" customHeight="true" outlineLevel="0" collapsed="false">
      <c r="B3" s="9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5.75" hidden="false" customHeight="false" outlineLevel="0" collapsed="false">
      <c r="B4" s="11" t="s">
        <v>615</v>
      </c>
    </row>
    <row r="5" customFormat="false" ht="16.5" hidden="false" customHeight="false" outlineLevel="0" collapsed="false">
      <c r="B5" s="11" t="s">
        <v>30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32" t="s">
        <v>616</v>
      </c>
      <c r="H6" s="132"/>
      <c r="I6" s="132"/>
      <c r="J6" s="132"/>
      <c r="K6" s="132"/>
      <c r="L6" s="132"/>
      <c r="M6" s="132"/>
      <c r="N6" s="132"/>
      <c r="O6" s="132"/>
      <c r="P6" s="132"/>
      <c r="Q6" s="111"/>
    </row>
    <row r="7" customFormat="false" ht="12.75" hidden="false" customHeight="false" outlineLevel="0" collapsed="false">
      <c r="A7" s="133" t="s">
        <v>617</v>
      </c>
      <c r="B7" s="134" t="s">
        <v>7</v>
      </c>
      <c r="C7" s="135" t="s">
        <v>8</v>
      </c>
      <c r="D7" s="136" t="s">
        <v>9</v>
      </c>
      <c r="E7" s="136" t="s">
        <v>10</v>
      </c>
      <c r="F7" s="147" t="s">
        <v>15</v>
      </c>
      <c r="G7" s="138" t="n">
        <v>1.45</v>
      </c>
      <c r="H7" s="139" t="n">
        <v>1.5</v>
      </c>
      <c r="I7" s="139" t="n">
        <v>1.55</v>
      </c>
      <c r="J7" s="139" t="n">
        <v>1.6</v>
      </c>
      <c r="K7" s="139" t="n">
        <v>1.65</v>
      </c>
      <c r="L7" s="139" t="n">
        <v>1.7</v>
      </c>
      <c r="M7" s="139" t="n">
        <v>1.75</v>
      </c>
      <c r="N7" s="139" t="n">
        <v>1.8</v>
      </c>
      <c r="O7" s="139" t="n">
        <v>1.85</v>
      </c>
      <c r="P7" s="140" t="n">
        <v>1.9</v>
      </c>
      <c r="Q7" s="148" t="s">
        <v>538</v>
      </c>
    </row>
    <row r="8" customFormat="false" ht="13.5" hidden="false" customHeight="false" outlineLevel="0" collapsed="false">
      <c r="A8" s="133"/>
      <c r="B8" s="134"/>
      <c r="C8" s="135"/>
      <c r="D8" s="136"/>
      <c r="E8" s="136"/>
      <c r="F8" s="147"/>
      <c r="G8" s="138"/>
      <c r="H8" s="139"/>
      <c r="I8" s="139"/>
      <c r="J8" s="139"/>
      <c r="K8" s="139"/>
      <c r="L8" s="139"/>
      <c r="M8" s="139"/>
      <c r="N8" s="139"/>
      <c r="O8" s="139"/>
      <c r="P8" s="140"/>
      <c r="Q8" s="148"/>
    </row>
    <row r="9" customFormat="false" ht="18.75" hidden="false" customHeight="true" outlineLevel="0" collapsed="false">
      <c r="A9" s="120" t="n">
        <v>1</v>
      </c>
      <c r="B9" s="62" t="s">
        <v>54</v>
      </c>
      <c r="C9" s="88" t="s">
        <v>55</v>
      </c>
      <c r="D9" s="64" t="n">
        <v>33647</v>
      </c>
      <c r="E9" s="149" t="s">
        <v>28</v>
      </c>
      <c r="F9" s="146" t="s">
        <v>56</v>
      </c>
      <c r="G9" s="142"/>
      <c r="H9" s="143"/>
      <c r="I9" s="143"/>
      <c r="J9" s="143"/>
      <c r="K9" s="143"/>
      <c r="L9" s="143" t="s">
        <v>618</v>
      </c>
      <c r="M9" s="143" t="s">
        <v>618</v>
      </c>
      <c r="N9" s="143" t="s">
        <v>618</v>
      </c>
      <c r="O9" s="143" t="s">
        <v>620</v>
      </c>
      <c r="P9" s="144" t="s">
        <v>619</v>
      </c>
      <c r="Q9" s="145" t="n">
        <v>1.85</v>
      </c>
    </row>
    <row r="10" customFormat="false" ht="18.75" hidden="false" customHeight="true" outlineLevel="0" collapsed="false">
      <c r="A10" s="120" t="n">
        <v>2</v>
      </c>
      <c r="B10" s="62" t="s">
        <v>424</v>
      </c>
      <c r="C10" s="88" t="s">
        <v>425</v>
      </c>
      <c r="D10" s="64" t="n">
        <v>33670</v>
      </c>
      <c r="E10" s="149" t="s">
        <v>45</v>
      </c>
      <c r="F10" s="146" t="s">
        <v>426</v>
      </c>
      <c r="G10" s="142"/>
      <c r="H10" s="143"/>
      <c r="I10" s="143"/>
      <c r="J10" s="143"/>
      <c r="K10" s="143" t="s">
        <v>621</v>
      </c>
      <c r="L10" s="143" t="s">
        <v>621</v>
      </c>
      <c r="M10" s="143" t="s">
        <v>619</v>
      </c>
      <c r="N10" s="143"/>
      <c r="O10" s="143"/>
      <c r="P10" s="144"/>
      <c r="Q10" s="145" t="n">
        <v>1.7</v>
      </c>
    </row>
    <row r="11" customFormat="false" ht="18.75" hidden="false" customHeight="true" outlineLevel="0" collapsed="false">
      <c r="A11" s="120" t="n">
        <v>3</v>
      </c>
      <c r="B11" s="62" t="s">
        <v>64</v>
      </c>
      <c r="C11" s="88" t="s">
        <v>65</v>
      </c>
      <c r="D11" s="64" t="n">
        <v>34198</v>
      </c>
      <c r="E11" s="149" t="s">
        <v>66</v>
      </c>
      <c r="F11" s="146" t="s">
        <v>56</v>
      </c>
      <c r="G11" s="142"/>
      <c r="H11" s="143" t="s">
        <v>618</v>
      </c>
      <c r="I11" s="143" t="s">
        <v>618</v>
      </c>
      <c r="J11" s="143" t="s">
        <v>621</v>
      </c>
      <c r="K11" s="143" t="s">
        <v>619</v>
      </c>
      <c r="L11" s="143"/>
      <c r="M11" s="143"/>
      <c r="N11" s="143"/>
      <c r="O11" s="143"/>
      <c r="P11" s="144"/>
      <c r="Q11" s="145" t="n">
        <v>1.6</v>
      </c>
    </row>
    <row r="12" customFormat="false" ht="18.75" hidden="false" customHeight="true" outlineLevel="0" collapsed="false">
      <c r="A12" s="120" t="n">
        <v>4</v>
      </c>
      <c r="B12" s="62" t="s">
        <v>622</v>
      </c>
      <c r="C12" s="88" t="s">
        <v>623</v>
      </c>
      <c r="D12" s="64" t="n">
        <v>33978</v>
      </c>
      <c r="E12" s="149" t="s">
        <v>161</v>
      </c>
      <c r="F12" s="146" t="s">
        <v>56</v>
      </c>
      <c r="G12" s="142"/>
      <c r="H12" s="143" t="s">
        <v>618</v>
      </c>
      <c r="I12" s="143" t="s">
        <v>618</v>
      </c>
      <c r="J12" s="143" t="s">
        <v>620</v>
      </c>
      <c r="K12" s="143" t="s">
        <v>619</v>
      </c>
      <c r="L12" s="143"/>
      <c r="M12" s="143"/>
      <c r="N12" s="143"/>
      <c r="O12" s="143"/>
      <c r="P12" s="144"/>
      <c r="Q12" s="145" t="n">
        <v>1.6</v>
      </c>
    </row>
    <row r="13" customFormat="false" ht="18.75" hidden="false" customHeight="true" outlineLevel="0" collapsed="false">
      <c r="A13" s="120" t="n">
        <v>5</v>
      </c>
      <c r="B13" s="62" t="s">
        <v>308</v>
      </c>
      <c r="C13" s="88" t="s">
        <v>397</v>
      </c>
      <c r="D13" s="64" t="n">
        <v>33783</v>
      </c>
      <c r="E13" s="149" t="s">
        <v>133</v>
      </c>
      <c r="F13" s="146" t="s">
        <v>176</v>
      </c>
      <c r="G13" s="142" t="s">
        <v>618</v>
      </c>
      <c r="H13" s="143" t="s">
        <v>621</v>
      </c>
      <c r="I13" s="143" t="s">
        <v>618</v>
      </c>
      <c r="J13" s="143" t="s">
        <v>620</v>
      </c>
      <c r="K13" s="143" t="s">
        <v>619</v>
      </c>
      <c r="L13" s="143"/>
      <c r="M13" s="143"/>
      <c r="N13" s="143"/>
      <c r="O13" s="143"/>
      <c r="P13" s="144"/>
      <c r="Q13" s="145" t="n">
        <v>1.6</v>
      </c>
    </row>
    <row r="14" customFormat="false" ht="18.75" hidden="false" customHeight="true" outlineLevel="0" collapsed="false">
      <c r="A14" s="120" t="n">
        <v>5</v>
      </c>
      <c r="B14" s="62" t="s">
        <v>202</v>
      </c>
      <c r="C14" s="88" t="s">
        <v>518</v>
      </c>
      <c r="D14" s="64" t="n">
        <v>33746</v>
      </c>
      <c r="E14" s="149" t="s">
        <v>92</v>
      </c>
      <c r="F14" s="146" t="s">
        <v>370</v>
      </c>
      <c r="G14" s="142" t="s">
        <v>618</v>
      </c>
      <c r="H14" s="143" t="s">
        <v>621</v>
      </c>
      <c r="I14" s="143" t="s">
        <v>618</v>
      </c>
      <c r="J14" s="143" t="s">
        <v>620</v>
      </c>
      <c r="K14" s="143" t="s">
        <v>619</v>
      </c>
      <c r="L14" s="143"/>
      <c r="M14" s="143"/>
      <c r="N14" s="143"/>
      <c r="O14" s="143"/>
      <c r="P14" s="144"/>
      <c r="Q14" s="145" t="n">
        <v>1.6</v>
      </c>
    </row>
    <row r="15" customFormat="false" ht="18.75" hidden="false" customHeight="true" outlineLevel="0" collapsed="false">
      <c r="A15" s="120" t="n">
        <v>7</v>
      </c>
      <c r="B15" s="62" t="s">
        <v>624</v>
      </c>
      <c r="C15" s="88" t="s">
        <v>625</v>
      </c>
      <c r="D15" s="64" t="n">
        <v>33759</v>
      </c>
      <c r="E15" s="149" t="s">
        <v>267</v>
      </c>
      <c r="F15" s="146" t="s">
        <v>626</v>
      </c>
      <c r="G15" s="142" t="s">
        <v>618</v>
      </c>
      <c r="H15" s="143" t="s">
        <v>618</v>
      </c>
      <c r="I15" s="143" t="s">
        <v>618</v>
      </c>
      <c r="J15" s="143" t="s">
        <v>619</v>
      </c>
      <c r="K15" s="143"/>
      <c r="L15" s="143"/>
      <c r="M15" s="143"/>
      <c r="N15" s="143"/>
      <c r="O15" s="143"/>
      <c r="P15" s="144"/>
      <c r="Q15" s="145" t="n">
        <v>1.55</v>
      </c>
    </row>
    <row r="16" customFormat="false" ht="18.75" hidden="false" customHeight="true" outlineLevel="0" collapsed="false">
      <c r="A16" s="120" t="n">
        <v>8</v>
      </c>
      <c r="B16" s="62" t="s">
        <v>627</v>
      </c>
      <c r="C16" s="88" t="s">
        <v>628</v>
      </c>
      <c r="D16" s="64" t="n">
        <v>34024</v>
      </c>
      <c r="E16" s="149" t="s">
        <v>267</v>
      </c>
      <c r="F16" s="146" t="s">
        <v>626</v>
      </c>
      <c r="G16" s="142" t="s">
        <v>618</v>
      </c>
      <c r="H16" s="143" t="s">
        <v>618</v>
      </c>
      <c r="I16" s="143" t="s">
        <v>621</v>
      </c>
      <c r="J16" s="143" t="s">
        <v>619</v>
      </c>
      <c r="K16" s="143"/>
      <c r="L16" s="143"/>
      <c r="M16" s="143"/>
      <c r="N16" s="143"/>
      <c r="O16" s="143"/>
      <c r="P16" s="144"/>
      <c r="Q16" s="145" t="n">
        <v>1.55</v>
      </c>
    </row>
    <row r="17" customFormat="false" ht="18.75" hidden="false" customHeight="true" outlineLevel="0" collapsed="false">
      <c r="A17" s="120" t="n">
        <v>9</v>
      </c>
      <c r="B17" s="62" t="s">
        <v>609</v>
      </c>
      <c r="C17" s="88" t="s">
        <v>610</v>
      </c>
      <c r="D17" s="64" t="n">
        <v>34014</v>
      </c>
      <c r="E17" s="149" t="s">
        <v>69</v>
      </c>
      <c r="F17" s="146" t="s">
        <v>629</v>
      </c>
      <c r="G17" s="142" t="s">
        <v>621</v>
      </c>
      <c r="H17" s="143" t="s">
        <v>621</v>
      </c>
      <c r="I17" s="143" t="s">
        <v>619</v>
      </c>
      <c r="J17" s="143"/>
      <c r="K17" s="143"/>
      <c r="L17" s="143"/>
      <c r="M17" s="143"/>
      <c r="N17" s="143"/>
      <c r="O17" s="143"/>
      <c r="P17" s="144"/>
      <c r="Q17" s="145" t="n">
        <v>1.5</v>
      </c>
    </row>
  </sheetData>
  <mergeCells count="18">
    <mergeCell ref="G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41"/>
    <col collapsed="false" customWidth="true" hidden="false" outlineLevel="0" max="3" min="3" style="105" width="15.13"/>
    <col collapsed="false" customWidth="true" hidden="false" outlineLevel="0" max="5" min="4" style="107" width="10.85"/>
    <col collapsed="false" customWidth="true" hidden="false" outlineLevel="0" max="6" min="6" style="108" width="20.41"/>
    <col collapsed="false" customWidth="true" hidden="false" outlineLevel="0" max="16" min="7" style="107" width="5.99"/>
    <col collapsed="false" customWidth="true" hidden="false" outlineLevel="0" max="17" min="17" style="9" width="10.28"/>
    <col collapsed="false" customWidth="false" hidden="false" outlineLevel="0" max="257" min="18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0" t="n">
        <v>39244</v>
      </c>
    </row>
    <row r="2" s="7" customFormat="true" ht="12.75" hidden="false" customHeight="false" outlineLevel="0" collapsed="false">
      <c r="B2" s="9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0" t="s">
        <v>3</v>
      </c>
    </row>
    <row r="3" s="7" customFormat="true" ht="13.5" hidden="false" customHeight="true" outlineLevel="0" collapsed="false">
      <c r="B3" s="9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5.75" hidden="false" customHeight="false" outlineLevel="0" collapsed="false">
      <c r="B4" s="11" t="s">
        <v>630</v>
      </c>
    </row>
    <row r="5" customFormat="false" ht="16.5" hidden="false" customHeight="false" outlineLevel="0" collapsed="false">
      <c r="B5" s="11" t="s">
        <v>30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32" t="s">
        <v>616</v>
      </c>
      <c r="H6" s="132"/>
      <c r="I6" s="132"/>
      <c r="J6" s="132"/>
      <c r="K6" s="132"/>
      <c r="L6" s="132"/>
      <c r="M6" s="132"/>
      <c r="N6" s="132"/>
      <c r="O6" s="132"/>
      <c r="P6" s="132"/>
      <c r="Q6" s="111"/>
    </row>
    <row r="7" customFormat="false" ht="12.75" hidden="false" customHeight="false" outlineLevel="0" collapsed="false">
      <c r="A7" s="112" t="s">
        <v>617</v>
      </c>
      <c r="B7" s="113" t="s">
        <v>7</v>
      </c>
      <c r="C7" s="114" t="s">
        <v>8</v>
      </c>
      <c r="D7" s="115" t="s">
        <v>9</v>
      </c>
      <c r="E7" s="115" t="s">
        <v>10</v>
      </c>
      <c r="F7" s="150" t="s">
        <v>15</v>
      </c>
      <c r="G7" s="151"/>
      <c r="H7" s="152" t="n">
        <v>2.1</v>
      </c>
      <c r="I7" s="152" t="n">
        <v>2.2</v>
      </c>
      <c r="J7" s="152" t="n">
        <v>2.3</v>
      </c>
      <c r="K7" s="152" t="n">
        <v>2.4</v>
      </c>
      <c r="L7" s="152" t="n">
        <v>2.5</v>
      </c>
      <c r="M7" s="153"/>
      <c r="N7" s="153"/>
      <c r="O7" s="153"/>
      <c r="P7" s="154"/>
      <c r="Q7" s="155" t="s">
        <v>538</v>
      </c>
    </row>
    <row r="8" customFormat="false" ht="13.5" hidden="false" customHeight="false" outlineLevel="0" collapsed="false">
      <c r="A8" s="112"/>
      <c r="B8" s="113"/>
      <c r="C8" s="114"/>
      <c r="D8" s="115"/>
      <c r="E8" s="115"/>
      <c r="F8" s="150"/>
      <c r="G8" s="156"/>
      <c r="H8" s="157"/>
      <c r="I8" s="157"/>
      <c r="J8" s="157"/>
      <c r="K8" s="157"/>
      <c r="L8" s="157"/>
      <c r="M8" s="157"/>
      <c r="N8" s="157"/>
      <c r="O8" s="157"/>
      <c r="P8" s="158"/>
      <c r="Q8" s="155"/>
    </row>
    <row r="9" customFormat="false" ht="18.75" hidden="false" customHeight="true" outlineLevel="0" collapsed="false">
      <c r="A9" s="159" t="n">
        <v>1</v>
      </c>
      <c r="B9" s="160" t="s">
        <v>524</v>
      </c>
      <c r="C9" s="161" t="s">
        <v>525</v>
      </c>
      <c r="D9" s="162" t="s">
        <v>526</v>
      </c>
      <c r="E9" s="163" t="s">
        <v>66</v>
      </c>
      <c r="F9" s="164" t="s">
        <v>40</v>
      </c>
      <c r="G9" s="142"/>
      <c r="H9" s="143" t="s">
        <v>618</v>
      </c>
      <c r="I9" s="143" t="s">
        <v>618</v>
      </c>
      <c r="J9" s="143" t="s">
        <v>618</v>
      </c>
      <c r="K9" s="143" t="s">
        <v>618</v>
      </c>
      <c r="L9" s="143" t="s">
        <v>619</v>
      </c>
      <c r="M9" s="143"/>
      <c r="N9" s="143"/>
      <c r="O9" s="143"/>
      <c r="P9" s="144"/>
      <c r="Q9" s="165" t="n">
        <v>2.4</v>
      </c>
    </row>
    <row r="10" customFormat="false" ht="18.75" hidden="false" customHeight="true" outlineLevel="0" collapsed="false">
      <c r="A10" s="159"/>
      <c r="B10" s="160"/>
      <c r="C10" s="161"/>
      <c r="D10" s="162"/>
      <c r="E10" s="163"/>
      <c r="F10" s="164"/>
      <c r="G10" s="142"/>
      <c r="H10" s="143"/>
      <c r="I10" s="143"/>
      <c r="J10" s="143"/>
      <c r="K10" s="143"/>
      <c r="L10" s="143"/>
      <c r="M10" s="143"/>
      <c r="N10" s="143"/>
      <c r="O10" s="143"/>
      <c r="P10" s="144"/>
      <c r="Q10" s="165"/>
    </row>
    <row r="11" customFormat="false" ht="18.75" hidden="false" customHeight="true" outlineLevel="0" collapsed="false">
      <c r="A11" s="159" t="n">
        <v>2</v>
      </c>
      <c r="B11" s="160" t="s">
        <v>76</v>
      </c>
      <c r="C11" s="161" t="s">
        <v>522</v>
      </c>
      <c r="D11" s="162" t="n">
        <v>34088</v>
      </c>
      <c r="E11" s="163" t="s">
        <v>66</v>
      </c>
      <c r="F11" s="164" t="s">
        <v>40</v>
      </c>
      <c r="G11" s="166"/>
      <c r="H11" s="167" t="s">
        <v>621</v>
      </c>
      <c r="I11" s="167" t="s">
        <v>621</v>
      </c>
      <c r="J11" s="167" t="s">
        <v>620</v>
      </c>
      <c r="K11" s="167" t="s">
        <v>618</v>
      </c>
      <c r="L11" s="167" t="s">
        <v>619</v>
      </c>
      <c r="M11" s="167"/>
      <c r="N11" s="167"/>
      <c r="O11" s="167"/>
      <c r="P11" s="168"/>
      <c r="Q11" s="165" t="n">
        <v>2.4</v>
      </c>
    </row>
    <row r="12" customFormat="false" ht="18.75" hidden="false" customHeight="true" outlineLevel="0" collapsed="false">
      <c r="A12" s="159"/>
      <c r="B12" s="160"/>
      <c r="C12" s="161"/>
      <c r="D12" s="162"/>
      <c r="E12" s="163"/>
      <c r="F12" s="164"/>
      <c r="G12" s="166"/>
      <c r="H12" s="167"/>
      <c r="I12" s="167"/>
      <c r="J12" s="167"/>
      <c r="K12" s="167"/>
      <c r="L12" s="167"/>
      <c r="M12" s="167"/>
      <c r="N12" s="167"/>
      <c r="O12" s="167"/>
      <c r="P12" s="168"/>
      <c r="Q12" s="165"/>
    </row>
  </sheetData>
  <mergeCells count="22">
    <mergeCell ref="G6:P6"/>
    <mergeCell ref="A7:A8"/>
    <mergeCell ref="B7:B8"/>
    <mergeCell ref="C7:C8"/>
    <mergeCell ref="D7:D8"/>
    <mergeCell ref="E7:E8"/>
    <mergeCell ref="F7:F8"/>
    <mergeCell ref="Q7:Q8"/>
    <mergeCell ref="A9:A10"/>
    <mergeCell ref="B9:B10"/>
    <mergeCell ref="C9:C10"/>
    <mergeCell ref="D9:D10"/>
    <mergeCell ref="E9:E10"/>
    <mergeCell ref="F9:F10"/>
    <mergeCell ref="Q9:Q10"/>
    <mergeCell ref="A11:A12"/>
    <mergeCell ref="B11:B12"/>
    <mergeCell ref="C11:C12"/>
    <mergeCell ref="D11:D12"/>
    <mergeCell ref="E11:E12"/>
    <mergeCell ref="F11:F12"/>
    <mergeCell ref="Q11:Q12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4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631</v>
      </c>
    </row>
    <row r="5" customFormat="false" ht="16.5" hidden="false" customHeight="false" outlineLevel="0" collapsed="false">
      <c r="B5" s="11" t="s">
        <v>2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76" t="n">
        <v>1</v>
      </c>
      <c r="B8" s="62" t="s">
        <v>85</v>
      </c>
      <c r="C8" s="63" t="s">
        <v>159</v>
      </c>
      <c r="D8" s="169" t="n">
        <v>33652</v>
      </c>
      <c r="E8" s="65" t="s">
        <v>19</v>
      </c>
      <c r="F8" s="66" t="s">
        <v>63</v>
      </c>
      <c r="G8" s="124" t="n">
        <v>41.8</v>
      </c>
      <c r="H8" s="125" t="n">
        <v>43.33</v>
      </c>
      <c r="I8" s="126" t="s">
        <v>539</v>
      </c>
      <c r="J8" s="126" t="s">
        <v>539</v>
      </c>
      <c r="K8" s="126" t="n">
        <v>42.7</v>
      </c>
      <c r="L8" s="127" t="s">
        <v>539</v>
      </c>
      <c r="M8" s="128" t="n">
        <v>43.33</v>
      </c>
    </row>
    <row r="9" customFormat="false" ht="18.75" hidden="false" customHeight="true" outlineLevel="0" collapsed="false">
      <c r="A9" s="76" t="n">
        <v>2</v>
      </c>
      <c r="B9" s="62" t="s">
        <v>131</v>
      </c>
      <c r="C9" s="63" t="s">
        <v>542</v>
      </c>
      <c r="D9" s="169" t="n">
        <v>34207</v>
      </c>
      <c r="E9" s="65" t="s">
        <v>28</v>
      </c>
      <c r="F9" s="66" t="s">
        <v>56</v>
      </c>
      <c r="G9" s="124" t="n">
        <v>33.7</v>
      </c>
      <c r="H9" s="125" t="s">
        <v>539</v>
      </c>
      <c r="I9" s="126" t="n">
        <v>36.12</v>
      </c>
      <c r="J9" s="126" t="n">
        <v>34.02</v>
      </c>
      <c r="K9" s="126" t="n">
        <v>34.02</v>
      </c>
      <c r="L9" s="127" t="s">
        <v>539</v>
      </c>
      <c r="M9" s="128" t="n">
        <v>36.12</v>
      </c>
    </row>
    <row r="10" customFormat="false" ht="18.75" hidden="false" customHeight="true" outlineLevel="0" collapsed="false">
      <c r="A10" s="76" t="n">
        <v>3</v>
      </c>
      <c r="B10" s="62" t="s">
        <v>404</v>
      </c>
      <c r="C10" s="63" t="s">
        <v>405</v>
      </c>
      <c r="D10" s="169" t="n">
        <v>33830</v>
      </c>
      <c r="E10" s="65" t="s">
        <v>66</v>
      </c>
      <c r="F10" s="66" t="s">
        <v>56</v>
      </c>
      <c r="G10" s="124" t="s">
        <v>539</v>
      </c>
      <c r="H10" s="125" t="n">
        <v>33</v>
      </c>
      <c r="I10" s="126" t="n">
        <v>32.1</v>
      </c>
      <c r="J10" s="126" t="n">
        <v>34.05</v>
      </c>
      <c r="K10" s="126" t="n">
        <v>35.8</v>
      </c>
      <c r="L10" s="127" t="n">
        <v>35.75</v>
      </c>
      <c r="M10" s="128" t="n">
        <v>35.8</v>
      </c>
    </row>
    <row r="11" customFormat="false" ht="18.75" hidden="false" customHeight="true" outlineLevel="0" collapsed="false">
      <c r="A11" s="76" t="n">
        <v>5</v>
      </c>
      <c r="B11" s="62" t="s">
        <v>411</v>
      </c>
      <c r="C11" s="63" t="s">
        <v>412</v>
      </c>
      <c r="D11" s="169" t="n">
        <v>34203</v>
      </c>
      <c r="E11" s="65" t="s">
        <v>45</v>
      </c>
      <c r="F11" s="66" t="s">
        <v>179</v>
      </c>
      <c r="G11" s="124" t="n">
        <v>24.85</v>
      </c>
      <c r="H11" s="125" t="n">
        <v>19.7</v>
      </c>
      <c r="I11" s="126" t="s">
        <v>539</v>
      </c>
      <c r="J11" s="126" t="s">
        <v>539</v>
      </c>
      <c r="K11" s="126" t="n">
        <v>25.9</v>
      </c>
      <c r="L11" s="127" t="n">
        <v>24.02</v>
      </c>
      <c r="M11" s="128" t="n">
        <v>25.9</v>
      </c>
    </row>
    <row r="12" customFormat="false" ht="18.75" hidden="false" customHeight="true" outlineLevel="0" collapsed="false">
      <c r="A12" s="76" t="n">
        <v>6</v>
      </c>
      <c r="B12" s="62" t="s">
        <v>286</v>
      </c>
      <c r="C12" s="63" t="s">
        <v>632</v>
      </c>
      <c r="D12" s="169" t="n">
        <v>34313</v>
      </c>
      <c r="E12" s="65" t="s">
        <v>110</v>
      </c>
      <c r="F12" s="66" t="s">
        <v>111</v>
      </c>
      <c r="G12" s="124" t="n">
        <v>23.8</v>
      </c>
      <c r="H12" s="125" t="n">
        <v>22.72</v>
      </c>
      <c r="I12" s="126" t="n">
        <v>25</v>
      </c>
      <c r="J12" s="126" t="n">
        <v>22.82</v>
      </c>
      <c r="K12" s="126" t="n">
        <v>22.16</v>
      </c>
      <c r="L12" s="127" t="n">
        <v>23.63</v>
      </c>
      <c r="M12" s="128" t="n">
        <v>25</v>
      </c>
    </row>
    <row r="13" customFormat="false" ht="18.75" hidden="false" customHeight="true" outlineLevel="0" collapsed="false">
      <c r="A13" s="76" t="n">
        <v>7</v>
      </c>
      <c r="B13" s="62" t="s">
        <v>540</v>
      </c>
      <c r="C13" s="63" t="s">
        <v>541</v>
      </c>
      <c r="D13" s="169" t="n">
        <v>34062</v>
      </c>
      <c r="E13" s="65" t="s">
        <v>110</v>
      </c>
      <c r="F13" s="66" t="s">
        <v>130</v>
      </c>
      <c r="G13" s="124" t="n">
        <v>22.62</v>
      </c>
      <c r="H13" s="125" t="n">
        <v>22.1</v>
      </c>
      <c r="I13" s="126" t="s">
        <v>539</v>
      </c>
      <c r="J13" s="126" t="s">
        <v>539</v>
      </c>
      <c r="K13" s="126" t="n">
        <v>21.6</v>
      </c>
      <c r="L13" s="127" t="n">
        <v>21.7</v>
      </c>
      <c r="M13" s="128" t="n">
        <v>22.62</v>
      </c>
    </row>
    <row r="14" customFormat="false" ht="18.75" hidden="false" customHeight="true" outlineLevel="0" collapsed="false">
      <c r="A14" s="76" t="n">
        <v>8</v>
      </c>
      <c r="B14" s="62" t="s">
        <v>633</v>
      </c>
      <c r="C14" s="63" t="s">
        <v>634</v>
      </c>
      <c r="D14" s="169" t="n">
        <v>33690</v>
      </c>
      <c r="E14" s="65" t="s">
        <v>110</v>
      </c>
      <c r="F14" s="66" t="s">
        <v>111</v>
      </c>
      <c r="G14" s="124" t="n">
        <v>15.15</v>
      </c>
      <c r="H14" s="125" t="n">
        <v>15.02</v>
      </c>
      <c r="I14" s="126" t="n">
        <v>18.3</v>
      </c>
      <c r="J14" s="126" t="n">
        <v>18</v>
      </c>
      <c r="K14" s="126" t="n">
        <v>15.3</v>
      </c>
      <c r="L14" s="127" t="n">
        <v>18.12</v>
      </c>
      <c r="M14" s="128" t="n">
        <v>18.3</v>
      </c>
    </row>
    <row r="15" customFormat="false" ht="18.75" hidden="false" customHeight="true" outlineLevel="0" collapsed="false">
      <c r="A15" s="76" t="n">
        <v>9</v>
      </c>
      <c r="B15" s="62" t="s">
        <v>416</v>
      </c>
      <c r="C15" s="63" t="s">
        <v>280</v>
      </c>
      <c r="D15" s="169" t="n">
        <v>34347</v>
      </c>
      <c r="E15" s="65" t="s">
        <v>66</v>
      </c>
      <c r="F15" s="66" t="s">
        <v>56</v>
      </c>
      <c r="G15" s="124" t="n">
        <v>18.28</v>
      </c>
      <c r="H15" s="125" t="s">
        <v>539</v>
      </c>
      <c r="I15" s="126" t="s">
        <v>539</v>
      </c>
      <c r="J15" s="126"/>
      <c r="K15" s="126"/>
      <c r="L15" s="127"/>
      <c r="M15" s="128" t="n">
        <v>18.29</v>
      </c>
    </row>
    <row r="16" customFormat="false" ht="18.75" hidden="false" customHeight="true" outlineLevel="0" collapsed="false">
      <c r="A16" s="76" t="s">
        <v>75</v>
      </c>
      <c r="B16" s="62" t="s">
        <v>286</v>
      </c>
      <c r="C16" s="63" t="s">
        <v>547</v>
      </c>
      <c r="D16" s="169" t="n">
        <v>34063</v>
      </c>
      <c r="E16" s="65" t="s">
        <v>208</v>
      </c>
      <c r="F16" s="66" t="s">
        <v>187</v>
      </c>
      <c r="G16" s="124" t="s">
        <v>539</v>
      </c>
      <c r="H16" s="125" t="s">
        <v>539</v>
      </c>
      <c r="I16" s="126" t="n">
        <v>20.1</v>
      </c>
      <c r="J16" s="126" t="s">
        <v>539</v>
      </c>
      <c r="K16" s="126" t="n">
        <v>26.3</v>
      </c>
      <c r="L16" s="127" t="n">
        <v>26.02</v>
      </c>
      <c r="M16" s="128" t="n">
        <v>26.3</v>
      </c>
    </row>
    <row r="17" customFormat="false" ht="18.75" hidden="false" customHeight="true" outlineLevel="0" collapsed="false">
      <c r="A17" s="76" t="s">
        <v>75</v>
      </c>
      <c r="B17" s="62" t="s">
        <v>581</v>
      </c>
      <c r="C17" s="63" t="s">
        <v>280</v>
      </c>
      <c r="D17" s="169" t="n">
        <v>34478</v>
      </c>
      <c r="E17" s="65" t="s">
        <v>100</v>
      </c>
      <c r="F17" s="66" t="s">
        <v>579</v>
      </c>
      <c r="G17" s="124" t="n">
        <v>20.5</v>
      </c>
      <c r="H17" s="125" t="s">
        <v>539</v>
      </c>
      <c r="I17" s="126" t="n">
        <v>20.9</v>
      </c>
      <c r="J17" s="126"/>
      <c r="K17" s="126"/>
      <c r="L17" s="127"/>
      <c r="M17" s="128" t="n">
        <v>20.9</v>
      </c>
    </row>
    <row r="18" customFormat="false" ht="18.75" hidden="false" customHeight="true" outlineLevel="0" collapsed="false">
      <c r="A18" s="76" t="s">
        <v>80</v>
      </c>
      <c r="B18" s="62" t="s">
        <v>588</v>
      </c>
      <c r="C18" s="63" t="s">
        <v>589</v>
      </c>
      <c r="D18" s="169" t="n">
        <v>34245</v>
      </c>
      <c r="E18" s="65" t="s">
        <v>19</v>
      </c>
      <c r="F18" s="66" t="s">
        <v>63</v>
      </c>
      <c r="G18" s="124"/>
      <c r="H18" s="125"/>
      <c r="I18" s="126"/>
      <c r="J18" s="126"/>
      <c r="K18" s="126"/>
      <c r="L18" s="127"/>
      <c r="M18" s="128"/>
    </row>
    <row r="19" customFormat="false" ht="18.75" hidden="false" customHeight="true" outlineLevel="0" collapsed="false">
      <c r="A19" s="76" t="s">
        <v>80</v>
      </c>
      <c r="B19" s="62" t="s">
        <v>108</v>
      </c>
      <c r="C19" s="63" t="s">
        <v>635</v>
      </c>
      <c r="D19" s="169" t="n">
        <v>34107</v>
      </c>
      <c r="E19" s="65" t="s">
        <v>100</v>
      </c>
      <c r="F19" s="66" t="s">
        <v>579</v>
      </c>
      <c r="G19" s="124"/>
      <c r="H19" s="125"/>
      <c r="I19" s="126"/>
      <c r="J19" s="126"/>
      <c r="K19" s="126"/>
      <c r="L19" s="127"/>
      <c r="M19" s="128"/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4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636</v>
      </c>
    </row>
    <row r="5" customFormat="false" ht="16.5" hidden="false" customHeight="false" outlineLevel="0" collapsed="false">
      <c r="B5" s="11" t="s">
        <v>30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76" t="n">
        <v>1</v>
      </c>
      <c r="B8" s="62" t="s">
        <v>372</v>
      </c>
      <c r="C8" s="63" t="s">
        <v>432</v>
      </c>
      <c r="D8" s="169" t="n">
        <v>33829</v>
      </c>
      <c r="E8" s="65" t="s">
        <v>28</v>
      </c>
      <c r="F8" s="66" t="s">
        <v>433</v>
      </c>
      <c r="G8" s="124" t="n">
        <v>48.12</v>
      </c>
      <c r="H8" s="125" t="s">
        <v>539</v>
      </c>
      <c r="I8" s="126" t="n">
        <v>50.7</v>
      </c>
      <c r="J8" s="126" t="s">
        <v>539</v>
      </c>
      <c r="K8" s="126" t="n">
        <v>53.32</v>
      </c>
      <c r="L8" s="127" t="n">
        <v>53.32</v>
      </c>
      <c r="M8" s="128" t="n">
        <v>53.3</v>
      </c>
    </row>
    <row r="9" customFormat="false" ht="18.75" hidden="false" customHeight="true" outlineLevel="0" collapsed="false">
      <c r="A9" s="76" t="n">
        <v>2</v>
      </c>
      <c r="B9" s="62" t="s">
        <v>180</v>
      </c>
      <c r="C9" s="63" t="s">
        <v>594</v>
      </c>
      <c r="D9" s="169" t="n">
        <v>33724</v>
      </c>
      <c r="E9" s="65" t="s">
        <v>92</v>
      </c>
      <c r="F9" s="66" t="s">
        <v>516</v>
      </c>
      <c r="G9" s="124" t="n">
        <v>32.2</v>
      </c>
      <c r="H9" s="125" t="s">
        <v>539</v>
      </c>
      <c r="I9" s="126" t="n">
        <v>33.7</v>
      </c>
      <c r="J9" s="126" t="n">
        <v>41.71</v>
      </c>
      <c r="K9" s="126" t="n">
        <v>44.78</v>
      </c>
      <c r="L9" s="127" t="n">
        <v>46.6</v>
      </c>
      <c r="M9" s="128" t="n">
        <v>46.6</v>
      </c>
    </row>
    <row r="10" customFormat="false" ht="18.75" hidden="false" customHeight="true" outlineLevel="0" collapsed="false">
      <c r="A10" s="76" t="n">
        <v>3</v>
      </c>
      <c r="B10" s="62" t="s">
        <v>565</v>
      </c>
      <c r="C10" s="63" t="s">
        <v>566</v>
      </c>
      <c r="D10" s="169" t="n">
        <v>33712</v>
      </c>
      <c r="E10" s="65" t="s">
        <v>45</v>
      </c>
      <c r="F10" s="66" t="s">
        <v>137</v>
      </c>
      <c r="G10" s="124" t="s">
        <v>539</v>
      </c>
      <c r="H10" s="125" t="n">
        <v>33.7</v>
      </c>
      <c r="I10" s="126" t="n">
        <v>36.3</v>
      </c>
      <c r="J10" s="126" t="n">
        <v>44.2</v>
      </c>
      <c r="K10" s="126" t="n">
        <v>41.8</v>
      </c>
      <c r="L10" s="127" t="n">
        <v>45</v>
      </c>
      <c r="M10" s="128" t="n">
        <v>45</v>
      </c>
    </row>
    <row r="11" customFormat="false" ht="18.75" hidden="false" customHeight="true" outlineLevel="0" collapsed="false">
      <c r="A11" s="76" t="n">
        <v>4</v>
      </c>
      <c r="B11" s="62" t="s">
        <v>554</v>
      </c>
      <c r="C11" s="63" t="s">
        <v>570</v>
      </c>
      <c r="D11" s="169" t="n">
        <v>34435</v>
      </c>
      <c r="E11" s="65" t="s">
        <v>45</v>
      </c>
      <c r="F11" s="66" t="s">
        <v>137</v>
      </c>
      <c r="G11" s="124" t="n">
        <v>35.3</v>
      </c>
      <c r="H11" s="125" t="n">
        <v>36.76</v>
      </c>
      <c r="I11" s="126" t="n">
        <v>36.75</v>
      </c>
      <c r="J11" s="126" t="s">
        <v>539</v>
      </c>
      <c r="K11" s="126" t="n">
        <v>35.4</v>
      </c>
      <c r="L11" s="127" t="s">
        <v>539</v>
      </c>
      <c r="M11" s="128" t="n">
        <v>36.76</v>
      </c>
    </row>
    <row r="12" customFormat="false" ht="18.75" hidden="false" customHeight="true" outlineLevel="0" collapsed="false">
      <c r="A12" s="76" t="n">
        <v>5</v>
      </c>
      <c r="B12" s="62" t="s">
        <v>61</v>
      </c>
      <c r="C12" s="63" t="s">
        <v>436</v>
      </c>
      <c r="D12" s="169" t="n">
        <v>33742</v>
      </c>
      <c r="E12" s="65" t="s">
        <v>19</v>
      </c>
      <c r="F12" s="66" t="s">
        <v>63</v>
      </c>
      <c r="G12" s="124" t="s">
        <v>539</v>
      </c>
      <c r="H12" s="125" t="s">
        <v>539</v>
      </c>
      <c r="I12" s="126" t="n">
        <v>35.6</v>
      </c>
      <c r="J12" s="126" t="s">
        <v>539</v>
      </c>
      <c r="K12" s="126" t="s">
        <v>539</v>
      </c>
      <c r="L12" s="127" t="s">
        <v>539</v>
      </c>
      <c r="M12" s="128" t="n">
        <v>35.6</v>
      </c>
    </row>
    <row r="13" customFormat="false" ht="18.75" hidden="false" customHeight="true" outlineLevel="0" collapsed="false">
      <c r="A13" s="76" t="n">
        <v>6</v>
      </c>
      <c r="B13" s="62" t="s">
        <v>554</v>
      </c>
      <c r="C13" s="63" t="s">
        <v>555</v>
      </c>
      <c r="D13" s="169" t="n">
        <v>34310</v>
      </c>
      <c r="E13" s="65" t="s">
        <v>69</v>
      </c>
      <c r="F13" s="66" t="s">
        <v>324</v>
      </c>
      <c r="G13" s="124" t="s">
        <v>539</v>
      </c>
      <c r="H13" s="125" t="n">
        <v>34.04</v>
      </c>
      <c r="I13" s="126" t="n">
        <v>32.3</v>
      </c>
      <c r="J13" s="126" t="n">
        <v>30.8</v>
      </c>
      <c r="K13" s="126" t="s">
        <v>539</v>
      </c>
      <c r="L13" s="127" t="s">
        <v>539</v>
      </c>
      <c r="M13" s="128" t="n">
        <v>34.04</v>
      </c>
    </row>
    <row r="14" customFormat="false" ht="18.75" hidden="false" customHeight="true" outlineLevel="0" collapsed="false">
      <c r="A14" s="76" t="n">
        <v>7</v>
      </c>
      <c r="B14" s="62" t="s">
        <v>180</v>
      </c>
      <c r="C14" s="63" t="s">
        <v>529</v>
      </c>
      <c r="D14" s="169" t="n">
        <v>34511</v>
      </c>
      <c r="E14" s="65" t="s">
        <v>66</v>
      </c>
      <c r="F14" s="66" t="s">
        <v>530</v>
      </c>
      <c r="G14" s="124" t="n">
        <v>33.12</v>
      </c>
      <c r="H14" s="125" t="s">
        <v>539</v>
      </c>
      <c r="I14" s="126" t="s">
        <v>539</v>
      </c>
      <c r="J14" s="126" t="s">
        <v>539</v>
      </c>
      <c r="K14" s="126" t="n">
        <v>33.4</v>
      </c>
      <c r="L14" s="127" t="s">
        <v>539</v>
      </c>
      <c r="M14" s="128" t="n">
        <v>33.4</v>
      </c>
    </row>
    <row r="15" customFormat="false" ht="18.75" hidden="false" customHeight="true" outlineLevel="0" collapsed="false">
      <c r="A15" s="76" t="n">
        <v>8</v>
      </c>
      <c r="B15" s="62" t="s">
        <v>293</v>
      </c>
      <c r="C15" s="63" t="s">
        <v>561</v>
      </c>
      <c r="D15" s="169" t="n">
        <v>33618</v>
      </c>
      <c r="E15" s="65" t="s">
        <v>110</v>
      </c>
      <c r="F15" s="66" t="s">
        <v>130</v>
      </c>
      <c r="G15" s="124" t="n">
        <v>24.6</v>
      </c>
      <c r="H15" s="125" t="n">
        <v>24.5</v>
      </c>
      <c r="I15" s="126" t="s">
        <v>539</v>
      </c>
      <c r="J15" s="126" t="n">
        <v>26.76</v>
      </c>
      <c r="K15" s="126" t="n">
        <v>24.5</v>
      </c>
      <c r="L15" s="127" t="n">
        <v>26.2</v>
      </c>
      <c r="M15" s="128" t="n">
        <v>26.76</v>
      </c>
    </row>
    <row r="16" customFormat="false" ht="18.75" hidden="false" customHeight="true" outlineLevel="0" collapsed="false">
      <c r="A16" s="76" t="n">
        <v>9</v>
      </c>
      <c r="B16" s="62" t="s">
        <v>206</v>
      </c>
      <c r="C16" s="63" t="s">
        <v>567</v>
      </c>
      <c r="D16" s="169" t="n">
        <v>34095</v>
      </c>
      <c r="E16" s="65" t="s">
        <v>558</v>
      </c>
      <c r="F16" s="66" t="s">
        <v>559</v>
      </c>
      <c r="G16" s="124" t="n">
        <v>24.2</v>
      </c>
      <c r="H16" s="125" t="s">
        <v>539</v>
      </c>
      <c r="I16" s="126" t="n">
        <v>23.9</v>
      </c>
      <c r="J16" s="126"/>
      <c r="K16" s="126"/>
      <c r="L16" s="127"/>
      <c r="M16" s="128" t="n">
        <v>24.2</v>
      </c>
    </row>
    <row r="17" customFormat="false" ht="18.75" hidden="false" customHeight="true" outlineLevel="0" collapsed="false">
      <c r="A17" s="76" t="n">
        <v>10</v>
      </c>
      <c r="B17" s="62" t="s">
        <v>501</v>
      </c>
      <c r="C17" s="63" t="s">
        <v>564</v>
      </c>
      <c r="D17" s="169" t="n">
        <v>34168</v>
      </c>
      <c r="E17" s="65" t="s">
        <v>558</v>
      </c>
      <c r="F17" s="66" t="s">
        <v>559</v>
      </c>
      <c r="G17" s="124" t="s">
        <v>539</v>
      </c>
      <c r="H17" s="125" t="n">
        <v>24.1</v>
      </c>
      <c r="I17" s="126" t="n">
        <v>24.03</v>
      </c>
      <c r="J17" s="126"/>
      <c r="K17" s="126"/>
      <c r="L17" s="127"/>
      <c r="M17" s="128" t="n">
        <v>24.1</v>
      </c>
    </row>
    <row r="18" customFormat="false" ht="18.75" hidden="false" customHeight="true" outlineLevel="0" collapsed="false">
      <c r="A18" s="76" t="n">
        <v>11</v>
      </c>
      <c r="B18" s="62" t="s">
        <v>365</v>
      </c>
      <c r="C18" s="63" t="s">
        <v>573</v>
      </c>
      <c r="D18" s="169" t="n">
        <v>34184</v>
      </c>
      <c r="E18" s="65" t="s">
        <v>558</v>
      </c>
      <c r="F18" s="66" t="s">
        <v>559</v>
      </c>
      <c r="G18" s="124" t="s">
        <v>539</v>
      </c>
      <c r="H18" s="125" t="n">
        <v>23.9</v>
      </c>
      <c r="I18" s="126" t="n">
        <v>24.02</v>
      </c>
      <c r="J18" s="126"/>
      <c r="K18" s="126"/>
      <c r="L18" s="127"/>
      <c r="M18" s="128" t="n">
        <v>24.02</v>
      </c>
    </row>
    <row r="19" customFormat="false" ht="18.75" hidden="false" customHeight="true" outlineLevel="0" collapsed="false">
      <c r="A19" s="76" t="n">
        <v>12</v>
      </c>
      <c r="B19" s="62" t="s">
        <v>571</v>
      </c>
      <c r="C19" s="63" t="s">
        <v>572</v>
      </c>
      <c r="D19" s="169" t="n">
        <v>34195</v>
      </c>
      <c r="E19" s="65" t="s">
        <v>558</v>
      </c>
      <c r="F19" s="66" t="s">
        <v>559</v>
      </c>
      <c r="G19" s="124" t="s">
        <v>539</v>
      </c>
      <c r="H19" s="125" t="n">
        <v>23.3</v>
      </c>
      <c r="I19" s="126" t="s">
        <v>539</v>
      </c>
      <c r="J19" s="126"/>
      <c r="K19" s="126"/>
      <c r="L19" s="127"/>
      <c r="M19" s="128" t="n">
        <v>23.2</v>
      </c>
    </row>
    <row r="20" customFormat="false" ht="18.75" hidden="false" customHeight="true" outlineLevel="0" collapsed="false">
      <c r="A20" s="76" t="n">
        <v>13</v>
      </c>
      <c r="B20" s="62" t="s">
        <v>568</v>
      </c>
      <c r="C20" s="63" t="s">
        <v>569</v>
      </c>
      <c r="D20" s="169" t="n">
        <v>34053</v>
      </c>
      <c r="E20" s="65" t="s">
        <v>558</v>
      </c>
      <c r="F20" s="66" t="s">
        <v>559</v>
      </c>
      <c r="G20" s="124" t="n">
        <v>22.11</v>
      </c>
      <c r="H20" s="125" t="s">
        <v>539</v>
      </c>
      <c r="I20" s="126" t="n">
        <v>23.11</v>
      </c>
      <c r="J20" s="126"/>
      <c r="K20" s="126"/>
      <c r="L20" s="127"/>
      <c r="M20" s="128" t="n">
        <v>23.11</v>
      </c>
    </row>
    <row r="21" customFormat="false" ht="18.75" hidden="false" customHeight="true" outlineLevel="0" collapsed="false">
      <c r="A21" s="76"/>
      <c r="B21" s="62" t="s">
        <v>556</v>
      </c>
      <c r="C21" s="63" t="s">
        <v>557</v>
      </c>
      <c r="D21" s="169" t="n">
        <v>34093</v>
      </c>
      <c r="E21" s="65" t="s">
        <v>558</v>
      </c>
      <c r="F21" s="66" t="s">
        <v>559</v>
      </c>
      <c r="G21" s="124" t="s">
        <v>539</v>
      </c>
      <c r="H21" s="125" t="s">
        <v>539</v>
      </c>
      <c r="I21" s="126" t="s">
        <v>539</v>
      </c>
      <c r="J21" s="126"/>
      <c r="K21" s="126"/>
      <c r="L21" s="127"/>
      <c r="M21" s="128"/>
    </row>
    <row r="22" customFormat="false" ht="18.75" hidden="false" customHeight="true" outlineLevel="0" collapsed="false">
      <c r="A22" s="76" t="s">
        <v>75</v>
      </c>
      <c r="B22" s="62" t="s">
        <v>289</v>
      </c>
      <c r="C22" s="63" t="s">
        <v>596</v>
      </c>
      <c r="D22" s="169" t="n">
        <v>34101</v>
      </c>
      <c r="E22" s="65" t="s">
        <v>78</v>
      </c>
      <c r="F22" s="66" t="s">
        <v>516</v>
      </c>
      <c r="G22" s="124" t="n">
        <v>28.22</v>
      </c>
      <c r="H22" s="125" t="n">
        <v>29.6</v>
      </c>
      <c r="I22" s="126" t="n">
        <v>26.02</v>
      </c>
      <c r="J22" s="126"/>
      <c r="K22" s="126"/>
      <c r="L22" s="127"/>
      <c r="M22" s="128" t="n">
        <v>29.6</v>
      </c>
    </row>
    <row r="23" customFormat="false" ht="18.75" hidden="false" customHeight="true" outlineLevel="0" collapsed="false">
      <c r="A23" s="76" t="s">
        <v>75</v>
      </c>
      <c r="B23" s="62" t="s">
        <v>34</v>
      </c>
      <c r="C23" s="63" t="s">
        <v>576</v>
      </c>
      <c r="D23" s="169" t="n">
        <v>33758</v>
      </c>
      <c r="E23" s="65" t="s">
        <v>78</v>
      </c>
      <c r="F23" s="66" t="s">
        <v>97</v>
      </c>
      <c r="G23" s="124" t="s">
        <v>539</v>
      </c>
      <c r="H23" s="125" t="n">
        <v>31.1</v>
      </c>
      <c r="I23" s="126" t="n">
        <v>32.1</v>
      </c>
      <c r="J23" s="126"/>
      <c r="K23" s="126"/>
      <c r="L23" s="127"/>
      <c r="M23" s="128" t="n">
        <v>32.1</v>
      </c>
    </row>
    <row r="24" customFormat="false" ht="18.75" hidden="false" customHeight="true" outlineLevel="0" collapsed="false">
      <c r="A24" s="76" t="s">
        <v>75</v>
      </c>
      <c r="B24" s="62" t="s">
        <v>597</v>
      </c>
      <c r="C24" s="63" t="s">
        <v>598</v>
      </c>
      <c r="D24" s="169" t="n">
        <v>34002</v>
      </c>
      <c r="E24" s="65" t="s">
        <v>78</v>
      </c>
      <c r="F24" s="66" t="s">
        <v>516</v>
      </c>
      <c r="G24" s="124" t="n">
        <v>30.83</v>
      </c>
      <c r="H24" s="125" t="n">
        <v>31.1</v>
      </c>
      <c r="I24" s="126" t="n">
        <v>34.9</v>
      </c>
      <c r="J24" s="126"/>
      <c r="K24" s="126"/>
      <c r="L24" s="127"/>
      <c r="M24" s="128" t="n">
        <v>34.9</v>
      </c>
    </row>
    <row r="25" customFormat="false" ht="18.75" hidden="false" customHeight="true" outlineLevel="0" collapsed="false">
      <c r="A25" s="76" t="s">
        <v>75</v>
      </c>
      <c r="B25" s="62" t="s">
        <v>577</v>
      </c>
      <c r="C25" s="63" t="s">
        <v>578</v>
      </c>
      <c r="D25" s="169" t="n">
        <v>34390</v>
      </c>
      <c r="E25" s="65" t="s">
        <v>100</v>
      </c>
      <c r="F25" s="66" t="s">
        <v>579</v>
      </c>
      <c r="G25" s="124" t="n">
        <v>34.1</v>
      </c>
      <c r="H25" s="125" t="n">
        <v>34.54</v>
      </c>
      <c r="I25" s="126" t="n">
        <v>39.35</v>
      </c>
      <c r="J25" s="126"/>
      <c r="K25" s="126"/>
      <c r="L25" s="127"/>
      <c r="M25" s="128" t="n">
        <v>39.35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4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637</v>
      </c>
    </row>
    <row r="5" customFormat="false" ht="16.5" hidden="false" customHeight="false" outlineLevel="0" collapsed="false">
      <c r="B5" s="11" t="s">
        <v>2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17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76" t="n">
        <v>1</v>
      </c>
      <c r="B8" s="62" t="s">
        <v>399</v>
      </c>
      <c r="C8" s="63" t="s">
        <v>400</v>
      </c>
      <c r="D8" s="169" t="n">
        <v>33696</v>
      </c>
      <c r="E8" s="65" t="s">
        <v>28</v>
      </c>
      <c r="F8" s="66" t="s">
        <v>114</v>
      </c>
      <c r="G8" s="124" t="n">
        <v>10.69</v>
      </c>
      <c r="H8" s="125" t="n">
        <v>10.9</v>
      </c>
      <c r="I8" s="126" t="s">
        <v>600</v>
      </c>
      <c r="J8" s="126" t="s">
        <v>539</v>
      </c>
      <c r="K8" s="126" t="n">
        <v>11.26</v>
      </c>
      <c r="L8" s="127" t="s">
        <v>600</v>
      </c>
      <c r="M8" s="128" t="n">
        <v>11.26</v>
      </c>
    </row>
    <row r="9" customFormat="false" ht="18.75" hidden="false" customHeight="true" outlineLevel="0" collapsed="false">
      <c r="A9" s="76" t="n">
        <v>2</v>
      </c>
      <c r="B9" s="62" t="s">
        <v>262</v>
      </c>
      <c r="C9" s="63" t="s">
        <v>601</v>
      </c>
      <c r="D9" s="169" t="n">
        <v>33851</v>
      </c>
      <c r="E9" s="65" t="s">
        <v>66</v>
      </c>
      <c r="F9" s="66" t="s">
        <v>114</v>
      </c>
      <c r="G9" s="124" t="n">
        <v>9.8</v>
      </c>
      <c r="H9" s="125" t="n">
        <v>9.8</v>
      </c>
      <c r="I9" s="126" t="s">
        <v>539</v>
      </c>
      <c r="J9" s="126" t="n">
        <v>9.91</v>
      </c>
      <c r="K9" s="126" t="n">
        <v>10.01</v>
      </c>
      <c r="L9" s="127" t="n">
        <v>10.05</v>
      </c>
      <c r="M9" s="128" t="n">
        <v>10.05</v>
      </c>
    </row>
    <row r="10" customFormat="false" ht="18.75" hidden="false" customHeight="true" outlineLevel="0" collapsed="false">
      <c r="A10" s="76" t="n">
        <v>3</v>
      </c>
      <c r="B10" s="62" t="s">
        <v>352</v>
      </c>
      <c r="C10" s="63" t="s">
        <v>343</v>
      </c>
      <c r="D10" s="169" t="n">
        <v>34312</v>
      </c>
      <c r="E10" s="65" t="s">
        <v>140</v>
      </c>
      <c r="F10" s="66" t="s">
        <v>141</v>
      </c>
      <c r="G10" s="124" t="n">
        <v>9.05</v>
      </c>
      <c r="H10" s="125" t="n">
        <v>9.18</v>
      </c>
      <c r="I10" s="126" t="n">
        <v>9.35</v>
      </c>
      <c r="J10" s="126" t="n">
        <v>8.95</v>
      </c>
      <c r="K10" s="126" t="n">
        <v>9.35</v>
      </c>
      <c r="L10" s="127" t="n">
        <v>9.02</v>
      </c>
      <c r="M10" s="128" t="n">
        <v>9.35</v>
      </c>
    </row>
    <row r="11" customFormat="false" ht="18.75" hidden="false" customHeight="true" outlineLevel="0" collapsed="false">
      <c r="A11" s="76" t="n">
        <v>4</v>
      </c>
      <c r="B11" s="62" t="s">
        <v>416</v>
      </c>
      <c r="C11" s="63" t="s">
        <v>584</v>
      </c>
      <c r="D11" s="169" t="n">
        <v>33684</v>
      </c>
      <c r="E11" s="65" t="s">
        <v>92</v>
      </c>
      <c r="F11" s="66" t="s">
        <v>370</v>
      </c>
      <c r="G11" s="124" t="n">
        <v>8.38</v>
      </c>
      <c r="H11" s="125" t="n">
        <v>8.55</v>
      </c>
      <c r="I11" s="126" t="n">
        <v>8.68</v>
      </c>
      <c r="J11" s="126" t="s">
        <v>539</v>
      </c>
      <c r="K11" s="126" t="s">
        <v>539</v>
      </c>
      <c r="L11" s="127" t="s">
        <v>539</v>
      </c>
      <c r="M11" s="128" t="n">
        <v>8.68</v>
      </c>
    </row>
    <row r="15" s="7" customFormat="true" ht="13.5" hidden="false" customHeight="true" outlineLevel="0" collapsed="false">
      <c r="B15" s="9"/>
    </row>
    <row r="16" customFormat="false" ht="15.75" hidden="false" customHeight="false" outlineLevel="0" collapsed="false">
      <c r="B16" s="11" t="s">
        <v>637</v>
      </c>
    </row>
    <row r="17" customFormat="false" ht="16.5" hidden="false" customHeight="false" outlineLevel="0" collapsed="false">
      <c r="B17" s="11" t="s">
        <v>30</v>
      </c>
      <c r="D17" s="109"/>
      <c r="E17" s="109"/>
    </row>
    <row r="18" customFormat="false" ht="16.5" hidden="false" customHeight="false" outlineLevel="0" collapsed="false">
      <c r="B18" s="11"/>
      <c r="D18" s="109"/>
      <c r="E18" s="109"/>
      <c r="G18" s="110" t="s">
        <v>537</v>
      </c>
      <c r="H18" s="110"/>
      <c r="I18" s="110"/>
      <c r="J18" s="110"/>
      <c r="K18" s="110"/>
      <c r="L18" s="110"/>
      <c r="M18" s="111"/>
    </row>
    <row r="19" customFormat="false" ht="13.5" hidden="false" customHeight="false" outlineLevel="0" collapsed="false">
      <c r="A19" s="112" t="s">
        <v>6</v>
      </c>
      <c r="B19" s="113" t="s">
        <v>7</v>
      </c>
      <c r="C19" s="114" t="s">
        <v>8</v>
      </c>
      <c r="D19" s="115" t="s">
        <v>9</v>
      </c>
      <c r="E19" s="115" t="s">
        <v>10</v>
      </c>
      <c r="F19" s="116" t="s">
        <v>15</v>
      </c>
      <c r="G19" s="117" t="n">
        <v>1</v>
      </c>
      <c r="H19" s="118" t="n">
        <v>2</v>
      </c>
      <c r="I19" s="118" t="n">
        <v>3</v>
      </c>
      <c r="J19" s="118" t="n">
        <v>4</v>
      </c>
      <c r="K19" s="118" t="n">
        <v>5</v>
      </c>
      <c r="L19" s="119" t="n">
        <v>6</v>
      </c>
      <c r="M19" s="110" t="s">
        <v>538</v>
      </c>
    </row>
    <row r="20" customFormat="false" ht="18.75" hidden="false" customHeight="true" outlineLevel="0" collapsed="false">
      <c r="A20" s="76" t="n">
        <v>1</v>
      </c>
      <c r="B20" s="62" t="s">
        <v>188</v>
      </c>
      <c r="C20" s="63" t="s">
        <v>595</v>
      </c>
      <c r="D20" s="169" t="n">
        <v>33885</v>
      </c>
      <c r="E20" s="65" t="s">
        <v>92</v>
      </c>
      <c r="F20" s="66" t="s">
        <v>370</v>
      </c>
      <c r="G20" s="124" t="n">
        <v>10.7</v>
      </c>
      <c r="H20" s="125" t="n">
        <v>11.7</v>
      </c>
      <c r="I20" s="126" t="n">
        <v>11.68</v>
      </c>
      <c r="J20" s="126" t="n">
        <v>11.93</v>
      </c>
      <c r="K20" s="126" t="s">
        <v>539</v>
      </c>
      <c r="L20" s="127" t="n">
        <v>11.92</v>
      </c>
      <c r="M20" s="128" t="n">
        <v>11.93</v>
      </c>
    </row>
    <row r="21" customFormat="false" ht="18.75" hidden="false" customHeight="true" outlineLevel="0" collapsed="false">
      <c r="A21" s="76" t="n">
        <v>2</v>
      </c>
      <c r="B21" s="62" t="s">
        <v>180</v>
      </c>
      <c r="C21" s="63" t="s">
        <v>181</v>
      </c>
      <c r="D21" s="169" t="n">
        <v>33604</v>
      </c>
      <c r="E21" s="65" t="s">
        <v>28</v>
      </c>
      <c r="F21" s="66" t="s">
        <v>114</v>
      </c>
      <c r="G21" s="124" t="n">
        <v>11.65</v>
      </c>
      <c r="H21" s="125" t="n">
        <v>11.88</v>
      </c>
      <c r="I21" s="126" t="s">
        <v>539</v>
      </c>
      <c r="J21" s="126" t="s">
        <v>600</v>
      </c>
      <c r="K21" s="126" t="s">
        <v>539</v>
      </c>
      <c r="L21" s="127" t="s">
        <v>600</v>
      </c>
      <c r="M21" s="128" t="n">
        <v>11.88</v>
      </c>
    </row>
    <row r="22" customFormat="false" ht="18.75" hidden="false" customHeight="true" outlineLevel="0" collapsed="false">
      <c r="A22" s="76" t="n">
        <v>3</v>
      </c>
      <c r="B22" s="62" t="s">
        <v>424</v>
      </c>
      <c r="C22" s="63" t="s">
        <v>425</v>
      </c>
      <c r="D22" s="169" t="n">
        <v>33670</v>
      </c>
      <c r="E22" s="65" t="s">
        <v>45</v>
      </c>
      <c r="F22" s="66" t="s">
        <v>179</v>
      </c>
      <c r="G22" s="124" t="s">
        <v>539</v>
      </c>
      <c r="H22" s="125" t="n">
        <v>11.66</v>
      </c>
      <c r="I22" s="126" t="n">
        <v>11.43</v>
      </c>
      <c r="J22" s="126" t="n">
        <v>11.43</v>
      </c>
      <c r="K22" s="126" t="n">
        <v>11.54</v>
      </c>
      <c r="L22" s="127" t="s">
        <v>539</v>
      </c>
      <c r="M22" s="128" t="n">
        <v>11.66</v>
      </c>
    </row>
    <row r="23" customFormat="false" ht="18.75" hidden="false" customHeight="true" outlineLevel="0" collapsed="false">
      <c r="A23" s="76" t="n">
        <v>4</v>
      </c>
      <c r="B23" s="62" t="s">
        <v>67</v>
      </c>
      <c r="C23" s="63" t="s">
        <v>68</v>
      </c>
      <c r="D23" s="169" t="n">
        <v>33982</v>
      </c>
      <c r="E23" s="65" t="s">
        <v>69</v>
      </c>
      <c r="F23" s="66" t="s">
        <v>70</v>
      </c>
      <c r="G23" s="124" t="n">
        <v>10.74</v>
      </c>
      <c r="H23" s="125" t="n">
        <v>11.28</v>
      </c>
      <c r="I23" s="126" t="n">
        <v>11.3</v>
      </c>
      <c r="J23" s="126" t="n">
        <v>11.28</v>
      </c>
      <c r="K23" s="126" t="n">
        <v>11.23</v>
      </c>
      <c r="L23" s="127" t="n">
        <v>10.73</v>
      </c>
      <c r="M23" s="128" t="n">
        <v>11.3</v>
      </c>
    </row>
    <row r="24" customFormat="false" ht="18.75" hidden="false" customHeight="true" outlineLevel="0" collapsed="false">
      <c r="A24" s="76" t="n">
        <v>5</v>
      </c>
      <c r="B24" s="62" t="s">
        <v>611</v>
      </c>
      <c r="C24" s="63" t="s">
        <v>612</v>
      </c>
      <c r="D24" s="169" t="n">
        <v>34074</v>
      </c>
      <c r="E24" s="65" t="s">
        <v>120</v>
      </c>
      <c r="F24" s="66" t="s">
        <v>121</v>
      </c>
      <c r="G24" s="124" t="n">
        <v>10.7</v>
      </c>
      <c r="H24" s="125" t="n">
        <v>10.51</v>
      </c>
      <c r="I24" s="126" t="n">
        <v>10.92</v>
      </c>
      <c r="J24" s="126" t="n">
        <v>10.66</v>
      </c>
      <c r="K24" s="126" t="n">
        <v>10.98</v>
      </c>
      <c r="L24" s="127" t="n">
        <v>10.61</v>
      </c>
      <c r="M24" s="128" t="n">
        <v>10.98</v>
      </c>
    </row>
    <row r="25" customFormat="false" ht="18.75" hidden="false" customHeight="true" outlineLevel="0" collapsed="false">
      <c r="A25" s="76" t="n">
        <v>6</v>
      </c>
      <c r="B25" s="62" t="s">
        <v>533</v>
      </c>
      <c r="C25" s="63" t="s">
        <v>534</v>
      </c>
      <c r="D25" s="169" t="n">
        <v>34152</v>
      </c>
      <c r="E25" s="65" t="s">
        <v>45</v>
      </c>
      <c r="F25" s="66" t="s">
        <v>137</v>
      </c>
      <c r="G25" s="124" t="n">
        <v>10.47</v>
      </c>
      <c r="H25" s="125" t="n">
        <v>10.45</v>
      </c>
      <c r="I25" s="126" t="n">
        <v>10.27</v>
      </c>
      <c r="J25" s="126" t="n">
        <v>10.86</v>
      </c>
      <c r="K25" s="126" t="n">
        <v>10.76</v>
      </c>
      <c r="L25" s="127" t="n">
        <v>10.53</v>
      </c>
      <c r="M25" s="128" t="n">
        <v>10.86</v>
      </c>
    </row>
    <row r="26" customFormat="false" ht="18.75" hidden="false" customHeight="true" outlineLevel="0" collapsed="false">
      <c r="A26" s="76" t="n">
        <v>7</v>
      </c>
      <c r="B26" s="62" t="s">
        <v>202</v>
      </c>
      <c r="C26" s="63" t="s">
        <v>518</v>
      </c>
      <c r="D26" s="169" t="n">
        <v>33746</v>
      </c>
      <c r="E26" s="65" t="s">
        <v>92</v>
      </c>
      <c r="F26" s="66" t="s">
        <v>370</v>
      </c>
      <c r="G26" s="124" t="n">
        <v>10.72</v>
      </c>
      <c r="H26" s="125" t="n">
        <v>10.78</v>
      </c>
      <c r="I26" s="126" t="s">
        <v>539</v>
      </c>
      <c r="J26" s="126" t="s">
        <v>539</v>
      </c>
      <c r="K26" s="126" t="n">
        <v>10.24</v>
      </c>
      <c r="L26" s="127" t="n">
        <v>10.83</v>
      </c>
      <c r="M26" s="128" t="n">
        <v>10.83</v>
      </c>
    </row>
    <row r="27" customFormat="false" ht="18.75" hidden="false" customHeight="true" outlineLevel="0" collapsed="false">
      <c r="A27" s="76" t="n">
        <v>8</v>
      </c>
      <c r="B27" s="62" t="s">
        <v>606</v>
      </c>
      <c r="C27" s="63" t="s">
        <v>607</v>
      </c>
      <c r="D27" s="169" t="n">
        <v>33649</v>
      </c>
      <c r="E27" s="65" t="s">
        <v>558</v>
      </c>
      <c r="F27" s="66" t="s">
        <v>608</v>
      </c>
      <c r="G27" s="124" t="s">
        <v>539</v>
      </c>
      <c r="H27" s="125" t="n">
        <v>10.4</v>
      </c>
      <c r="I27" s="126" t="s">
        <v>539</v>
      </c>
      <c r="J27" s="126"/>
      <c r="K27" s="126"/>
      <c r="L27" s="127"/>
      <c r="M27" s="128" t="n">
        <v>10.5</v>
      </c>
    </row>
    <row r="28" customFormat="false" ht="18.75" hidden="false" customHeight="true" outlineLevel="0" collapsed="false">
      <c r="A28" s="76" t="n">
        <v>9</v>
      </c>
      <c r="B28" s="62" t="s">
        <v>613</v>
      </c>
      <c r="C28" s="63" t="s">
        <v>614</v>
      </c>
      <c r="D28" s="169" t="n">
        <v>33892</v>
      </c>
      <c r="E28" s="65" t="s">
        <v>558</v>
      </c>
      <c r="F28" s="66" t="s">
        <v>608</v>
      </c>
      <c r="G28" s="124" t="s">
        <v>539</v>
      </c>
      <c r="H28" s="125" t="n">
        <v>10.2</v>
      </c>
      <c r="I28" s="126" t="s">
        <v>539</v>
      </c>
      <c r="J28" s="126"/>
      <c r="K28" s="126"/>
      <c r="L28" s="127"/>
      <c r="M28" s="128" t="n">
        <v>10.2</v>
      </c>
    </row>
    <row r="29" customFormat="false" ht="18.75" hidden="false" customHeight="true" outlineLevel="0" collapsed="false">
      <c r="A29" s="76" t="s">
        <v>75</v>
      </c>
      <c r="B29" s="62" t="s">
        <v>524</v>
      </c>
      <c r="C29" s="63" t="s">
        <v>575</v>
      </c>
      <c r="D29" s="169" t="n">
        <v>33672</v>
      </c>
      <c r="E29" s="65" t="s">
        <v>78</v>
      </c>
      <c r="F29" s="66" t="s">
        <v>370</v>
      </c>
      <c r="G29" s="124" t="n">
        <v>11.26</v>
      </c>
      <c r="H29" s="125" t="n">
        <v>11.55</v>
      </c>
      <c r="I29" s="126" t="n">
        <v>11.35</v>
      </c>
      <c r="J29" s="126"/>
      <c r="K29" s="126"/>
      <c r="L29" s="127"/>
      <c r="M29" s="128" t="n">
        <v>11.55</v>
      </c>
    </row>
    <row r="35" customFormat="false" ht="18.75" hidden="false" customHeight="true" outlineLevel="0" collapsed="false"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8.75" hidden="false" customHeight="true" outlineLevel="0" collapsed="false"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8.75" hidden="false" customHeight="true" outlineLevel="0" collapsed="false"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8.75" hidden="false" customHeight="true" outlineLevel="0" collapsed="false"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F39" s="107"/>
      <c r="L39" s="9"/>
      <c r="M39" s="108"/>
    </row>
    <row r="40" customFormat="false" ht="12.75" hidden="false" customHeight="false" outlineLevel="0" collapsed="false">
      <c r="F40" s="107"/>
      <c r="L40" s="9"/>
      <c r="M40" s="108"/>
    </row>
    <row r="41" customFormat="false" ht="18.75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8.75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8.75" hidden="false" customHeight="true" outlineLevel="0" collapsed="false">
      <c r="D43" s="105"/>
      <c r="E43" s="105"/>
      <c r="F43" s="105"/>
      <c r="G43" s="105"/>
      <c r="H43" s="105"/>
      <c r="I43" s="105"/>
      <c r="J43" s="105"/>
      <c r="K43" s="105"/>
      <c r="L43" s="105"/>
      <c r="M43" s="105"/>
    </row>
    <row r="44" customFormat="false" ht="18.75" hidden="false" customHeight="true" outlineLevel="0" collapsed="false">
      <c r="D44" s="105"/>
      <c r="E44" s="105"/>
      <c r="F44" s="105"/>
      <c r="G44" s="105"/>
      <c r="H44" s="105"/>
      <c r="I44" s="105"/>
      <c r="J44" s="105"/>
      <c r="K44" s="105"/>
      <c r="L44" s="105"/>
      <c r="M44" s="105"/>
    </row>
    <row r="45" customFormat="false" ht="18.75" hidden="false" customHeight="true" outlineLevel="0" collapsed="false">
      <c r="D45" s="105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8.75" hidden="false" customHeight="true" outlineLevel="0" collapsed="false">
      <c r="D46" s="105"/>
      <c r="E46" s="105"/>
      <c r="F46" s="105"/>
      <c r="G46" s="105"/>
      <c r="H46" s="105"/>
      <c r="I46" s="105"/>
      <c r="J46" s="105"/>
      <c r="K46" s="105"/>
      <c r="L46" s="105"/>
      <c r="M46" s="105"/>
    </row>
    <row r="47" customFormat="false" ht="18.75" hidden="false" customHeight="true" outlineLevel="0" collapsed="false">
      <c r="D47" s="105"/>
      <c r="E47" s="105"/>
      <c r="F47" s="105"/>
      <c r="G47" s="105"/>
      <c r="H47" s="105"/>
      <c r="I47" s="105"/>
      <c r="J47" s="105"/>
      <c r="K47" s="105"/>
      <c r="L47" s="105"/>
      <c r="M47" s="105"/>
    </row>
    <row r="48" customFormat="false" ht="18.75" hidden="false" customHeight="true" outlineLevel="0" collapsed="false">
      <c r="D48" s="105"/>
      <c r="E48" s="105"/>
      <c r="F48" s="105"/>
      <c r="G48" s="105"/>
      <c r="H48" s="105"/>
      <c r="I48" s="105"/>
      <c r="J48" s="105"/>
      <c r="K48" s="105"/>
      <c r="L48" s="105"/>
      <c r="M48" s="105"/>
    </row>
    <row r="49" customFormat="false" ht="18.75" hidden="false" customHeight="true" outlineLevel="0" collapsed="false"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8.75" hidden="false" customHeight="true" outlineLevel="0" collapsed="false"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</sheetData>
  <mergeCells count="2">
    <mergeCell ref="G6:L6"/>
    <mergeCell ref="G18:L1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105" width="10.99"/>
    <col collapsed="false" customWidth="true" hidden="false" outlineLevel="0" max="3" min="3" style="105" width="16.42"/>
    <col collapsed="false" customWidth="true" hidden="false" outlineLevel="0" max="4" min="4" style="107" width="11.56"/>
    <col collapsed="false" customWidth="true" hidden="false" outlineLevel="0" max="5" min="5" style="107" width="14.56"/>
    <col collapsed="false" customWidth="true" hidden="false" outlineLevel="0" max="6" min="6" style="108" width="26.7"/>
    <col collapsed="false" customWidth="true" hidden="false" outlineLevel="0" max="12" min="7" style="107" width="7.28"/>
    <col collapsed="false" customWidth="true" hidden="false" outlineLevel="0" max="13" min="13" style="9" width="10.28"/>
    <col collapsed="false" customWidth="false" hidden="false" outlineLevel="0" max="257" min="14" style="105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6"/>
      <c r="E1" s="6"/>
      <c r="F1" s="52"/>
      <c r="G1" s="6"/>
      <c r="H1" s="6"/>
      <c r="M1" s="10" t="n">
        <v>39244</v>
      </c>
    </row>
    <row r="2" s="7" customFormat="true" ht="12.75" hidden="false" customHeight="false" outlineLevel="0" collapsed="false">
      <c r="B2" s="9"/>
      <c r="M2" s="10" t="s">
        <v>3</v>
      </c>
    </row>
    <row r="3" s="7" customFormat="true" ht="13.5" hidden="false" customHeight="true" outlineLevel="0" collapsed="false">
      <c r="B3" s="9"/>
    </row>
    <row r="4" customFormat="false" ht="15.75" hidden="false" customHeight="false" outlineLevel="0" collapsed="false">
      <c r="B4" s="11" t="s">
        <v>638</v>
      </c>
    </row>
    <row r="5" customFormat="false" ht="16.5" hidden="false" customHeight="false" outlineLevel="0" collapsed="false">
      <c r="B5" s="11" t="s">
        <v>2</v>
      </c>
      <c r="D5" s="109"/>
      <c r="E5" s="109"/>
    </row>
    <row r="6" customFormat="false" ht="16.5" hidden="false" customHeight="false" outlineLevel="0" collapsed="false">
      <c r="B6" s="11"/>
      <c r="D6" s="109"/>
      <c r="E6" s="109"/>
      <c r="G6" s="110" t="s">
        <v>537</v>
      </c>
      <c r="H6" s="110"/>
      <c r="I6" s="110"/>
      <c r="J6" s="110"/>
      <c r="K6" s="110"/>
      <c r="L6" s="110"/>
      <c r="M6" s="111"/>
    </row>
    <row r="7" customFormat="false" ht="13.5" hidden="false" customHeight="false" outlineLevel="0" collapsed="false">
      <c r="A7" s="112" t="s">
        <v>617</v>
      </c>
      <c r="B7" s="113" t="s">
        <v>7</v>
      </c>
      <c r="C7" s="114" t="s">
        <v>8</v>
      </c>
      <c r="D7" s="115" t="s">
        <v>9</v>
      </c>
      <c r="E7" s="115" t="s">
        <v>10</v>
      </c>
      <c r="F7" s="116" t="s">
        <v>15</v>
      </c>
      <c r="G7" s="117" t="n">
        <v>1</v>
      </c>
      <c r="H7" s="118" t="n">
        <v>2</v>
      </c>
      <c r="I7" s="118" t="n">
        <v>3</v>
      </c>
      <c r="J7" s="118" t="n">
        <v>4</v>
      </c>
      <c r="K7" s="118" t="n">
        <v>5</v>
      </c>
      <c r="L7" s="119" t="n">
        <v>6</v>
      </c>
      <c r="M7" s="110" t="s">
        <v>538</v>
      </c>
    </row>
    <row r="8" customFormat="false" ht="18.75" hidden="false" customHeight="true" outlineLevel="0" collapsed="false">
      <c r="A8" s="170" t="n">
        <v>1</v>
      </c>
      <c r="B8" s="62" t="s">
        <v>411</v>
      </c>
      <c r="C8" s="63" t="s">
        <v>544</v>
      </c>
      <c r="D8" s="169" t="n">
        <v>34227</v>
      </c>
      <c r="E8" s="65" t="s">
        <v>66</v>
      </c>
      <c r="F8" s="66" t="s">
        <v>429</v>
      </c>
      <c r="G8" s="124" t="n">
        <v>27.59</v>
      </c>
      <c r="H8" s="125" t="s">
        <v>539</v>
      </c>
      <c r="I8" s="126" t="n">
        <v>26.3</v>
      </c>
      <c r="J8" s="126" t="s">
        <v>539</v>
      </c>
      <c r="K8" s="126" t="s">
        <v>539</v>
      </c>
      <c r="L8" s="127" t="n">
        <v>27.19</v>
      </c>
      <c r="M8" s="128" t="n">
        <v>27.59</v>
      </c>
    </row>
    <row r="10" customFormat="false" ht="12.75" hidden="false" customHeight="false" outlineLevel="0" collapsed="false">
      <c r="G10" s="105"/>
      <c r="H10" s="105"/>
      <c r="I10" s="105"/>
      <c r="J10" s="105"/>
      <c r="K10" s="105"/>
      <c r="L10" s="105"/>
      <c r="M10" s="105"/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8.99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52" width="7.28"/>
    <col collapsed="false" customWidth="true" hidden="false" outlineLevel="0" max="8" min="8" style="52" width="5.71"/>
    <col collapsed="false" customWidth="true" hidden="false" outlineLevel="0" max="9" min="9" style="52" width="6.7"/>
    <col collapsed="false" customWidth="true" hidden="false" outlineLevel="0" max="10" min="10" style="52" width="5.71"/>
    <col collapsed="false" customWidth="false" hidden="false" outlineLevel="0" max="257" min="11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  <c r="H1" s="6"/>
      <c r="I1" s="6"/>
      <c r="J1" s="6"/>
    </row>
    <row r="2" s="7" customFormat="true" ht="12.75" hidden="false" customHeight="false" outlineLevel="0" collapsed="false">
      <c r="B2" s="9"/>
      <c r="D2" s="96"/>
      <c r="H2" s="10"/>
      <c r="I2" s="10" t="s">
        <v>1</v>
      </c>
      <c r="J2" s="10"/>
    </row>
    <row r="3" s="7" customFormat="true" ht="13.5" hidden="false" customHeight="true" outlineLevel="0" collapsed="false">
      <c r="B3" s="9"/>
      <c r="D3" s="96"/>
      <c r="H3" s="10"/>
      <c r="I3" s="10" t="s">
        <v>3</v>
      </c>
      <c r="J3" s="10"/>
    </row>
    <row r="4" customFormat="false" ht="15.75" hidden="false" customHeight="false" outlineLevel="0" collapsed="false">
      <c r="B4" s="11" t="s">
        <v>2</v>
      </c>
      <c r="C4" s="53" t="s">
        <v>105</v>
      </c>
    </row>
    <row r="5" customFormat="false" ht="12.75" hidden="false" customHeight="true" outlineLevel="0" collapsed="false">
      <c r="B5" s="55"/>
      <c r="D5" s="96"/>
      <c r="E5" s="7"/>
      <c r="G5" s="56"/>
      <c r="H5" s="56"/>
      <c r="I5" s="56"/>
      <c r="J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106</v>
      </c>
      <c r="H6" s="60" t="s">
        <v>53</v>
      </c>
      <c r="I6" s="60" t="s">
        <v>107</v>
      </c>
      <c r="J6" s="60" t="s">
        <v>53</v>
      </c>
    </row>
    <row r="7" customFormat="false" ht="15.75" hidden="false" customHeight="false" outlineLevel="0" collapsed="false">
      <c r="A7" s="70" t="n">
        <v>1</v>
      </c>
      <c r="B7" s="62" t="s">
        <v>108</v>
      </c>
      <c r="C7" s="63" t="s">
        <v>109</v>
      </c>
      <c r="D7" s="98" t="n">
        <v>34090</v>
      </c>
      <c r="E7" s="90" t="s">
        <v>110</v>
      </c>
      <c r="F7" s="66" t="s">
        <v>111</v>
      </c>
      <c r="G7" s="67" t="n">
        <v>13.11</v>
      </c>
      <c r="H7" s="68" t="n">
        <v>3.3</v>
      </c>
      <c r="I7" s="67" t="n">
        <v>13.09</v>
      </c>
      <c r="J7" s="68" t="n">
        <v>2.2</v>
      </c>
    </row>
    <row r="8" customFormat="false" ht="15.75" hidden="false" customHeight="false" outlineLevel="0" collapsed="false">
      <c r="A8" s="70" t="n">
        <v>2</v>
      </c>
      <c r="B8" s="62" t="s">
        <v>112</v>
      </c>
      <c r="C8" s="63" t="s">
        <v>113</v>
      </c>
      <c r="D8" s="98" t="n">
        <v>33726</v>
      </c>
      <c r="E8" s="90" t="s">
        <v>28</v>
      </c>
      <c r="F8" s="66" t="s">
        <v>114</v>
      </c>
      <c r="G8" s="67" t="n">
        <v>13.46</v>
      </c>
      <c r="H8" s="68" t="n">
        <v>1.2</v>
      </c>
      <c r="I8" s="67" t="n">
        <v>13.26</v>
      </c>
      <c r="J8" s="68" t="n">
        <v>2.2</v>
      </c>
    </row>
    <row r="9" customFormat="false" ht="15.75" hidden="false" customHeight="false" outlineLevel="0" collapsed="false">
      <c r="A9" s="70" t="n">
        <v>3</v>
      </c>
      <c r="B9" s="62" t="s">
        <v>115</v>
      </c>
      <c r="C9" s="63" t="s">
        <v>116</v>
      </c>
      <c r="D9" s="98" t="n">
        <v>34655</v>
      </c>
      <c r="E9" s="90" t="s">
        <v>69</v>
      </c>
      <c r="F9" s="66" t="s">
        <v>117</v>
      </c>
      <c r="G9" s="67" t="n">
        <v>13.67</v>
      </c>
      <c r="H9" s="68" t="n">
        <v>2</v>
      </c>
      <c r="I9" s="67" t="n">
        <v>13.78</v>
      </c>
      <c r="J9" s="68" t="n">
        <v>2.2</v>
      </c>
    </row>
    <row r="10" customFormat="false" ht="15.75" hidden="false" customHeight="false" outlineLevel="0" collapsed="false">
      <c r="A10" s="70" t="n">
        <v>4</v>
      </c>
      <c r="B10" s="62" t="s">
        <v>118</v>
      </c>
      <c r="C10" s="63" t="s">
        <v>119</v>
      </c>
      <c r="D10" s="98" t="n">
        <v>33856</v>
      </c>
      <c r="E10" s="90" t="s">
        <v>120</v>
      </c>
      <c r="F10" s="66" t="s">
        <v>121</v>
      </c>
      <c r="G10" s="67" t="n">
        <v>13.8</v>
      </c>
      <c r="H10" s="68" t="n">
        <v>1.2</v>
      </c>
      <c r="I10" s="67" t="n">
        <v>13.83</v>
      </c>
      <c r="J10" s="68" t="n">
        <v>2.2</v>
      </c>
    </row>
    <row r="11" customFormat="false" ht="15.75" hidden="false" customHeight="false" outlineLevel="0" collapsed="false">
      <c r="A11" s="70" t="n">
        <v>5</v>
      </c>
      <c r="B11" s="62" t="s">
        <v>122</v>
      </c>
      <c r="C11" s="63" t="s">
        <v>123</v>
      </c>
      <c r="D11" s="98" t="n">
        <v>34008</v>
      </c>
      <c r="E11" s="90" t="s">
        <v>124</v>
      </c>
      <c r="F11" s="66" t="s">
        <v>125</v>
      </c>
      <c r="G11" s="67" t="n">
        <v>14.14</v>
      </c>
      <c r="H11" s="68" t="n">
        <v>1.2</v>
      </c>
      <c r="I11" s="67" t="n">
        <v>14.15</v>
      </c>
      <c r="J11" s="68" t="n">
        <v>2.2</v>
      </c>
    </row>
    <row r="12" customFormat="false" ht="15.75" hidden="false" customHeight="false" outlineLevel="0" collapsed="false">
      <c r="A12" s="70" t="n">
        <v>6</v>
      </c>
      <c r="B12" s="62" t="s">
        <v>126</v>
      </c>
      <c r="C12" s="63" t="s">
        <v>127</v>
      </c>
      <c r="D12" s="98" t="n">
        <v>34165</v>
      </c>
      <c r="E12" s="90" t="s">
        <v>120</v>
      </c>
      <c r="F12" s="66" t="s">
        <v>121</v>
      </c>
      <c r="G12" s="67" t="n">
        <v>14.09</v>
      </c>
      <c r="H12" s="68" t="n">
        <v>2.6</v>
      </c>
      <c r="I12" s="67" t="n">
        <v>14.28</v>
      </c>
      <c r="J12" s="68" t="n">
        <v>2.2</v>
      </c>
    </row>
    <row r="13" customFormat="false" ht="15.75" hidden="false" customHeight="false" outlineLevel="0" collapsed="false">
      <c r="A13" s="70" t="n">
        <v>7</v>
      </c>
      <c r="B13" s="62" t="s">
        <v>128</v>
      </c>
      <c r="C13" s="63" t="s">
        <v>129</v>
      </c>
      <c r="D13" s="98" t="n">
        <v>34492</v>
      </c>
      <c r="E13" s="90" t="s">
        <v>110</v>
      </c>
      <c r="F13" s="66" t="s">
        <v>130</v>
      </c>
      <c r="G13" s="67" t="n">
        <v>14.13</v>
      </c>
      <c r="H13" s="68" t="n">
        <v>2.6</v>
      </c>
      <c r="I13" s="67" t="n">
        <v>14.28</v>
      </c>
      <c r="J13" s="68" t="n">
        <v>2.2</v>
      </c>
    </row>
    <row r="14" customFormat="false" ht="15.75" hidden="false" customHeight="false" outlineLevel="0" collapsed="false">
      <c r="A14" s="70" t="n">
        <v>8</v>
      </c>
      <c r="B14" s="62" t="s">
        <v>131</v>
      </c>
      <c r="C14" s="63" t="s">
        <v>132</v>
      </c>
      <c r="D14" s="98" t="n">
        <v>34152</v>
      </c>
      <c r="E14" s="90" t="s">
        <v>133</v>
      </c>
      <c r="F14" s="66" t="s">
        <v>134</v>
      </c>
      <c r="G14" s="67" t="n">
        <v>14.05</v>
      </c>
      <c r="H14" s="68" t="n">
        <v>2</v>
      </c>
      <c r="I14" s="67" t="n">
        <v>16.01</v>
      </c>
      <c r="J14" s="68" t="n">
        <v>2.2</v>
      </c>
    </row>
    <row r="15" customFormat="false" ht="15.75" hidden="false" customHeight="false" outlineLevel="0" collapsed="false">
      <c r="A15" s="70" t="n">
        <v>9</v>
      </c>
      <c r="B15" s="62" t="s">
        <v>135</v>
      </c>
      <c r="C15" s="63" t="s">
        <v>136</v>
      </c>
      <c r="D15" s="98" t="n">
        <v>34028</v>
      </c>
      <c r="E15" s="90" t="s">
        <v>45</v>
      </c>
      <c r="F15" s="66" t="s">
        <v>137</v>
      </c>
      <c r="G15" s="67" t="n">
        <v>14.16</v>
      </c>
      <c r="H15" s="68" t="n">
        <v>1.2</v>
      </c>
      <c r="I15" s="67"/>
      <c r="J15" s="68"/>
    </row>
    <row r="16" customFormat="false" ht="15.75" hidden="false" customHeight="false" outlineLevel="0" collapsed="false">
      <c r="A16" s="70" t="n">
        <v>10</v>
      </c>
      <c r="B16" s="62" t="s">
        <v>138</v>
      </c>
      <c r="C16" s="63" t="s">
        <v>129</v>
      </c>
      <c r="D16" s="98" t="n">
        <v>34492</v>
      </c>
      <c r="E16" s="90" t="s">
        <v>110</v>
      </c>
      <c r="F16" s="66" t="s">
        <v>130</v>
      </c>
      <c r="G16" s="67" t="n">
        <v>14.3</v>
      </c>
      <c r="H16" s="68" t="n">
        <v>2</v>
      </c>
      <c r="I16" s="67"/>
      <c r="J16" s="68"/>
    </row>
    <row r="17" customFormat="false" ht="15.75" hidden="false" customHeight="false" outlineLevel="0" collapsed="false">
      <c r="A17" s="70" t="n">
        <v>11</v>
      </c>
      <c r="B17" s="62" t="s">
        <v>25</v>
      </c>
      <c r="C17" s="63" t="s">
        <v>139</v>
      </c>
      <c r="D17" s="64" t="n">
        <v>33972</v>
      </c>
      <c r="E17" s="90" t="s">
        <v>140</v>
      </c>
      <c r="F17" s="66" t="s">
        <v>141</v>
      </c>
      <c r="G17" s="67" t="n">
        <v>14.35</v>
      </c>
      <c r="H17" s="68" t="n">
        <v>2.6</v>
      </c>
      <c r="I17" s="67"/>
      <c r="J17" s="68"/>
    </row>
    <row r="18" customFormat="false" ht="15.75" hidden="false" customHeight="false" outlineLevel="0" collapsed="false">
      <c r="A18" s="70" t="n">
        <v>12</v>
      </c>
      <c r="B18" s="62" t="s">
        <v>142</v>
      </c>
      <c r="C18" s="63" t="s">
        <v>143</v>
      </c>
      <c r="D18" s="64" t="n">
        <v>34221</v>
      </c>
      <c r="E18" s="90" t="s">
        <v>19</v>
      </c>
      <c r="F18" s="66" t="s">
        <v>60</v>
      </c>
      <c r="G18" s="67" t="n">
        <v>14.68</v>
      </c>
      <c r="H18" s="68" t="n">
        <v>3.3</v>
      </c>
      <c r="I18" s="67"/>
      <c r="J18" s="68"/>
    </row>
    <row r="19" customFormat="false" ht="15.75" hidden="false" customHeight="false" outlineLevel="0" collapsed="false">
      <c r="A19" s="70" t="n">
        <v>13</v>
      </c>
      <c r="B19" s="62" t="s">
        <v>144</v>
      </c>
      <c r="C19" s="63" t="s">
        <v>145</v>
      </c>
      <c r="D19" s="64" t="n">
        <v>34355</v>
      </c>
      <c r="E19" s="90" t="s">
        <v>66</v>
      </c>
      <c r="F19" s="66" t="s">
        <v>146</v>
      </c>
      <c r="G19" s="67" t="n">
        <v>14.76</v>
      </c>
      <c r="H19" s="68" t="n">
        <v>2.6</v>
      </c>
      <c r="I19" s="67"/>
      <c r="J19" s="68"/>
    </row>
    <row r="20" customFormat="false" ht="15.75" hidden="false" customHeight="false" outlineLevel="0" collapsed="false">
      <c r="A20" s="70" t="n">
        <v>14</v>
      </c>
      <c r="B20" s="62" t="s">
        <v>147</v>
      </c>
      <c r="C20" s="63" t="s">
        <v>148</v>
      </c>
      <c r="D20" s="64" t="n">
        <v>34112</v>
      </c>
      <c r="E20" s="90" t="s">
        <v>149</v>
      </c>
      <c r="F20" s="66" t="s">
        <v>150</v>
      </c>
      <c r="G20" s="67" t="n">
        <v>15.03</v>
      </c>
      <c r="H20" s="68" t="n">
        <v>2</v>
      </c>
      <c r="I20" s="67"/>
      <c r="J20" s="68"/>
    </row>
    <row r="21" customFormat="false" ht="15.75" hidden="false" customHeight="false" outlineLevel="0" collapsed="false">
      <c r="A21" s="70" t="n">
        <v>14</v>
      </c>
      <c r="B21" s="62" t="s">
        <v>151</v>
      </c>
      <c r="C21" s="63" t="s">
        <v>152</v>
      </c>
      <c r="D21" s="64" t="n">
        <v>33879</v>
      </c>
      <c r="E21" s="90" t="s">
        <v>69</v>
      </c>
      <c r="F21" s="66" t="s">
        <v>153</v>
      </c>
      <c r="G21" s="67" t="n">
        <v>15.03</v>
      </c>
      <c r="H21" s="68" t="n">
        <v>2.6</v>
      </c>
      <c r="I21" s="67"/>
      <c r="J21" s="68"/>
    </row>
    <row r="22" customFormat="false" ht="15.75" hidden="false" customHeight="false" outlineLevel="0" collapsed="false">
      <c r="A22" s="70" t="n">
        <v>15</v>
      </c>
      <c r="B22" s="62" t="s">
        <v>154</v>
      </c>
      <c r="C22" s="63" t="s">
        <v>155</v>
      </c>
      <c r="D22" s="64" t="n">
        <v>34211</v>
      </c>
      <c r="E22" s="90" t="s">
        <v>19</v>
      </c>
      <c r="F22" s="66" t="s">
        <v>60</v>
      </c>
      <c r="G22" s="67" t="n">
        <v>15.13</v>
      </c>
      <c r="H22" s="68" t="n">
        <v>2</v>
      </c>
      <c r="I22" s="67"/>
      <c r="J22" s="68"/>
    </row>
    <row r="23" customFormat="false" ht="15.75" hidden="false" customHeight="false" outlineLevel="0" collapsed="false">
      <c r="A23" s="70" t="n">
        <v>16</v>
      </c>
      <c r="B23" s="62" t="s">
        <v>156</v>
      </c>
      <c r="C23" s="63" t="s">
        <v>157</v>
      </c>
      <c r="D23" s="64" t="n">
        <v>34046</v>
      </c>
      <c r="E23" s="90" t="s">
        <v>120</v>
      </c>
      <c r="F23" s="66" t="s">
        <v>121</v>
      </c>
      <c r="G23" s="67" t="n">
        <v>15.37</v>
      </c>
      <c r="H23" s="68" t="n">
        <v>2</v>
      </c>
      <c r="I23" s="67"/>
      <c r="J23" s="68"/>
    </row>
    <row r="24" customFormat="false" ht="15.75" hidden="false" customHeight="false" outlineLevel="0" collapsed="false">
      <c r="A24" s="70" t="s">
        <v>75</v>
      </c>
      <c r="B24" s="62" t="s">
        <v>158</v>
      </c>
      <c r="C24" s="63" t="s">
        <v>159</v>
      </c>
      <c r="D24" s="64" t="n">
        <v>34997</v>
      </c>
      <c r="E24" s="90" t="s">
        <v>100</v>
      </c>
      <c r="F24" s="66" t="s">
        <v>21</v>
      </c>
      <c r="G24" s="67" t="n">
        <v>13.96</v>
      </c>
      <c r="H24" s="68" t="n">
        <v>2.6</v>
      </c>
      <c r="I24" s="67"/>
      <c r="J24" s="68"/>
    </row>
    <row r="25" customFormat="false" ht="15.75" hidden="false" customHeight="false" outlineLevel="0" collapsed="false">
      <c r="A25" s="70" t="s">
        <v>75</v>
      </c>
      <c r="B25" s="62" t="s">
        <v>160</v>
      </c>
      <c r="C25" s="63" t="s">
        <v>148</v>
      </c>
      <c r="D25" s="64" t="n">
        <v>33722</v>
      </c>
      <c r="E25" s="90" t="s">
        <v>161</v>
      </c>
      <c r="F25" s="66" t="s">
        <v>162</v>
      </c>
      <c r="G25" s="67" t="n">
        <v>14.2</v>
      </c>
      <c r="H25" s="68" t="n">
        <v>3.3</v>
      </c>
      <c r="I25" s="67"/>
      <c r="J25" s="68"/>
    </row>
    <row r="26" customFormat="false" ht="15.75" hidden="false" customHeight="false" outlineLevel="0" collapsed="false">
      <c r="A26" s="70" t="s">
        <v>75</v>
      </c>
      <c r="B26" s="62" t="s">
        <v>108</v>
      </c>
      <c r="C26" s="63" t="s">
        <v>163</v>
      </c>
      <c r="D26" s="64" t="n">
        <v>34725</v>
      </c>
      <c r="E26" s="90" t="s">
        <v>78</v>
      </c>
      <c r="F26" s="66" t="s">
        <v>79</v>
      </c>
      <c r="G26" s="67" t="n">
        <v>14.37</v>
      </c>
      <c r="H26" s="68" t="n">
        <v>1.2</v>
      </c>
      <c r="I26" s="67"/>
      <c r="J26" s="68"/>
    </row>
    <row r="27" customFormat="false" ht="15.75" hidden="false" customHeight="false" outlineLevel="0" collapsed="false">
      <c r="A27" s="70" t="s">
        <v>75</v>
      </c>
      <c r="B27" s="62" t="s">
        <v>131</v>
      </c>
      <c r="C27" s="63" t="s">
        <v>164</v>
      </c>
      <c r="D27" s="64" t="n">
        <v>34186</v>
      </c>
      <c r="E27" s="90" t="s">
        <v>161</v>
      </c>
      <c r="F27" s="66" t="s">
        <v>165</v>
      </c>
      <c r="G27" s="67" t="n">
        <v>14.44</v>
      </c>
      <c r="H27" s="68" t="n">
        <v>2</v>
      </c>
      <c r="I27" s="67"/>
      <c r="J27" s="68"/>
    </row>
    <row r="28" customFormat="false" ht="15.75" hidden="false" customHeight="false" outlineLevel="0" collapsed="false">
      <c r="A28" s="70" t="s">
        <v>75</v>
      </c>
      <c r="B28" s="62" t="s">
        <v>166</v>
      </c>
      <c r="C28" s="63" t="s">
        <v>167</v>
      </c>
      <c r="D28" s="64" t="n">
        <v>34210</v>
      </c>
      <c r="E28" s="90" t="s">
        <v>168</v>
      </c>
      <c r="F28" s="66" t="s">
        <v>169</v>
      </c>
      <c r="G28" s="67" t="n">
        <v>15.39</v>
      </c>
      <c r="H28" s="68" t="n">
        <v>2.6</v>
      </c>
      <c r="I28" s="67"/>
      <c r="J28" s="68"/>
    </row>
    <row r="29" customFormat="false" ht="15.75" hidden="false" customHeight="false" outlineLevel="0" collapsed="false">
      <c r="A29" s="70" t="s">
        <v>80</v>
      </c>
      <c r="B29" s="62" t="s">
        <v>108</v>
      </c>
      <c r="C29" s="63" t="s">
        <v>170</v>
      </c>
      <c r="D29" s="64" t="n">
        <v>34755</v>
      </c>
      <c r="E29" s="90" t="s">
        <v>161</v>
      </c>
      <c r="F29" s="66" t="s">
        <v>171</v>
      </c>
      <c r="G29" s="67" t="s">
        <v>80</v>
      </c>
      <c r="H29" s="68"/>
      <c r="I29" s="67"/>
      <c r="J29" s="68"/>
    </row>
    <row r="30" customFormat="false" ht="15.75" hidden="false" customHeight="false" outlineLevel="0" collapsed="false">
      <c r="A30" s="70" t="s">
        <v>80</v>
      </c>
      <c r="B30" s="62" t="s">
        <v>172</v>
      </c>
      <c r="C30" s="63" t="s">
        <v>173</v>
      </c>
      <c r="D30" s="64" t="n">
        <v>34629</v>
      </c>
      <c r="E30" s="90" t="s">
        <v>161</v>
      </c>
      <c r="F30" s="66" t="s">
        <v>171</v>
      </c>
      <c r="G30" s="67" t="s">
        <v>80</v>
      </c>
      <c r="H30" s="68"/>
      <c r="I30" s="67"/>
      <c r="J30" s="68"/>
    </row>
    <row r="31" customFormat="false" ht="15.75" hidden="false" customHeight="false" outlineLevel="0" collapsed="false">
      <c r="A31" s="70" t="s">
        <v>80</v>
      </c>
      <c r="B31" s="62" t="s">
        <v>174</v>
      </c>
      <c r="C31" s="63" t="s">
        <v>175</v>
      </c>
      <c r="D31" s="64" t="n">
        <v>33848</v>
      </c>
      <c r="E31" s="90" t="s">
        <v>133</v>
      </c>
      <c r="F31" s="66" t="s">
        <v>176</v>
      </c>
      <c r="G31" s="67" t="s">
        <v>80</v>
      </c>
      <c r="H31" s="68"/>
      <c r="I31" s="67"/>
      <c r="J31" s="68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8.99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52" width="7.28"/>
    <col collapsed="false" customWidth="true" hidden="false" outlineLevel="0" max="8" min="8" style="52" width="5.71"/>
    <col collapsed="false" customWidth="true" hidden="false" outlineLevel="0" max="9" min="9" style="52" width="6.7"/>
    <col collapsed="false" customWidth="true" hidden="false" outlineLevel="0" max="10" min="10" style="52" width="5.71"/>
    <col collapsed="false" customWidth="false" hidden="false" outlineLevel="0" max="257" min="11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  <c r="H1" s="6"/>
      <c r="I1" s="6"/>
      <c r="J1" s="6"/>
    </row>
    <row r="2" s="7" customFormat="true" ht="12.75" hidden="false" customHeight="false" outlineLevel="0" collapsed="false">
      <c r="B2" s="9"/>
      <c r="D2" s="96"/>
      <c r="H2" s="10"/>
      <c r="I2" s="10" t="s">
        <v>1</v>
      </c>
      <c r="J2" s="10"/>
    </row>
    <row r="3" s="7" customFormat="true" ht="13.5" hidden="false" customHeight="true" outlineLevel="0" collapsed="false">
      <c r="B3" s="9"/>
      <c r="D3" s="96"/>
      <c r="H3" s="10"/>
      <c r="I3" s="10" t="s">
        <v>3</v>
      </c>
      <c r="J3" s="10"/>
    </row>
    <row r="4" customFormat="false" ht="15.75" hidden="false" customHeight="false" outlineLevel="0" collapsed="false">
      <c r="B4" s="11" t="s">
        <v>30</v>
      </c>
      <c r="C4" s="53" t="s">
        <v>105</v>
      </c>
    </row>
    <row r="5" customFormat="false" ht="12.75" hidden="false" customHeight="true" outlineLevel="0" collapsed="false">
      <c r="B5" s="55"/>
      <c r="D5" s="96"/>
      <c r="E5" s="7"/>
      <c r="G5" s="56"/>
      <c r="H5" s="56"/>
      <c r="I5" s="56"/>
      <c r="J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106</v>
      </c>
      <c r="H6" s="60" t="s">
        <v>53</v>
      </c>
      <c r="I6" s="60" t="s">
        <v>107</v>
      </c>
      <c r="J6" s="60" t="s">
        <v>53</v>
      </c>
    </row>
    <row r="7" customFormat="false" ht="15.75" hidden="false" customHeight="false" outlineLevel="0" collapsed="false">
      <c r="A7" s="70" t="n">
        <v>1</v>
      </c>
      <c r="B7" s="62" t="s">
        <v>177</v>
      </c>
      <c r="C7" s="63" t="s">
        <v>178</v>
      </c>
      <c r="D7" s="98" t="n">
        <v>33655</v>
      </c>
      <c r="E7" s="65" t="s">
        <v>45</v>
      </c>
      <c r="F7" s="66" t="s">
        <v>179</v>
      </c>
      <c r="G7" s="67" t="n">
        <v>11.98</v>
      </c>
      <c r="H7" s="68" t="n">
        <v>1.2</v>
      </c>
      <c r="I7" s="67" t="n">
        <v>11.74</v>
      </c>
      <c r="J7" s="68" t="n">
        <v>1.8</v>
      </c>
    </row>
    <row r="8" customFormat="false" ht="15.75" hidden="false" customHeight="false" outlineLevel="0" collapsed="false">
      <c r="A8" s="70" t="n">
        <v>2</v>
      </c>
      <c r="B8" s="62" t="s">
        <v>180</v>
      </c>
      <c r="C8" s="63" t="s">
        <v>181</v>
      </c>
      <c r="D8" s="98" t="n">
        <v>33604</v>
      </c>
      <c r="E8" s="65" t="s">
        <v>28</v>
      </c>
      <c r="F8" s="66" t="s">
        <v>114</v>
      </c>
      <c r="G8" s="67" t="n">
        <v>12.23</v>
      </c>
      <c r="H8" s="68" t="n">
        <v>1.2</v>
      </c>
      <c r="I8" s="67" t="n">
        <v>12.07</v>
      </c>
      <c r="J8" s="68" t="n">
        <v>1.8</v>
      </c>
    </row>
    <row r="9" customFormat="false" ht="15.75" hidden="false" customHeight="false" outlineLevel="0" collapsed="false">
      <c r="A9" s="70" t="n">
        <v>3</v>
      </c>
      <c r="B9" s="62" t="s">
        <v>182</v>
      </c>
      <c r="C9" s="63" t="s">
        <v>183</v>
      </c>
      <c r="D9" s="98" t="n">
        <v>34029</v>
      </c>
      <c r="E9" s="65" t="s">
        <v>133</v>
      </c>
      <c r="F9" s="66" t="s">
        <v>184</v>
      </c>
      <c r="G9" s="67" t="n">
        <v>12.4</v>
      </c>
      <c r="H9" s="68" t="n">
        <v>1.2</v>
      </c>
      <c r="I9" s="67" t="n">
        <v>12.21</v>
      </c>
      <c r="J9" s="68" t="n">
        <v>1.8</v>
      </c>
    </row>
    <row r="10" customFormat="false" ht="15.75" hidden="false" customHeight="false" outlineLevel="0" collapsed="false">
      <c r="A10" s="70" t="n">
        <v>4</v>
      </c>
      <c r="B10" s="62" t="s">
        <v>185</v>
      </c>
      <c r="C10" s="63" t="s">
        <v>186</v>
      </c>
      <c r="D10" s="98" t="n">
        <v>33748</v>
      </c>
      <c r="E10" s="65" t="s">
        <v>73</v>
      </c>
      <c r="F10" s="66" t="s">
        <v>187</v>
      </c>
      <c r="G10" s="67" t="n">
        <v>12.09</v>
      </c>
      <c r="H10" s="68" t="n">
        <v>1.8</v>
      </c>
      <c r="I10" s="67" t="n">
        <v>12.25</v>
      </c>
      <c r="J10" s="68" t="n">
        <v>1.8</v>
      </c>
    </row>
    <row r="11" customFormat="false" ht="15.75" hidden="false" customHeight="false" outlineLevel="0" collapsed="false">
      <c r="A11" s="70" t="n">
        <v>5</v>
      </c>
      <c r="B11" s="62" t="s">
        <v>188</v>
      </c>
      <c r="C11" s="63" t="s">
        <v>189</v>
      </c>
      <c r="D11" s="98" t="n">
        <v>33917</v>
      </c>
      <c r="E11" s="65" t="s">
        <v>73</v>
      </c>
      <c r="F11" s="66" t="s">
        <v>187</v>
      </c>
      <c r="G11" s="67" t="n">
        <v>12.7</v>
      </c>
      <c r="H11" s="68" t="n">
        <v>1.2</v>
      </c>
      <c r="I11" s="67" t="n">
        <v>12.56</v>
      </c>
      <c r="J11" s="68" t="n">
        <v>1.8</v>
      </c>
    </row>
    <row r="12" customFormat="false" ht="15.75" hidden="false" customHeight="false" outlineLevel="0" collapsed="false">
      <c r="A12" s="70" t="n">
        <v>6</v>
      </c>
      <c r="B12" s="62" t="s">
        <v>190</v>
      </c>
      <c r="C12" s="63" t="s">
        <v>191</v>
      </c>
      <c r="D12" s="98" t="n">
        <v>34193</v>
      </c>
      <c r="E12" s="65" t="s">
        <v>66</v>
      </c>
      <c r="F12" s="66" t="s">
        <v>146</v>
      </c>
      <c r="G12" s="67" t="n">
        <v>12.6</v>
      </c>
      <c r="H12" s="68" t="n">
        <v>0</v>
      </c>
      <c r="I12" s="67" t="n">
        <v>12.62</v>
      </c>
      <c r="J12" s="68" t="n">
        <v>1.8</v>
      </c>
    </row>
    <row r="13" customFormat="false" ht="15.75" hidden="false" customHeight="false" outlineLevel="0" collapsed="false">
      <c r="A13" s="70" t="n">
        <v>7</v>
      </c>
      <c r="B13" s="62" t="s">
        <v>192</v>
      </c>
      <c r="C13" s="63" t="s">
        <v>193</v>
      </c>
      <c r="D13" s="98" t="n">
        <v>33812</v>
      </c>
      <c r="E13" s="65" t="s">
        <v>66</v>
      </c>
      <c r="F13" s="66" t="s">
        <v>171</v>
      </c>
      <c r="G13" s="67" t="n">
        <v>12.81</v>
      </c>
      <c r="H13" s="68" t="n">
        <v>1.8</v>
      </c>
      <c r="I13" s="67" t="n">
        <v>12.66</v>
      </c>
      <c r="J13" s="68" t="n">
        <v>1.8</v>
      </c>
    </row>
    <row r="14" customFormat="false" ht="15.75" hidden="false" customHeight="false" outlineLevel="0" collapsed="false">
      <c r="A14" s="70" t="n">
        <v>8</v>
      </c>
      <c r="B14" s="62" t="s">
        <v>194</v>
      </c>
      <c r="C14" s="63" t="s">
        <v>195</v>
      </c>
      <c r="D14" s="98" t="n">
        <v>33623</v>
      </c>
      <c r="E14" s="65" t="s">
        <v>120</v>
      </c>
      <c r="F14" s="66" t="s">
        <v>121</v>
      </c>
      <c r="G14" s="67" t="n">
        <v>12.85</v>
      </c>
      <c r="H14" s="68" t="n">
        <v>1.8</v>
      </c>
      <c r="I14" s="67" t="n">
        <v>12.94</v>
      </c>
      <c r="J14" s="68" t="n">
        <v>1.8</v>
      </c>
    </row>
    <row r="15" customFormat="false" ht="15.75" hidden="false" customHeight="false" outlineLevel="0" collapsed="false">
      <c r="A15" s="70" t="n">
        <v>9</v>
      </c>
      <c r="B15" s="62" t="s">
        <v>196</v>
      </c>
      <c r="C15" s="63" t="s">
        <v>197</v>
      </c>
      <c r="D15" s="98" t="n">
        <v>34004</v>
      </c>
      <c r="E15" s="65" t="s">
        <v>124</v>
      </c>
      <c r="F15" s="66" t="s">
        <v>198</v>
      </c>
      <c r="G15" s="67" t="n">
        <v>13.01</v>
      </c>
      <c r="H15" s="68" t="n">
        <v>1.8</v>
      </c>
      <c r="I15" s="67"/>
      <c r="J15" s="68"/>
    </row>
    <row r="16" customFormat="false" ht="15.75" hidden="false" customHeight="false" outlineLevel="0" collapsed="false">
      <c r="A16" s="70" t="n">
        <v>10</v>
      </c>
      <c r="B16" s="62" t="s">
        <v>199</v>
      </c>
      <c r="C16" s="63" t="s">
        <v>200</v>
      </c>
      <c r="D16" s="98" t="n">
        <v>34496</v>
      </c>
      <c r="E16" s="65" t="s">
        <v>45</v>
      </c>
      <c r="F16" s="66" t="s">
        <v>179</v>
      </c>
      <c r="G16" s="67" t="n">
        <v>13.05</v>
      </c>
      <c r="H16" s="68" t="n">
        <v>0</v>
      </c>
      <c r="I16" s="67"/>
      <c r="J16" s="68"/>
    </row>
    <row r="17" customFormat="false" ht="15.75" hidden="false" customHeight="false" outlineLevel="0" collapsed="false">
      <c r="A17" s="70" t="n">
        <v>11</v>
      </c>
      <c r="B17" s="62" t="s">
        <v>180</v>
      </c>
      <c r="C17" s="63" t="s">
        <v>201</v>
      </c>
      <c r="D17" s="98" t="n">
        <v>34079</v>
      </c>
      <c r="E17" s="65" t="s">
        <v>120</v>
      </c>
      <c r="F17" s="66" t="s">
        <v>121</v>
      </c>
      <c r="G17" s="67" t="n">
        <v>13.55</v>
      </c>
      <c r="H17" s="68" t="n">
        <v>1.8</v>
      </c>
      <c r="I17" s="67"/>
      <c r="J17" s="68"/>
    </row>
    <row r="18" customFormat="false" ht="15.75" hidden="false" customHeight="false" outlineLevel="0" collapsed="false">
      <c r="A18" s="70" t="n">
        <v>12</v>
      </c>
      <c r="B18" s="62" t="s">
        <v>202</v>
      </c>
      <c r="C18" s="63" t="s">
        <v>203</v>
      </c>
      <c r="D18" s="98" t="n">
        <v>34019</v>
      </c>
      <c r="E18" s="65" t="s">
        <v>124</v>
      </c>
      <c r="F18" s="66" t="s">
        <v>125</v>
      </c>
      <c r="G18" s="67" t="n">
        <v>13.88</v>
      </c>
      <c r="H18" s="68" t="n">
        <v>1.2</v>
      </c>
      <c r="I18" s="67"/>
      <c r="J18" s="68"/>
    </row>
    <row r="19" customFormat="false" ht="15.75" hidden="false" customHeight="false" outlineLevel="0" collapsed="false">
      <c r="A19" s="70" t="n">
        <v>13</v>
      </c>
      <c r="B19" s="62" t="s">
        <v>204</v>
      </c>
      <c r="C19" s="63" t="s">
        <v>205</v>
      </c>
      <c r="D19" s="98" t="n">
        <v>34028</v>
      </c>
      <c r="E19" s="65" t="s">
        <v>133</v>
      </c>
      <c r="F19" s="66" t="s">
        <v>184</v>
      </c>
      <c r="G19" s="67" t="n">
        <v>14.9</v>
      </c>
      <c r="H19" s="68" t="n">
        <v>0</v>
      </c>
      <c r="I19" s="67"/>
      <c r="J19" s="68"/>
    </row>
    <row r="20" customFormat="false" ht="15.75" hidden="false" customHeight="false" outlineLevel="0" collapsed="false">
      <c r="A20" s="70" t="s">
        <v>75</v>
      </c>
      <c r="B20" s="62" t="s">
        <v>206</v>
      </c>
      <c r="C20" s="63" t="s">
        <v>207</v>
      </c>
      <c r="D20" s="98" t="n">
        <v>34281</v>
      </c>
      <c r="E20" s="65" t="s">
        <v>208</v>
      </c>
      <c r="F20" s="66" t="s">
        <v>74</v>
      </c>
      <c r="G20" s="67" t="n">
        <v>12.87</v>
      </c>
      <c r="H20" s="68" t="n">
        <v>0</v>
      </c>
      <c r="I20" s="67"/>
      <c r="J20" s="68"/>
    </row>
    <row r="21" customFormat="false" ht="15.75" hidden="false" customHeight="false" outlineLevel="0" collapsed="false">
      <c r="A21" s="70" t="s">
        <v>75</v>
      </c>
      <c r="B21" s="62" t="s">
        <v>209</v>
      </c>
      <c r="C21" s="63" t="s">
        <v>210</v>
      </c>
      <c r="D21" s="98" t="n">
        <v>34360</v>
      </c>
      <c r="E21" s="65" t="s">
        <v>161</v>
      </c>
      <c r="F21" s="66" t="s">
        <v>171</v>
      </c>
      <c r="G21" s="67" t="n">
        <v>13.63</v>
      </c>
      <c r="H21" s="68" t="n">
        <v>0</v>
      </c>
      <c r="I21" s="67"/>
      <c r="J21" s="68"/>
    </row>
    <row r="22" customFormat="false" ht="15.75" hidden="false" customHeight="false" outlineLevel="0" collapsed="false">
      <c r="A22" s="70" t="s">
        <v>80</v>
      </c>
      <c r="B22" s="62" t="s">
        <v>199</v>
      </c>
      <c r="C22" s="63" t="s">
        <v>211</v>
      </c>
      <c r="D22" s="98" t="n">
        <v>33913</v>
      </c>
      <c r="E22" s="65" t="s">
        <v>161</v>
      </c>
      <c r="F22" s="66" t="s">
        <v>162</v>
      </c>
      <c r="G22" s="67" t="s">
        <v>80</v>
      </c>
      <c r="H22" s="68"/>
      <c r="I22" s="67"/>
      <c r="J22" s="68"/>
    </row>
    <row r="23" customFormat="false" ht="15.75" hidden="false" customHeight="false" outlineLevel="0" collapsed="false">
      <c r="A23" s="70" t="s">
        <v>80</v>
      </c>
      <c r="B23" s="62" t="s">
        <v>212</v>
      </c>
      <c r="C23" s="63" t="s">
        <v>213</v>
      </c>
      <c r="D23" s="98" t="n">
        <v>34193</v>
      </c>
      <c r="E23" s="65" t="s">
        <v>78</v>
      </c>
      <c r="F23" s="66" t="s">
        <v>79</v>
      </c>
      <c r="G23" s="67" t="s">
        <v>80</v>
      </c>
      <c r="H23" s="68"/>
      <c r="I23" s="67"/>
      <c r="J23" s="68"/>
    </row>
    <row r="24" customFormat="false" ht="15.75" hidden="false" customHeight="false" outlineLevel="0" collapsed="false">
      <c r="A24" s="70" t="s">
        <v>80</v>
      </c>
      <c r="B24" s="62" t="s">
        <v>214</v>
      </c>
      <c r="C24" s="63" t="s">
        <v>215</v>
      </c>
      <c r="D24" s="98" t="n">
        <v>33605</v>
      </c>
      <c r="E24" s="65" t="s">
        <v>140</v>
      </c>
      <c r="F24" s="66" t="s">
        <v>169</v>
      </c>
      <c r="G24" s="67" t="s">
        <v>80</v>
      </c>
      <c r="H24" s="68"/>
      <c r="I24" s="67"/>
      <c r="J24" s="68"/>
    </row>
    <row r="25" customFormat="false" ht="15.75" hidden="false" customHeight="false" outlineLevel="0" collapsed="false">
      <c r="A25" s="70" t="s">
        <v>80</v>
      </c>
      <c r="B25" s="62" t="s">
        <v>180</v>
      </c>
      <c r="C25" s="63" t="s">
        <v>216</v>
      </c>
      <c r="D25" s="98" t="n">
        <v>34149</v>
      </c>
      <c r="E25" s="65" t="s">
        <v>110</v>
      </c>
      <c r="F25" s="66" t="s">
        <v>217</v>
      </c>
      <c r="G25" s="67" t="s">
        <v>80</v>
      </c>
      <c r="H25" s="68"/>
      <c r="I25" s="67"/>
      <c r="J25" s="68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56"/>
    <col collapsed="false" customWidth="true" hidden="false" outlineLevel="0" max="5" min="5" style="6" width="18.28"/>
    <col collapsed="false" customWidth="true" hidden="false" outlineLevel="0" max="6" min="6" style="6" width="17.99"/>
    <col collapsed="false" customWidth="true" hidden="false" outlineLevel="0" max="7" min="7" style="52" width="13.14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1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customFormat="false" ht="15.75" hidden="false" customHeight="false" outlineLevel="0" collapsed="false">
      <c r="B4" s="11" t="s">
        <v>2</v>
      </c>
      <c r="C4" s="53" t="s">
        <v>218</v>
      </c>
    </row>
    <row r="5" customFormat="false" ht="12.75" hidden="false" customHeight="true" outlineLevel="0" collapsed="false">
      <c r="B5" s="55"/>
      <c r="D5" s="96"/>
      <c r="E5" s="7"/>
      <c r="G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0" t="n">
        <v>1</v>
      </c>
      <c r="B7" s="62" t="s">
        <v>156</v>
      </c>
      <c r="C7" s="63" t="s">
        <v>219</v>
      </c>
      <c r="D7" s="64" t="n">
        <v>33628</v>
      </c>
      <c r="E7" s="77" t="s">
        <v>28</v>
      </c>
      <c r="F7" s="99" t="s">
        <v>220</v>
      </c>
      <c r="G7" s="67" t="s">
        <v>221</v>
      </c>
    </row>
    <row r="8" customFormat="false" ht="15.75" hidden="false" customHeight="false" outlineLevel="0" collapsed="false">
      <c r="A8" s="70" t="n">
        <v>2</v>
      </c>
      <c r="B8" s="62" t="s">
        <v>222</v>
      </c>
      <c r="C8" s="63" t="s">
        <v>223</v>
      </c>
      <c r="D8" s="64" t="n">
        <v>34019</v>
      </c>
      <c r="E8" s="77" t="s">
        <v>124</v>
      </c>
      <c r="F8" s="99" t="s">
        <v>198</v>
      </c>
      <c r="G8" s="67" t="s">
        <v>224</v>
      </c>
    </row>
    <row r="9" customFormat="false" ht="15.75" hidden="false" customHeight="false" outlineLevel="0" collapsed="false">
      <c r="A9" s="70" t="n">
        <v>3</v>
      </c>
      <c r="B9" s="62" t="s">
        <v>225</v>
      </c>
      <c r="C9" s="63" t="s">
        <v>226</v>
      </c>
      <c r="D9" s="64" t="n">
        <v>34215</v>
      </c>
      <c r="E9" s="77" t="s">
        <v>73</v>
      </c>
      <c r="F9" s="99" t="s">
        <v>187</v>
      </c>
      <c r="G9" s="67" t="s">
        <v>227</v>
      </c>
    </row>
    <row r="10" customFormat="false" ht="15.75" hidden="false" customHeight="false" outlineLevel="0" collapsed="false">
      <c r="A10" s="70" t="n">
        <v>4</v>
      </c>
      <c r="B10" s="62" t="s">
        <v>228</v>
      </c>
      <c r="C10" s="63" t="s">
        <v>229</v>
      </c>
      <c r="D10" s="64" t="n">
        <v>34431</v>
      </c>
      <c r="E10" s="77" t="s">
        <v>28</v>
      </c>
      <c r="F10" s="99" t="s">
        <v>220</v>
      </c>
      <c r="G10" s="67" t="s">
        <v>230</v>
      </c>
    </row>
    <row r="11" customFormat="false" ht="15.75" hidden="false" customHeight="false" outlineLevel="0" collapsed="false">
      <c r="A11" s="70" t="n">
        <v>5</v>
      </c>
      <c r="B11" s="62" t="s">
        <v>231</v>
      </c>
      <c r="C11" s="63" t="s">
        <v>232</v>
      </c>
      <c r="D11" s="64" t="n">
        <v>34026</v>
      </c>
      <c r="E11" s="77" t="s">
        <v>92</v>
      </c>
      <c r="F11" s="99" t="s">
        <v>233</v>
      </c>
      <c r="G11" s="67" t="s">
        <v>234</v>
      </c>
    </row>
    <row r="12" customFormat="false" ht="15.75" hidden="false" customHeight="false" outlineLevel="0" collapsed="false">
      <c r="A12" s="70" t="n">
        <v>6</v>
      </c>
      <c r="B12" s="62" t="s">
        <v>235</v>
      </c>
      <c r="C12" s="63" t="s">
        <v>236</v>
      </c>
      <c r="D12" s="64" t="n">
        <v>34340</v>
      </c>
      <c r="E12" s="77" t="s">
        <v>69</v>
      </c>
      <c r="F12" s="99" t="s">
        <v>153</v>
      </c>
      <c r="G12" s="67" t="s">
        <v>237</v>
      </c>
    </row>
    <row r="13" customFormat="false" ht="15.75" hidden="false" customHeight="false" outlineLevel="0" collapsed="false">
      <c r="A13" s="70" t="n">
        <v>7</v>
      </c>
      <c r="B13" s="62" t="s">
        <v>238</v>
      </c>
      <c r="C13" s="63" t="s">
        <v>239</v>
      </c>
      <c r="D13" s="64" t="n">
        <v>33653</v>
      </c>
      <c r="E13" s="77" t="s">
        <v>66</v>
      </c>
      <c r="F13" s="99" t="s">
        <v>220</v>
      </c>
      <c r="G13" s="67" t="s">
        <v>240</v>
      </c>
    </row>
    <row r="14" customFormat="false" ht="15.75" hidden="false" customHeight="false" outlineLevel="0" collapsed="false">
      <c r="A14" s="70" t="n">
        <v>8</v>
      </c>
      <c r="B14" s="62" t="s">
        <v>241</v>
      </c>
      <c r="C14" s="63" t="s">
        <v>242</v>
      </c>
      <c r="D14" s="64" t="n">
        <v>34257</v>
      </c>
      <c r="E14" s="77" t="s">
        <v>92</v>
      </c>
      <c r="F14" s="99" t="s">
        <v>79</v>
      </c>
      <c r="G14" s="67" t="s">
        <v>243</v>
      </c>
    </row>
    <row r="15" customFormat="false" ht="15.75" hidden="false" customHeight="false" outlineLevel="0" collapsed="false">
      <c r="A15" s="70" t="n">
        <v>9</v>
      </c>
      <c r="B15" s="62" t="s">
        <v>126</v>
      </c>
      <c r="C15" s="63" t="s">
        <v>244</v>
      </c>
      <c r="D15" s="64" t="n">
        <v>34009</v>
      </c>
      <c r="E15" s="77" t="s">
        <v>140</v>
      </c>
      <c r="F15" s="99" t="s">
        <v>141</v>
      </c>
      <c r="G15" s="67" t="s">
        <v>245</v>
      </c>
    </row>
    <row r="16" customFormat="false" ht="15.75" hidden="false" customHeight="false" outlineLevel="0" collapsed="false">
      <c r="A16" s="70" t="n">
        <v>10</v>
      </c>
      <c r="B16" s="62" t="s">
        <v>246</v>
      </c>
      <c r="C16" s="63" t="s">
        <v>247</v>
      </c>
      <c r="D16" s="64" t="n">
        <v>34242</v>
      </c>
      <c r="E16" s="77" t="s">
        <v>19</v>
      </c>
      <c r="F16" s="99" t="s">
        <v>248</v>
      </c>
      <c r="G16" s="67" t="s">
        <v>249</v>
      </c>
    </row>
    <row r="17" customFormat="false" ht="15.75" hidden="false" customHeight="false" outlineLevel="0" collapsed="false">
      <c r="A17" s="70" t="n">
        <v>11</v>
      </c>
      <c r="B17" s="62" t="s">
        <v>241</v>
      </c>
      <c r="C17" s="63" t="s">
        <v>250</v>
      </c>
      <c r="D17" s="64" t="n">
        <v>33990</v>
      </c>
      <c r="E17" s="77" t="s">
        <v>66</v>
      </c>
      <c r="F17" s="99" t="s">
        <v>89</v>
      </c>
      <c r="G17" s="67" t="s">
        <v>251</v>
      </c>
    </row>
    <row r="18" customFormat="false" ht="15.75" hidden="false" customHeight="false" outlineLevel="0" collapsed="false">
      <c r="A18" s="70" t="n">
        <v>12</v>
      </c>
      <c r="B18" s="62" t="s">
        <v>252</v>
      </c>
      <c r="C18" s="63" t="s">
        <v>253</v>
      </c>
      <c r="D18" s="64" t="n">
        <v>34138</v>
      </c>
      <c r="E18" s="77" t="s">
        <v>73</v>
      </c>
      <c r="F18" s="99" t="s">
        <v>254</v>
      </c>
      <c r="G18" s="67" t="s">
        <v>255</v>
      </c>
    </row>
    <row r="19" customFormat="false" ht="15.75" hidden="false" customHeight="false" outlineLevel="0" collapsed="false">
      <c r="A19" s="70" t="n">
        <v>13</v>
      </c>
      <c r="B19" s="62" t="s">
        <v>256</v>
      </c>
      <c r="C19" s="63" t="s">
        <v>257</v>
      </c>
      <c r="D19" s="64" t="n">
        <v>33719</v>
      </c>
      <c r="E19" s="77" t="s">
        <v>140</v>
      </c>
      <c r="F19" s="99" t="s">
        <v>141</v>
      </c>
      <c r="G19" s="67" t="s">
        <v>258</v>
      </c>
    </row>
    <row r="20" customFormat="false" ht="15.75" hidden="false" customHeight="false" outlineLevel="0" collapsed="false">
      <c r="A20" s="70" t="n">
        <v>14</v>
      </c>
      <c r="B20" s="62" t="s">
        <v>259</v>
      </c>
      <c r="C20" s="63" t="s">
        <v>260</v>
      </c>
      <c r="D20" s="64" t="n">
        <v>33617</v>
      </c>
      <c r="E20" s="77" t="s">
        <v>133</v>
      </c>
      <c r="F20" s="99" t="s">
        <v>134</v>
      </c>
      <c r="G20" s="67" t="s">
        <v>261</v>
      </c>
    </row>
    <row r="21" customFormat="false" ht="15.75" hidden="false" customHeight="false" outlineLevel="0" collapsed="false">
      <c r="A21" s="70" t="n">
        <v>15</v>
      </c>
      <c r="B21" s="62" t="s">
        <v>262</v>
      </c>
      <c r="C21" s="63" t="s">
        <v>263</v>
      </c>
      <c r="D21" s="64" t="n">
        <v>33977</v>
      </c>
      <c r="E21" s="77" t="s">
        <v>124</v>
      </c>
      <c r="F21" s="99" t="s">
        <v>125</v>
      </c>
      <c r="G21" s="67" t="s">
        <v>264</v>
      </c>
    </row>
    <row r="22" customFormat="false" ht="15.75" hidden="false" customHeight="false" outlineLevel="0" collapsed="false">
      <c r="A22" s="70" t="n">
        <v>16</v>
      </c>
      <c r="B22" s="62" t="s">
        <v>265</v>
      </c>
      <c r="C22" s="63" t="s">
        <v>266</v>
      </c>
      <c r="D22" s="64" t="n">
        <v>34024</v>
      </c>
      <c r="E22" s="77" t="s">
        <v>267</v>
      </c>
      <c r="F22" s="99" t="s">
        <v>268</v>
      </c>
      <c r="G22" s="67" t="s">
        <v>269</v>
      </c>
    </row>
    <row r="23" customFormat="false" ht="15.75" hidden="false" customHeight="false" outlineLevel="0" collapsed="false">
      <c r="A23" s="70" t="n">
        <v>17</v>
      </c>
      <c r="B23" s="62" t="s">
        <v>172</v>
      </c>
      <c r="C23" s="63" t="s">
        <v>270</v>
      </c>
      <c r="D23" s="64" t="n">
        <v>34215</v>
      </c>
      <c r="E23" s="77" t="s">
        <v>124</v>
      </c>
      <c r="F23" s="99" t="s">
        <v>198</v>
      </c>
      <c r="G23" s="67" t="s">
        <v>271</v>
      </c>
    </row>
    <row r="24" customFormat="false" ht="15.75" hidden="false" customHeight="false" outlineLevel="0" collapsed="false">
      <c r="A24" s="70" t="n">
        <v>18</v>
      </c>
      <c r="B24" s="62" t="s">
        <v>262</v>
      </c>
      <c r="C24" s="63" t="s">
        <v>272</v>
      </c>
      <c r="D24" s="64" t="n">
        <v>34311</v>
      </c>
      <c r="E24" s="77" t="s">
        <v>124</v>
      </c>
      <c r="F24" s="99" t="s">
        <v>198</v>
      </c>
      <c r="G24" s="67" t="s">
        <v>273</v>
      </c>
    </row>
    <row r="25" customFormat="false" ht="15.75" hidden="false" customHeight="false" outlineLevel="0" collapsed="false">
      <c r="A25" s="70" t="s">
        <v>75</v>
      </c>
      <c r="B25" s="62" t="s">
        <v>225</v>
      </c>
      <c r="C25" s="63" t="s">
        <v>274</v>
      </c>
      <c r="D25" s="64" t="n">
        <v>34328</v>
      </c>
      <c r="E25" s="77" t="s">
        <v>168</v>
      </c>
      <c r="F25" s="99" t="s">
        <v>169</v>
      </c>
      <c r="G25" s="67" t="s">
        <v>275</v>
      </c>
    </row>
    <row r="26" customFormat="false" ht="15.75" hidden="false" customHeight="false" outlineLevel="0" collapsed="false">
      <c r="A26" s="70" t="s">
        <v>75</v>
      </c>
      <c r="B26" s="62" t="s">
        <v>276</v>
      </c>
      <c r="C26" s="63" t="s">
        <v>277</v>
      </c>
      <c r="D26" s="64" t="n">
        <v>34601</v>
      </c>
      <c r="E26" s="77" t="s">
        <v>161</v>
      </c>
      <c r="F26" s="99" t="s">
        <v>146</v>
      </c>
      <c r="G26" s="67" t="s">
        <v>278</v>
      </c>
    </row>
    <row r="27" customFormat="false" ht="15.75" hidden="false" customHeight="false" outlineLevel="0" collapsed="false">
      <c r="A27" s="70" t="s">
        <v>279</v>
      </c>
      <c r="B27" s="62" t="s">
        <v>172</v>
      </c>
      <c r="C27" s="63" t="s">
        <v>280</v>
      </c>
      <c r="D27" s="64" t="n">
        <v>34560</v>
      </c>
      <c r="E27" s="77" t="s">
        <v>100</v>
      </c>
      <c r="F27" s="99" t="s">
        <v>60</v>
      </c>
      <c r="G27" s="67"/>
    </row>
    <row r="28" customFormat="false" ht="15.75" hidden="false" customHeight="false" outlineLevel="0" collapsed="false">
      <c r="A28" s="70" t="s">
        <v>80</v>
      </c>
      <c r="B28" s="62" t="s">
        <v>281</v>
      </c>
      <c r="C28" s="63" t="s">
        <v>164</v>
      </c>
      <c r="D28" s="64" t="n">
        <v>34074</v>
      </c>
      <c r="E28" s="77" t="s">
        <v>168</v>
      </c>
      <c r="F28" s="99" t="s">
        <v>150</v>
      </c>
      <c r="G28" s="67"/>
    </row>
    <row r="29" customFormat="false" ht="15.75" hidden="false" customHeight="false" outlineLevel="0" collapsed="false">
      <c r="A29" s="70" t="s">
        <v>80</v>
      </c>
      <c r="B29" s="62" t="s">
        <v>282</v>
      </c>
      <c r="C29" s="63" t="s">
        <v>283</v>
      </c>
      <c r="D29" s="64" t="n">
        <v>33963</v>
      </c>
      <c r="E29" s="77" t="s">
        <v>133</v>
      </c>
      <c r="F29" s="99" t="s">
        <v>134</v>
      </c>
      <c r="G29" s="67"/>
    </row>
    <row r="30" customFormat="false" ht="15.75" hidden="false" customHeight="false" outlineLevel="0" collapsed="false">
      <c r="A30" s="70" t="s">
        <v>80</v>
      </c>
      <c r="B30" s="62" t="s">
        <v>284</v>
      </c>
      <c r="C30" s="63" t="s">
        <v>285</v>
      </c>
      <c r="D30" s="64" t="n">
        <v>33634</v>
      </c>
      <c r="E30" s="77" t="s">
        <v>133</v>
      </c>
      <c r="F30" s="99" t="s">
        <v>134</v>
      </c>
      <c r="G30" s="67"/>
    </row>
    <row r="31" customFormat="false" ht="15.75" hidden="false" customHeight="false" outlineLevel="0" collapsed="false">
      <c r="A31" s="70" t="s">
        <v>80</v>
      </c>
      <c r="B31" s="62" t="s">
        <v>286</v>
      </c>
      <c r="C31" s="63" t="s">
        <v>287</v>
      </c>
      <c r="D31" s="64" t="n">
        <v>34020</v>
      </c>
      <c r="E31" s="77" t="s">
        <v>73</v>
      </c>
      <c r="F31" s="99" t="s">
        <v>74</v>
      </c>
      <c r="G31" s="67"/>
    </row>
    <row r="32" customFormat="false" ht="15.75" hidden="false" customHeight="false" outlineLevel="0" collapsed="false">
      <c r="A32" s="70" t="s">
        <v>80</v>
      </c>
      <c r="B32" s="62" t="s">
        <v>108</v>
      </c>
      <c r="C32" s="63" t="s">
        <v>288</v>
      </c>
      <c r="D32" s="64" t="n">
        <v>33776</v>
      </c>
      <c r="E32" s="77" t="s">
        <v>69</v>
      </c>
      <c r="F32" s="99" t="s">
        <v>153</v>
      </c>
      <c r="G32" s="67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3.41"/>
    <col collapsed="false" customWidth="true" hidden="false" outlineLevel="0" max="4" min="4" style="95" width="10.56"/>
    <col collapsed="false" customWidth="true" hidden="false" outlineLevel="0" max="5" min="5" style="6" width="18.28"/>
    <col collapsed="false" customWidth="true" hidden="false" outlineLevel="0" max="6" min="6" style="6" width="17.99"/>
    <col collapsed="false" customWidth="true" hidden="false" outlineLevel="0" max="7" min="7" style="52" width="13.14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1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customFormat="false" ht="15.75" hidden="false" customHeight="false" outlineLevel="0" collapsed="false">
      <c r="B4" s="11" t="s">
        <v>30</v>
      </c>
      <c r="C4" s="53" t="s">
        <v>218</v>
      </c>
    </row>
    <row r="5" customFormat="false" ht="12.75" hidden="false" customHeight="true" outlineLevel="0" collapsed="false">
      <c r="B5" s="55"/>
      <c r="D5" s="96"/>
      <c r="E5" s="7"/>
      <c r="G5" s="56"/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0" t="n">
        <v>1</v>
      </c>
      <c r="B7" s="62" t="s">
        <v>289</v>
      </c>
      <c r="C7" s="63" t="s">
        <v>290</v>
      </c>
      <c r="D7" s="64" t="n">
        <v>33606</v>
      </c>
      <c r="E7" s="77" t="s">
        <v>28</v>
      </c>
      <c r="F7" s="66" t="s">
        <v>146</v>
      </c>
      <c r="G7" s="67" t="n">
        <v>54</v>
      </c>
    </row>
    <row r="8" customFormat="false" ht="15.75" hidden="false" customHeight="false" outlineLevel="0" collapsed="false">
      <c r="A8" s="70" t="n">
        <v>2</v>
      </c>
      <c r="B8" s="62" t="s">
        <v>291</v>
      </c>
      <c r="C8" s="63" t="s">
        <v>292</v>
      </c>
      <c r="D8" s="64" t="n">
        <v>33635</v>
      </c>
      <c r="E8" s="77" t="s">
        <v>92</v>
      </c>
      <c r="F8" s="66" t="s">
        <v>79</v>
      </c>
      <c r="G8" s="67" t="n">
        <v>55.18</v>
      </c>
    </row>
    <row r="9" customFormat="false" ht="15.75" hidden="false" customHeight="false" outlineLevel="0" collapsed="false">
      <c r="A9" s="70" t="n">
        <v>3</v>
      </c>
      <c r="B9" s="62" t="s">
        <v>293</v>
      </c>
      <c r="C9" s="63" t="s">
        <v>294</v>
      </c>
      <c r="D9" s="64" t="n">
        <v>33951</v>
      </c>
      <c r="E9" s="77" t="s">
        <v>73</v>
      </c>
      <c r="F9" s="66" t="s">
        <v>187</v>
      </c>
      <c r="G9" s="67" t="n">
        <v>56.05</v>
      </c>
    </row>
    <row r="10" customFormat="false" ht="15.75" hidden="false" customHeight="false" outlineLevel="0" collapsed="false">
      <c r="A10" s="70" t="n">
        <v>4</v>
      </c>
      <c r="B10" s="62" t="s">
        <v>295</v>
      </c>
      <c r="C10" s="63" t="s">
        <v>296</v>
      </c>
      <c r="D10" s="64" t="n">
        <v>34089</v>
      </c>
      <c r="E10" s="77" t="s">
        <v>28</v>
      </c>
      <c r="F10" s="66" t="s">
        <v>146</v>
      </c>
      <c r="G10" s="67" t="n">
        <v>56.44</v>
      </c>
    </row>
    <row r="11" customFormat="false" ht="15.75" hidden="false" customHeight="false" outlineLevel="0" collapsed="false">
      <c r="A11" s="70" t="n">
        <v>5</v>
      </c>
      <c r="B11" s="62" t="s">
        <v>297</v>
      </c>
      <c r="C11" s="63" t="s">
        <v>298</v>
      </c>
      <c r="D11" s="64" t="n">
        <v>33820</v>
      </c>
      <c r="E11" s="77" t="s">
        <v>110</v>
      </c>
      <c r="F11" s="66" t="s">
        <v>130</v>
      </c>
      <c r="G11" s="67" t="n">
        <v>57.55</v>
      </c>
    </row>
    <row r="12" customFormat="false" ht="15.75" hidden="false" customHeight="false" outlineLevel="0" collapsed="false">
      <c r="A12" s="70" t="n">
        <v>6</v>
      </c>
      <c r="B12" s="62" t="s">
        <v>299</v>
      </c>
      <c r="C12" s="63" t="s">
        <v>300</v>
      </c>
      <c r="D12" s="64" t="n">
        <v>33643</v>
      </c>
      <c r="E12" s="77" t="s">
        <v>45</v>
      </c>
      <c r="F12" s="66" t="s">
        <v>137</v>
      </c>
      <c r="G12" s="67" t="n">
        <v>58.66</v>
      </c>
    </row>
    <row r="13" customFormat="false" ht="15.75" hidden="false" customHeight="false" outlineLevel="0" collapsed="false">
      <c r="A13" s="70" t="n">
        <v>7</v>
      </c>
      <c r="B13" s="62" t="s">
        <v>196</v>
      </c>
      <c r="C13" s="63" t="s">
        <v>197</v>
      </c>
      <c r="D13" s="64" t="n">
        <v>34004</v>
      </c>
      <c r="E13" s="77" t="s">
        <v>124</v>
      </c>
      <c r="F13" s="66" t="s">
        <v>198</v>
      </c>
      <c r="G13" s="67" t="s">
        <v>301</v>
      </c>
    </row>
    <row r="14" customFormat="false" ht="15.75" hidden="false" customHeight="false" outlineLevel="0" collapsed="false">
      <c r="A14" s="70" t="n">
        <v>8</v>
      </c>
      <c r="B14" s="62" t="s">
        <v>302</v>
      </c>
      <c r="C14" s="63" t="s">
        <v>303</v>
      </c>
      <c r="D14" s="64" t="n">
        <v>33728</v>
      </c>
      <c r="E14" s="77" t="s">
        <v>19</v>
      </c>
      <c r="F14" s="66" t="s">
        <v>21</v>
      </c>
      <c r="G14" s="67" t="s">
        <v>304</v>
      </c>
    </row>
    <row r="15" customFormat="false" ht="15.75" hidden="false" customHeight="false" outlineLevel="0" collapsed="false">
      <c r="A15" s="70" t="n">
        <v>9</v>
      </c>
      <c r="B15" s="62" t="s">
        <v>305</v>
      </c>
      <c r="C15" s="63" t="s">
        <v>306</v>
      </c>
      <c r="D15" s="64" t="n">
        <v>33905</v>
      </c>
      <c r="E15" s="77" t="s">
        <v>140</v>
      </c>
      <c r="F15" s="66" t="s">
        <v>141</v>
      </c>
      <c r="G15" s="67" t="s">
        <v>307</v>
      </c>
    </row>
    <row r="16" customFormat="false" ht="15.75" hidden="false" customHeight="false" outlineLevel="0" collapsed="false">
      <c r="A16" s="70" t="n">
        <v>10</v>
      </c>
      <c r="B16" s="62" t="s">
        <v>308</v>
      </c>
      <c r="C16" s="63" t="s">
        <v>309</v>
      </c>
      <c r="D16" s="64" t="n">
        <v>34625</v>
      </c>
      <c r="E16" s="77" t="s">
        <v>267</v>
      </c>
      <c r="F16" s="66" t="s">
        <v>268</v>
      </c>
      <c r="G16" s="67" t="s">
        <v>310</v>
      </c>
    </row>
    <row r="17" customFormat="false" ht="15.75" hidden="false" customHeight="false" outlineLevel="0" collapsed="false">
      <c r="A17" s="70" t="n">
        <v>11</v>
      </c>
      <c r="B17" s="62" t="s">
        <v>202</v>
      </c>
      <c r="C17" s="63" t="s">
        <v>203</v>
      </c>
      <c r="D17" s="64" t="n">
        <v>34019</v>
      </c>
      <c r="E17" s="77" t="s">
        <v>124</v>
      </c>
      <c r="F17" s="66" t="s">
        <v>125</v>
      </c>
      <c r="G17" s="67" t="s">
        <v>311</v>
      </c>
    </row>
    <row r="18" customFormat="false" ht="15.75" hidden="false" customHeight="false" outlineLevel="0" collapsed="false">
      <c r="A18" s="70" t="n">
        <v>12</v>
      </c>
      <c r="B18" s="62" t="s">
        <v>188</v>
      </c>
      <c r="C18" s="63" t="s">
        <v>312</v>
      </c>
      <c r="D18" s="64" t="n">
        <v>34205</v>
      </c>
      <c r="E18" s="77" t="s">
        <v>19</v>
      </c>
      <c r="F18" s="66" t="s">
        <v>60</v>
      </c>
      <c r="G18" s="67" t="s">
        <v>313</v>
      </c>
    </row>
    <row r="19" customFormat="false" ht="15.75" hidden="false" customHeight="false" outlineLevel="0" collapsed="false">
      <c r="A19" s="70" t="n">
        <v>13</v>
      </c>
      <c r="B19" s="62" t="s">
        <v>180</v>
      </c>
      <c r="C19" s="63" t="s">
        <v>314</v>
      </c>
      <c r="D19" s="64" t="s">
        <v>315</v>
      </c>
      <c r="E19" s="77" t="s">
        <v>267</v>
      </c>
      <c r="F19" s="66" t="s">
        <v>268</v>
      </c>
      <c r="G19" s="67" t="s">
        <v>316</v>
      </c>
    </row>
    <row r="20" customFormat="false" ht="15.75" hidden="false" customHeight="false" outlineLevel="0" collapsed="false">
      <c r="A20" s="70" t="n">
        <v>14</v>
      </c>
      <c r="B20" s="62" t="s">
        <v>317</v>
      </c>
      <c r="C20" s="63" t="s">
        <v>318</v>
      </c>
      <c r="D20" s="64" t="n">
        <v>33987</v>
      </c>
      <c r="E20" s="77" t="s">
        <v>110</v>
      </c>
      <c r="F20" s="66" t="s">
        <v>217</v>
      </c>
      <c r="G20" s="67" t="s">
        <v>319</v>
      </c>
    </row>
    <row r="21" customFormat="false" ht="15.75" hidden="false" customHeight="false" outlineLevel="0" collapsed="false">
      <c r="A21" s="70" t="s">
        <v>80</v>
      </c>
      <c r="B21" s="62" t="s">
        <v>61</v>
      </c>
      <c r="C21" s="63" t="s">
        <v>320</v>
      </c>
      <c r="D21" s="64" t="s">
        <v>321</v>
      </c>
      <c r="E21" s="77" t="s">
        <v>161</v>
      </c>
      <c r="F21" s="66" t="s">
        <v>146</v>
      </c>
      <c r="G21" s="67"/>
    </row>
    <row r="22" customFormat="false" ht="15.75" hidden="false" customHeight="false" outlineLevel="0" collapsed="false">
      <c r="A22" s="70" t="s">
        <v>80</v>
      </c>
      <c r="B22" s="62" t="s">
        <v>322</v>
      </c>
      <c r="C22" s="63" t="s">
        <v>323</v>
      </c>
      <c r="D22" s="64" t="n">
        <v>33938</v>
      </c>
      <c r="E22" s="77" t="s">
        <v>69</v>
      </c>
      <c r="F22" s="66" t="s">
        <v>324</v>
      </c>
      <c r="G22" s="67"/>
    </row>
    <row r="23" customFormat="false" ht="15.75" hidden="false" customHeight="false" outlineLevel="0" collapsed="false">
      <c r="A23" s="70" t="s">
        <v>80</v>
      </c>
      <c r="B23" s="62" t="s">
        <v>202</v>
      </c>
      <c r="C23" s="63" t="s">
        <v>325</v>
      </c>
      <c r="D23" s="64" t="n">
        <v>33980</v>
      </c>
      <c r="E23" s="77" t="s">
        <v>19</v>
      </c>
      <c r="F23" s="66" t="s">
        <v>60</v>
      </c>
      <c r="G23" s="67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0.13"/>
    <col collapsed="false" customWidth="true" hidden="false" outlineLevel="0" max="3" min="3" style="6" width="15.13"/>
    <col collapsed="false" customWidth="true" hidden="false" outlineLevel="0" max="4" min="4" style="95" width="10.56"/>
    <col collapsed="false" customWidth="true" hidden="false" outlineLevel="0" max="5" min="5" style="6" width="18.28"/>
    <col collapsed="false" customWidth="true" hidden="false" outlineLevel="0" max="6" min="6" style="6" width="17.99"/>
    <col collapsed="false" customWidth="true" hidden="false" outlineLevel="0" max="7" min="7" style="52" width="13.14"/>
    <col collapsed="false" customWidth="false" hidden="false" outlineLevel="0" max="257" min="8" style="6" width="9.14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1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customFormat="false" ht="15.75" hidden="false" customHeight="false" outlineLevel="0" collapsed="false">
      <c r="B4" s="11" t="s">
        <v>2</v>
      </c>
      <c r="C4" s="53" t="s">
        <v>326</v>
      </c>
    </row>
    <row r="6" customFormat="false" ht="12.75" hidden="false" customHeight="false" outlineLevel="0" collapsed="false">
      <c r="A6" s="57" t="s">
        <v>6</v>
      </c>
      <c r="B6" s="58" t="s">
        <v>7</v>
      </c>
      <c r="C6" s="59" t="s">
        <v>8</v>
      </c>
      <c r="D6" s="97" t="s">
        <v>9</v>
      </c>
      <c r="E6" s="57" t="s">
        <v>10</v>
      </c>
      <c r="F6" s="57" t="s">
        <v>15</v>
      </c>
      <c r="G6" s="60" t="s">
        <v>52</v>
      </c>
    </row>
    <row r="7" customFormat="false" ht="15.75" hidden="false" customHeight="false" outlineLevel="0" collapsed="false">
      <c r="A7" s="76" t="n">
        <v>1</v>
      </c>
      <c r="B7" s="62" t="s">
        <v>241</v>
      </c>
      <c r="C7" s="63" t="s">
        <v>327</v>
      </c>
      <c r="D7" s="98" t="n">
        <v>34104</v>
      </c>
      <c r="E7" s="65" t="s">
        <v>28</v>
      </c>
      <c r="F7" s="99" t="s">
        <v>146</v>
      </c>
      <c r="G7" s="67" t="s">
        <v>328</v>
      </c>
    </row>
    <row r="8" customFormat="false" ht="15.75" hidden="false" customHeight="false" outlineLevel="0" collapsed="false">
      <c r="A8" s="76" t="n">
        <v>2</v>
      </c>
      <c r="B8" s="62" t="s">
        <v>329</v>
      </c>
      <c r="C8" s="63" t="s">
        <v>330</v>
      </c>
      <c r="D8" s="98" t="n">
        <v>33689</v>
      </c>
      <c r="E8" s="65" t="s">
        <v>92</v>
      </c>
      <c r="F8" s="99" t="s">
        <v>331</v>
      </c>
      <c r="G8" s="67" t="s">
        <v>332</v>
      </c>
    </row>
    <row r="9" customFormat="false" ht="15.75" hidden="false" customHeight="false" outlineLevel="0" collapsed="false">
      <c r="A9" s="76" t="n">
        <v>3</v>
      </c>
      <c r="B9" s="62" t="s">
        <v>333</v>
      </c>
      <c r="C9" s="63" t="s">
        <v>334</v>
      </c>
      <c r="D9" s="98" t="n">
        <v>33938</v>
      </c>
      <c r="E9" s="65" t="s">
        <v>28</v>
      </c>
      <c r="F9" s="99" t="s">
        <v>146</v>
      </c>
      <c r="G9" s="67" t="s">
        <v>335</v>
      </c>
    </row>
    <row r="10" customFormat="false" ht="15.75" hidden="false" customHeight="false" outlineLevel="0" collapsed="false">
      <c r="A10" s="76" t="n">
        <v>4</v>
      </c>
      <c r="B10" s="62" t="s">
        <v>329</v>
      </c>
      <c r="C10" s="63" t="s">
        <v>336</v>
      </c>
      <c r="D10" s="98" t="n">
        <v>34399</v>
      </c>
      <c r="E10" s="77" t="s">
        <v>28</v>
      </c>
      <c r="F10" s="99" t="s">
        <v>146</v>
      </c>
      <c r="G10" s="67" t="s">
        <v>337</v>
      </c>
    </row>
    <row r="11" customFormat="false" ht="15.75" hidden="false" customHeight="false" outlineLevel="0" collapsed="false">
      <c r="A11" s="76" t="n">
        <v>5</v>
      </c>
      <c r="B11" s="62" t="s">
        <v>338</v>
      </c>
      <c r="C11" s="63" t="s">
        <v>232</v>
      </c>
      <c r="D11" s="98" t="n">
        <v>34011</v>
      </c>
      <c r="E11" s="77" t="s">
        <v>92</v>
      </c>
      <c r="F11" s="99" t="s">
        <v>233</v>
      </c>
      <c r="G11" s="67" t="s">
        <v>339</v>
      </c>
    </row>
    <row r="12" customFormat="false" ht="15.75" hidden="false" customHeight="false" outlineLevel="0" collapsed="false">
      <c r="A12" s="76" t="n">
        <v>6</v>
      </c>
      <c r="B12" s="62" t="s">
        <v>340</v>
      </c>
      <c r="C12" s="63" t="s">
        <v>341</v>
      </c>
      <c r="D12" s="98" t="n">
        <v>34116</v>
      </c>
      <c r="E12" s="77" t="s">
        <v>66</v>
      </c>
      <c r="F12" s="99" t="s">
        <v>146</v>
      </c>
      <c r="G12" s="67" t="s">
        <v>342</v>
      </c>
    </row>
    <row r="13" customFormat="false" ht="15.75" hidden="false" customHeight="false" outlineLevel="0" collapsed="false">
      <c r="A13" s="76" t="n">
        <v>7</v>
      </c>
      <c r="B13" s="62" t="s">
        <v>282</v>
      </c>
      <c r="C13" s="63" t="s">
        <v>343</v>
      </c>
      <c r="D13" s="98" t="n">
        <v>33931</v>
      </c>
      <c r="E13" s="77" t="s">
        <v>140</v>
      </c>
      <c r="F13" s="99" t="s">
        <v>141</v>
      </c>
      <c r="G13" s="67" t="s">
        <v>344</v>
      </c>
    </row>
    <row r="14" customFormat="false" ht="15.75" hidden="false" customHeight="false" outlineLevel="0" collapsed="false">
      <c r="A14" s="76" t="n">
        <v>8</v>
      </c>
      <c r="B14" s="62" t="s">
        <v>329</v>
      </c>
      <c r="C14" s="63" t="s">
        <v>345</v>
      </c>
      <c r="D14" s="98" t="n">
        <v>34000</v>
      </c>
      <c r="E14" s="77" t="s">
        <v>140</v>
      </c>
      <c r="F14" s="99" t="s">
        <v>150</v>
      </c>
      <c r="G14" s="67" t="s">
        <v>346</v>
      </c>
    </row>
    <row r="15" customFormat="false" ht="15.75" hidden="false" customHeight="false" outlineLevel="0" collapsed="false">
      <c r="A15" s="76" t="n">
        <v>9</v>
      </c>
      <c r="B15" s="62" t="s">
        <v>265</v>
      </c>
      <c r="C15" s="63" t="s">
        <v>347</v>
      </c>
      <c r="D15" s="98" t="n">
        <v>34877</v>
      </c>
      <c r="E15" s="77" t="s">
        <v>133</v>
      </c>
      <c r="F15" s="99" t="s">
        <v>134</v>
      </c>
      <c r="G15" s="67" t="s">
        <v>348</v>
      </c>
    </row>
    <row r="16" customFormat="false" ht="15.75" hidden="false" customHeight="false" outlineLevel="0" collapsed="false">
      <c r="A16" s="76" t="n">
        <v>10</v>
      </c>
      <c r="B16" s="62" t="s">
        <v>349</v>
      </c>
      <c r="C16" s="63" t="s">
        <v>350</v>
      </c>
      <c r="D16" s="98" t="n">
        <v>34868</v>
      </c>
      <c r="E16" s="77" t="s">
        <v>133</v>
      </c>
      <c r="F16" s="99" t="s">
        <v>134</v>
      </c>
      <c r="G16" s="67" t="s">
        <v>351</v>
      </c>
    </row>
    <row r="17" customFormat="false" ht="15.75" hidden="false" customHeight="false" outlineLevel="0" collapsed="false">
      <c r="A17" s="76" t="s">
        <v>75</v>
      </c>
      <c r="B17" s="62" t="s">
        <v>352</v>
      </c>
      <c r="C17" s="63" t="s">
        <v>353</v>
      </c>
      <c r="D17" s="98" t="n">
        <v>34492</v>
      </c>
      <c r="E17" s="77" t="s">
        <v>100</v>
      </c>
      <c r="F17" s="99" t="s">
        <v>60</v>
      </c>
      <c r="G17" s="67" t="s">
        <v>354</v>
      </c>
    </row>
    <row r="18" s="7" customFormat="true" ht="13.5" hidden="false" customHeight="true" outlineLevel="0" collapsed="false">
      <c r="B18" s="9"/>
      <c r="D18" s="96"/>
      <c r="G18" s="10"/>
    </row>
    <row r="19" customFormat="false" ht="15.75" hidden="false" customHeight="false" outlineLevel="0" collapsed="false">
      <c r="B19" s="11" t="s">
        <v>30</v>
      </c>
      <c r="C19" s="53" t="s">
        <v>326</v>
      </c>
    </row>
    <row r="20" customFormat="false" ht="12.75" hidden="false" customHeight="true" outlineLevel="0" collapsed="false">
      <c r="B20" s="55"/>
      <c r="D20" s="96"/>
      <c r="E20" s="7"/>
      <c r="G20" s="56"/>
    </row>
    <row r="21" customFormat="false" ht="12.75" hidden="false" customHeight="false" outlineLevel="0" collapsed="false">
      <c r="A21" s="57" t="s">
        <v>6</v>
      </c>
      <c r="B21" s="58" t="s">
        <v>7</v>
      </c>
      <c r="C21" s="59" t="s">
        <v>8</v>
      </c>
      <c r="D21" s="97" t="s">
        <v>9</v>
      </c>
      <c r="E21" s="57" t="s">
        <v>10</v>
      </c>
      <c r="F21" s="57" t="s">
        <v>15</v>
      </c>
      <c r="G21" s="60" t="s">
        <v>52</v>
      </c>
    </row>
    <row r="22" customFormat="false" ht="15.75" hidden="false" customHeight="false" outlineLevel="0" collapsed="false">
      <c r="A22" s="76" t="n">
        <v>1</v>
      </c>
      <c r="B22" s="62" t="s">
        <v>355</v>
      </c>
      <c r="C22" s="63" t="s">
        <v>356</v>
      </c>
      <c r="D22" s="64" t="n">
        <v>33736</v>
      </c>
      <c r="E22" s="65" t="s">
        <v>28</v>
      </c>
      <c r="F22" s="99" t="s">
        <v>146</v>
      </c>
      <c r="G22" s="67" t="s">
        <v>357</v>
      </c>
    </row>
    <row r="23" customFormat="false" ht="15.75" hidden="false" customHeight="false" outlineLevel="0" collapsed="false">
      <c r="A23" s="76" t="n">
        <v>2</v>
      </c>
      <c r="B23" s="62" t="s">
        <v>358</v>
      </c>
      <c r="C23" s="63" t="s">
        <v>359</v>
      </c>
      <c r="D23" s="64" t="n">
        <v>33606</v>
      </c>
      <c r="E23" s="65" t="s">
        <v>140</v>
      </c>
      <c r="F23" s="99" t="s">
        <v>141</v>
      </c>
      <c r="G23" s="67" t="s">
        <v>360</v>
      </c>
    </row>
    <row r="24" customFormat="false" ht="15.75" hidden="false" customHeight="false" outlineLevel="0" collapsed="false">
      <c r="A24" s="76" t="n">
        <v>3</v>
      </c>
      <c r="B24" s="62" t="s">
        <v>361</v>
      </c>
      <c r="C24" s="63" t="s">
        <v>362</v>
      </c>
      <c r="D24" s="64" t="n">
        <v>33685</v>
      </c>
      <c r="E24" s="65" t="s">
        <v>45</v>
      </c>
      <c r="F24" s="99" t="s">
        <v>363</v>
      </c>
      <c r="G24" s="67" t="s">
        <v>364</v>
      </c>
    </row>
    <row r="25" customFormat="false" ht="15.75" hidden="false" customHeight="false" outlineLevel="0" collapsed="false">
      <c r="A25" s="76" t="n">
        <v>4</v>
      </c>
      <c r="B25" s="62" t="s">
        <v>365</v>
      </c>
      <c r="C25" s="63" t="s">
        <v>366</v>
      </c>
      <c r="D25" s="64" t="n">
        <v>34589</v>
      </c>
      <c r="E25" s="65" t="s">
        <v>66</v>
      </c>
      <c r="F25" s="99" t="s">
        <v>146</v>
      </c>
      <c r="G25" s="67" t="s">
        <v>367</v>
      </c>
    </row>
    <row r="26" customFormat="false" ht="15.75" hidden="false" customHeight="false" outlineLevel="0" collapsed="false">
      <c r="A26" s="76" t="n">
        <v>5</v>
      </c>
      <c r="B26" s="62" t="s">
        <v>368</v>
      </c>
      <c r="C26" s="63" t="s">
        <v>369</v>
      </c>
      <c r="D26" s="64" t="n">
        <v>33700</v>
      </c>
      <c r="E26" s="65" t="s">
        <v>92</v>
      </c>
      <c r="F26" s="99" t="s">
        <v>370</v>
      </c>
      <c r="G26" s="67" t="s">
        <v>371</v>
      </c>
    </row>
    <row r="27" customFormat="false" ht="15.75" hidden="false" customHeight="false" outlineLevel="0" collapsed="false">
      <c r="A27" s="76" t="n">
        <v>6</v>
      </c>
      <c r="B27" s="62" t="s">
        <v>372</v>
      </c>
      <c r="C27" s="63" t="s">
        <v>373</v>
      </c>
      <c r="D27" s="64" t="n">
        <v>33776</v>
      </c>
      <c r="E27" s="65" t="s">
        <v>124</v>
      </c>
      <c r="F27" s="99" t="s">
        <v>374</v>
      </c>
      <c r="G27" s="67" t="s">
        <v>375</v>
      </c>
    </row>
    <row r="28" customFormat="false" ht="15.75" hidden="false" customHeight="false" outlineLevel="0" collapsed="false">
      <c r="A28" s="76" t="n">
        <v>7</v>
      </c>
      <c r="B28" s="62" t="s">
        <v>376</v>
      </c>
      <c r="C28" s="63" t="s">
        <v>377</v>
      </c>
      <c r="D28" s="64" t="n">
        <v>34297</v>
      </c>
      <c r="E28" s="65" t="s">
        <v>133</v>
      </c>
      <c r="F28" s="99" t="s">
        <v>184</v>
      </c>
      <c r="G28" s="67" t="s">
        <v>378</v>
      </c>
    </row>
    <row r="29" customFormat="false" ht="15.75" hidden="false" customHeight="false" outlineLevel="0" collapsed="false">
      <c r="A29" s="76" t="n">
        <v>8</v>
      </c>
      <c r="B29" s="62" t="s">
        <v>379</v>
      </c>
      <c r="C29" s="63" t="s">
        <v>380</v>
      </c>
      <c r="D29" s="64" t="n">
        <v>33826</v>
      </c>
      <c r="E29" s="65" t="s">
        <v>140</v>
      </c>
      <c r="F29" s="99" t="s">
        <v>169</v>
      </c>
      <c r="G29" s="67" t="s">
        <v>381</v>
      </c>
    </row>
    <row r="30" customFormat="false" ht="15.75" hidden="false" customHeight="false" outlineLevel="0" collapsed="false">
      <c r="A30" s="76" t="n">
        <v>9</v>
      </c>
      <c r="B30" s="62" t="s">
        <v>382</v>
      </c>
      <c r="C30" s="63" t="s">
        <v>383</v>
      </c>
      <c r="D30" s="64" t="n">
        <v>34273</v>
      </c>
      <c r="E30" s="65" t="s">
        <v>73</v>
      </c>
      <c r="F30" s="99" t="s">
        <v>187</v>
      </c>
      <c r="G30" s="67" t="s">
        <v>384</v>
      </c>
    </row>
    <row r="31" customFormat="false" ht="15.75" hidden="false" customHeight="false" outlineLevel="0" collapsed="false">
      <c r="A31" s="76" t="s">
        <v>75</v>
      </c>
      <c r="B31" s="62" t="s">
        <v>365</v>
      </c>
      <c r="C31" s="63" t="s">
        <v>385</v>
      </c>
      <c r="D31" s="64" t="n">
        <v>34325</v>
      </c>
      <c r="E31" s="65" t="s">
        <v>208</v>
      </c>
      <c r="F31" s="99" t="s">
        <v>187</v>
      </c>
      <c r="G31" s="67" t="s">
        <v>386</v>
      </c>
    </row>
    <row r="34" customFormat="false" ht="15.75" hidden="false" customHeight="false" outlineLevel="0" collapsed="false">
      <c r="B34" s="11" t="s">
        <v>30</v>
      </c>
      <c r="C34" s="53" t="s">
        <v>387</v>
      </c>
      <c r="D34" s="6" t="s">
        <v>388</v>
      </c>
    </row>
    <row r="35" customFormat="false" ht="12.75" hidden="false" customHeight="true" outlineLevel="0" collapsed="false">
      <c r="B35" s="55"/>
      <c r="D35" s="96"/>
      <c r="E35" s="7"/>
      <c r="G35" s="56"/>
    </row>
    <row r="36" customFormat="false" ht="12.75" hidden="false" customHeight="false" outlineLevel="0" collapsed="false">
      <c r="A36" s="57" t="s">
        <v>6</v>
      </c>
      <c r="B36" s="58" t="s">
        <v>7</v>
      </c>
      <c r="C36" s="59" t="s">
        <v>8</v>
      </c>
      <c r="D36" s="97" t="s">
        <v>9</v>
      </c>
      <c r="E36" s="57" t="s">
        <v>10</v>
      </c>
      <c r="F36" s="57" t="s">
        <v>15</v>
      </c>
      <c r="G36" s="60" t="s">
        <v>52</v>
      </c>
    </row>
    <row r="37" customFormat="false" ht="15.75" hidden="false" customHeight="false" outlineLevel="0" collapsed="false">
      <c r="A37" s="76" t="n">
        <v>1</v>
      </c>
      <c r="B37" s="62" t="s">
        <v>355</v>
      </c>
      <c r="C37" s="63" t="s">
        <v>389</v>
      </c>
      <c r="D37" s="64" t="n">
        <v>34084</v>
      </c>
      <c r="E37" s="65" t="s">
        <v>66</v>
      </c>
      <c r="F37" s="99" t="s">
        <v>146</v>
      </c>
      <c r="G37" s="67" t="s">
        <v>390</v>
      </c>
    </row>
    <row r="38" customFormat="false" ht="15.75" hidden="false" customHeight="false" outlineLevel="0" collapsed="false">
      <c r="A38" s="76" t="n">
        <v>2</v>
      </c>
      <c r="B38" s="62" t="s">
        <v>299</v>
      </c>
      <c r="C38" s="63" t="s">
        <v>391</v>
      </c>
      <c r="D38" s="64" t="n">
        <v>34141</v>
      </c>
      <c r="E38" s="65" t="s">
        <v>133</v>
      </c>
      <c r="F38" s="99" t="s">
        <v>184</v>
      </c>
      <c r="G38" s="67" t="s">
        <v>392</v>
      </c>
    </row>
    <row r="39" customFormat="false" ht="15.75" hidden="false" customHeight="false" outlineLevel="0" collapsed="false">
      <c r="A39" s="76" t="n">
        <v>3</v>
      </c>
      <c r="B39" s="62" t="s">
        <v>297</v>
      </c>
      <c r="C39" s="63" t="s">
        <v>393</v>
      </c>
      <c r="D39" s="64" t="n">
        <v>34075</v>
      </c>
      <c r="E39" s="65" t="s">
        <v>133</v>
      </c>
      <c r="F39" s="99" t="s">
        <v>184</v>
      </c>
      <c r="G39" s="67" t="s">
        <v>394</v>
      </c>
    </row>
    <row r="40" customFormat="false" ht="15.75" hidden="false" customHeight="false" outlineLevel="0" collapsed="false">
      <c r="A40" s="76" t="n">
        <v>4</v>
      </c>
      <c r="B40" s="62" t="s">
        <v>76</v>
      </c>
      <c r="C40" s="63" t="s">
        <v>395</v>
      </c>
      <c r="D40" s="64" t="n">
        <v>33971</v>
      </c>
      <c r="E40" s="65" t="s">
        <v>73</v>
      </c>
      <c r="F40" s="99" t="s">
        <v>74</v>
      </c>
      <c r="G40" s="67" t="s">
        <v>396</v>
      </c>
    </row>
    <row r="41" customFormat="false" ht="15.75" hidden="false" customHeight="false" outlineLevel="0" collapsed="false">
      <c r="A41" s="76" t="s">
        <v>80</v>
      </c>
      <c r="B41" s="62" t="s">
        <v>308</v>
      </c>
      <c r="C41" s="63" t="s">
        <v>397</v>
      </c>
      <c r="D41" s="64" t="n">
        <v>33783</v>
      </c>
      <c r="E41" s="65" t="s">
        <v>133</v>
      </c>
      <c r="F41" s="99" t="s">
        <v>176</v>
      </c>
      <c r="G41" s="67"/>
    </row>
  </sheetData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99"/>
    <col collapsed="false" customWidth="true" hidden="false" outlineLevel="0" max="4" min="4" style="100" width="10.99"/>
    <col collapsed="false" customWidth="true" hidden="false" outlineLevel="0" max="5" min="5" style="0" width="14.41"/>
    <col collapsed="false" customWidth="true" hidden="false" outlineLevel="0" max="6" min="6" style="0" width="20.56"/>
    <col collapsed="false" customWidth="true" hidden="false" outlineLevel="0" max="7" min="7" style="0" width="9.85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1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s="6" customFormat="true" ht="15.75" hidden="false" customHeight="false" outlineLevel="0" collapsed="false">
      <c r="B4" s="11" t="s">
        <v>2</v>
      </c>
      <c r="C4" s="53" t="s">
        <v>398</v>
      </c>
      <c r="D4" s="95"/>
      <c r="G4" s="52"/>
    </row>
    <row r="7" s="6" customFormat="true" ht="12.75" hidden="false" customHeight="false" outlineLevel="0" collapsed="false">
      <c r="A7" s="57" t="s">
        <v>6</v>
      </c>
      <c r="B7" s="58" t="s">
        <v>7</v>
      </c>
      <c r="C7" s="59" t="s">
        <v>8</v>
      </c>
      <c r="D7" s="97" t="s">
        <v>9</v>
      </c>
      <c r="E7" s="57" t="s">
        <v>10</v>
      </c>
      <c r="F7" s="57" t="s">
        <v>15</v>
      </c>
      <c r="G7" s="60" t="s">
        <v>52</v>
      </c>
    </row>
    <row r="8" customFormat="false" ht="12.75" hidden="false" customHeight="false" outlineLevel="0" collapsed="false">
      <c r="A8" s="101" t="n">
        <v>1</v>
      </c>
      <c r="B8" s="62" t="s">
        <v>112</v>
      </c>
      <c r="C8" s="63" t="s">
        <v>113</v>
      </c>
      <c r="D8" s="98" t="n">
        <v>33726</v>
      </c>
      <c r="E8" s="102" t="s">
        <v>28</v>
      </c>
      <c r="F8" s="66" t="s">
        <v>114</v>
      </c>
      <c r="G8" s="103" t="n">
        <v>51.77</v>
      </c>
    </row>
    <row r="9" customFormat="false" ht="12.75" hidden="false" customHeight="false" outlineLevel="0" collapsed="false">
      <c r="A9" s="101"/>
      <c r="B9" s="62" t="s">
        <v>399</v>
      </c>
      <c r="C9" s="63" t="s">
        <v>400</v>
      </c>
      <c r="D9" s="98" t="n">
        <v>33696</v>
      </c>
      <c r="E9" s="102"/>
      <c r="F9" s="66" t="s">
        <v>114</v>
      </c>
      <c r="G9" s="103"/>
    </row>
    <row r="10" customFormat="false" ht="12.75" hidden="false" customHeight="false" outlineLevel="0" collapsed="false">
      <c r="A10" s="101"/>
      <c r="B10" s="62" t="s">
        <v>87</v>
      </c>
      <c r="C10" s="63" t="s">
        <v>88</v>
      </c>
      <c r="D10" s="98" t="n">
        <v>34331</v>
      </c>
      <c r="E10" s="102"/>
      <c r="F10" s="66" t="s">
        <v>89</v>
      </c>
      <c r="G10" s="103"/>
    </row>
    <row r="11" customFormat="false" ht="12.75" hidden="false" customHeight="false" outlineLevel="0" collapsed="false">
      <c r="A11" s="101"/>
      <c r="B11" s="62" t="s">
        <v>156</v>
      </c>
      <c r="C11" s="63" t="s">
        <v>219</v>
      </c>
      <c r="D11" s="98" t="n">
        <v>33628</v>
      </c>
      <c r="E11" s="102"/>
      <c r="F11" s="66" t="s">
        <v>220</v>
      </c>
      <c r="G11" s="103"/>
    </row>
    <row r="12" customFormat="false" ht="12.75" hidden="false" customHeight="false" outlineLevel="0" collapsed="false">
      <c r="A12" s="101" t="n">
        <v>2</v>
      </c>
      <c r="B12" s="62" t="s">
        <v>151</v>
      </c>
      <c r="C12" s="63" t="s">
        <v>401</v>
      </c>
      <c r="D12" s="98" t="n">
        <v>33887</v>
      </c>
      <c r="E12" s="102" t="s">
        <v>66</v>
      </c>
      <c r="F12" s="66" t="s">
        <v>89</v>
      </c>
      <c r="G12" s="103" t="n">
        <v>53.8</v>
      </c>
    </row>
    <row r="13" customFormat="false" ht="12.75" hidden="false" customHeight="false" outlineLevel="0" collapsed="false">
      <c r="A13" s="101" t="n">
        <v>2</v>
      </c>
      <c r="B13" s="62" t="s">
        <v>402</v>
      </c>
      <c r="C13" s="63" t="s">
        <v>403</v>
      </c>
      <c r="D13" s="98" t="n">
        <v>34233</v>
      </c>
      <c r="E13" s="102" t="s">
        <v>66</v>
      </c>
      <c r="F13" s="66" t="s">
        <v>146</v>
      </c>
      <c r="G13" s="103" t="n">
        <v>53.8</v>
      </c>
    </row>
    <row r="14" customFormat="false" ht="12.75" hidden="false" customHeight="false" outlineLevel="0" collapsed="false">
      <c r="A14" s="101" t="n">
        <v>2</v>
      </c>
      <c r="B14" s="62" t="s">
        <v>404</v>
      </c>
      <c r="C14" s="63" t="s">
        <v>405</v>
      </c>
      <c r="D14" s="98" t="n">
        <v>33830</v>
      </c>
      <c r="E14" s="102" t="s">
        <v>66</v>
      </c>
      <c r="F14" s="66" t="s">
        <v>56</v>
      </c>
      <c r="G14" s="103" t="n">
        <v>53.8</v>
      </c>
    </row>
    <row r="15" customFormat="false" ht="12.75" hidden="false" customHeight="false" outlineLevel="0" collapsed="false">
      <c r="A15" s="101" t="n">
        <v>2</v>
      </c>
      <c r="B15" s="62" t="s">
        <v>83</v>
      </c>
      <c r="C15" s="63" t="s">
        <v>84</v>
      </c>
      <c r="D15" s="98" t="n">
        <v>33972</v>
      </c>
      <c r="E15" s="102" t="s">
        <v>66</v>
      </c>
      <c r="F15" s="66" t="s">
        <v>56</v>
      </c>
      <c r="G15" s="103" t="n">
        <v>53.8</v>
      </c>
    </row>
    <row r="16" customFormat="false" ht="12.75" hidden="false" customHeight="false" outlineLevel="0" collapsed="false">
      <c r="A16" s="101" t="n">
        <v>3</v>
      </c>
      <c r="B16" s="62" t="s">
        <v>246</v>
      </c>
      <c r="C16" s="63" t="s">
        <v>247</v>
      </c>
      <c r="D16" s="98" t="n">
        <v>34242</v>
      </c>
      <c r="E16" s="102" t="s">
        <v>19</v>
      </c>
      <c r="F16" s="66" t="s">
        <v>248</v>
      </c>
      <c r="G16" s="103" t="n">
        <v>55.36</v>
      </c>
    </row>
    <row r="17" customFormat="false" ht="12.75" hidden="false" customHeight="false" outlineLevel="0" collapsed="false">
      <c r="A17" s="101" t="n">
        <v>3</v>
      </c>
      <c r="B17" s="62" t="s">
        <v>85</v>
      </c>
      <c r="C17" s="63" t="s">
        <v>159</v>
      </c>
      <c r="D17" s="98" t="n">
        <v>33652</v>
      </c>
      <c r="E17" s="102" t="s">
        <v>19</v>
      </c>
      <c r="F17" s="66" t="s">
        <v>63</v>
      </c>
      <c r="G17" s="103" t="n">
        <v>55.36</v>
      </c>
    </row>
    <row r="18" customFormat="false" ht="12.75" hidden="false" customHeight="false" outlineLevel="0" collapsed="false">
      <c r="A18" s="101" t="n">
        <v>3</v>
      </c>
      <c r="B18" s="62" t="s">
        <v>16</v>
      </c>
      <c r="C18" s="63" t="s">
        <v>17</v>
      </c>
      <c r="D18" s="98" t="n">
        <v>34044</v>
      </c>
      <c r="E18" s="102" t="s">
        <v>19</v>
      </c>
      <c r="F18" s="66" t="s">
        <v>21</v>
      </c>
      <c r="G18" s="103" t="n">
        <v>55.36</v>
      </c>
    </row>
    <row r="19" customFormat="false" ht="12.75" hidden="false" customHeight="false" outlineLevel="0" collapsed="false">
      <c r="A19" s="101" t="n">
        <v>3</v>
      </c>
      <c r="B19" s="62" t="s">
        <v>85</v>
      </c>
      <c r="C19" s="63" t="s">
        <v>86</v>
      </c>
      <c r="D19" s="98" t="n">
        <v>33796</v>
      </c>
      <c r="E19" s="102" t="s">
        <v>19</v>
      </c>
      <c r="F19" s="66" t="s">
        <v>60</v>
      </c>
      <c r="G19" s="103" t="n">
        <v>55.36</v>
      </c>
    </row>
    <row r="20" customFormat="false" ht="12.75" hidden="false" customHeight="false" outlineLevel="0" collapsed="false">
      <c r="A20" s="101" t="n">
        <v>4</v>
      </c>
      <c r="B20" s="62" t="s">
        <v>128</v>
      </c>
      <c r="C20" s="63" t="s">
        <v>129</v>
      </c>
      <c r="D20" s="98" t="n">
        <v>34492</v>
      </c>
      <c r="E20" s="102" t="s">
        <v>110</v>
      </c>
      <c r="F20" s="66" t="s">
        <v>130</v>
      </c>
      <c r="G20" s="103" t="n">
        <v>55.94</v>
      </c>
    </row>
    <row r="21" customFormat="false" ht="12.75" hidden="false" customHeight="false" outlineLevel="0" collapsed="false">
      <c r="A21" s="101" t="n">
        <v>4</v>
      </c>
      <c r="B21" s="62" t="s">
        <v>138</v>
      </c>
      <c r="C21" s="63" t="s">
        <v>129</v>
      </c>
      <c r="D21" s="98" t="n">
        <v>34492</v>
      </c>
      <c r="E21" s="102" t="s">
        <v>110</v>
      </c>
      <c r="F21" s="66" t="s">
        <v>130</v>
      </c>
      <c r="G21" s="103" t="n">
        <v>55.94</v>
      </c>
    </row>
    <row r="22" customFormat="false" ht="12.75" hidden="false" customHeight="false" outlineLevel="0" collapsed="false">
      <c r="A22" s="101" t="n">
        <v>4</v>
      </c>
      <c r="B22" s="62" t="s">
        <v>241</v>
      </c>
      <c r="C22" s="63" t="s">
        <v>406</v>
      </c>
      <c r="D22" s="98" t="n">
        <v>34401</v>
      </c>
      <c r="E22" s="102" t="s">
        <v>110</v>
      </c>
      <c r="F22" s="66" t="s">
        <v>111</v>
      </c>
      <c r="G22" s="103" t="n">
        <v>55.94</v>
      </c>
    </row>
    <row r="23" customFormat="false" ht="12.75" hidden="false" customHeight="false" outlineLevel="0" collapsed="false">
      <c r="A23" s="101" t="n">
        <v>4</v>
      </c>
      <c r="B23" s="62" t="s">
        <v>108</v>
      </c>
      <c r="C23" s="63" t="s">
        <v>109</v>
      </c>
      <c r="D23" s="98" t="n">
        <v>34090</v>
      </c>
      <c r="E23" s="102" t="s">
        <v>110</v>
      </c>
      <c r="F23" s="66" t="s">
        <v>111</v>
      </c>
      <c r="G23" s="103" t="n">
        <v>55.94</v>
      </c>
    </row>
    <row r="24" customFormat="false" ht="12.75" hidden="false" customHeight="false" outlineLevel="0" collapsed="false">
      <c r="A24" s="101" t="n">
        <v>5</v>
      </c>
      <c r="B24" s="62" t="s">
        <v>135</v>
      </c>
      <c r="C24" s="63" t="s">
        <v>136</v>
      </c>
      <c r="D24" s="98" t="n">
        <v>34028</v>
      </c>
      <c r="E24" s="102" t="s">
        <v>45</v>
      </c>
      <c r="F24" s="66" t="s">
        <v>407</v>
      </c>
      <c r="G24" s="103" t="n">
        <v>56.97</v>
      </c>
    </row>
    <row r="25" customFormat="false" ht="12.75" hidden="false" customHeight="false" outlineLevel="0" collapsed="false">
      <c r="A25" s="101" t="n">
        <v>5</v>
      </c>
      <c r="B25" s="62" t="s">
        <v>404</v>
      </c>
      <c r="C25" s="63" t="s">
        <v>408</v>
      </c>
      <c r="D25" s="98" t="n">
        <v>34284</v>
      </c>
      <c r="E25" s="102" t="s">
        <v>45</v>
      </c>
      <c r="F25" s="66" t="s">
        <v>407</v>
      </c>
      <c r="G25" s="103" t="n">
        <v>56.97</v>
      </c>
    </row>
    <row r="26" customFormat="false" ht="12.75" hidden="false" customHeight="false" outlineLevel="0" collapsed="false">
      <c r="A26" s="101" t="n">
        <v>5</v>
      </c>
      <c r="B26" s="62" t="s">
        <v>409</v>
      </c>
      <c r="C26" s="63" t="s">
        <v>410</v>
      </c>
      <c r="D26" s="98" t="n">
        <v>34137</v>
      </c>
      <c r="E26" s="102" t="s">
        <v>45</v>
      </c>
      <c r="F26" s="66" t="s">
        <v>407</v>
      </c>
      <c r="G26" s="103" t="n">
        <v>56.97</v>
      </c>
    </row>
    <row r="27" customFormat="false" ht="12.75" hidden="false" customHeight="false" outlineLevel="0" collapsed="false">
      <c r="A27" s="101" t="n">
        <v>5</v>
      </c>
      <c r="B27" s="62" t="s">
        <v>411</v>
      </c>
      <c r="C27" s="63" t="s">
        <v>412</v>
      </c>
      <c r="D27" s="98" t="n">
        <v>34203</v>
      </c>
      <c r="E27" s="102" t="s">
        <v>45</v>
      </c>
      <c r="F27" s="66" t="s">
        <v>407</v>
      </c>
      <c r="G27" s="103" t="n">
        <v>56.97</v>
      </c>
    </row>
    <row r="28" customFormat="false" ht="12.75" hidden="false" customHeight="false" outlineLevel="0" collapsed="false">
      <c r="A28" s="101" t="n">
        <v>6</v>
      </c>
      <c r="B28" s="62" t="s">
        <v>413</v>
      </c>
      <c r="C28" s="63" t="s">
        <v>414</v>
      </c>
      <c r="D28" s="98" t="n">
        <v>33664</v>
      </c>
      <c r="E28" s="102" t="s">
        <v>120</v>
      </c>
      <c r="F28" s="66" t="s">
        <v>121</v>
      </c>
      <c r="G28" s="103" t="n">
        <v>57.62</v>
      </c>
    </row>
    <row r="29" customFormat="false" ht="12.75" hidden="false" customHeight="false" outlineLevel="0" collapsed="false">
      <c r="A29" s="101" t="n">
        <v>6</v>
      </c>
      <c r="B29" s="62" t="s">
        <v>156</v>
      </c>
      <c r="C29" s="63" t="s">
        <v>157</v>
      </c>
      <c r="D29" s="98" t="n">
        <v>34046</v>
      </c>
      <c r="E29" s="102" t="s">
        <v>120</v>
      </c>
      <c r="F29" s="66" t="s">
        <v>121</v>
      </c>
      <c r="G29" s="103" t="n">
        <v>57.62</v>
      </c>
    </row>
    <row r="30" customFormat="false" ht="12.75" hidden="false" customHeight="false" outlineLevel="0" collapsed="false">
      <c r="A30" s="101" t="n">
        <v>6</v>
      </c>
      <c r="B30" s="62" t="s">
        <v>415</v>
      </c>
      <c r="C30" s="63" t="s">
        <v>127</v>
      </c>
      <c r="D30" s="98" t="n">
        <v>34165</v>
      </c>
      <c r="E30" s="102" t="s">
        <v>120</v>
      </c>
      <c r="F30" s="66" t="s">
        <v>121</v>
      </c>
      <c r="G30" s="103" t="n">
        <v>57.62</v>
      </c>
    </row>
    <row r="31" customFormat="false" ht="12.75" hidden="false" customHeight="false" outlineLevel="0" collapsed="false">
      <c r="A31" s="101" t="n">
        <v>6</v>
      </c>
      <c r="B31" s="62" t="s">
        <v>118</v>
      </c>
      <c r="C31" s="63" t="s">
        <v>119</v>
      </c>
      <c r="D31" s="98" t="n">
        <v>33856</v>
      </c>
      <c r="E31" s="102" t="s">
        <v>120</v>
      </c>
      <c r="F31" s="66" t="s">
        <v>121</v>
      </c>
      <c r="G31" s="103" t="n">
        <v>57.62</v>
      </c>
    </row>
    <row r="32" customFormat="false" ht="12.75" hidden="false" customHeight="false" outlineLevel="0" collapsed="false">
      <c r="A32" s="101" t="n">
        <v>7</v>
      </c>
      <c r="B32" s="62" t="s">
        <v>262</v>
      </c>
      <c r="C32" s="63" t="s">
        <v>272</v>
      </c>
      <c r="D32" s="98" t="n">
        <v>34311</v>
      </c>
      <c r="E32" s="102" t="s">
        <v>124</v>
      </c>
      <c r="F32" s="66" t="s">
        <v>198</v>
      </c>
      <c r="G32" s="103" t="n">
        <v>58.12</v>
      </c>
    </row>
    <row r="33" customFormat="false" ht="12.75" hidden="false" customHeight="false" outlineLevel="0" collapsed="false">
      <c r="A33" s="101" t="n">
        <v>7</v>
      </c>
      <c r="B33" s="62" t="s">
        <v>122</v>
      </c>
      <c r="C33" s="63" t="s">
        <v>123</v>
      </c>
      <c r="D33" s="98" t="n">
        <v>34008</v>
      </c>
      <c r="E33" s="102" t="s">
        <v>124</v>
      </c>
      <c r="F33" s="66" t="s">
        <v>125</v>
      </c>
      <c r="G33" s="103" t="n">
        <v>58.12</v>
      </c>
    </row>
    <row r="34" customFormat="false" ht="12.75" hidden="false" customHeight="false" outlineLevel="0" collapsed="false">
      <c r="A34" s="101" t="n">
        <v>7</v>
      </c>
      <c r="B34" s="62" t="s">
        <v>172</v>
      </c>
      <c r="C34" s="63" t="s">
        <v>270</v>
      </c>
      <c r="D34" s="98" t="n">
        <v>34215</v>
      </c>
      <c r="E34" s="102" t="s">
        <v>124</v>
      </c>
      <c r="F34" s="66" t="s">
        <v>198</v>
      </c>
      <c r="G34" s="103" t="n">
        <v>58.12</v>
      </c>
    </row>
    <row r="35" customFormat="false" ht="12.75" hidden="false" customHeight="false" outlineLevel="0" collapsed="false">
      <c r="A35" s="101" t="n">
        <v>7</v>
      </c>
      <c r="B35" s="62" t="s">
        <v>222</v>
      </c>
      <c r="C35" s="63" t="s">
        <v>223</v>
      </c>
      <c r="D35" s="98" t="n">
        <v>34019</v>
      </c>
      <c r="E35" s="102" t="s">
        <v>124</v>
      </c>
      <c r="F35" s="66" t="s">
        <v>198</v>
      </c>
      <c r="G35" s="103" t="n">
        <v>58.12</v>
      </c>
    </row>
    <row r="36" customFormat="false" ht="12.75" hidden="false" customHeight="false" outlineLevel="0" collapsed="false">
      <c r="A36" s="101" t="n">
        <v>8</v>
      </c>
      <c r="B36" s="62" t="s">
        <v>416</v>
      </c>
      <c r="C36" s="63" t="s">
        <v>139</v>
      </c>
      <c r="D36" s="98" t="n">
        <v>34247</v>
      </c>
      <c r="E36" s="102" t="s">
        <v>140</v>
      </c>
      <c r="F36" s="66" t="s">
        <v>141</v>
      </c>
      <c r="G36" s="103" t="n">
        <v>59.68</v>
      </c>
    </row>
    <row r="37" customFormat="false" ht="12.75" hidden="false" customHeight="false" outlineLevel="0" collapsed="false">
      <c r="A37" s="101" t="n">
        <v>8</v>
      </c>
      <c r="B37" s="62" t="s">
        <v>352</v>
      </c>
      <c r="C37" s="63" t="s">
        <v>343</v>
      </c>
      <c r="D37" s="98" t="n">
        <v>34312</v>
      </c>
      <c r="E37" s="102" t="s">
        <v>140</v>
      </c>
      <c r="F37" s="66" t="s">
        <v>141</v>
      </c>
      <c r="G37" s="103" t="n">
        <v>59.68</v>
      </c>
    </row>
    <row r="38" customFormat="false" ht="12.75" hidden="false" customHeight="false" outlineLevel="0" collapsed="false">
      <c r="A38" s="101" t="n">
        <v>8</v>
      </c>
      <c r="B38" s="62" t="s">
        <v>256</v>
      </c>
      <c r="C38" s="63" t="s">
        <v>257</v>
      </c>
      <c r="D38" s="98" t="n">
        <v>33719</v>
      </c>
      <c r="E38" s="102" t="s">
        <v>140</v>
      </c>
      <c r="F38" s="66" t="s">
        <v>141</v>
      </c>
      <c r="G38" s="103" t="n">
        <v>59.68</v>
      </c>
    </row>
    <row r="39" customFormat="false" ht="12.75" hidden="false" customHeight="false" outlineLevel="0" collapsed="false">
      <c r="A39" s="101" t="n">
        <v>8</v>
      </c>
      <c r="B39" s="62" t="s">
        <v>147</v>
      </c>
      <c r="C39" s="63" t="s">
        <v>148</v>
      </c>
      <c r="D39" s="98" t="n">
        <v>34112</v>
      </c>
      <c r="E39" s="102" t="s">
        <v>140</v>
      </c>
      <c r="F39" s="66" t="s">
        <v>150</v>
      </c>
      <c r="G39" s="103" t="n">
        <v>59.68</v>
      </c>
    </row>
    <row r="40" customFormat="false" ht="12.75" hidden="false" customHeight="false" outlineLevel="0" collapsed="false">
      <c r="A40" s="101" t="s">
        <v>75</v>
      </c>
      <c r="B40" s="62" t="s">
        <v>417</v>
      </c>
      <c r="C40" s="63" t="s">
        <v>418</v>
      </c>
      <c r="D40" s="98" t="s">
        <v>419</v>
      </c>
      <c r="E40" s="102" t="s">
        <v>208</v>
      </c>
      <c r="F40" s="66" t="s">
        <v>187</v>
      </c>
      <c r="G40" s="103" t="n">
        <v>56.15</v>
      </c>
    </row>
    <row r="41" customFormat="false" ht="12.75" hidden="false" customHeight="false" outlineLevel="0" collapsed="false">
      <c r="A41" s="101" t="s">
        <v>75</v>
      </c>
      <c r="B41" s="62" t="s">
        <v>352</v>
      </c>
      <c r="C41" s="63" t="s">
        <v>420</v>
      </c>
      <c r="D41" s="98" t="n">
        <v>33648</v>
      </c>
      <c r="E41" s="102" t="s">
        <v>208</v>
      </c>
      <c r="F41" s="66" t="s">
        <v>187</v>
      </c>
      <c r="G41" s="103" t="n">
        <v>56.15</v>
      </c>
    </row>
    <row r="42" customFormat="false" ht="12.75" hidden="false" customHeight="false" outlineLevel="0" collapsed="false">
      <c r="A42" s="101" t="s">
        <v>75</v>
      </c>
      <c r="B42" s="62" t="s">
        <v>252</v>
      </c>
      <c r="C42" s="63" t="s">
        <v>253</v>
      </c>
      <c r="D42" s="98" t="n">
        <v>34138</v>
      </c>
      <c r="E42" s="102" t="s">
        <v>208</v>
      </c>
      <c r="F42" s="66" t="s">
        <v>254</v>
      </c>
      <c r="G42" s="103" t="n">
        <v>56.15</v>
      </c>
    </row>
    <row r="43" customFormat="false" ht="12.75" hidden="false" customHeight="false" outlineLevel="0" collapsed="false">
      <c r="A43" s="101" t="s">
        <v>75</v>
      </c>
      <c r="B43" s="62" t="s">
        <v>225</v>
      </c>
      <c r="C43" s="63" t="s">
        <v>226</v>
      </c>
      <c r="D43" s="98" t="n">
        <v>34215</v>
      </c>
      <c r="E43" s="102" t="s">
        <v>208</v>
      </c>
      <c r="F43" s="66" t="s">
        <v>187</v>
      </c>
      <c r="G43" s="103" t="n">
        <v>56.15</v>
      </c>
    </row>
  </sheetData>
  <mergeCells count="27">
    <mergeCell ref="A8:A11"/>
    <mergeCell ref="E8:E11"/>
    <mergeCell ref="G8:G11"/>
    <mergeCell ref="A12:A15"/>
    <mergeCell ref="E12:E15"/>
    <mergeCell ref="G12:G15"/>
    <mergeCell ref="A16:A19"/>
    <mergeCell ref="E16:E19"/>
    <mergeCell ref="G16:G19"/>
    <mergeCell ref="A20:A23"/>
    <mergeCell ref="E20:E23"/>
    <mergeCell ref="G20:G23"/>
    <mergeCell ref="A24:A27"/>
    <mergeCell ref="E24:E27"/>
    <mergeCell ref="G24:G27"/>
    <mergeCell ref="A28:A31"/>
    <mergeCell ref="E28:E31"/>
    <mergeCell ref="G28:G31"/>
    <mergeCell ref="A32:A35"/>
    <mergeCell ref="E32:E35"/>
    <mergeCell ref="G32:G35"/>
    <mergeCell ref="A36:A39"/>
    <mergeCell ref="E36:E39"/>
    <mergeCell ref="G36:G39"/>
    <mergeCell ref="A40:A43"/>
    <mergeCell ref="E40:E43"/>
    <mergeCell ref="G40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3.99"/>
    <col collapsed="false" customWidth="true" hidden="false" outlineLevel="0" max="4" min="4" style="100" width="10.99"/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9.85"/>
  </cols>
  <sheetData>
    <row r="1" s="7" customFormat="true" ht="15.75" hidden="false" customHeight="false" outlineLevel="0" collapsed="false">
      <c r="A1" s="4" t="s">
        <v>0</v>
      </c>
      <c r="B1" s="6"/>
      <c r="C1" s="6"/>
      <c r="D1" s="95"/>
      <c r="E1" s="6"/>
      <c r="F1" s="52"/>
      <c r="G1" s="6"/>
    </row>
    <row r="2" s="7" customFormat="true" ht="12.75" hidden="false" customHeight="false" outlineLevel="0" collapsed="false">
      <c r="B2" s="9"/>
      <c r="D2" s="96"/>
      <c r="G2" s="10" t="s">
        <v>1</v>
      </c>
    </row>
    <row r="3" s="7" customFormat="true" ht="13.5" hidden="false" customHeight="true" outlineLevel="0" collapsed="false">
      <c r="B3" s="9"/>
      <c r="D3" s="96"/>
      <c r="G3" s="10" t="s">
        <v>3</v>
      </c>
    </row>
    <row r="4" s="6" customFormat="true" ht="15.75" hidden="false" customHeight="false" outlineLevel="0" collapsed="false">
      <c r="B4" s="11" t="s">
        <v>2</v>
      </c>
      <c r="C4" s="53" t="s">
        <v>398</v>
      </c>
      <c r="D4" s="95"/>
      <c r="G4" s="52"/>
    </row>
    <row r="7" s="6" customFormat="true" ht="12.75" hidden="false" customHeight="false" outlineLevel="0" collapsed="false">
      <c r="A7" s="57" t="s">
        <v>6</v>
      </c>
      <c r="B7" s="58" t="s">
        <v>7</v>
      </c>
      <c r="C7" s="59" t="s">
        <v>8</v>
      </c>
      <c r="D7" s="97" t="s">
        <v>9</v>
      </c>
      <c r="E7" s="57" t="s">
        <v>10</v>
      </c>
      <c r="F7" s="57" t="s">
        <v>15</v>
      </c>
      <c r="G7" s="60" t="s">
        <v>52</v>
      </c>
    </row>
    <row r="8" customFormat="false" ht="12.75" hidden="false" customHeight="true" outlineLevel="0" collapsed="false">
      <c r="A8" s="101" t="n">
        <v>1</v>
      </c>
      <c r="B8" s="62" t="s">
        <v>421</v>
      </c>
      <c r="C8" s="63" t="s">
        <v>422</v>
      </c>
      <c r="D8" s="98" t="n">
        <v>33614</v>
      </c>
      <c r="E8" s="102" t="s">
        <v>73</v>
      </c>
      <c r="F8" s="66" t="s">
        <v>187</v>
      </c>
      <c r="G8" s="103" t="n">
        <v>47.97</v>
      </c>
    </row>
    <row r="9" customFormat="false" ht="12.75" hidden="false" customHeight="true" outlineLevel="0" collapsed="false">
      <c r="A9" s="101" t="n">
        <v>1</v>
      </c>
      <c r="B9" s="62" t="s">
        <v>185</v>
      </c>
      <c r="C9" s="63" t="s">
        <v>186</v>
      </c>
      <c r="D9" s="98" t="n">
        <v>33748</v>
      </c>
      <c r="E9" s="102" t="s">
        <v>73</v>
      </c>
      <c r="F9" s="66" t="s">
        <v>187</v>
      </c>
      <c r="G9" s="103" t="n">
        <v>47.97</v>
      </c>
    </row>
    <row r="10" customFormat="false" ht="12.75" hidden="false" customHeight="true" outlineLevel="0" collapsed="false">
      <c r="A10" s="101" t="n">
        <v>1</v>
      </c>
      <c r="B10" s="62" t="s">
        <v>188</v>
      </c>
      <c r="C10" s="63" t="s">
        <v>189</v>
      </c>
      <c r="D10" s="98" t="n">
        <v>33917</v>
      </c>
      <c r="E10" s="102" t="s">
        <v>73</v>
      </c>
      <c r="F10" s="66" t="s">
        <v>187</v>
      </c>
      <c r="G10" s="103" t="n">
        <v>47.97</v>
      </c>
    </row>
    <row r="11" customFormat="false" ht="12.75" hidden="false" customHeight="true" outlineLevel="0" collapsed="false">
      <c r="A11" s="101" t="n">
        <v>1</v>
      </c>
      <c r="B11" s="62" t="s">
        <v>177</v>
      </c>
      <c r="C11" s="63" t="s">
        <v>423</v>
      </c>
      <c r="D11" s="98" t="n">
        <v>33746</v>
      </c>
      <c r="E11" s="102" t="s">
        <v>73</v>
      </c>
      <c r="F11" s="66" t="s">
        <v>74</v>
      </c>
      <c r="G11" s="103" t="n">
        <v>47.97</v>
      </c>
    </row>
    <row r="12" customFormat="false" ht="12.75" hidden="false" customHeight="true" outlineLevel="0" collapsed="false">
      <c r="A12" s="101" t="n">
        <v>2</v>
      </c>
      <c r="B12" s="62" t="s">
        <v>57</v>
      </c>
      <c r="C12" s="63" t="s">
        <v>58</v>
      </c>
      <c r="D12" s="98" t="n">
        <v>33799</v>
      </c>
      <c r="E12" s="102" t="s">
        <v>28</v>
      </c>
      <c r="F12" s="66" t="s">
        <v>56</v>
      </c>
      <c r="G12" s="103" t="n">
        <v>49.72</v>
      </c>
    </row>
    <row r="13" customFormat="false" ht="12.75" hidden="false" customHeight="true" outlineLevel="0" collapsed="false">
      <c r="A13" s="101" t="n">
        <v>2</v>
      </c>
      <c r="B13" s="62" t="s">
        <v>190</v>
      </c>
      <c r="C13" s="63" t="s">
        <v>191</v>
      </c>
      <c r="D13" s="98" t="n">
        <v>34193</v>
      </c>
      <c r="E13" s="102" t="s">
        <v>28</v>
      </c>
      <c r="F13" s="66" t="s">
        <v>146</v>
      </c>
      <c r="G13" s="103" t="n">
        <v>49.72</v>
      </c>
    </row>
    <row r="14" customFormat="false" ht="12.75" hidden="false" customHeight="true" outlineLevel="0" collapsed="false">
      <c r="A14" s="101" t="n">
        <v>2</v>
      </c>
      <c r="B14" s="62" t="s">
        <v>192</v>
      </c>
      <c r="C14" s="63" t="s">
        <v>193</v>
      </c>
      <c r="D14" s="98" t="n">
        <v>33812</v>
      </c>
      <c r="E14" s="102" t="s">
        <v>28</v>
      </c>
      <c r="F14" s="66" t="s">
        <v>171</v>
      </c>
      <c r="G14" s="103" t="n">
        <v>49.72</v>
      </c>
    </row>
    <row r="15" customFormat="false" ht="12.75" hidden="false" customHeight="true" outlineLevel="0" collapsed="false">
      <c r="A15" s="101" t="n">
        <v>2</v>
      </c>
      <c r="B15" s="62" t="s">
        <v>180</v>
      </c>
      <c r="C15" s="63" t="s">
        <v>181</v>
      </c>
      <c r="D15" s="98" t="n">
        <v>33604</v>
      </c>
      <c r="E15" s="102" t="s">
        <v>28</v>
      </c>
      <c r="F15" s="66" t="s">
        <v>114</v>
      </c>
      <c r="G15" s="103" t="n">
        <v>49.72</v>
      </c>
    </row>
    <row r="16" customFormat="false" ht="12.75" hidden="false" customHeight="true" outlineLevel="0" collapsed="false">
      <c r="A16" s="101" t="n">
        <v>3</v>
      </c>
      <c r="B16" s="62" t="s">
        <v>177</v>
      </c>
      <c r="C16" s="63" t="s">
        <v>178</v>
      </c>
      <c r="D16" s="98" t="n">
        <v>33655</v>
      </c>
      <c r="E16" s="102" t="s">
        <v>45</v>
      </c>
      <c r="F16" s="66" t="s">
        <v>179</v>
      </c>
      <c r="G16" s="103" t="n">
        <v>50.25</v>
      </c>
    </row>
    <row r="17" customFormat="false" ht="12.75" hidden="false" customHeight="true" outlineLevel="0" collapsed="false">
      <c r="A17" s="101" t="n">
        <v>3</v>
      </c>
      <c r="B17" s="62" t="s">
        <v>424</v>
      </c>
      <c r="C17" s="63" t="s">
        <v>425</v>
      </c>
      <c r="D17" s="98" t="n">
        <v>33670</v>
      </c>
      <c r="E17" s="102" t="s">
        <v>45</v>
      </c>
      <c r="F17" s="66" t="s">
        <v>426</v>
      </c>
      <c r="G17" s="103" t="n">
        <v>50.25</v>
      </c>
    </row>
    <row r="18" customFormat="false" ht="12.75" hidden="false" customHeight="true" outlineLevel="0" collapsed="false">
      <c r="A18" s="101" t="n">
        <v>3</v>
      </c>
      <c r="B18" s="62" t="s">
        <v>299</v>
      </c>
      <c r="C18" s="63" t="s">
        <v>300</v>
      </c>
      <c r="D18" s="98" t="n">
        <v>33643</v>
      </c>
      <c r="E18" s="102" t="s">
        <v>45</v>
      </c>
      <c r="F18" s="66" t="s">
        <v>137</v>
      </c>
      <c r="G18" s="103" t="n">
        <v>50.25</v>
      </c>
    </row>
    <row r="19" customFormat="false" ht="12.75" hidden="false" customHeight="true" outlineLevel="0" collapsed="false">
      <c r="A19" s="101" t="n">
        <v>3</v>
      </c>
      <c r="B19" s="62" t="s">
        <v>199</v>
      </c>
      <c r="C19" s="63" t="s">
        <v>200</v>
      </c>
      <c r="D19" s="98" t="n">
        <v>34496</v>
      </c>
      <c r="E19" s="102" t="s">
        <v>45</v>
      </c>
      <c r="F19" s="66" t="s">
        <v>179</v>
      </c>
      <c r="G19" s="103" t="n">
        <v>50.25</v>
      </c>
    </row>
    <row r="20" customFormat="false" ht="12.75" hidden="false" customHeight="true" outlineLevel="0" collapsed="false">
      <c r="A20" s="101" t="n">
        <v>4</v>
      </c>
      <c r="B20" s="62" t="s">
        <v>64</v>
      </c>
      <c r="C20" s="63" t="s">
        <v>65</v>
      </c>
      <c r="D20" s="98" t="n">
        <v>34198</v>
      </c>
      <c r="E20" s="102" t="s">
        <v>66</v>
      </c>
      <c r="F20" s="66" t="s">
        <v>56</v>
      </c>
      <c r="G20" s="103" t="n">
        <v>50.43</v>
      </c>
    </row>
    <row r="21" customFormat="false" ht="12.75" hidden="false" customHeight="true" outlineLevel="0" collapsed="false">
      <c r="A21" s="101" t="n">
        <v>4</v>
      </c>
      <c r="B21" s="62" t="s">
        <v>427</v>
      </c>
      <c r="C21" s="63" t="s">
        <v>428</v>
      </c>
      <c r="D21" s="98" t="n">
        <v>33777</v>
      </c>
      <c r="E21" s="102" t="s">
        <v>66</v>
      </c>
      <c r="F21" s="66" t="s">
        <v>429</v>
      </c>
      <c r="G21" s="103" t="n">
        <v>50.43</v>
      </c>
    </row>
    <row r="22" customFormat="false" ht="12.75" hidden="false" customHeight="true" outlineLevel="0" collapsed="false">
      <c r="A22" s="101" t="n">
        <v>4</v>
      </c>
      <c r="B22" s="62" t="s">
        <v>430</v>
      </c>
      <c r="C22" s="63" t="s">
        <v>431</v>
      </c>
      <c r="D22" s="98" t="n">
        <v>33715</v>
      </c>
      <c r="E22" s="102" t="s">
        <v>66</v>
      </c>
      <c r="F22" s="66" t="s">
        <v>171</v>
      </c>
      <c r="G22" s="103" t="n">
        <v>50.43</v>
      </c>
    </row>
    <row r="23" customFormat="false" ht="12.75" hidden="false" customHeight="true" outlineLevel="0" collapsed="false">
      <c r="A23" s="101" t="n">
        <v>4</v>
      </c>
      <c r="B23" s="62" t="s">
        <v>372</v>
      </c>
      <c r="C23" s="63" t="s">
        <v>432</v>
      </c>
      <c r="D23" s="98" t="n">
        <v>33829</v>
      </c>
      <c r="E23" s="102" t="s">
        <v>66</v>
      </c>
      <c r="F23" s="66" t="s">
        <v>433</v>
      </c>
      <c r="G23" s="103" t="n">
        <v>50.43</v>
      </c>
    </row>
    <row r="24" customFormat="false" ht="12.75" hidden="false" customHeight="true" outlineLevel="0" collapsed="false">
      <c r="A24" s="101" t="n">
        <v>5</v>
      </c>
      <c r="B24" s="62" t="s">
        <v>368</v>
      </c>
      <c r="C24" s="63" t="s">
        <v>434</v>
      </c>
      <c r="D24" s="98" t="n">
        <v>33970</v>
      </c>
      <c r="E24" s="102" t="s">
        <v>120</v>
      </c>
      <c r="F24" s="66" t="s">
        <v>121</v>
      </c>
      <c r="G24" s="103" t="n">
        <v>51.22</v>
      </c>
    </row>
    <row r="25" customFormat="false" ht="12.75" hidden="false" customHeight="true" outlineLevel="0" collapsed="false">
      <c r="A25" s="101" t="n">
        <v>5</v>
      </c>
      <c r="B25" s="62" t="s">
        <v>180</v>
      </c>
      <c r="C25" s="63" t="s">
        <v>201</v>
      </c>
      <c r="D25" s="98" t="n">
        <v>34079</v>
      </c>
      <c r="E25" s="102" t="s">
        <v>120</v>
      </c>
      <c r="F25" s="66" t="s">
        <v>121</v>
      </c>
      <c r="G25" s="103" t="n">
        <v>51.22</v>
      </c>
    </row>
    <row r="26" customFormat="false" ht="12.75" hidden="false" customHeight="true" outlineLevel="0" collapsed="false">
      <c r="A26" s="101" t="n">
        <v>5</v>
      </c>
      <c r="B26" s="62" t="s">
        <v>202</v>
      </c>
      <c r="C26" s="63" t="s">
        <v>435</v>
      </c>
      <c r="D26" s="98" t="n">
        <v>33914</v>
      </c>
      <c r="E26" s="102" t="s">
        <v>120</v>
      </c>
      <c r="F26" s="66" t="s">
        <v>121</v>
      </c>
      <c r="G26" s="103" t="n">
        <v>51.22</v>
      </c>
    </row>
    <row r="27" customFormat="false" ht="12.75" hidden="false" customHeight="true" outlineLevel="0" collapsed="false">
      <c r="A27" s="101" t="n">
        <v>6</v>
      </c>
      <c r="B27" s="62" t="s">
        <v>34</v>
      </c>
      <c r="C27" s="63" t="s">
        <v>59</v>
      </c>
      <c r="D27" s="98" t="n">
        <v>33814</v>
      </c>
      <c r="E27" s="102" t="s">
        <v>19</v>
      </c>
      <c r="F27" s="66" t="s">
        <v>60</v>
      </c>
      <c r="G27" s="103" t="n">
        <v>52.66</v>
      </c>
    </row>
    <row r="28" customFormat="false" ht="12.75" hidden="false" customHeight="true" outlineLevel="0" collapsed="false">
      <c r="A28" s="101" t="n">
        <v>6</v>
      </c>
      <c r="B28" s="62" t="s">
        <v>61</v>
      </c>
      <c r="C28" s="63" t="s">
        <v>62</v>
      </c>
      <c r="D28" s="98" t="n">
        <v>33808</v>
      </c>
      <c r="E28" s="102" t="s">
        <v>19</v>
      </c>
      <c r="F28" s="66" t="s">
        <v>63</v>
      </c>
      <c r="G28" s="103" t="n">
        <v>52.66</v>
      </c>
    </row>
    <row r="29" customFormat="false" ht="12.75" hidden="false" customHeight="true" outlineLevel="0" collapsed="false">
      <c r="A29" s="101" t="n">
        <v>6</v>
      </c>
      <c r="B29" s="62" t="s">
        <v>302</v>
      </c>
      <c r="C29" s="63" t="s">
        <v>303</v>
      </c>
      <c r="D29" s="98" t="n">
        <v>33728</v>
      </c>
      <c r="E29" s="102" t="s">
        <v>19</v>
      </c>
      <c r="F29" s="66" t="s">
        <v>21</v>
      </c>
      <c r="G29" s="103" t="n">
        <v>52.66</v>
      </c>
    </row>
    <row r="30" customFormat="false" ht="12.75" hidden="false" customHeight="true" outlineLevel="0" collapsed="false">
      <c r="A30" s="101" t="n">
        <v>6</v>
      </c>
      <c r="B30" s="62" t="s">
        <v>61</v>
      </c>
      <c r="C30" s="63" t="s">
        <v>436</v>
      </c>
      <c r="D30" s="98" t="n">
        <v>33742</v>
      </c>
      <c r="E30" s="102" t="s">
        <v>19</v>
      </c>
      <c r="F30" s="66" t="s">
        <v>63</v>
      </c>
      <c r="G30" s="103" t="n">
        <v>52.66</v>
      </c>
    </row>
    <row r="31" customFormat="false" ht="12.75" hidden="false" customHeight="true" outlineLevel="0" collapsed="false">
      <c r="A31" s="101" t="n">
        <v>7</v>
      </c>
      <c r="B31" s="62" t="s">
        <v>204</v>
      </c>
      <c r="C31" s="63" t="s">
        <v>437</v>
      </c>
      <c r="D31" s="98" t="n">
        <v>33748</v>
      </c>
      <c r="E31" s="102" t="s">
        <v>124</v>
      </c>
      <c r="F31" s="66" t="s">
        <v>198</v>
      </c>
      <c r="G31" s="103" t="n">
        <v>54.34</v>
      </c>
    </row>
    <row r="32" customFormat="false" ht="12.75" hidden="false" customHeight="true" outlineLevel="0" collapsed="false">
      <c r="A32" s="101" t="n">
        <v>7</v>
      </c>
      <c r="B32" s="62" t="s">
        <v>204</v>
      </c>
      <c r="C32" s="63" t="s">
        <v>437</v>
      </c>
      <c r="D32" s="98" t="n">
        <v>33748</v>
      </c>
      <c r="E32" s="102" t="s">
        <v>124</v>
      </c>
      <c r="F32" s="66" t="s">
        <v>198</v>
      </c>
      <c r="G32" s="103" t="n">
        <v>54.34</v>
      </c>
    </row>
    <row r="33" customFormat="false" ht="12.75" hidden="false" customHeight="true" outlineLevel="0" collapsed="false">
      <c r="A33" s="101" t="n">
        <v>7</v>
      </c>
      <c r="B33" s="62" t="s">
        <v>202</v>
      </c>
      <c r="C33" s="63" t="s">
        <v>203</v>
      </c>
      <c r="D33" s="98" t="n">
        <v>34019</v>
      </c>
      <c r="E33" s="102" t="s">
        <v>124</v>
      </c>
      <c r="F33" s="66" t="s">
        <v>125</v>
      </c>
      <c r="G33" s="103" t="n">
        <v>54.34</v>
      </c>
    </row>
    <row r="34" customFormat="false" ht="12.75" hidden="false" customHeight="true" outlineLevel="0" collapsed="false">
      <c r="A34" s="101" t="n">
        <v>7</v>
      </c>
      <c r="B34" s="62" t="s">
        <v>372</v>
      </c>
      <c r="C34" s="63" t="s">
        <v>373</v>
      </c>
      <c r="D34" s="98" t="n">
        <v>33776</v>
      </c>
      <c r="E34" s="102" t="s">
        <v>124</v>
      </c>
      <c r="F34" s="66" t="s">
        <v>374</v>
      </c>
      <c r="G34" s="103" t="n">
        <v>54.34</v>
      </c>
    </row>
    <row r="35" customFormat="false" ht="12.75" hidden="false" customHeight="true" outlineLevel="0" collapsed="false">
      <c r="A35" s="101" t="n">
        <v>7</v>
      </c>
      <c r="B35" s="62" t="s">
        <v>196</v>
      </c>
      <c r="C35" s="63" t="s">
        <v>197</v>
      </c>
      <c r="D35" s="98" t="n">
        <v>34004</v>
      </c>
      <c r="E35" s="102" t="s">
        <v>124</v>
      </c>
      <c r="F35" s="66" t="s">
        <v>198</v>
      </c>
      <c r="G35" s="103" t="n">
        <v>54.34</v>
      </c>
    </row>
  </sheetData>
  <mergeCells count="21">
    <mergeCell ref="A8:A11"/>
    <mergeCell ref="E8:E11"/>
    <mergeCell ref="G8:G11"/>
    <mergeCell ref="A12:A15"/>
    <mergeCell ref="E12:E15"/>
    <mergeCell ref="G12:G15"/>
    <mergeCell ref="A16:A19"/>
    <mergeCell ref="E16:E19"/>
    <mergeCell ref="G16:G19"/>
    <mergeCell ref="A20:A23"/>
    <mergeCell ref="E20:E23"/>
    <mergeCell ref="G20:G23"/>
    <mergeCell ref="A24:A27"/>
    <mergeCell ref="E24:E27"/>
    <mergeCell ref="G24:G27"/>
    <mergeCell ref="A28:A31"/>
    <mergeCell ref="E28:E31"/>
    <mergeCell ref="G28:G31"/>
    <mergeCell ref="A32:A35"/>
    <mergeCell ref="E32:E35"/>
    <mergeCell ref="G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9:45:39Z</dcterms:created>
  <dc:creator>Berzas</dc:creator>
  <dc:description/>
  <dc:language>en-US</dc:language>
  <cp:lastModifiedBy>SM</cp:lastModifiedBy>
  <cp:lastPrinted>2007-06-13T12:19:55Z</cp:lastPrinted>
  <dcterms:modified xsi:type="dcterms:W3CDTF">2007-06-13T12:48:18Z</dcterms:modified>
  <cp:revision>0</cp:revision>
  <dc:subject/>
  <dc:title/>
</cp:coreProperties>
</file>