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100M" sheetId="1" state="visible" r:id="rId2"/>
    <sheet name="100B " sheetId="2" state="visible" r:id="rId3"/>
    <sheet name="200M" sheetId="3" state="visible" r:id="rId4"/>
    <sheet name="200B" sheetId="4" state="visible" r:id="rId5"/>
    <sheet name="400M" sheetId="5" state="visible" r:id="rId6"/>
    <sheet name="400B" sheetId="6" state="visible" r:id="rId7"/>
    <sheet name="800M" sheetId="7" state="visible" r:id="rId8"/>
    <sheet name="800B" sheetId="8" state="visible" r:id="rId9"/>
    <sheet name="1500M" sheetId="9" state="visible" r:id="rId10"/>
    <sheet name="1500B" sheetId="10" state="visible" r:id="rId11"/>
    <sheet name="2000M" sheetId="11" state="visible" r:id="rId12"/>
    <sheet name="3000B" sheetId="12" state="visible" r:id="rId13"/>
    <sheet name="1500kl" sheetId="13" state="visible" r:id="rId14"/>
    <sheet name="100bb" sheetId="14" state="visible" r:id="rId15"/>
    <sheet name="110bb " sheetId="15" state="visible" r:id="rId16"/>
    <sheet name="300bbM" sheetId="16" state="visible" r:id="rId17"/>
    <sheet name="300bbB" sheetId="17" state="visible" r:id="rId18"/>
    <sheet name="4x100M" sheetId="18" state="visible" r:id="rId19"/>
    <sheet name="4x100B" sheetId="19" state="visible" r:id="rId20"/>
    <sheet name="est M" sheetId="20" state="visible" r:id="rId21"/>
    <sheet name="est B" sheetId="21" state="visible" r:id="rId22"/>
    <sheet name="Ej M" sheetId="22" state="visible" r:id="rId23"/>
    <sheet name="Ej B" sheetId="23" state="visible" r:id="rId24"/>
    <sheet name="A M" sheetId="24" state="visible" r:id="rId25"/>
    <sheet name="A B" sheetId="25" state="visible" r:id="rId26"/>
    <sheet name="Ka M" sheetId="26" state="visible" r:id="rId27"/>
    <sheet name="Ka B" sheetId="27" state="visible" r:id="rId28"/>
    <sheet name="T M" sheetId="28" state="visible" r:id="rId29"/>
    <sheet name="T B" sheetId="29" state="visible" r:id="rId30"/>
    <sheet name="Tr M" sheetId="30" state="visible" r:id="rId31"/>
    <sheet name="Tr B" sheetId="31" state="visible" r:id="rId32"/>
    <sheet name="R M" sheetId="32" state="visible" r:id="rId33"/>
    <sheet name="R B" sheetId="33" state="visible" r:id="rId34"/>
    <sheet name="D M" sheetId="34" state="visible" r:id="rId35"/>
    <sheet name="D B" sheetId="35" state="visible" r:id="rId36"/>
    <sheet name="I M" sheetId="36" state="visible" r:id="rId37"/>
    <sheet name="I B" sheetId="37" state="visible" r:id="rId38"/>
    <sheet name="Ku M" sheetId="38" state="visible" r:id="rId39"/>
    <sheet name="Ku B" sheetId="39" state="visible" r:id="rId40"/>
    <sheet name="7_kove" sheetId="40" state="visible" r:id="rId41"/>
    <sheet name="8_kove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name="Sektoriu_Tolis_V_List" vbProcedure="false">#REF!</definedName>
    <definedName function="false" hidden="false" name="Sektoriu_Tolis_V_List_21" vbProcedure="false">#REF!</definedName>
    <definedName function="false" hidden="false" name="Sektoriu_Tolis_V_List_22" vbProcedure="false">#REF!</definedName>
    <definedName function="false" hidden="false" localSheetId="2" name="Sektoriu_Tolis_V_List" vbProcedure="false">#REF!</definedName>
    <definedName function="false" hidden="false" localSheetId="2" name="Sektoriu_Tolis_V_List_21" vbProcedure="false">'[1]'!$A$1:$A$2</definedName>
    <definedName function="false" hidden="false" localSheetId="2" name="Sektoriu_Tolis_V_List_22" vbProcedure="false">'[1]'!$A$1:$A$2</definedName>
    <definedName function="false" hidden="false" localSheetId="3" name="Sektoriu_Tolis_V_List" vbProcedure="false">'[2]'!$A$1:$K$6</definedName>
    <definedName function="false" hidden="false" localSheetId="3" name="Sektoriu_Tolis_V_List_21" vbProcedure="false">'[1]'!$A$1:$A$2</definedName>
    <definedName function="false" hidden="false" localSheetId="3" name="Sektoriu_Tolis_V_List_22" vbProcedure="false">'[1]'!$A$1:$A$2</definedName>
    <definedName function="false" hidden="false" localSheetId="6" name="Sektoriu_Tolis_V_List" vbProcedure="false">#REF!</definedName>
    <definedName function="false" hidden="false" localSheetId="6" name="Sektoriu_Tolis_V_List_21" vbProcedure="false">'[1]'!$A$1:$A$2</definedName>
    <definedName function="false" hidden="false" localSheetId="6" name="Sektoriu_Tolis_V_List_22" vbProcedure="false">'[1]'!$A$1:$A$2</definedName>
    <definedName function="false" hidden="false" localSheetId="7" name="Sektoriu_Tolis_V_List" vbProcedure="false">#REF!</definedName>
    <definedName function="false" hidden="false" localSheetId="7" name="Sektoriu_Tolis_V_List_21" vbProcedure="false">'[1]'!$A$1:$A$2</definedName>
    <definedName function="false" hidden="false" localSheetId="7" name="Sektoriu_Tolis_V_List_22" vbProcedure="false">'[1]'!$A$1:$A$2</definedName>
    <definedName function="false" hidden="false" localSheetId="10" name="Sektoriu_Tolis_V_List" vbProcedure="false">#REF!</definedName>
    <definedName function="false" hidden="false" localSheetId="10" name="Sektoriu_Tolis_V_List_21" vbProcedure="false">'[1]'!$A$1:$A$2</definedName>
    <definedName function="false" hidden="false" localSheetId="10" name="Sektoriu_Tolis_V_List_22" vbProcedure="false">'[1]'!$A$1:$A$2</definedName>
    <definedName function="false" hidden="false" localSheetId="11" name="Sektoriu_Tolis_V_List" vbProcedure="false">#REF!</definedName>
    <definedName function="false" hidden="false" localSheetId="11" name="Sektoriu_Tolis_V_List_21" vbProcedure="false">'[1]'!$A$1:$A$2</definedName>
    <definedName function="false" hidden="false" localSheetId="11" name="Sektoriu_Tolis_V_List_22" vbProcedure="false">'[1]'!$A$1:$A$2</definedName>
    <definedName function="false" hidden="false" localSheetId="14" name="Sektoriu_Tolis_V_List" vbProcedure="false">#REF!</definedName>
    <definedName function="false" hidden="false" localSheetId="15" name="Sektoriu_Tolis_V_List" vbProcedure="false">#REF!</definedName>
    <definedName function="false" hidden="false" localSheetId="15" name="Sektoriu_Tolis_V_List_21" vbProcedure="false">'[1]'!$A$1:$A$2</definedName>
    <definedName function="false" hidden="false" localSheetId="15" name="Sektoriu_Tolis_V_List_22" vbProcedure="false">'[1]'!$A$1:$A$2</definedName>
    <definedName function="false" hidden="false" localSheetId="16" name="Sektoriu_Tolis_V_List" vbProcedure="false">#REF!</definedName>
    <definedName function="false" hidden="false" localSheetId="16" name="Sektoriu_Tolis_V_List_21" vbProcedure="false">'[1]'!$A$1:$A$2</definedName>
    <definedName function="false" hidden="false" localSheetId="16" name="Sektoriu_Tolis_V_List_22" vbProcedure="false">'[1]'!$A$1:$A$2</definedName>
    <definedName function="false" hidden="false" localSheetId="17" name="Sektoriu_Tolis_V_List" vbProcedure="false">'[1]'!$A$1:$K$6</definedName>
    <definedName function="false" hidden="false" localSheetId="17" name="Sektoriu_Tolis_V_List_21" vbProcedure="false">'[1]'!$A$1:$A$2</definedName>
    <definedName function="false" hidden="false" localSheetId="17" name="Sektoriu_Tolis_V_List_22" vbProcedure="false">'[1]'!$A$1:$A$2</definedName>
    <definedName function="false" hidden="false" localSheetId="18" name="Sektoriu_Tolis_V_List" vbProcedure="false">'[1]'!$A$1:$K$6</definedName>
    <definedName function="false" hidden="false" localSheetId="18" name="Sektoriu_Tolis_V_List_21" vbProcedure="false">'[1]'!$A$1:$A$2</definedName>
    <definedName function="false" hidden="false" localSheetId="18" name="Sektoriu_Tolis_V_List_22" vbProcedure="false">'[1]'!$A$1:$A$2</definedName>
    <definedName function="false" hidden="false" localSheetId="19" name="Sektoriu_Tolis_V_List" vbProcedure="false">'[1]'!$A$1:$K$6</definedName>
    <definedName function="false" hidden="false" localSheetId="19" name="Sektoriu_Tolis_V_List_21" vbProcedure="false">'[1]'!$A$1:$A$2</definedName>
    <definedName function="false" hidden="false" localSheetId="19" name="Sektoriu_Tolis_V_List_22" vbProcedure="false">'[1]'!$A$1:$A$2</definedName>
    <definedName function="false" hidden="false" localSheetId="20" name="Sektoriu_Tolis_V_List" vbProcedure="false">'[1]'!$A$1:$K$6</definedName>
    <definedName function="false" hidden="false" localSheetId="20" name="Sektoriu_Tolis_V_List_21" vbProcedure="false">'[1]'!$A$1:$A$2</definedName>
    <definedName function="false" hidden="false" localSheetId="20" name="Sektoriu_Tolis_V_List_22" vbProcedure="false">'[1]'!$A$1:$A$2</definedName>
    <definedName function="false" hidden="false" localSheetId="39" name="Sektoriu_Tolis_V_List" vbProcedure="false">'[3]'!$A$1:$Q$6</definedName>
    <definedName function="false" hidden="false" localSheetId="40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2" uniqueCount="4088">
  <si>
    <t xml:space="preserve">Lietuvos jaunučių sporto žaidynių lengvosios atletikos finalinės varžybos</t>
  </si>
  <si>
    <t xml:space="preserve">2007 m. birželio 26 d., Vilnius</t>
  </si>
  <si>
    <t xml:space="preserve">100 m bėgimas Mergaitės</t>
  </si>
  <si>
    <t xml:space="preserve">Vieta</t>
  </si>
  <si>
    <t xml:space="preserve">Z.</t>
  </si>
  <si>
    <t xml:space="preserve">Nr.</t>
  </si>
  <si>
    <t xml:space="preserve">Vardas, pavardė</t>
  </si>
  <si>
    <t xml:space="preserve">Gim.data</t>
  </si>
  <si>
    <t xml:space="preserve">Miestas</t>
  </si>
  <si>
    <t xml:space="preserve">K.</t>
  </si>
  <si>
    <t xml:space="preserve">Mok.įstaiga</t>
  </si>
  <si>
    <t xml:space="preserve">Sporto m-la</t>
  </si>
  <si>
    <t xml:space="preserve">Klubas</t>
  </si>
  <si>
    <t xml:space="preserve">Rez.z.</t>
  </si>
  <si>
    <t xml:space="preserve">Kat.</t>
  </si>
  <si>
    <t xml:space="preserve">Įv.k</t>
  </si>
  <si>
    <t xml:space="preserve">Par.bėg.</t>
  </si>
  <si>
    <t xml:space="preserve">Vėjas</t>
  </si>
  <si>
    <t xml:space="preserve">Finalas</t>
  </si>
  <si>
    <t xml:space="preserve">Tšk.</t>
  </si>
  <si>
    <t xml:space="preserve">Treneris</t>
  </si>
  <si>
    <t xml:space="preserve">1</t>
  </si>
  <si>
    <t xml:space="preserve">70</t>
  </si>
  <si>
    <t xml:space="preserve">Ilona Gorelova</t>
  </si>
  <si>
    <t xml:space="preserve">92-03-23</t>
  </si>
  <si>
    <t xml:space="preserve">Kaunas 1</t>
  </si>
  <si>
    <t xml:space="preserve">"Žiburio" v.m.</t>
  </si>
  <si>
    <t xml:space="preserve">"Viltis"</t>
  </si>
  <si>
    <t xml:space="preserve">F12,63</t>
  </si>
  <si>
    <t xml:space="preserve">12,94</t>
  </si>
  <si>
    <t xml:space="preserve">12,76</t>
  </si>
  <si>
    <t xml:space="preserve">-2.7</t>
  </si>
  <si>
    <t xml:space="preserve">G.Šerėnienė</t>
  </si>
  <si>
    <t xml:space="preserve">2</t>
  </si>
  <si>
    <t xml:space="preserve">20</t>
  </si>
  <si>
    <t xml:space="preserve">Agnė Kanapeckaitė</t>
  </si>
  <si>
    <t xml:space="preserve">92 02 01</t>
  </si>
  <si>
    <t xml:space="preserve">Vilnius 1</t>
  </si>
  <si>
    <t xml:space="preserve">3</t>
  </si>
  <si>
    <t xml:space="preserve">Laisvės g.</t>
  </si>
  <si>
    <t xml:space="preserve">LAM</t>
  </si>
  <si>
    <t xml:space="preserve">F12.99</t>
  </si>
  <si>
    <t xml:space="preserve">II</t>
  </si>
  <si>
    <t xml:space="preserve">12,85</t>
  </si>
  <si>
    <t xml:space="preserve">-1,2</t>
  </si>
  <si>
    <t xml:space="preserve">13,00</t>
  </si>
  <si>
    <t xml:space="preserve">A. Tolstiks, E. Žiupkienė</t>
  </si>
  <si>
    <t xml:space="preserve">25</t>
  </si>
  <si>
    <t xml:space="preserve">Jekaterina Ovčinikova</t>
  </si>
  <si>
    <t xml:space="preserve">92 11 05</t>
  </si>
  <si>
    <t xml:space="preserve">Naujamiesčio v.m.</t>
  </si>
  <si>
    <t xml:space="preserve">F13.16</t>
  </si>
  <si>
    <t xml:space="preserve">13,04</t>
  </si>
  <si>
    <t xml:space="preserve">13,25</t>
  </si>
  <si>
    <t xml:space="preserve">O. Šegždienė</t>
  </si>
  <si>
    <t xml:space="preserve">4</t>
  </si>
  <si>
    <t xml:space="preserve">Viktorija Dagytė</t>
  </si>
  <si>
    <t xml:space="preserve">92 09 10</t>
  </si>
  <si>
    <t xml:space="preserve">Rokiškis</t>
  </si>
  <si>
    <t xml:space="preserve">42</t>
  </si>
  <si>
    <t xml:space="preserve">Romuvos g.</t>
  </si>
  <si>
    <t xml:space="preserve">KKSC</t>
  </si>
  <si>
    <t xml:space="preserve">F12,85</t>
  </si>
  <si>
    <t xml:space="preserve">13,23</t>
  </si>
  <si>
    <t xml:space="preserve">13,30</t>
  </si>
  <si>
    <t xml:space="preserve">V.Čereška</t>
  </si>
  <si>
    <t xml:space="preserve">5</t>
  </si>
  <si>
    <t xml:space="preserve">Ieva Sakalauskaitė</t>
  </si>
  <si>
    <t xml:space="preserve"> 93 05 01</t>
  </si>
  <si>
    <t xml:space="preserve">Tauragė</t>
  </si>
  <si>
    <t xml:space="preserve">M.Mažvydo p.</t>
  </si>
  <si>
    <t xml:space="preserve">VJSM</t>
  </si>
  <si>
    <t xml:space="preserve">F13,09</t>
  </si>
  <si>
    <t xml:space="preserve">A.Šimkūnas</t>
  </si>
  <si>
    <t xml:space="preserve">6</t>
  </si>
  <si>
    <t xml:space="preserve">32</t>
  </si>
  <si>
    <t xml:space="preserve">Akvilė Ubeikaitė</t>
  </si>
  <si>
    <t xml:space="preserve">92 01 20</t>
  </si>
  <si>
    <t xml:space="preserve">Visaginas</t>
  </si>
  <si>
    <t xml:space="preserve">56</t>
  </si>
  <si>
    <t xml:space="preserve">„Verdenės” v.m.</t>
  </si>
  <si>
    <t xml:space="preserve">F13.27</t>
  </si>
  <si>
    <t xml:space="preserve">13,31</t>
  </si>
  <si>
    <t xml:space="preserve">13,51</t>
  </si>
  <si>
    <t xml:space="preserve">D.Makarenko</t>
  </si>
  <si>
    <t xml:space="preserve">7</t>
  </si>
  <si>
    <t xml:space="preserve">75</t>
  </si>
  <si>
    <t xml:space="preserve">Jovita Žemaitytė</t>
  </si>
  <si>
    <t xml:space="preserve">92-01-09</t>
  </si>
  <si>
    <t xml:space="preserve">Kaunas 2</t>
  </si>
  <si>
    <t xml:space="preserve">Petrašiūnų v.m.</t>
  </si>
  <si>
    <t xml:space="preserve">F13,73</t>
  </si>
  <si>
    <t xml:space="preserve">13,42</t>
  </si>
  <si>
    <t xml:space="preserve">13,68</t>
  </si>
  <si>
    <t xml:space="preserve">S.Obelienienė</t>
  </si>
  <si>
    <t xml:space="preserve">8</t>
  </si>
  <si>
    <t xml:space="preserve">Ineta Žagrakalytė</t>
  </si>
  <si>
    <t xml:space="preserve">92 04 14</t>
  </si>
  <si>
    <t xml:space="preserve">Panevėžio 1</t>
  </si>
  <si>
    <t xml:space="preserve">9</t>
  </si>
  <si>
    <t xml:space="preserve">J.Miltinio v.m.</t>
  </si>
  <si>
    <t xml:space="preserve">F13,26</t>
  </si>
  <si>
    <t xml:space="preserve">13,28</t>
  </si>
  <si>
    <t xml:space="preserve">DNS</t>
  </si>
  <si>
    <t xml:space="preserve">V.Datenis</t>
  </si>
  <si>
    <t xml:space="preserve">87</t>
  </si>
  <si>
    <t xml:space="preserve">Ieva Lietuvininkaitė</t>
  </si>
  <si>
    <t xml:space="preserve">93-02-26</t>
  </si>
  <si>
    <t xml:space="preserve">Marijampolė</t>
  </si>
  <si>
    <t xml:space="preserve">30</t>
  </si>
  <si>
    <t xml:space="preserve">Kalvarijos g.</t>
  </si>
  <si>
    <t xml:space="preserve">"Sūduva"</t>
  </si>
  <si>
    <t xml:space="preserve">F13,55</t>
  </si>
  <si>
    <t xml:space="preserve">13,71</t>
  </si>
  <si>
    <t xml:space="preserve">V.Komisaraitis, G.Janušauskas</t>
  </si>
  <si>
    <t xml:space="preserve">10</t>
  </si>
  <si>
    <t xml:space="preserve">23</t>
  </si>
  <si>
    <t xml:space="preserve">Gabrielė Romanovskytė</t>
  </si>
  <si>
    <t xml:space="preserve">92 11 29</t>
  </si>
  <si>
    <t xml:space="preserve">"Ryto" v.m.</t>
  </si>
  <si>
    <t xml:space="preserve">F13.36</t>
  </si>
  <si>
    <t xml:space="preserve">13,73</t>
  </si>
  <si>
    <t xml:space="preserve">Z.Tindžiulienė,P.Žukienė</t>
  </si>
  <si>
    <t xml:space="preserve">11</t>
  </si>
  <si>
    <t xml:space="preserve">77</t>
  </si>
  <si>
    <t xml:space="preserve">Lina Švėgždaitė</t>
  </si>
  <si>
    <t xml:space="preserve">92-05-15</t>
  </si>
  <si>
    <t xml:space="preserve">Palemono v.m.</t>
  </si>
  <si>
    <t xml:space="preserve">F13,56</t>
  </si>
  <si>
    <t xml:space="preserve">13,91</t>
  </si>
  <si>
    <t xml:space="preserve">O.Pavilionienė, N.Gedgaudienė</t>
  </si>
  <si>
    <t xml:space="preserve">12</t>
  </si>
  <si>
    <t xml:space="preserve">Justė Petraitytė</t>
  </si>
  <si>
    <t xml:space="preserve">92 05 21</t>
  </si>
  <si>
    <t xml:space="preserve">Biržai</t>
  </si>
  <si>
    <t xml:space="preserve">Kaštonų p m.</t>
  </si>
  <si>
    <t xml:space="preserve">SM</t>
  </si>
  <si>
    <t xml:space="preserve">13,92</t>
  </si>
  <si>
    <t xml:space="preserve">V.Bagamolovas</t>
  </si>
  <si>
    <t xml:space="preserve">13</t>
  </si>
  <si>
    <t xml:space="preserve">Jovita Lenkauskaitė</t>
  </si>
  <si>
    <t xml:space="preserve"> 92 05 02</t>
  </si>
  <si>
    <t xml:space="preserve">Klaipėda 1</t>
  </si>
  <si>
    <t xml:space="preserve">"Vyturio" v. m.</t>
  </si>
  <si>
    <t xml:space="preserve">SC</t>
  </si>
  <si>
    <t xml:space="preserve">SK "Nikė"</t>
  </si>
  <si>
    <t xml:space="preserve">D.D.Senkai</t>
  </si>
  <si>
    <t xml:space="preserve">Danutė Zibartaitė</t>
  </si>
  <si>
    <t xml:space="preserve"> 94 11 17</t>
  </si>
  <si>
    <t xml:space="preserve">Šilalė</t>
  </si>
  <si>
    <t xml:space="preserve">Žadeikių p.m.</t>
  </si>
  <si>
    <t xml:space="preserve">F13,78</t>
  </si>
  <si>
    <t xml:space="preserve">III</t>
  </si>
  <si>
    <t xml:space="preserve">A.Žymančius</t>
  </si>
  <si>
    <t xml:space="preserve">Eglė Pritulskytė</t>
  </si>
  <si>
    <t xml:space="preserve">94 12 13</t>
  </si>
  <si>
    <t xml:space="preserve">Šaltinio v.m.</t>
  </si>
  <si>
    <t xml:space="preserve">F13,03</t>
  </si>
  <si>
    <t xml:space="preserve">R.jakubauskas</t>
  </si>
  <si>
    <t xml:space="preserve">Sandra Petrošiūtė</t>
  </si>
  <si>
    <t xml:space="preserve"> 92 09 09</t>
  </si>
  <si>
    <t xml:space="preserve">Palanga</t>
  </si>
  <si>
    <t xml:space="preserve">V.Jurgučio v.m.</t>
  </si>
  <si>
    <t xml:space="preserve">LAK</t>
  </si>
  <si>
    <t xml:space="preserve">F13,83</t>
  </si>
  <si>
    <t xml:space="preserve">I.Apanavičiūtė</t>
  </si>
  <si>
    <t xml:space="preserve">17</t>
  </si>
  <si>
    <t xml:space="preserve">V</t>
  </si>
  <si>
    <t xml:space="preserve">Raimonda Meidutė</t>
  </si>
  <si>
    <t xml:space="preserve">93 04 23</t>
  </si>
  <si>
    <t xml:space="preserve">Utena</t>
  </si>
  <si>
    <t xml:space="preserve">53</t>
  </si>
  <si>
    <t xml:space="preserve">Krašuonos p.m.</t>
  </si>
  <si>
    <t xml:space="preserve">F13.53</t>
  </si>
  <si>
    <t xml:space="preserve">D.Stumbrienė</t>
  </si>
  <si>
    <t xml:space="preserve">18</t>
  </si>
  <si>
    <t xml:space="preserve">Diana Džavachadis</t>
  </si>
  <si>
    <t xml:space="preserve">92 12 30</t>
  </si>
  <si>
    <t xml:space="preserve">Vilnius 2</t>
  </si>
  <si>
    <t xml:space="preserve">Gabijos g.</t>
  </si>
  <si>
    <t xml:space="preserve">F13.56</t>
  </si>
  <si>
    <t xml:space="preserve">T. Krasauskienė, D. Skirmantienė</t>
  </si>
  <si>
    <t xml:space="preserve">19</t>
  </si>
  <si>
    <t xml:space="preserve">Š</t>
  </si>
  <si>
    <t xml:space="preserve">Singrida Stapulionytė</t>
  </si>
  <si>
    <t xml:space="preserve">92 09 30</t>
  </si>
  <si>
    <t xml:space="preserve">Panevėžys 2</t>
  </si>
  <si>
    <t xml:space="preserve">Senvagės p.m.</t>
  </si>
  <si>
    <t xml:space="preserve">F13,61</t>
  </si>
  <si>
    <t xml:space="preserve">Giedrė Sarapinaitė</t>
  </si>
  <si>
    <t xml:space="preserve">93 08 11</t>
  </si>
  <si>
    <t xml:space="preserve">Fabijoniškų v.m.</t>
  </si>
  <si>
    <t xml:space="preserve">F13.77</t>
  </si>
  <si>
    <t xml:space="preserve">21</t>
  </si>
  <si>
    <t xml:space="preserve">Eglė Skiparytė</t>
  </si>
  <si>
    <t xml:space="preserve">92 03 15</t>
  </si>
  <si>
    <t xml:space="preserve">Akmenė</t>
  </si>
  <si>
    <t xml:space="preserve">Akmenės g.</t>
  </si>
  <si>
    <t xml:space="preserve">Spindulys</t>
  </si>
  <si>
    <t xml:space="preserve">F13,79</t>
  </si>
  <si>
    <t xml:space="preserve">S. Rinkūnas, M. Sugak</t>
  </si>
  <si>
    <t xml:space="preserve">22</t>
  </si>
  <si>
    <t xml:space="preserve">M</t>
  </si>
  <si>
    <t xml:space="preserve">Evelina Pekštenytė</t>
  </si>
  <si>
    <t xml:space="preserve">92-12-12</t>
  </si>
  <si>
    <t xml:space="preserve">Kėdainiai</t>
  </si>
  <si>
    <t xml:space="preserve">24</t>
  </si>
  <si>
    <t xml:space="preserve">F13,80</t>
  </si>
  <si>
    <t xml:space="preserve">Z.Peleckienė</t>
  </si>
  <si>
    <t xml:space="preserve">Eglė Kundrotaitė</t>
  </si>
  <si>
    <t xml:space="preserve">94 06 05</t>
  </si>
  <si>
    <t xml:space="preserve">Šiauliai 2</t>
  </si>
  <si>
    <t xml:space="preserve">Lieporių v.m.</t>
  </si>
  <si>
    <t xml:space="preserve">Daisotra</t>
  </si>
  <si>
    <t xml:space="preserve">F13,81</t>
  </si>
  <si>
    <t xml:space="preserve">Č.Kundrotas</t>
  </si>
  <si>
    <t xml:space="preserve">Edita Karlaitė</t>
  </si>
  <si>
    <t xml:space="preserve">93 02 23</t>
  </si>
  <si>
    <t xml:space="preserve">Vyturių p.m.</t>
  </si>
  <si>
    <t xml:space="preserve">F13.86</t>
  </si>
  <si>
    <t xml:space="preserve">J.Kirilovienė</t>
  </si>
  <si>
    <t xml:space="preserve">Ernesta Čekanavičiūtė</t>
  </si>
  <si>
    <t xml:space="preserve">93-01-21</t>
  </si>
  <si>
    <t xml:space="preserve">Kalvarija</t>
  </si>
  <si>
    <t xml:space="preserve">Jungėnų p.m.</t>
  </si>
  <si>
    <t xml:space="preserve">F13,95</t>
  </si>
  <si>
    <t xml:space="preserve">J.Kasputienė</t>
  </si>
  <si>
    <t xml:space="preserve">26</t>
  </si>
  <si>
    <t xml:space="preserve">Agnė Griniūtė</t>
  </si>
  <si>
    <t xml:space="preserve">93 06 09</t>
  </si>
  <si>
    <t xml:space="preserve">Šiauliai 1</t>
  </si>
  <si>
    <t xml:space="preserve">Jovaro p.m.</t>
  </si>
  <si>
    <t xml:space="preserve">Piramidė</t>
  </si>
  <si>
    <t xml:space="preserve">J. Baikštienė</t>
  </si>
  <si>
    <t xml:space="preserve">27</t>
  </si>
  <si>
    <t xml:space="preserve">Kl</t>
  </si>
  <si>
    <t xml:space="preserve">Aiste Jucytė</t>
  </si>
  <si>
    <t xml:space="preserve"> 93 02 08</t>
  </si>
  <si>
    <t xml:space="preserve">Pagėgiai</t>
  </si>
  <si>
    <t xml:space="preserve">Pagėgių v.</t>
  </si>
  <si>
    <t xml:space="preserve">PUM</t>
  </si>
  <si>
    <t xml:space="preserve">F14,15</t>
  </si>
  <si>
    <t xml:space="preserve">S.Musvydienė</t>
  </si>
  <si>
    <t xml:space="preserve">28</t>
  </si>
  <si>
    <t xml:space="preserve">Lina Nenartavičiūtė</t>
  </si>
  <si>
    <t xml:space="preserve"> 93 07 15</t>
  </si>
  <si>
    <t xml:space="preserve">F14,28</t>
  </si>
  <si>
    <t xml:space="preserve">29</t>
  </si>
  <si>
    <t xml:space="preserve">Rasa Sakalytė</t>
  </si>
  <si>
    <t xml:space="preserve"> 94 06 07</t>
  </si>
  <si>
    <t xml:space="preserve">Tarailių p.</t>
  </si>
  <si>
    <t xml:space="preserve">A.Šlepavičius</t>
  </si>
  <si>
    <t xml:space="preserve">Eglė Beinoravičiūtė</t>
  </si>
  <si>
    <t xml:space="preserve"> 93 07 02</t>
  </si>
  <si>
    <t xml:space="preserve">Mažeikiai</t>
  </si>
  <si>
    <t xml:space="preserve">Viekšnių g.</t>
  </si>
  <si>
    <t xml:space="preserve">F16,01</t>
  </si>
  <si>
    <t xml:space="preserve">G.Gurskytė</t>
  </si>
  <si>
    <t xml:space="preserve">31</t>
  </si>
  <si>
    <t xml:space="preserve">Živilė Kapočiūtė</t>
  </si>
  <si>
    <t xml:space="preserve">92-09-20</t>
  </si>
  <si>
    <t xml:space="preserve">Raudondvario v.m.</t>
  </si>
  <si>
    <t xml:space="preserve">13,75</t>
  </si>
  <si>
    <t xml:space="preserve">Roberta Stučkaitė</t>
  </si>
  <si>
    <t xml:space="preserve">92-12-28</t>
  </si>
  <si>
    <t xml:space="preserve">Alytus 1</t>
  </si>
  <si>
    <t xml:space="preserve">A.Ramanausko-Vanago v.m.</t>
  </si>
  <si>
    <t xml:space="preserve">SRC</t>
  </si>
  <si>
    <t xml:space="preserve">13,81</t>
  </si>
  <si>
    <t xml:space="preserve">V.Rasiukevičienė</t>
  </si>
  <si>
    <t xml:space="preserve">33</t>
  </si>
  <si>
    <t xml:space="preserve">Jolanta Balcevič</t>
  </si>
  <si>
    <t xml:space="preserve">93 05 17</t>
  </si>
  <si>
    <t xml:space="preserve">Viln.r.Ėgliškių v.m.</t>
  </si>
  <si>
    <t xml:space="preserve">13.88</t>
  </si>
  <si>
    <t xml:space="preserve">D. Grigienė</t>
  </si>
  <si>
    <t xml:space="preserve">34</t>
  </si>
  <si>
    <t xml:space="preserve">Gabrielė Galvydytė</t>
  </si>
  <si>
    <t xml:space="preserve">94 10 17</t>
  </si>
  <si>
    <t xml:space="preserve">Antakalnio v.m.</t>
  </si>
  <si>
    <t xml:space="preserve">13.90</t>
  </si>
  <si>
    <t xml:space="preserve">L. Juchnevičienė, P. Žukienė</t>
  </si>
  <si>
    <t xml:space="preserve">35</t>
  </si>
  <si>
    <t xml:space="preserve">Iveta Kaškevičiūtė</t>
  </si>
  <si>
    <t xml:space="preserve">94 08 19</t>
  </si>
  <si>
    <t xml:space="preserve">J.T.Vaižganto v.m.</t>
  </si>
  <si>
    <t xml:space="preserve">13,97</t>
  </si>
  <si>
    <t xml:space="preserve">36</t>
  </si>
  <si>
    <t xml:space="preserve">Julija Lipnickaja</t>
  </si>
  <si>
    <t xml:space="preserve">93 09 17</t>
  </si>
  <si>
    <t xml:space="preserve">Švenčionys</t>
  </si>
  <si>
    <t xml:space="preserve">49</t>
  </si>
  <si>
    <t xml:space="preserve">Švenčionėlių p.m.</t>
  </si>
  <si>
    <t xml:space="preserve">PUCSM</t>
  </si>
  <si>
    <t xml:space="preserve">14.03</t>
  </si>
  <si>
    <t xml:space="preserve">R.Turla</t>
  </si>
  <si>
    <t xml:space="preserve">37</t>
  </si>
  <si>
    <t xml:space="preserve">Aistė Šimkutė</t>
  </si>
  <si>
    <t xml:space="preserve">94 04 22</t>
  </si>
  <si>
    <t xml:space="preserve">A.Kulviečio p.m.</t>
  </si>
  <si>
    <t xml:space="preserve">14.10</t>
  </si>
  <si>
    <t xml:space="preserve">38</t>
  </si>
  <si>
    <t xml:space="preserve">Joana Sakalauskaitė</t>
  </si>
  <si>
    <t xml:space="preserve">93 05 09</t>
  </si>
  <si>
    <t xml:space="preserve">Minties v.m.</t>
  </si>
  <si>
    <t xml:space="preserve">14,15</t>
  </si>
  <si>
    <t xml:space="preserve">G.Krajelienė</t>
  </si>
  <si>
    <t xml:space="preserve">39</t>
  </si>
  <si>
    <t xml:space="preserve">Ina Laivytė</t>
  </si>
  <si>
    <t xml:space="preserve"> 93 02 28</t>
  </si>
  <si>
    <t xml:space="preserve">Plungė</t>
  </si>
  <si>
    <t xml:space="preserve">Senamiesčio v.m.</t>
  </si>
  <si>
    <t xml:space="preserve">R.Šilenskienė, E.Jurgutis</t>
  </si>
  <si>
    <t xml:space="preserve">40</t>
  </si>
  <si>
    <t xml:space="preserve">Dovilė Rudokaitė</t>
  </si>
  <si>
    <t xml:space="preserve">93-06-09</t>
  </si>
  <si>
    <t xml:space="preserve">Šakiai</t>
  </si>
  <si>
    <t xml:space="preserve">45</t>
  </si>
  <si>
    <t xml:space="preserve">"Varpo" v.m.</t>
  </si>
  <si>
    <t xml:space="preserve">JKSC</t>
  </si>
  <si>
    <t xml:space="preserve">14,23</t>
  </si>
  <si>
    <t xml:space="preserve">A.Ulinskas</t>
  </si>
  <si>
    <t xml:space="preserve">41</t>
  </si>
  <si>
    <t xml:space="preserve">Greta Burevičiūtė</t>
  </si>
  <si>
    <t xml:space="preserve">92 06 11</t>
  </si>
  <si>
    <t xml:space="preserve">Karoliniškių g.</t>
  </si>
  <si>
    <t xml:space="preserve">14.24</t>
  </si>
  <si>
    <t xml:space="preserve">Jurgita Sakalytė</t>
  </si>
  <si>
    <t xml:space="preserve">43</t>
  </si>
  <si>
    <t xml:space="preserve">Dormantė Jankauskaitė</t>
  </si>
  <si>
    <t xml:space="preserve">93 05 16</t>
  </si>
  <si>
    <t xml:space="preserve">14,32</t>
  </si>
  <si>
    <t xml:space="preserve">S. Rinkūnas</t>
  </si>
  <si>
    <t xml:space="preserve">44</t>
  </si>
  <si>
    <t xml:space="preserve">Inga Kancevičiūtė</t>
  </si>
  <si>
    <t xml:space="preserve">93-04-08</t>
  </si>
  <si>
    <t xml:space="preserve">Druskininkai</t>
  </si>
  <si>
    <t xml:space="preserve">Leipalingio p.m.</t>
  </si>
  <si>
    <t xml:space="preserve">14,34</t>
  </si>
  <si>
    <t xml:space="preserve">A.Ruginis</t>
  </si>
  <si>
    <t xml:space="preserve">Sandra Žalpytė</t>
  </si>
  <si>
    <t xml:space="preserve"> 93 01 03</t>
  </si>
  <si>
    <t xml:space="preserve">Klaipėdos r.</t>
  </si>
  <si>
    <t xml:space="preserve"> „Minijos“ v.</t>
  </si>
  <si>
    <t xml:space="preserve">SK“Ritmas“</t>
  </si>
  <si>
    <t xml:space="preserve">R.Simoneit</t>
  </si>
  <si>
    <t xml:space="preserve">46</t>
  </si>
  <si>
    <t xml:space="preserve">Agnė Abromavičiūtė</t>
  </si>
  <si>
    <t xml:space="preserve">93-10-27</t>
  </si>
  <si>
    <t xml:space="preserve">Alytus 2</t>
  </si>
  <si>
    <t xml:space="preserve">14,37</t>
  </si>
  <si>
    <t xml:space="preserve">A.Naruševičius, V.Rasiukevičienė</t>
  </si>
  <si>
    <t xml:space="preserve">47</t>
  </si>
  <si>
    <t xml:space="preserve">Laura Linkevičiūtė</t>
  </si>
  <si>
    <t xml:space="preserve">92 02 19</t>
  </si>
  <si>
    <t xml:space="preserve">14,40</t>
  </si>
  <si>
    <t xml:space="preserve">A.Sniečkus</t>
  </si>
  <si>
    <t xml:space="preserve">48</t>
  </si>
  <si>
    <t xml:space="preserve">14</t>
  </si>
  <si>
    <t xml:space="preserve">Violeta Kolyško</t>
  </si>
  <si>
    <t xml:space="preserve">92 02 22</t>
  </si>
  <si>
    <t xml:space="preserve">Vilniaus r.</t>
  </si>
  <si>
    <t xml:space="preserve">57</t>
  </si>
  <si>
    <t xml:space="preserve">K.Parčevskio g.</t>
  </si>
  <si>
    <t xml:space="preserve">14.52</t>
  </si>
  <si>
    <t xml:space="preserve">K.Velikianecas</t>
  </si>
  <si>
    <t xml:space="preserve">Deimantė Šneiderytė</t>
  </si>
  <si>
    <t xml:space="preserve">94-09-25</t>
  </si>
  <si>
    <t xml:space="preserve">Jurbarkas</t>
  </si>
  <si>
    <t xml:space="preserve">Vytauto Didž.v.m.</t>
  </si>
  <si>
    <t xml:space="preserve">14,54</t>
  </si>
  <si>
    <t xml:space="preserve">L.Stanienė</t>
  </si>
  <si>
    <t xml:space="preserve">50</t>
  </si>
  <si>
    <t xml:space="preserve">Eglė Sokolovaitė</t>
  </si>
  <si>
    <t xml:space="preserve">92 09 24</t>
  </si>
  <si>
    <t xml:space="preserve">Radviliškis</t>
  </si>
  <si>
    <t xml:space="preserve">Gražinos p.m.</t>
  </si>
  <si>
    <t xml:space="preserve">14,61</t>
  </si>
  <si>
    <t xml:space="preserve">V.Novikovas</t>
  </si>
  <si>
    <t xml:space="preserve">51</t>
  </si>
  <si>
    <t xml:space="preserve">15</t>
  </si>
  <si>
    <t xml:space="preserve">Anita Lapunaitė</t>
  </si>
  <si>
    <t xml:space="preserve">„Gerosios Vilties“ v.m.</t>
  </si>
  <si>
    <t xml:space="preserve">14.66</t>
  </si>
  <si>
    <t xml:space="preserve">52</t>
  </si>
  <si>
    <t xml:space="preserve">Roberta Ustilaitė</t>
  </si>
  <si>
    <t xml:space="preserve">94-01-03</t>
  </si>
  <si>
    <t xml:space="preserve">Šaltinių p.m.</t>
  </si>
  <si>
    <t xml:space="preserve">14,67</t>
  </si>
  <si>
    <t xml:space="preserve">Eligija Stalmonkaitė</t>
  </si>
  <si>
    <t xml:space="preserve"> 93 09 09</t>
  </si>
  <si>
    <t xml:space="preserve">Telšiai</t>
  </si>
  <si>
    <t xml:space="preserve">Kranto v.m.</t>
  </si>
  <si>
    <t xml:space="preserve">L.Kaveckienė</t>
  </si>
  <si>
    <t xml:space="preserve">54</t>
  </si>
  <si>
    <t xml:space="preserve">Gitana Vargonaitė</t>
  </si>
  <si>
    <t xml:space="preserve">92 10 04</t>
  </si>
  <si>
    <t xml:space="preserve">Joniškis</t>
  </si>
  <si>
    <t xml:space="preserve">Gautaučių p.m.</t>
  </si>
  <si>
    <t xml:space="preserve">14,73</t>
  </si>
  <si>
    <t xml:space="preserve">V.Butautienė, N.Bulienė</t>
  </si>
  <si>
    <t xml:space="preserve">55</t>
  </si>
  <si>
    <t xml:space="preserve">Greta Bučytė</t>
  </si>
  <si>
    <t xml:space="preserve"> 94 01 21</t>
  </si>
  <si>
    <t xml:space="preserve">Klaipėda 2</t>
  </si>
  <si>
    <t xml:space="preserve">Gedminų p. m.</t>
  </si>
  <si>
    <t xml:space="preserve">M.Krakys</t>
  </si>
  <si>
    <t xml:space="preserve">16</t>
  </si>
  <si>
    <t xml:space="preserve">Akvilė Zajančkauskaitė</t>
  </si>
  <si>
    <t xml:space="preserve">92 04 16</t>
  </si>
  <si>
    <t xml:space="preserve">Širvintos</t>
  </si>
  <si>
    <t xml:space="preserve">"Atžalyno"p.m.</t>
  </si>
  <si>
    <t xml:space="preserve">14.87</t>
  </si>
  <si>
    <t xml:space="preserve">A.Čatrauskaitė</t>
  </si>
  <si>
    <t xml:space="preserve">Žygimantė Pitkutė</t>
  </si>
  <si>
    <t xml:space="preserve">93 04 26</t>
  </si>
  <si>
    <t xml:space="preserve">M.Slančiausko g.</t>
  </si>
  <si>
    <t xml:space="preserve">14,88</t>
  </si>
  <si>
    <t xml:space="preserve">V.Butautienė</t>
  </si>
  <si>
    <t xml:space="preserve">58</t>
  </si>
  <si>
    <t xml:space="preserve">Rūta Sabaliauskaitė</t>
  </si>
  <si>
    <t xml:space="preserve">92-07-29</t>
  </si>
  <si>
    <t xml:space="preserve">Vilkaviškis</t>
  </si>
  <si>
    <t xml:space="preserve">Kybartų p.m.</t>
  </si>
  <si>
    <t xml:space="preserve">14,93</t>
  </si>
  <si>
    <t xml:space="preserve">I.Dubickienė</t>
  </si>
  <si>
    <t xml:space="preserve">59</t>
  </si>
  <si>
    <t xml:space="preserve">Jevgenija Fiodorova</t>
  </si>
  <si>
    <t xml:space="preserve">93 02 26</t>
  </si>
  <si>
    <t xml:space="preserve">Pabradės 1-oji vid.</t>
  </si>
  <si>
    <t xml:space="preserve">15.01</t>
  </si>
  <si>
    <t xml:space="preserve">G.Michniova</t>
  </si>
  <si>
    <t xml:space="preserve">60</t>
  </si>
  <si>
    <t xml:space="preserve">Laura Poilovaitė</t>
  </si>
  <si>
    <t xml:space="preserve">Aušros g.</t>
  </si>
  <si>
    <t xml:space="preserve">V.Butautienė,E.Poliakienė</t>
  </si>
  <si>
    <t xml:space="preserve">61</t>
  </si>
  <si>
    <t xml:space="preserve">Daiva Butkutė</t>
  </si>
  <si>
    <t xml:space="preserve"> 93 05 23</t>
  </si>
  <si>
    <t xml:space="preserve">Vėžaičių p.</t>
  </si>
  <si>
    <t xml:space="preserve">SK“JES“</t>
  </si>
  <si>
    <t xml:space="preserve">B.Ruigienė</t>
  </si>
  <si>
    <t xml:space="preserve">62</t>
  </si>
  <si>
    <t xml:space="preserve">Vaida Monkevičiutė</t>
  </si>
  <si>
    <t xml:space="preserve"> 92 10 02</t>
  </si>
  <si>
    <t xml:space="preserve">Padievyčio p.m.</t>
  </si>
  <si>
    <t xml:space="preserve">R.Bendžius</t>
  </si>
  <si>
    <t xml:space="preserve">63</t>
  </si>
  <si>
    <t xml:space="preserve">Lauryna Dičiūtė</t>
  </si>
  <si>
    <t xml:space="preserve">93 02 11</t>
  </si>
  <si>
    <t xml:space="preserve">15,03</t>
  </si>
  <si>
    <t xml:space="preserve">G.Kraujelienė</t>
  </si>
  <si>
    <t xml:space="preserve">64</t>
  </si>
  <si>
    <t xml:space="preserve">Julija Klimavičiūtė</t>
  </si>
  <si>
    <t xml:space="preserve">92-11-14</t>
  </si>
  <si>
    <t xml:space="preserve">Lazdijai</t>
  </si>
  <si>
    <t xml:space="preserve">Šeštokų v.m.</t>
  </si>
  <si>
    <t xml:space="preserve">15,06</t>
  </si>
  <si>
    <t xml:space="preserve">Ž.Vaičeskas</t>
  </si>
  <si>
    <t xml:space="preserve">65</t>
  </si>
  <si>
    <t xml:space="preserve">Ieva Matukaitė</t>
  </si>
  <si>
    <t xml:space="preserve">93 06 15</t>
  </si>
  <si>
    <t xml:space="preserve">15,07</t>
  </si>
  <si>
    <t xml:space="preserve">A.Dobregienė</t>
  </si>
  <si>
    <t xml:space="preserve">66</t>
  </si>
  <si>
    <t xml:space="preserve">Augustina Česynaitė</t>
  </si>
  <si>
    <t xml:space="preserve">93-01-19</t>
  </si>
  <si>
    <t xml:space="preserve">Šv.Benedikto g.</t>
  </si>
  <si>
    <t xml:space="preserve">15,09</t>
  </si>
  <si>
    <t xml:space="preserve">V.Šmidtas</t>
  </si>
  <si>
    <t xml:space="preserve">67</t>
  </si>
  <si>
    <t xml:space="preserve">Vilmantė Povilaitytė</t>
  </si>
  <si>
    <t xml:space="preserve">94 10 04</t>
  </si>
  <si>
    <t xml:space="preserve">Žagarės g.</t>
  </si>
  <si>
    <t xml:space="preserve">E.Keršys</t>
  </si>
  <si>
    <t xml:space="preserve">68</t>
  </si>
  <si>
    <t xml:space="preserve">Girmantė Stumbraitė</t>
  </si>
  <si>
    <t xml:space="preserve">93 12 03</t>
  </si>
  <si>
    <t xml:space="preserve">Bartkuškio p.m.</t>
  </si>
  <si>
    <t xml:space="preserve">15.10</t>
  </si>
  <si>
    <t xml:space="preserve">A.Paliūnis</t>
  </si>
  <si>
    <t xml:space="preserve">69</t>
  </si>
  <si>
    <t xml:space="preserve">Julija Damunskytė</t>
  </si>
  <si>
    <t xml:space="preserve"> 93 08 30</t>
  </si>
  <si>
    <t xml:space="preserve">Živilė Kareivaitė</t>
  </si>
  <si>
    <t xml:space="preserve"> 93 03 18</t>
  </si>
  <si>
    <t xml:space="preserve">Baltijos v.m.</t>
  </si>
  <si>
    <t xml:space="preserve">71</t>
  </si>
  <si>
    <t xml:space="preserve">Viktorija Skiriutė</t>
  </si>
  <si>
    <t xml:space="preserve">93 12 09</t>
  </si>
  <si>
    <t xml:space="preserve">Kruopių v.m.</t>
  </si>
  <si>
    <t xml:space="preserve">15,42</t>
  </si>
  <si>
    <t xml:space="preserve">M.Sugak</t>
  </si>
  <si>
    <t xml:space="preserve">72</t>
  </si>
  <si>
    <t xml:space="preserve">Sandra Jankauskaitė</t>
  </si>
  <si>
    <t xml:space="preserve">93 05 12</t>
  </si>
  <si>
    <t xml:space="preserve">15,97</t>
  </si>
  <si>
    <t xml:space="preserve">73</t>
  </si>
  <si>
    <t xml:space="preserve">Ineta Buzaitė</t>
  </si>
  <si>
    <t xml:space="preserve">92-12-29</t>
  </si>
  <si>
    <t xml:space="preserve">16,23</t>
  </si>
  <si>
    <t xml:space="preserve">Dovilė Pinelytė</t>
  </si>
  <si>
    <t xml:space="preserve">93 06 04</t>
  </si>
  <si>
    <t xml:space="preserve">Trakai</t>
  </si>
  <si>
    <t xml:space="preserve">Lentvario M.Šimelionio v.m.</t>
  </si>
  <si>
    <t xml:space="preserve">DQ</t>
  </si>
  <si>
    <t xml:space="preserve">L.Sinkevičienė</t>
  </si>
  <si>
    <t xml:space="preserve">Viktorija Stankevičiutė</t>
  </si>
  <si>
    <t xml:space="preserve">93 07 15</t>
  </si>
  <si>
    <t xml:space="preserve">100 m bėgimas Berniukai</t>
  </si>
  <si>
    <t xml:space="preserve">78</t>
  </si>
  <si>
    <t xml:space="preserve">Vainius Mieliauskas</t>
  </si>
  <si>
    <t xml:space="preserve">92-05-17</t>
  </si>
  <si>
    <t xml:space="preserve">S.Lozoraičio v.m.</t>
  </si>
  <si>
    <t xml:space="preserve">F11,65</t>
  </si>
  <si>
    <t xml:space="preserve">-0.2</t>
  </si>
  <si>
    <t xml:space="preserve">A.Stankevičius, N.Gedgaudienė</t>
  </si>
  <si>
    <t xml:space="preserve">Domantas Žalga</t>
  </si>
  <si>
    <t xml:space="preserve">93 03 24</t>
  </si>
  <si>
    <t xml:space="preserve">F11,47</t>
  </si>
  <si>
    <t xml:space="preserve">79</t>
  </si>
  <si>
    <t xml:space="preserve">Karolis Damarodas</t>
  </si>
  <si>
    <t xml:space="preserve">92-06-24</t>
  </si>
  <si>
    <t xml:space="preserve">Kaunas 1-Kn.r.</t>
  </si>
  <si>
    <t xml:space="preserve">1,23</t>
  </si>
  <si>
    <t xml:space="preserve">Garliavos v.m.</t>
  </si>
  <si>
    <t xml:space="preserve">F12,02</t>
  </si>
  <si>
    <t xml:space="preserve">A.Starkevičius</t>
  </si>
  <si>
    <t xml:space="preserve">Svajūnas Kubilius</t>
  </si>
  <si>
    <t xml:space="preserve">92 11 07</t>
  </si>
  <si>
    <t xml:space="preserve">K.Paltaroko</t>
  </si>
  <si>
    <t xml:space="preserve">F12,03</t>
  </si>
  <si>
    <t xml:space="preserve">Audrius Kuprys</t>
  </si>
  <si>
    <t xml:space="preserve">92-11-06</t>
  </si>
  <si>
    <t xml:space="preserve">K.Griniaus v.m.</t>
  </si>
  <si>
    <t xml:space="preserve">A.Stanislovaitis</t>
  </si>
  <si>
    <t xml:space="preserve">Karolis Gudukas</t>
  </si>
  <si>
    <t xml:space="preserve">93-01-23</t>
  </si>
  <si>
    <t xml:space="preserve">Likiškėlių v.m.</t>
  </si>
  <si>
    <t xml:space="preserve">F12,07</t>
  </si>
  <si>
    <t xml:space="preserve">A.Naruševičius, V.Šmidtas</t>
  </si>
  <si>
    <t xml:space="preserve">Gerdas Tamošauskas</t>
  </si>
  <si>
    <t xml:space="preserve">92 02 08</t>
  </si>
  <si>
    <t xml:space="preserve">F12.13</t>
  </si>
  <si>
    <t xml:space="preserve">Justas Verslauskas</t>
  </si>
  <si>
    <t xml:space="preserve">92 01 05</t>
  </si>
  <si>
    <t xml:space="preserve">Ozo v.m.</t>
  </si>
  <si>
    <t xml:space="preserve">F11.98</t>
  </si>
  <si>
    <t xml:space="preserve">K.Šapka</t>
  </si>
  <si>
    <t xml:space="preserve">Matas Galdikas</t>
  </si>
  <si>
    <t xml:space="preserve"> 92 02 21</t>
  </si>
  <si>
    <t xml:space="preserve">F11,74</t>
  </si>
  <si>
    <t xml:space="preserve">Vilimantas Bernotaitis</t>
  </si>
  <si>
    <t xml:space="preserve"> 92 05 24</t>
  </si>
  <si>
    <t xml:space="preserve">Raseiniai</t>
  </si>
  <si>
    <t xml:space="preserve">Žemaičio g.</t>
  </si>
  <si>
    <t xml:space="preserve">F12,25</t>
  </si>
  <si>
    <t xml:space="preserve">E.Petrokas</t>
  </si>
  <si>
    <t xml:space="preserve">Darius Rimkus</t>
  </si>
  <si>
    <t xml:space="preserve"> 93 03 01</t>
  </si>
  <si>
    <t xml:space="preserve">F12,21</t>
  </si>
  <si>
    <t xml:space="preserve">V.Kinas</t>
  </si>
  <si>
    <t xml:space="preserve">Karolis Vaicekauskas  </t>
  </si>
  <si>
    <t xml:space="preserve">92 07 16</t>
  </si>
  <si>
    <t xml:space="preserve">Molėtai</t>
  </si>
  <si>
    <t xml:space="preserve">Molėtų p.m.</t>
  </si>
  <si>
    <t xml:space="preserve">F12.31</t>
  </si>
  <si>
    <t xml:space="preserve">I.Vaicekauskienė</t>
  </si>
  <si>
    <t xml:space="preserve">Paulius Medutis</t>
  </si>
  <si>
    <t xml:space="preserve">92 09 14</t>
  </si>
  <si>
    <t xml:space="preserve">F11,99</t>
  </si>
  <si>
    <t xml:space="preserve">Paulius Aušra</t>
  </si>
  <si>
    <t xml:space="preserve"> 92 01 01</t>
  </si>
  <si>
    <t xml:space="preserve">"Ąžuolyno"g.</t>
  </si>
  <si>
    <t xml:space="preserve">Mažvydas Tamošaitis</t>
  </si>
  <si>
    <t xml:space="preserve">92 01 02</t>
  </si>
  <si>
    <t xml:space="preserve">Šiaulių r.</t>
  </si>
  <si>
    <t xml:space="preserve">L.Ivinskio g.</t>
  </si>
  <si>
    <t xml:space="preserve">Kuršėnų SM</t>
  </si>
  <si>
    <t xml:space="preserve">F12,15</t>
  </si>
  <si>
    <t xml:space="preserve">V.Kviklys</t>
  </si>
  <si>
    <t xml:space="preserve">Mantas Staliulionis</t>
  </si>
  <si>
    <t xml:space="preserve">93 02 08</t>
  </si>
  <si>
    <t xml:space="preserve">Elektrėnai</t>
  </si>
  <si>
    <t xml:space="preserve">Kietaviškių p.m.</t>
  </si>
  <si>
    <t xml:space="preserve">F12.39</t>
  </si>
  <si>
    <t xml:space="preserve">R.Voronkova</t>
  </si>
  <si>
    <t xml:space="preserve">74</t>
  </si>
  <si>
    <t xml:space="preserve">Gytis Dovydaitis</t>
  </si>
  <si>
    <t xml:space="preserve">92-06-20</t>
  </si>
  <si>
    <t xml:space="preserve">ind.</t>
  </si>
  <si>
    <t xml:space="preserve">Vydūno v.m.</t>
  </si>
  <si>
    <t xml:space="preserve">L.Rolskis</t>
  </si>
  <si>
    <t xml:space="preserve">Giedrius Breivė</t>
  </si>
  <si>
    <t xml:space="preserve">92 05 13</t>
  </si>
  <si>
    <t xml:space="preserve">Senvagės p. m.</t>
  </si>
  <si>
    <t xml:space="preserve">F12,29</t>
  </si>
  <si>
    <t xml:space="preserve">G.Kraujelienė, V.Datenis</t>
  </si>
  <si>
    <t xml:space="preserve">Karolis Ignatavičius</t>
  </si>
  <si>
    <t xml:space="preserve">92-03-16</t>
  </si>
  <si>
    <t xml:space="preserve">F12,33</t>
  </si>
  <si>
    <t xml:space="preserve">Tomas Lekavičius</t>
  </si>
  <si>
    <t xml:space="preserve">92 04 12</t>
  </si>
  <si>
    <t xml:space="preserve">M.Karkos</t>
  </si>
  <si>
    <t xml:space="preserve">F12,53</t>
  </si>
  <si>
    <t xml:space="preserve">Žygimantas Velička</t>
  </si>
  <si>
    <t xml:space="preserve"> 92 11 09</t>
  </si>
  <si>
    <t xml:space="preserve">Nemakščių M.Mažvydo v.m.</t>
  </si>
  <si>
    <t xml:space="preserve">F12,56</t>
  </si>
  <si>
    <t xml:space="preserve">Valdas Ramanauskas</t>
  </si>
  <si>
    <t xml:space="preserve"> 93 08 12</t>
  </si>
  <si>
    <t xml:space="preserve">F12,62</t>
  </si>
  <si>
    <t xml:space="preserve">Gintaras Jokšas</t>
  </si>
  <si>
    <t xml:space="preserve"> 92 07 27</t>
  </si>
  <si>
    <t xml:space="preserve">"Versmės"v.m.</t>
  </si>
  <si>
    <t xml:space="preserve">F12,66</t>
  </si>
  <si>
    <t xml:space="preserve">A.Šilauskas</t>
  </si>
  <si>
    <t xml:space="preserve">Dovydas Cibulskas</t>
  </si>
  <si>
    <t xml:space="preserve">92 12 01</t>
  </si>
  <si>
    <t xml:space="preserve">Aukštakalnio p.m.</t>
  </si>
  <si>
    <t xml:space="preserve">F12.84</t>
  </si>
  <si>
    <t xml:space="preserve">A.Kaušylas</t>
  </si>
  <si>
    <t xml:space="preserve">Laurynas Kačinauskis</t>
  </si>
  <si>
    <t xml:space="preserve"> 92 01 20</t>
  </si>
  <si>
    <t xml:space="preserve">F12,94</t>
  </si>
  <si>
    <t xml:space="preserve">Andrius Valiukevičius</t>
  </si>
  <si>
    <t xml:space="preserve">92 03 04</t>
  </si>
  <si>
    <t xml:space="preserve">A. Vienuolio p.m.</t>
  </si>
  <si>
    <t xml:space="preserve">F12.96</t>
  </si>
  <si>
    <t xml:space="preserve">Andžej Parangovskij</t>
  </si>
  <si>
    <t xml:space="preserve">93 04 24</t>
  </si>
  <si>
    <t xml:space="preserve">Grigiškių v.m.</t>
  </si>
  <si>
    <t xml:space="preserve">F13.06</t>
  </si>
  <si>
    <t xml:space="preserve">Z. Tindžiulienė, P. Žukienė</t>
  </si>
  <si>
    <t xml:space="preserve">Artūras Petkevičius</t>
  </si>
  <si>
    <t xml:space="preserve">92 04 25</t>
  </si>
  <si>
    <t xml:space="preserve">Z.Žemaičio g.</t>
  </si>
  <si>
    <t xml:space="preserve">V.Nekrašas</t>
  </si>
  <si>
    <t xml:space="preserve">Sigitas Perminas</t>
  </si>
  <si>
    <t xml:space="preserve">93 02 18</t>
  </si>
  <si>
    <t xml:space="preserve">12,52FDNF</t>
  </si>
  <si>
    <t xml:space="preserve">J.Savickas</t>
  </si>
  <si>
    <t xml:space="preserve">Tomas Tamošaitis</t>
  </si>
  <si>
    <t xml:space="preserve">93 04 21</t>
  </si>
  <si>
    <t xml:space="preserve">12,55FDNF</t>
  </si>
  <si>
    <t xml:space="preserve">Giedrius Galnaitis</t>
  </si>
  <si>
    <t xml:space="preserve">92-06-25</t>
  </si>
  <si>
    <t xml:space="preserve">Purienų v.m.</t>
  </si>
  <si>
    <t xml:space="preserve">12,32</t>
  </si>
  <si>
    <t xml:space="preserve">A.Gavelytė</t>
  </si>
  <si>
    <t xml:space="preserve">Ignas Slančiauskas</t>
  </si>
  <si>
    <t xml:space="preserve">92-08-19</t>
  </si>
  <si>
    <t xml:space="preserve">12,36</t>
  </si>
  <si>
    <t xml:space="preserve">Lukas Karčiauskas</t>
  </si>
  <si>
    <t xml:space="preserve">93-03-28</t>
  </si>
  <si>
    <t xml:space="preserve">12,61</t>
  </si>
  <si>
    <t xml:space="preserve">D.Urbonienė</t>
  </si>
  <si>
    <t xml:space="preserve">Ignas Visagurskis</t>
  </si>
  <si>
    <t xml:space="preserve">92-07-17</t>
  </si>
  <si>
    <t xml:space="preserve">Kauno r.</t>
  </si>
  <si>
    <t xml:space="preserve">U.Karvelis g.</t>
  </si>
  <si>
    <t xml:space="preserve">12,63</t>
  </si>
  <si>
    <t xml:space="preserve">M.Pocius</t>
  </si>
  <si>
    <t xml:space="preserve">Dovydas Kubilius</t>
  </si>
  <si>
    <t xml:space="preserve">92 03 21</t>
  </si>
  <si>
    <t xml:space="preserve">Ventos v.m.</t>
  </si>
  <si>
    <t xml:space="preserve">R.Žilinskas</t>
  </si>
  <si>
    <t xml:space="preserve">Marius Bagdonas</t>
  </si>
  <si>
    <t xml:space="preserve">93-06-05</t>
  </si>
  <si>
    <t xml:space="preserve">12,74</t>
  </si>
  <si>
    <t xml:space="preserve">Martynas Lebeckas</t>
  </si>
  <si>
    <t xml:space="preserve">92-11-12</t>
  </si>
  <si>
    <t xml:space="preserve">Jonava</t>
  </si>
  <si>
    <t xml:space="preserve">J.Ralio v.m.</t>
  </si>
  <si>
    <t xml:space="preserve">V.Lebeckienė</t>
  </si>
  <si>
    <t xml:space="preserve">Gediminas Molis</t>
  </si>
  <si>
    <t xml:space="preserve">93 05 18</t>
  </si>
  <si>
    <t xml:space="preserve">M.Sugak,V.Poškienė</t>
  </si>
  <si>
    <t xml:space="preserve">Laimis Paulavičius</t>
  </si>
  <si>
    <t xml:space="preserve">94 03 25</t>
  </si>
  <si>
    <t xml:space="preserve">Z.Glaveckienė</t>
  </si>
  <si>
    <t xml:space="preserve">Aivaras Gavelis</t>
  </si>
  <si>
    <t xml:space="preserve">92-01-05</t>
  </si>
  <si>
    <t xml:space="preserve">Dzūkijos v.m.</t>
  </si>
  <si>
    <t xml:space="preserve">12,86</t>
  </si>
  <si>
    <t xml:space="preserve">Karolis Saldukas</t>
  </si>
  <si>
    <t xml:space="preserve">93-02-18</t>
  </si>
  <si>
    <t xml:space="preserve">Babtų g.</t>
  </si>
  <si>
    <t xml:space="preserve">12,93</t>
  </si>
  <si>
    <t xml:space="preserve">Antanas Ūsas</t>
  </si>
  <si>
    <t xml:space="preserve">92-03-14</t>
  </si>
  <si>
    <t xml:space="preserve">K.Naumiesčio V.Kudirkos g.</t>
  </si>
  <si>
    <t xml:space="preserve">12,96</t>
  </si>
  <si>
    <t xml:space="preserve">T.Vencius</t>
  </si>
  <si>
    <t xml:space="preserve">Edmundas Skalikas</t>
  </si>
  <si>
    <t xml:space="preserve">92 10 30</t>
  </si>
  <si>
    <t xml:space="preserve">Medelyno p.m.</t>
  </si>
  <si>
    <t xml:space="preserve">T.Skalikas</t>
  </si>
  <si>
    <t xml:space="preserve">Romas Laniauskas</t>
  </si>
  <si>
    <t xml:space="preserve"> 93 02 04</t>
  </si>
  <si>
    <t xml:space="preserve">Šilgalių p.</t>
  </si>
  <si>
    <t xml:space="preserve">A.Jankantienė</t>
  </si>
  <si>
    <t xml:space="preserve">Žygimantas Survila</t>
  </si>
  <si>
    <t xml:space="preserve">92-05-14</t>
  </si>
  <si>
    <t xml:space="preserve">Šėtos v.m.</t>
  </si>
  <si>
    <t xml:space="preserve">13,02</t>
  </si>
  <si>
    <t xml:space="preserve">V.Kiaulakis</t>
  </si>
  <si>
    <t xml:space="preserve">Steponas Būblaitis</t>
  </si>
  <si>
    <t xml:space="preserve">93-02-21</t>
  </si>
  <si>
    <t xml:space="preserve">A.Ulinsskas</t>
  </si>
  <si>
    <t xml:space="preserve">Tomas Eismontas</t>
  </si>
  <si>
    <t xml:space="preserve"> 94 06 11</t>
  </si>
  <si>
    <t xml:space="preserve">Rytis Kazakevičius</t>
  </si>
  <si>
    <t xml:space="preserve">93-04-10</t>
  </si>
  <si>
    <t xml:space="preserve">13,09</t>
  </si>
  <si>
    <t xml:space="preserve">Vilhelmas Bočkariovas</t>
  </si>
  <si>
    <t xml:space="preserve">92 02 17</t>
  </si>
  <si>
    <t xml:space="preserve">Tomas Sinkevičius</t>
  </si>
  <si>
    <t xml:space="preserve">92 12 21</t>
  </si>
  <si>
    <t xml:space="preserve">13.16</t>
  </si>
  <si>
    <t xml:space="preserve">Justinas Luinys</t>
  </si>
  <si>
    <t xml:space="preserve">92 01 08</t>
  </si>
  <si>
    <t xml:space="preserve">13.24</t>
  </si>
  <si>
    <t xml:space="preserve">Ignas Cijūnaitis</t>
  </si>
  <si>
    <t xml:space="preserve">93 09 24</t>
  </si>
  <si>
    <t xml:space="preserve">Vytauto Didžiojo g.</t>
  </si>
  <si>
    <t xml:space="preserve">13.25</t>
  </si>
  <si>
    <t xml:space="preserve">L.Tichonova </t>
  </si>
  <si>
    <t xml:space="preserve">Šarūnas Kulišauskas</t>
  </si>
  <si>
    <t xml:space="preserve">92-02-25</t>
  </si>
  <si>
    <t xml:space="preserve">13,26</t>
  </si>
  <si>
    <t xml:space="preserve">Mindaugas Bakšys</t>
  </si>
  <si>
    <t xml:space="preserve">93-04-26</t>
  </si>
  <si>
    <t xml:space="preserve">Ernestas Martynovas</t>
  </si>
  <si>
    <t xml:space="preserve">93 09 02</t>
  </si>
  <si>
    <t xml:space="preserve">13.36</t>
  </si>
  <si>
    <t xml:space="preserve">Šarūnas Rimkus</t>
  </si>
  <si>
    <t xml:space="preserve">93-07-07</t>
  </si>
  <si>
    <t xml:space="preserve">A.Giedraičio-Giedrio  g.</t>
  </si>
  <si>
    <t xml:space="preserve">13,52</t>
  </si>
  <si>
    <t xml:space="preserve">V.Giedraitis</t>
  </si>
  <si>
    <t xml:space="preserve">Mindaugas Kričena</t>
  </si>
  <si>
    <t xml:space="preserve">92-01-17</t>
  </si>
  <si>
    <t xml:space="preserve">13,54</t>
  </si>
  <si>
    <t xml:space="preserve">Paulius Baltrušis</t>
  </si>
  <si>
    <t xml:space="preserve"> 93 04 20</t>
  </si>
  <si>
    <t xml:space="preserve">Senoji g.</t>
  </si>
  <si>
    <t xml:space="preserve">Airidas Remeikis</t>
  </si>
  <si>
    <t xml:space="preserve">92-01-04</t>
  </si>
  <si>
    <t xml:space="preserve">Mantas Davičikas</t>
  </si>
  <si>
    <t xml:space="preserve"> 93 02 19 </t>
  </si>
  <si>
    <t xml:space="preserve">Mantas Bagdonavičius</t>
  </si>
  <si>
    <t xml:space="preserve">94-02-22</t>
  </si>
  <si>
    <t xml:space="preserve">14,59</t>
  </si>
  <si>
    <t xml:space="preserve">E.Bagdonavičienė</t>
  </si>
  <si>
    <t xml:space="preserve">Deividas Demenis</t>
  </si>
  <si>
    <t xml:space="preserve">Emilijus Tautkus</t>
  </si>
  <si>
    <t xml:space="preserve">92 10 18</t>
  </si>
  <si>
    <t xml:space="preserve">Panevėžio r.</t>
  </si>
  <si>
    <t xml:space="preserve">UVS</t>
  </si>
  <si>
    <t xml:space="preserve">14,99</t>
  </si>
  <si>
    <t xml:space="preserve">D.Daškevičienė</t>
  </si>
  <si>
    <t xml:space="preserve">Aivaras Bagackas</t>
  </si>
  <si>
    <t xml:space="preserve">93-12-20</t>
  </si>
  <si>
    <t xml:space="preserve">15,25</t>
  </si>
  <si>
    <t xml:space="preserve">Gintaras Labalaukis</t>
  </si>
  <si>
    <t xml:space="preserve">94-02-24</t>
  </si>
  <si>
    <t xml:space="preserve">15,31</t>
  </si>
  <si>
    <t xml:space="preserve">Egidijus Buzas</t>
  </si>
  <si>
    <t xml:space="preserve">94-11-08</t>
  </si>
  <si>
    <t xml:space="preserve">15,90</t>
  </si>
  <si>
    <t xml:space="preserve">Tomas Šimkus</t>
  </si>
  <si>
    <t xml:space="preserve">92 04 15</t>
  </si>
  <si>
    <t xml:space="preserve">Pakruojis</t>
  </si>
  <si>
    <t xml:space="preserve">Balsių p.m.</t>
  </si>
  <si>
    <t xml:space="preserve">A.Macevičius</t>
  </si>
  <si>
    <t xml:space="preserve">2007 m. birželio 27 d., Vilnius</t>
  </si>
  <si>
    <t xml:space="preserve">200 m bėgimas Mergaitės</t>
  </si>
  <si>
    <t xml:space="preserve">Rez.</t>
  </si>
  <si>
    <t xml:space="preserve">Živilė Brokoriūtė</t>
  </si>
  <si>
    <t xml:space="preserve"> 92 01 25</t>
  </si>
  <si>
    <t xml:space="preserve">"Baltijos" v. m.</t>
  </si>
  <si>
    <t xml:space="preserve">I</t>
  </si>
  <si>
    <t xml:space="preserve">-0,4</t>
  </si>
  <si>
    <t xml:space="preserve">R.J.Beržinskai</t>
  </si>
  <si>
    <t xml:space="preserve">26.47</t>
  </si>
  <si>
    <t xml:space="preserve">26,46</t>
  </si>
  <si>
    <t xml:space="preserve">92-03-24</t>
  </si>
  <si>
    <t xml:space="preserve">26,07</t>
  </si>
  <si>
    <t xml:space="preserve">26,75</t>
  </si>
  <si>
    <t xml:space="preserve">Karolina Sodeikaitė</t>
  </si>
  <si>
    <t xml:space="preserve">92-08-23 </t>
  </si>
  <si>
    <t xml:space="preserve">Maironio g.</t>
  </si>
  <si>
    <t xml:space="preserve">26,56</t>
  </si>
  <si>
    <t xml:space="preserve">27,23</t>
  </si>
  <si>
    <t xml:space="preserve">D.Jankauskaitė,N.Sabaliauskienė</t>
  </si>
  <si>
    <t xml:space="preserve">27.45</t>
  </si>
  <si>
    <t xml:space="preserve">27,41</t>
  </si>
  <si>
    <t xml:space="preserve">144</t>
  </si>
  <si>
    <t xml:space="preserve">27.91</t>
  </si>
  <si>
    <t xml:space="preserve">27,48</t>
  </si>
  <si>
    <t xml:space="preserve">-0,5</t>
  </si>
  <si>
    <t xml:space="preserve">27.55</t>
  </si>
  <si>
    <t xml:space="preserve">27,81</t>
  </si>
  <si>
    <t xml:space="preserve">Agnė Plauskaitė</t>
  </si>
  <si>
    <t xml:space="preserve">Panemunės v.m.</t>
  </si>
  <si>
    <t xml:space="preserve">27,61</t>
  </si>
  <si>
    <t xml:space="preserve">27,96</t>
  </si>
  <si>
    <t xml:space="preserve">Ernesta Bartaševičiūtė</t>
  </si>
  <si>
    <t xml:space="preserve">92-02-24</t>
  </si>
  <si>
    <t xml:space="preserve">27,43</t>
  </si>
  <si>
    <t xml:space="preserve">28,02</t>
  </si>
  <si>
    <t xml:space="preserve">V.Rasiukevičienė, A.Klebauskas</t>
  </si>
  <si>
    <t xml:space="preserve">84</t>
  </si>
  <si>
    <t xml:space="preserve">27,84</t>
  </si>
  <si>
    <t xml:space="preserve">28,19</t>
  </si>
  <si>
    <t xml:space="preserve">Vilgailė Šiušaitė</t>
  </si>
  <si>
    <t xml:space="preserve">92 05 12</t>
  </si>
  <si>
    <t xml:space="preserve">Pavenčių v.m.</t>
  </si>
  <si>
    <t xml:space="preserve">28,25</t>
  </si>
  <si>
    <t xml:space="preserve">V.Ponomariovas</t>
  </si>
  <si>
    <t xml:space="preserve">Asta Vilimaitė</t>
  </si>
  <si>
    <t xml:space="preserve">92 05 25</t>
  </si>
  <si>
    <t xml:space="preserve">Žemynos v.m.</t>
  </si>
  <si>
    <t xml:space="preserve">27,85</t>
  </si>
  <si>
    <t xml:space="preserve">28,44</t>
  </si>
  <si>
    <t xml:space="preserve">Ieva Radavičiūtė</t>
  </si>
  <si>
    <t xml:space="preserve">92 07 27</t>
  </si>
  <si>
    <t xml:space="preserve">27,60</t>
  </si>
  <si>
    <t xml:space="preserve">28,53</t>
  </si>
  <si>
    <t xml:space="preserve">Vaida Šleinytė</t>
  </si>
  <si>
    <t xml:space="preserve"> 92 10 10</t>
  </si>
  <si>
    <t xml:space="preserve">"Varpo" v. m.</t>
  </si>
  <si>
    <t xml:space="preserve">V.Baronienė</t>
  </si>
  <si>
    <t xml:space="preserve">Gabrielė Žymančiutė</t>
  </si>
  <si>
    <t xml:space="preserve"> 94 01 06</t>
  </si>
  <si>
    <t xml:space="preserve">Žvingių p.m.</t>
  </si>
  <si>
    <t xml:space="preserve">Monika Vasiliauskaitė</t>
  </si>
  <si>
    <t xml:space="preserve">94 04 12</t>
  </si>
  <si>
    <t xml:space="preserve">Žemynos p.m.</t>
  </si>
  <si>
    <t xml:space="preserve">27.70</t>
  </si>
  <si>
    <t xml:space="preserve">R.Vasiliauskas</t>
  </si>
  <si>
    <t xml:space="preserve">Ramunė Liorensaitė</t>
  </si>
  <si>
    <t xml:space="preserve"> 93 09 03</t>
  </si>
  <si>
    <t xml:space="preserve">Kalno v.m.</t>
  </si>
  <si>
    <t xml:space="preserve">27,10</t>
  </si>
  <si>
    <t xml:space="preserve">R.Jakubauskas</t>
  </si>
  <si>
    <t xml:space="preserve">27,86</t>
  </si>
  <si>
    <t xml:space="preserve">27,92</t>
  </si>
  <si>
    <t xml:space="preserve">28,13</t>
  </si>
  <si>
    <t xml:space="preserve">Agnė Ganytė</t>
  </si>
  <si>
    <t xml:space="preserve">94 09 17</t>
  </si>
  <si>
    <t xml:space="preserve">Šv. Kristoforo v.m.</t>
  </si>
  <si>
    <t xml:space="preserve">28.17</t>
  </si>
  <si>
    <t xml:space="preserve">Evelina Gavėnaitė</t>
  </si>
  <si>
    <t xml:space="preserve">94 03 01</t>
  </si>
  <si>
    <t xml:space="preserve">Sandaros p.m.</t>
  </si>
  <si>
    <t xml:space="preserve">Sofija Korf</t>
  </si>
  <si>
    <t xml:space="preserve">94 08 05</t>
  </si>
  <si>
    <t xml:space="preserve">A. Puškino v.m.</t>
  </si>
  <si>
    <t xml:space="preserve">28.26</t>
  </si>
  <si>
    <t xml:space="preserve">I. Jefimova, K. Šapka</t>
  </si>
  <si>
    <t xml:space="preserve">Gintarė Dieninytė</t>
  </si>
  <si>
    <t xml:space="preserve">94 03 18</t>
  </si>
  <si>
    <t xml:space="preserve">28.40</t>
  </si>
  <si>
    <t xml:space="preserve">28.42</t>
  </si>
  <si>
    <t xml:space="preserve">Viktorija Vaičekauskaitė</t>
  </si>
  <si>
    <t xml:space="preserve">93-04-04</t>
  </si>
  <si>
    <t xml:space="preserve">"Ąžuolo" v.m.</t>
  </si>
  <si>
    <t xml:space="preserve">93 01 21</t>
  </si>
  <si>
    <t xml:space="preserve">28,55</t>
  </si>
  <si>
    <t xml:space="preserve">Karolina Ilčinskaitė</t>
  </si>
  <si>
    <t xml:space="preserve">92 08 10</t>
  </si>
  <si>
    <t xml:space="preserve">P.Vileišio p.m.</t>
  </si>
  <si>
    <t xml:space="preserve">28.59</t>
  </si>
  <si>
    <t xml:space="preserve">K.Levickis</t>
  </si>
  <si>
    <t xml:space="preserve">Raminta Guobytė</t>
  </si>
  <si>
    <t xml:space="preserve">92 07 20</t>
  </si>
  <si>
    <t xml:space="preserve">28.60</t>
  </si>
  <si>
    <t xml:space="preserve">28.79</t>
  </si>
  <si>
    <t xml:space="preserve">Agnė Naruševičiūtė </t>
  </si>
  <si>
    <t xml:space="preserve">Žalvarių p.m.</t>
  </si>
  <si>
    <t xml:space="preserve">28.96</t>
  </si>
  <si>
    <t xml:space="preserve">J.Zablackas</t>
  </si>
  <si>
    <t xml:space="preserve">Odeta Zataveckaitė</t>
  </si>
  <si>
    <t xml:space="preserve">93-05-17</t>
  </si>
  <si>
    <t xml:space="preserve">28,97</t>
  </si>
  <si>
    <t xml:space="preserve">28,99</t>
  </si>
  <si>
    <t xml:space="preserve">A,Sniečkus</t>
  </si>
  <si>
    <t xml:space="preserve">Greta Valaitytė</t>
  </si>
  <si>
    <t xml:space="preserve"> 93 02 26</t>
  </si>
  <si>
    <t xml:space="preserve">Šilutė</t>
  </si>
  <si>
    <t xml:space="preserve">Kintų v.m.</t>
  </si>
  <si>
    <t xml:space="preserve">L.Leikuvienė</t>
  </si>
  <si>
    <t xml:space="preserve">Karolina Juodeškaitė</t>
  </si>
  <si>
    <t xml:space="preserve">92-12-17</t>
  </si>
  <si>
    <t xml:space="preserve">"Volungės" v.m.</t>
  </si>
  <si>
    <t xml:space="preserve">29,03</t>
  </si>
  <si>
    <t xml:space="preserve">V.Gumauskas</t>
  </si>
  <si>
    <t xml:space="preserve">29.03</t>
  </si>
  <si>
    <t xml:space="preserve">Darja Maksimenko</t>
  </si>
  <si>
    <t xml:space="preserve"> 93 09 21</t>
  </si>
  <si>
    <t xml:space="preserve">"Žaliakalnio" v.m.</t>
  </si>
  <si>
    <t xml:space="preserve">29.06</t>
  </si>
  <si>
    <t xml:space="preserve">Kaštonų p.m.</t>
  </si>
  <si>
    <t xml:space="preserve">29,07</t>
  </si>
  <si>
    <t xml:space="preserve">V.Bogomolovas</t>
  </si>
  <si>
    <t xml:space="preserve">Justina Malaškevičiūtė</t>
  </si>
  <si>
    <t xml:space="preserve">29,20</t>
  </si>
  <si>
    <t xml:space="preserve">Šarūnė Kasperavičiūtė</t>
  </si>
  <si>
    <t xml:space="preserve">94-05-28</t>
  </si>
  <si>
    <t xml:space="preserve">"Atžalyno" v.m.</t>
  </si>
  <si>
    <t xml:space="preserve">29,23</t>
  </si>
  <si>
    <t xml:space="preserve">D.Bujanauskaitė</t>
  </si>
  <si>
    <t xml:space="preserve">Gintarė Rauluškaitė</t>
  </si>
  <si>
    <t xml:space="preserve">94 11 15</t>
  </si>
  <si>
    <t xml:space="preserve">Varėna</t>
  </si>
  <si>
    <t xml:space="preserve">Dubičių p.m.</t>
  </si>
  <si>
    <t xml:space="preserve">29.27</t>
  </si>
  <si>
    <t xml:space="preserve">V.Mortūnas</t>
  </si>
  <si>
    <t xml:space="preserve">Šarūnė Pilibavičiutė</t>
  </si>
  <si>
    <t xml:space="preserve"> 93 11 11</t>
  </si>
  <si>
    <t xml:space="preserve">Sandra Adomavičiūtė</t>
  </si>
  <si>
    <t xml:space="preserve">92 12 26</t>
  </si>
  <si>
    <t xml:space="preserve">29.33</t>
  </si>
  <si>
    <t xml:space="preserve">Lina Bubelytė</t>
  </si>
  <si>
    <t xml:space="preserve"> 93 02 09</t>
  </si>
  <si>
    <t xml:space="preserve">„Kranto“ v.</t>
  </si>
  <si>
    <t xml:space="preserve">29.42</t>
  </si>
  <si>
    <t xml:space="preserve">Ieva Galvanauskaitė</t>
  </si>
  <si>
    <t xml:space="preserve">92 05 14</t>
  </si>
  <si>
    <t xml:space="preserve">J.Tūbelio g.</t>
  </si>
  <si>
    <t xml:space="preserve">29,43</t>
  </si>
  <si>
    <t xml:space="preserve">Jolanta Kurpickaja</t>
  </si>
  <si>
    <t xml:space="preserve">93 06 25</t>
  </si>
  <si>
    <t xml:space="preserve">Tuskulėnų v.m.</t>
  </si>
  <si>
    <t xml:space="preserve">29.48</t>
  </si>
  <si>
    <t xml:space="preserve">29,48</t>
  </si>
  <si>
    <t xml:space="preserve">Indrė Parapinavičiūtė</t>
  </si>
  <si>
    <t xml:space="preserve">93 10 13</t>
  </si>
  <si>
    <t xml:space="preserve">Vydenių p.m.</t>
  </si>
  <si>
    <t xml:space="preserve">29.53</t>
  </si>
  <si>
    <t xml:space="preserve">Simona Janavičiūtė</t>
  </si>
  <si>
    <t xml:space="preserve">93-02-08</t>
  </si>
  <si>
    <t xml:space="preserve">J.Vareikio v.m.</t>
  </si>
  <si>
    <t xml:space="preserve">29,58</t>
  </si>
  <si>
    <t xml:space="preserve">Rūta Vaitkevičiūtė</t>
  </si>
  <si>
    <t xml:space="preserve">92 11 02</t>
  </si>
  <si>
    <t xml:space="preserve">29.71</t>
  </si>
  <si>
    <t xml:space="preserve">Vesta Lukaševičiūtė</t>
  </si>
  <si>
    <t xml:space="preserve">93 01 04</t>
  </si>
  <si>
    <t xml:space="preserve">29.76</t>
  </si>
  <si>
    <t xml:space="preserve">Agnė Kanapienytė</t>
  </si>
  <si>
    <t xml:space="preserve">94 05 30</t>
  </si>
  <si>
    <t xml:space="preserve">29.78</t>
  </si>
  <si>
    <t xml:space="preserve">29,86</t>
  </si>
  <si>
    <t xml:space="preserve">Eglė Rudzevičiūtė</t>
  </si>
  <si>
    <t xml:space="preserve">93-04-13</t>
  </si>
  <si>
    <t xml:space="preserve">Lukšių V.Grybo v.m.</t>
  </si>
  <si>
    <t xml:space="preserve">29,87</t>
  </si>
  <si>
    <t xml:space="preserve">V.Strokas</t>
  </si>
  <si>
    <t xml:space="preserve">93 02 27</t>
  </si>
  <si>
    <t xml:space="preserve">29.96</t>
  </si>
  <si>
    <t xml:space="preserve">Indrė Pociūtė</t>
  </si>
  <si>
    <t xml:space="preserve">93-04-25</t>
  </si>
  <si>
    <t xml:space="preserve">29,97</t>
  </si>
  <si>
    <t xml:space="preserve">30,02</t>
  </si>
  <si>
    <t xml:space="preserve">Rugilė Stankevičiūtė</t>
  </si>
  <si>
    <t xml:space="preserve">30,12</t>
  </si>
  <si>
    <t xml:space="preserve">V.Ramikevičienė</t>
  </si>
  <si>
    <t xml:space="preserve">30.19</t>
  </si>
  <si>
    <t xml:space="preserve">Lina Zdanytė</t>
  </si>
  <si>
    <t xml:space="preserve">93-07-31</t>
  </si>
  <si>
    <t xml:space="preserve">Sangrūdos v.m.</t>
  </si>
  <si>
    <t xml:space="preserve">30,24</t>
  </si>
  <si>
    <t xml:space="preserve">A.Šalčius</t>
  </si>
  <si>
    <t xml:space="preserve">Monika Kareivaitė</t>
  </si>
  <si>
    <t xml:space="preserve">Kelmė</t>
  </si>
  <si>
    <t xml:space="preserve">Š.Raganos v.m.</t>
  </si>
  <si>
    <t xml:space="preserve">30,49</t>
  </si>
  <si>
    <t xml:space="preserve">L.M.Norbutai</t>
  </si>
  <si>
    <t xml:space="preserve">Paulina Martinavičiūtė</t>
  </si>
  <si>
    <t xml:space="preserve"> 93 05 02</t>
  </si>
  <si>
    <t xml:space="preserve">M.Jankaus p.m.</t>
  </si>
  <si>
    <t xml:space="preserve">S.Oželis</t>
  </si>
  <si>
    <t xml:space="preserve">Rūta Aušiūraitė</t>
  </si>
  <si>
    <t xml:space="preserve">92-07-23</t>
  </si>
  <si>
    <t xml:space="preserve">Žaliosios p.m.</t>
  </si>
  <si>
    <t xml:space="preserve">30,56</t>
  </si>
  <si>
    <t xml:space="preserve">Aistė Jakutavičiūtė  </t>
  </si>
  <si>
    <t xml:space="preserve">92 12 12</t>
  </si>
  <si>
    <t xml:space="preserve">Kuolakasių  p.m.        </t>
  </si>
  <si>
    <t xml:space="preserve">30.65</t>
  </si>
  <si>
    <t xml:space="preserve"> A.Šėža</t>
  </si>
  <si>
    <t xml:space="preserve">30,68</t>
  </si>
  <si>
    <t xml:space="preserve">Orinta Stanislovaitytė</t>
  </si>
  <si>
    <t xml:space="preserve">94-08-02</t>
  </si>
  <si>
    <t xml:space="preserve">30,72</t>
  </si>
  <si>
    <t xml:space="preserve">76</t>
  </si>
  <si>
    <t xml:space="preserve">Karolina Kuliešytė </t>
  </si>
  <si>
    <t xml:space="preserve">92 03 20</t>
  </si>
  <si>
    <t xml:space="preserve">30.75</t>
  </si>
  <si>
    <t xml:space="preserve">Joana Volodko</t>
  </si>
  <si>
    <t xml:space="preserve">30.89</t>
  </si>
  <si>
    <t xml:space="preserve">31.01</t>
  </si>
  <si>
    <t xml:space="preserve">80</t>
  </si>
  <si>
    <t xml:space="preserve">Ernesta Varapnickaitė</t>
  </si>
  <si>
    <t xml:space="preserve"> 92 09 20</t>
  </si>
  <si>
    <t xml:space="preserve">Pavasario v.</t>
  </si>
  <si>
    <t xml:space="preserve">J.Kriaučiūnienė</t>
  </si>
  <si>
    <t xml:space="preserve">81</t>
  </si>
  <si>
    <t xml:space="preserve">31,16</t>
  </si>
  <si>
    <t xml:space="preserve">82</t>
  </si>
  <si>
    <t xml:space="preserve">Agata Gricevič</t>
  </si>
  <si>
    <t xml:space="preserve">92 08 19</t>
  </si>
  <si>
    <t xml:space="preserve">31.62</t>
  </si>
  <si>
    <t xml:space="preserve">83</t>
  </si>
  <si>
    <t xml:space="preserve">Laura Gudaitė</t>
  </si>
  <si>
    <t xml:space="preserve"> 93 06 17</t>
  </si>
  <si>
    <t xml:space="preserve">Viktorija Petrošiutė</t>
  </si>
  <si>
    <t xml:space="preserve"> 93 04 17</t>
  </si>
  <si>
    <t xml:space="preserve">85</t>
  </si>
  <si>
    <t xml:space="preserve">Gintarė Kairytė</t>
  </si>
  <si>
    <t xml:space="preserve">93 09 21</t>
  </si>
  <si>
    <t xml:space="preserve">Pasvalys</t>
  </si>
  <si>
    <t xml:space="preserve">Lėvens v.m.</t>
  </si>
  <si>
    <t xml:space="preserve">Lėvuo</t>
  </si>
  <si>
    <t xml:space="preserve">K.Mačėnas</t>
  </si>
  <si>
    <t xml:space="preserve">86</t>
  </si>
  <si>
    <t xml:space="preserve">Mariana Jarmolič</t>
  </si>
  <si>
    <t xml:space="preserve"> 92 03 01</t>
  </si>
  <si>
    <t xml:space="preserve">Kristina Lentinaitė</t>
  </si>
  <si>
    <t xml:space="preserve">93 01 22</t>
  </si>
  <si>
    <t xml:space="preserve">Kražantės p.m.</t>
  </si>
  <si>
    <t xml:space="preserve">33,46</t>
  </si>
  <si>
    <t xml:space="preserve">88</t>
  </si>
  <si>
    <t xml:space="preserve">Roberta Vilkauskaitė</t>
  </si>
  <si>
    <t xml:space="preserve"> 92 09 01</t>
  </si>
  <si>
    <t xml:space="preserve">Ventos v.</t>
  </si>
  <si>
    <t xml:space="preserve">89</t>
  </si>
  <si>
    <t xml:space="preserve">Ernesta Kvietkauskaitė</t>
  </si>
  <si>
    <t xml:space="preserve">S.Rinkūnas, M. Sugak</t>
  </si>
  <si>
    <t xml:space="preserve">Greta Abujaitė</t>
  </si>
  <si>
    <t xml:space="preserve">92 03 03</t>
  </si>
  <si>
    <t xml:space="preserve">Pabiržės v.m.</t>
  </si>
  <si>
    <t xml:space="preserve">Živilė Baltrūnaitė</t>
  </si>
  <si>
    <t xml:space="preserve">93 01 05</t>
  </si>
  <si>
    <t xml:space="preserve">Aušros v.m.</t>
  </si>
  <si>
    <t xml:space="preserve">200 m bėgimas Berniukai</t>
  </si>
  <si>
    <t xml:space="preserve">23,65</t>
  </si>
  <si>
    <t xml:space="preserve">23,25</t>
  </si>
  <si>
    <t xml:space="preserve">-0,7</t>
  </si>
  <si>
    <t xml:space="preserve">A.Starkevičius, N.Gedgaudienė</t>
  </si>
  <si>
    <t xml:space="preserve">Erikas Oportovskij</t>
  </si>
  <si>
    <t xml:space="preserve"> 92 01 03</t>
  </si>
  <si>
    <t xml:space="preserve">24,39</t>
  </si>
  <si>
    <t xml:space="preserve">24,28</t>
  </si>
  <si>
    <t xml:space="preserve">-0,8</t>
  </si>
  <si>
    <t xml:space="preserve">Mantas Jucys</t>
  </si>
  <si>
    <t xml:space="preserve">92 06 04</t>
  </si>
  <si>
    <t xml:space="preserve">24,49</t>
  </si>
  <si>
    <t xml:space="preserve">M.Šerepka</t>
  </si>
  <si>
    <t xml:space="preserve">24,90</t>
  </si>
  <si>
    <t xml:space="preserve">24,61</t>
  </si>
  <si>
    <t xml:space="preserve">24.95</t>
  </si>
  <si>
    <t xml:space="preserve">24,62</t>
  </si>
  <si>
    <t xml:space="preserve">Julius Drąsutis</t>
  </si>
  <si>
    <t xml:space="preserve"> 93 03 08</t>
  </si>
  <si>
    <t xml:space="preserve">Dovilų p. m</t>
  </si>
  <si>
    <t xml:space="preserve">SK“Dovilai</t>
  </si>
  <si>
    <t xml:space="preserve">A.Šimkevičius</t>
  </si>
  <si>
    <t xml:space="preserve">K.Kraujelienė, V.Datenis</t>
  </si>
  <si>
    <t xml:space="preserve">Paulius Černiakovas</t>
  </si>
  <si>
    <t xml:space="preserve">92 11 17</t>
  </si>
  <si>
    <t xml:space="preserve">Saulės g.</t>
  </si>
  <si>
    <t xml:space="preserve">25.78</t>
  </si>
  <si>
    <t xml:space="preserve">25,17</t>
  </si>
  <si>
    <t xml:space="preserve">-0,6</t>
  </si>
  <si>
    <t xml:space="preserve">24,87</t>
  </si>
  <si>
    <t xml:space="preserve">25,24</t>
  </si>
  <si>
    <t xml:space="preserve">Mindaugas Ginevičius   </t>
  </si>
  <si>
    <t xml:space="preserve">92 07 06</t>
  </si>
  <si>
    <t xml:space="preserve">Giedraič.A.Jaroševičiaus v.m.</t>
  </si>
  <si>
    <t xml:space="preserve">25.71</t>
  </si>
  <si>
    <t xml:space="preserve">25,37</t>
  </si>
  <si>
    <t xml:space="preserve">S.Bimbiris</t>
  </si>
  <si>
    <t xml:space="preserve">Žygimantas Kirilovas</t>
  </si>
  <si>
    <t xml:space="preserve">93 03 04</t>
  </si>
  <si>
    <t xml:space="preserve">M.Mažvydo v.m.</t>
  </si>
  <si>
    <t xml:space="preserve">25.42</t>
  </si>
  <si>
    <t xml:space="preserve">25,83</t>
  </si>
  <si>
    <t xml:space="preserve">R. Snarskienė</t>
  </si>
  <si>
    <t xml:space="preserve">Justinas Jancevičius</t>
  </si>
  <si>
    <t xml:space="preserve"> 92 08 04</t>
  </si>
  <si>
    <t xml:space="preserve">Žalgirių v.</t>
  </si>
  <si>
    <t xml:space="preserve">25,00</t>
  </si>
  <si>
    <t xml:space="preserve">25,10</t>
  </si>
  <si>
    <t xml:space="preserve">Dovydas Arakelian</t>
  </si>
  <si>
    <t xml:space="preserve">92 05 06</t>
  </si>
  <si>
    <t xml:space="preserve">Beržyno žiogelis</t>
  </si>
  <si>
    <t xml:space="preserve">25,89</t>
  </si>
  <si>
    <t xml:space="preserve">J.Tribienė</t>
  </si>
  <si>
    <t xml:space="preserve">Šarūnas Petrauskas</t>
  </si>
  <si>
    <t xml:space="preserve">93-10-05</t>
  </si>
  <si>
    <t xml:space="preserve">25,90</t>
  </si>
  <si>
    <t xml:space="preserve">Lukas Beinoras</t>
  </si>
  <si>
    <t xml:space="preserve">92 02 13</t>
  </si>
  <si>
    <t xml:space="preserve">Artūras Jocys</t>
  </si>
  <si>
    <t xml:space="preserve"> 92 02 09</t>
  </si>
  <si>
    <t xml:space="preserve">Tomas Strokas</t>
  </si>
  <si>
    <t xml:space="preserve">93 03 10</t>
  </si>
  <si>
    <t xml:space="preserve">26.12</t>
  </si>
  <si>
    <t xml:space="preserve">Tomas Buikus</t>
  </si>
  <si>
    <t xml:space="preserve">26,13</t>
  </si>
  <si>
    <t xml:space="preserve">Z.Gleveckienė</t>
  </si>
  <si>
    <t xml:space="preserve">Linas Degutis</t>
  </si>
  <si>
    <t xml:space="preserve">93-06-22</t>
  </si>
  <si>
    <t xml:space="preserve">26,20</t>
  </si>
  <si>
    <t xml:space="preserve">26,31</t>
  </si>
  <si>
    <t xml:space="preserve">Aivaras Skrebiškis</t>
  </si>
  <si>
    <t xml:space="preserve">92 09 23</t>
  </si>
  <si>
    <t xml:space="preserve">26.31</t>
  </si>
  <si>
    <t xml:space="preserve">26,33</t>
  </si>
  <si>
    <t xml:space="preserve">26,42</t>
  </si>
  <si>
    <t xml:space="preserve">Tomas Anužis</t>
  </si>
  <si>
    <t xml:space="preserve">26.45</t>
  </si>
  <si>
    <t xml:space="preserve">26.52</t>
  </si>
  <si>
    <t xml:space="preserve">26.61</t>
  </si>
  <si>
    <t xml:space="preserve">Edvinas Milašius</t>
  </si>
  <si>
    <t xml:space="preserve">Šalkauskio p.m.</t>
  </si>
  <si>
    <t xml:space="preserve">Stadija</t>
  </si>
  <si>
    <t xml:space="preserve">P.Šaučikovas</t>
  </si>
  <si>
    <t xml:space="preserve">Ernestas Bajoras</t>
  </si>
  <si>
    <t xml:space="preserve"> 93 01 01</t>
  </si>
  <si>
    <t xml:space="preserve">Edgaras Vaičiūnas</t>
  </si>
  <si>
    <t xml:space="preserve">93-05-16</t>
  </si>
  <si>
    <t xml:space="preserve">Panevėžiuko p.m.</t>
  </si>
  <si>
    <t xml:space="preserve">26,74</t>
  </si>
  <si>
    <t xml:space="preserve">Justas Miežinskas</t>
  </si>
  <si>
    <t xml:space="preserve">92 03 13</t>
  </si>
  <si>
    <t xml:space="preserve">Z. Gleveckienė</t>
  </si>
  <si>
    <t xml:space="preserve">26.98</t>
  </si>
  <si>
    <t xml:space="preserve">27,00</t>
  </si>
  <si>
    <t xml:space="preserve">Andronik Barsegian</t>
  </si>
  <si>
    <t xml:space="preserve">93-09-23</t>
  </si>
  <si>
    <t xml:space="preserve">27,09</t>
  </si>
  <si>
    <t xml:space="preserve">Jurdanas Misevičius</t>
  </si>
  <si>
    <t xml:space="preserve">93-09-28</t>
  </si>
  <si>
    <t xml:space="preserve">Rygiškių Jono g,</t>
  </si>
  <si>
    <t xml:space="preserve">R.Bindokienė</t>
  </si>
  <si>
    <t xml:space="preserve">27.12</t>
  </si>
  <si>
    <t xml:space="preserve">27,18</t>
  </si>
  <si>
    <t xml:space="preserve">Paulius Juozapaitis</t>
  </si>
  <si>
    <t xml:space="preserve"> 93 06 29</t>
  </si>
  <si>
    <t xml:space="preserve">Batakių g.</t>
  </si>
  <si>
    <t xml:space="preserve">R.Varanavičius</t>
  </si>
  <si>
    <t xml:space="preserve">Arnas Julevičius</t>
  </si>
  <si>
    <t xml:space="preserve">93 03 14</t>
  </si>
  <si>
    <t xml:space="preserve">Atžalyno v.m.</t>
  </si>
  <si>
    <t xml:space="preserve">27,90</t>
  </si>
  <si>
    <t xml:space="preserve">V.Bagomolovas</t>
  </si>
  <si>
    <t xml:space="preserve">Šarūnas Šliogeris</t>
  </si>
  <si>
    <t xml:space="preserve">93 04 04</t>
  </si>
  <si>
    <t xml:space="preserve">V.Kudirkos pagr.m.</t>
  </si>
  <si>
    <t xml:space="preserve">G. Poška</t>
  </si>
  <si>
    <t xml:space="preserve">Ramūnas Bundzinskas</t>
  </si>
  <si>
    <t xml:space="preserve">92 04 10</t>
  </si>
  <si>
    <t xml:space="preserve">27,97</t>
  </si>
  <si>
    <t xml:space="preserve">Gintaras Jusas</t>
  </si>
  <si>
    <t xml:space="preserve">92-09-18</t>
  </si>
  <si>
    <t xml:space="preserve">28,03</t>
  </si>
  <si>
    <t xml:space="preserve">Karolis Putramentas</t>
  </si>
  <si>
    <t xml:space="preserve">93-01-11</t>
  </si>
  <si>
    <t xml:space="preserve">28,72</t>
  </si>
  <si>
    <t xml:space="preserve">30,16</t>
  </si>
  <si>
    <t xml:space="preserve">Deividas Kunigonis</t>
  </si>
  <si>
    <t xml:space="preserve">94-11-17</t>
  </si>
  <si>
    <t xml:space="preserve">30,99</t>
  </si>
  <si>
    <t xml:space="preserve">33,50</t>
  </si>
  <si>
    <t xml:space="preserve">Erikas Maisuradzė</t>
  </si>
  <si>
    <t xml:space="preserve">92 06 09</t>
  </si>
  <si>
    <t xml:space="preserve">K.Paltarako</t>
  </si>
  <si>
    <t xml:space="preserve">Deividas Rūkas</t>
  </si>
  <si>
    <t xml:space="preserve">92 12 23</t>
  </si>
  <si>
    <t xml:space="preserve">V.Kudirkos p.m.</t>
  </si>
  <si>
    <t xml:space="preserve">G.Poška</t>
  </si>
  <si>
    <t xml:space="preserve">Šarūnas Masiulis</t>
  </si>
  <si>
    <t xml:space="preserve">92 01 23</t>
  </si>
  <si>
    <t xml:space="preserve">400 m bėgimas Mergaitės</t>
  </si>
  <si>
    <t xml:space="preserve">59.72</t>
  </si>
  <si>
    <t xml:space="preserve">Andželika Bobrova</t>
  </si>
  <si>
    <t xml:space="preserve">92-06-05</t>
  </si>
  <si>
    <t xml:space="preserve">Kaunas 1 </t>
  </si>
  <si>
    <t xml:space="preserve">"Santaros" g.</t>
  </si>
  <si>
    <t xml:space="preserve">58,46</t>
  </si>
  <si>
    <t xml:space="preserve">A.Bobrova</t>
  </si>
  <si>
    <t xml:space="preserve">92-08-23</t>
  </si>
  <si>
    <t xml:space="preserve">59,69</t>
  </si>
  <si>
    <t xml:space="preserve">D.Jankauskaitė, N.Sabaliauskaitė</t>
  </si>
  <si>
    <t xml:space="preserve">Karolina Stukaitė</t>
  </si>
  <si>
    <t xml:space="preserve">92 05 31</t>
  </si>
  <si>
    <t xml:space="preserve">Leliūnų np.m.</t>
  </si>
  <si>
    <t xml:space="preserve">1:03,41</t>
  </si>
  <si>
    <t xml:space="preserve">1.02,00</t>
  </si>
  <si>
    <t xml:space="preserve">A.Naruševičius,V.Rasiukevičienė</t>
  </si>
  <si>
    <t xml:space="preserve">1.01,46</t>
  </si>
  <si>
    <t xml:space="preserve">1.03,72</t>
  </si>
  <si>
    <t xml:space="preserve">1:04.39</t>
  </si>
  <si>
    <t xml:space="preserve">Žemunos v.m.</t>
  </si>
  <si>
    <t xml:space="preserve">1.04,88</t>
  </si>
  <si>
    <t xml:space="preserve">Adelė Januškevičiūtė</t>
  </si>
  <si>
    <t xml:space="preserve"> 94 04 07</t>
  </si>
  <si>
    <t xml:space="preserve">"Aukuro" v. m.</t>
  </si>
  <si>
    <t xml:space="preserve">1.04,71</t>
  </si>
  <si>
    <t xml:space="preserve">90</t>
  </si>
  <si>
    <t xml:space="preserve">Rūta Balčiūnaitė</t>
  </si>
  <si>
    <t xml:space="preserve">92-09-25</t>
  </si>
  <si>
    <t xml:space="preserve">Mokolų p.m.</t>
  </si>
  <si>
    <t xml:space="preserve">1.02,11</t>
  </si>
  <si>
    <t xml:space="preserve">V.Komisaraitis,G.Janušauskas</t>
  </si>
  <si>
    <t xml:space="preserve">Monika Ščegauskaitė</t>
  </si>
  <si>
    <t xml:space="preserve">93 06 26</t>
  </si>
  <si>
    <t xml:space="preserve">Meškuičių v.m.</t>
  </si>
  <si>
    <t xml:space="preserve">Meškuičiai</t>
  </si>
  <si>
    <t xml:space="preserve">1.03,61</t>
  </si>
  <si>
    <t xml:space="preserve">P.Vaitkus</t>
  </si>
  <si>
    <t xml:space="preserve">Gintarė Palubinskaitė</t>
  </si>
  <si>
    <t xml:space="preserve">92 01 31</t>
  </si>
  <si>
    <t xml:space="preserve">Daugėlių v.m.</t>
  </si>
  <si>
    <t xml:space="preserve">1.05,68</t>
  </si>
  <si>
    <t xml:space="preserve">R.Juodis</t>
  </si>
  <si>
    <t xml:space="preserve">1.02,24</t>
  </si>
  <si>
    <t xml:space="preserve">V.Rasiukevičienė,A.Klebauskas</t>
  </si>
  <si>
    <t xml:space="preserve">1:02.00</t>
  </si>
  <si>
    <t xml:space="preserve">1:00.67</t>
  </si>
  <si>
    <t xml:space="preserve">Irutė Griciūtė</t>
  </si>
  <si>
    <t xml:space="preserve"> 93 02 19  </t>
  </si>
  <si>
    <t xml:space="preserve">1.01,57</t>
  </si>
  <si>
    <t xml:space="preserve">1:04.41</t>
  </si>
  <si>
    <t xml:space="preserve">1.04,56</t>
  </si>
  <si>
    <t xml:space="preserve">1.04,75</t>
  </si>
  <si>
    <t xml:space="preserve">1.05,53</t>
  </si>
  <si>
    <t xml:space="preserve">1:05.59</t>
  </si>
  <si>
    <t xml:space="preserve">1.05,72</t>
  </si>
  <si>
    <t xml:space="preserve">Viltė Beržinskaitė</t>
  </si>
  <si>
    <t xml:space="preserve"> 92 02 19</t>
  </si>
  <si>
    <t xml:space="preserve">1.05,77</t>
  </si>
  <si>
    <t xml:space="preserve">Dovilė Bliūdžiūtė</t>
  </si>
  <si>
    <t xml:space="preserve"> 93 10 15</t>
  </si>
  <si>
    <t xml:space="preserve">1.05,85</t>
  </si>
  <si>
    <t xml:space="preserve">Erika Mockutė</t>
  </si>
  <si>
    <t xml:space="preserve">93 12 23</t>
  </si>
  <si>
    <t xml:space="preserve">1.06,30</t>
  </si>
  <si>
    <t xml:space="preserve">1:06.45</t>
  </si>
  <si>
    <t xml:space="preserve">J.Vareikio p.m.</t>
  </si>
  <si>
    <t xml:space="preserve">1.06,55</t>
  </si>
  <si>
    <t xml:space="preserve">Eglė Juškėnaitė</t>
  </si>
  <si>
    <t xml:space="preserve">92 12 14</t>
  </si>
  <si>
    <t xml:space="preserve">B.Radvilaitės p.m.</t>
  </si>
  <si>
    <t xml:space="preserve">1:06.58</t>
  </si>
  <si>
    <t xml:space="preserve">I. Jefimova</t>
  </si>
  <si>
    <t xml:space="preserve">Tuskulėnųv.m.</t>
  </si>
  <si>
    <t xml:space="preserve">1:06.60</t>
  </si>
  <si>
    <t xml:space="preserve">1.06,70</t>
  </si>
  <si>
    <t xml:space="preserve">Gintarė Surdokaitė</t>
  </si>
  <si>
    <t xml:space="preserve">93-05-06</t>
  </si>
  <si>
    <t xml:space="preserve">1.06,71</t>
  </si>
  <si>
    <t xml:space="preserve">1.06,91</t>
  </si>
  <si>
    <t xml:space="preserve">1.07,06</t>
  </si>
  <si>
    <t xml:space="preserve">Vaidutė Gailiutė</t>
  </si>
  <si>
    <t xml:space="preserve"> 93 09 30</t>
  </si>
  <si>
    <t xml:space="preserve">Germanto v.m.</t>
  </si>
  <si>
    <t xml:space="preserve">1.07,49</t>
  </si>
  <si>
    <t xml:space="preserve"> Z.Rupeika</t>
  </si>
  <si>
    <t xml:space="preserve">1.07,93</t>
  </si>
  <si>
    <t xml:space="preserve">Laura Ramoškaitė</t>
  </si>
  <si>
    <t xml:space="preserve">92 09 07</t>
  </si>
  <si>
    <t xml:space="preserve">1:07.95</t>
  </si>
  <si>
    <t xml:space="preserve">Raminta Šemanskaitė  </t>
  </si>
  <si>
    <t xml:space="preserve">92 01 12</t>
  </si>
  <si>
    <t xml:space="preserve">1:08.03</t>
  </si>
  <si>
    <t xml:space="preserve">1:08.08</t>
  </si>
  <si>
    <t xml:space="preserve">Skaistė Rudytė</t>
  </si>
  <si>
    <t xml:space="preserve">92 01 22</t>
  </si>
  <si>
    <t xml:space="preserve">Sportukas</t>
  </si>
  <si>
    <t xml:space="preserve">1.08,14</t>
  </si>
  <si>
    <t xml:space="preserve">P.Veikalas</t>
  </si>
  <si>
    <t xml:space="preserve">Dovilė Rimkutė</t>
  </si>
  <si>
    <t xml:space="preserve"> 93 01 21</t>
  </si>
  <si>
    <t xml:space="preserve">1.08,27</t>
  </si>
  <si>
    <t xml:space="preserve">Austėja Venclauskaitė      B/K</t>
  </si>
  <si>
    <t xml:space="preserve"> 93 06 18</t>
  </si>
  <si>
    <t xml:space="preserve">Ariogalos v.m.</t>
  </si>
  <si>
    <t xml:space="preserve">1.08,34</t>
  </si>
  <si>
    <t xml:space="preserve">V.Kolesinskas</t>
  </si>
  <si>
    <t xml:space="preserve">Vaida Minkevičiūtė</t>
  </si>
  <si>
    <t xml:space="preserve">93 02 16</t>
  </si>
  <si>
    <t xml:space="preserve">Medeikių p m.</t>
  </si>
  <si>
    <t xml:space="preserve">Startas</t>
  </si>
  <si>
    <t xml:space="preserve">1.08,38</t>
  </si>
  <si>
    <t xml:space="preserve">V.Klemka</t>
  </si>
  <si>
    <t xml:space="preserve">1.08,40</t>
  </si>
  <si>
    <t xml:space="preserve">1.08,58</t>
  </si>
  <si>
    <t xml:space="preserve">Ugnė Montvilaitė</t>
  </si>
  <si>
    <t xml:space="preserve">92-02-11</t>
  </si>
  <si>
    <t xml:space="preserve">1.08,72</t>
  </si>
  <si>
    <t xml:space="preserve">Aistė Jasulevičiūtė</t>
  </si>
  <si>
    <t xml:space="preserve">93-08-10</t>
  </si>
  <si>
    <t xml:space="preserve">1.09,35</t>
  </si>
  <si>
    <t xml:space="preserve">1.09,38</t>
  </si>
  <si>
    <t xml:space="preserve">1:09.61</t>
  </si>
  <si>
    <t xml:space="preserve">92-11-19</t>
  </si>
  <si>
    <t xml:space="preserve">1.10,09</t>
  </si>
  <si>
    <t xml:space="preserve">Daiva Vespaltaitė</t>
  </si>
  <si>
    <t xml:space="preserve">94-05-05</t>
  </si>
  <si>
    <t xml:space="preserve">Bartninkų J.Basanavičiaus v.m.</t>
  </si>
  <si>
    <t xml:space="preserve">1.10.10</t>
  </si>
  <si>
    <t xml:space="preserve">M.Saldukaitis, R.Akusevičiūtė</t>
  </si>
  <si>
    <t xml:space="preserve">1:10.21</t>
  </si>
  <si>
    <t xml:space="preserve">1:10.22</t>
  </si>
  <si>
    <t xml:space="preserve">Toma Vareikaitė</t>
  </si>
  <si>
    <t xml:space="preserve">93 02 07</t>
  </si>
  <si>
    <t xml:space="preserve">Linkuvos g.</t>
  </si>
  <si>
    <t xml:space="preserve">1.10,43</t>
  </si>
  <si>
    <t xml:space="preserve">Monika Laurinėnaitė</t>
  </si>
  <si>
    <t xml:space="preserve">93 06 10</t>
  </si>
  <si>
    <t xml:space="preserve">1:10.44</t>
  </si>
  <si>
    <t xml:space="preserve">Oksana Gelžinytė</t>
  </si>
  <si>
    <t xml:space="preserve"> 92 04 25</t>
  </si>
  <si>
    <t xml:space="preserve">1.10,46</t>
  </si>
  <si>
    <t xml:space="preserve">Eisvydė Rimkevičiutė</t>
  </si>
  <si>
    <t xml:space="preserve"> 92 01 14</t>
  </si>
  <si>
    <t xml:space="preserve">1.10,53</t>
  </si>
  <si>
    <t xml:space="preserve">Gintarė Degaitytė</t>
  </si>
  <si>
    <t xml:space="preserve"> 93 01 08</t>
  </si>
  <si>
    <t xml:space="preserve">1.10,65</t>
  </si>
  <si>
    <t xml:space="preserve">Simona Suokaitė</t>
  </si>
  <si>
    <t xml:space="preserve"> 93 02 24</t>
  </si>
  <si>
    <t xml:space="preserve">Kretinga</t>
  </si>
  <si>
    <t xml:space="preserve">Pranciškonų g.</t>
  </si>
  <si>
    <t xml:space="preserve">Pulsas</t>
  </si>
  <si>
    <t xml:space="preserve">1.11,36</t>
  </si>
  <si>
    <t xml:space="preserve">J.Pelionis</t>
  </si>
  <si>
    <t xml:space="preserve">Miglė Gajauskaitė</t>
  </si>
  <si>
    <t xml:space="preserve">93 05 06</t>
  </si>
  <si>
    <t xml:space="preserve">1.11,57</t>
  </si>
  <si>
    <t xml:space="preserve">Sandra Jakšaitė</t>
  </si>
  <si>
    <t xml:space="preserve">93 08 26</t>
  </si>
  <si>
    <t xml:space="preserve">1.12,03</t>
  </si>
  <si>
    <t xml:space="preserve">Ramunė Masiukaitė</t>
  </si>
  <si>
    <t xml:space="preserve">94 07 12</t>
  </si>
  <si>
    <t xml:space="preserve">1:12.13</t>
  </si>
  <si>
    <t xml:space="preserve">Audronė Glineckaitė</t>
  </si>
  <si>
    <t xml:space="preserve">94-08-17</t>
  </si>
  <si>
    <t xml:space="preserve">1.12,71</t>
  </si>
  <si>
    <t xml:space="preserve">Greta Stasiulionytė</t>
  </si>
  <si>
    <t xml:space="preserve">93 12 14</t>
  </si>
  <si>
    <t xml:space="preserve">Vytauto Didž.g.</t>
  </si>
  <si>
    <t xml:space="preserve">1:12.83</t>
  </si>
  <si>
    <t xml:space="preserve">L.Tichonova</t>
  </si>
  <si>
    <t xml:space="preserve">Kristina Paleckytė</t>
  </si>
  <si>
    <t xml:space="preserve">1.13,11</t>
  </si>
  <si>
    <t xml:space="preserve">Simona Bizimavičiūtė</t>
  </si>
  <si>
    <t xml:space="preserve">92 11 08</t>
  </si>
  <si>
    <t xml:space="preserve">Svalio p-.m.</t>
  </si>
  <si>
    <t xml:space="preserve">1.13,79</t>
  </si>
  <si>
    <t xml:space="preserve">E.Suveizdis</t>
  </si>
  <si>
    <t xml:space="preserve">Justina Brazauskaitė</t>
  </si>
  <si>
    <t xml:space="preserve">92 09 12</t>
  </si>
  <si>
    <t xml:space="preserve">Utenos p.m.</t>
  </si>
  <si>
    <t xml:space="preserve">1:13.81</t>
  </si>
  <si>
    <t xml:space="preserve">Brigita Lacytė</t>
  </si>
  <si>
    <t xml:space="preserve">92 08 09</t>
  </si>
  <si>
    <t xml:space="preserve">2 vid. m.</t>
  </si>
  <si>
    <t xml:space="preserve">1.13,96</t>
  </si>
  <si>
    <t xml:space="preserve">V.Butautienė,Gališanskienė</t>
  </si>
  <si>
    <t xml:space="preserve">1.15,14</t>
  </si>
  <si>
    <t xml:space="preserve">1.15,37</t>
  </si>
  <si>
    <t xml:space="preserve">Taira Makštutytė</t>
  </si>
  <si>
    <t xml:space="preserve">92-06-23</t>
  </si>
  <si>
    <t xml:space="preserve">Prienai</t>
  </si>
  <si>
    <t xml:space="preserve">Revuonos p.m.</t>
  </si>
  <si>
    <t xml:space="preserve">Einius</t>
  </si>
  <si>
    <t xml:space="preserve">1.15,55</t>
  </si>
  <si>
    <t xml:space="preserve">G.Goštautaitė</t>
  </si>
  <si>
    <t xml:space="preserve">Gintarė Skilčiūtė</t>
  </si>
  <si>
    <t xml:space="preserve">94-08-05</t>
  </si>
  <si>
    <t xml:space="preserve">1.15,91</t>
  </si>
  <si>
    <t xml:space="preserve">Vesta Biliūtė</t>
  </si>
  <si>
    <t xml:space="preserve">93-03-25</t>
  </si>
  <si>
    <t xml:space="preserve">1.16,22</t>
  </si>
  <si>
    <t xml:space="preserve">Gintarė Lengvinaitė</t>
  </si>
  <si>
    <t xml:space="preserve"> 93 12 08</t>
  </si>
  <si>
    <t xml:space="preserve">1.16,52</t>
  </si>
  <si>
    <t xml:space="preserve">Ernesta Švelnytė</t>
  </si>
  <si>
    <t xml:space="preserve">92 07 21</t>
  </si>
  <si>
    <t xml:space="preserve">Aukštadvario v.m.</t>
  </si>
  <si>
    <t xml:space="preserve">1:16.75</t>
  </si>
  <si>
    <t xml:space="preserve">1.17,80</t>
  </si>
  <si>
    <t xml:space="preserve">1.24,84</t>
  </si>
  <si>
    <t xml:space="preserve">Viktorija Viksvaitė</t>
  </si>
  <si>
    <t xml:space="preserve">93 08 01</t>
  </si>
  <si>
    <t xml:space="preserve">Saulėtekio v.m.</t>
  </si>
  <si>
    <t xml:space="preserve">Ieva Jasiūnaitė</t>
  </si>
  <si>
    <t xml:space="preserve">93 03 02</t>
  </si>
  <si>
    <t xml:space="preserve">400 m bėgimas Berniukai</t>
  </si>
  <si>
    <t xml:space="preserve">Eimantas Piliponis</t>
  </si>
  <si>
    <t xml:space="preserve">92-12-25</t>
  </si>
  <si>
    <t xml:space="preserve">52,55</t>
  </si>
  <si>
    <t xml:space="preserve">52,20</t>
  </si>
  <si>
    <t xml:space="preserve">52,35</t>
  </si>
  <si>
    <t xml:space="preserve">55,05</t>
  </si>
  <si>
    <t xml:space="preserve">54,82</t>
  </si>
  <si>
    <t xml:space="preserve">Povilas Plauska</t>
  </si>
  <si>
    <t xml:space="preserve">93-01-04</t>
  </si>
  <si>
    <t xml:space="preserve">Dainavos v.m.</t>
  </si>
  <si>
    <t xml:space="preserve">SRC      </t>
  </si>
  <si>
    <t xml:space="preserve">57,34</t>
  </si>
  <si>
    <t xml:space="preserve">55,21</t>
  </si>
  <si>
    <t xml:space="preserve">A.Klebauskas</t>
  </si>
  <si>
    <t xml:space="preserve">Tautvydas Banys</t>
  </si>
  <si>
    <t xml:space="preserve"> 92 12 13</t>
  </si>
  <si>
    <t xml:space="preserve">Viduklės S.Stanevičiaus g.</t>
  </si>
  <si>
    <t xml:space="preserve">55,41</t>
  </si>
  <si>
    <t xml:space="preserve">Kostas Vilčiauskas</t>
  </si>
  <si>
    <t xml:space="preserve"> 92 02 01</t>
  </si>
  <si>
    <t xml:space="preserve">55,52</t>
  </si>
  <si>
    <t xml:space="preserve">Lukas Šalna</t>
  </si>
  <si>
    <t xml:space="preserve">93 03 28</t>
  </si>
  <si>
    <t xml:space="preserve">Ąžuolyno v.m.</t>
  </si>
  <si>
    <t xml:space="preserve">55.53</t>
  </si>
  <si>
    <t xml:space="preserve">55,96</t>
  </si>
  <si>
    <t xml:space="preserve">D.Skirmantienė,T.Krasauskienė</t>
  </si>
  <si>
    <t xml:space="preserve">Martynas Papartis</t>
  </si>
  <si>
    <t xml:space="preserve">92 06 02</t>
  </si>
  <si>
    <t xml:space="preserve">Tytuvėnų g.</t>
  </si>
  <si>
    <t xml:space="preserve">56,17</t>
  </si>
  <si>
    <t xml:space="preserve">55,98</t>
  </si>
  <si>
    <t xml:space="preserve">L.M.Norbutai, Kybartas</t>
  </si>
  <si>
    <t xml:space="preserve">Mindaugas Didikas</t>
  </si>
  <si>
    <t xml:space="preserve">92 11 19</t>
  </si>
  <si>
    <t xml:space="preserve">Grig."Šviesos"v.m.</t>
  </si>
  <si>
    <t xml:space="preserve">55.75</t>
  </si>
  <si>
    <t xml:space="preserve">56,07</t>
  </si>
  <si>
    <t xml:space="preserve">J. Garalevičius</t>
  </si>
  <si>
    <t xml:space="preserve">Martinas Musatas</t>
  </si>
  <si>
    <t xml:space="preserve">93-10-16</t>
  </si>
  <si>
    <t xml:space="preserve">L.Karsavino v.m.</t>
  </si>
  <si>
    <t xml:space="preserve">57,10</t>
  </si>
  <si>
    <t xml:space="preserve">56,27</t>
  </si>
  <si>
    <t xml:space="preserve">Povilas Pikūnas</t>
  </si>
  <si>
    <t xml:space="preserve">92-03-12</t>
  </si>
  <si>
    <t xml:space="preserve">Santakos p.m.</t>
  </si>
  <si>
    <t xml:space="preserve">57,22</t>
  </si>
  <si>
    <t xml:space="preserve">57,18</t>
  </si>
  <si>
    <t xml:space="preserve">A.Naruševičius</t>
  </si>
  <si>
    <t xml:space="preserve">Jonas Burčikas</t>
  </si>
  <si>
    <t xml:space="preserve">56,98</t>
  </si>
  <si>
    <t xml:space="preserve">57,57</t>
  </si>
  <si>
    <t xml:space="preserve">56.25</t>
  </si>
  <si>
    <t xml:space="preserve">57,91</t>
  </si>
  <si>
    <t xml:space="preserve">Ernestas Suveizdis</t>
  </si>
  <si>
    <t xml:space="preserve">1.01,05</t>
  </si>
  <si>
    <t xml:space="preserve">D. Daškevičienė</t>
  </si>
  <si>
    <t xml:space="preserve">Donatas Jenčauskas</t>
  </si>
  <si>
    <t xml:space="preserve"> 93 04 30</t>
  </si>
  <si>
    <t xml:space="preserve">Jan Dubickij</t>
  </si>
  <si>
    <t xml:space="preserve">Lavoriškių v.m.</t>
  </si>
  <si>
    <t xml:space="preserve">56.00</t>
  </si>
  <si>
    <t xml:space="preserve">Z.Zenkevičius</t>
  </si>
  <si>
    <t xml:space="preserve">Edgaras Arlauskas</t>
  </si>
  <si>
    <t xml:space="preserve">56.37</t>
  </si>
  <si>
    <t xml:space="preserve">57.54</t>
  </si>
  <si>
    <t xml:space="preserve">57.68</t>
  </si>
  <si>
    <t xml:space="preserve">Mindaugas Ižganaitis</t>
  </si>
  <si>
    <t xml:space="preserve">92-01-28</t>
  </si>
  <si>
    <t xml:space="preserve">57,74</t>
  </si>
  <si>
    <t xml:space="preserve">Emilis Vincevičius</t>
  </si>
  <si>
    <t xml:space="preserve">93-06-06</t>
  </si>
  <si>
    <t xml:space="preserve">58,40</t>
  </si>
  <si>
    <t xml:space="preserve">Paulius Morkvėnas</t>
  </si>
  <si>
    <t xml:space="preserve">92 09 08</t>
  </si>
  <si>
    <t xml:space="preserve">Paberžės v.m.</t>
  </si>
  <si>
    <t xml:space="preserve">59,56</t>
  </si>
  <si>
    <t xml:space="preserve">59.05</t>
  </si>
  <si>
    <t xml:space="preserve">1.00,06</t>
  </si>
  <si>
    <t xml:space="preserve">Mantvydas Saikavičius</t>
  </si>
  <si>
    <t xml:space="preserve">92 08 21</t>
  </si>
  <si>
    <t xml:space="preserve">1.00,16</t>
  </si>
  <si>
    <t xml:space="preserve">1.01,00</t>
  </si>
  <si>
    <t xml:space="preserve">S.Šalkausko v.m.</t>
  </si>
  <si>
    <t xml:space="preserve">1.01,02</t>
  </si>
  <si>
    <t xml:space="preserve">Tadas Budriūnas</t>
  </si>
  <si>
    <t xml:space="preserve">Vaškų v.m.</t>
  </si>
  <si>
    <t xml:space="preserve">K. Mačėnas</t>
  </si>
  <si>
    <t xml:space="preserve">1:01.12</t>
  </si>
  <si>
    <t xml:space="preserve">Henrikas Samoška</t>
  </si>
  <si>
    <t xml:space="preserve"> 92 05 04</t>
  </si>
  <si>
    <t xml:space="preserve">1.01,25</t>
  </si>
  <si>
    <t xml:space="preserve">D.Pranckuvienė</t>
  </si>
  <si>
    <t xml:space="preserve">Gediminas Rackevičius   </t>
  </si>
  <si>
    <t xml:space="preserve">93 01 29</t>
  </si>
  <si>
    <t xml:space="preserve">Inturkės p.m.</t>
  </si>
  <si>
    <t xml:space="preserve">1:01.80</t>
  </si>
  <si>
    <t xml:space="preserve">V.Sičiūnas</t>
  </si>
  <si>
    <t xml:space="preserve">Aleksandras Ksenofontovas</t>
  </si>
  <si>
    <t xml:space="preserve">93 10 12</t>
  </si>
  <si>
    <t xml:space="preserve">1:01.99</t>
  </si>
  <si>
    <t xml:space="preserve">Karolis Kučinskas</t>
  </si>
  <si>
    <t xml:space="preserve">1.02,01</t>
  </si>
  <si>
    <t xml:space="preserve">Algirdas Druktenis</t>
  </si>
  <si>
    <t xml:space="preserve"> 92 10 28</t>
  </si>
  <si>
    <t xml:space="preserve">1.02,16</t>
  </si>
  <si>
    <t xml:space="preserve">Dovainis Baliūnas</t>
  </si>
  <si>
    <t xml:space="preserve">94 02 15</t>
  </si>
  <si>
    <t xml:space="preserve">S.Varėnos A.Ryliškio v.m.</t>
  </si>
  <si>
    <t xml:space="preserve">1:02.40</t>
  </si>
  <si>
    <t xml:space="preserve">Mindaugas Leonavičius</t>
  </si>
  <si>
    <t xml:space="preserve">93-09-01</t>
  </si>
  <si>
    <t xml:space="preserve">1.02,99</t>
  </si>
  <si>
    <t xml:space="preserve">Edvinas Digrys</t>
  </si>
  <si>
    <t xml:space="preserve">93-04-12</t>
  </si>
  <si>
    <t xml:space="preserve">1.02.95</t>
  </si>
  <si>
    <t xml:space="preserve">Darius Turonis</t>
  </si>
  <si>
    <t xml:space="preserve">92 08 05</t>
  </si>
  <si>
    <t xml:space="preserve">"Ąžuolo"v.m.</t>
  </si>
  <si>
    <t xml:space="preserve">1:03.05</t>
  </si>
  <si>
    <t xml:space="preserve">Vilius Kuktorovas</t>
  </si>
  <si>
    <t xml:space="preserve"> 94 10 18</t>
  </si>
  <si>
    <t xml:space="preserve">1.03,14</t>
  </si>
  <si>
    <t xml:space="preserve">Aivaras Saulynas</t>
  </si>
  <si>
    <t xml:space="preserve">92 06 13</t>
  </si>
  <si>
    <t xml:space="preserve">1:03.20</t>
  </si>
  <si>
    <t xml:space="preserve">1.03,26</t>
  </si>
  <si>
    <t xml:space="preserve">Albert Staševski</t>
  </si>
  <si>
    <t xml:space="preserve">92 02 02</t>
  </si>
  <si>
    <t xml:space="preserve">Žygimantas Ubartas</t>
  </si>
  <si>
    <t xml:space="preserve"> 93 08 24</t>
  </si>
  <si>
    <t xml:space="preserve">Džiugo v.m.</t>
  </si>
  <si>
    <t xml:space="preserve">Paulius Balsys</t>
  </si>
  <si>
    <t xml:space="preserve"> 92 03 19</t>
  </si>
  <si>
    <t xml:space="preserve">1.04,73</t>
  </si>
  <si>
    <t xml:space="preserve">Darius Stonkus</t>
  </si>
  <si>
    <t xml:space="preserve">93-06-11</t>
  </si>
  <si>
    <t xml:space="preserve">1.05,37</t>
  </si>
  <si>
    <t xml:space="preserve">Modestas Bliūdžius</t>
  </si>
  <si>
    <t xml:space="preserve"> 93 01 18</t>
  </si>
  <si>
    <t xml:space="preserve">1.05,83</t>
  </si>
  <si>
    <t xml:space="preserve">Eugenijus Adamovič</t>
  </si>
  <si>
    <t xml:space="preserve">92 01 16</t>
  </si>
  <si>
    <t xml:space="preserve">1:05.85</t>
  </si>
  <si>
    <t xml:space="preserve">Ernestas Ščesnulevičius</t>
  </si>
  <si>
    <t xml:space="preserve">93 02 03</t>
  </si>
  <si>
    <t xml:space="preserve">1:08.78</t>
  </si>
  <si>
    <t xml:space="preserve">Nerijus Kareiva</t>
  </si>
  <si>
    <t xml:space="preserve">94 01 11</t>
  </si>
  <si>
    <t xml:space="preserve">1.08,79</t>
  </si>
  <si>
    <t xml:space="preserve">Tomas Severinas</t>
  </si>
  <si>
    <t xml:space="preserve">92 04 27</t>
  </si>
  <si>
    <t xml:space="preserve">1:08.91</t>
  </si>
  <si>
    <t xml:space="preserve">Eimantas Budrevičius</t>
  </si>
  <si>
    <t xml:space="preserve">92 05 04</t>
  </si>
  <si>
    <t xml:space="preserve">1:09.86</t>
  </si>
  <si>
    <t xml:space="preserve">Aivaras Kalaima</t>
  </si>
  <si>
    <t xml:space="preserve">92 08 13</t>
  </si>
  <si>
    <t xml:space="preserve">Stačiūnų p.m.</t>
  </si>
  <si>
    <t xml:space="preserve">800 m bėgimas Mergaitės</t>
  </si>
  <si>
    <t xml:space="preserve">2.26,51</t>
  </si>
  <si>
    <t xml:space="preserve">2:21,58</t>
  </si>
  <si>
    <t xml:space="preserve">Dovilė Mirauskaitė</t>
  </si>
  <si>
    <t xml:space="preserve"> 93 05 15</t>
  </si>
  <si>
    <t xml:space="preserve">2.25,79</t>
  </si>
  <si>
    <t xml:space="preserve">2:22,99</t>
  </si>
  <si>
    <t xml:space="preserve">Giedrė Lensbergaitė</t>
  </si>
  <si>
    <t xml:space="preserve"> 92 03 26</t>
  </si>
  <si>
    <t xml:space="preserve">Rusnės p.m.</t>
  </si>
  <si>
    <t xml:space="preserve">2.25,49</t>
  </si>
  <si>
    <t xml:space="preserve">2:23,43</t>
  </si>
  <si>
    <t xml:space="preserve">M.Jazbutis</t>
  </si>
  <si>
    <t xml:space="preserve">Monika Vainoriūtė</t>
  </si>
  <si>
    <t xml:space="preserve">92 08 02 </t>
  </si>
  <si>
    <t xml:space="preserve">2.24,84</t>
  </si>
  <si>
    <t xml:space="preserve">2:24,30</t>
  </si>
  <si>
    <t xml:space="preserve">V. Ponomariovas</t>
  </si>
  <si>
    <t xml:space="preserve">leliūnų p.m.</t>
  </si>
  <si>
    <t xml:space="preserve">2:26.60</t>
  </si>
  <si>
    <t xml:space="preserve">2:24,97</t>
  </si>
  <si>
    <t xml:space="preserve">Kražantės p.</t>
  </si>
  <si>
    <t xml:space="preserve">2.32,33</t>
  </si>
  <si>
    <t xml:space="preserve">2:27,05</t>
  </si>
  <si>
    <t xml:space="preserve">L. M. Norbutai</t>
  </si>
  <si>
    <t xml:space="preserve"> 92 02 19  </t>
  </si>
  <si>
    <t xml:space="preserve">2.31,76</t>
  </si>
  <si>
    <t xml:space="preserve">2:28,47</t>
  </si>
  <si>
    <t xml:space="preserve">Inga Timaitė</t>
  </si>
  <si>
    <t xml:space="preserve"> 92 11 30</t>
  </si>
  <si>
    <t xml:space="preserve">2.33,13</t>
  </si>
  <si>
    <t xml:space="preserve">2:29,02</t>
  </si>
  <si>
    <t xml:space="preserve">Justina Miklasevičiūtė</t>
  </si>
  <si>
    <t xml:space="preserve">93-08-16</t>
  </si>
  <si>
    <t xml:space="preserve">2.34,68</t>
  </si>
  <si>
    <t xml:space="preserve">2:29,51</t>
  </si>
  <si>
    <t xml:space="preserve">A.Naruševičius, V.Rasiukevičiūtė</t>
  </si>
  <si>
    <t xml:space="preserve">Sandra Rudikaitė</t>
  </si>
  <si>
    <t xml:space="preserve">93 03 09</t>
  </si>
  <si>
    <t xml:space="preserve">2.28,28</t>
  </si>
  <si>
    <t xml:space="preserve">2:30,95</t>
  </si>
  <si>
    <t xml:space="preserve">Violeta Godlevska</t>
  </si>
  <si>
    <t xml:space="preserve">94 12 10</t>
  </si>
  <si>
    <t xml:space="preserve">Verdenės v.m.</t>
  </si>
  <si>
    <t xml:space="preserve">2:33.25</t>
  </si>
  <si>
    <t xml:space="preserve">2:33,77</t>
  </si>
  <si>
    <t xml:space="preserve">V.Gražys</t>
  </si>
  <si>
    <t xml:space="preserve">Raminta Runevičiūtė</t>
  </si>
  <si>
    <t xml:space="preserve">92 07 03</t>
  </si>
  <si>
    <t xml:space="preserve">2:36.84</t>
  </si>
  <si>
    <t xml:space="preserve">2:33,82</t>
  </si>
  <si>
    <t xml:space="preserve">Birutė Endziulytė</t>
  </si>
  <si>
    <t xml:space="preserve">94-03-08</t>
  </si>
  <si>
    <t xml:space="preserve">2.34,92</t>
  </si>
  <si>
    <t xml:space="preserve">2:35,72</t>
  </si>
  <si>
    <t xml:space="preserve">A.Kazlauskas</t>
  </si>
  <si>
    <t xml:space="preserve">Vilija Guzaitė</t>
  </si>
  <si>
    <t xml:space="preserve">Vaižganto v.</t>
  </si>
  <si>
    <t xml:space="preserve">2.27,78</t>
  </si>
  <si>
    <t xml:space="preserve">2:40,87</t>
  </si>
  <si>
    <t xml:space="preserve">I. Žeronienė</t>
  </si>
  <si>
    <t xml:space="preserve">Jovita Panitauskaitė</t>
  </si>
  <si>
    <t xml:space="preserve">92-10-10</t>
  </si>
  <si>
    <t xml:space="preserve">2.38,28</t>
  </si>
  <si>
    <t xml:space="preserve">Roberta Mikalauskaitė</t>
  </si>
  <si>
    <t xml:space="preserve">Aukštabalio p.</t>
  </si>
  <si>
    <t xml:space="preserve">2.33,51</t>
  </si>
  <si>
    <t xml:space="preserve">P. Šaučikovas</t>
  </si>
  <si>
    <t xml:space="preserve">Agnieška Kolesnik</t>
  </si>
  <si>
    <t xml:space="preserve">94 10 23</t>
  </si>
  <si>
    <t xml:space="preserve">2:28.09</t>
  </si>
  <si>
    <t xml:space="preserve">2.35,05</t>
  </si>
  <si>
    <t xml:space="preserve">R. Juodis</t>
  </si>
  <si>
    <t xml:space="preserve">2:38.34</t>
  </si>
  <si>
    <t xml:space="preserve">Greta Jasulevičiūtė</t>
  </si>
  <si>
    <t xml:space="preserve">S.Neries v.m.</t>
  </si>
  <si>
    <t xml:space="preserve">2.39,21</t>
  </si>
  <si>
    <t xml:space="preserve">V.Miliauskas</t>
  </si>
  <si>
    <t xml:space="preserve">Sonata Valaitytė</t>
  </si>
  <si>
    <t xml:space="preserve"> 93 02 11</t>
  </si>
  <si>
    <t xml:space="preserve">2.40,07</t>
  </si>
  <si>
    <t xml:space="preserve">92-02-10</t>
  </si>
  <si>
    <t xml:space="preserve">2.40,35</t>
  </si>
  <si>
    <t xml:space="preserve">2.41,52</t>
  </si>
  <si>
    <t xml:space="preserve">2:42.25</t>
  </si>
  <si>
    <t xml:space="preserve">2.42,50</t>
  </si>
  <si>
    <t xml:space="preserve">2.42,91</t>
  </si>
  <si>
    <t xml:space="preserve">2.43,28</t>
  </si>
  <si>
    <t xml:space="preserve">A. Sniečkus</t>
  </si>
  <si>
    <t xml:space="preserve">2.44,03</t>
  </si>
  <si>
    <t xml:space="preserve">Giedrė Bočkutė</t>
  </si>
  <si>
    <t xml:space="preserve"> 93 01 31</t>
  </si>
  <si>
    <t xml:space="preserve">2.44,16</t>
  </si>
  <si>
    <t xml:space="preserve">Karolina Grigaitė</t>
  </si>
  <si>
    <t xml:space="preserve">92 08 14</t>
  </si>
  <si>
    <t xml:space="preserve">Kupiškis</t>
  </si>
  <si>
    <t xml:space="preserve">Antašavos p.m.</t>
  </si>
  <si>
    <t xml:space="preserve">2:44.73</t>
  </si>
  <si>
    <t xml:space="preserve">I.Zabulienė</t>
  </si>
  <si>
    <t xml:space="preserve">2:44.97</t>
  </si>
  <si>
    <t xml:space="preserve">Gabija Rasiukevičiūtė</t>
  </si>
  <si>
    <t xml:space="preserve">94-02-03</t>
  </si>
  <si>
    <t xml:space="preserve">2.45,46</t>
  </si>
  <si>
    <t xml:space="preserve">Raminta Plačakytė</t>
  </si>
  <si>
    <t xml:space="preserve">93 05 23</t>
  </si>
  <si>
    <t xml:space="preserve">Bardiškių p m.</t>
  </si>
  <si>
    <t xml:space="preserve">2.47,86</t>
  </si>
  <si>
    <t xml:space="preserve">A. Macevičius</t>
  </si>
  <si>
    <t xml:space="preserve">Jolita Rasimavičiūtė</t>
  </si>
  <si>
    <t xml:space="preserve">93-01-20</t>
  </si>
  <si>
    <t xml:space="preserve">Nemunaičių p.m.</t>
  </si>
  <si>
    <t xml:space="preserve">2.49,02</t>
  </si>
  <si>
    <t xml:space="preserve">J.Bakšienė, J.Kasputienė</t>
  </si>
  <si>
    <t xml:space="preserve">Daiva Sakalauskaitė </t>
  </si>
  <si>
    <t xml:space="preserve">92 08 06</t>
  </si>
  <si>
    <t xml:space="preserve">2:47.78</t>
  </si>
  <si>
    <t xml:space="preserve">2:57.07</t>
  </si>
  <si>
    <t xml:space="preserve">Irma Kriaučionytė</t>
  </si>
  <si>
    <t xml:space="preserve">93 07 02</t>
  </si>
  <si>
    <t xml:space="preserve">L.Stuokos-Gucevičiaus g.</t>
  </si>
  <si>
    <t xml:space="preserve">2:59.85</t>
  </si>
  <si>
    <t xml:space="preserve">Rasa Leškevičiūtė</t>
  </si>
  <si>
    <t xml:space="preserve">Slavikų p.m.</t>
  </si>
  <si>
    <t xml:space="preserve">3.00,70</t>
  </si>
  <si>
    <t xml:space="preserve">R.Konteikienė</t>
  </si>
  <si>
    <t xml:space="preserve">Svalios p.</t>
  </si>
  <si>
    <t xml:space="preserve">3.01,15</t>
  </si>
  <si>
    <t xml:space="preserve">E. Suvaizdis</t>
  </si>
  <si>
    <t xml:space="preserve">92  09 12</t>
  </si>
  <si>
    <t xml:space="preserve">3:01.21</t>
  </si>
  <si>
    <t xml:space="preserve">Silvija Latožaitė</t>
  </si>
  <si>
    <t xml:space="preserve">93 11 20</t>
  </si>
  <si>
    <t xml:space="preserve">P.Matulionio p.m.</t>
  </si>
  <si>
    <t xml:space="preserve">3:01.42</t>
  </si>
  <si>
    <t xml:space="preserve">J.Zabulienė</t>
  </si>
  <si>
    <t xml:space="preserve">Miglė Markeliūnaitė</t>
  </si>
  <si>
    <t xml:space="preserve">3:01.45</t>
  </si>
  <si>
    <t xml:space="preserve">Deimantė Burbulaitė</t>
  </si>
  <si>
    <t xml:space="preserve">93 12 25</t>
  </si>
  <si>
    <t xml:space="preserve">DNF</t>
  </si>
  <si>
    <t xml:space="preserve">V. Klemka</t>
  </si>
  <si>
    <t xml:space="preserve">V. Novikovas</t>
  </si>
  <si>
    <t xml:space="preserve">800 m bėgimas Berniukai</t>
  </si>
  <si>
    <t xml:space="preserve">2.08,12</t>
  </si>
  <si>
    <t xml:space="preserve">2:03,36</t>
  </si>
  <si>
    <t xml:space="preserve">Dainius Guzauskas</t>
  </si>
  <si>
    <t xml:space="preserve"> 92 05 12</t>
  </si>
  <si>
    <t xml:space="preserve">2.04,09</t>
  </si>
  <si>
    <t xml:space="preserve">2:04,16</t>
  </si>
  <si>
    <t xml:space="preserve">2:08.16</t>
  </si>
  <si>
    <t xml:space="preserve">2:05,92</t>
  </si>
  <si>
    <t xml:space="preserve">Mindaugas Šumskas</t>
  </si>
  <si>
    <t xml:space="preserve">Veliuonos v.m.</t>
  </si>
  <si>
    <t xml:space="preserve">2.10,10</t>
  </si>
  <si>
    <t xml:space="preserve">2:05,97</t>
  </si>
  <si>
    <t xml:space="preserve">Edikas Jurgutis</t>
  </si>
  <si>
    <t xml:space="preserve">2.09,43</t>
  </si>
  <si>
    <t xml:space="preserve">2:07,47</t>
  </si>
  <si>
    <t xml:space="preserve">Aurimas Žebrauskis</t>
  </si>
  <si>
    <t xml:space="preserve"> 92 03 22</t>
  </si>
  <si>
    <t xml:space="preserve">2.17,84</t>
  </si>
  <si>
    <t xml:space="preserve">2:10,16</t>
  </si>
  <si>
    <t xml:space="preserve">E.Timofejevas</t>
  </si>
  <si>
    <t xml:space="preserve">2:17.97</t>
  </si>
  <si>
    <t xml:space="preserve">2:11,00</t>
  </si>
  <si>
    <t xml:space="preserve">92</t>
  </si>
  <si>
    <t xml:space="preserve">2.10,72</t>
  </si>
  <si>
    <t xml:space="preserve">2:12,40</t>
  </si>
  <si>
    <t xml:space="preserve">Evaldas Lukoševičius</t>
  </si>
  <si>
    <t xml:space="preserve">92 02 11</t>
  </si>
  <si>
    <t xml:space="preserve">2.18,82</t>
  </si>
  <si>
    <t xml:space="preserve">2:13,06</t>
  </si>
  <si>
    <t xml:space="preserve">P. Fedorenka</t>
  </si>
  <si>
    <t xml:space="preserve">2.14,41</t>
  </si>
  <si>
    <t xml:space="preserve">2:14,05</t>
  </si>
  <si>
    <t xml:space="preserve">Marius Stundys</t>
  </si>
  <si>
    <t xml:space="preserve">92-12-15</t>
  </si>
  <si>
    <t xml:space="preserve">SM </t>
  </si>
  <si>
    <t xml:space="preserve">2.12,36</t>
  </si>
  <si>
    <t xml:space="preserve">2:14,21</t>
  </si>
  <si>
    <t xml:space="preserve">Justas Mažuika</t>
  </si>
  <si>
    <t xml:space="preserve">92 02 25</t>
  </si>
  <si>
    <t xml:space="preserve">V. Žemkalnio g.</t>
  </si>
  <si>
    <t xml:space="preserve">2.16,14</t>
  </si>
  <si>
    <t xml:space="preserve">2:16,57</t>
  </si>
  <si>
    <t xml:space="preserve">G. Kraujalienė</t>
  </si>
  <si>
    <t xml:space="preserve">Žygimantas Zdanys</t>
  </si>
  <si>
    <t xml:space="preserve">92 07 07 </t>
  </si>
  <si>
    <t xml:space="preserve">2.14,53</t>
  </si>
  <si>
    <t xml:space="preserve">2:19,48</t>
  </si>
  <si>
    <t xml:space="preserve">Donatas Putna  </t>
  </si>
  <si>
    <t xml:space="preserve">92 05 02</t>
  </si>
  <si>
    <t xml:space="preserve">2:25.03</t>
  </si>
  <si>
    <t xml:space="preserve">2:20,31</t>
  </si>
  <si>
    <t xml:space="preserve">2:13.86</t>
  </si>
  <si>
    <t xml:space="preserve">Santaikos p.m.</t>
  </si>
  <si>
    <t xml:space="preserve">2.17,09</t>
  </si>
  <si>
    <t xml:space="preserve">Marius Rumbutis</t>
  </si>
  <si>
    <t xml:space="preserve"> 94 09 12</t>
  </si>
  <si>
    <t xml:space="preserve">2.16,46</t>
  </si>
  <si>
    <t xml:space="preserve">Aurimas Sendžikas</t>
  </si>
  <si>
    <t xml:space="preserve">93-03-15</t>
  </si>
  <si>
    <t xml:space="preserve">2.18,78</t>
  </si>
  <si>
    <t xml:space="preserve">2.19,33</t>
  </si>
  <si>
    <t xml:space="preserve">Ignas Fedrorenka</t>
  </si>
  <si>
    <t xml:space="preserve">93 07 21</t>
  </si>
  <si>
    <t xml:space="preserve">2.19,75</t>
  </si>
  <si>
    <t xml:space="preserve">Donatas Macius</t>
  </si>
  <si>
    <t xml:space="preserve">92-12-18</t>
  </si>
  <si>
    <t xml:space="preserve">2.20,11</t>
  </si>
  <si>
    <t xml:space="preserve">2.21,21</t>
  </si>
  <si>
    <t xml:space="preserve">Ernestas Sūdžius</t>
  </si>
  <si>
    <t xml:space="preserve"> 92 04 06</t>
  </si>
  <si>
    <t xml:space="preserve">Švėkšnos Saulės v.m.</t>
  </si>
  <si>
    <t xml:space="preserve">2.21,29</t>
  </si>
  <si>
    <t xml:space="preserve">M. Urmulevičius</t>
  </si>
  <si>
    <t xml:space="preserve">Aidas Plauska</t>
  </si>
  <si>
    <t xml:space="preserve">2.21,58</t>
  </si>
  <si>
    <t xml:space="preserve">Kęstutis Ruočkus</t>
  </si>
  <si>
    <t xml:space="preserve">94-04-07</t>
  </si>
  <si>
    <t xml:space="preserve">"Aušros" v.m.</t>
  </si>
  <si>
    <t xml:space="preserve">2.22,07</t>
  </si>
  <si>
    <t xml:space="preserve">V.Milčius,V.Miliauskas</t>
  </si>
  <si>
    <t xml:space="preserve">2.23,16</t>
  </si>
  <si>
    <t xml:space="preserve">Žygimantas Jakubynas</t>
  </si>
  <si>
    <t xml:space="preserve">92-07-28</t>
  </si>
  <si>
    <t xml:space="preserve">2.23,20</t>
  </si>
  <si>
    <t xml:space="preserve">Vilhelmas Bušas</t>
  </si>
  <si>
    <t xml:space="preserve">2.23,30</t>
  </si>
  <si>
    <t xml:space="preserve">Ramūnas Alyta</t>
  </si>
  <si>
    <t xml:space="preserve">93-05-05</t>
  </si>
  <si>
    <t xml:space="preserve">2.23,60</t>
  </si>
  <si>
    <t xml:space="preserve">2.23,90</t>
  </si>
  <si>
    <t xml:space="preserve">93-02-12</t>
  </si>
  <si>
    <t xml:space="preserve">2.24,55</t>
  </si>
  <si>
    <t xml:space="preserve">2.25,00</t>
  </si>
  <si>
    <t xml:space="preserve">2.25,26</t>
  </si>
  <si>
    <t xml:space="preserve">Tautvilas Besasparis</t>
  </si>
  <si>
    <t xml:space="preserve">92-08-02</t>
  </si>
  <si>
    <t xml:space="preserve">2.25,32</t>
  </si>
  <si>
    <t xml:space="preserve">Ignas Klimavičius</t>
  </si>
  <si>
    <t xml:space="preserve">93 07 30</t>
  </si>
  <si>
    <t xml:space="preserve">2.25,87</t>
  </si>
  <si>
    <t xml:space="preserve">Gediminas Rackevičius </t>
  </si>
  <si>
    <t xml:space="preserve">2:26.63</t>
  </si>
  <si>
    <t xml:space="preserve">2.26,74</t>
  </si>
  <si>
    <t xml:space="preserve">Mindaugas Glodenis</t>
  </si>
  <si>
    <t xml:space="preserve"> 92 08 10</t>
  </si>
  <si>
    <t xml:space="preserve">Priekulės v.</t>
  </si>
  <si>
    <t xml:space="preserve">2.28,07</t>
  </si>
  <si>
    <t xml:space="preserve">L.Bloškienė</t>
  </si>
  <si>
    <t xml:space="preserve">2:29.07</t>
  </si>
  <si>
    <t xml:space="preserve">2.29,86</t>
  </si>
  <si>
    <t xml:space="preserve"> 92 03 19 </t>
  </si>
  <si>
    <t xml:space="preserve">2.29,95</t>
  </si>
  <si>
    <t xml:space="preserve">2:30.21</t>
  </si>
  <si>
    <t xml:space="preserve">Mantas Kančys</t>
  </si>
  <si>
    <t xml:space="preserve">94-10-07</t>
  </si>
  <si>
    <t xml:space="preserve">2.31,32</t>
  </si>
  <si>
    <t xml:space="preserve">2:32.04</t>
  </si>
  <si>
    <t xml:space="preserve">Dovydas Putna  </t>
  </si>
  <si>
    <t xml:space="preserve">2:33.20</t>
  </si>
  <si>
    <t xml:space="preserve">Justinas Beniušis</t>
  </si>
  <si>
    <t xml:space="preserve"> 93 04 16</t>
  </si>
  <si>
    <t xml:space="preserve">2.33,92</t>
  </si>
  <si>
    <t xml:space="preserve">Andrius Šimanskas</t>
  </si>
  <si>
    <t xml:space="preserve">94-03-14</t>
  </si>
  <si>
    <t xml:space="preserve">2.35,09</t>
  </si>
  <si>
    <t xml:space="preserve">Marijus Rasimavičius</t>
  </si>
  <si>
    <t xml:space="preserve">94-03-22</t>
  </si>
  <si>
    <t xml:space="preserve">2.35,80</t>
  </si>
  <si>
    <t xml:space="preserve">Povilas Raguckas</t>
  </si>
  <si>
    <t xml:space="preserve">94-06-28</t>
  </si>
  <si>
    <t xml:space="preserve">2.36,69</t>
  </si>
  <si>
    <t xml:space="preserve">Mindaugas Bakula</t>
  </si>
  <si>
    <t xml:space="preserve">93 04 18</t>
  </si>
  <si>
    <t xml:space="preserve">Anykščiai</t>
  </si>
  <si>
    <t xml:space="preserve">J.Biliūno g.</t>
  </si>
  <si>
    <t xml:space="preserve">2:40.39</t>
  </si>
  <si>
    <t xml:space="preserve">A.Drūsys</t>
  </si>
  <si>
    <t xml:space="preserve">Naglis Piatkovskis</t>
  </si>
  <si>
    <t xml:space="preserve"> 92 11 16</t>
  </si>
  <si>
    <t xml:space="preserve">2.42,28</t>
  </si>
  <si>
    <t xml:space="preserve">S.Kašinskas</t>
  </si>
  <si>
    <t xml:space="preserve">Mindaugas Padelskas</t>
  </si>
  <si>
    <t xml:space="preserve">92-09-07</t>
  </si>
  <si>
    <t xml:space="preserve">"Ąžuolo" p.m.</t>
  </si>
  <si>
    <t xml:space="preserve">2.51,96</t>
  </si>
  <si>
    <t xml:space="preserve">V. Bogomolovas</t>
  </si>
  <si>
    <t xml:space="preserve">1500 m bėgimas Mergaitės</t>
  </si>
  <si>
    <t xml:space="preserve">Diana Kačanova</t>
  </si>
  <si>
    <t xml:space="preserve">93 01 07</t>
  </si>
  <si>
    <t xml:space="preserve">5:01.97</t>
  </si>
  <si>
    <t xml:space="preserve">4:57,80</t>
  </si>
  <si>
    <t xml:space="preserve">Inga Norvaišaitė</t>
  </si>
  <si>
    <t xml:space="preserve">92 06 17</t>
  </si>
  <si>
    <t xml:space="preserve">Ginkūnų S.Vl.Zubovų p.m.</t>
  </si>
  <si>
    <t xml:space="preserve">Lukas</t>
  </si>
  <si>
    <t xml:space="preserve">4.59,87</t>
  </si>
  <si>
    <t xml:space="preserve">5:00,05</t>
  </si>
  <si>
    <t xml:space="preserve">A.Lukošaitis</t>
  </si>
  <si>
    <t xml:space="preserve">5.03,33</t>
  </si>
  <si>
    <t xml:space="preserve">5:01,21</t>
  </si>
  <si>
    <t xml:space="preserve">5.05,03</t>
  </si>
  <si>
    <t xml:space="preserve">5:02,10</t>
  </si>
  <si>
    <t xml:space="preserve">5.08,25</t>
  </si>
  <si>
    <t xml:space="preserve">5:03,29</t>
  </si>
  <si>
    <t xml:space="preserve">5.09,89</t>
  </si>
  <si>
    <t xml:space="preserve">5:06,53</t>
  </si>
  <si>
    <t xml:space="preserve">5:14.18</t>
  </si>
  <si>
    <t xml:space="preserve">5:06,95</t>
  </si>
  <si>
    <t xml:space="preserve">Giedrė Daugintytė</t>
  </si>
  <si>
    <t xml:space="preserve"> 94 03 06</t>
  </si>
  <si>
    <t xml:space="preserve">5.15,07</t>
  </si>
  <si>
    <t xml:space="preserve">5:10,15</t>
  </si>
  <si>
    <t xml:space="preserve">5.07,49</t>
  </si>
  <si>
    <t xml:space="preserve">5:11,14</t>
  </si>
  <si>
    <t xml:space="preserve">I.Žeronienė</t>
  </si>
  <si>
    <t xml:space="preserve">5:02.87</t>
  </si>
  <si>
    <t xml:space="preserve">5:11,25</t>
  </si>
  <si>
    <t xml:space="preserve">5.14,16</t>
  </si>
  <si>
    <t xml:space="preserve">5:12,97</t>
  </si>
  <si>
    <t xml:space="preserve">Rasa Pociūtė</t>
  </si>
  <si>
    <t xml:space="preserve">5:22.08</t>
  </si>
  <si>
    <t xml:space="preserve">5:18,47</t>
  </si>
  <si>
    <t xml:space="preserve">93</t>
  </si>
  <si>
    <t xml:space="preserve">Daiva Savulytė</t>
  </si>
  <si>
    <t xml:space="preserve">92-01-27</t>
  </si>
  <si>
    <t xml:space="preserve">"Sūduvos" v.m.</t>
  </si>
  <si>
    <t xml:space="preserve">5.20,00</t>
  </si>
  <si>
    <t xml:space="preserve">5:19,65</t>
  </si>
  <si>
    <t xml:space="preserve">94</t>
  </si>
  <si>
    <t xml:space="preserve">Gintarė Smelstoriūtė</t>
  </si>
  <si>
    <t xml:space="preserve">92-09-28</t>
  </si>
  <si>
    <t xml:space="preserve">Vilkaviškio p.m.</t>
  </si>
  <si>
    <t xml:space="preserve">5.20,48</t>
  </si>
  <si>
    <t xml:space="preserve">5:56,07</t>
  </si>
  <si>
    <t xml:space="preserve">Kristina Tolveišaitė</t>
  </si>
  <si>
    <t xml:space="preserve">92-03-31</t>
  </si>
  <si>
    <t xml:space="preserve">5.22,74</t>
  </si>
  <si>
    <t xml:space="preserve">5.19,79</t>
  </si>
  <si>
    <t xml:space="preserve">5.23,17</t>
  </si>
  <si>
    <t xml:space="preserve">Agnė Stonkutė</t>
  </si>
  <si>
    <t xml:space="preserve"> 93 05 27</t>
  </si>
  <si>
    <t xml:space="preserve">5.23,63</t>
  </si>
  <si>
    <t xml:space="preserve">Monika Ivanauskaitė</t>
  </si>
  <si>
    <t xml:space="preserve">92 08 22</t>
  </si>
  <si>
    <t xml:space="preserve">5:27.76</t>
  </si>
  <si>
    <t xml:space="preserve">Odeta Mašidlauskaitė</t>
  </si>
  <si>
    <t xml:space="preserve">93 03 07</t>
  </si>
  <si>
    <t xml:space="preserve">5.31,01</t>
  </si>
  <si>
    <t xml:space="preserve">Marija Kaznačenko</t>
  </si>
  <si>
    <t xml:space="preserve">93 12 01</t>
  </si>
  <si>
    <t xml:space="preserve">„Atgimimo“ g.</t>
  </si>
  <si>
    <t xml:space="preserve">5:34.10</t>
  </si>
  <si>
    <t xml:space="preserve">V. Rumiancev</t>
  </si>
  <si>
    <t xml:space="preserve">Aukšabalio p.m.</t>
  </si>
  <si>
    <t xml:space="preserve">5.36,67</t>
  </si>
  <si>
    <t xml:space="preserve">5:36.68</t>
  </si>
  <si>
    <t xml:space="preserve">Antašavos" p.m.</t>
  </si>
  <si>
    <t xml:space="preserve">5:38.81</t>
  </si>
  <si>
    <t xml:space="preserve">Kamilė Kamarauskaitė</t>
  </si>
  <si>
    <t xml:space="preserve">92 11 14</t>
  </si>
  <si>
    <t xml:space="preserve">5:39.20</t>
  </si>
  <si>
    <t xml:space="preserve">Monika Gudanavičiūtė</t>
  </si>
  <si>
    <t xml:space="preserve">92 10 28</t>
  </si>
  <si>
    <t xml:space="preserve">5.39,80</t>
  </si>
  <si>
    <t xml:space="preserve">5.41,21</t>
  </si>
  <si>
    <t xml:space="preserve">Liudmila Kolosova</t>
  </si>
  <si>
    <t xml:space="preserve">92 05 20</t>
  </si>
  <si>
    <t xml:space="preserve">5:41.64</t>
  </si>
  <si>
    <t xml:space="preserve">J. Pečionkin</t>
  </si>
  <si>
    <t xml:space="preserve">S.Nėries v.m.</t>
  </si>
  <si>
    <t xml:space="preserve">5.43,93</t>
  </si>
  <si>
    <t xml:space="preserve">Monika Riškutė</t>
  </si>
  <si>
    <t xml:space="preserve"> 92 11 23</t>
  </si>
  <si>
    <t xml:space="preserve">5.51,05</t>
  </si>
  <si>
    <t xml:space="preserve">5.51,37</t>
  </si>
  <si>
    <t xml:space="preserve">J.Bakšienė,J.Kasputienė</t>
  </si>
  <si>
    <t xml:space="preserve">5.52,46</t>
  </si>
  <si>
    <t xml:space="preserve">Brigita Pabrėžaitė</t>
  </si>
  <si>
    <t xml:space="preserve">94-02-08</t>
  </si>
  <si>
    <t xml:space="preserve">5.53,38</t>
  </si>
  <si>
    <t xml:space="preserve">5.54,36</t>
  </si>
  <si>
    <t xml:space="preserve">Viktorija Karablikovaitė</t>
  </si>
  <si>
    <t xml:space="preserve">92 01 17</t>
  </si>
  <si>
    <t xml:space="preserve">5:48.29</t>
  </si>
  <si>
    <t xml:space="preserve">6.00,70</t>
  </si>
  <si>
    <t xml:space="preserve">6:16.15</t>
  </si>
  <si>
    <t xml:space="preserve">Simona Peleckytė</t>
  </si>
  <si>
    <t xml:space="preserve"> 95 06 27</t>
  </si>
  <si>
    <t xml:space="preserve">6.18,20</t>
  </si>
  <si>
    <t xml:space="preserve">Vaiva Rupeikytė</t>
  </si>
  <si>
    <t xml:space="preserve"> 95 06 18</t>
  </si>
  <si>
    <t xml:space="preserve">6.24,83</t>
  </si>
  <si>
    <t xml:space="preserve">6:38.10</t>
  </si>
  <si>
    <t xml:space="preserve">6:46.56</t>
  </si>
  <si>
    <t xml:space="preserve">Gerda Laucevičiutė</t>
  </si>
  <si>
    <t xml:space="preserve">93 07 09</t>
  </si>
  <si>
    <t xml:space="preserve">Salduvės p.m.</t>
  </si>
  <si>
    <t xml:space="preserve">1500 m bėgimas Berniukai</t>
  </si>
  <si>
    <t xml:space="preserve">4.24,86</t>
  </si>
  <si>
    <t xml:space="preserve">4:20,19</t>
  </si>
  <si>
    <t xml:space="preserve">Armandas Budreckis</t>
  </si>
  <si>
    <t xml:space="preserve">92 04 30</t>
  </si>
  <si>
    <t xml:space="preserve">4.27,86</t>
  </si>
  <si>
    <t xml:space="preserve">II </t>
  </si>
  <si>
    <t xml:space="preserve">4:20,71</t>
  </si>
  <si>
    <t xml:space="preserve">4.32,04</t>
  </si>
  <si>
    <t xml:space="preserve">4:22,93</t>
  </si>
  <si>
    <t xml:space="preserve">Rytis Lisauskas</t>
  </si>
  <si>
    <t xml:space="preserve">4.39,56</t>
  </si>
  <si>
    <t xml:space="preserve">4:25,59</t>
  </si>
  <si>
    <t xml:space="preserve">4.40,46</t>
  </si>
  <si>
    <t xml:space="preserve">4:27,26</t>
  </si>
  <si>
    <t xml:space="preserve">4.36,31</t>
  </si>
  <si>
    <t xml:space="preserve">4:29,41</t>
  </si>
  <si>
    <t xml:space="preserve">4.41,73</t>
  </si>
  <si>
    <t xml:space="preserve">4:31,46</t>
  </si>
  <si>
    <t xml:space="preserve">Ignas Gudžius</t>
  </si>
  <si>
    <t xml:space="preserve">93-07-14</t>
  </si>
  <si>
    <t xml:space="preserve">J.Grušo v.m.</t>
  </si>
  <si>
    <t xml:space="preserve">4.40,77</t>
  </si>
  <si>
    <t xml:space="preserve">4:36,64</t>
  </si>
  <si>
    <t xml:space="preserve">A.Šimkus</t>
  </si>
  <si>
    <t xml:space="preserve">Darek Verkovskij</t>
  </si>
  <si>
    <t xml:space="preserve">92 03 08</t>
  </si>
  <si>
    <t xml:space="preserve">4:43.42</t>
  </si>
  <si>
    <t xml:space="preserve">4:45,78</t>
  </si>
  <si>
    <t xml:space="preserve">4.45,81</t>
  </si>
  <si>
    <t xml:space="preserve">4:47,16</t>
  </si>
  <si>
    <t xml:space="preserve">Aurelijus Vengris</t>
  </si>
  <si>
    <t xml:space="preserve">92 01 03</t>
  </si>
  <si>
    <t xml:space="preserve">St.Anglickio p.m.</t>
  </si>
  <si>
    <t xml:space="preserve">4.39,88</t>
  </si>
  <si>
    <t xml:space="preserve">4:48,99</t>
  </si>
  <si>
    <t xml:space="preserve">Šarūnas Mockus</t>
  </si>
  <si>
    <t xml:space="preserve">4.48,80</t>
  </si>
  <si>
    <t xml:space="preserve">4:55,39</t>
  </si>
  <si>
    <t xml:space="preserve">Artūras Gagis</t>
  </si>
  <si>
    <t xml:space="preserve">93 11 15</t>
  </si>
  <si>
    <t xml:space="preserve">Švenčionėlių 2-oji v.m.</t>
  </si>
  <si>
    <t xml:space="preserve">4:49.60</t>
  </si>
  <si>
    <t xml:space="preserve">4:57,12</t>
  </si>
  <si>
    <t xml:space="preserve">Arnoldas Žukovskis</t>
  </si>
  <si>
    <t xml:space="preserve">94 05 28</t>
  </si>
  <si>
    <t xml:space="preserve">5:00.27</t>
  </si>
  <si>
    <t xml:space="preserve">4:57,35</t>
  </si>
  <si>
    <t xml:space="preserve">4:55.26</t>
  </si>
  <si>
    <t xml:space="preserve">5:07,23</t>
  </si>
  <si>
    <t xml:space="preserve">4.44,42</t>
  </si>
  <si>
    <t xml:space="preserve">4.44,81</t>
  </si>
  <si>
    <t xml:space="preserve">4.45,65</t>
  </si>
  <si>
    <t xml:space="preserve">4.48,05</t>
  </si>
  <si>
    <t xml:space="preserve">4.48,49</t>
  </si>
  <si>
    <t xml:space="preserve">Simas Bertašius               B/K</t>
  </si>
  <si>
    <t xml:space="preserve"> 93 10 31</t>
  </si>
  <si>
    <t xml:space="preserve">4.50,26</t>
  </si>
  <si>
    <t xml:space="preserve">4.50,37</t>
  </si>
  <si>
    <t xml:space="preserve">M.Saldukaitis,R.Akusevičiūtė</t>
  </si>
  <si>
    <t xml:space="preserve">Paulius Palaima</t>
  </si>
  <si>
    <t xml:space="preserve">93-10-07</t>
  </si>
  <si>
    <t xml:space="preserve">Žeimių v.m.</t>
  </si>
  <si>
    <t xml:space="preserve">4.51,75</t>
  </si>
  <si>
    <t xml:space="preserve">4.54,47</t>
  </si>
  <si>
    <t xml:space="preserve">Andrius Poderis</t>
  </si>
  <si>
    <t xml:space="preserve">92-02-04</t>
  </si>
  <si>
    <t xml:space="preserve">Lekėčių v.m.</t>
  </si>
  <si>
    <t xml:space="preserve">4.56,54</t>
  </si>
  <si>
    <t xml:space="preserve">A.Barancovas</t>
  </si>
  <si>
    <t xml:space="preserve">Karolis Gečas</t>
  </si>
  <si>
    <t xml:space="preserve"> 92 06 21</t>
  </si>
  <si>
    <t xml:space="preserve">4.57,58</t>
  </si>
  <si>
    <t xml:space="preserve">D.Stažys</t>
  </si>
  <si>
    <t xml:space="preserve">5.11,26</t>
  </si>
  <si>
    <t xml:space="preserve">Algirdas Vitkauskas</t>
  </si>
  <si>
    <t xml:space="preserve">92-02-08</t>
  </si>
  <si>
    <t xml:space="preserve">5.17,09</t>
  </si>
  <si>
    <t xml:space="preserve">5.19,60</t>
  </si>
  <si>
    <t xml:space="preserve">5:19.87</t>
  </si>
  <si>
    <t xml:space="preserve">5.21,25</t>
  </si>
  <si>
    <t xml:space="preserve">Laimis Sinkevičius</t>
  </si>
  <si>
    <t xml:space="preserve">94 05 11</t>
  </si>
  <si>
    <t xml:space="preserve">5:22.95</t>
  </si>
  <si>
    <t xml:space="preserve">Mantas Šnipkus</t>
  </si>
  <si>
    <t xml:space="preserve">93-03-07</t>
  </si>
  <si>
    <t xml:space="preserve">5.24,00</t>
  </si>
  <si>
    <t xml:space="preserve">Gerardas Chriščiunavičius</t>
  </si>
  <si>
    <t xml:space="preserve"> 93 11 24</t>
  </si>
  <si>
    <t xml:space="preserve">5.27,53</t>
  </si>
  <si>
    <t xml:space="preserve">5.28.22</t>
  </si>
  <si>
    <t xml:space="preserve">Nestas Padelskas</t>
  </si>
  <si>
    <t xml:space="preserve">5.32,12</t>
  </si>
  <si>
    <t xml:space="preserve">Justinas Dirsė</t>
  </si>
  <si>
    <t xml:space="preserve">93 11 04</t>
  </si>
  <si>
    <t xml:space="preserve">5:41.59</t>
  </si>
  <si>
    <t xml:space="preserve">Nerijus Ogilba</t>
  </si>
  <si>
    <t xml:space="preserve">94-04-16</t>
  </si>
  <si>
    <t xml:space="preserve">5.51,94</t>
  </si>
  <si>
    <t xml:space="preserve">2000 m bėgimas Mergaitės</t>
  </si>
  <si>
    <t xml:space="preserve">7:09.82</t>
  </si>
  <si>
    <t xml:space="preserve">Uršulė Toleikytė</t>
  </si>
  <si>
    <t xml:space="preserve"> 92 11 02</t>
  </si>
  <si>
    <t xml:space="preserve">7.11,33</t>
  </si>
  <si>
    <t xml:space="preserve">7.15,20</t>
  </si>
  <si>
    <t xml:space="preserve">A. Lukošaitis</t>
  </si>
  <si>
    <t xml:space="preserve">7.14,36</t>
  </si>
  <si>
    <t xml:space="preserve">7:18.43</t>
  </si>
  <si>
    <t xml:space="preserve">7.25,64</t>
  </si>
  <si>
    <t xml:space="preserve">7.30,62</t>
  </si>
  <si>
    <t xml:space="preserve">7.28,91</t>
  </si>
  <si>
    <t xml:space="preserve">Ieva Kaselytė</t>
  </si>
  <si>
    <t xml:space="preserve">93-12-17</t>
  </si>
  <si>
    <t xml:space="preserve">Kaunas2-Kėdainiai</t>
  </si>
  <si>
    <t xml:space="preserve">2,24</t>
  </si>
  <si>
    <t xml:space="preserve">M.Katkaus v.</t>
  </si>
  <si>
    <t xml:space="preserve">7.34,18</t>
  </si>
  <si>
    <t xml:space="preserve">R.Kaselis, A.Šimkus</t>
  </si>
  <si>
    <t xml:space="preserve">7:34.96</t>
  </si>
  <si>
    <t xml:space="preserve">7.50,36</t>
  </si>
  <si>
    <t xml:space="preserve">7.47,63</t>
  </si>
  <si>
    <t xml:space="preserve">7:47.62</t>
  </si>
  <si>
    <t xml:space="preserve">Brigita Eitmonaitė</t>
  </si>
  <si>
    <t xml:space="preserve">Aušros v.</t>
  </si>
  <si>
    <t xml:space="preserve">8.04,78</t>
  </si>
  <si>
    <t xml:space="preserve">K. Šaulys</t>
  </si>
  <si>
    <t xml:space="preserve">7.54,28</t>
  </si>
  <si>
    <t xml:space="preserve">8.07,07</t>
  </si>
  <si>
    <t xml:space="preserve">Agnė Klebauskaitė</t>
  </si>
  <si>
    <t xml:space="preserve">92-04-13</t>
  </si>
  <si>
    <t xml:space="preserve">8.21,61</t>
  </si>
  <si>
    <t xml:space="preserve">8.38,66</t>
  </si>
  <si>
    <t xml:space="preserve">8.40,69</t>
  </si>
  <si>
    <t xml:space="preserve">9.11,82</t>
  </si>
  <si>
    <t xml:space="preserve">Kražantės v.</t>
  </si>
  <si>
    <t xml:space="preserve">3000 m bėgimas Berniukai</t>
  </si>
  <si>
    <t xml:space="preserve">Valentinas Rudys</t>
  </si>
  <si>
    <t xml:space="preserve">92 02 14</t>
  </si>
  <si>
    <t xml:space="preserve">A. Kulviečio v.m.</t>
  </si>
  <si>
    <t xml:space="preserve">9:36.26</t>
  </si>
  <si>
    <t xml:space="preserve">9:39,90</t>
  </si>
  <si>
    <t xml:space="preserve">9.40,34</t>
  </si>
  <si>
    <t xml:space="preserve">9:45,32</t>
  </si>
  <si>
    <t xml:space="preserve">9.53,72</t>
  </si>
  <si>
    <t xml:space="preserve">9:50,93</t>
  </si>
  <si>
    <t xml:space="preserve">Valdas Dopolskas</t>
  </si>
  <si>
    <t xml:space="preserve">9:58.06</t>
  </si>
  <si>
    <t xml:space="preserve">9:59,45</t>
  </si>
  <si>
    <t xml:space="preserve">10:07.66</t>
  </si>
  <si>
    <t xml:space="preserve">10:02,42</t>
  </si>
  <si>
    <t xml:space="preserve">Vaidas Davidavičius</t>
  </si>
  <si>
    <t xml:space="preserve">93 01 03</t>
  </si>
  <si>
    <t xml:space="preserve">Vievio g.</t>
  </si>
  <si>
    <t xml:space="preserve">10:14.21</t>
  </si>
  <si>
    <t xml:space="preserve">10:09,50</t>
  </si>
  <si>
    <t xml:space="preserve">Simas Bertašius           </t>
  </si>
  <si>
    <t xml:space="preserve">10.29,52</t>
  </si>
  <si>
    <t xml:space="preserve">10:14,50</t>
  </si>
  <si>
    <t xml:space="preserve">10.16,05</t>
  </si>
  <si>
    <t xml:space="preserve">10:17,08</t>
  </si>
  <si>
    <t xml:space="preserve">V. Panomariovas</t>
  </si>
  <si>
    <t xml:space="preserve">10.22,70</t>
  </si>
  <si>
    <t xml:space="preserve">10:21,39</t>
  </si>
  <si>
    <t xml:space="preserve">Haroldas Levinskas</t>
  </si>
  <si>
    <t xml:space="preserve">92-11-30</t>
  </si>
  <si>
    <t xml:space="preserve">10.28,82</t>
  </si>
  <si>
    <t xml:space="preserve">10:41,34</t>
  </si>
  <si>
    <t xml:space="preserve">Dainius Jurgaitis</t>
  </si>
  <si>
    <t xml:space="preserve"> 93 04 25</t>
  </si>
  <si>
    <t xml:space="preserve">10.40,13</t>
  </si>
  <si>
    <t xml:space="preserve">10:56,92</t>
  </si>
  <si>
    <t xml:space="preserve">Justas Jokšas</t>
  </si>
  <si>
    <t xml:space="preserve"> 93 01 22</t>
  </si>
  <si>
    <t xml:space="preserve">11.23,12</t>
  </si>
  <si>
    <t xml:space="preserve">11:02,79</t>
  </si>
  <si>
    <t xml:space="preserve">96</t>
  </si>
  <si>
    <t xml:space="preserve">10.14,90</t>
  </si>
  <si>
    <t xml:space="preserve">11:04,55</t>
  </si>
  <si>
    <t xml:space="preserve">Artūras Jankus</t>
  </si>
  <si>
    <t xml:space="preserve"> 93 06 21</t>
  </si>
  <si>
    <t xml:space="preserve">11.40,48</t>
  </si>
  <si>
    <t xml:space="preserve">11:08,96</t>
  </si>
  <si>
    <t xml:space="preserve">9.54,61</t>
  </si>
  <si>
    <t xml:space="preserve">Aivaras Daunys</t>
  </si>
  <si>
    <t xml:space="preserve">92 12 31</t>
  </si>
  <si>
    <t xml:space="preserve">Kairių p.m.</t>
  </si>
  <si>
    <t xml:space="preserve">10.33,05</t>
  </si>
  <si>
    <t xml:space="preserve">Ignas Juknevičius</t>
  </si>
  <si>
    <t xml:space="preserve">82 02 28</t>
  </si>
  <si>
    <t xml:space="preserve">10:23.22</t>
  </si>
  <si>
    <t xml:space="preserve">10:33.77</t>
  </si>
  <si>
    <t xml:space="preserve">10:40.43</t>
  </si>
  <si>
    <t xml:space="preserve">Tomas Bizimavičius</t>
  </si>
  <si>
    <t xml:space="preserve">Svalios p.m.</t>
  </si>
  <si>
    <t xml:space="preserve">10.41,62</t>
  </si>
  <si>
    <t xml:space="preserve">E. Suveizdis</t>
  </si>
  <si>
    <t xml:space="preserve">10.48,34</t>
  </si>
  <si>
    <t xml:space="preserve">Mantas Šarauskas</t>
  </si>
  <si>
    <t xml:space="preserve">93 11 16</t>
  </si>
  <si>
    <t xml:space="preserve">10.52,30</t>
  </si>
  <si>
    <t xml:space="preserve">Vytautas Strolia</t>
  </si>
  <si>
    <t xml:space="preserve">92 11 28</t>
  </si>
  <si>
    <t xml:space="preserve">11:36.41</t>
  </si>
  <si>
    <t xml:space="preserve">12.04,60</t>
  </si>
  <si>
    <t xml:space="preserve">12.14,38</t>
  </si>
  <si>
    <t xml:space="preserve">Tautvydas Senkaitis</t>
  </si>
  <si>
    <t xml:space="preserve">94-08-11</t>
  </si>
  <si>
    <t xml:space="preserve">Šešupės p.m.</t>
  </si>
  <si>
    <t xml:space="preserve">12.15,28</t>
  </si>
  <si>
    <t xml:space="preserve">V.Komisaraitis</t>
  </si>
  <si>
    <t xml:space="preserve">Deividas Motiejūnas</t>
  </si>
  <si>
    <t xml:space="preserve">94-11-06</t>
  </si>
  <si>
    <t xml:space="preserve">Alksninės p.m.</t>
  </si>
  <si>
    <t xml:space="preserve">12.21,45</t>
  </si>
  <si>
    <t xml:space="preserve">N.Kacevičienė, D.Kižys</t>
  </si>
  <si>
    <t xml:space="preserve">Lukas Jakeliūnas</t>
  </si>
  <si>
    <t xml:space="preserve">92 08 12</t>
  </si>
  <si>
    <t xml:space="preserve">A.Baranausko v.m.</t>
  </si>
  <si>
    <t xml:space="preserve">12.39.45</t>
  </si>
  <si>
    <t xml:space="preserve">Mindaugas Kutavičius</t>
  </si>
  <si>
    <t xml:space="preserve">92 07 01</t>
  </si>
  <si>
    <t xml:space="preserve">Karolis Šaulys</t>
  </si>
  <si>
    <t xml:space="preserve">92 08 08</t>
  </si>
  <si>
    <t xml:space="preserve">Vyturio v. m.</t>
  </si>
  <si>
    <t xml:space="preserve">1500 m kl/bėgimas Berniukai</t>
  </si>
  <si>
    <t xml:space="preserve">4:40.92</t>
  </si>
  <si>
    <t xml:space="preserve">4:43,02</t>
  </si>
  <si>
    <t xml:space="preserve">4.51,88</t>
  </si>
  <si>
    <t xml:space="preserve">4:50,35</t>
  </si>
  <si>
    <t xml:space="preserve">92 02 28</t>
  </si>
  <si>
    <t xml:space="preserve">5:04.09</t>
  </si>
  <si>
    <t xml:space="preserve">4:57,33</t>
  </si>
  <si>
    <t xml:space="preserve">Juozas Griškauskas</t>
  </si>
  <si>
    <t xml:space="preserve">92-10-21</t>
  </si>
  <si>
    <t xml:space="preserve">5.08,90</t>
  </si>
  <si>
    <t xml:space="preserve">5:03,46</t>
  </si>
  <si>
    <t xml:space="preserve">5:09.66</t>
  </si>
  <si>
    <t xml:space="preserve">5:04,34</t>
  </si>
  <si>
    <t xml:space="preserve">5.05,09</t>
  </si>
  <si>
    <t xml:space="preserve">5:10,36</t>
  </si>
  <si>
    <t xml:space="preserve">5.15,83</t>
  </si>
  <si>
    <t xml:space="preserve">5:12,80</t>
  </si>
  <si>
    <t xml:space="preserve">5.10,41</t>
  </si>
  <si>
    <t xml:space="preserve">5:18,46</t>
  </si>
  <si>
    <t xml:space="preserve">5.16,28</t>
  </si>
  <si>
    <t xml:space="preserve">5:19,06</t>
  </si>
  <si>
    <t xml:space="preserve">5.22,53</t>
  </si>
  <si>
    <t xml:space="preserve">5:20,26</t>
  </si>
  <si>
    <t xml:space="preserve">5.20,74</t>
  </si>
  <si>
    <t xml:space="preserve">5:22,63</t>
  </si>
  <si>
    <t xml:space="preserve">K.Šaulys</t>
  </si>
  <si>
    <t xml:space="preserve">Aivaras Vareika</t>
  </si>
  <si>
    <t xml:space="preserve">93-07-20</t>
  </si>
  <si>
    <t xml:space="preserve">"Ryto"v.m.</t>
  </si>
  <si>
    <t xml:space="preserve">5.37,17</t>
  </si>
  <si>
    <t xml:space="preserve">5:33,12</t>
  </si>
  <si>
    <t xml:space="preserve">5.29,35</t>
  </si>
  <si>
    <t xml:space="preserve">5:33,18</t>
  </si>
  <si>
    <t xml:space="preserve">Eimantas Žemaitis </t>
  </si>
  <si>
    <t xml:space="preserve"> 93 01 02</t>
  </si>
  <si>
    <t xml:space="preserve">6.02,78</t>
  </si>
  <si>
    <t xml:space="preserve">5:52,67</t>
  </si>
  <si>
    <t xml:space="preserve">Z.Rajunčius</t>
  </si>
  <si>
    <t xml:space="preserve">128</t>
  </si>
  <si>
    <t xml:space="preserve">Tautvydas Senkaitis </t>
  </si>
  <si>
    <t xml:space="preserve">5.33,72</t>
  </si>
  <si>
    <t xml:space="preserve">5.30,69</t>
  </si>
  <si>
    <t xml:space="preserve">100 m b/bėgimas(76.2 - 8.00) Mergaitės</t>
  </si>
  <si>
    <t xml:space="preserve">F</t>
  </si>
  <si>
    <t xml:space="preserve">Samanta Gavelytė</t>
  </si>
  <si>
    <t xml:space="preserve">Dariaus ir Girėno g.</t>
  </si>
  <si>
    <t xml:space="preserve">15.16</t>
  </si>
  <si>
    <t xml:space="preserve">15,80</t>
  </si>
  <si>
    <t xml:space="preserve">-2.3</t>
  </si>
  <si>
    <t xml:space="preserve">15,50</t>
  </si>
  <si>
    <t xml:space="preserve">-0.8</t>
  </si>
  <si>
    <t xml:space="preserve">15.33</t>
  </si>
  <si>
    <t xml:space="preserve">15,87</t>
  </si>
  <si>
    <t xml:space="preserve">-2.0</t>
  </si>
  <si>
    <t xml:space="preserve">15,77</t>
  </si>
  <si>
    <t xml:space="preserve">Beatričė Umbrasaitė</t>
  </si>
  <si>
    <t xml:space="preserve">Sendvario p. m.</t>
  </si>
  <si>
    <t xml:space="preserve">-3.6</t>
  </si>
  <si>
    <t xml:space="preserve">A.Vilčinskienė, R.Adomaitienė</t>
  </si>
  <si>
    <t xml:space="preserve">Simona Margelytė</t>
  </si>
  <si>
    <t xml:space="preserve"> 92 07 11</t>
  </si>
  <si>
    <t xml:space="preserve">Iveta Juščiūtė</t>
  </si>
  <si>
    <t xml:space="preserve"> 93 12 28</t>
  </si>
  <si>
    <t xml:space="preserve">Aistė Levickaitė</t>
  </si>
  <si>
    <t xml:space="preserve">92 04 06</t>
  </si>
  <si>
    <t xml:space="preserve">Vijolių v.m.</t>
  </si>
  <si>
    <t xml:space="preserve">17,03</t>
  </si>
  <si>
    <t xml:space="preserve">16,58</t>
  </si>
  <si>
    <t xml:space="preserve">Ieva Žėglytė</t>
  </si>
  <si>
    <t xml:space="preserve">92-01-15</t>
  </si>
  <si>
    <t xml:space="preserve">18.41</t>
  </si>
  <si>
    <t xml:space="preserve">17,72</t>
  </si>
  <si>
    <t xml:space="preserve">Roberta Lukošiūtė</t>
  </si>
  <si>
    <t xml:space="preserve"> 93 04 23</t>
  </si>
  <si>
    <t xml:space="preserve">Olga Maksimovič</t>
  </si>
  <si>
    <t xml:space="preserve">93 07 18</t>
  </si>
  <si>
    <t xml:space="preserve">16.74</t>
  </si>
  <si>
    <t xml:space="preserve">17,78</t>
  </si>
  <si>
    <t xml:space="preserve">Medeina Birgilaitė</t>
  </si>
  <si>
    <t xml:space="preserve">92 04 28</t>
  </si>
  <si>
    <t xml:space="preserve">„Ąžuolyno“ v.m.</t>
  </si>
  <si>
    <t xml:space="preserve">18.05</t>
  </si>
  <si>
    <t xml:space="preserve">18,17</t>
  </si>
  <si>
    <t xml:space="preserve">Augustė Labenskytė</t>
  </si>
  <si>
    <t xml:space="preserve">93 08 03</t>
  </si>
  <si>
    <t xml:space="preserve">Gytarių v.</t>
  </si>
  <si>
    <t xml:space="preserve">18,04</t>
  </si>
  <si>
    <t xml:space="preserve">18,58</t>
  </si>
  <si>
    <t xml:space="preserve">M. Šerepka</t>
  </si>
  <si>
    <t xml:space="preserve">Aušrė Milišiūnaitė</t>
  </si>
  <si>
    <t xml:space="preserve">94 02 11</t>
  </si>
  <si>
    <t xml:space="preserve">P.Poškaus p.m.</t>
  </si>
  <si>
    <t xml:space="preserve">18,41</t>
  </si>
  <si>
    <t xml:space="preserve">19,60</t>
  </si>
  <si>
    <t xml:space="preserve">A.Viduolis</t>
  </si>
  <si>
    <t xml:space="preserve">16,78</t>
  </si>
  <si>
    <t xml:space="preserve">Paula Mišeikytė</t>
  </si>
  <si>
    <t xml:space="preserve">94 05 03</t>
  </si>
  <si>
    <t xml:space="preserve">ŠMC</t>
  </si>
  <si>
    <t xml:space="preserve">16.87</t>
  </si>
  <si>
    <t xml:space="preserve">Justina Martišauskaitė</t>
  </si>
  <si>
    <t xml:space="preserve">20.77</t>
  </si>
  <si>
    <t xml:space="preserve">I.Ivoškienė</t>
  </si>
  <si>
    <t xml:space="preserve">Dovilė Vaičiūnaitė</t>
  </si>
  <si>
    <t xml:space="preserve">92 11 03</t>
  </si>
  <si>
    <t xml:space="preserve">19,23</t>
  </si>
  <si>
    <t xml:space="preserve">Simona Vegnerytė</t>
  </si>
  <si>
    <t xml:space="preserve">93 05 31</t>
  </si>
  <si>
    <t xml:space="preserve">Pajiešmenių p.m.</t>
  </si>
  <si>
    <t xml:space="preserve">19,58</t>
  </si>
  <si>
    <t xml:space="preserve">E.Žilys</t>
  </si>
  <si>
    <t xml:space="preserve">Kornelija Dagytė</t>
  </si>
  <si>
    <t xml:space="preserve">94 03 03</t>
  </si>
  <si>
    <t xml:space="preserve">20,40</t>
  </si>
  <si>
    <t xml:space="preserve">Agnė Kurkudelytė</t>
  </si>
  <si>
    <t xml:space="preserve">20,43</t>
  </si>
  <si>
    <t xml:space="preserve">110 m b/bėgimas(0.84 - 8.50) Berniukai</t>
  </si>
  <si>
    <t xml:space="preserve">Vidas Selevičius</t>
  </si>
  <si>
    <t xml:space="preserve"> 92 02 13</t>
  </si>
  <si>
    <t xml:space="preserve">"Saulėtekio"pagre. m.</t>
  </si>
  <si>
    <t xml:space="preserve">-1,4</t>
  </si>
  <si>
    <t xml:space="preserve">-1.6</t>
  </si>
  <si>
    <t xml:space="preserve">Tomas Malakauskas</t>
  </si>
  <si>
    <t xml:space="preserve"> 92 07 14</t>
  </si>
  <si>
    <t xml:space="preserve">-2,0</t>
  </si>
  <si>
    <t xml:space="preserve">Ronaldas Račkauskas</t>
  </si>
  <si>
    <t xml:space="preserve">92-05-10</t>
  </si>
  <si>
    <t xml:space="preserve">17.04</t>
  </si>
  <si>
    <t xml:space="preserve">16,60</t>
  </si>
  <si>
    <t xml:space="preserve">L.Roslkis</t>
  </si>
  <si>
    <t xml:space="preserve">Gediminas Babčionis</t>
  </si>
  <si>
    <t xml:space="preserve">92 02 16</t>
  </si>
  <si>
    <t xml:space="preserve">17.75</t>
  </si>
  <si>
    <t xml:space="preserve">16,77</t>
  </si>
  <si>
    <t xml:space="preserve">Martynas Streckis</t>
  </si>
  <si>
    <t xml:space="preserve"> 92 07 29</t>
  </si>
  <si>
    <t xml:space="preserve">Žygimantas Kuzminskas</t>
  </si>
  <si>
    <t xml:space="preserve">92 11 09</t>
  </si>
  <si>
    <t xml:space="preserve">17.97</t>
  </si>
  <si>
    <t xml:space="preserve">17,19</t>
  </si>
  <si>
    <t xml:space="preserve">Andrius Daugintis</t>
  </si>
  <si>
    <t xml:space="preserve">93 03 23</t>
  </si>
  <si>
    <t xml:space="preserve">Gytarių p.m.</t>
  </si>
  <si>
    <t xml:space="preserve">18,30</t>
  </si>
  <si>
    <t xml:space="preserve">Kęstutis Kazilionis</t>
  </si>
  <si>
    <t xml:space="preserve">92 05 30</t>
  </si>
  <si>
    <t xml:space="preserve">Daujėnų p.m.</t>
  </si>
  <si>
    <t xml:space="preserve">17,75</t>
  </si>
  <si>
    <t xml:space="preserve">Aurimas Levickas</t>
  </si>
  <si>
    <t xml:space="preserve">17,91</t>
  </si>
  <si>
    <t xml:space="preserve">17,80</t>
  </si>
  <si>
    <t xml:space="preserve">Lukas Šiuša</t>
  </si>
  <si>
    <t xml:space="preserve"> 92 07 23</t>
  </si>
  <si>
    <t xml:space="preserve">Ubiškės v.m.</t>
  </si>
  <si>
    <t xml:space="preserve">P.Klastauskas, Z.Rupeika</t>
  </si>
  <si>
    <t xml:space="preserve">Robertas Valančius</t>
  </si>
  <si>
    <t xml:space="preserve"> 93 08 17</t>
  </si>
  <si>
    <t xml:space="preserve">Mindaugas Valantinas</t>
  </si>
  <si>
    <t xml:space="preserve">93 01 20</t>
  </si>
  <si>
    <t xml:space="preserve">20,35</t>
  </si>
  <si>
    <t xml:space="preserve">Simonas Norkus</t>
  </si>
  <si>
    <t xml:space="preserve">93-05-02</t>
  </si>
  <si>
    <t xml:space="preserve">Smalininkų p.m.</t>
  </si>
  <si>
    <t xml:space="preserve">18.93</t>
  </si>
  <si>
    <t xml:space="preserve">V.Kokarskaja</t>
  </si>
  <si>
    <t xml:space="preserve">Rygiškių Jono g.</t>
  </si>
  <si>
    <t xml:space="preserve">20.57</t>
  </si>
  <si>
    <t xml:space="preserve">Rytis Janulevičius</t>
  </si>
  <si>
    <t xml:space="preserve">92-10-15</t>
  </si>
  <si>
    <t xml:space="preserve">20,61</t>
  </si>
  <si>
    <t xml:space="preserve">V.Milčius</t>
  </si>
  <si>
    <t xml:space="preserve">Airidas Straževičius</t>
  </si>
  <si>
    <t xml:space="preserve">93 02 09</t>
  </si>
  <si>
    <t xml:space="preserve">18,44</t>
  </si>
  <si>
    <t xml:space="preserve">300 m b/bėgimas Mergaitės</t>
  </si>
  <si>
    <t xml:space="preserve">Eglė Andrijauskaitė</t>
  </si>
  <si>
    <t xml:space="preserve">92-04-03</t>
  </si>
  <si>
    <t xml:space="preserve">Jonučių v.m.</t>
  </si>
  <si>
    <t xml:space="preserve">46,33</t>
  </si>
  <si>
    <t xml:space="preserve">45,59</t>
  </si>
  <si>
    <t xml:space="preserve">A.Gavėnas,R.Ančlauskas</t>
  </si>
  <si>
    <t xml:space="preserve">47,61</t>
  </si>
  <si>
    <t xml:space="preserve">47,53</t>
  </si>
  <si>
    <t xml:space="preserve">Sandra Kromelytė</t>
  </si>
  <si>
    <t xml:space="preserve">92 06 08</t>
  </si>
  <si>
    <t xml:space="preserve">Kužių v.m.</t>
  </si>
  <si>
    <t xml:space="preserve">Dinamitas</t>
  </si>
  <si>
    <t xml:space="preserve">48,97</t>
  </si>
  <si>
    <t xml:space="preserve">48,94</t>
  </si>
  <si>
    <t xml:space="preserve">V.Žiedienė</t>
  </si>
  <si>
    <t xml:space="preserve">49,21</t>
  </si>
  <si>
    <t xml:space="preserve">49,61</t>
  </si>
  <si>
    <t xml:space="preserve">V.Komosaraitis,G.Janušauskas</t>
  </si>
  <si>
    <t xml:space="preserve">50,57</t>
  </si>
  <si>
    <t xml:space="preserve">49,96</t>
  </si>
  <si>
    <t xml:space="preserve">52,34</t>
  </si>
  <si>
    <t xml:space="preserve">49,97</t>
  </si>
  <si>
    <t xml:space="preserve">J.Baikštienė</t>
  </si>
  <si>
    <t xml:space="preserve">50,10</t>
  </si>
  <si>
    <t xml:space="preserve">50,02</t>
  </si>
  <si>
    <t xml:space="preserve">50.54</t>
  </si>
  <si>
    <t xml:space="preserve">50,59</t>
  </si>
  <si>
    <t xml:space="preserve">52,89</t>
  </si>
  <si>
    <t xml:space="preserve">Justina Valavičiūtė</t>
  </si>
  <si>
    <t xml:space="preserve"> 93 02 20</t>
  </si>
  <si>
    <t xml:space="preserve">52.84</t>
  </si>
  <si>
    <t xml:space="preserve">55,20</t>
  </si>
  <si>
    <t xml:space="preserve">50.93</t>
  </si>
  <si>
    <t xml:space="preserve">52,62</t>
  </si>
  <si>
    <t xml:space="preserve">52,82</t>
  </si>
  <si>
    <t xml:space="preserve">53,35</t>
  </si>
  <si>
    <t xml:space="preserve">Paulina Chrapačaitė</t>
  </si>
  <si>
    <t xml:space="preserve">94-11-07</t>
  </si>
  <si>
    <t xml:space="preserve">"Aušros"v.m</t>
  </si>
  <si>
    <t xml:space="preserve">55,79</t>
  </si>
  <si>
    <t xml:space="preserve">R.Morkūnienė</t>
  </si>
  <si>
    <t xml:space="preserve">57,02</t>
  </si>
  <si>
    <t xml:space="preserve">Eglė Ožemblauskytė</t>
  </si>
  <si>
    <t xml:space="preserve"> 93 10 03</t>
  </si>
  <si>
    <t xml:space="preserve">Ateities v.m.</t>
  </si>
  <si>
    <t xml:space="preserve">1.02,56</t>
  </si>
  <si>
    <t xml:space="preserve">300 m b/bėgimas Berniukai</t>
  </si>
  <si>
    <t xml:space="preserve">Rolandas Račkauskas</t>
  </si>
  <si>
    <t xml:space="preserve">44,57</t>
  </si>
  <si>
    <t xml:space="preserve">43,80</t>
  </si>
  <si>
    <t xml:space="preserve">45,33</t>
  </si>
  <si>
    <t xml:space="preserve">44,15</t>
  </si>
  <si>
    <t xml:space="preserve">44,86</t>
  </si>
  <si>
    <t xml:space="preserve">44,22</t>
  </si>
  <si>
    <t xml:space="preserve">46,71</t>
  </si>
  <si>
    <t xml:space="preserve">44,73</t>
  </si>
  <si>
    <t xml:space="preserve">91</t>
  </si>
  <si>
    <t xml:space="preserve">Karolis Adomaitis</t>
  </si>
  <si>
    <t xml:space="preserve">93-05-18</t>
  </si>
  <si>
    <t xml:space="preserve">"Aukuro" p.m.</t>
  </si>
  <si>
    <t xml:space="preserve">44,04</t>
  </si>
  <si>
    <t xml:space="preserve">45,09</t>
  </si>
  <si>
    <t xml:space="preserve">E.Grigošaitis</t>
  </si>
  <si>
    <t xml:space="preserve">Matas Švenčionis</t>
  </si>
  <si>
    <t xml:space="preserve"> 92 05 22</t>
  </si>
  <si>
    <t xml:space="preserve">Rokas Stučkus</t>
  </si>
  <si>
    <t xml:space="preserve">Gytarių v.m.</t>
  </si>
  <si>
    <t xml:space="preserve">48,63</t>
  </si>
  <si>
    <t xml:space="preserve">46,58</t>
  </si>
  <si>
    <t xml:space="preserve">V. Žiedienė</t>
  </si>
  <si>
    <t xml:space="preserve">48,00</t>
  </si>
  <si>
    <t xml:space="preserve">46,87</t>
  </si>
  <si>
    <t xml:space="preserve">48,17</t>
  </si>
  <si>
    <t xml:space="preserve">47,75</t>
  </si>
  <si>
    <t xml:space="preserve">Z.Paleckienė</t>
  </si>
  <si>
    <t xml:space="preserve">47,42</t>
  </si>
  <si>
    <t xml:space="preserve">47,97</t>
  </si>
  <si>
    <t xml:space="preserve">Jonas Misevičius</t>
  </si>
  <si>
    <t xml:space="preserve">94 07 28</t>
  </si>
  <si>
    <t xml:space="preserve">48,36</t>
  </si>
  <si>
    <t xml:space="preserve">49,31</t>
  </si>
  <si>
    <t xml:space="preserve">Aleksandr Zverkov</t>
  </si>
  <si>
    <t xml:space="preserve">93 01 17</t>
  </si>
  <si>
    <t xml:space="preserve">55.28</t>
  </si>
  <si>
    <t xml:space="preserve">45,03</t>
  </si>
  <si>
    <t xml:space="preserve">49,40</t>
  </si>
  <si>
    <t xml:space="preserve">Edvinas Labanauskas</t>
  </si>
  <si>
    <t xml:space="preserve">92 03 01 </t>
  </si>
  <si>
    <t xml:space="preserve">50,95</t>
  </si>
  <si>
    <t xml:space="preserve">Vytautas Garbašauskas</t>
  </si>
  <si>
    <t xml:space="preserve">93 12 15</t>
  </si>
  <si>
    <t xml:space="preserve">52,57</t>
  </si>
  <si>
    <t xml:space="preserve">Karolis Stripeikis</t>
  </si>
  <si>
    <t xml:space="preserve">93 04 08</t>
  </si>
  <si>
    <t xml:space="preserve">54,10</t>
  </si>
  <si>
    <t xml:space="preserve">Matas Drimba</t>
  </si>
  <si>
    <t xml:space="preserve"> 94 08 13</t>
  </si>
  <si>
    <t xml:space="preserve">Ignas Rupeika</t>
  </si>
  <si>
    <t xml:space="preserve"> 92 12 11</t>
  </si>
  <si>
    <t xml:space="preserve">Edvinas Starkutis</t>
  </si>
  <si>
    <t xml:space="preserve">93 10 17</t>
  </si>
  <si>
    <t xml:space="preserve">55,48</t>
  </si>
  <si>
    <t xml:space="preserve">4x100 m bėgimas Mergaitės</t>
  </si>
  <si>
    <t xml:space="preserve">1 lapas iš 3</t>
  </si>
  <si>
    <t xml:space="preserve">50,79</t>
  </si>
  <si>
    <t xml:space="preserve">52.15</t>
  </si>
  <si>
    <t xml:space="preserve">52,15</t>
  </si>
  <si>
    <t xml:space="preserve">Aiva Čiesnaitė</t>
  </si>
  <si>
    <t xml:space="preserve"> 92 04 02</t>
  </si>
  <si>
    <t xml:space="preserve">53,11</t>
  </si>
  <si>
    <t xml:space="preserve">V. Datenis</t>
  </si>
  <si>
    <t xml:space="preserve">A. Dobregienė</t>
  </si>
  <si>
    <t xml:space="preserve">"Žaliakalnio" v.k-kla</t>
  </si>
  <si>
    <t xml:space="preserve">Šarūnė Siautėlaitė</t>
  </si>
  <si>
    <t xml:space="preserve"> 92 08 14</t>
  </si>
  <si>
    <t xml:space="preserve">Ieva Nogniūtė</t>
  </si>
  <si>
    <t xml:space="preserve">92 12 07</t>
  </si>
  <si>
    <t xml:space="preserve">Šeškinės v.m.</t>
  </si>
  <si>
    <t xml:space="preserve">4.53</t>
  </si>
  <si>
    <t xml:space="preserve">55,34</t>
  </si>
  <si>
    <t xml:space="preserve">55.41</t>
  </si>
  <si>
    <t xml:space="preserve">Greta Ciūnytė</t>
  </si>
  <si>
    <t xml:space="preserve">93  02 12</t>
  </si>
  <si>
    <t xml:space="preserve">Taikos p.m.</t>
  </si>
  <si>
    <t xml:space="preserve">Kristina Kučinskaitė</t>
  </si>
  <si>
    <t xml:space="preserve">93-07-24</t>
  </si>
  <si>
    <t xml:space="preserve">55,93</t>
  </si>
  <si>
    <t xml:space="preserve">Agnė Abramavičiūtė</t>
  </si>
  <si>
    <t xml:space="preserve">2 lapas iš 3</t>
  </si>
  <si>
    <t xml:space="preserve">Ieva Radzevičiūtė</t>
  </si>
  <si>
    <t xml:space="preserve">92 06 12</t>
  </si>
  <si>
    <t xml:space="preserve">Didždvario g.</t>
  </si>
  <si>
    <t xml:space="preserve">56,29</t>
  </si>
  <si>
    <t xml:space="preserve">J. Tribienė</t>
  </si>
  <si>
    <t xml:space="preserve">Dovilė Dzindzalietaitė</t>
  </si>
  <si>
    <t xml:space="preserve">93 07 14</t>
  </si>
  <si>
    <t xml:space="preserve">Judita Rudokaitė</t>
  </si>
  <si>
    <t xml:space="preserve">93 01 24</t>
  </si>
  <si>
    <t xml:space="preserve">Gegužių v.m.</t>
  </si>
  <si>
    <t xml:space="preserve">Brigita Petkevičiutė</t>
  </si>
  <si>
    <t xml:space="preserve">93 01 30</t>
  </si>
  <si>
    <t xml:space="preserve">57,58</t>
  </si>
  <si>
    <t xml:space="preserve">Greta Jakulytė</t>
  </si>
  <si>
    <t xml:space="preserve">94 04 03</t>
  </si>
  <si>
    <t xml:space="preserve">Žydrūnė Simanavičiūtė</t>
  </si>
  <si>
    <t xml:space="preserve">94 06 20</t>
  </si>
  <si>
    <t xml:space="preserve">Aistė Kavaliauskaitė</t>
  </si>
  <si>
    <t xml:space="preserve">58.41</t>
  </si>
  <si>
    <t xml:space="preserve">58,13</t>
  </si>
  <si>
    <t xml:space="preserve">Žydrūnė Kavaliauskaitė</t>
  </si>
  <si>
    <t xml:space="preserve">93 04 27</t>
  </si>
  <si>
    <t xml:space="preserve">57,30</t>
  </si>
  <si>
    <t xml:space="preserve">58,52</t>
  </si>
  <si>
    <t xml:space="preserve">Laura Subačiūtė</t>
  </si>
  <si>
    <t xml:space="preserve">93 01 28</t>
  </si>
  <si>
    <t xml:space="preserve">Ieva Uogintaitė</t>
  </si>
  <si>
    <t xml:space="preserve">92 05 16</t>
  </si>
  <si>
    <t xml:space="preserve">Karolina Skiedraitė</t>
  </si>
  <si>
    <t xml:space="preserve">94-07-26</t>
  </si>
  <si>
    <t xml:space="preserve">Paulina Chropačaitė</t>
  </si>
  <si>
    <t xml:space="preserve">Emilija Kolosovaitė</t>
  </si>
  <si>
    <t xml:space="preserve">92-02-27</t>
  </si>
  <si>
    <t xml:space="preserve">O.Pavilionienė,N.Gedgaudienė</t>
  </si>
  <si>
    <t xml:space="preserve">Rūta Moliejūtė</t>
  </si>
  <si>
    <t xml:space="preserve">92-08-15</t>
  </si>
  <si>
    <t xml:space="preserve">Laura Švėgždaitė</t>
  </si>
  <si>
    <t xml:space="preserve">Dovilė Baužaitė</t>
  </si>
  <si>
    <t xml:space="preserve"> 94 03 08</t>
  </si>
  <si>
    <t xml:space="preserve">3 lapas iš 3</t>
  </si>
  <si>
    <t xml:space="preserve">Diana Pranckutė</t>
  </si>
  <si>
    <t xml:space="preserve"> 93 03 16</t>
  </si>
  <si>
    <t xml:space="preserve">Simona Rupeikaitė</t>
  </si>
  <si>
    <t xml:space="preserve"> 92 02 18</t>
  </si>
  <si>
    <t xml:space="preserve">139</t>
  </si>
  <si>
    <t xml:space="preserve">Iveta Kaurynaitė</t>
  </si>
  <si>
    <t xml:space="preserve">92 05 18</t>
  </si>
  <si>
    <t xml:space="preserve">55.83</t>
  </si>
  <si>
    <t xml:space="preserve">D. Skirmantienė, T. Krasauskienė</t>
  </si>
  <si>
    <t xml:space="preserve">Rūta Šustikaitė</t>
  </si>
  <si>
    <t xml:space="preserve">93 11 10</t>
  </si>
  <si>
    <t xml:space="preserve">Trakų Vokės v.m.</t>
  </si>
  <si>
    <t xml:space="preserve">E. Žiupkienė, A. Tolstiks</t>
  </si>
  <si>
    <t xml:space="preserve">Silvija Buivydaitė</t>
  </si>
  <si>
    <t xml:space="preserve"> 93 08 22</t>
  </si>
  <si>
    <t xml:space="preserve">Giedrė Kupstytė</t>
  </si>
  <si>
    <t xml:space="preserve">Viešvilės p.m.</t>
  </si>
  <si>
    <t xml:space="preserve">Simona Reičiūnaitė</t>
  </si>
  <si>
    <t xml:space="preserve">94-05-07</t>
  </si>
  <si>
    <t xml:space="preserve">Vaida Maskolaitytė</t>
  </si>
  <si>
    <t xml:space="preserve">93-08-20</t>
  </si>
  <si>
    <t xml:space="preserve">V. Butautienė, N. Bulienė</t>
  </si>
  <si>
    <t xml:space="preserve">V. Butautienė, E. Polekienė</t>
  </si>
  <si>
    <t xml:space="preserve">V.Butautienė, E. Polekienė</t>
  </si>
  <si>
    <t xml:space="preserve">V. Butautienė</t>
  </si>
  <si>
    <t xml:space="preserve">Evelina Rastenytė</t>
  </si>
  <si>
    <t xml:space="preserve">93 06 16</t>
  </si>
  <si>
    <t xml:space="preserve">58.58</t>
  </si>
  <si>
    <t xml:space="preserve">D.Stumbrienė,V.Zarankienė</t>
  </si>
  <si>
    <t xml:space="preserve">Indrė Žalpytė</t>
  </si>
  <si>
    <t xml:space="preserve"> 93 10 05</t>
  </si>
  <si>
    <t xml:space="preserve">Viktorija Riškutė</t>
  </si>
  <si>
    <t xml:space="preserve">1.00,82</t>
  </si>
  <si>
    <t xml:space="preserve">1.01,54</t>
  </si>
  <si>
    <t xml:space="preserve">Modestas Saldukaitis</t>
  </si>
  <si>
    <t xml:space="preserve">Ina Dubickienė</t>
  </si>
  <si>
    <t xml:space="preserve">4x100 m bėgimas Berniukai</t>
  </si>
  <si>
    <t xml:space="preserve">45,71</t>
  </si>
  <si>
    <t xml:space="preserve">A.Starkeviičus, N.Gedgaudienė</t>
  </si>
  <si>
    <t xml:space="preserve">46,01</t>
  </si>
  <si>
    <t xml:space="preserve">G. Kraujalienė, V. Datenis</t>
  </si>
  <si>
    <t xml:space="preserve">Audrius Petrokas</t>
  </si>
  <si>
    <t xml:space="preserve"> 92 01 11</t>
  </si>
  <si>
    <t xml:space="preserve">48,10</t>
  </si>
  <si>
    <t xml:space="preserve">48,78</t>
  </si>
  <si>
    <t xml:space="preserve">51.61</t>
  </si>
  <si>
    <t xml:space="preserve">49,87</t>
  </si>
  <si>
    <t xml:space="preserve">Justas Titovec</t>
  </si>
  <si>
    <t xml:space="preserve">92 07 10</t>
  </si>
  <si>
    <t xml:space="preserve">Paulius Micevičius</t>
  </si>
  <si>
    <t xml:space="preserve">92 07 25</t>
  </si>
  <si>
    <t xml:space="preserve">Tomas Voroneckis</t>
  </si>
  <si>
    <t xml:space="preserve">Ernestas Raudys</t>
  </si>
  <si>
    <t xml:space="preserve"> 92 03 07</t>
  </si>
  <si>
    <t xml:space="preserve">130</t>
  </si>
  <si>
    <t xml:space="preserve">Arnetas Lankas</t>
  </si>
  <si>
    <t xml:space="preserve">93 05 24</t>
  </si>
  <si>
    <t xml:space="preserve">49.24</t>
  </si>
  <si>
    <t xml:space="preserve">50,37</t>
  </si>
  <si>
    <t xml:space="preserve">Audrius Prušinskas</t>
  </si>
  <si>
    <t xml:space="preserve">92 01 14</t>
  </si>
  <si>
    <t xml:space="preserve">2:16.06</t>
  </si>
  <si>
    <t xml:space="preserve">Donatas Klimas</t>
  </si>
  <si>
    <t xml:space="preserve">93 01 01</t>
  </si>
  <si>
    <t xml:space="preserve">Mantas Janulionis</t>
  </si>
  <si>
    <t xml:space="preserve">92-04-20</t>
  </si>
  <si>
    <t xml:space="preserve">50,41</t>
  </si>
  <si>
    <t xml:space="preserve">R.Ančlauskas</t>
  </si>
  <si>
    <t xml:space="preserve">Edvinas Onuškevičius</t>
  </si>
  <si>
    <t xml:space="preserve">92-06-27</t>
  </si>
  <si>
    <t xml:space="preserve">Linas Paškevičius</t>
  </si>
  <si>
    <t xml:space="preserve">93-05-11</t>
  </si>
  <si>
    <t xml:space="preserve">Kovo 11-osios v.m.</t>
  </si>
  <si>
    <t xml:space="preserve">D.Jankauskaitė, N.Sabaliauskienė</t>
  </si>
  <si>
    <t xml:space="preserve">L. Rolskis</t>
  </si>
  <si>
    <t xml:space="preserve">50,48</t>
  </si>
  <si>
    <t xml:space="preserve">Justas Girutis</t>
  </si>
  <si>
    <t xml:space="preserve">Poškaus pm.</t>
  </si>
  <si>
    <t xml:space="preserve">A. Viduolis</t>
  </si>
  <si>
    <t xml:space="preserve">Sigitas Lazdinauskas</t>
  </si>
  <si>
    <t xml:space="preserve">Mindaugas Plungė</t>
  </si>
  <si>
    <t xml:space="preserve">50,73</t>
  </si>
  <si>
    <t xml:space="preserve">Lukas Žvirblis</t>
  </si>
  <si>
    <t xml:space="preserve">Tadas Žiūra</t>
  </si>
  <si>
    <t xml:space="preserve">91 01 10</t>
  </si>
  <si>
    <t xml:space="preserve">Vytautas Skrebė</t>
  </si>
  <si>
    <t xml:space="preserve">Unuversiteto g.</t>
  </si>
  <si>
    <t xml:space="preserve">50.02</t>
  </si>
  <si>
    <t xml:space="preserve">51,15</t>
  </si>
  <si>
    <t xml:space="preserve">Remigijus Terleckis</t>
  </si>
  <si>
    <t xml:space="preserve">92 06 19</t>
  </si>
  <si>
    <t xml:space="preserve">Jeruzalės v.m.</t>
  </si>
  <si>
    <t xml:space="preserve">Andronik Barsegjan</t>
  </si>
  <si>
    <t xml:space="preserve">51,22</t>
  </si>
  <si>
    <t xml:space="preserve">Aurimas Grybauskas</t>
  </si>
  <si>
    <t xml:space="preserve">92 01 13</t>
  </si>
  <si>
    <t xml:space="preserve">J. Savickas</t>
  </si>
  <si>
    <t xml:space="preserve">Arvydas Kepalas</t>
  </si>
  <si>
    <t xml:space="preserve"> 92 06 22</t>
  </si>
  <si>
    <t xml:space="preserve">K.Kozlovienė</t>
  </si>
  <si>
    <t xml:space="preserve">Karolis Murašovas</t>
  </si>
  <si>
    <t xml:space="preserve"> 92 08 13</t>
  </si>
  <si>
    <t xml:space="preserve">P.Mašioto v. m.</t>
  </si>
  <si>
    <t xml:space="preserve">V.R.Murašovai</t>
  </si>
  <si>
    <t xml:space="preserve">Simas Petrauskas</t>
  </si>
  <si>
    <t xml:space="preserve"> 92 04 21</t>
  </si>
  <si>
    <t xml:space="preserve">"Saulėtekio" p. m.</t>
  </si>
  <si>
    <t xml:space="preserve">Martynas Petkevičius</t>
  </si>
  <si>
    <t xml:space="preserve">93-02-06</t>
  </si>
  <si>
    <t xml:space="preserve">Domeikavos g.</t>
  </si>
  <si>
    <t xml:space="preserve">57,97</t>
  </si>
  <si>
    <t xml:space="preserve">R.Ramanauskaitė</t>
  </si>
  <si>
    <t xml:space="preserve">Marius Pocius</t>
  </si>
  <si>
    <t xml:space="preserve">92-04-26</t>
  </si>
  <si>
    <t xml:space="preserve">Kalniečių v.m.</t>
  </si>
  <si>
    <t xml:space="preserve">V.Maleckienė</t>
  </si>
  <si>
    <t xml:space="preserve">Marius Simanavičius</t>
  </si>
  <si>
    <t xml:space="preserve">93-06-13</t>
  </si>
  <si>
    <t xml:space="preserve">Pilėnų v.m.</t>
  </si>
  <si>
    <t xml:space="preserve">R.Ramanuskaitė</t>
  </si>
  <si>
    <t xml:space="preserve">Renaldas Radzevičius</t>
  </si>
  <si>
    <t xml:space="preserve">92-03-30</t>
  </si>
  <si>
    <t xml:space="preserve">Šilainių v.m.</t>
  </si>
  <si>
    <t xml:space="preserve">Z.Grabauskienė</t>
  </si>
  <si>
    <t xml:space="preserve">Mantas Petkus</t>
  </si>
  <si>
    <t xml:space="preserve"> 92 11 06</t>
  </si>
  <si>
    <t xml:space="preserve">V.Giedraitius</t>
  </si>
  <si>
    <t xml:space="preserve">Tauras Jasulis</t>
  </si>
  <si>
    <t xml:space="preserve">93-10-20</t>
  </si>
  <si>
    <t xml:space="preserve">Lukas Lileikis</t>
  </si>
  <si>
    <t xml:space="preserve"> 92 05 18</t>
  </si>
  <si>
    <t xml:space="preserve">Deividas Balčauskas</t>
  </si>
  <si>
    <t xml:space="preserve">Denisas Docenko</t>
  </si>
  <si>
    <t xml:space="preserve">93 11 09</t>
  </si>
  <si>
    <t xml:space="preserve">M .Sugak</t>
  </si>
  <si>
    <t xml:space="preserve">Martynas Ziemelis</t>
  </si>
  <si>
    <t xml:space="preserve">93 05 29</t>
  </si>
  <si>
    <t xml:space="preserve">57,40</t>
  </si>
  <si>
    <t xml:space="preserve">Evaldas Jurgaitis</t>
  </si>
  <si>
    <t xml:space="preserve">93 08 27 </t>
  </si>
  <si>
    <t xml:space="preserve">Pačeriaukštės p.m.</t>
  </si>
  <si>
    <t xml:space="preserve">V. Bagamolovas</t>
  </si>
  <si>
    <t xml:space="preserve">Mantas Simonavičius</t>
  </si>
  <si>
    <t xml:space="preserve">92 05 11 </t>
  </si>
  <si>
    <t xml:space="preserve">100+200+300+400 m bėgimas Mergaitės</t>
  </si>
  <si>
    <t xml:space="preserve">2.21,96</t>
  </si>
  <si>
    <t xml:space="preserve">2:23,51</t>
  </si>
  <si>
    <t xml:space="preserve">2:29.67</t>
  </si>
  <si>
    <t xml:space="preserve">2:28,38</t>
  </si>
  <si>
    <t xml:space="preserve">Leliūnų p.m.</t>
  </si>
  <si>
    <t xml:space="preserve">2.25,62</t>
  </si>
  <si>
    <t xml:space="preserve">2:28,42</t>
  </si>
  <si>
    <t xml:space="preserve">V.Rasiukevičienė, A.Naruševičius</t>
  </si>
  <si>
    <t xml:space="preserve">140</t>
  </si>
  <si>
    <t xml:space="preserve">Jolanta Sinkevičiūtė</t>
  </si>
  <si>
    <t xml:space="preserve">92-02-14</t>
  </si>
  <si>
    <t xml:space="preserve">2.30,93</t>
  </si>
  <si>
    <t xml:space="preserve">2:30,11</t>
  </si>
  <si>
    <t xml:space="preserve">O.Živilaitė</t>
  </si>
  <si>
    <t xml:space="preserve">2.33,50</t>
  </si>
  <si>
    <t xml:space="preserve">2:31,27</t>
  </si>
  <si>
    <t xml:space="preserve">2.29,78</t>
  </si>
  <si>
    <t xml:space="preserve">2:31,92</t>
  </si>
  <si>
    <t xml:space="preserve">P. Vaitkus</t>
  </si>
  <si>
    <t xml:space="preserve">2.31,82</t>
  </si>
  <si>
    <t xml:space="preserve">2:32,41</t>
  </si>
  <si>
    <t xml:space="preserve">V. Čereška</t>
  </si>
  <si>
    <t xml:space="preserve">2:36.46</t>
  </si>
  <si>
    <t xml:space="preserve">2:33,30</t>
  </si>
  <si>
    <t xml:space="preserve">A.Puškino v.m.</t>
  </si>
  <si>
    <t xml:space="preserve">143</t>
  </si>
  <si>
    <t xml:space="preserve">Ryto v.m.</t>
  </si>
  <si>
    <t xml:space="preserve">2:36.40</t>
  </si>
  <si>
    <t xml:space="preserve">2:35,00</t>
  </si>
  <si>
    <t xml:space="preserve">2:93.73</t>
  </si>
  <si>
    <t xml:space="preserve">2:35,41</t>
  </si>
  <si>
    <t xml:space="preserve">L.Juchnevičienė,Z.Tindžiulienė</t>
  </si>
  <si>
    <t xml:space="preserve">93 02 12</t>
  </si>
  <si>
    <t xml:space="preserve">2:29.73</t>
  </si>
  <si>
    <t xml:space="preserve">T.Krasauskienė,D.Skirmantienė</t>
  </si>
  <si>
    <t xml:space="preserve">P.Vileišio v.m.</t>
  </si>
  <si>
    <t xml:space="preserve">K.Levicis</t>
  </si>
  <si>
    <t xml:space="preserve">2.32,47</t>
  </si>
  <si>
    <t xml:space="preserve">2:37,17</t>
  </si>
  <si>
    <t xml:space="preserve">27,44</t>
  </si>
  <si>
    <t xml:space="preserve">2:39,79</t>
  </si>
  <si>
    <t xml:space="preserve">2.32,94</t>
  </si>
  <si>
    <t xml:space="preserve">2.33,68</t>
  </si>
  <si>
    <t xml:space="preserve">Ernesta Žurauskaitė</t>
  </si>
  <si>
    <t xml:space="preserve">92-03-22</t>
  </si>
  <si>
    <t xml:space="preserve">2.41,04</t>
  </si>
  <si>
    <t xml:space="preserve">L.M. Norbutai</t>
  </si>
  <si>
    <t xml:space="preserve">2.41,56</t>
  </si>
  <si>
    <t xml:space="preserve">Indrė Vasiliauskaitė</t>
  </si>
  <si>
    <t xml:space="preserve"> 94 01 13</t>
  </si>
  <si>
    <t xml:space="preserve">2.36,56</t>
  </si>
  <si>
    <t xml:space="preserve">Viktorija Joneikytė</t>
  </si>
  <si>
    <t xml:space="preserve"> 92 02 14</t>
  </si>
  <si>
    <t xml:space="preserve">2.34,76</t>
  </si>
  <si>
    <t xml:space="preserve">Piliakalnio v.m.</t>
  </si>
  <si>
    <t xml:space="preserve">Julija Armanavičiūtė</t>
  </si>
  <si>
    <t xml:space="preserve">92-08-24</t>
  </si>
  <si>
    <t xml:space="preserve">2:39.73</t>
  </si>
  <si>
    <t xml:space="preserve">Vitalija Lavreckytė</t>
  </si>
  <si>
    <t xml:space="preserve">A.Andrikis</t>
  </si>
  <si>
    <t xml:space="preserve">2:40.42</t>
  </si>
  <si>
    <t xml:space="preserve">Eglė Malčiauskaitė</t>
  </si>
  <si>
    <t xml:space="preserve">2.40,68</t>
  </si>
  <si>
    <t xml:space="preserve">Sandra Majauskaitė</t>
  </si>
  <si>
    <t xml:space="preserve">93-07-17</t>
  </si>
  <si>
    <t xml:space="preserve">Eigulių v.m.</t>
  </si>
  <si>
    <t xml:space="preserve">V.Guliokienė</t>
  </si>
  <si>
    <t xml:space="preserve">Justė Žarnauskaitė</t>
  </si>
  <si>
    <t xml:space="preserve">92-11-27</t>
  </si>
  <si>
    <t xml:space="preserve">J.Urbšio v.m.</t>
  </si>
  <si>
    <t xml:space="preserve">A.Šimkus, R.Kaselis</t>
  </si>
  <si>
    <t xml:space="preserve">2:41.93</t>
  </si>
  <si>
    <t xml:space="preserve">2.44,23</t>
  </si>
  <si>
    <t xml:space="preserve">A.klebauskas</t>
  </si>
  <si>
    <t xml:space="preserve">Skirgailė Gumauskaitė</t>
  </si>
  <si>
    <t xml:space="preserve">94-04-08</t>
  </si>
  <si>
    <t xml:space="preserve">92-02-21</t>
  </si>
  <si>
    <t xml:space="preserve">Kotryna Ražanaitė</t>
  </si>
  <si>
    <t xml:space="preserve">Salininkų v.m.</t>
  </si>
  <si>
    <t xml:space="preserve">2:44.30</t>
  </si>
  <si>
    <t xml:space="preserve">A. Mikelytė</t>
  </si>
  <si>
    <t xml:space="preserve">2.44,94</t>
  </si>
  <si>
    <t xml:space="preserve">Agnė Naruševičiūtė  </t>
  </si>
  <si>
    <t xml:space="preserve">2:46.00</t>
  </si>
  <si>
    <t xml:space="preserve">Karolina Kuliešytė  </t>
  </si>
  <si>
    <t xml:space="preserve">2.46,03</t>
  </si>
  <si>
    <t xml:space="preserve">2.48,21</t>
  </si>
  <si>
    <t xml:space="preserve">Greta Jasiulevičiūtė</t>
  </si>
  <si>
    <t xml:space="preserve">2.56,17</t>
  </si>
  <si>
    <t xml:space="preserve">93 04 04 </t>
  </si>
  <si>
    <t xml:space="preserve">100+200+300+400 m bėgimas Berniukai</t>
  </si>
  <si>
    <t xml:space="preserve">2.09,77</t>
  </si>
  <si>
    <t xml:space="preserve">2:09,02</t>
  </si>
  <si>
    <t xml:space="preserve">Robertas Kisel</t>
  </si>
  <si>
    <t xml:space="preserve">92-11-16</t>
  </si>
  <si>
    <t xml:space="preserve">Kaun.2-Kauno r.</t>
  </si>
  <si>
    <t xml:space="preserve">2,23</t>
  </si>
  <si>
    <t xml:space="preserve">Karmėlavos B.Buračio v.m.</t>
  </si>
  <si>
    <t xml:space="preserve">2.11,88</t>
  </si>
  <si>
    <t xml:space="preserve">2:10,35</t>
  </si>
  <si>
    <t xml:space="preserve">A. Gavelytė</t>
  </si>
  <si>
    <t xml:space="preserve">2.16,06</t>
  </si>
  <si>
    <t xml:space="preserve">2:10,64</t>
  </si>
  <si>
    <t xml:space="preserve">92 01 11</t>
  </si>
  <si>
    <t xml:space="preserve">93-01-14</t>
  </si>
  <si>
    <t xml:space="preserve">2.20,09</t>
  </si>
  <si>
    <t xml:space="preserve">2:10,98</t>
  </si>
  <si>
    <t xml:space="preserve">A,Naruševičius</t>
  </si>
  <si>
    <t xml:space="preserve">2:14.05</t>
  </si>
  <si>
    <t xml:space="preserve">2:12,21</t>
  </si>
  <si>
    <t xml:space="preserve">Antakalnio v. M.</t>
  </si>
  <si>
    <t xml:space="preserve">L. Juchnevičienė, Z. Tinžiulienė</t>
  </si>
  <si>
    <t xml:space="preserve">Mantas Rimkus</t>
  </si>
  <si>
    <t xml:space="preserve">93 05 02 </t>
  </si>
  <si>
    <t xml:space="preserve">2.13,82</t>
  </si>
  <si>
    <t xml:space="preserve">2:14,48</t>
  </si>
  <si>
    <t xml:space="preserve">Justinas Lukošius</t>
  </si>
  <si>
    <t xml:space="preserve">93 01 14</t>
  </si>
  <si>
    <t xml:space="preserve">38,75</t>
  </si>
  <si>
    <t xml:space="preserve">2:16.38</t>
  </si>
  <si>
    <t xml:space="preserve">2:14,89</t>
  </si>
  <si>
    <t xml:space="preserve">Dovydas Cibulskis</t>
  </si>
  <si>
    <t xml:space="preserve">Gerdas Tamašauskas</t>
  </si>
  <si>
    <t xml:space="preserve">Andrius Vaisiūnas</t>
  </si>
  <si>
    <t xml:space="preserve">2:15,25</t>
  </si>
  <si>
    <t xml:space="preserve">Mindaugas Kanapickas</t>
  </si>
  <si>
    <t xml:space="preserve">92 01 25</t>
  </si>
  <si>
    <t xml:space="preserve">Nerijus Rimkevičius</t>
  </si>
  <si>
    <t xml:space="preserve">92 08 30</t>
  </si>
  <si>
    <t xml:space="preserve">2.18,59</t>
  </si>
  <si>
    <t xml:space="preserve">2:16,15</t>
  </si>
  <si>
    <t xml:space="preserve">2.18,69</t>
  </si>
  <si>
    <t xml:space="preserve">2:16,85</t>
  </si>
  <si>
    <t xml:space="preserve">2:16,98</t>
  </si>
  <si>
    <t xml:space="preserve">Karolis Putramentas </t>
  </si>
  <si>
    <t xml:space="preserve">Aivaras Milius</t>
  </si>
  <si>
    <t xml:space="preserve"> 92 03 11</t>
  </si>
  <si>
    <t xml:space="preserve">Vilkyčių p.m.</t>
  </si>
  <si>
    <t xml:space="preserve">2.20,25</t>
  </si>
  <si>
    <t xml:space="preserve">2:17,81</t>
  </si>
  <si>
    <t xml:space="preserve">B.Mulskis</t>
  </si>
  <si>
    <t xml:space="preserve">Mantas Montvydas</t>
  </si>
  <si>
    <t xml:space="preserve">Žygimantas Kurliauskas</t>
  </si>
  <si>
    <t xml:space="preserve"> 92 10 08</t>
  </si>
  <si>
    <t xml:space="preserve">93-01-25</t>
  </si>
  <si>
    <t xml:space="preserve">2.19,68</t>
  </si>
  <si>
    <t xml:space="preserve">2:18,03</t>
  </si>
  <si>
    <t xml:space="preserve">Vladas Mickevičius</t>
  </si>
  <si>
    <t xml:space="preserve">92-04-15</t>
  </si>
  <si>
    <t xml:space="preserve">2:18,31</t>
  </si>
  <si>
    <t xml:space="preserve">E. Žilys</t>
  </si>
  <si>
    <t xml:space="preserve">A.Vienuolio p.m.</t>
  </si>
  <si>
    <t xml:space="preserve">2:16.77</t>
  </si>
  <si>
    <t xml:space="preserve">2:19,67</t>
  </si>
  <si>
    <t xml:space="preserve">O.Čegždienė</t>
  </si>
  <si>
    <t xml:space="preserve">Grigiškių "Šviesos"v.m.</t>
  </si>
  <si>
    <t xml:space="preserve">J.Garalevičius</t>
  </si>
  <si>
    <t xml:space="preserve">Mark Jankoit</t>
  </si>
  <si>
    <t xml:space="preserve">93 01 18</t>
  </si>
  <si>
    <t xml:space="preserve">V. Kačialovo g.</t>
  </si>
  <si>
    <t xml:space="preserve">A. Izergin</t>
  </si>
  <si>
    <t xml:space="preserve">2.20,29</t>
  </si>
  <si>
    <t xml:space="preserve">2.19,11</t>
  </si>
  <si>
    <t xml:space="preserve">2.20,44</t>
  </si>
  <si>
    <t xml:space="preserve">Evaldas Ščiuka</t>
  </si>
  <si>
    <t xml:space="preserve">Vilties m.</t>
  </si>
  <si>
    <t xml:space="preserve">Lukas Kazlauskas</t>
  </si>
  <si>
    <t xml:space="preserve">"Varpo" g.</t>
  </si>
  <si>
    <t xml:space="preserve">?</t>
  </si>
  <si>
    <t xml:space="preserve">92-11-20</t>
  </si>
  <si>
    <t xml:space="preserve">2:21.62</t>
  </si>
  <si>
    <t xml:space="preserve">Martynas Duoblys</t>
  </si>
  <si>
    <t xml:space="preserve"> 92 11 03</t>
  </si>
  <si>
    <t xml:space="preserve">2.23,07</t>
  </si>
  <si>
    <t xml:space="preserve">J.Martinkus</t>
  </si>
  <si>
    <t xml:space="preserve">Eimantas Bubliauskas</t>
  </si>
  <si>
    <t xml:space="preserve"> 93 04 29</t>
  </si>
  <si>
    <t xml:space="preserve">2.23,35</t>
  </si>
  <si>
    <t xml:space="preserve">Dovydas Kriukas</t>
  </si>
  <si>
    <t xml:space="preserve">2.23,73</t>
  </si>
  <si>
    <t xml:space="preserve">Edvinas Būdžius</t>
  </si>
  <si>
    <t xml:space="preserve">92-03-18</t>
  </si>
  <si>
    <t xml:space="preserve">2.24,31</t>
  </si>
  <si>
    <t xml:space="preserve">Vikaviškis</t>
  </si>
  <si>
    <t xml:space="preserve">2.25,43</t>
  </si>
  <si>
    <t xml:space="preserve">Martynas Bajoraitis</t>
  </si>
  <si>
    <t xml:space="preserve">2.26,40</t>
  </si>
  <si>
    <t xml:space="preserve">2:26.65</t>
  </si>
  <si>
    <t xml:space="preserve">2.27,80</t>
  </si>
  <si>
    <t xml:space="preserve">2:28.02</t>
  </si>
  <si>
    <t xml:space="preserve">Julius Petryla</t>
  </si>
  <si>
    <t xml:space="preserve">92 01 07</t>
  </si>
  <si>
    <t xml:space="preserve">Daukanto v.m.</t>
  </si>
  <si>
    <t xml:space="preserve">2.30,16</t>
  </si>
  <si>
    <t xml:space="preserve">Arnoldas Stanelis</t>
  </si>
  <si>
    <t xml:space="preserve">92 09 01</t>
  </si>
  <si>
    <t xml:space="preserve">Arvydas Černiauskas</t>
  </si>
  <si>
    <t xml:space="preserve"> 93 07 19</t>
  </si>
  <si>
    <t xml:space="preserve">2.33,29</t>
  </si>
  <si>
    <t xml:space="preserve">Paulius Žabinskas</t>
  </si>
  <si>
    <t xml:space="preserve"> 94 06 26</t>
  </si>
  <si>
    <t xml:space="preserve">"Vitės" p.m.</t>
  </si>
  <si>
    <t xml:space="preserve">A.Šilauskas, V.Murašovas</t>
  </si>
  <si>
    <t xml:space="preserve">2.41,17</t>
  </si>
  <si>
    <t xml:space="preserve">Arnoldas Strasevičius</t>
  </si>
  <si>
    <t xml:space="preserve">93-05-29</t>
  </si>
  <si>
    <t xml:space="preserve">2.43,21</t>
  </si>
  <si>
    <t xml:space="preserve">2000 m sp.ėjimas Mergaitės</t>
  </si>
  <si>
    <t xml:space="preserve">Įsp.</t>
  </si>
  <si>
    <t xml:space="preserve">Karolina Švedaitė</t>
  </si>
  <si>
    <t xml:space="preserve">92 05 26</t>
  </si>
  <si>
    <t xml:space="preserve">Birštonas</t>
  </si>
  <si>
    <t xml:space="preserve">Birštono v.m.</t>
  </si>
  <si>
    <t xml:space="preserve">A.Mikėno ĖK</t>
  </si>
  <si>
    <t xml:space="preserve">9.45,80</t>
  </si>
  <si>
    <t xml:space="preserve">P.J.Juozaičiai</t>
  </si>
  <si>
    <t xml:space="preserve">Agnė Stadulytė</t>
  </si>
  <si>
    <t xml:space="preserve">10.01,45</t>
  </si>
  <si>
    <t xml:space="preserve">10.15,84</t>
  </si>
  <si>
    <t xml:space="preserve">10.30,02</t>
  </si>
  <si>
    <t xml:space="preserve">Daiva Auzacalitaitė</t>
  </si>
  <si>
    <t xml:space="preserve">93 05 19</t>
  </si>
  <si>
    <t xml:space="preserve">10.34,89</t>
  </si>
  <si>
    <t xml:space="preserve">Vilma Gaučaitė</t>
  </si>
  <si>
    <t xml:space="preserve">93 03 25</t>
  </si>
  <si>
    <t xml:space="preserve">10.39,49</t>
  </si>
  <si>
    <t xml:space="preserve">A.Kitanov,R.Kaselis</t>
  </si>
  <si>
    <t xml:space="preserve">Ernesta Urbanavičiūtė</t>
  </si>
  <si>
    <t xml:space="preserve">93 09 01</t>
  </si>
  <si>
    <t xml:space="preserve">11.04,39</t>
  </si>
  <si>
    <t xml:space="preserve">&lt;</t>
  </si>
  <si>
    <t xml:space="preserve">Monika Milušauskaitė</t>
  </si>
  <si>
    <t xml:space="preserve">93 03 31</t>
  </si>
  <si>
    <t xml:space="preserve">11.25,43</t>
  </si>
  <si>
    <t xml:space="preserve">Klaudija Kandrotaitė</t>
  </si>
  <si>
    <t xml:space="preserve">94 11 25</t>
  </si>
  <si>
    <t xml:space="preserve">11.28,79</t>
  </si>
  <si>
    <t xml:space="preserve">Eglė Jezepčikaitė</t>
  </si>
  <si>
    <t xml:space="preserve">94-07-23</t>
  </si>
  <si>
    <t xml:space="preserve">"Atgimimo" v.m.</t>
  </si>
  <si>
    <t xml:space="preserve">Druskininkų ĖK</t>
  </si>
  <si>
    <t xml:space="preserve">11.31,43</t>
  </si>
  <si>
    <t xml:space="preserve">K.Jezepčikas</t>
  </si>
  <si>
    <t xml:space="preserve">11.37,45</t>
  </si>
  <si>
    <t xml:space="preserve">Silvija Arbačiauskaitė</t>
  </si>
  <si>
    <t xml:space="preserve">94 04 02</t>
  </si>
  <si>
    <t xml:space="preserve">11.42,85</t>
  </si>
  <si>
    <t xml:space="preserve">Julytė Gasparavičiūtė</t>
  </si>
  <si>
    <t xml:space="preserve">12.03,59</t>
  </si>
  <si>
    <t xml:space="preserve">12.22,45</t>
  </si>
  <si>
    <t xml:space="preserve">Indrė Milušauskaitė</t>
  </si>
  <si>
    <t xml:space="preserve">94 10 25</t>
  </si>
  <si>
    <t xml:space="preserve">12.37,66</t>
  </si>
  <si>
    <t xml:space="preserve">Rugilė Samuilevičiūtė</t>
  </si>
  <si>
    <t xml:space="preserve">94 01 28</t>
  </si>
  <si>
    <t xml:space="preserve">12.46,26</t>
  </si>
  <si>
    <t xml:space="preserve">R.Razmaitė </t>
  </si>
  <si>
    <t xml:space="preserve">Rūta Andriuškevičiūtė</t>
  </si>
  <si>
    <t xml:space="preserve">94-11-09</t>
  </si>
  <si>
    <t xml:space="preserve">Jurgita Andriuškevičiūtė</t>
  </si>
  <si>
    <t xml:space="preserve">Šarūnė Tamošiūnaitė</t>
  </si>
  <si>
    <t xml:space="preserve">Monika Grigorčenkaitė</t>
  </si>
  <si>
    <t xml:space="preserve">92-01-20</t>
  </si>
  <si>
    <t xml:space="preserve">Sandra Griškevičiūtė</t>
  </si>
  <si>
    <t xml:space="preserve">93-02-09</t>
  </si>
  <si>
    <t xml:space="preserve">Gerda Baranskaitė</t>
  </si>
  <si>
    <t xml:space="preserve">93-10-24</t>
  </si>
  <si>
    <t xml:space="preserve">95</t>
  </si>
  <si>
    <t xml:space="preserve">Žaneta Dičkutė</t>
  </si>
  <si>
    <t xml:space="preserve">92-04-18</t>
  </si>
  <si>
    <t xml:space="preserve">Agnė Sandaitė</t>
  </si>
  <si>
    <t xml:space="preserve">92-06-18</t>
  </si>
  <si>
    <t xml:space="preserve">3000 m sp.ėjimas Berniukai</t>
  </si>
  <si>
    <t xml:space="preserve">101</t>
  </si>
  <si>
    <t xml:space="preserve">Kąstytis Reikelis</t>
  </si>
  <si>
    <t xml:space="preserve">14:38.01</t>
  </si>
  <si>
    <t xml:space="preserve">136</t>
  </si>
  <si>
    <t xml:space="preserve">Giedrius Rimkevičius</t>
  </si>
  <si>
    <t xml:space="preserve">15:17.45</t>
  </si>
  <si>
    <t xml:space="preserve">R. Kaselis, A. Šimkus</t>
  </si>
  <si>
    <t xml:space="preserve">137</t>
  </si>
  <si>
    <t xml:space="preserve">Artūr Mastianica</t>
  </si>
  <si>
    <t xml:space="preserve">92 07 30</t>
  </si>
  <si>
    <t xml:space="preserve">Vilnius</t>
  </si>
  <si>
    <t xml:space="preserve">15:20.89</t>
  </si>
  <si>
    <t xml:space="preserve">V. Meškauskas, J. Romonkovas</t>
  </si>
  <si>
    <t xml:space="preserve">Marius Šavelskis</t>
  </si>
  <si>
    <t xml:space="preserve">94-07-30</t>
  </si>
  <si>
    <t xml:space="preserve">15:22.33</t>
  </si>
  <si>
    <t xml:space="preserve">Robertas Česnulis</t>
  </si>
  <si>
    <t xml:space="preserve">93-03-31</t>
  </si>
  <si>
    <t xml:space="preserve">15:44.93</t>
  </si>
  <si>
    <t xml:space="preserve">112</t>
  </si>
  <si>
    <t xml:space="preserve">Mangirdas Mekionis</t>
  </si>
  <si>
    <t xml:space="preserve">92 10 14</t>
  </si>
  <si>
    <t xml:space="preserve">15:51.89</t>
  </si>
  <si>
    <t xml:space="preserve">Arminas Nevulis</t>
  </si>
  <si>
    <t xml:space="preserve">"Saulės" p.m.</t>
  </si>
  <si>
    <t xml:space="preserve">17:34.38</t>
  </si>
  <si>
    <t xml:space="preserve">113</t>
  </si>
  <si>
    <t xml:space="preserve">Daumantas Buzas</t>
  </si>
  <si>
    <t xml:space="preserve">94 04 14</t>
  </si>
  <si>
    <t xml:space="preserve">18:05.43</t>
  </si>
  <si>
    <t xml:space="preserve">Martynas Baltuonė</t>
  </si>
  <si>
    <t xml:space="preserve">93-07-21</t>
  </si>
  <si>
    <t xml:space="preserve">B/k</t>
  </si>
  <si>
    <t xml:space="preserve">Andrėj Pinzar</t>
  </si>
  <si>
    <t xml:space="preserve">92 01 19</t>
  </si>
  <si>
    <t xml:space="preserve">138</t>
  </si>
  <si>
    <t xml:space="preserve">Andrius Birulinas</t>
  </si>
  <si>
    <t xml:space="preserve">93 01 10</t>
  </si>
  <si>
    <t xml:space="preserve">Šuolis į aukštį Mergaitės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V.z.</t>
  </si>
  <si>
    <t xml:space="preserve">92 07 11</t>
  </si>
  <si>
    <t xml:space="preserve">0</t>
  </si>
  <si>
    <t xml:space="preserve">XXX</t>
  </si>
  <si>
    <t xml:space="preserve">1,60</t>
  </si>
  <si>
    <t xml:space="preserve">X0</t>
  </si>
  <si>
    <t xml:space="preserve">XX0</t>
  </si>
  <si>
    <t xml:space="preserve">1,50</t>
  </si>
  <si>
    <t xml:space="preserve">1,55</t>
  </si>
  <si>
    <t xml:space="preserve">Dominika Kairytė</t>
  </si>
  <si>
    <t xml:space="preserve">93 03 22</t>
  </si>
  <si>
    <t xml:space="preserve">Panevėžys 1</t>
  </si>
  <si>
    <t xml:space="preserve">Senvagės p.m,.</t>
  </si>
  <si>
    <t xml:space="preserve">V.Venckus</t>
  </si>
  <si>
    <t xml:space="preserve">Ineta Šeflerytė</t>
  </si>
  <si>
    <t xml:space="preserve">R.Jakubauskas,K.Šaulys</t>
  </si>
  <si>
    <t xml:space="preserve">Neringa Starkevičiūtė</t>
  </si>
  <si>
    <t xml:space="preserve">Dobkevičiaus v.m.</t>
  </si>
  <si>
    <t xml:space="preserve">Taura Venckutė</t>
  </si>
  <si>
    <t xml:space="preserve">1,45</t>
  </si>
  <si>
    <t xml:space="preserve">1,35</t>
  </si>
  <si>
    <t xml:space="preserve">Gintarė  Ignatavičiūtė</t>
  </si>
  <si>
    <t xml:space="preserve">92 09 13 </t>
  </si>
  <si>
    <t xml:space="preserve">Raimonda Jasaitė</t>
  </si>
  <si>
    <t xml:space="preserve">93 05 03</t>
  </si>
  <si>
    <t xml:space="preserve">Žvelgaitis</t>
  </si>
  <si>
    <t xml:space="preserve">1,40</t>
  </si>
  <si>
    <t xml:space="preserve">E. Keršys</t>
  </si>
  <si>
    <t xml:space="preserve">J. Tūbelio g.</t>
  </si>
  <si>
    <t xml:space="preserve">Lina Kazimieraitytė</t>
  </si>
  <si>
    <t xml:space="preserve">92 10 06</t>
  </si>
  <si>
    <t xml:space="preserve">M. Slančiausko g.</t>
  </si>
  <si>
    <t xml:space="preserve">P. Veikalas</t>
  </si>
  <si>
    <t xml:space="preserve">Simona Panevėžytė</t>
  </si>
  <si>
    <t xml:space="preserve">Laurita Olšauskaitė</t>
  </si>
  <si>
    <t xml:space="preserve">93 06 29</t>
  </si>
  <si>
    <t xml:space="preserve">Liukaičių p.</t>
  </si>
  <si>
    <t xml:space="preserve">V. Butautienė, Mameniškis</t>
  </si>
  <si>
    <t xml:space="preserve">Deimantė Stankutė</t>
  </si>
  <si>
    <t xml:space="preserve">93 11 11</t>
  </si>
  <si>
    <t xml:space="preserve">1.25</t>
  </si>
  <si>
    <t xml:space="preserve">Jolita Sinicaitė</t>
  </si>
  <si>
    <t xml:space="preserve">93 01 25</t>
  </si>
  <si>
    <t xml:space="preserve">1.20</t>
  </si>
  <si>
    <t xml:space="preserve">Lolita Gataveckaitė</t>
  </si>
  <si>
    <t xml:space="preserve">A.Kmitas</t>
  </si>
  <si>
    <t xml:space="preserve">Ieva Rimaitė</t>
  </si>
  <si>
    <t xml:space="preserve">93 02 14</t>
  </si>
  <si>
    <t xml:space="preserve">Soneta Sakalauskaitė</t>
  </si>
  <si>
    <t xml:space="preserve">Šuolis į aukštį Berniukai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92 03 07</t>
  </si>
  <si>
    <t xml:space="preserve">Linas Laukutis</t>
  </si>
  <si>
    <t xml:space="preserve">Vilnius 1-Joniškis</t>
  </si>
  <si>
    <t xml:space="preserve">3,20</t>
  </si>
  <si>
    <t xml:space="preserve">Ozo v.m.- (Joniškis)</t>
  </si>
  <si>
    <t xml:space="preserve">LOSC</t>
  </si>
  <si>
    <t xml:space="preserve">1,75</t>
  </si>
  <si>
    <t xml:space="preserve">J. Radžius, E. Keršys</t>
  </si>
  <si>
    <t xml:space="preserve">1,70</t>
  </si>
  <si>
    <t xml:space="preserve">VLAM</t>
  </si>
  <si>
    <t xml:space="preserve">1,65</t>
  </si>
  <si>
    <t xml:space="preserve">93 08 17</t>
  </si>
  <si>
    <t xml:space="preserve">Vilius Norkus</t>
  </si>
  <si>
    <t xml:space="preserve">92 06 28</t>
  </si>
  <si>
    <t xml:space="preserve">92 05 22</t>
  </si>
  <si>
    <t xml:space="preserve">Justas Gutauskas</t>
  </si>
  <si>
    <t xml:space="preserve">Daukanto v.</t>
  </si>
  <si>
    <t xml:space="preserve">Alius Baranauskas</t>
  </si>
  <si>
    <t xml:space="preserve">Jurgio Pabrėžos g.</t>
  </si>
  <si>
    <t xml:space="preserve">V.Lapinskas</t>
  </si>
  <si>
    <t xml:space="preserve">Žilvinas Rubuževičius</t>
  </si>
  <si>
    <t xml:space="preserve">93 02 24</t>
  </si>
  <si>
    <t xml:space="preserve">Alvydas Misius</t>
  </si>
  <si>
    <t xml:space="preserve">Kvėdarnos K.Jauniaus v.m.</t>
  </si>
  <si>
    <t xml:space="preserve">E.Ivanauskas</t>
  </si>
  <si>
    <t xml:space="preserve">Donatas Kuniauskas</t>
  </si>
  <si>
    <t xml:space="preserve">93-06-16</t>
  </si>
  <si>
    <t xml:space="preserve">Martynas Karopčikas</t>
  </si>
  <si>
    <t xml:space="preserve">94-01-08</t>
  </si>
  <si>
    <t xml:space="preserve">Lukas Pavelkius</t>
  </si>
  <si>
    <t xml:space="preserve">93 11 14 </t>
  </si>
  <si>
    <t xml:space="preserve">Airidas Sireikis</t>
  </si>
  <si>
    <t xml:space="preserve">Skaistakalnio p.m.</t>
  </si>
  <si>
    <t xml:space="preserve">V. Venckus</t>
  </si>
  <si>
    <t xml:space="preserve">Valmantas Remeika</t>
  </si>
  <si>
    <t xml:space="preserve">93 09 28</t>
  </si>
  <si>
    <t xml:space="preserve">Šuolis su kartimi Mergaitės</t>
  </si>
  <si>
    <t xml:space="preserve">2.00</t>
  </si>
  <si>
    <t xml:space="preserve">2.10</t>
  </si>
  <si>
    <t xml:space="preserve">2.40</t>
  </si>
  <si>
    <t xml:space="preserve">2.50</t>
  </si>
  <si>
    <t xml:space="preserve">2.60</t>
  </si>
  <si>
    <t xml:space="preserve">2.70</t>
  </si>
  <si>
    <t xml:space="preserve">2.80</t>
  </si>
  <si>
    <t xml:space="preserve">2.90</t>
  </si>
  <si>
    <t xml:space="preserve">1,90</t>
  </si>
  <si>
    <t xml:space="preserve">Dovilė Baranauskaitė</t>
  </si>
  <si>
    <t xml:space="preserve">92 03 28</t>
  </si>
  <si>
    <t xml:space="preserve">1,80</t>
  </si>
  <si>
    <t xml:space="preserve">Giedrė Vikniūtė</t>
  </si>
  <si>
    <t xml:space="preserve">93 10 10</t>
  </si>
  <si>
    <t xml:space="preserve">Kaunas</t>
  </si>
  <si>
    <t xml:space="preserve">R. Sadzevičienė</t>
  </si>
  <si>
    <t xml:space="preserve">Rūta Rakauskaitė</t>
  </si>
  <si>
    <t xml:space="preserve">92 08 02</t>
  </si>
  <si>
    <t xml:space="preserve">R. Vasilaiuskas</t>
  </si>
  <si>
    <t xml:space="preserve">Šuolis su kartimi Berniukai</t>
  </si>
  <si>
    <t xml:space="preserve">2,00</t>
  </si>
  <si>
    <t xml:space="preserve">2,1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2,90</t>
  </si>
  <si>
    <t xml:space="preserve">3,00</t>
  </si>
  <si>
    <t xml:space="preserve">3,10</t>
  </si>
  <si>
    <t xml:space="preserve">3,30</t>
  </si>
  <si>
    <t xml:space="preserve">3,40</t>
  </si>
  <si>
    <t xml:space="preserve">Giedrius Galagoljevas</t>
  </si>
  <si>
    <t xml:space="preserve">92 04 07</t>
  </si>
  <si>
    <t xml:space="preserve">Pan.raj. UVS</t>
  </si>
  <si>
    <t xml:space="preserve">Mantas Vilaikis</t>
  </si>
  <si>
    <t xml:space="preserve">92 10 11</t>
  </si>
  <si>
    <t xml:space="preserve">Šuolis į tolį Mergaitės</t>
  </si>
  <si>
    <t xml:space="preserve">B a n d y m a i</t>
  </si>
  <si>
    <t xml:space="preserve">92 04 02</t>
  </si>
  <si>
    <t xml:space="preserve">rez.</t>
  </si>
  <si>
    <t xml:space="preserve">5,05</t>
  </si>
  <si>
    <t xml:space="preserve">5,15</t>
  </si>
  <si>
    <t xml:space="preserve">5,14</t>
  </si>
  <si>
    <t xml:space="preserve">5,12</t>
  </si>
  <si>
    <t xml:space="preserve">4,88</t>
  </si>
  <si>
    <t xml:space="preserve">5,46</t>
  </si>
  <si>
    <t xml:space="preserve">vėjas</t>
  </si>
  <si>
    <t xml:space="preserve">1.6</t>
  </si>
  <si>
    <t xml:space="preserve">-2.5</t>
  </si>
  <si>
    <t xml:space="preserve">1.4</t>
  </si>
  <si>
    <t xml:space="preserve">-5.1</t>
  </si>
  <si>
    <t xml:space="preserve">-0.4</t>
  </si>
  <si>
    <t xml:space="preserve">5,10</t>
  </si>
  <si>
    <t xml:space="preserve">5,11</t>
  </si>
  <si>
    <t xml:space="preserve">4,70</t>
  </si>
  <si>
    <t xml:space="preserve">X</t>
  </si>
  <si>
    <t xml:space="preserve">5,29</t>
  </si>
  <si>
    <t xml:space="preserve">5,06</t>
  </si>
  <si>
    <t xml:space="preserve">5,21</t>
  </si>
  <si>
    <t xml:space="preserve">0.0</t>
  </si>
  <si>
    <t xml:space="preserve">-0.5</t>
  </si>
  <si>
    <t xml:space="preserve">-1.2</t>
  </si>
  <si>
    <t xml:space="preserve">-1.3</t>
  </si>
  <si>
    <t xml:space="preserve">4,83</t>
  </si>
  <si>
    <t xml:space="preserve">4,87</t>
  </si>
  <si>
    <t xml:space="preserve">5,09</t>
  </si>
  <si>
    <t xml:space="preserve">5,24</t>
  </si>
  <si>
    <t xml:space="preserve">5,03</t>
  </si>
  <si>
    <t xml:space="preserve">-2.2</t>
  </si>
  <si>
    <t xml:space="preserve">-1.5</t>
  </si>
  <si>
    <t xml:space="preserve">1.5</t>
  </si>
  <si>
    <t xml:space="preserve">0.1</t>
  </si>
  <si>
    <t xml:space="preserve">0.8</t>
  </si>
  <si>
    <t xml:space="preserve">5,37</t>
  </si>
  <si>
    <t xml:space="preserve">4,92</t>
  </si>
  <si>
    <t xml:space="preserve">5,20</t>
  </si>
  <si>
    <t xml:space="preserve">0.2</t>
  </si>
  <si>
    <t xml:space="preserve">-0.6</t>
  </si>
  <si>
    <t xml:space="preserve">4,85</t>
  </si>
  <si>
    <t xml:space="preserve">4,91</t>
  </si>
  <si>
    <t xml:space="preserve">4,73</t>
  </si>
  <si>
    <t xml:space="preserve">4,95</t>
  </si>
  <si>
    <t xml:space="preserve">0.6</t>
  </si>
  <si>
    <t xml:space="preserve">2.2</t>
  </si>
  <si>
    <t xml:space="preserve">1.1</t>
  </si>
  <si>
    <t xml:space="preserve">-0.9</t>
  </si>
  <si>
    <t xml:space="preserve">4,94</t>
  </si>
  <si>
    <t xml:space="preserve">4,45</t>
  </si>
  <si>
    <t xml:space="preserve">2.8</t>
  </si>
  <si>
    <t xml:space="preserve">0.3</t>
  </si>
  <si>
    <t xml:space="preserve">4,86</t>
  </si>
  <si>
    <t xml:space="preserve">4,69</t>
  </si>
  <si>
    <t xml:space="preserve">4,72</t>
  </si>
  <si>
    <t xml:space="preserve">4,75</t>
  </si>
  <si>
    <t xml:space="preserve">1.0</t>
  </si>
  <si>
    <t xml:space="preserve">2.1</t>
  </si>
  <si>
    <t xml:space="preserve">3.4</t>
  </si>
  <si>
    <t xml:space="preserve">-0.1</t>
  </si>
  <si>
    <t xml:space="preserve">4,63</t>
  </si>
  <si>
    <t xml:space="preserve">4,74</t>
  </si>
  <si>
    <t xml:space="preserve">4,49</t>
  </si>
  <si>
    <t xml:space="preserve">4,68</t>
  </si>
  <si>
    <t xml:space="preserve">1.3</t>
  </si>
  <si>
    <t xml:space="preserve">92 10 10</t>
  </si>
  <si>
    <t xml:space="preserve">4,58</t>
  </si>
  <si>
    <t xml:space="preserve">4,52</t>
  </si>
  <si>
    <t xml:space="preserve">4,66</t>
  </si>
  <si>
    <t xml:space="preserve">-3.8</t>
  </si>
  <si>
    <t xml:space="preserve">4,48</t>
  </si>
  <si>
    <t xml:space="preserve">4,56</t>
  </si>
  <si>
    <t xml:space="preserve">0.9</t>
  </si>
  <si>
    <t xml:space="preserve">1.9</t>
  </si>
  <si>
    <t xml:space="preserve">4.74</t>
  </si>
  <si>
    <t xml:space="preserve">4,35</t>
  </si>
  <si>
    <t xml:space="preserve">4.92</t>
  </si>
  <si>
    <t xml:space="preserve">93 12 28</t>
  </si>
  <si>
    <t xml:space="preserve">4,82</t>
  </si>
  <si>
    <t xml:space="preserve">4,79</t>
  </si>
  <si>
    <t xml:space="preserve">4,71</t>
  </si>
  <si>
    <t xml:space="preserve">93 05 01</t>
  </si>
  <si>
    <t xml:space="preserve">Gintarė Petrauskaitė</t>
  </si>
  <si>
    <t xml:space="preserve">92 09 04</t>
  </si>
  <si>
    <t xml:space="preserve">Justė Banevičiūtė</t>
  </si>
  <si>
    <t xml:space="preserve">92 10 17</t>
  </si>
  <si>
    <t xml:space="preserve">4.35</t>
  </si>
  <si>
    <t xml:space="preserve">4,28</t>
  </si>
  <si>
    <t xml:space="preserve">4,18</t>
  </si>
  <si>
    <t xml:space="preserve">4,15</t>
  </si>
  <si>
    <t xml:space="preserve">4.08</t>
  </si>
  <si>
    <t xml:space="preserve">A.Paliunis</t>
  </si>
  <si>
    <t xml:space="preserve">Ieva Bugerytė</t>
  </si>
  <si>
    <t xml:space="preserve">4,05</t>
  </si>
  <si>
    <t xml:space="preserve">4.03</t>
  </si>
  <si>
    <t xml:space="preserve">3,98</t>
  </si>
  <si>
    <t xml:space="preserve">Ieva Ladukaitė</t>
  </si>
  <si>
    <t xml:space="preserve">93 11 24</t>
  </si>
  <si>
    <t xml:space="preserve">3,96</t>
  </si>
  <si>
    <t xml:space="preserve">92 10 02</t>
  </si>
  <si>
    <t xml:space="preserve">Meda Rauličkatė</t>
  </si>
  <si>
    <t xml:space="preserve">92 03 30</t>
  </si>
  <si>
    <t xml:space="preserve">3,88</t>
  </si>
  <si>
    <t xml:space="preserve">V.Butautienė,N.Bulienė</t>
  </si>
  <si>
    <t xml:space="preserve">3.82</t>
  </si>
  <si>
    <t xml:space="preserve">3.81</t>
  </si>
  <si>
    <t xml:space="preserve">Karolina Lavrukaitytė</t>
  </si>
  <si>
    <t xml:space="preserve">92 03 10</t>
  </si>
  <si>
    <t xml:space="preserve">3.80</t>
  </si>
  <si>
    <t xml:space="preserve">3.42</t>
  </si>
  <si>
    <t xml:space="preserve">3,38</t>
  </si>
  <si>
    <t xml:space="preserve">Simona Šileikaitė</t>
  </si>
  <si>
    <t xml:space="preserve">93 05 20</t>
  </si>
  <si>
    <t xml:space="preserve">Svalio p.m.</t>
  </si>
  <si>
    <t xml:space="preserve">B.Laurinaitis</t>
  </si>
  <si>
    <t xml:space="preserve">Šuolis į tolį Berniukai</t>
  </si>
  <si>
    <t xml:space="preserve">6,18</t>
  </si>
  <si>
    <t xml:space="preserve">5,33</t>
  </si>
  <si>
    <t xml:space="preserve">4,90</t>
  </si>
  <si>
    <t xml:space="preserve">0.5</t>
  </si>
  <si>
    <t xml:space="preserve">5,83</t>
  </si>
  <si>
    <t xml:space="preserve">6,13</t>
  </si>
  <si>
    <t xml:space="preserve">6,12</t>
  </si>
  <si>
    <t xml:space="preserve">5,77</t>
  </si>
  <si>
    <t xml:space="preserve">5,98</t>
  </si>
  <si>
    <t xml:space="preserve">6,04</t>
  </si>
  <si>
    <t xml:space="preserve">5,72</t>
  </si>
  <si>
    <t xml:space="preserve">5,92</t>
  </si>
  <si>
    <t xml:space="preserve">5,84</t>
  </si>
  <si>
    <t xml:space="preserve">5,66</t>
  </si>
  <si>
    <t xml:space="preserve">1.2</t>
  </si>
  <si>
    <t xml:space="preserve">5.39</t>
  </si>
  <si>
    <t xml:space="preserve">5,58</t>
  </si>
  <si>
    <t xml:space="preserve">5,90</t>
  </si>
  <si>
    <t xml:space="preserve">5,96</t>
  </si>
  <si>
    <t xml:space="preserve">-1.8</t>
  </si>
  <si>
    <t xml:space="preserve">2.7</t>
  </si>
  <si>
    <t xml:space="preserve">5,86</t>
  </si>
  <si>
    <t xml:space="preserve">4,31</t>
  </si>
  <si>
    <t xml:space="preserve">5,67</t>
  </si>
  <si>
    <t xml:space="preserve">5.60</t>
  </si>
  <si>
    <t xml:space="preserve">5,57</t>
  </si>
  <si>
    <t xml:space="preserve">5,68</t>
  </si>
  <si>
    <t xml:space="preserve">5,45</t>
  </si>
  <si>
    <t xml:space="preserve">5,28</t>
  </si>
  <si>
    <t xml:space="preserve">5,44</t>
  </si>
  <si>
    <t xml:space="preserve">-1.4</t>
  </si>
  <si>
    <t xml:space="preserve">3.6</t>
  </si>
  <si>
    <t xml:space="preserve">-0.7</t>
  </si>
  <si>
    <t xml:space="preserve">2.4</t>
  </si>
  <si>
    <t xml:space="preserve">0.7</t>
  </si>
  <si>
    <t xml:space="preserve">5.41</t>
  </si>
  <si>
    <t xml:space="preserve">5,49</t>
  </si>
  <si>
    <t xml:space="preserve">5,56</t>
  </si>
  <si>
    <t xml:space="preserve">5,30</t>
  </si>
  <si>
    <t xml:space="preserve">5,50</t>
  </si>
  <si>
    <t xml:space="preserve">2.9</t>
  </si>
  <si>
    <t xml:space="preserve">5,39</t>
  </si>
  <si>
    <t xml:space="preserve">5,00</t>
  </si>
  <si>
    <t xml:space="preserve">-2.8</t>
  </si>
  <si>
    <t xml:space="preserve">Mindaugas Sakalis</t>
  </si>
  <si>
    <t xml:space="preserve">Versmės g.</t>
  </si>
  <si>
    <t xml:space="preserve">4,13</t>
  </si>
  <si>
    <t xml:space="preserve">5,74</t>
  </si>
  <si>
    <t xml:space="preserve">-1.1</t>
  </si>
  <si>
    <t xml:space="preserve">4,54</t>
  </si>
  <si>
    <t xml:space="preserve">4,00</t>
  </si>
  <si>
    <t xml:space="preserve">92 11 06</t>
  </si>
  <si>
    <t xml:space="preserve">5,07</t>
  </si>
  <si>
    <t xml:space="preserve">5,42</t>
  </si>
  <si>
    <t xml:space="preserve">5,17</t>
  </si>
  <si>
    <t xml:space="preserve">-0.3</t>
  </si>
  <si>
    <t xml:space="preserve">Giedrius Vasiliauskas</t>
  </si>
  <si>
    <t xml:space="preserve">92 02 15</t>
  </si>
  <si>
    <t xml:space="preserve">Skuodas</t>
  </si>
  <si>
    <t xml:space="preserve">P.Žadeikio g.</t>
  </si>
  <si>
    <t xml:space="preserve">A.Donėla</t>
  </si>
  <si>
    <t xml:space="preserve">5,62</t>
  </si>
  <si>
    <t xml:space="preserve">5,32</t>
  </si>
  <si>
    <t xml:space="preserve">Šarūnas Samas</t>
  </si>
  <si>
    <t xml:space="preserve">94 02 07</t>
  </si>
  <si>
    <t xml:space="preserve">5,25</t>
  </si>
  <si>
    <t xml:space="preserve">5.24</t>
  </si>
  <si>
    <t xml:space="preserve">92 03 11</t>
  </si>
  <si>
    <t xml:space="preserve">Algirdas Žemaitis</t>
  </si>
  <si>
    <t xml:space="preserve">93-02-16</t>
  </si>
  <si>
    <t xml:space="preserve">Andrius Zimkus</t>
  </si>
  <si>
    <t xml:space="preserve">Ričardas Milius</t>
  </si>
  <si>
    <t xml:space="preserve">92-06-03</t>
  </si>
  <si>
    <t xml:space="preserve">4.98</t>
  </si>
  <si>
    <t xml:space="preserve">4,98</t>
  </si>
  <si>
    <t xml:space="preserve">Lukas Jakubėnas</t>
  </si>
  <si>
    <t xml:space="preserve">93 08 22</t>
  </si>
  <si>
    <t xml:space="preserve">4.96</t>
  </si>
  <si>
    <t xml:space="preserve">Erikas Dovydėnas</t>
  </si>
  <si>
    <t xml:space="preserve">92 01 18</t>
  </si>
  <si>
    <t xml:space="preserve">P.Matulionio v.m.</t>
  </si>
  <si>
    <t xml:space="preserve">4.83</t>
  </si>
  <si>
    <t xml:space="preserve">Mindaugas Macikas</t>
  </si>
  <si>
    <t xml:space="preserve">93 05 11</t>
  </si>
  <si>
    <t xml:space="preserve">Ryto p.m.</t>
  </si>
  <si>
    <t xml:space="preserve">E.Zaniauskas</t>
  </si>
  <si>
    <t xml:space="preserve">Alfredas Pumpulis</t>
  </si>
  <si>
    <t xml:space="preserve">93 04 15</t>
  </si>
  <si>
    <t xml:space="preserve">Gražvydas Želvys</t>
  </si>
  <si>
    <t xml:space="preserve">92 10 15</t>
  </si>
  <si>
    <t xml:space="preserve">4,40</t>
  </si>
  <si>
    <t xml:space="preserve">Trišuolis Mergaitės</t>
  </si>
  <si>
    <t xml:space="preserve">10,19</t>
  </si>
  <si>
    <t xml:space="preserve">11,06</t>
  </si>
  <si>
    <t xml:space="preserve">11,03</t>
  </si>
  <si>
    <t xml:space="preserve">11,27</t>
  </si>
  <si>
    <t xml:space="preserve">11,53</t>
  </si>
  <si>
    <t xml:space="preserve">11,22</t>
  </si>
  <si>
    <t xml:space="preserve">11,58</t>
  </si>
  <si>
    <t xml:space="preserve">11,40</t>
  </si>
  <si>
    <t xml:space="preserve">11,51</t>
  </si>
  <si>
    <t xml:space="preserve">11,35</t>
  </si>
  <si>
    <t xml:space="preserve">11,28</t>
  </si>
  <si>
    <t xml:space="preserve">11,00</t>
  </si>
  <si>
    <t xml:space="preserve">11,18</t>
  </si>
  <si>
    <t xml:space="preserve">11,20</t>
  </si>
  <si>
    <t xml:space="preserve">10,96</t>
  </si>
  <si>
    <t xml:space="preserve">9.71</t>
  </si>
  <si>
    <t xml:space="preserve">10,58</t>
  </si>
  <si>
    <t xml:space="preserve">10,82</t>
  </si>
  <si>
    <t xml:space="preserve">10,77</t>
  </si>
  <si>
    <t xml:space="preserve">10,80</t>
  </si>
  <si>
    <t xml:space="preserve">10,76</t>
  </si>
  <si>
    <t xml:space="preserve">10,90</t>
  </si>
  <si>
    <t xml:space="preserve">10,46</t>
  </si>
  <si>
    <t xml:space="preserve">9,87</t>
  </si>
  <si>
    <t xml:space="preserve">10,69</t>
  </si>
  <si>
    <t xml:space="preserve">10,45</t>
  </si>
  <si>
    <t xml:space="preserve">8,89</t>
  </si>
  <si>
    <t xml:space="preserve">0.4</t>
  </si>
  <si>
    <t xml:space="preserve">9,81</t>
  </si>
  <si>
    <t xml:space="preserve">10,25</t>
  </si>
  <si>
    <t xml:space="preserve">-</t>
  </si>
  <si>
    <t xml:space="preserve">9.86</t>
  </si>
  <si>
    <t xml:space="preserve">9,58</t>
  </si>
  <si>
    <t xml:space="preserve">8,75</t>
  </si>
  <si>
    <t xml:space="preserve">9,54</t>
  </si>
  <si>
    <t xml:space="preserve">9,91</t>
  </si>
  <si>
    <t xml:space="preserve">10,11</t>
  </si>
  <si>
    <t xml:space="preserve">-2.6</t>
  </si>
  <si>
    <t xml:space="preserve"> 92 09 04</t>
  </si>
  <si>
    <t xml:space="preserve">9,95</t>
  </si>
  <si>
    <t xml:space="preserve">9,63</t>
  </si>
  <si>
    <t xml:space="preserve">9,45</t>
  </si>
  <si>
    <t xml:space="preserve">9,70</t>
  </si>
  <si>
    <t xml:space="preserve">9,46</t>
  </si>
  <si>
    <t xml:space="preserve">9,12</t>
  </si>
  <si>
    <t xml:space="preserve">9,48</t>
  </si>
  <si>
    <t xml:space="preserve">9,39</t>
  </si>
  <si>
    <t xml:space="preserve">10,61</t>
  </si>
  <si>
    <t xml:space="preserve">9.82</t>
  </si>
  <si>
    <t xml:space="preserve">8,93</t>
  </si>
  <si>
    <t xml:space="preserve">8,94</t>
  </si>
  <si>
    <t xml:space="preserve">9,38</t>
  </si>
  <si>
    <t xml:space="preserve"> 93 12 09</t>
  </si>
  <si>
    <t xml:space="preserve">8,71</t>
  </si>
  <si>
    <t xml:space="preserve">8,78</t>
  </si>
  <si>
    <t xml:space="preserve">8,73</t>
  </si>
  <si>
    <t xml:space="preserve">9,55</t>
  </si>
  <si>
    <t xml:space="preserve">9,40</t>
  </si>
  <si>
    <t xml:space="preserve">9,36</t>
  </si>
  <si>
    <t xml:space="preserve">9,31</t>
  </si>
  <si>
    <t xml:space="preserve">9,01</t>
  </si>
  <si>
    <t xml:space="preserve">Indrė Danielkutė</t>
  </si>
  <si>
    <t xml:space="preserve"> 92 03 21</t>
  </si>
  <si>
    <t xml:space="preserve">Trišuolis Berniukai</t>
  </si>
  <si>
    <t xml:space="preserve">Vytautas Skrėbė</t>
  </si>
  <si>
    <t xml:space="preserve">12,57</t>
  </si>
  <si>
    <t xml:space="preserve">12,06</t>
  </si>
  <si>
    <t xml:space="preserve">12,04</t>
  </si>
  <si>
    <t xml:space="preserve">12,90</t>
  </si>
  <si>
    <t xml:space="preserve">12.50</t>
  </si>
  <si>
    <t xml:space="preserve">12,48</t>
  </si>
  <si>
    <t xml:space="preserve">12,49</t>
  </si>
  <si>
    <t xml:space="preserve">10,13</t>
  </si>
  <si>
    <t xml:space="preserve">12,71</t>
  </si>
  <si>
    <t xml:space="preserve">Žygimantas Kurlinskas</t>
  </si>
  <si>
    <t xml:space="preserve">11,92</t>
  </si>
  <si>
    <t xml:space="preserve">11,87</t>
  </si>
  <si>
    <t xml:space="preserve">11,47</t>
  </si>
  <si>
    <t xml:space="preserve">11,76</t>
  </si>
  <si>
    <t xml:space="preserve">11,72</t>
  </si>
  <si>
    <t xml:space="preserve">11.76</t>
  </si>
  <si>
    <t xml:space="preserve">11,60</t>
  </si>
  <si>
    <t xml:space="preserve">11,70</t>
  </si>
  <si>
    <t xml:space="preserve">11,89</t>
  </si>
  <si>
    <t xml:space="preserve">11,41</t>
  </si>
  <si>
    <t xml:space="preserve">11,65</t>
  </si>
  <si>
    <t xml:space="preserve">11,34</t>
  </si>
  <si>
    <t xml:space="preserve">11.28</t>
  </si>
  <si>
    <t xml:space="preserve">11,01</t>
  </si>
  <si>
    <t xml:space="preserve">10,35</t>
  </si>
  <si>
    <t xml:space="preserve">11,14</t>
  </si>
  <si>
    <t xml:space="preserve">10,98</t>
  </si>
  <si>
    <t xml:space="preserve">11,25</t>
  </si>
  <si>
    <t xml:space="preserve">11,17</t>
  </si>
  <si>
    <t xml:space="preserve">11,07</t>
  </si>
  <si>
    <t xml:space="preserve">11,13</t>
  </si>
  <si>
    <t xml:space="preserve">10,64</t>
  </si>
  <si>
    <t xml:space="preserve">10,70</t>
  </si>
  <si>
    <t xml:space="preserve">-1.7</t>
  </si>
  <si>
    <t xml:space="preserve">1.7</t>
  </si>
  <si>
    <t xml:space="preserve">-1.9</t>
  </si>
  <si>
    <t xml:space="preserve">11,38</t>
  </si>
  <si>
    <t xml:space="preserve">10,07</t>
  </si>
  <si>
    <t xml:space="preserve">10,68</t>
  </si>
  <si>
    <t xml:space="preserve">11,04</t>
  </si>
  <si>
    <t xml:space="preserve">11,55</t>
  </si>
  <si>
    <t xml:space="preserve">10,12</t>
  </si>
  <si>
    <t xml:space="preserve">10,55</t>
  </si>
  <si>
    <t xml:space="preserve">9,88</t>
  </si>
  <si>
    <t xml:space="preserve">11,30</t>
  </si>
  <si>
    <t xml:space="preserve">9,93</t>
  </si>
  <si>
    <t xml:space="preserve">10,43</t>
  </si>
  <si>
    <t xml:space="preserve">Evaldas Gotautas</t>
  </si>
  <si>
    <t xml:space="preserve"> 93 01 13</t>
  </si>
  <si>
    <t xml:space="preserve">10.98</t>
  </si>
  <si>
    <t xml:space="preserve"> 93 04 15</t>
  </si>
  <si>
    <t xml:space="preserve"> 92 02 15</t>
  </si>
  <si>
    <t xml:space="preserve">10,48</t>
  </si>
  <si>
    <t xml:space="preserve"> 92 10 15</t>
  </si>
  <si>
    <t xml:space="preserve">Deividas Sabas</t>
  </si>
  <si>
    <t xml:space="preserve">92 04 21</t>
  </si>
  <si>
    <t xml:space="preserve">Rutulio(3 kg) stūmimas  Mergaitės</t>
  </si>
  <si>
    <t xml:space="preserve">Laura Gedminaitė</t>
  </si>
  <si>
    <t xml:space="preserve">93 04 03</t>
  </si>
  <si>
    <t xml:space="preserve">Aušros p.</t>
  </si>
  <si>
    <t xml:space="preserve">92-03-09</t>
  </si>
  <si>
    <t xml:space="preserve">12,47</t>
  </si>
  <si>
    <t xml:space="preserve">12,17</t>
  </si>
  <si>
    <t xml:space="preserve">12,09</t>
  </si>
  <si>
    <t xml:space="preserve">12,12</t>
  </si>
  <si>
    <t xml:space="preserve">92 02 18</t>
  </si>
  <si>
    <t xml:space="preserve">11,50</t>
  </si>
  <si>
    <t xml:space="preserve">Airinė Palšytė</t>
  </si>
  <si>
    <t xml:space="preserve">92 07 13</t>
  </si>
  <si>
    <t xml:space="preserve">Žemynos g.</t>
  </si>
  <si>
    <t xml:space="preserve">11.97</t>
  </si>
  <si>
    <t xml:space="preserve">10,86</t>
  </si>
  <si>
    <t xml:space="preserve">10,94</t>
  </si>
  <si>
    <t xml:space="preserve">11,33</t>
  </si>
  <si>
    <t xml:space="preserve">Eglė Rocevičiūtė</t>
  </si>
  <si>
    <t xml:space="preserve">H.Zudrmano v. m.</t>
  </si>
  <si>
    <t xml:space="preserve">Simona Balčiūnaitė</t>
  </si>
  <si>
    <t xml:space="preserve">92 05 08</t>
  </si>
  <si>
    <t xml:space="preserve">10,23</t>
  </si>
  <si>
    <t xml:space="preserve">10,57</t>
  </si>
  <si>
    <t xml:space="preserve">10,39</t>
  </si>
  <si>
    <t xml:space="preserve">9,97</t>
  </si>
  <si>
    <t xml:space="preserve">9,84</t>
  </si>
  <si>
    <t xml:space="preserve">10,03</t>
  </si>
  <si>
    <t xml:space="preserve">10,30</t>
  </si>
  <si>
    <t xml:space="preserve">9.65</t>
  </si>
  <si>
    <t xml:space="preserve">8,72</t>
  </si>
  <si>
    <t xml:space="preserve">10,36</t>
  </si>
  <si>
    <t xml:space="preserve">9,67</t>
  </si>
  <si>
    <t xml:space="preserve">Iveta Vansauskaitė</t>
  </si>
  <si>
    <t xml:space="preserve">Putinų v.m.</t>
  </si>
  <si>
    <t xml:space="preserve">9,37</t>
  </si>
  <si>
    <t xml:space="preserve">J.Baltrušaitis</t>
  </si>
  <si>
    <t xml:space="preserve">Anastasija Michejeva</t>
  </si>
  <si>
    <t xml:space="preserve">93 04 01</t>
  </si>
  <si>
    <t xml:space="preserve">9,57</t>
  </si>
  <si>
    <t xml:space="preserve">9,65</t>
  </si>
  <si>
    <t xml:space="preserve">I.Michejeva</t>
  </si>
  <si>
    <t xml:space="preserve">Ieva Zarankaitė</t>
  </si>
  <si>
    <t xml:space="preserve">94 11 23</t>
  </si>
  <si>
    <t xml:space="preserve">9.77</t>
  </si>
  <si>
    <t xml:space="preserve">8,17</t>
  </si>
  <si>
    <t xml:space="preserve">9,49</t>
  </si>
  <si>
    <t xml:space="preserve">9,56</t>
  </si>
  <si>
    <t xml:space="preserve">V.Zarankienė</t>
  </si>
  <si>
    <t xml:space="preserve">Dovilė Štreimikytė</t>
  </si>
  <si>
    <t xml:space="preserve">93 02 15</t>
  </si>
  <si>
    <t xml:space="preserve">9,18</t>
  </si>
  <si>
    <t xml:space="preserve">Aušra Leonavičiūtė</t>
  </si>
  <si>
    <t xml:space="preserve">92-06-17</t>
  </si>
  <si>
    <t xml:space="preserve">Simona Stancikaitė</t>
  </si>
  <si>
    <t xml:space="preserve">94 01 13</t>
  </si>
  <si>
    <t xml:space="preserve">Silvija Grėžytė</t>
  </si>
  <si>
    <t xml:space="preserve">93 09 15</t>
  </si>
  <si>
    <t xml:space="preserve">Justina Katinaitė</t>
  </si>
  <si>
    <t xml:space="preserve">93 04 29</t>
  </si>
  <si>
    <t xml:space="preserve">9.28</t>
  </si>
  <si>
    <t xml:space="preserve">Sabina Bartušytė</t>
  </si>
  <si>
    <t xml:space="preserve">92 08 26</t>
  </si>
  <si>
    <t xml:space="preserve">Judita Bernatavičiūtė</t>
  </si>
  <si>
    <t xml:space="preserve">93 12 22</t>
  </si>
  <si>
    <t xml:space="preserve">Naikiškių p.</t>
  </si>
  <si>
    <t xml:space="preserve">A.Musvydas</t>
  </si>
  <si>
    <t xml:space="preserve">Iveta Račkaitytė</t>
  </si>
  <si>
    <t xml:space="preserve">92-09-11</t>
  </si>
  <si>
    <t xml:space="preserve">8,70</t>
  </si>
  <si>
    <t xml:space="preserve">8,60</t>
  </si>
  <si>
    <t xml:space="preserve">Ingrida Akrimaitė</t>
  </si>
  <si>
    <t xml:space="preserve">93-08-09</t>
  </si>
  <si>
    <t xml:space="preserve">Jolita Januškaitė</t>
  </si>
  <si>
    <t xml:space="preserve">8.39</t>
  </si>
  <si>
    <t xml:space="preserve">Klaudija Savickaitė</t>
  </si>
  <si>
    <t xml:space="preserve">94-09-13</t>
  </si>
  <si>
    <t xml:space="preserve">8,13</t>
  </si>
  <si>
    <t xml:space="preserve">Simona Janonytė</t>
  </si>
  <si>
    <t xml:space="preserve">94 05 31</t>
  </si>
  <si>
    <t xml:space="preserve">8,01</t>
  </si>
  <si>
    <t xml:space="preserve">Justina Grivačiauskaitė</t>
  </si>
  <si>
    <t xml:space="preserve">Laura Misiukevičiūtė</t>
  </si>
  <si>
    <t xml:space="preserve">7.34</t>
  </si>
  <si>
    <t xml:space="preserve">7.31</t>
  </si>
  <si>
    <t xml:space="preserve">7,12</t>
  </si>
  <si>
    <t xml:space="preserve">Kristina Gerlikaitė</t>
  </si>
  <si>
    <t xml:space="preserve">93 07 01</t>
  </si>
  <si>
    <t xml:space="preserve">7,09</t>
  </si>
  <si>
    <t xml:space="preserve">I. Michejeva</t>
  </si>
  <si>
    <t xml:space="preserve">Monika Bernatavičiūtė</t>
  </si>
  <si>
    <t xml:space="preserve">6,88</t>
  </si>
  <si>
    <t xml:space="preserve">Dominika Leonavičiūtė</t>
  </si>
  <si>
    <t xml:space="preserve">93-02-25</t>
  </si>
  <si>
    <t xml:space="preserve">Barupės p.m.</t>
  </si>
  <si>
    <t xml:space="preserve">6,70</t>
  </si>
  <si>
    <t xml:space="preserve">Kristina Sanickaitė</t>
  </si>
  <si>
    <t xml:space="preserve">Rutulio(4 kg) stūmimas  Berniukai</t>
  </si>
  <si>
    <t xml:space="preserve">Rokas Kirlys</t>
  </si>
  <si>
    <t xml:space="preserve">92 02 20</t>
  </si>
  <si>
    <t xml:space="preserve">17,31</t>
  </si>
  <si>
    <t xml:space="preserve">17,49</t>
  </si>
  <si>
    <t xml:space="preserve">16,75</t>
  </si>
  <si>
    <t xml:space="preserve">17,51</t>
  </si>
  <si>
    <t xml:space="preserve">16,85</t>
  </si>
  <si>
    <t xml:space="preserve">R.Šinkūnas</t>
  </si>
  <si>
    <t xml:space="preserve">92 06 22</t>
  </si>
  <si>
    <t xml:space="preserve">Mindaugas Pečiulis</t>
  </si>
  <si>
    <t xml:space="preserve">92 06 07</t>
  </si>
  <si>
    <t xml:space="preserve">14,42</t>
  </si>
  <si>
    <t xml:space="preserve">14,13</t>
  </si>
  <si>
    <t xml:space="preserve">15,00</t>
  </si>
  <si>
    <t xml:space="preserve">14,57</t>
  </si>
  <si>
    <t xml:space="preserve">15,01</t>
  </si>
  <si>
    <t xml:space="preserve">J.Auga, V. Ščevinskas</t>
  </si>
  <si>
    <t xml:space="preserve">13,48</t>
  </si>
  <si>
    <t xml:space="preserve">13,11</t>
  </si>
  <si>
    <t xml:space="preserve">14,81</t>
  </si>
  <si>
    <t xml:space="preserve">V.Gliokienė</t>
  </si>
  <si>
    <t xml:space="preserve">Povilas Vainoras</t>
  </si>
  <si>
    <t xml:space="preserve">93 12 07</t>
  </si>
  <si>
    <t xml:space="preserve">Dariaus ir Girėno v.m.</t>
  </si>
  <si>
    <t xml:space="preserve">E.Vaitiekus</t>
  </si>
  <si>
    <t xml:space="preserve">Mažvydas Butkus</t>
  </si>
  <si>
    <t xml:space="preserve">92-03-19</t>
  </si>
  <si>
    <t xml:space="preserve">14,29</t>
  </si>
  <si>
    <t xml:space="preserve">Valentas Blockis</t>
  </si>
  <si>
    <t xml:space="preserve">92 08 28</t>
  </si>
  <si>
    <t xml:space="preserve">13,96</t>
  </si>
  <si>
    <t xml:space="preserve">Marius Auglys</t>
  </si>
  <si>
    <t xml:space="preserve">92-03-25</t>
  </si>
  <si>
    <t xml:space="preserve">11,81</t>
  </si>
  <si>
    <t xml:space="preserve">13,29</t>
  </si>
  <si>
    <t xml:space="preserve">Ruslanas Malinovskis</t>
  </si>
  <si>
    <t xml:space="preserve">93 10 26</t>
  </si>
  <si>
    <t xml:space="preserve">13.05</t>
  </si>
  <si>
    <t xml:space="preserve">12,69</t>
  </si>
  <si>
    <t xml:space="preserve">12,42</t>
  </si>
  <si>
    <t xml:space="preserve">12,31</t>
  </si>
  <si>
    <t xml:space="preserve">Mantas Jusis</t>
  </si>
  <si>
    <t xml:space="preserve">93 02 20</t>
  </si>
  <si>
    <t xml:space="preserve">Vilnius 1-Švenčionys</t>
  </si>
  <si>
    <t xml:space="preserve">3,49</t>
  </si>
  <si>
    <t xml:space="preserve">Ozo v.m.-Švenčionėlių p.m.</t>
  </si>
  <si>
    <t xml:space="preserve">LOSC-PUCSM</t>
  </si>
  <si>
    <t xml:space="preserve">12.66</t>
  </si>
  <si>
    <t xml:space="preserve">12,19</t>
  </si>
  <si>
    <t xml:space="preserve">11,54</t>
  </si>
  <si>
    <t xml:space="preserve">R. Ubartas,R.Turla</t>
  </si>
  <si>
    <t xml:space="preserve">Paulius Karbočius</t>
  </si>
  <si>
    <t xml:space="preserve">92 03 25</t>
  </si>
  <si>
    <t xml:space="preserve">Senvagės v.m.</t>
  </si>
  <si>
    <t xml:space="preserve">13.11</t>
  </si>
  <si>
    <t xml:space="preserve">11,74</t>
  </si>
  <si>
    <t xml:space="preserve">Disko(750 g)  metimas Mergaitės</t>
  </si>
  <si>
    <t xml:space="preserve"> 93 08 26</t>
  </si>
  <si>
    <t xml:space="preserve">H.Zudermano v. m.</t>
  </si>
  <si>
    <t xml:space="preserve">34,77</t>
  </si>
  <si>
    <t xml:space="preserve">33,82</t>
  </si>
  <si>
    <t xml:space="preserve">Justina Juškevičiūtė</t>
  </si>
  <si>
    <t xml:space="preserve">92 03 18</t>
  </si>
  <si>
    <t xml:space="preserve">34,68</t>
  </si>
  <si>
    <t xml:space="preserve">29,96</t>
  </si>
  <si>
    <t xml:space="preserve">26,86</t>
  </si>
  <si>
    <t xml:space="preserve">29,72</t>
  </si>
  <si>
    <t xml:space="preserve">32,17</t>
  </si>
  <si>
    <t xml:space="preserve">31,63</t>
  </si>
  <si>
    <t xml:space="preserve">Ieva Klimavičiūtė</t>
  </si>
  <si>
    <t xml:space="preserve">92-04-25</t>
  </si>
  <si>
    <t xml:space="preserve">Marijamp.-Vilkav.</t>
  </si>
  <si>
    <t xml:space="preserve">30,55</t>
  </si>
  <si>
    <t xml:space="preserve">Gižų p.m.</t>
  </si>
  <si>
    <t xml:space="preserve">32,00</t>
  </si>
  <si>
    <t xml:space="preserve">29,25</t>
  </si>
  <si>
    <t xml:space="preserve">30,51</t>
  </si>
  <si>
    <t xml:space="preserve">30,18</t>
  </si>
  <si>
    <t xml:space="preserve">28,91</t>
  </si>
  <si>
    <t xml:space="preserve">A.Šedys</t>
  </si>
  <si>
    <t xml:space="preserve">31.02</t>
  </si>
  <si>
    <t xml:space="preserve">29,85</t>
  </si>
  <si>
    <t xml:space="preserve">28,08</t>
  </si>
  <si>
    <t xml:space="preserve">30,50</t>
  </si>
  <si>
    <t xml:space="preserve">31,10</t>
  </si>
  <si>
    <t xml:space="preserve">29,10</t>
  </si>
  <si>
    <t xml:space="preserve">28,39</t>
  </si>
  <si>
    <t xml:space="preserve">29,44</t>
  </si>
  <si>
    <t xml:space="preserve">30,27</t>
  </si>
  <si>
    <t xml:space="preserve">30,07</t>
  </si>
  <si>
    <t xml:space="preserve">27,07</t>
  </si>
  <si>
    <t xml:space="preserve">26,64</t>
  </si>
  <si>
    <t xml:space="preserve">26,16</t>
  </si>
  <si>
    <t xml:space="preserve">27.80</t>
  </si>
  <si>
    <t xml:space="preserve">21,23</t>
  </si>
  <si>
    <t xml:space="preserve">25,49</t>
  </si>
  <si>
    <t xml:space="preserve">22,00</t>
  </si>
  <si>
    <t xml:space="preserve">Paulė Kublickaitė</t>
  </si>
  <si>
    <t xml:space="preserve">93 03 30</t>
  </si>
  <si>
    <t xml:space="preserve">33,44</t>
  </si>
  <si>
    <t xml:space="preserve">28.70</t>
  </si>
  <si>
    <t xml:space="preserve">Šiauliai</t>
  </si>
  <si>
    <t xml:space="preserve">28,70</t>
  </si>
  <si>
    <t xml:space="preserve">Loreta Klimavičiūtė</t>
  </si>
  <si>
    <t xml:space="preserve">94-06-20</t>
  </si>
  <si>
    <t xml:space="preserve">25,80</t>
  </si>
  <si>
    <t xml:space="preserve">Justina Vazinskaitė</t>
  </si>
  <si>
    <t xml:space="preserve"> 93 12 10</t>
  </si>
  <si>
    <t xml:space="preserve">24.85</t>
  </si>
  <si>
    <t xml:space="preserve">Ernesta Bružaitė</t>
  </si>
  <si>
    <t xml:space="preserve">23,56</t>
  </si>
  <si>
    <t xml:space="preserve">23,20</t>
  </si>
  <si>
    <t xml:space="preserve">23.18</t>
  </si>
  <si>
    <t xml:space="preserve"> 93 04 03</t>
  </si>
  <si>
    <t xml:space="preserve">22,60</t>
  </si>
  <si>
    <t xml:space="preserve">Monika Lemežytė</t>
  </si>
  <si>
    <t xml:space="preserve">94 08 27</t>
  </si>
  <si>
    <t xml:space="preserve">20,99</t>
  </si>
  <si>
    <t xml:space="preserve">V.Ščevinskas,J.Auga</t>
  </si>
  <si>
    <t xml:space="preserve">Inesa Venediktova</t>
  </si>
  <si>
    <t xml:space="preserve">92 04 05</t>
  </si>
  <si>
    <t xml:space="preserve">19,05</t>
  </si>
  <si>
    <t xml:space="preserve">Dalia Baltrušaitytė</t>
  </si>
  <si>
    <t xml:space="preserve"> 92 03 27</t>
  </si>
  <si>
    <t xml:space="preserve">16,66</t>
  </si>
  <si>
    <t xml:space="preserve">V.Butautienė, E.Poliakienė</t>
  </si>
  <si>
    <t xml:space="preserve">16,20</t>
  </si>
  <si>
    <t xml:space="preserve">12,20</t>
  </si>
  <si>
    <t xml:space="preserve">Disko(1 kg) metimas  Berniukai</t>
  </si>
  <si>
    <t xml:space="preserve">50,40</t>
  </si>
  <si>
    <t xml:space="preserve">45,22</t>
  </si>
  <si>
    <t xml:space="preserve">50,64</t>
  </si>
  <si>
    <t xml:space="preserve">43,55</t>
  </si>
  <si>
    <t xml:space="preserve">47,96</t>
  </si>
  <si>
    <t xml:space="preserve">51,66</t>
  </si>
  <si>
    <t xml:space="preserve">51,88</t>
  </si>
  <si>
    <t xml:space="preserve">51,04</t>
  </si>
  <si>
    <t xml:space="preserve">47.78</t>
  </si>
  <si>
    <t xml:space="preserve">46,55</t>
  </si>
  <si>
    <t xml:space="preserve">50,69</t>
  </si>
  <si>
    <t xml:space="preserve">46,25</t>
  </si>
  <si>
    <t xml:space="preserve">49,00</t>
  </si>
  <si>
    <t xml:space="preserve">45,87</t>
  </si>
  <si>
    <t xml:space="preserve">Dominykas Jaugelis</t>
  </si>
  <si>
    <t xml:space="preserve"> 92 04 18</t>
  </si>
  <si>
    <t xml:space="preserve">29,34</t>
  </si>
  <si>
    <t xml:space="preserve">46,05</t>
  </si>
  <si>
    <t xml:space="preserve">44,33</t>
  </si>
  <si>
    <t xml:space="preserve">40,17</t>
  </si>
  <si>
    <t xml:space="preserve">45,20</t>
  </si>
  <si>
    <t xml:space="preserve">44.63</t>
  </si>
  <si>
    <t xml:space="preserve">40,35</t>
  </si>
  <si>
    <t xml:space="preserve">37,75</t>
  </si>
  <si>
    <t xml:space="preserve">42,16</t>
  </si>
  <si>
    <t xml:space="preserve">40,40</t>
  </si>
  <si>
    <t xml:space="preserve">41,55</t>
  </si>
  <si>
    <t xml:space="preserve">38,83</t>
  </si>
  <si>
    <t xml:space="preserve">38,68</t>
  </si>
  <si>
    <t xml:space="preserve">40,67</t>
  </si>
  <si>
    <t xml:space="preserve">26,18</t>
  </si>
  <si>
    <t xml:space="preserve">39,92</t>
  </si>
  <si>
    <t xml:space="preserve">34,80</t>
  </si>
  <si>
    <t xml:space="preserve">Paulius Beivydas</t>
  </si>
  <si>
    <t xml:space="preserve"> 92 04 30</t>
  </si>
  <si>
    <t xml:space="preserve">Rokas Černiauskas</t>
  </si>
  <si>
    <t xml:space="preserve">93 01 06</t>
  </si>
  <si>
    <t xml:space="preserve">37.58</t>
  </si>
  <si>
    <t xml:space="preserve">36,32</t>
  </si>
  <si>
    <t xml:space="preserve">36,93</t>
  </si>
  <si>
    <t xml:space="preserve">R. Ubartas</t>
  </si>
  <si>
    <t xml:space="preserve">Tomas Šutas</t>
  </si>
  <si>
    <t xml:space="preserve">38,34</t>
  </si>
  <si>
    <t xml:space="preserve">35,59</t>
  </si>
  <si>
    <t xml:space="preserve">38.25</t>
  </si>
  <si>
    <t xml:space="preserve">34,50</t>
  </si>
  <si>
    <t xml:space="preserve">44,95</t>
  </si>
  <si>
    <t xml:space="preserve">Arnoldas Tolkačiovas</t>
  </si>
  <si>
    <t xml:space="preserve">92 02 04</t>
  </si>
  <si>
    <t xml:space="preserve">Zoknių p.m.</t>
  </si>
  <si>
    <t xml:space="preserve">37,02</t>
  </si>
  <si>
    <t xml:space="preserve">36.76</t>
  </si>
  <si>
    <t xml:space="preserve">Povilas Palčikas</t>
  </si>
  <si>
    <t xml:space="preserve"> 94 04 11</t>
  </si>
  <si>
    <t xml:space="preserve">Mantas Alminskas</t>
  </si>
  <si>
    <t xml:space="preserve">92 01 15</t>
  </si>
  <si>
    <t xml:space="preserve">36,55</t>
  </si>
  <si>
    <t xml:space="preserve">Giedrius Kvietelaitis</t>
  </si>
  <si>
    <t xml:space="preserve">92-01-13</t>
  </si>
  <si>
    <t xml:space="preserve">Baraginės p.m.</t>
  </si>
  <si>
    <t xml:space="preserve">36,00</t>
  </si>
  <si>
    <t xml:space="preserve">Arvydas Menkevičius</t>
  </si>
  <si>
    <t xml:space="preserve"> 93 12 07</t>
  </si>
  <si>
    <t xml:space="preserve">Martynas Šedys</t>
  </si>
  <si>
    <t xml:space="preserve">93-05-03</t>
  </si>
  <si>
    <t xml:space="preserve">32,90</t>
  </si>
  <si>
    <t xml:space="preserve">Povilas Moliušis</t>
  </si>
  <si>
    <t xml:space="preserve">92-03-04</t>
  </si>
  <si>
    <t xml:space="preserve">32,80</t>
  </si>
  <si>
    <t xml:space="preserve">Albert Šugalskij</t>
  </si>
  <si>
    <t xml:space="preserve">29.54</t>
  </si>
  <si>
    <t xml:space="preserve">Mantas Laurinavičius</t>
  </si>
  <si>
    <t xml:space="preserve">93 08 19</t>
  </si>
  <si>
    <t xml:space="preserve">27,06</t>
  </si>
  <si>
    <t xml:space="preserve">Tautvydas Paulikas</t>
  </si>
  <si>
    <t xml:space="preserve"> 92 01 15</t>
  </si>
  <si>
    <t xml:space="preserve">26,29</t>
  </si>
  <si>
    <t xml:space="preserve">Mantas Jocius</t>
  </si>
  <si>
    <t xml:space="preserve">93 03 27</t>
  </si>
  <si>
    <t xml:space="preserve">24,25</t>
  </si>
  <si>
    <t xml:space="preserve">Julius Jarutis</t>
  </si>
  <si>
    <t xml:space="preserve"> 93 05 06</t>
  </si>
  <si>
    <t xml:space="preserve">Bartuvos v.m.</t>
  </si>
  <si>
    <t xml:space="preserve">A.Jasmontas</t>
  </si>
  <si>
    <t xml:space="preserve">Justas Alšauskas</t>
  </si>
  <si>
    <t xml:space="preserve"> 93 07 18</t>
  </si>
  <si>
    <t xml:space="preserve">Marius Prišmontas</t>
  </si>
  <si>
    <t xml:space="preserve"> 93 08 03</t>
  </si>
  <si>
    <t xml:space="preserve">Irmantas Buivydas</t>
  </si>
  <si>
    <t xml:space="preserve"> 93 08 14</t>
  </si>
  <si>
    <t xml:space="preserve">Raimondas Zeniauskas</t>
  </si>
  <si>
    <t xml:space="preserve"> 93 03 25</t>
  </si>
  <si>
    <t xml:space="preserve">20,17</t>
  </si>
  <si>
    <t xml:space="preserve">M. Sugak</t>
  </si>
  <si>
    <t xml:space="preserve">Juozas Šalčius</t>
  </si>
  <si>
    <t xml:space="preserve">93 05 04</t>
  </si>
  <si>
    <t xml:space="preserve">Ieties(500 g) metimas  Mergaitės</t>
  </si>
  <si>
    <t xml:space="preserve">35,55</t>
  </si>
  <si>
    <t xml:space="preserve">38,63</t>
  </si>
  <si>
    <t xml:space="preserve">35,10</t>
  </si>
  <si>
    <t xml:space="preserve">40,38</t>
  </si>
  <si>
    <t xml:space="preserve">39,05</t>
  </si>
  <si>
    <t xml:space="preserve">38,01</t>
  </si>
  <si>
    <t xml:space="preserve">29,08</t>
  </si>
  <si>
    <t xml:space="preserve">24,43</t>
  </si>
  <si>
    <t xml:space="preserve">25,68</t>
  </si>
  <si>
    <t xml:space="preserve">31,33</t>
  </si>
  <si>
    <t xml:space="preserve">Sigita Šalčiutė</t>
  </si>
  <si>
    <t xml:space="preserve">93 08 15</t>
  </si>
  <si>
    <t xml:space="preserve">26.22</t>
  </si>
  <si>
    <t xml:space="preserve">24,31</t>
  </si>
  <si>
    <t xml:space="preserve">26,43</t>
  </si>
  <si>
    <t xml:space="preserve">28,14</t>
  </si>
  <si>
    <t xml:space="preserve">26,12</t>
  </si>
  <si>
    <t xml:space="preserve">28,10</t>
  </si>
  <si>
    <t xml:space="preserve">26,59</t>
  </si>
  <si>
    <t xml:space="preserve">24,51</t>
  </si>
  <si>
    <t xml:space="preserve">29,50</t>
  </si>
  <si>
    <t xml:space="preserve">23,02</t>
  </si>
  <si>
    <t xml:space="preserve">24,63</t>
  </si>
  <si>
    <t xml:space="preserve">27,94</t>
  </si>
  <si>
    <t xml:space="preserve">26,10</t>
  </si>
  <si>
    <t xml:space="preserve">25,69</t>
  </si>
  <si>
    <t xml:space="preserve">24,11</t>
  </si>
  <si>
    <t xml:space="preserve">25,12</t>
  </si>
  <si>
    <t xml:space="preserve">23,21</t>
  </si>
  <si>
    <t xml:space="preserve">19,21</t>
  </si>
  <si>
    <t xml:space="preserve">24,68</t>
  </si>
  <si>
    <t xml:space="preserve">23,92</t>
  </si>
  <si>
    <t xml:space="preserve">23,30</t>
  </si>
  <si>
    <t xml:space="preserve">21,01</t>
  </si>
  <si>
    <t xml:space="preserve">22.51</t>
  </si>
  <si>
    <t xml:space="preserve">20,05</t>
  </si>
  <si>
    <t xml:space="preserve">21,64</t>
  </si>
  <si>
    <t xml:space="preserve">22,53</t>
  </si>
  <si>
    <t xml:space="preserve">33.67</t>
  </si>
  <si>
    <t xml:space="preserve">Julija Šimkutė</t>
  </si>
  <si>
    <t xml:space="preserve">Greta Karpavičiūtė</t>
  </si>
  <si>
    <t xml:space="preserve">D. Maceikienė</t>
  </si>
  <si>
    <t xml:space="preserve">93 10 03</t>
  </si>
  <si>
    <t xml:space="preserve">93 06 17</t>
  </si>
  <si>
    <t xml:space="preserve">Margarita Vagdarytė</t>
  </si>
  <si>
    <t xml:space="preserve">20,90</t>
  </si>
  <si>
    <t xml:space="preserve">20,82</t>
  </si>
  <si>
    <t xml:space="preserve">19,83</t>
  </si>
  <si>
    <t xml:space="preserve">18.70</t>
  </si>
  <si>
    <t xml:space="preserve">Ieties(600 g) metimas  Berniukai</t>
  </si>
  <si>
    <t xml:space="preserve">Marius Simanavičus</t>
  </si>
  <si>
    <t xml:space="preserve">45,31</t>
  </si>
  <si>
    <t xml:space="preserve">47,32</t>
  </si>
  <si>
    <t xml:space="preserve">41,51</t>
  </si>
  <si>
    <t xml:space="preserve">45,92</t>
  </si>
  <si>
    <t xml:space="preserve">49,03</t>
  </si>
  <si>
    <t xml:space="preserve">49,63</t>
  </si>
  <si>
    <t xml:space="preserve">47,84</t>
  </si>
  <si>
    <t xml:space="preserve">Ignas Česnavičius</t>
  </si>
  <si>
    <t xml:space="preserve">92 04 26</t>
  </si>
  <si>
    <t xml:space="preserve">38,70</t>
  </si>
  <si>
    <t xml:space="preserve">42,53</t>
  </si>
  <si>
    <t xml:space="preserve">44,74</t>
  </si>
  <si>
    <t xml:space="preserve">44,93</t>
  </si>
  <si>
    <t xml:space="preserve">42,12</t>
  </si>
  <si>
    <t xml:space="preserve">43,10</t>
  </si>
  <si>
    <t xml:space="preserve">38,88</t>
  </si>
  <si>
    <t xml:space="preserve">39,88</t>
  </si>
  <si>
    <t xml:space="preserve">39,16</t>
  </si>
  <si>
    <t xml:space="preserve">43,62</t>
  </si>
  <si>
    <t xml:space="preserve">Alvaras Milius</t>
  </si>
  <si>
    <t xml:space="preserve">40,11</t>
  </si>
  <si>
    <t xml:space="preserve">37,84</t>
  </si>
  <si>
    <t xml:space="preserve">30,32</t>
  </si>
  <si>
    <t xml:space="preserve">38.26</t>
  </si>
  <si>
    <t xml:space="preserve">36,72</t>
  </si>
  <si>
    <t xml:space="preserve">34,89</t>
  </si>
  <si>
    <t xml:space="preserve">37,00</t>
  </si>
  <si>
    <t xml:space="preserve">36.17</t>
  </si>
  <si>
    <t xml:space="preserve">32,84</t>
  </si>
  <si>
    <t xml:space="preserve">35,06</t>
  </si>
  <si>
    <t xml:space="preserve">33,93</t>
  </si>
  <si>
    <t xml:space="preserve">Deividas Čivilis  </t>
  </si>
  <si>
    <t xml:space="preserve">93 04 22</t>
  </si>
  <si>
    <t xml:space="preserve">33.58</t>
  </si>
  <si>
    <t xml:space="preserve">34,81</t>
  </si>
  <si>
    <t xml:space="preserve">33,81</t>
  </si>
  <si>
    <t xml:space="preserve">34,69</t>
  </si>
  <si>
    <t xml:space="preserve">34,76</t>
  </si>
  <si>
    <t xml:space="preserve">31,28</t>
  </si>
  <si>
    <t xml:space="preserve">23,28</t>
  </si>
  <si>
    <t xml:space="preserve">31,38</t>
  </si>
  <si>
    <t xml:space="preserve">92 10 08</t>
  </si>
  <si>
    <t xml:space="preserve">Audrius Sarponas</t>
  </si>
  <si>
    <t xml:space="preserve">94-04-27</t>
  </si>
  <si>
    <t xml:space="preserve">A.Bareika</t>
  </si>
  <si>
    <t xml:space="preserve">Mantas Kudrevičius</t>
  </si>
  <si>
    <t xml:space="preserve">31,80</t>
  </si>
  <si>
    <t xml:space="preserve">Modestas Gotautas</t>
  </si>
  <si>
    <t xml:space="preserve">Jucio p.m.</t>
  </si>
  <si>
    <t xml:space="preserve">Gediminas Krencius</t>
  </si>
  <si>
    <t xml:space="preserve">Romuvos v.m.</t>
  </si>
  <si>
    <t xml:space="preserve">31,39</t>
  </si>
  <si>
    <t xml:space="preserve">Stasys Kozlovskis</t>
  </si>
  <si>
    <t xml:space="preserve">27.34</t>
  </si>
  <si>
    <t xml:space="preserve">Aurimas Jarašiūnas</t>
  </si>
  <si>
    <t xml:space="preserve">92 07 19</t>
  </si>
  <si>
    <t xml:space="preserve">Atžalyno g.</t>
  </si>
  <si>
    <t xml:space="preserve">Audrius Butautas</t>
  </si>
  <si>
    <t xml:space="preserve">Kūjo(3 kg) metimas  Mergaitės</t>
  </si>
  <si>
    <t xml:space="preserve">41,57</t>
  </si>
  <si>
    <t xml:space="preserve">41,92</t>
  </si>
  <si>
    <t xml:space="preserve">36,64</t>
  </si>
  <si>
    <t xml:space="preserve">40,15</t>
  </si>
  <si>
    <t xml:space="preserve">37,96</t>
  </si>
  <si>
    <t xml:space="preserve">42,39</t>
  </si>
  <si>
    <t xml:space="preserve">38,09</t>
  </si>
  <si>
    <t xml:space="preserve">38,92</t>
  </si>
  <si>
    <t xml:space="preserve">40,22</t>
  </si>
  <si>
    <t xml:space="preserve">41,05</t>
  </si>
  <si>
    <t xml:space="preserve">41,42</t>
  </si>
  <si>
    <t xml:space="preserve">36,33</t>
  </si>
  <si>
    <t xml:space="preserve">39,62</t>
  </si>
  <si>
    <t xml:space="preserve">37,18</t>
  </si>
  <si>
    <t xml:space="preserve">35,12</t>
  </si>
  <si>
    <t xml:space="preserve">32,60</t>
  </si>
  <si>
    <t xml:space="preserve">31,82</t>
  </si>
  <si>
    <t xml:space="preserve">34,52</t>
  </si>
  <si>
    <t xml:space="preserve">33,84</t>
  </si>
  <si>
    <t xml:space="preserve">33,52</t>
  </si>
  <si>
    <t xml:space="preserve">34,55</t>
  </si>
  <si>
    <t xml:space="preserve">29,01</t>
  </si>
  <si>
    <t xml:space="preserve">29,56</t>
  </si>
  <si>
    <t xml:space="preserve">26,72</t>
  </si>
  <si>
    <t xml:space="preserve">26,82</t>
  </si>
  <si>
    <t xml:space="preserve"> 93 09 15</t>
  </si>
  <si>
    <t xml:space="preserve">24,60</t>
  </si>
  <si>
    <t xml:space="preserve">21,84</t>
  </si>
  <si>
    <t xml:space="preserve">23,14</t>
  </si>
  <si>
    <t xml:space="preserve">25,92</t>
  </si>
  <si>
    <t xml:space="preserve">33,29</t>
  </si>
  <si>
    <t xml:space="preserve">V.Ščevinskas, J.Auga</t>
  </si>
  <si>
    <t xml:space="preserve">Kūjo(4 kg)  metimas Berniukai</t>
  </si>
  <si>
    <t xml:space="preserve">Simas Radauskas</t>
  </si>
  <si>
    <t xml:space="preserve">54,39</t>
  </si>
  <si>
    <t xml:space="preserve">56,92</t>
  </si>
  <si>
    <t xml:space="preserve">53,32</t>
  </si>
  <si>
    <t xml:space="preserve">53,96</t>
  </si>
  <si>
    <t xml:space="preserve">J.Auga, V.Ščevinskas</t>
  </si>
  <si>
    <t xml:space="preserve">48,58</t>
  </si>
  <si>
    <t xml:space="preserve">47,20</t>
  </si>
  <si>
    <t xml:space="preserve">49,12</t>
  </si>
  <si>
    <t xml:space="preserve">50,18</t>
  </si>
  <si>
    <t xml:space="preserve">50,96</t>
  </si>
  <si>
    <t xml:space="preserve">Tomas Juknevičius</t>
  </si>
  <si>
    <t xml:space="preserve">93 11 14</t>
  </si>
  <si>
    <t xml:space="preserve">Vyturio p.</t>
  </si>
  <si>
    <t xml:space="preserve">45,91</t>
  </si>
  <si>
    <t xml:space="preserve">44,16</t>
  </si>
  <si>
    <t xml:space="preserve">46,50</t>
  </si>
  <si>
    <t xml:space="preserve">48,44</t>
  </si>
  <si>
    <t xml:space="preserve">V. Ščevinskas, J. Auga</t>
  </si>
  <si>
    <t xml:space="preserve">47,70</t>
  </si>
  <si>
    <t xml:space="preserve">41,14</t>
  </si>
  <si>
    <t xml:space="preserve">46,40</t>
  </si>
  <si>
    <t xml:space="preserve">48,12</t>
  </si>
  <si>
    <t xml:space="preserve">45,50</t>
  </si>
  <si>
    <t xml:space="preserve">47,48</t>
  </si>
  <si>
    <t xml:space="preserve">47,02</t>
  </si>
  <si>
    <t xml:space="preserve">45,82</t>
  </si>
  <si>
    <t xml:space="preserve">Tadas Pranculis</t>
  </si>
  <si>
    <t xml:space="preserve">92 10 05</t>
  </si>
  <si>
    <t xml:space="preserve">44,42</t>
  </si>
  <si>
    <t xml:space="preserve">45,81</t>
  </si>
  <si>
    <t xml:space="preserve">46,70</t>
  </si>
  <si>
    <t xml:space="preserve">39,10</t>
  </si>
  <si>
    <t xml:space="preserve">41,32</t>
  </si>
  <si>
    <t xml:space="preserve">Vadimas Gargažinas</t>
  </si>
  <si>
    <t xml:space="preserve">49,91</t>
  </si>
  <si>
    <t xml:space="preserve">38,10</t>
  </si>
  <si>
    <t xml:space="preserve">60,10</t>
  </si>
  <si>
    <t xml:space="preserve">39,58</t>
  </si>
  <si>
    <t xml:space="preserve">Povilas Kucavičius</t>
  </si>
  <si>
    <t xml:space="preserve">93-07-23</t>
  </si>
  <si>
    <t xml:space="preserve">2007 m. birželio 26-27 d., Vilnius</t>
  </si>
  <si>
    <t xml:space="preserve">Mergaitės</t>
  </si>
  <si>
    <t xml:space="preserve">7-kovė</t>
  </si>
  <si>
    <t xml:space="preserve">Jaunimo vieta</t>
  </si>
  <si>
    <t xml:space="preserve">Komand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2:30,76</t>
  </si>
  <si>
    <t xml:space="preserve">-2.4</t>
  </si>
  <si>
    <t xml:space="preserve">taškai</t>
  </si>
  <si>
    <t xml:space="preserve">2:52,35</t>
  </si>
  <si>
    <t xml:space="preserve">Sandra Sabaliauskaitė</t>
  </si>
  <si>
    <t xml:space="preserve">A.Vilčinskienė, </t>
  </si>
  <si>
    <t xml:space="preserve">R.Adomaitienė</t>
  </si>
  <si>
    <t xml:space="preserve">2:42,10</t>
  </si>
  <si>
    <t xml:space="preserve">D.Jankauskaitė,</t>
  </si>
  <si>
    <t xml:space="preserve">N.Sabaliauskienė</t>
  </si>
  <si>
    <t xml:space="preserve">2:51,20</t>
  </si>
  <si>
    <t xml:space="preserve">-2.1</t>
  </si>
  <si>
    <t xml:space="preserve">2:44,47</t>
  </si>
  <si>
    <t xml:space="preserve">Greta Tomkovidaitė</t>
  </si>
  <si>
    <t xml:space="preserve">92 07 22</t>
  </si>
  <si>
    <t xml:space="preserve">2:46,11</t>
  </si>
  <si>
    <t xml:space="preserve">2:52,06</t>
  </si>
  <si>
    <t xml:space="preserve">Martyna Tinterytė</t>
  </si>
  <si>
    <t xml:space="preserve">Berniukai  8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000 m</t>
  </si>
  <si>
    <t xml:space="preserve">5,69</t>
  </si>
  <si>
    <t xml:space="preserve">12,35</t>
  </si>
  <si>
    <t xml:space="preserve">54,41</t>
  </si>
  <si>
    <t xml:space="preserve">16,43</t>
  </si>
  <si>
    <t xml:space="preserve">3:50,00</t>
  </si>
  <si>
    <t xml:space="preserve">Daumantas Lankas</t>
  </si>
  <si>
    <t xml:space="preserve">12,92</t>
  </si>
  <si>
    <t xml:space="preserve">12,79</t>
  </si>
  <si>
    <t xml:space="preserve">57,52</t>
  </si>
  <si>
    <t xml:space="preserve">16,79</t>
  </si>
  <si>
    <t xml:space="preserve">1,73</t>
  </si>
  <si>
    <t xml:space="preserve">30,60</t>
  </si>
  <si>
    <t xml:space="preserve">3:23,18</t>
  </si>
  <si>
    <t xml:space="preserve">12,75</t>
  </si>
  <si>
    <t xml:space="preserve">57,54</t>
  </si>
  <si>
    <t xml:space="preserve">16,96</t>
  </si>
  <si>
    <t xml:space="preserve">1,58</t>
  </si>
  <si>
    <t xml:space="preserve">42,07</t>
  </si>
  <si>
    <t xml:space="preserve">3:21,98</t>
  </si>
  <si>
    <t xml:space="preserve">13,18</t>
  </si>
  <si>
    <t xml:space="preserve">5,47</t>
  </si>
  <si>
    <t xml:space="preserve">18,11</t>
  </si>
  <si>
    <t xml:space="preserve">1,64</t>
  </si>
  <si>
    <t xml:space="preserve">42,37</t>
  </si>
  <si>
    <t xml:space="preserve">3:21,22</t>
  </si>
  <si>
    <t xml:space="preserve">+0.4</t>
  </si>
  <si>
    <t xml:space="preserve">13,03</t>
  </si>
  <si>
    <t xml:space="preserve">10,93</t>
  </si>
  <si>
    <t xml:space="preserve">61,39</t>
  </si>
  <si>
    <t xml:space="preserve">17,34</t>
  </si>
  <si>
    <t xml:space="preserve">1,61</t>
  </si>
  <si>
    <t xml:space="preserve">34,35</t>
  </si>
  <si>
    <t xml:space="preserve">3:22,70</t>
  </si>
  <si>
    <t xml:space="preserve">5,16</t>
  </si>
  <si>
    <t xml:space="preserve">63,22</t>
  </si>
  <si>
    <t xml:space="preserve">17,84</t>
  </si>
  <si>
    <t xml:space="preserve">3:23,67</t>
  </si>
  <si>
    <t xml:space="preserve">12,78</t>
  </si>
  <si>
    <t xml:space="preserve">5,04</t>
  </si>
  <si>
    <t xml:space="preserve">8,31</t>
  </si>
  <si>
    <t xml:space="preserve">58,50</t>
  </si>
  <si>
    <t xml:space="preserve">18,73</t>
  </si>
  <si>
    <t xml:space="preserve">27,17</t>
  </si>
  <si>
    <t xml:space="preserve">3:23,93</t>
  </si>
  <si>
    <t xml:space="preserve">13,61</t>
  </si>
  <si>
    <t xml:space="preserve">9,80</t>
  </si>
  <si>
    <t xml:space="preserve">61,68</t>
  </si>
  <si>
    <t xml:space="preserve">17,45</t>
  </si>
  <si>
    <t xml:space="preserve">1,43</t>
  </si>
  <si>
    <t xml:space="preserve">21,81</t>
  </si>
  <si>
    <t xml:space="preserve">3:31,61</t>
  </si>
  <si>
    <t xml:space="preserve">92-04-30</t>
  </si>
  <si>
    <t xml:space="preserve">14,01</t>
  </si>
  <si>
    <t xml:space="preserve">65,59</t>
  </si>
  <si>
    <t xml:space="preserve">20,70</t>
  </si>
  <si>
    <t xml:space="preserve">1,52</t>
  </si>
  <si>
    <t xml:space="preserve">23,31</t>
  </si>
  <si>
    <t xml:space="preserve">3:23,46</t>
  </si>
  <si>
    <t xml:space="preserve">Vilmantas Montrimas</t>
  </si>
  <si>
    <t xml:space="preserve">92-01-14</t>
  </si>
  <si>
    <t xml:space="preserve">-3.4</t>
  </si>
  <si>
    <t xml:space="preserve">13,74</t>
  </si>
  <si>
    <t xml:space="preserve">4,96</t>
  </si>
  <si>
    <t xml:space="preserve">9,51</t>
  </si>
  <si>
    <t xml:space="preserve">68,17</t>
  </si>
  <si>
    <t xml:space="preserve">1,46</t>
  </si>
  <si>
    <t xml:space="preserve">24,00</t>
  </si>
  <si>
    <t xml:space="preserve">3:35,38</t>
  </si>
  <si>
    <t xml:space="preserve">+1.0</t>
  </si>
  <si>
    <t xml:space="preserve">14,80</t>
  </si>
  <si>
    <t xml:space="preserve">4,10</t>
  </si>
  <si>
    <t xml:space="preserve">8,12</t>
  </si>
  <si>
    <t xml:space="preserve">72,33</t>
  </si>
  <si>
    <t xml:space="preserve">23,78</t>
  </si>
  <si>
    <t xml:space="preserve">26,40</t>
  </si>
  <si>
    <t xml:space="preserve">3:33,40</t>
  </si>
  <si>
    <t xml:space="preserve">14,41</t>
  </si>
  <si>
    <t xml:space="preserve">3,89</t>
  </si>
  <si>
    <t xml:space="preserve">7,31</t>
  </si>
  <si>
    <t xml:space="preserve">Karolis Ambrazevičius</t>
  </si>
  <si>
    <t xml:space="preserve">92-02-0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"/>
    <numFmt numFmtId="181" formatCode="0.00"/>
    <numFmt numFmtId="182" formatCode="0"/>
    <numFmt numFmtId="183" formatCode="m:ss.00"/>
    <numFmt numFmtId="184" formatCode="ss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3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1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0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2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3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3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2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4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2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2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3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3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4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4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4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augiakoves" xfId="85"/>
    <cellStyle name="Normal_jaunuciu zona" xfId="86"/>
    <cellStyle name="Normal_Siauliai" xfId="87"/>
    <cellStyle name="Note 1" xfId="88"/>
    <cellStyle name="Output" xfId="89"/>
    <cellStyle name="Paprastas_JAnuciurezultataiZitai" xfId="90"/>
    <cellStyle name="Paprastas_Marijampole2" xfId="91"/>
    <cellStyle name="Percent [00]" xfId="92"/>
    <cellStyle name="Percent [0]" xfId="93"/>
    <cellStyle name="Percent [2]" xfId="94"/>
    <cellStyle name="PrePop Currency (0)" xfId="95"/>
    <cellStyle name="PrePop Currency (2)" xfId="96"/>
    <cellStyle name="PrePop Units (0)" xfId="97"/>
    <cellStyle name="PrePop Units (1)" xfId="98"/>
    <cellStyle name="PrePop Units (2)" xfId="99"/>
    <cellStyle name="Text Indent A" xfId="100"/>
    <cellStyle name="Text Indent B" xfId="101"/>
    <cellStyle name="Text Indent C" xfId="102"/>
    <cellStyle name="Title" xfId="103"/>
    <cellStyle name="Total" xfId="104"/>
    <cellStyle name="Walutowy [0]_PLDT" xfId="105"/>
    <cellStyle name="Walutowy_PLDT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tepas/LOCALS~1/Temp/zaidy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egasas.kmuk.lt/servlet/webacc/ft5otcNkckscffcGm6/GWAP/HREF/1?action=Attachment.View&amp;Item.Attachment.id=1&amp;User.context=ft5otcNkckscffcGm6&amp;Item.drn=4132z1z0&amp;Item.Child.id=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100B "/>
      <sheetName val="400M"/>
      <sheetName val="400B"/>
      <sheetName val="1500M"/>
      <sheetName val="1500B"/>
      <sheetName val="1500kl"/>
      <sheetName val="100bb"/>
      <sheetName val="110bb "/>
      <sheetName val="Ej M"/>
      <sheetName val="Ej B"/>
      <sheetName val="A M"/>
      <sheetName val="A B"/>
      <sheetName val="Ka M"/>
      <sheetName val="T M"/>
      <sheetName val="T B"/>
      <sheetName val="R M"/>
      <sheetName val="R B"/>
      <sheetName val="D M"/>
      <sheetName val="D B"/>
      <sheetName val="Ku M"/>
      <sheetName val="7_kove"/>
      <sheetName val="8_ko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M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1.13"/>
    <col collapsed="false" customWidth="true" hidden="false" outlineLevel="0" max="8" min="8" style="2" width="3.28"/>
    <col collapsed="false" customWidth="true" hidden="true" outlineLevel="0" max="9" min="9" style="2" width="22.14"/>
    <col collapsed="false" customWidth="true" hidden="true" outlineLevel="0" max="10" min="10" style="2" width="9.85"/>
    <col collapsed="false" customWidth="true" hidden="true" outlineLevel="0" max="11" min="11" style="2" width="10.41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7.56"/>
    <col collapsed="false" customWidth="true" hidden="false" outlineLevel="0" max="16" min="16" style="7" width="5.99"/>
    <col collapsed="false" customWidth="true" hidden="false" outlineLevel="0" max="17" min="17" style="7" width="7.56"/>
    <col collapsed="false" customWidth="true" hidden="false" outlineLevel="0" max="18" min="18" style="7" width="5.99"/>
    <col collapsed="false" customWidth="true" hidden="false" outlineLevel="0" max="19" min="19" style="7" width="5.56"/>
    <col collapsed="false" customWidth="true" hidden="false" outlineLevel="0" max="20" min="20" style="2" width="26.42"/>
    <col collapsed="false" customWidth="false" hidden="false" outlineLevel="0" max="257" min="21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5"/>
      <c r="R1" s="15"/>
      <c r="S1" s="15"/>
      <c r="T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5"/>
      <c r="R2" s="15"/>
      <c r="S2" s="15"/>
      <c r="T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</v>
      </c>
    </row>
    <row r="5" customFormat="false" ht="8.25" hidden="false" customHeight="true" outlineLevel="0" collapsed="false">
      <c r="A5" s="18"/>
    </row>
    <row r="6" customFormat="false" ht="14.25" hidden="false" customHeight="true" outlineLevel="0" collapsed="false">
      <c r="A6" s="18"/>
    </row>
    <row r="7" customFormat="false" ht="8.25" hidden="false" customHeight="true" outlineLevel="0" collapsed="false"/>
    <row r="8" s="25" customFormat="true" ht="11.25" hidden="false" customHeight="false" outlineLevel="0" collapsed="false">
      <c r="A8" s="19" t="s">
        <v>3</v>
      </c>
      <c r="B8" s="20" t="s">
        <v>4</v>
      </c>
      <c r="C8" s="21" t="s">
        <v>5</v>
      </c>
      <c r="D8" s="20"/>
      <c r="E8" s="20" t="s">
        <v>6</v>
      </c>
      <c r="F8" s="19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4" t="s">
        <v>16</v>
      </c>
      <c r="P8" s="24" t="s">
        <v>17</v>
      </c>
      <c r="Q8" s="24" t="s">
        <v>18</v>
      </c>
      <c r="R8" s="24" t="s">
        <v>17</v>
      </c>
      <c r="S8" s="24" t="s">
        <v>19</v>
      </c>
      <c r="T8" s="22" t="s">
        <v>20</v>
      </c>
    </row>
    <row r="9" s="37" customFormat="true" ht="15" hidden="false" customHeight="false" outlineLevel="0" collapsed="false">
      <c r="A9" s="26" t="s">
        <v>21</v>
      </c>
      <c r="B9" s="27"/>
      <c r="C9" s="28" t="s">
        <v>22</v>
      </c>
      <c r="D9" s="29" t="n">
        <v>1</v>
      </c>
      <c r="E9" s="30" t="s">
        <v>23</v>
      </c>
      <c r="F9" s="26" t="s">
        <v>24</v>
      </c>
      <c r="G9" s="31" t="s">
        <v>25</v>
      </c>
      <c r="H9" s="31" t="s">
        <v>21</v>
      </c>
      <c r="I9" s="27" t="s">
        <v>26</v>
      </c>
      <c r="J9" s="32" t="s">
        <v>27</v>
      </c>
      <c r="K9" s="33"/>
      <c r="L9" s="26" t="s">
        <v>28</v>
      </c>
      <c r="M9" s="32"/>
      <c r="N9" s="27"/>
      <c r="O9" s="34" t="s">
        <v>29</v>
      </c>
      <c r="P9" s="35" t="n">
        <v>-3.3</v>
      </c>
      <c r="Q9" s="34" t="s">
        <v>30</v>
      </c>
      <c r="R9" s="36" t="s">
        <v>31</v>
      </c>
      <c r="S9" s="34"/>
      <c r="T9" s="27" t="s">
        <v>32</v>
      </c>
    </row>
    <row r="10" s="39" customFormat="true" ht="15" hidden="false" customHeight="false" outlineLevel="0" collapsed="false">
      <c r="A10" s="26" t="s">
        <v>33</v>
      </c>
      <c r="B10" s="38"/>
      <c r="C10" s="28" t="s">
        <v>34</v>
      </c>
      <c r="D10" s="29" t="s">
        <v>21</v>
      </c>
      <c r="E10" s="28" t="s">
        <v>35</v>
      </c>
      <c r="F10" s="26" t="s">
        <v>36</v>
      </c>
      <c r="G10" s="31" t="s">
        <v>37</v>
      </c>
      <c r="H10" s="31" t="s">
        <v>38</v>
      </c>
      <c r="I10" s="27" t="s">
        <v>39</v>
      </c>
      <c r="J10" s="32" t="s">
        <v>40</v>
      </c>
      <c r="K10" s="33"/>
      <c r="L10" s="26" t="s">
        <v>41</v>
      </c>
      <c r="M10" s="32" t="s">
        <v>42</v>
      </c>
      <c r="N10" s="27"/>
      <c r="O10" s="34" t="s">
        <v>43</v>
      </c>
      <c r="P10" s="34" t="s">
        <v>44</v>
      </c>
      <c r="Q10" s="34" t="s">
        <v>45</v>
      </c>
      <c r="R10" s="36" t="s">
        <v>31</v>
      </c>
      <c r="S10" s="34"/>
      <c r="T10" s="27" t="s">
        <v>46</v>
      </c>
    </row>
    <row r="11" s="37" customFormat="true" ht="15" hidden="false" customHeight="false" outlineLevel="0" collapsed="false">
      <c r="A11" s="26" t="s">
        <v>38</v>
      </c>
      <c r="B11" s="27"/>
      <c r="C11" s="28" t="s">
        <v>47</v>
      </c>
      <c r="D11" s="29" t="s">
        <v>33</v>
      </c>
      <c r="E11" s="28" t="s">
        <v>48</v>
      </c>
      <c r="F11" s="26" t="s">
        <v>49</v>
      </c>
      <c r="G11" s="31" t="s">
        <v>37</v>
      </c>
      <c r="H11" s="31" t="s">
        <v>38</v>
      </c>
      <c r="I11" s="27" t="s">
        <v>50</v>
      </c>
      <c r="J11" s="32" t="s">
        <v>40</v>
      </c>
      <c r="K11" s="33"/>
      <c r="L11" s="26" t="s">
        <v>51</v>
      </c>
      <c r="M11" s="32" t="s">
        <v>42</v>
      </c>
      <c r="N11" s="27"/>
      <c r="O11" s="34" t="s">
        <v>52</v>
      </c>
      <c r="P11" s="34" t="s">
        <v>44</v>
      </c>
      <c r="Q11" s="34" t="s">
        <v>53</v>
      </c>
      <c r="R11" s="36" t="s">
        <v>31</v>
      </c>
      <c r="S11" s="34"/>
      <c r="T11" s="27" t="s">
        <v>54</v>
      </c>
    </row>
    <row r="12" s="37" customFormat="true" ht="15" hidden="false" customHeight="false" outlineLevel="0" collapsed="false">
      <c r="A12" s="26" t="s">
        <v>55</v>
      </c>
      <c r="B12" s="27"/>
      <c r="C12" s="40" t="n">
        <v>48</v>
      </c>
      <c r="D12" s="40" t="n">
        <v>1</v>
      </c>
      <c r="E12" s="40" t="s">
        <v>56</v>
      </c>
      <c r="F12" s="41" t="s">
        <v>57</v>
      </c>
      <c r="G12" s="42" t="s">
        <v>58</v>
      </c>
      <c r="H12" s="42" t="s">
        <v>59</v>
      </c>
      <c r="I12" s="43" t="s">
        <v>60</v>
      </c>
      <c r="J12" s="44" t="s">
        <v>61</v>
      </c>
      <c r="K12" s="45"/>
      <c r="L12" s="41" t="s">
        <v>62</v>
      </c>
      <c r="M12" s="43" t="s">
        <v>42</v>
      </c>
      <c r="N12" s="43"/>
      <c r="O12" s="46" t="s">
        <v>63</v>
      </c>
      <c r="P12" s="34" t="s">
        <v>44</v>
      </c>
      <c r="Q12" s="46" t="s">
        <v>64</v>
      </c>
      <c r="R12" s="36" t="s">
        <v>31</v>
      </c>
      <c r="S12" s="46"/>
      <c r="T12" s="47" t="s">
        <v>65</v>
      </c>
    </row>
    <row r="13" s="37" customFormat="true" ht="15.75" hidden="false" customHeight="false" outlineLevel="0" collapsed="false">
      <c r="A13" s="26" t="s">
        <v>66</v>
      </c>
      <c r="B13" s="27"/>
      <c r="C13" s="48" t="n">
        <v>132</v>
      </c>
      <c r="D13" s="49" t="n">
        <v>1</v>
      </c>
      <c r="E13" s="49" t="s">
        <v>67</v>
      </c>
      <c r="F13" s="50" t="s">
        <v>68</v>
      </c>
      <c r="G13" s="51" t="s">
        <v>69</v>
      </c>
      <c r="H13" s="51" t="n">
        <v>50</v>
      </c>
      <c r="I13" s="52" t="s">
        <v>70</v>
      </c>
      <c r="J13" s="48" t="s">
        <v>71</v>
      </c>
      <c r="K13" s="53"/>
      <c r="L13" s="54" t="s">
        <v>72</v>
      </c>
      <c r="M13" s="55"/>
      <c r="N13" s="54"/>
      <c r="O13" s="56" t="n">
        <v>13.61</v>
      </c>
      <c r="P13" s="56" t="n">
        <v>-3.3</v>
      </c>
      <c r="Q13" s="56" t="n">
        <v>13.46</v>
      </c>
      <c r="R13" s="36" t="s">
        <v>31</v>
      </c>
      <c r="S13" s="56"/>
      <c r="T13" s="57" t="s">
        <v>73</v>
      </c>
    </row>
    <row r="14" s="39" customFormat="true" ht="15" hidden="false" customHeight="true" outlineLevel="0" collapsed="false">
      <c r="A14" s="26" t="s">
        <v>74</v>
      </c>
      <c r="B14" s="38"/>
      <c r="C14" s="28" t="s">
        <v>75</v>
      </c>
      <c r="D14" s="29" t="s">
        <v>38</v>
      </c>
      <c r="E14" s="29" t="s">
        <v>76</v>
      </c>
      <c r="F14" s="26" t="s">
        <v>77</v>
      </c>
      <c r="G14" s="31" t="s">
        <v>78</v>
      </c>
      <c r="H14" s="31" t="s">
        <v>79</v>
      </c>
      <c r="I14" s="27" t="s">
        <v>80</v>
      </c>
      <c r="J14" s="32" t="s">
        <v>61</v>
      </c>
      <c r="K14" s="33"/>
      <c r="L14" s="26" t="s">
        <v>81</v>
      </c>
      <c r="M14" s="32"/>
      <c r="N14" s="27"/>
      <c r="O14" s="34" t="s">
        <v>82</v>
      </c>
      <c r="P14" s="34" t="s">
        <v>44</v>
      </c>
      <c r="Q14" s="34" t="s">
        <v>83</v>
      </c>
      <c r="R14" s="36" t="s">
        <v>31</v>
      </c>
      <c r="S14" s="34"/>
      <c r="T14" s="32" t="s">
        <v>84</v>
      </c>
    </row>
    <row r="15" s="37" customFormat="true" ht="15" hidden="false" customHeight="false" outlineLevel="0" collapsed="false">
      <c r="A15" s="26" t="s">
        <v>85</v>
      </c>
      <c r="B15" s="27"/>
      <c r="C15" s="28" t="s">
        <v>86</v>
      </c>
      <c r="D15" s="29" t="n">
        <v>4</v>
      </c>
      <c r="E15" s="28" t="s">
        <v>87</v>
      </c>
      <c r="F15" s="26" t="s">
        <v>88</v>
      </c>
      <c r="G15" s="31" t="s">
        <v>89</v>
      </c>
      <c r="H15" s="31" t="s">
        <v>33</v>
      </c>
      <c r="I15" s="27" t="s">
        <v>90</v>
      </c>
      <c r="J15" s="32" t="s">
        <v>27</v>
      </c>
      <c r="K15" s="33"/>
      <c r="L15" s="26" t="s">
        <v>91</v>
      </c>
      <c r="M15" s="32"/>
      <c r="N15" s="27"/>
      <c r="O15" s="34" t="s">
        <v>92</v>
      </c>
      <c r="P15" s="34" t="s">
        <v>44</v>
      </c>
      <c r="Q15" s="34" t="s">
        <v>93</v>
      </c>
      <c r="R15" s="36" t="s">
        <v>31</v>
      </c>
      <c r="S15" s="34"/>
      <c r="T15" s="27" t="s">
        <v>94</v>
      </c>
    </row>
    <row r="16" s="60" customFormat="true" ht="15" hidden="false" customHeight="false" outlineLevel="0" collapsed="false">
      <c r="A16" s="26" t="s">
        <v>95</v>
      </c>
      <c r="B16" s="58"/>
      <c r="C16" s="40" t="n">
        <v>40</v>
      </c>
      <c r="D16" s="40" t="n">
        <v>3</v>
      </c>
      <c r="E16" s="59" t="s">
        <v>96</v>
      </c>
      <c r="F16" s="41" t="s">
        <v>97</v>
      </c>
      <c r="G16" s="42" t="s">
        <v>98</v>
      </c>
      <c r="H16" s="42" t="s">
        <v>99</v>
      </c>
      <c r="I16" s="43" t="s">
        <v>100</v>
      </c>
      <c r="J16" s="43" t="s">
        <v>61</v>
      </c>
      <c r="K16" s="45"/>
      <c r="L16" s="41" t="s">
        <v>101</v>
      </c>
      <c r="M16" s="43"/>
      <c r="N16" s="43"/>
      <c r="O16" s="46" t="s">
        <v>102</v>
      </c>
      <c r="P16" s="34" t="s">
        <v>44</v>
      </c>
      <c r="Q16" s="46" t="s">
        <v>103</v>
      </c>
      <c r="R16" s="46"/>
      <c r="S16" s="46"/>
      <c r="T16" s="47" t="s">
        <v>104</v>
      </c>
    </row>
    <row r="17" s="37" customFormat="true" ht="15" hidden="false" customHeight="false" outlineLevel="0" collapsed="false">
      <c r="A17" s="26" t="s">
        <v>99</v>
      </c>
      <c r="B17" s="27"/>
      <c r="C17" s="28" t="s">
        <v>105</v>
      </c>
      <c r="D17" s="29" t="n">
        <v>2</v>
      </c>
      <c r="E17" s="28" t="s">
        <v>106</v>
      </c>
      <c r="F17" s="26" t="s">
        <v>107</v>
      </c>
      <c r="G17" s="31" t="s">
        <v>108</v>
      </c>
      <c r="H17" s="31" t="s">
        <v>109</v>
      </c>
      <c r="I17" s="27" t="s">
        <v>110</v>
      </c>
      <c r="J17" s="32" t="s">
        <v>111</v>
      </c>
      <c r="K17" s="33"/>
      <c r="L17" s="26" t="s">
        <v>112</v>
      </c>
      <c r="M17" s="32" t="s">
        <v>42</v>
      </c>
      <c r="N17" s="27"/>
      <c r="O17" s="34" t="s">
        <v>113</v>
      </c>
      <c r="P17" s="34" t="s">
        <v>44</v>
      </c>
      <c r="Q17" s="34"/>
      <c r="R17" s="34"/>
      <c r="S17" s="34"/>
      <c r="T17" s="27" t="s">
        <v>114</v>
      </c>
    </row>
    <row r="18" s="37" customFormat="true" ht="15" hidden="false" customHeight="false" outlineLevel="0" collapsed="false">
      <c r="A18" s="26" t="s">
        <v>115</v>
      </c>
      <c r="B18" s="27"/>
      <c r="C18" s="28" t="s">
        <v>116</v>
      </c>
      <c r="D18" s="29" t="s">
        <v>55</v>
      </c>
      <c r="E18" s="28" t="s">
        <v>117</v>
      </c>
      <c r="F18" s="26" t="s">
        <v>118</v>
      </c>
      <c r="G18" s="31" t="s">
        <v>37</v>
      </c>
      <c r="H18" s="31" t="s">
        <v>38</v>
      </c>
      <c r="I18" s="27" t="s">
        <v>119</v>
      </c>
      <c r="J18" s="32" t="s">
        <v>40</v>
      </c>
      <c r="K18" s="33"/>
      <c r="L18" s="26" t="s">
        <v>120</v>
      </c>
      <c r="M18" s="32" t="s">
        <v>42</v>
      </c>
      <c r="N18" s="27"/>
      <c r="O18" s="34" t="s">
        <v>121</v>
      </c>
      <c r="P18" s="35" t="n">
        <v>-3.3</v>
      </c>
      <c r="Q18" s="34"/>
      <c r="R18" s="34"/>
      <c r="S18" s="34"/>
      <c r="T18" s="27" t="s">
        <v>122</v>
      </c>
    </row>
    <row r="19" s="37" customFormat="true" ht="15" hidden="false" customHeight="false" outlineLevel="0" collapsed="false">
      <c r="A19" s="26" t="s">
        <v>123</v>
      </c>
      <c r="B19" s="27"/>
      <c r="C19" s="28" t="s">
        <v>124</v>
      </c>
      <c r="D19" s="29" t="n">
        <v>3</v>
      </c>
      <c r="E19" s="28" t="s">
        <v>125</v>
      </c>
      <c r="F19" s="26" t="s">
        <v>126</v>
      </c>
      <c r="G19" s="31" t="s">
        <v>89</v>
      </c>
      <c r="H19" s="31" t="s">
        <v>33</v>
      </c>
      <c r="I19" s="27" t="s">
        <v>127</v>
      </c>
      <c r="J19" s="32" t="s">
        <v>27</v>
      </c>
      <c r="K19" s="33"/>
      <c r="L19" s="26" t="s">
        <v>128</v>
      </c>
      <c r="M19" s="32"/>
      <c r="N19" s="27"/>
      <c r="O19" s="34" t="s">
        <v>129</v>
      </c>
      <c r="P19" s="35" t="n">
        <v>-3.3</v>
      </c>
      <c r="Q19" s="34"/>
      <c r="R19" s="34"/>
      <c r="S19" s="34"/>
      <c r="T19" s="27" t="s">
        <v>130</v>
      </c>
    </row>
    <row r="20" s="39" customFormat="true" ht="15" hidden="false" customHeight="false" outlineLevel="0" collapsed="false">
      <c r="A20" s="26" t="s">
        <v>131</v>
      </c>
      <c r="B20" s="38"/>
      <c r="C20" s="40" t="n">
        <v>36</v>
      </c>
      <c r="D20" s="40" t="n">
        <v>4</v>
      </c>
      <c r="E20" s="40" t="s">
        <v>132</v>
      </c>
      <c r="F20" s="61" t="s">
        <v>133</v>
      </c>
      <c r="G20" s="47" t="s">
        <v>134</v>
      </c>
      <c r="H20" s="62" t="n">
        <v>16</v>
      </c>
      <c r="I20" s="43" t="s">
        <v>135</v>
      </c>
      <c r="J20" s="43" t="s">
        <v>136</v>
      </c>
      <c r="K20" s="45"/>
      <c r="L20" s="41" t="s">
        <v>112</v>
      </c>
      <c r="M20" s="43"/>
      <c r="N20" s="43"/>
      <c r="O20" s="46" t="s">
        <v>137</v>
      </c>
      <c r="P20" s="35" t="n">
        <v>-3.3</v>
      </c>
      <c r="Q20" s="46"/>
      <c r="R20" s="46"/>
      <c r="S20" s="46"/>
      <c r="T20" s="47" t="s">
        <v>138</v>
      </c>
    </row>
    <row r="21" s="60" customFormat="true" ht="15.75" hidden="false" customHeight="false" outlineLevel="0" collapsed="false">
      <c r="A21" s="26" t="s">
        <v>139</v>
      </c>
      <c r="B21" s="58"/>
      <c r="C21" s="48" t="n">
        <v>100</v>
      </c>
      <c r="D21" s="49" t="n">
        <v>2</v>
      </c>
      <c r="E21" s="49" t="s">
        <v>140</v>
      </c>
      <c r="F21" s="50" t="s">
        <v>141</v>
      </c>
      <c r="G21" s="51" t="s">
        <v>142</v>
      </c>
      <c r="H21" s="51" t="n">
        <v>5</v>
      </c>
      <c r="I21" s="52" t="s">
        <v>143</v>
      </c>
      <c r="J21" s="48" t="s">
        <v>144</v>
      </c>
      <c r="K21" s="53" t="s">
        <v>145</v>
      </c>
      <c r="L21" s="54" t="s">
        <v>101</v>
      </c>
      <c r="M21" s="55" t="s">
        <v>42</v>
      </c>
      <c r="N21" s="54"/>
      <c r="O21" s="56" t="n">
        <v>14.05</v>
      </c>
      <c r="P21" s="35" t="n">
        <v>-3.3</v>
      </c>
      <c r="Q21" s="56"/>
      <c r="R21" s="56"/>
      <c r="S21" s="56"/>
      <c r="T21" s="57" t="s">
        <v>146</v>
      </c>
    </row>
    <row r="22" s="60" customFormat="true" ht="15.75" hidden="false" customHeight="false" outlineLevel="0" collapsed="false">
      <c r="A22" s="50"/>
      <c r="B22" s="58"/>
      <c r="C22" s="48" t="n">
        <v>125</v>
      </c>
      <c r="D22" s="49" t="n">
        <v>3</v>
      </c>
      <c r="E22" s="49" t="s">
        <v>147</v>
      </c>
      <c r="F22" s="50" t="s">
        <v>148</v>
      </c>
      <c r="G22" s="51" t="s">
        <v>149</v>
      </c>
      <c r="H22" s="51" t="n">
        <v>46</v>
      </c>
      <c r="I22" s="52" t="s">
        <v>150</v>
      </c>
      <c r="J22" s="48" t="s">
        <v>136</v>
      </c>
      <c r="K22" s="53"/>
      <c r="L22" s="54" t="s">
        <v>151</v>
      </c>
      <c r="M22" s="55" t="s">
        <v>152</v>
      </c>
      <c r="N22" s="54"/>
      <c r="O22" s="56" t="s">
        <v>103</v>
      </c>
      <c r="P22" s="56"/>
      <c r="Q22" s="56"/>
      <c r="R22" s="56"/>
      <c r="S22" s="56"/>
      <c r="T22" s="57" t="s">
        <v>153</v>
      </c>
    </row>
    <row r="23" s="39" customFormat="true" ht="15" hidden="false" customHeight="false" outlineLevel="0" collapsed="false">
      <c r="A23" s="61"/>
      <c r="B23" s="38"/>
      <c r="C23" s="40" t="n">
        <v>39</v>
      </c>
      <c r="D23" s="40" t="n">
        <v>2</v>
      </c>
      <c r="E23" s="59" t="s">
        <v>154</v>
      </c>
      <c r="F23" s="41" t="s">
        <v>155</v>
      </c>
      <c r="G23" s="42" t="s">
        <v>98</v>
      </c>
      <c r="H23" s="42" t="s">
        <v>99</v>
      </c>
      <c r="I23" s="43" t="s">
        <v>156</v>
      </c>
      <c r="J23" s="43" t="s">
        <v>61</v>
      </c>
      <c r="K23" s="45"/>
      <c r="L23" s="41" t="s">
        <v>157</v>
      </c>
      <c r="M23" s="43"/>
      <c r="N23" s="43"/>
      <c r="O23" s="46" t="s">
        <v>103</v>
      </c>
      <c r="P23" s="56"/>
      <c r="Q23" s="46"/>
      <c r="R23" s="46"/>
      <c r="S23" s="46"/>
      <c r="T23" s="47" t="s">
        <v>158</v>
      </c>
    </row>
    <row r="24" s="60" customFormat="true" ht="15.75" hidden="false" customHeight="false" outlineLevel="0" collapsed="false">
      <c r="A24" s="50"/>
      <c r="B24" s="58"/>
      <c r="C24" s="48" t="n">
        <v>113</v>
      </c>
      <c r="D24" s="49" t="n">
        <v>4</v>
      </c>
      <c r="E24" s="63" t="s">
        <v>159</v>
      </c>
      <c r="F24" s="50" t="s">
        <v>160</v>
      </c>
      <c r="G24" s="51" t="s">
        <v>161</v>
      </c>
      <c r="H24" s="51" t="n">
        <v>35</v>
      </c>
      <c r="I24" s="52" t="s">
        <v>162</v>
      </c>
      <c r="J24" s="48" t="s">
        <v>136</v>
      </c>
      <c r="K24" s="53" t="s">
        <v>163</v>
      </c>
      <c r="L24" s="54" t="s">
        <v>164</v>
      </c>
      <c r="M24" s="55" t="s">
        <v>152</v>
      </c>
      <c r="N24" s="54"/>
      <c r="O24" s="56" t="s">
        <v>103</v>
      </c>
      <c r="P24" s="56"/>
      <c r="Q24" s="56"/>
      <c r="R24" s="56"/>
      <c r="S24" s="56"/>
      <c r="T24" s="57" t="s">
        <v>165</v>
      </c>
    </row>
    <row r="25" s="37" customFormat="true" ht="3.75" hidden="false" customHeight="true" outlineLevel="0" collapsed="false">
      <c r="A25" s="26"/>
      <c r="B25" s="27"/>
      <c r="C25" s="28"/>
      <c r="D25" s="29"/>
      <c r="E25" s="28"/>
      <c r="F25" s="26"/>
      <c r="G25" s="31"/>
      <c r="H25" s="31"/>
      <c r="I25" s="27"/>
      <c r="J25" s="32"/>
      <c r="K25" s="33"/>
      <c r="L25" s="26"/>
      <c r="M25" s="32"/>
      <c r="N25" s="27"/>
      <c r="O25" s="34"/>
      <c r="P25" s="34"/>
      <c r="Q25" s="34"/>
      <c r="R25" s="34"/>
      <c r="S25" s="34"/>
      <c r="T25" s="27"/>
    </row>
    <row r="26" s="37" customFormat="true" ht="15" hidden="true" customHeight="false" outlineLevel="0" collapsed="false">
      <c r="A26" s="26" t="s">
        <v>166</v>
      </c>
      <c r="B26" s="27" t="s">
        <v>167</v>
      </c>
      <c r="C26" s="28"/>
      <c r="D26" s="29" t="s">
        <v>66</v>
      </c>
      <c r="E26" s="28" t="s">
        <v>168</v>
      </c>
      <c r="F26" s="26" t="s">
        <v>169</v>
      </c>
      <c r="G26" s="31" t="s">
        <v>170</v>
      </c>
      <c r="H26" s="31" t="s">
        <v>171</v>
      </c>
      <c r="I26" s="27" t="s">
        <v>172</v>
      </c>
      <c r="J26" s="32" t="s">
        <v>61</v>
      </c>
      <c r="K26" s="33" t="s">
        <v>163</v>
      </c>
      <c r="L26" s="26" t="s">
        <v>173</v>
      </c>
      <c r="M26" s="32" t="s">
        <v>42</v>
      </c>
      <c r="N26" s="27"/>
      <c r="O26" s="34"/>
      <c r="P26" s="34"/>
      <c r="Q26" s="34"/>
      <c r="R26" s="34"/>
      <c r="S26" s="34"/>
      <c r="T26" s="27" t="s">
        <v>174</v>
      </c>
    </row>
    <row r="27" s="37" customFormat="true" ht="15" hidden="true" customHeight="false" outlineLevel="0" collapsed="false">
      <c r="A27" s="26" t="s">
        <v>175</v>
      </c>
      <c r="B27" s="27" t="s">
        <v>167</v>
      </c>
      <c r="C27" s="28"/>
      <c r="D27" s="29" t="s">
        <v>74</v>
      </c>
      <c r="E27" s="28" t="s">
        <v>176</v>
      </c>
      <c r="F27" s="26" t="s">
        <v>177</v>
      </c>
      <c r="G27" s="31" t="s">
        <v>178</v>
      </c>
      <c r="H27" s="31" t="s">
        <v>55</v>
      </c>
      <c r="I27" s="27" t="s">
        <v>179</v>
      </c>
      <c r="J27" s="32" t="s">
        <v>40</v>
      </c>
      <c r="K27" s="33"/>
      <c r="L27" s="26" t="s">
        <v>180</v>
      </c>
      <c r="M27" s="32"/>
      <c r="N27" s="27"/>
      <c r="O27" s="34"/>
      <c r="P27" s="34"/>
      <c r="Q27" s="34"/>
      <c r="R27" s="34"/>
      <c r="S27" s="34"/>
      <c r="T27" s="27" t="s">
        <v>181</v>
      </c>
    </row>
    <row r="28" s="39" customFormat="true" ht="15" hidden="true" customHeight="false" outlineLevel="0" collapsed="false">
      <c r="A28" s="26" t="s">
        <v>182</v>
      </c>
      <c r="B28" s="38" t="s">
        <v>183</v>
      </c>
      <c r="C28" s="40"/>
      <c r="D28" s="40" t="n">
        <v>5</v>
      </c>
      <c r="E28" s="40" t="s">
        <v>184</v>
      </c>
      <c r="F28" s="41" t="s">
        <v>185</v>
      </c>
      <c r="G28" s="42" t="s">
        <v>186</v>
      </c>
      <c r="H28" s="42" t="s">
        <v>115</v>
      </c>
      <c r="I28" s="43" t="s">
        <v>187</v>
      </c>
      <c r="J28" s="43" t="s">
        <v>61</v>
      </c>
      <c r="K28" s="45"/>
      <c r="L28" s="41" t="s">
        <v>188</v>
      </c>
      <c r="M28" s="43" t="s">
        <v>152</v>
      </c>
      <c r="N28" s="43"/>
      <c r="O28" s="46"/>
      <c r="P28" s="46"/>
      <c r="Q28" s="46"/>
      <c r="R28" s="46"/>
      <c r="S28" s="46"/>
      <c r="T28" s="47" t="s">
        <v>104</v>
      </c>
    </row>
    <row r="29" s="37" customFormat="true" ht="15" hidden="true" customHeight="false" outlineLevel="0" collapsed="false">
      <c r="A29" s="26" t="s">
        <v>34</v>
      </c>
      <c r="B29" s="27" t="s">
        <v>167</v>
      </c>
      <c r="C29" s="28"/>
      <c r="D29" s="29" t="s">
        <v>85</v>
      </c>
      <c r="E29" s="28" t="s">
        <v>189</v>
      </c>
      <c r="F29" s="26" t="s">
        <v>190</v>
      </c>
      <c r="G29" s="31" t="s">
        <v>178</v>
      </c>
      <c r="H29" s="31" t="s">
        <v>55</v>
      </c>
      <c r="I29" s="27" t="s">
        <v>191</v>
      </c>
      <c r="J29" s="32" t="s">
        <v>40</v>
      </c>
      <c r="K29" s="33"/>
      <c r="L29" s="26" t="s">
        <v>192</v>
      </c>
      <c r="M29" s="32" t="s">
        <v>152</v>
      </c>
      <c r="N29" s="27"/>
      <c r="O29" s="34"/>
      <c r="P29" s="34"/>
      <c r="Q29" s="34"/>
      <c r="R29" s="34"/>
      <c r="S29" s="34"/>
      <c r="T29" s="27" t="s">
        <v>181</v>
      </c>
    </row>
    <row r="30" s="39" customFormat="true" ht="15" hidden="true" customHeight="true" outlineLevel="0" collapsed="false">
      <c r="A30" s="26" t="s">
        <v>193</v>
      </c>
      <c r="B30" s="38" t="s">
        <v>183</v>
      </c>
      <c r="C30" s="40"/>
      <c r="D30" s="40" t="n">
        <v>6</v>
      </c>
      <c r="E30" s="40" t="s">
        <v>194</v>
      </c>
      <c r="F30" s="64" t="s">
        <v>195</v>
      </c>
      <c r="G30" s="62" t="s">
        <v>196</v>
      </c>
      <c r="H30" s="62" t="n">
        <v>13</v>
      </c>
      <c r="I30" s="43" t="s">
        <v>197</v>
      </c>
      <c r="J30" s="38" t="s">
        <v>144</v>
      </c>
      <c r="K30" s="45" t="s">
        <v>198</v>
      </c>
      <c r="L30" s="41" t="s">
        <v>199</v>
      </c>
      <c r="M30" s="43" t="s">
        <v>152</v>
      </c>
      <c r="N30" s="43"/>
      <c r="O30" s="46"/>
      <c r="P30" s="46"/>
      <c r="Q30" s="46"/>
      <c r="R30" s="46"/>
      <c r="S30" s="46"/>
      <c r="T30" s="47" t="s">
        <v>200</v>
      </c>
    </row>
    <row r="31" s="37" customFormat="true" ht="15" hidden="true" customHeight="false" outlineLevel="0" collapsed="false">
      <c r="A31" s="26" t="s">
        <v>201</v>
      </c>
      <c r="B31" s="27" t="s">
        <v>202</v>
      </c>
      <c r="C31" s="28"/>
      <c r="D31" s="29" t="n">
        <v>5</v>
      </c>
      <c r="E31" s="28" t="s">
        <v>203</v>
      </c>
      <c r="F31" s="26" t="s">
        <v>204</v>
      </c>
      <c r="G31" s="31" t="s">
        <v>205</v>
      </c>
      <c r="H31" s="31" t="s">
        <v>206</v>
      </c>
      <c r="I31" s="27" t="s">
        <v>119</v>
      </c>
      <c r="J31" s="32" t="s">
        <v>136</v>
      </c>
      <c r="K31" s="33"/>
      <c r="L31" s="26" t="s">
        <v>207</v>
      </c>
      <c r="M31" s="32"/>
      <c r="N31" s="27"/>
      <c r="O31" s="34"/>
      <c r="P31" s="34"/>
      <c r="Q31" s="34"/>
      <c r="R31" s="34"/>
      <c r="S31" s="34"/>
      <c r="T31" s="27" t="s">
        <v>208</v>
      </c>
    </row>
    <row r="32" s="39" customFormat="true" ht="15" hidden="true" customHeight="false" outlineLevel="0" collapsed="false">
      <c r="A32" s="26" t="s">
        <v>116</v>
      </c>
      <c r="B32" s="38" t="s">
        <v>183</v>
      </c>
      <c r="C32" s="40"/>
      <c r="D32" s="40" t="n">
        <v>7</v>
      </c>
      <c r="E32" s="40" t="s">
        <v>209</v>
      </c>
      <c r="F32" s="64" t="s">
        <v>210</v>
      </c>
      <c r="G32" s="42" t="s">
        <v>211</v>
      </c>
      <c r="H32" s="42" t="s">
        <v>95</v>
      </c>
      <c r="I32" s="47" t="s">
        <v>212</v>
      </c>
      <c r="J32" s="43" t="s">
        <v>40</v>
      </c>
      <c r="K32" s="65" t="s">
        <v>213</v>
      </c>
      <c r="L32" s="61" t="s">
        <v>214</v>
      </c>
      <c r="M32" s="43"/>
      <c r="N32" s="43"/>
      <c r="O32" s="46"/>
      <c r="P32" s="46"/>
      <c r="Q32" s="46"/>
      <c r="R32" s="46"/>
      <c r="S32" s="46"/>
      <c r="T32" s="47" t="s">
        <v>215</v>
      </c>
    </row>
    <row r="33" s="37" customFormat="true" ht="15" hidden="true" customHeight="false" outlineLevel="0" collapsed="false">
      <c r="A33" s="26" t="s">
        <v>206</v>
      </c>
      <c r="B33" s="27" t="s">
        <v>167</v>
      </c>
      <c r="C33" s="28"/>
      <c r="D33" s="29" t="s">
        <v>95</v>
      </c>
      <c r="E33" s="28" t="s">
        <v>216</v>
      </c>
      <c r="F33" s="26" t="s">
        <v>217</v>
      </c>
      <c r="G33" s="31" t="s">
        <v>170</v>
      </c>
      <c r="H33" s="31" t="s">
        <v>171</v>
      </c>
      <c r="I33" s="27" t="s">
        <v>218</v>
      </c>
      <c r="J33" s="32" t="s">
        <v>61</v>
      </c>
      <c r="K33" s="33" t="s">
        <v>163</v>
      </c>
      <c r="L33" s="26" t="s">
        <v>219</v>
      </c>
      <c r="M33" s="32" t="s">
        <v>42</v>
      </c>
      <c r="N33" s="27"/>
      <c r="O33" s="34"/>
      <c r="P33" s="34"/>
      <c r="Q33" s="34"/>
      <c r="R33" s="34"/>
      <c r="S33" s="34"/>
      <c r="T33" s="27" t="s">
        <v>220</v>
      </c>
    </row>
    <row r="34" s="37" customFormat="true" ht="15" hidden="true" customHeight="false" outlineLevel="0" collapsed="false">
      <c r="A34" s="26" t="s">
        <v>47</v>
      </c>
      <c r="B34" s="27" t="s">
        <v>202</v>
      </c>
      <c r="C34" s="28"/>
      <c r="D34" s="29" t="n">
        <v>6</v>
      </c>
      <c r="E34" s="28" t="s">
        <v>221</v>
      </c>
      <c r="F34" s="26" t="s">
        <v>222</v>
      </c>
      <c r="G34" s="31" t="s">
        <v>223</v>
      </c>
      <c r="H34" s="31" t="s">
        <v>201</v>
      </c>
      <c r="I34" s="27" t="s">
        <v>224</v>
      </c>
      <c r="J34" s="32" t="s">
        <v>144</v>
      </c>
      <c r="K34" s="33"/>
      <c r="L34" s="26" t="s">
        <v>225</v>
      </c>
      <c r="M34" s="32"/>
      <c r="N34" s="27"/>
      <c r="O34" s="34"/>
      <c r="P34" s="34"/>
      <c r="Q34" s="34"/>
      <c r="R34" s="34"/>
      <c r="S34" s="34"/>
      <c r="T34" s="27" t="s">
        <v>226</v>
      </c>
    </row>
    <row r="35" s="39" customFormat="true" ht="15" hidden="true" customHeight="false" outlineLevel="0" collapsed="false">
      <c r="A35" s="26" t="s">
        <v>227</v>
      </c>
      <c r="B35" s="38" t="s">
        <v>183</v>
      </c>
      <c r="C35" s="40"/>
      <c r="D35" s="40" t="n">
        <v>8</v>
      </c>
      <c r="E35" s="40" t="s">
        <v>228</v>
      </c>
      <c r="F35" s="61" t="s">
        <v>229</v>
      </c>
      <c r="G35" s="43" t="s">
        <v>230</v>
      </c>
      <c r="H35" s="42" t="s">
        <v>85</v>
      </c>
      <c r="I35" s="47" t="s">
        <v>231</v>
      </c>
      <c r="J35" s="43" t="s">
        <v>40</v>
      </c>
      <c r="K35" s="45" t="s">
        <v>232</v>
      </c>
      <c r="L35" s="41" t="s">
        <v>225</v>
      </c>
      <c r="M35" s="43" t="s">
        <v>152</v>
      </c>
      <c r="N35" s="43"/>
      <c r="O35" s="46"/>
      <c r="P35" s="46"/>
      <c r="Q35" s="46"/>
      <c r="R35" s="46"/>
      <c r="S35" s="46"/>
      <c r="T35" s="47" t="s">
        <v>233</v>
      </c>
    </row>
    <row r="36" s="60" customFormat="true" ht="15.75" hidden="true" customHeight="false" outlineLevel="0" collapsed="false">
      <c r="A36" s="26" t="s">
        <v>234</v>
      </c>
      <c r="B36" s="58" t="s">
        <v>235</v>
      </c>
      <c r="C36" s="48"/>
      <c r="D36" s="49" t="n">
        <v>5</v>
      </c>
      <c r="E36" s="49" t="s">
        <v>236</v>
      </c>
      <c r="F36" s="50" t="s">
        <v>237</v>
      </c>
      <c r="G36" s="51" t="s">
        <v>238</v>
      </c>
      <c r="H36" s="51" t="n">
        <v>33</v>
      </c>
      <c r="I36" s="52" t="s">
        <v>239</v>
      </c>
      <c r="J36" s="48" t="s">
        <v>240</v>
      </c>
      <c r="K36" s="53"/>
      <c r="L36" s="54" t="s">
        <v>241</v>
      </c>
      <c r="M36" s="55"/>
      <c r="N36" s="54"/>
      <c r="O36" s="56"/>
      <c r="P36" s="56"/>
      <c r="Q36" s="56"/>
      <c r="R36" s="56"/>
      <c r="S36" s="56"/>
      <c r="T36" s="57" t="s">
        <v>242</v>
      </c>
    </row>
    <row r="37" s="60" customFormat="true" ht="15" hidden="true" customHeight="true" outlineLevel="0" collapsed="false">
      <c r="A37" s="26" t="s">
        <v>243</v>
      </c>
      <c r="B37" s="58" t="s">
        <v>235</v>
      </c>
      <c r="C37" s="48"/>
      <c r="D37" s="49" t="n">
        <v>6</v>
      </c>
      <c r="E37" s="49" t="s">
        <v>244</v>
      </c>
      <c r="F37" s="50" t="s">
        <v>245</v>
      </c>
      <c r="G37" s="51" t="s">
        <v>161</v>
      </c>
      <c r="H37" s="51" t="n">
        <v>35</v>
      </c>
      <c r="I37" s="52" t="s">
        <v>162</v>
      </c>
      <c r="J37" s="48" t="s">
        <v>136</v>
      </c>
      <c r="K37" s="53" t="s">
        <v>163</v>
      </c>
      <c r="L37" s="54" t="s">
        <v>246</v>
      </c>
      <c r="M37" s="55" t="s">
        <v>152</v>
      </c>
      <c r="N37" s="54"/>
      <c r="O37" s="56"/>
      <c r="P37" s="56"/>
      <c r="Q37" s="56"/>
      <c r="R37" s="56"/>
      <c r="S37" s="56"/>
      <c r="T37" s="57" t="s">
        <v>165</v>
      </c>
    </row>
    <row r="38" s="60" customFormat="true" ht="15.75" hidden="true" customHeight="false" outlineLevel="0" collapsed="false">
      <c r="A38" s="26" t="s">
        <v>247</v>
      </c>
      <c r="B38" s="58" t="s">
        <v>235</v>
      </c>
      <c r="C38" s="48"/>
      <c r="D38" s="49" t="n">
        <v>7</v>
      </c>
      <c r="E38" s="49" t="s">
        <v>248</v>
      </c>
      <c r="F38" s="50" t="s">
        <v>249</v>
      </c>
      <c r="G38" s="51" t="s">
        <v>69</v>
      </c>
      <c r="H38" s="51" t="n">
        <v>50</v>
      </c>
      <c r="I38" s="52" t="s">
        <v>250</v>
      </c>
      <c r="J38" s="48" t="s">
        <v>71</v>
      </c>
      <c r="K38" s="53"/>
      <c r="L38" s="54" t="s">
        <v>246</v>
      </c>
      <c r="M38" s="55"/>
      <c r="N38" s="54"/>
      <c r="O38" s="56"/>
      <c r="P38" s="56"/>
      <c r="Q38" s="56"/>
      <c r="R38" s="56"/>
      <c r="S38" s="56"/>
      <c r="T38" s="57" t="s">
        <v>251</v>
      </c>
    </row>
    <row r="39" s="60" customFormat="true" ht="15.75" hidden="true" customHeight="false" outlineLevel="0" collapsed="false">
      <c r="A39" s="26" t="s">
        <v>109</v>
      </c>
      <c r="B39" s="58" t="s">
        <v>235</v>
      </c>
      <c r="C39" s="48"/>
      <c r="D39" s="49" t="n">
        <v>8</v>
      </c>
      <c r="E39" s="49" t="s">
        <v>252</v>
      </c>
      <c r="F39" s="50" t="s">
        <v>253</v>
      </c>
      <c r="G39" s="48" t="s">
        <v>254</v>
      </c>
      <c r="H39" s="51" t="n">
        <v>31</v>
      </c>
      <c r="I39" s="52" t="s">
        <v>255</v>
      </c>
      <c r="J39" s="48"/>
      <c r="K39" s="53"/>
      <c r="L39" s="54" t="s">
        <v>256</v>
      </c>
      <c r="M39" s="55"/>
      <c r="N39" s="54"/>
      <c r="O39" s="56"/>
      <c r="P39" s="56"/>
      <c r="Q39" s="56"/>
      <c r="R39" s="56"/>
      <c r="S39" s="56"/>
      <c r="T39" s="57" t="s">
        <v>257</v>
      </c>
    </row>
    <row r="40" s="37" customFormat="true" ht="15" hidden="true" customHeight="false" outlineLevel="0" collapsed="false">
      <c r="A40" s="26" t="s">
        <v>258</v>
      </c>
      <c r="B40" s="27" t="s">
        <v>202</v>
      </c>
      <c r="C40" s="28"/>
      <c r="D40" s="29" t="n">
        <v>7</v>
      </c>
      <c r="E40" s="28" t="s">
        <v>259</v>
      </c>
      <c r="F40" s="26" t="s">
        <v>260</v>
      </c>
      <c r="G40" s="31" t="s">
        <v>89</v>
      </c>
      <c r="H40" s="31" t="s">
        <v>33</v>
      </c>
      <c r="I40" s="27" t="s">
        <v>261</v>
      </c>
      <c r="J40" s="32" t="s">
        <v>27</v>
      </c>
      <c r="K40" s="33"/>
      <c r="L40" s="26" t="s">
        <v>262</v>
      </c>
      <c r="M40" s="32"/>
      <c r="N40" s="27"/>
      <c r="O40" s="34"/>
      <c r="P40" s="34"/>
      <c r="Q40" s="34"/>
      <c r="R40" s="34"/>
      <c r="S40" s="34"/>
      <c r="T40" s="27" t="s">
        <v>130</v>
      </c>
    </row>
    <row r="41" s="37" customFormat="true" ht="15" hidden="true" customHeight="false" outlineLevel="0" collapsed="false">
      <c r="A41" s="26" t="s">
        <v>75</v>
      </c>
      <c r="B41" s="27" t="s">
        <v>202</v>
      </c>
      <c r="C41" s="28"/>
      <c r="D41" s="29" t="n">
        <v>8</v>
      </c>
      <c r="E41" s="28" t="s">
        <v>263</v>
      </c>
      <c r="F41" s="26" t="s">
        <v>264</v>
      </c>
      <c r="G41" s="27" t="s">
        <v>265</v>
      </c>
      <c r="H41" s="31" t="s">
        <v>123</v>
      </c>
      <c r="I41" s="27" t="s">
        <v>266</v>
      </c>
      <c r="J41" s="32" t="s">
        <v>267</v>
      </c>
      <c r="K41" s="33"/>
      <c r="L41" s="26" t="s">
        <v>268</v>
      </c>
      <c r="M41" s="32"/>
      <c r="N41" s="27"/>
      <c r="O41" s="34"/>
      <c r="P41" s="34"/>
      <c r="Q41" s="34"/>
      <c r="R41" s="34"/>
      <c r="S41" s="34"/>
      <c r="T41" s="27" t="s">
        <v>269</v>
      </c>
    </row>
    <row r="42" s="37" customFormat="true" ht="15" hidden="true" customHeight="false" outlineLevel="0" collapsed="false">
      <c r="A42" s="26" t="s">
        <v>270</v>
      </c>
      <c r="B42" s="27" t="s">
        <v>167</v>
      </c>
      <c r="C42" s="28"/>
      <c r="D42" s="29" t="s">
        <v>99</v>
      </c>
      <c r="E42" s="28" t="s">
        <v>271</v>
      </c>
      <c r="F42" s="26" t="s">
        <v>272</v>
      </c>
      <c r="G42" s="27" t="s">
        <v>178</v>
      </c>
      <c r="H42" s="27" t="s">
        <v>55</v>
      </c>
      <c r="I42" s="27" t="s">
        <v>273</v>
      </c>
      <c r="J42" s="32" t="s">
        <v>40</v>
      </c>
      <c r="K42" s="27"/>
      <c r="L42" s="26" t="s">
        <v>274</v>
      </c>
      <c r="M42" s="32"/>
      <c r="N42" s="27"/>
      <c r="O42" s="34"/>
      <c r="P42" s="34"/>
      <c r="Q42" s="34"/>
      <c r="R42" s="34"/>
      <c r="S42" s="34"/>
      <c r="T42" s="27" t="s">
        <v>275</v>
      </c>
    </row>
    <row r="43" s="37" customFormat="true" ht="15" hidden="true" customHeight="false" outlineLevel="0" collapsed="false">
      <c r="A43" s="26" t="s">
        <v>276</v>
      </c>
      <c r="B43" s="27" t="s">
        <v>167</v>
      </c>
      <c r="C43" s="28"/>
      <c r="D43" s="29" t="s">
        <v>115</v>
      </c>
      <c r="E43" s="28" t="s">
        <v>277</v>
      </c>
      <c r="F43" s="26" t="s">
        <v>278</v>
      </c>
      <c r="G43" s="27" t="s">
        <v>178</v>
      </c>
      <c r="H43" s="27" t="s">
        <v>55</v>
      </c>
      <c r="I43" s="27" t="s">
        <v>279</v>
      </c>
      <c r="J43" s="32" t="s">
        <v>40</v>
      </c>
      <c r="K43" s="27"/>
      <c r="L43" s="26" t="s">
        <v>280</v>
      </c>
      <c r="M43" s="32"/>
      <c r="N43" s="27"/>
      <c r="O43" s="34"/>
      <c r="P43" s="34"/>
      <c r="Q43" s="34"/>
      <c r="R43" s="34"/>
      <c r="S43" s="34"/>
      <c r="T43" s="27" t="s">
        <v>281</v>
      </c>
    </row>
    <row r="44" s="39" customFormat="true" ht="15" hidden="true" customHeight="false" outlineLevel="0" collapsed="false">
      <c r="A44" s="26" t="s">
        <v>282</v>
      </c>
      <c r="B44" s="38" t="s">
        <v>183</v>
      </c>
      <c r="C44" s="40"/>
      <c r="D44" s="40" t="n">
        <v>9</v>
      </c>
      <c r="E44" s="40" t="s">
        <v>283</v>
      </c>
      <c r="F44" s="41" t="s">
        <v>284</v>
      </c>
      <c r="G44" s="42" t="s">
        <v>58</v>
      </c>
      <c r="H44" s="42" t="s">
        <v>59</v>
      </c>
      <c r="I44" s="44" t="s">
        <v>285</v>
      </c>
      <c r="J44" s="44" t="s">
        <v>61</v>
      </c>
      <c r="K44" s="45"/>
      <c r="L44" s="41" t="s">
        <v>286</v>
      </c>
      <c r="M44" s="43" t="s">
        <v>152</v>
      </c>
      <c r="N44" s="43"/>
      <c r="O44" s="46"/>
      <c r="P44" s="46"/>
      <c r="Q44" s="46"/>
      <c r="R44" s="46"/>
      <c r="S44" s="46"/>
      <c r="T44" s="47" t="s">
        <v>65</v>
      </c>
    </row>
    <row r="45" s="37" customFormat="true" ht="15" hidden="true" customHeight="false" outlineLevel="0" collapsed="false">
      <c r="A45" s="26" t="s">
        <v>287</v>
      </c>
      <c r="B45" s="27" t="s">
        <v>167</v>
      </c>
      <c r="C45" s="28"/>
      <c r="D45" s="29" t="s">
        <v>123</v>
      </c>
      <c r="E45" s="28" t="s">
        <v>288</v>
      </c>
      <c r="F45" s="26" t="s">
        <v>289</v>
      </c>
      <c r="G45" s="27" t="s">
        <v>290</v>
      </c>
      <c r="H45" s="27" t="s">
        <v>291</v>
      </c>
      <c r="I45" s="27" t="s">
        <v>292</v>
      </c>
      <c r="J45" s="32" t="s">
        <v>293</v>
      </c>
      <c r="K45" s="27"/>
      <c r="L45" s="26" t="s">
        <v>294</v>
      </c>
      <c r="M45" s="32" t="s">
        <v>42</v>
      </c>
      <c r="N45" s="27"/>
      <c r="O45" s="34"/>
      <c r="P45" s="34"/>
      <c r="Q45" s="34"/>
      <c r="R45" s="34"/>
      <c r="S45" s="34"/>
      <c r="T45" s="27" t="s">
        <v>295</v>
      </c>
    </row>
    <row r="46" s="37" customFormat="true" ht="15" hidden="true" customHeight="false" outlineLevel="0" collapsed="false">
      <c r="A46" s="26" t="s">
        <v>296</v>
      </c>
      <c r="B46" s="27" t="s">
        <v>167</v>
      </c>
      <c r="C46" s="28"/>
      <c r="D46" s="29" t="s">
        <v>131</v>
      </c>
      <c r="E46" s="28" t="s">
        <v>297</v>
      </c>
      <c r="F46" s="26" t="s">
        <v>298</v>
      </c>
      <c r="G46" s="27" t="s">
        <v>178</v>
      </c>
      <c r="H46" s="27" t="s">
        <v>55</v>
      </c>
      <c r="I46" s="27" t="s">
        <v>299</v>
      </c>
      <c r="J46" s="32" t="s">
        <v>40</v>
      </c>
      <c r="K46" s="27"/>
      <c r="L46" s="26" t="s">
        <v>300</v>
      </c>
      <c r="M46" s="32"/>
      <c r="N46" s="27"/>
      <c r="O46" s="34"/>
      <c r="P46" s="34"/>
      <c r="Q46" s="34"/>
      <c r="R46" s="34"/>
      <c r="S46" s="34"/>
      <c r="T46" s="27" t="s">
        <v>181</v>
      </c>
    </row>
    <row r="47" s="39" customFormat="true" ht="15" hidden="true" customHeight="false" outlineLevel="0" collapsed="false">
      <c r="A47" s="26" t="s">
        <v>301</v>
      </c>
      <c r="B47" s="38" t="s">
        <v>183</v>
      </c>
      <c r="C47" s="40"/>
      <c r="D47" s="40" t="n">
        <v>11</v>
      </c>
      <c r="E47" s="40" t="s">
        <v>302</v>
      </c>
      <c r="F47" s="41" t="s">
        <v>303</v>
      </c>
      <c r="G47" s="43" t="s">
        <v>186</v>
      </c>
      <c r="H47" s="42" t="s">
        <v>115</v>
      </c>
      <c r="I47" s="43" t="s">
        <v>304</v>
      </c>
      <c r="J47" s="43" t="s">
        <v>61</v>
      </c>
      <c r="K47" s="45"/>
      <c r="L47" s="41" t="s">
        <v>305</v>
      </c>
      <c r="M47" s="43"/>
      <c r="N47" s="43"/>
      <c r="O47" s="46"/>
      <c r="P47" s="46"/>
      <c r="Q47" s="46"/>
      <c r="R47" s="46"/>
      <c r="S47" s="46"/>
      <c r="T47" s="47" t="s">
        <v>306</v>
      </c>
    </row>
    <row r="48" s="60" customFormat="true" ht="15.75" hidden="true" customHeight="false" outlineLevel="0" collapsed="false">
      <c r="A48" s="26" t="s">
        <v>307</v>
      </c>
      <c r="B48" s="58" t="s">
        <v>235</v>
      </c>
      <c r="C48" s="48"/>
      <c r="D48" s="49" t="n">
        <v>9</v>
      </c>
      <c r="E48" s="49" t="s">
        <v>308</v>
      </c>
      <c r="F48" s="50" t="s">
        <v>309</v>
      </c>
      <c r="G48" s="51" t="s">
        <v>310</v>
      </c>
      <c r="H48" s="51" t="n">
        <v>38</v>
      </c>
      <c r="I48" s="52" t="s">
        <v>311</v>
      </c>
      <c r="J48" s="48" t="s">
        <v>136</v>
      </c>
      <c r="K48" s="53"/>
      <c r="L48" s="54" t="n">
        <v>14.16</v>
      </c>
      <c r="M48" s="55" t="s">
        <v>152</v>
      </c>
      <c r="N48" s="54"/>
      <c r="O48" s="56"/>
      <c r="P48" s="56"/>
      <c r="Q48" s="56"/>
      <c r="R48" s="56"/>
      <c r="S48" s="56"/>
      <c r="T48" s="57" t="s">
        <v>312</v>
      </c>
    </row>
    <row r="49" s="37" customFormat="true" ht="15" hidden="true" customHeight="false" outlineLevel="0" collapsed="false">
      <c r="A49" s="26" t="s">
        <v>313</v>
      </c>
      <c r="B49" s="27" t="s">
        <v>202</v>
      </c>
      <c r="C49" s="28"/>
      <c r="D49" s="29" t="n">
        <v>9</v>
      </c>
      <c r="E49" s="30" t="s">
        <v>314</v>
      </c>
      <c r="F49" s="26" t="s">
        <v>315</v>
      </c>
      <c r="G49" s="31" t="s">
        <v>316</v>
      </c>
      <c r="H49" s="31" t="s">
        <v>317</v>
      </c>
      <c r="I49" s="27" t="s">
        <v>318</v>
      </c>
      <c r="J49" s="32" t="s">
        <v>319</v>
      </c>
      <c r="K49" s="33"/>
      <c r="L49" s="26" t="s">
        <v>320</v>
      </c>
      <c r="M49" s="32" t="s">
        <v>152</v>
      </c>
      <c r="N49" s="27"/>
      <c r="O49" s="34"/>
      <c r="P49" s="34"/>
      <c r="Q49" s="34"/>
      <c r="R49" s="34"/>
      <c r="S49" s="34"/>
      <c r="T49" s="27" t="s">
        <v>321</v>
      </c>
    </row>
    <row r="50" s="37" customFormat="true" ht="15" hidden="true" customHeight="false" outlineLevel="0" collapsed="false">
      <c r="A50" s="26" t="s">
        <v>322</v>
      </c>
      <c r="B50" s="27" t="s">
        <v>167</v>
      </c>
      <c r="C50" s="28"/>
      <c r="D50" s="29" t="s">
        <v>139</v>
      </c>
      <c r="E50" s="28" t="s">
        <v>323</v>
      </c>
      <c r="F50" s="26" t="s">
        <v>324</v>
      </c>
      <c r="G50" s="27" t="s">
        <v>178</v>
      </c>
      <c r="H50" s="27" t="s">
        <v>55</v>
      </c>
      <c r="I50" s="27" t="s">
        <v>325</v>
      </c>
      <c r="J50" s="32" t="s">
        <v>40</v>
      </c>
      <c r="K50" s="27"/>
      <c r="L50" s="26" t="s">
        <v>326</v>
      </c>
      <c r="M50" s="32"/>
      <c r="N50" s="27"/>
      <c r="O50" s="34"/>
      <c r="P50" s="34"/>
      <c r="Q50" s="34"/>
      <c r="R50" s="34"/>
      <c r="S50" s="34"/>
      <c r="T50" s="27" t="s">
        <v>281</v>
      </c>
    </row>
    <row r="51" s="60" customFormat="true" ht="15.75" hidden="true" customHeight="false" outlineLevel="0" collapsed="false">
      <c r="A51" s="26" t="s">
        <v>59</v>
      </c>
      <c r="B51" s="58" t="s">
        <v>235</v>
      </c>
      <c r="C51" s="48"/>
      <c r="D51" s="49" t="n">
        <v>10</v>
      </c>
      <c r="E51" s="63" t="s">
        <v>327</v>
      </c>
      <c r="F51" s="50" t="s">
        <v>249</v>
      </c>
      <c r="G51" s="48" t="s">
        <v>69</v>
      </c>
      <c r="H51" s="51" t="n">
        <v>50</v>
      </c>
      <c r="I51" s="52" t="s">
        <v>250</v>
      </c>
      <c r="J51" s="48" t="s">
        <v>71</v>
      </c>
      <c r="K51" s="53"/>
      <c r="L51" s="54" t="n">
        <v>14.3</v>
      </c>
      <c r="M51" s="55"/>
      <c r="N51" s="54"/>
      <c r="O51" s="56"/>
      <c r="P51" s="56"/>
      <c r="Q51" s="56"/>
      <c r="R51" s="56"/>
      <c r="S51" s="56"/>
      <c r="T51" s="57" t="s">
        <v>251</v>
      </c>
    </row>
    <row r="52" s="39" customFormat="true" ht="15" hidden="true" customHeight="false" outlineLevel="0" collapsed="false">
      <c r="A52" s="26" t="s">
        <v>328</v>
      </c>
      <c r="B52" s="38" t="s">
        <v>183</v>
      </c>
      <c r="C52" s="40"/>
      <c r="D52" s="40" t="n">
        <v>12</v>
      </c>
      <c r="E52" s="59" t="s">
        <v>329</v>
      </c>
      <c r="F52" s="41" t="s">
        <v>330</v>
      </c>
      <c r="G52" s="62" t="s">
        <v>196</v>
      </c>
      <c r="H52" s="62" t="n">
        <v>13</v>
      </c>
      <c r="I52" s="43" t="s">
        <v>197</v>
      </c>
      <c r="J52" s="38" t="s">
        <v>144</v>
      </c>
      <c r="K52" s="45"/>
      <c r="L52" s="41" t="s">
        <v>331</v>
      </c>
      <c r="M52" s="43"/>
      <c r="N52" s="43"/>
      <c r="O52" s="46"/>
      <c r="P52" s="46"/>
      <c r="Q52" s="46"/>
      <c r="R52" s="46"/>
      <c r="S52" s="46"/>
      <c r="T52" s="47" t="s">
        <v>332</v>
      </c>
    </row>
    <row r="53" s="37" customFormat="true" ht="15" hidden="true" customHeight="false" outlineLevel="0" collapsed="false">
      <c r="A53" s="26" t="s">
        <v>333</v>
      </c>
      <c r="B53" s="27" t="s">
        <v>202</v>
      </c>
      <c r="C53" s="28"/>
      <c r="D53" s="29" t="n">
        <v>10</v>
      </c>
      <c r="E53" s="30" t="s">
        <v>334</v>
      </c>
      <c r="F53" s="26" t="s">
        <v>335</v>
      </c>
      <c r="G53" s="31" t="s">
        <v>336</v>
      </c>
      <c r="H53" s="31" t="s">
        <v>166</v>
      </c>
      <c r="I53" s="27" t="s">
        <v>337</v>
      </c>
      <c r="J53" s="32" t="s">
        <v>136</v>
      </c>
      <c r="K53" s="33"/>
      <c r="L53" s="26" t="s">
        <v>338</v>
      </c>
      <c r="M53" s="32"/>
      <c r="N53" s="27"/>
      <c r="O53" s="34"/>
      <c r="P53" s="34"/>
      <c r="Q53" s="34"/>
      <c r="R53" s="34"/>
      <c r="S53" s="34"/>
      <c r="T53" s="27" t="s">
        <v>339</v>
      </c>
    </row>
    <row r="54" s="60" customFormat="true" ht="15.75" hidden="true" customHeight="false" outlineLevel="0" collapsed="false">
      <c r="A54" s="26" t="s">
        <v>317</v>
      </c>
      <c r="B54" s="58" t="s">
        <v>235</v>
      </c>
      <c r="C54" s="48"/>
      <c r="D54" s="49" t="n">
        <v>11</v>
      </c>
      <c r="E54" s="63" t="s">
        <v>340</v>
      </c>
      <c r="F54" s="50" t="s">
        <v>341</v>
      </c>
      <c r="G54" s="51" t="s">
        <v>342</v>
      </c>
      <c r="H54" s="51" t="n">
        <v>26</v>
      </c>
      <c r="I54" s="52" t="s">
        <v>343</v>
      </c>
      <c r="J54" s="48" t="s">
        <v>144</v>
      </c>
      <c r="K54" s="53" t="s">
        <v>344</v>
      </c>
      <c r="L54" s="54" t="n">
        <v>14.35</v>
      </c>
      <c r="M54" s="55" t="s">
        <v>152</v>
      </c>
      <c r="N54" s="54"/>
      <c r="O54" s="56"/>
      <c r="P54" s="56"/>
      <c r="Q54" s="56"/>
      <c r="R54" s="56"/>
      <c r="S54" s="56"/>
      <c r="T54" s="57" t="s">
        <v>345</v>
      </c>
    </row>
    <row r="55" s="37" customFormat="true" ht="15" hidden="true" customHeight="false" outlineLevel="0" collapsed="false">
      <c r="A55" s="26" t="s">
        <v>346</v>
      </c>
      <c r="B55" s="27" t="s">
        <v>202</v>
      </c>
      <c r="C55" s="28"/>
      <c r="D55" s="29" t="n">
        <v>11</v>
      </c>
      <c r="E55" s="30" t="s">
        <v>347</v>
      </c>
      <c r="F55" s="26" t="s">
        <v>348</v>
      </c>
      <c r="G55" s="31" t="s">
        <v>349</v>
      </c>
      <c r="H55" s="31" t="s">
        <v>131</v>
      </c>
      <c r="I55" s="27" t="s">
        <v>266</v>
      </c>
      <c r="J55" s="32" t="s">
        <v>267</v>
      </c>
      <c r="K55" s="33"/>
      <c r="L55" s="26" t="s">
        <v>350</v>
      </c>
      <c r="M55" s="32"/>
      <c r="N55" s="27"/>
      <c r="O55" s="34"/>
      <c r="P55" s="34"/>
      <c r="Q55" s="34"/>
      <c r="R55" s="34"/>
      <c r="S55" s="34"/>
      <c r="T55" s="27" t="s">
        <v>351</v>
      </c>
    </row>
    <row r="56" s="39" customFormat="true" ht="15" hidden="true" customHeight="false" outlineLevel="0" collapsed="false">
      <c r="A56" s="26" t="s">
        <v>352</v>
      </c>
      <c r="B56" s="38" t="s">
        <v>183</v>
      </c>
      <c r="C56" s="40"/>
      <c r="D56" s="40" t="n">
        <v>13</v>
      </c>
      <c r="E56" s="59" t="s">
        <v>353</v>
      </c>
      <c r="F56" s="61" t="s">
        <v>354</v>
      </c>
      <c r="G56" s="42" t="s">
        <v>186</v>
      </c>
      <c r="H56" s="42" t="s">
        <v>115</v>
      </c>
      <c r="I56" s="43" t="s">
        <v>187</v>
      </c>
      <c r="J56" s="43" t="s">
        <v>61</v>
      </c>
      <c r="K56" s="45"/>
      <c r="L56" s="41" t="s">
        <v>355</v>
      </c>
      <c r="M56" s="43"/>
      <c r="N56" s="43"/>
      <c r="O56" s="46"/>
      <c r="P56" s="46"/>
      <c r="Q56" s="46"/>
      <c r="R56" s="46"/>
      <c r="S56" s="46"/>
      <c r="T56" s="47" t="s">
        <v>356</v>
      </c>
    </row>
    <row r="57" s="37" customFormat="true" ht="15" hidden="true" customHeight="false" outlineLevel="0" collapsed="false">
      <c r="A57" s="26" t="s">
        <v>357</v>
      </c>
      <c r="B57" s="27" t="s">
        <v>167</v>
      </c>
      <c r="C57" s="28"/>
      <c r="D57" s="29" t="s">
        <v>358</v>
      </c>
      <c r="E57" s="28" t="s">
        <v>359</v>
      </c>
      <c r="F57" s="26" t="s">
        <v>360</v>
      </c>
      <c r="G57" s="27" t="s">
        <v>361</v>
      </c>
      <c r="H57" s="27" t="s">
        <v>362</v>
      </c>
      <c r="I57" s="27" t="s">
        <v>363</v>
      </c>
      <c r="J57" s="32" t="s">
        <v>136</v>
      </c>
      <c r="K57" s="27"/>
      <c r="L57" s="26" t="s">
        <v>364</v>
      </c>
      <c r="M57" s="32"/>
      <c r="N57" s="27"/>
      <c r="O57" s="34"/>
      <c r="P57" s="34"/>
      <c r="Q57" s="34"/>
      <c r="R57" s="34"/>
      <c r="S57" s="34"/>
      <c r="T57" s="27" t="s">
        <v>365</v>
      </c>
    </row>
    <row r="58" s="37" customFormat="true" ht="15" hidden="true" customHeight="false" outlineLevel="0" collapsed="false">
      <c r="A58" s="26" t="s">
        <v>291</v>
      </c>
      <c r="B58" s="27" t="s">
        <v>202</v>
      </c>
      <c r="C58" s="28"/>
      <c r="D58" s="29" t="n">
        <v>12</v>
      </c>
      <c r="E58" s="30" t="s">
        <v>366</v>
      </c>
      <c r="F58" s="26" t="s">
        <v>367</v>
      </c>
      <c r="G58" s="31" t="s">
        <v>368</v>
      </c>
      <c r="H58" s="31" t="s">
        <v>193</v>
      </c>
      <c r="I58" s="27" t="s">
        <v>369</v>
      </c>
      <c r="J58" s="32" t="s">
        <v>61</v>
      </c>
      <c r="K58" s="33"/>
      <c r="L58" s="26" t="s">
        <v>370</v>
      </c>
      <c r="M58" s="32" t="s">
        <v>152</v>
      </c>
      <c r="N58" s="27"/>
      <c r="O58" s="34"/>
      <c r="P58" s="34"/>
      <c r="Q58" s="34"/>
      <c r="R58" s="34"/>
      <c r="S58" s="34"/>
      <c r="T58" s="27" t="s">
        <v>371</v>
      </c>
    </row>
    <row r="59" s="39" customFormat="true" ht="15" hidden="true" customHeight="false" outlineLevel="0" collapsed="false">
      <c r="A59" s="26" t="s">
        <v>372</v>
      </c>
      <c r="B59" s="38" t="s">
        <v>183</v>
      </c>
      <c r="C59" s="40"/>
      <c r="D59" s="40" t="n">
        <v>14</v>
      </c>
      <c r="E59" s="59" t="s">
        <v>373</v>
      </c>
      <c r="F59" s="41" t="s">
        <v>374</v>
      </c>
      <c r="G59" s="42" t="s">
        <v>375</v>
      </c>
      <c r="H59" s="42" t="s">
        <v>313</v>
      </c>
      <c r="I59" s="47" t="s">
        <v>376</v>
      </c>
      <c r="J59" s="43" t="s">
        <v>144</v>
      </c>
      <c r="K59" s="45"/>
      <c r="L59" s="41" t="s">
        <v>377</v>
      </c>
      <c r="M59" s="43" t="s">
        <v>152</v>
      </c>
      <c r="N59" s="43"/>
      <c r="O59" s="46"/>
      <c r="P59" s="46"/>
      <c r="Q59" s="46"/>
      <c r="R59" s="46"/>
      <c r="S59" s="46"/>
      <c r="T59" s="47" t="s">
        <v>378</v>
      </c>
    </row>
    <row r="60" s="37" customFormat="true" ht="15" hidden="true" customHeight="false" outlineLevel="0" collapsed="false">
      <c r="A60" s="26" t="s">
        <v>379</v>
      </c>
      <c r="B60" s="27" t="s">
        <v>167</v>
      </c>
      <c r="C60" s="28"/>
      <c r="D60" s="29" t="s">
        <v>380</v>
      </c>
      <c r="E60" s="29" t="s">
        <v>381</v>
      </c>
      <c r="F60" s="26" t="s">
        <v>360</v>
      </c>
      <c r="G60" s="27" t="s">
        <v>78</v>
      </c>
      <c r="H60" s="27" t="s">
        <v>79</v>
      </c>
      <c r="I60" s="27" t="s">
        <v>382</v>
      </c>
      <c r="J60" s="32" t="s">
        <v>61</v>
      </c>
      <c r="K60" s="27"/>
      <c r="L60" s="26" t="s">
        <v>383</v>
      </c>
      <c r="M60" s="32"/>
      <c r="N60" s="27"/>
      <c r="O60" s="34"/>
      <c r="P60" s="34"/>
      <c r="Q60" s="34"/>
      <c r="R60" s="34"/>
      <c r="S60" s="34"/>
      <c r="T60" s="32" t="s">
        <v>84</v>
      </c>
    </row>
    <row r="61" s="37" customFormat="true" ht="15" hidden="true" customHeight="false" outlineLevel="0" collapsed="false">
      <c r="A61" s="26" t="s">
        <v>384</v>
      </c>
      <c r="B61" s="27" t="s">
        <v>202</v>
      </c>
      <c r="C61" s="28"/>
      <c r="D61" s="29" t="n">
        <v>13</v>
      </c>
      <c r="E61" s="30" t="s">
        <v>385</v>
      </c>
      <c r="F61" s="26" t="s">
        <v>386</v>
      </c>
      <c r="G61" s="31" t="s">
        <v>349</v>
      </c>
      <c r="H61" s="31" t="s">
        <v>131</v>
      </c>
      <c r="I61" s="27" t="s">
        <v>387</v>
      </c>
      <c r="J61" s="32" t="s">
        <v>267</v>
      </c>
      <c r="K61" s="33"/>
      <c r="L61" s="26" t="s">
        <v>388</v>
      </c>
      <c r="M61" s="32"/>
      <c r="N61" s="27"/>
      <c r="O61" s="34"/>
      <c r="P61" s="34"/>
      <c r="Q61" s="34"/>
      <c r="R61" s="34"/>
      <c r="S61" s="34"/>
      <c r="T61" s="27" t="s">
        <v>269</v>
      </c>
    </row>
    <row r="62" s="60" customFormat="true" ht="15.75" hidden="true" customHeight="false" outlineLevel="0" collapsed="false">
      <c r="A62" s="26" t="s">
        <v>171</v>
      </c>
      <c r="B62" s="58" t="s">
        <v>235</v>
      </c>
      <c r="C62" s="48"/>
      <c r="D62" s="49" t="n">
        <v>12</v>
      </c>
      <c r="E62" s="63" t="s">
        <v>389</v>
      </c>
      <c r="F62" s="50" t="s">
        <v>390</v>
      </c>
      <c r="G62" s="51" t="s">
        <v>391</v>
      </c>
      <c r="H62" s="51" t="n">
        <v>51</v>
      </c>
      <c r="I62" s="52" t="s">
        <v>392</v>
      </c>
      <c r="J62" s="48" t="s">
        <v>136</v>
      </c>
      <c r="K62" s="53"/>
      <c r="L62" s="54" t="n">
        <v>14.68</v>
      </c>
      <c r="M62" s="55" t="s">
        <v>152</v>
      </c>
      <c r="N62" s="54"/>
      <c r="O62" s="56"/>
      <c r="P62" s="56"/>
      <c r="Q62" s="56"/>
      <c r="R62" s="56"/>
      <c r="S62" s="56"/>
      <c r="T62" s="57" t="s">
        <v>393</v>
      </c>
    </row>
    <row r="63" s="39" customFormat="true" ht="15" hidden="true" customHeight="false" outlineLevel="0" collapsed="false">
      <c r="A63" s="26" t="s">
        <v>394</v>
      </c>
      <c r="B63" s="38" t="s">
        <v>183</v>
      </c>
      <c r="C63" s="40"/>
      <c r="D63" s="40" t="n">
        <v>16</v>
      </c>
      <c r="E63" s="59" t="s">
        <v>395</v>
      </c>
      <c r="F63" s="41" t="s">
        <v>396</v>
      </c>
      <c r="G63" s="62" t="s">
        <v>397</v>
      </c>
      <c r="H63" s="62" t="n">
        <v>20</v>
      </c>
      <c r="I63" s="43" t="s">
        <v>398</v>
      </c>
      <c r="J63" s="43" t="s">
        <v>136</v>
      </c>
      <c r="K63" s="45"/>
      <c r="L63" s="41" t="s">
        <v>399</v>
      </c>
      <c r="M63" s="66" t="s">
        <v>152</v>
      </c>
      <c r="N63" s="66"/>
      <c r="O63" s="67"/>
      <c r="P63" s="67"/>
      <c r="Q63" s="67"/>
      <c r="R63" s="67"/>
      <c r="S63" s="67"/>
      <c r="T63" s="47" t="s">
        <v>400</v>
      </c>
    </row>
    <row r="64" s="60" customFormat="true" ht="15.75" hidden="true" customHeight="false" outlineLevel="0" collapsed="false">
      <c r="A64" s="26" t="s">
        <v>401</v>
      </c>
      <c r="B64" s="58" t="s">
        <v>235</v>
      </c>
      <c r="C64" s="48"/>
      <c r="D64" s="49" t="n">
        <v>13</v>
      </c>
      <c r="E64" s="63" t="s">
        <v>402</v>
      </c>
      <c r="F64" s="50" t="s">
        <v>403</v>
      </c>
      <c r="G64" s="51" t="s">
        <v>404</v>
      </c>
      <c r="H64" s="51" t="n">
        <v>6</v>
      </c>
      <c r="I64" s="52" t="s">
        <v>405</v>
      </c>
      <c r="J64" s="48" t="s">
        <v>144</v>
      </c>
      <c r="K64" s="53" t="s">
        <v>145</v>
      </c>
      <c r="L64" s="54" t="n">
        <v>14.76</v>
      </c>
      <c r="M64" s="55" t="s">
        <v>152</v>
      </c>
      <c r="N64" s="54"/>
      <c r="O64" s="56"/>
      <c r="P64" s="56"/>
      <c r="Q64" s="56"/>
      <c r="R64" s="56"/>
      <c r="S64" s="56"/>
      <c r="T64" s="57" t="s">
        <v>406</v>
      </c>
    </row>
    <row r="65" s="37" customFormat="true" ht="15" hidden="true" customHeight="false" outlineLevel="0" collapsed="false">
      <c r="A65" s="26" t="s">
        <v>79</v>
      </c>
      <c r="B65" s="27" t="s">
        <v>167</v>
      </c>
      <c r="C65" s="28"/>
      <c r="D65" s="29" t="s">
        <v>407</v>
      </c>
      <c r="E65" s="28" t="s">
        <v>408</v>
      </c>
      <c r="F65" s="26" t="s">
        <v>409</v>
      </c>
      <c r="G65" s="27" t="s">
        <v>410</v>
      </c>
      <c r="H65" s="27" t="s">
        <v>357</v>
      </c>
      <c r="I65" s="27" t="s">
        <v>411</v>
      </c>
      <c r="J65" s="32" t="s">
        <v>136</v>
      </c>
      <c r="K65" s="27"/>
      <c r="L65" s="26" t="s">
        <v>412</v>
      </c>
      <c r="M65" s="32" t="s">
        <v>152</v>
      </c>
      <c r="N65" s="27"/>
      <c r="O65" s="34"/>
      <c r="P65" s="34"/>
      <c r="Q65" s="34"/>
      <c r="R65" s="34"/>
      <c r="S65" s="34"/>
      <c r="T65" s="27" t="s">
        <v>413</v>
      </c>
    </row>
    <row r="66" s="39" customFormat="true" ht="15" hidden="true" customHeight="true" outlineLevel="0" collapsed="false">
      <c r="A66" s="26" t="s">
        <v>362</v>
      </c>
      <c r="B66" s="38" t="s">
        <v>183</v>
      </c>
      <c r="C66" s="40"/>
      <c r="D66" s="40" t="n">
        <v>18</v>
      </c>
      <c r="E66" s="59" t="s">
        <v>414</v>
      </c>
      <c r="F66" s="41" t="s">
        <v>415</v>
      </c>
      <c r="G66" s="62" t="s">
        <v>397</v>
      </c>
      <c r="H66" s="62" t="n">
        <v>20</v>
      </c>
      <c r="I66" s="43" t="s">
        <v>416</v>
      </c>
      <c r="J66" s="43" t="s">
        <v>136</v>
      </c>
      <c r="K66" s="45"/>
      <c r="L66" s="41" t="s">
        <v>417</v>
      </c>
      <c r="M66" s="66" t="s">
        <v>152</v>
      </c>
      <c r="N66" s="66"/>
      <c r="O66" s="67"/>
      <c r="P66" s="67"/>
      <c r="Q66" s="67"/>
      <c r="R66" s="67"/>
      <c r="S66" s="67"/>
      <c r="T66" s="47" t="s">
        <v>418</v>
      </c>
    </row>
    <row r="67" s="37" customFormat="true" ht="15" hidden="true" customHeight="false" outlineLevel="0" collapsed="false">
      <c r="A67" s="26" t="s">
        <v>419</v>
      </c>
      <c r="B67" s="27" t="s">
        <v>202</v>
      </c>
      <c r="C67" s="28"/>
      <c r="D67" s="29" t="n">
        <v>14</v>
      </c>
      <c r="E67" s="30" t="s">
        <v>420</v>
      </c>
      <c r="F67" s="26" t="s">
        <v>421</v>
      </c>
      <c r="G67" s="31" t="s">
        <v>422</v>
      </c>
      <c r="H67" s="31" t="s">
        <v>401</v>
      </c>
      <c r="I67" s="27" t="s">
        <v>423</v>
      </c>
      <c r="J67" s="32" t="s">
        <v>136</v>
      </c>
      <c r="K67" s="33"/>
      <c r="L67" s="26" t="s">
        <v>424</v>
      </c>
      <c r="M67" s="32" t="s">
        <v>152</v>
      </c>
      <c r="N67" s="27"/>
      <c r="O67" s="34"/>
      <c r="P67" s="34"/>
      <c r="Q67" s="34"/>
      <c r="R67" s="34"/>
      <c r="S67" s="34"/>
      <c r="T67" s="27" t="s">
        <v>425</v>
      </c>
    </row>
    <row r="68" s="37" customFormat="true" ht="15" hidden="true" customHeight="false" outlineLevel="0" collapsed="false">
      <c r="A68" s="26" t="s">
        <v>426</v>
      </c>
      <c r="B68" s="27" t="s">
        <v>167</v>
      </c>
      <c r="C68" s="28"/>
      <c r="D68" s="29" t="s">
        <v>166</v>
      </c>
      <c r="E68" s="28" t="s">
        <v>427</v>
      </c>
      <c r="F68" s="26" t="s">
        <v>428</v>
      </c>
      <c r="G68" s="27" t="s">
        <v>290</v>
      </c>
      <c r="H68" s="27" t="s">
        <v>291</v>
      </c>
      <c r="I68" s="27" t="s">
        <v>429</v>
      </c>
      <c r="J68" s="32" t="s">
        <v>293</v>
      </c>
      <c r="K68" s="27"/>
      <c r="L68" s="26" t="s">
        <v>430</v>
      </c>
      <c r="M68" s="32"/>
      <c r="N68" s="27"/>
      <c r="O68" s="34"/>
      <c r="P68" s="34"/>
      <c r="Q68" s="34"/>
      <c r="R68" s="34"/>
      <c r="S68" s="34"/>
      <c r="T68" s="27" t="s">
        <v>431</v>
      </c>
    </row>
    <row r="69" s="39" customFormat="true" ht="15" hidden="true" customHeight="true" outlineLevel="0" collapsed="false">
      <c r="A69" s="26" t="s">
        <v>432</v>
      </c>
      <c r="B69" s="38" t="s">
        <v>183</v>
      </c>
      <c r="C69" s="40"/>
      <c r="D69" s="40" t="n">
        <v>19</v>
      </c>
      <c r="E69" s="59" t="s">
        <v>433</v>
      </c>
      <c r="F69" s="64" t="s">
        <v>272</v>
      </c>
      <c r="G69" s="62" t="s">
        <v>397</v>
      </c>
      <c r="H69" s="62" t="n">
        <v>20</v>
      </c>
      <c r="I69" s="47" t="s">
        <v>434</v>
      </c>
      <c r="J69" s="43" t="s">
        <v>136</v>
      </c>
      <c r="K69" s="65"/>
      <c r="L69" s="61" t="n">
        <v>15.02</v>
      </c>
      <c r="M69" s="66" t="s">
        <v>152</v>
      </c>
      <c r="N69" s="66"/>
      <c r="O69" s="67"/>
      <c r="P69" s="67"/>
      <c r="Q69" s="67"/>
      <c r="R69" s="67"/>
      <c r="S69" s="67"/>
      <c r="T69" s="47" t="s">
        <v>435</v>
      </c>
    </row>
    <row r="70" s="60" customFormat="true" ht="15.75" hidden="true" customHeight="false" outlineLevel="0" collapsed="false">
      <c r="A70" s="26" t="s">
        <v>436</v>
      </c>
      <c r="B70" s="58" t="s">
        <v>235</v>
      </c>
      <c r="C70" s="48"/>
      <c r="D70" s="49" t="n">
        <v>14</v>
      </c>
      <c r="E70" s="63" t="s">
        <v>437</v>
      </c>
      <c r="F70" s="50" t="s">
        <v>438</v>
      </c>
      <c r="G70" s="51" t="s">
        <v>342</v>
      </c>
      <c r="H70" s="51" t="n">
        <v>26</v>
      </c>
      <c r="I70" s="52" t="s">
        <v>439</v>
      </c>
      <c r="J70" s="48" t="s">
        <v>144</v>
      </c>
      <c r="K70" s="53" t="s">
        <v>440</v>
      </c>
      <c r="L70" s="54" t="n">
        <v>15.03</v>
      </c>
      <c r="M70" s="55" t="s">
        <v>152</v>
      </c>
      <c r="N70" s="54"/>
      <c r="O70" s="56"/>
      <c r="P70" s="56"/>
      <c r="Q70" s="56"/>
      <c r="R70" s="56"/>
      <c r="S70" s="56"/>
      <c r="T70" s="57" t="s">
        <v>441</v>
      </c>
    </row>
    <row r="71" s="60" customFormat="true" ht="15.75" hidden="true" customHeight="false" outlineLevel="0" collapsed="false">
      <c r="A71" s="26" t="s">
        <v>442</v>
      </c>
      <c r="B71" s="58" t="s">
        <v>235</v>
      </c>
      <c r="C71" s="48"/>
      <c r="D71" s="49" t="n">
        <v>14</v>
      </c>
      <c r="E71" s="63" t="s">
        <v>443</v>
      </c>
      <c r="F71" s="50" t="s">
        <v>444</v>
      </c>
      <c r="G71" s="51" t="s">
        <v>149</v>
      </c>
      <c r="H71" s="51" t="n">
        <v>46</v>
      </c>
      <c r="I71" s="52" t="s">
        <v>445</v>
      </c>
      <c r="J71" s="48" t="s">
        <v>136</v>
      </c>
      <c r="K71" s="53"/>
      <c r="L71" s="54" t="n">
        <v>15.03</v>
      </c>
      <c r="M71" s="55" t="s">
        <v>152</v>
      </c>
      <c r="N71" s="54"/>
      <c r="O71" s="56"/>
      <c r="P71" s="56"/>
      <c r="Q71" s="56"/>
      <c r="R71" s="56"/>
      <c r="S71" s="56"/>
      <c r="T71" s="57" t="s">
        <v>446</v>
      </c>
    </row>
    <row r="72" s="39" customFormat="true" ht="15" hidden="true" customHeight="false" outlineLevel="0" collapsed="false">
      <c r="A72" s="26" t="s">
        <v>447</v>
      </c>
      <c r="B72" s="38" t="s">
        <v>183</v>
      </c>
      <c r="C72" s="40"/>
      <c r="D72" s="40" t="n">
        <v>20</v>
      </c>
      <c r="E72" s="59" t="s">
        <v>448</v>
      </c>
      <c r="F72" s="64" t="s">
        <v>449</v>
      </c>
      <c r="G72" s="42" t="s">
        <v>186</v>
      </c>
      <c r="H72" s="42" t="s">
        <v>115</v>
      </c>
      <c r="I72" s="43"/>
      <c r="J72" s="43" t="s">
        <v>61</v>
      </c>
      <c r="K72" s="45"/>
      <c r="L72" s="41" t="s">
        <v>450</v>
      </c>
      <c r="M72" s="43"/>
      <c r="N72" s="43"/>
      <c r="O72" s="46"/>
      <c r="P72" s="46"/>
      <c r="Q72" s="46"/>
      <c r="R72" s="46"/>
      <c r="S72" s="46"/>
      <c r="T72" s="47" t="s">
        <v>451</v>
      </c>
    </row>
    <row r="73" s="37" customFormat="true" ht="15" hidden="true" customHeight="false" outlineLevel="0" collapsed="false">
      <c r="A73" s="26" t="s">
        <v>452</v>
      </c>
      <c r="B73" s="27" t="s">
        <v>202</v>
      </c>
      <c r="C73" s="28"/>
      <c r="D73" s="29" t="n">
        <v>15</v>
      </c>
      <c r="E73" s="30" t="s">
        <v>453</v>
      </c>
      <c r="F73" s="26" t="s">
        <v>454</v>
      </c>
      <c r="G73" s="31" t="s">
        <v>455</v>
      </c>
      <c r="H73" s="31" t="s">
        <v>247</v>
      </c>
      <c r="I73" s="27" t="s">
        <v>456</v>
      </c>
      <c r="J73" s="32" t="s">
        <v>144</v>
      </c>
      <c r="K73" s="33"/>
      <c r="L73" s="26" t="s">
        <v>457</v>
      </c>
      <c r="M73" s="32"/>
      <c r="N73" s="27"/>
      <c r="O73" s="34"/>
      <c r="P73" s="34"/>
      <c r="Q73" s="34"/>
      <c r="R73" s="34"/>
      <c r="S73" s="34"/>
      <c r="T73" s="27" t="s">
        <v>458</v>
      </c>
    </row>
    <row r="74" s="39" customFormat="true" ht="15" hidden="true" customHeight="false" outlineLevel="0" collapsed="false">
      <c r="A74" s="26" t="s">
        <v>459</v>
      </c>
      <c r="B74" s="38" t="s">
        <v>183</v>
      </c>
      <c r="C74" s="40"/>
      <c r="D74" s="40" t="n">
        <v>21</v>
      </c>
      <c r="E74" s="59" t="s">
        <v>460</v>
      </c>
      <c r="F74" s="41" t="s">
        <v>461</v>
      </c>
      <c r="G74" s="42" t="s">
        <v>98</v>
      </c>
      <c r="H74" s="42" t="s">
        <v>99</v>
      </c>
      <c r="I74" s="43" t="s">
        <v>156</v>
      </c>
      <c r="J74" s="43" t="s">
        <v>61</v>
      </c>
      <c r="K74" s="45"/>
      <c r="L74" s="41" t="s">
        <v>462</v>
      </c>
      <c r="M74" s="43"/>
      <c r="N74" s="43"/>
      <c r="O74" s="46"/>
      <c r="P74" s="46"/>
      <c r="Q74" s="46"/>
      <c r="R74" s="46"/>
      <c r="S74" s="46"/>
      <c r="T74" s="47" t="s">
        <v>463</v>
      </c>
    </row>
    <row r="75" s="37" customFormat="true" ht="15" hidden="true" customHeight="false" outlineLevel="0" collapsed="false">
      <c r="A75" s="26" t="s">
        <v>464</v>
      </c>
      <c r="B75" s="27" t="s">
        <v>202</v>
      </c>
      <c r="C75" s="28"/>
      <c r="D75" s="29" t="n">
        <v>16</v>
      </c>
      <c r="E75" s="28" t="s">
        <v>465</v>
      </c>
      <c r="F75" s="26" t="s">
        <v>466</v>
      </c>
      <c r="G75" s="27" t="s">
        <v>349</v>
      </c>
      <c r="H75" s="27" t="s">
        <v>131</v>
      </c>
      <c r="I75" s="27" t="s">
        <v>467</v>
      </c>
      <c r="J75" s="32" t="s">
        <v>267</v>
      </c>
      <c r="K75" s="27"/>
      <c r="L75" s="26" t="s">
        <v>468</v>
      </c>
      <c r="M75" s="32"/>
      <c r="N75" s="27"/>
      <c r="O75" s="34"/>
      <c r="P75" s="34"/>
      <c r="Q75" s="34"/>
      <c r="R75" s="34"/>
      <c r="S75" s="34"/>
      <c r="T75" s="27" t="s">
        <v>469</v>
      </c>
    </row>
    <row r="76" s="39" customFormat="true" ht="15" hidden="true" customHeight="true" outlineLevel="0" collapsed="false">
      <c r="A76" s="26" t="s">
        <v>470</v>
      </c>
      <c r="B76" s="38" t="s">
        <v>183</v>
      </c>
      <c r="C76" s="40"/>
      <c r="D76" s="40" t="n">
        <v>22</v>
      </c>
      <c r="E76" s="40" t="s">
        <v>471</v>
      </c>
      <c r="F76" s="41" t="s">
        <v>472</v>
      </c>
      <c r="G76" s="47" t="s">
        <v>397</v>
      </c>
      <c r="H76" s="47" t="n">
        <v>20</v>
      </c>
      <c r="I76" s="43" t="s">
        <v>473</v>
      </c>
      <c r="J76" s="43" t="s">
        <v>136</v>
      </c>
      <c r="K76" s="47"/>
      <c r="L76" s="41" t="s">
        <v>468</v>
      </c>
      <c r="M76" s="66" t="s">
        <v>152</v>
      </c>
      <c r="N76" s="66"/>
      <c r="O76" s="67"/>
      <c r="P76" s="67"/>
      <c r="Q76" s="67"/>
      <c r="R76" s="67"/>
      <c r="S76" s="67"/>
      <c r="T76" s="47" t="s">
        <v>474</v>
      </c>
    </row>
    <row r="77" s="37" customFormat="true" ht="15" hidden="true" customHeight="false" outlineLevel="0" collapsed="false">
      <c r="A77" s="26" t="s">
        <v>475</v>
      </c>
      <c r="B77" s="27" t="s">
        <v>167</v>
      </c>
      <c r="C77" s="28"/>
      <c r="D77" s="29" t="s">
        <v>175</v>
      </c>
      <c r="E77" s="28" t="s">
        <v>476</v>
      </c>
      <c r="F77" s="26" t="s">
        <v>477</v>
      </c>
      <c r="G77" s="27" t="s">
        <v>410</v>
      </c>
      <c r="H77" s="27" t="s">
        <v>357</v>
      </c>
      <c r="I77" s="27" t="s">
        <v>478</v>
      </c>
      <c r="J77" s="32" t="s">
        <v>136</v>
      </c>
      <c r="K77" s="27"/>
      <c r="L77" s="26" t="s">
        <v>479</v>
      </c>
      <c r="M77" s="32" t="s">
        <v>152</v>
      </c>
      <c r="N77" s="27"/>
      <c r="O77" s="34"/>
      <c r="P77" s="34"/>
      <c r="Q77" s="34"/>
      <c r="R77" s="34"/>
      <c r="S77" s="34"/>
      <c r="T77" s="27" t="s">
        <v>480</v>
      </c>
    </row>
    <row r="78" s="60" customFormat="true" ht="15.75" hidden="true" customHeight="false" outlineLevel="0" collapsed="false">
      <c r="A78" s="26" t="s">
        <v>481</v>
      </c>
      <c r="B78" s="58" t="s">
        <v>235</v>
      </c>
      <c r="C78" s="48"/>
      <c r="D78" s="49" t="n">
        <v>15</v>
      </c>
      <c r="E78" s="49" t="s">
        <v>482</v>
      </c>
      <c r="F78" s="50" t="s">
        <v>483</v>
      </c>
      <c r="G78" s="48" t="s">
        <v>391</v>
      </c>
      <c r="H78" s="48" t="n">
        <v>51</v>
      </c>
      <c r="I78" s="52" t="s">
        <v>392</v>
      </c>
      <c r="J78" s="48" t="s">
        <v>136</v>
      </c>
      <c r="K78" s="48"/>
      <c r="L78" s="54" t="n">
        <v>15.13</v>
      </c>
      <c r="M78" s="55" t="s">
        <v>152</v>
      </c>
      <c r="N78" s="54"/>
      <c r="O78" s="56"/>
      <c r="P78" s="56"/>
      <c r="Q78" s="56"/>
      <c r="R78" s="56"/>
      <c r="S78" s="56"/>
      <c r="T78" s="57" t="s">
        <v>393</v>
      </c>
    </row>
    <row r="79" s="60" customFormat="true" ht="15.75" hidden="true" customHeight="false" outlineLevel="0" collapsed="false">
      <c r="A79" s="26" t="s">
        <v>22</v>
      </c>
      <c r="B79" s="58" t="s">
        <v>235</v>
      </c>
      <c r="C79" s="48"/>
      <c r="D79" s="49" t="n">
        <v>16</v>
      </c>
      <c r="E79" s="49" t="s">
        <v>484</v>
      </c>
      <c r="F79" s="50" t="s">
        <v>485</v>
      </c>
      <c r="G79" s="48" t="s">
        <v>161</v>
      </c>
      <c r="H79" s="48" t="n">
        <v>35</v>
      </c>
      <c r="I79" s="52" t="s">
        <v>486</v>
      </c>
      <c r="J79" s="48" t="s">
        <v>136</v>
      </c>
      <c r="K79" s="48" t="s">
        <v>163</v>
      </c>
      <c r="L79" s="54" t="n">
        <v>15.37</v>
      </c>
      <c r="M79" s="55" t="s">
        <v>152</v>
      </c>
      <c r="N79" s="54"/>
      <c r="O79" s="56"/>
      <c r="P79" s="56"/>
      <c r="Q79" s="56"/>
      <c r="R79" s="56"/>
      <c r="S79" s="56"/>
      <c r="T79" s="57" t="s">
        <v>165</v>
      </c>
    </row>
    <row r="80" s="39" customFormat="true" ht="15" hidden="true" customHeight="false" outlineLevel="0" collapsed="false">
      <c r="A80" s="26" t="s">
        <v>487</v>
      </c>
      <c r="B80" s="38" t="s">
        <v>183</v>
      </c>
      <c r="C80" s="40"/>
      <c r="D80" s="40" t="n">
        <v>23</v>
      </c>
      <c r="E80" s="40" t="s">
        <v>488</v>
      </c>
      <c r="F80" s="41" t="s">
        <v>489</v>
      </c>
      <c r="G80" s="47" t="s">
        <v>196</v>
      </c>
      <c r="H80" s="47" t="n">
        <v>13</v>
      </c>
      <c r="I80" s="43" t="s">
        <v>490</v>
      </c>
      <c r="J80" s="38" t="s">
        <v>144</v>
      </c>
      <c r="K80" s="47" t="s">
        <v>198</v>
      </c>
      <c r="L80" s="41" t="s">
        <v>491</v>
      </c>
      <c r="M80" s="43" t="s">
        <v>152</v>
      </c>
      <c r="N80" s="43"/>
      <c r="O80" s="46"/>
      <c r="P80" s="46"/>
      <c r="Q80" s="46"/>
      <c r="R80" s="46"/>
      <c r="S80" s="46"/>
      <c r="T80" s="47" t="s">
        <v>492</v>
      </c>
    </row>
    <row r="81" s="39" customFormat="true" ht="15" hidden="true" customHeight="false" outlineLevel="0" collapsed="false">
      <c r="A81" s="26" t="s">
        <v>493</v>
      </c>
      <c r="B81" s="38" t="s">
        <v>183</v>
      </c>
      <c r="C81" s="40"/>
      <c r="D81" s="40" t="n">
        <v>25</v>
      </c>
      <c r="E81" s="40" t="s">
        <v>494</v>
      </c>
      <c r="F81" s="41" t="s">
        <v>495</v>
      </c>
      <c r="G81" s="47" t="s">
        <v>196</v>
      </c>
      <c r="H81" s="47" t="n">
        <v>13</v>
      </c>
      <c r="I81" s="43" t="s">
        <v>490</v>
      </c>
      <c r="J81" s="38" t="s">
        <v>144</v>
      </c>
      <c r="K81" s="47" t="s">
        <v>198</v>
      </c>
      <c r="L81" s="41" t="s">
        <v>496</v>
      </c>
      <c r="M81" s="43" t="s">
        <v>152</v>
      </c>
      <c r="N81" s="43"/>
      <c r="O81" s="46"/>
      <c r="P81" s="46"/>
      <c r="Q81" s="46"/>
      <c r="R81" s="46"/>
      <c r="S81" s="46"/>
      <c r="T81" s="47" t="s">
        <v>492</v>
      </c>
    </row>
    <row r="82" s="37" customFormat="true" ht="15" hidden="true" customHeight="false" outlineLevel="0" collapsed="false">
      <c r="A82" s="26" t="s">
        <v>497</v>
      </c>
      <c r="B82" s="27" t="s">
        <v>202</v>
      </c>
      <c r="C82" s="28"/>
      <c r="D82" s="29" t="n">
        <v>17</v>
      </c>
      <c r="E82" s="28" t="s">
        <v>498</v>
      </c>
      <c r="F82" s="26" t="s">
        <v>499</v>
      </c>
      <c r="G82" s="27" t="s">
        <v>455</v>
      </c>
      <c r="H82" s="27" t="s">
        <v>247</v>
      </c>
      <c r="I82" s="27" t="s">
        <v>456</v>
      </c>
      <c r="J82" s="32" t="s">
        <v>144</v>
      </c>
      <c r="K82" s="27"/>
      <c r="L82" s="26" t="s">
        <v>500</v>
      </c>
      <c r="M82" s="32"/>
      <c r="N82" s="27"/>
      <c r="O82" s="34"/>
      <c r="P82" s="34"/>
      <c r="Q82" s="34"/>
      <c r="R82" s="34"/>
      <c r="S82" s="34"/>
      <c r="T82" s="27" t="s">
        <v>458</v>
      </c>
    </row>
    <row r="83" s="37" customFormat="true" ht="15" hidden="true" customHeight="false" outlineLevel="0" collapsed="false">
      <c r="A83" s="26"/>
      <c r="B83" s="27" t="s">
        <v>167</v>
      </c>
      <c r="C83" s="28"/>
      <c r="D83" s="29" t="s">
        <v>182</v>
      </c>
      <c r="E83" s="28" t="s">
        <v>501</v>
      </c>
      <c r="F83" s="26" t="s">
        <v>502</v>
      </c>
      <c r="G83" s="27" t="s">
        <v>503</v>
      </c>
      <c r="H83" s="27" t="s">
        <v>384</v>
      </c>
      <c r="I83" s="27" t="s">
        <v>504</v>
      </c>
      <c r="J83" s="32" t="s">
        <v>61</v>
      </c>
      <c r="K83" s="27"/>
      <c r="L83" s="26" t="s">
        <v>505</v>
      </c>
      <c r="M83" s="32"/>
      <c r="N83" s="27"/>
      <c r="O83" s="34"/>
      <c r="P83" s="34"/>
      <c r="Q83" s="34"/>
      <c r="R83" s="34"/>
      <c r="S83" s="34"/>
      <c r="T83" s="27" t="s">
        <v>506</v>
      </c>
    </row>
    <row r="84" s="39" customFormat="true" ht="15" hidden="true" customHeight="false" outlineLevel="0" collapsed="false">
      <c r="A84" s="61"/>
      <c r="B84" s="38" t="s">
        <v>183</v>
      </c>
      <c r="C84" s="40"/>
      <c r="D84" s="40"/>
      <c r="E84" s="40" t="s">
        <v>507</v>
      </c>
      <c r="F84" s="41" t="s">
        <v>508</v>
      </c>
      <c r="G84" s="47" t="s">
        <v>196</v>
      </c>
      <c r="H84" s="47" t="n">
        <v>13</v>
      </c>
      <c r="I84" s="43" t="s">
        <v>490</v>
      </c>
      <c r="J84" s="38" t="s">
        <v>144</v>
      </c>
      <c r="K84" s="47" t="s">
        <v>198</v>
      </c>
      <c r="L84" s="41" t="s">
        <v>103</v>
      </c>
      <c r="M84" s="43" t="s">
        <v>152</v>
      </c>
      <c r="N84" s="43"/>
      <c r="O84" s="46"/>
      <c r="P84" s="46"/>
      <c r="Q84" s="46"/>
      <c r="R84" s="46"/>
      <c r="S84" s="46"/>
      <c r="T84" s="47" t="s">
        <v>492</v>
      </c>
    </row>
    <row r="85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85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3.42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10.71"/>
    <col collapsed="false" customWidth="true" hidden="false" outlineLevel="0" max="16" min="16" style="7" width="6.7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966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60" customFormat="true" ht="15.75" hidden="false" customHeight="false" outlineLevel="0" collapsed="false">
      <c r="A7" s="26" t="s">
        <v>21</v>
      </c>
      <c r="B7" s="58"/>
      <c r="C7" s="48" t="n">
        <v>95</v>
      </c>
      <c r="D7" s="49" t="n">
        <v>1</v>
      </c>
      <c r="E7" s="49" t="s">
        <v>1711</v>
      </c>
      <c r="F7" s="50" t="s">
        <v>1712</v>
      </c>
      <c r="G7" s="48" t="s">
        <v>142</v>
      </c>
      <c r="H7" s="48" t="n">
        <v>5</v>
      </c>
      <c r="I7" s="52" t="s">
        <v>573</v>
      </c>
      <c r="J7" s="48" t="s">
        <v>144</v>
      </c>
      <c r="K7" s="48" t="s">
        <v>145</v>
      </c>
      <c r="L7" s="54" t="s">
        <v>1967</v>
      </c>
      <c r="M7" s="55" t="s">
        <v>42</v>
      </c>
      <c r="N7" s="54"/>
      <c r="O7" s="46" t="s">
        <v>1968</v>
      </c>
      <c r="P7" s="56"/>
      <c r="Q7" s="57" t="s">
        <v>406</v>
      </c>
    </row>
    <row r="8" s="39" customFormat="true" ht="15" hidden="false" customHeight="false" outlineLevel="0" collapsed="false">
      <c r="A8" s="26" t="s">
        <v>33</v>
      </c>
      <c r="B8" s="38"/>
      <c r="C8" s="40" t="n">
        <v>34</v>
      </c>
      <c r="D8" s="40" t="n">
        <v>1</v>
      </c>
      <c r="E8" s="40" t="s">
        <v>1969</v>
      </c>
      <c r="F8" s="61" t="s">
        <v>1970</v>
      </c>
      <c r="G8" s="47" t="s">
        <v>977</v>
      </c>
      <c r="H8" s="47" t="n">
        <v>25</v>
      </c>
      <c r="I8" s="43" t="s">
        <v>1033</v>
      </c>
      <c r="J8" s="47" t="s">
        <v>71</v>
      </c>
      <c r="K8" s="43"/>
      <c r="L8" s="61" t="s">
        <v>1971</v>
      </c>
      <c r="M8" s="43" t="s">
        <v>1972</v>
      </c>
      <c r="N8" s="43"/>
      <c r="O8" s="46" t="s">
        <v>1973</v>
      </c>
      <c r="P8" s="46"/>
      <c r="Q8" s="47" t="s">
        <v>980</v>
      </c>
    </row>
    <row r="9" s="60" customFormat="true" ht="15.75" hidden="false" customHeight="false" outlineLevel="0" collapsed="false">
      <c r="A9" s="26" t="s">
        <v>38</v>
      </c>
      <c r="B9" s="58"/>
      <c r="C9" s="48" t="n">
        <v>106</v>
      </c>
      <c r="D9" s="49" t="n">
        <v>2</v>
      </c>
      <c r="E9" s="49" t="s">
        <v>1721</v>
      </c>
      <c r="F9" s="50" t="s">
        <v>1054</v>
      </c>
      <c r="G9" s="48" t="s">
        <v>342</v>
      </c>
      <c r="H9" s="48" t="n">
        <v>26</v>
      </c>
      <c r="I9" s="52" t="s">
        <v>927</v>
      </c>
      <c r="J9" s="48" t="s">
        <v>144</v>
      </c>
      <c r="K9" s="48" t="s">
        <v>344</v>
      </c>
      <c r="L9" s="54" t="s">
        <v>1974</v>
      </c>
      <c r="M9" s="55" t="s">
        <v>152</v>
      </c>
      <c r="N9" s="54"/>
      <c r="O9" s="46" t="s">
        <v>1975</v>
      </c>
      <c r="P9" s="56"/>
      <c r="Q9" s="57" t="s">
        <v>345</v>
      </c>
    </row>
    <row r="10" s="37" customFormat="true" ht="15" hidden="false" customHeight="false" outlineLevel="0" collapsed="false">
      <c r="A10" s="26" t="s">
        <v>55</v>
      </c>
      <c r="B10" s="27"/>
      <c r="C10" s="28" t="s">
        <v>459</v>
      </c>
      <c r="D10" s="29" t="n">
        <v>1</v>
      </c>
      <c r="E10" s="28" t="s">
        <v>1976</v>
      </c>
      <c r="F10" s="26" t="s">
        <v>1169</v>
      </c>
      <c r="G10" s="27" t="s">
        <v>265</v>
      </c>
      <c r="H10" s="27" t="s">
        <v>123</v>
      </c>
      <c r="I10" s="27" t="s">
        <v>1415</v>
      </c>
      <c r="J10" s="32" t="s">
        <v>267</v>
      </c>
      <c r="K10" s="27"/>
      <c r="L10" s="26" t="s">
        <v>1977</v>
      </c>
      <c r="M10" s="32" t="s">
        <v>42</v>
      </c>
      <c r="N10" s="27"/>
      <c r="O10" s="46" t="s">
        <v>1978</v>
      </c>
      <c r="P10" s="34"/>
      <c r="Q10" s="27" t="s">
        <v>1419</v>
      </c>
    </row>
    <row r="11" s="37" customFormat="true" ht="15" hidden="false" customHeight="false" outlineLevel="0" collapsed="false">
      <c r="A11" s="26" t="s">
        <v>66</v>
      </c>
      <c r="B11" s="27"/>
      <c r="C11" s="28" t="s">
        <v>1005</v>
      </c>
      <c r="D11" s="29" t="n">
        <v>2</v>
      </c>
      <c r="E11" s="28" t="s">
        <v>1717</v>
      </c>
      <c r="F11" s="26" t="s">
        <v>742</v>
      </c>
      <c r="G11" s="27" t="s">
        <v>368</v>
      </c>
      <c r="H11" s="27" t="s">
        <v>193</v>
      </c>
      <c r="I11" s="27" t="s">
        <v>1718</v>
      </c>
      <c r="J11" s="32" t="s">
        <v>61</v>
      </c>
      <c r="K11" s="27"/>
      <c r="L11" s="26" t="s">
        <v>1979</v>
      </c>
      <c r="M11" s="32" t="s">
        <v>152</v>
      </c>
      <c r="N11" s="27"/>
      <c r="O11" s="46" t="s">
        <v>1980</v>
      </c>
      <c r="P11" s="34"/>
      <c r="Q11" s="27" t="s">
        <v>371</v>
      </c>
    </row>
    <row r="12" s="60" customFormat="true" ht="15.75" hidden="false" customHeight="false" outlineLevel="0" collapsed="false">
      <c r="A12" s="26" t="s">
        <v>74</v>
      </c>
      <c r="B12" s="58"/>
      <c r="C12" s="48" t="n">
        <v>111</v>
      </c>
      <c r="D12" s="49" t="n">
        <v>3</v>
      </c>
      <c r="E12" s="49" t="s">
        <v>1724</v>
      </c>
      <c r="F12" s="50" t="s">
        <v>1725</v>
      </c>
      <c r="G12" s="48" t="s">
        <v>310</v>
      </c>
      <c r="H12" s="48" t="n">
        <v>38</v>
      </c>
      <c r="I12" s="52" t="s">
        <v>311</v>
      </c>
      <c r="J12" s="48" t="s">
        <v>136</v>
      </c>
      <c r="K12" s="48"/>
      <c r="L12" s="54" t="s">
        <v>1981</v>
      </c>
      <c r="M12" s="55" t="s">
        <v>152</v>
      </c>
      <c r="N12" s="54"/>
      <c r="O12" s="46" t="s">
        <v>1982</v>
      </c>
      <c r="P12" s="56"/>
      <c r="Q12" s="57" t="s">
        <v>1728</v>
      </c>
    </row>
    <row r="13" s="37" customFormat="true" ht="15" hidden="false" customHeight="false" outlineLevel="0" collapsed="false">
      <c r="A13" s="26" t="s">
        <v>85</v>
      </c>
      <c r="B13" s="27"/>
      <c r="C13" s="28" t="s">
        <v>1028</v>
      </c>
      <c r="D13" s="29" t="n">
        <v>4</v>
      </c>
      <c r="E13" s="28" t="s">
        <v>1741</v>
      </c>
      <c r="F13" s="26" t="s">
        <v>1742</v>
      </c>
      <c r="G13" s="27" t="s">
        <v>205</v>
      </c>
      <c r="H13" s="27" t="s">
        <v>206</v>
      </c>
      <c r="I13" s="27" t="s">
        <v>704</v>
      </c>
      <c r="J13" s="32" t="s">
        <v>1743</v>
      </c>
      <c r="K13" s="27"/>
      <c r="L13" s="26" t="s">
        <v>1983</v>
      </c>
      <c r="M13" s="32" t="s">
        <v>152</v>
      </c>
      <c r="N13" s="27"/>
      <c r="O13" s="46" t="s">
        <v>1984</v>
      </c>
      <c r="P13" s="34"/>
      <c r="Q13" s="27" t="s">
        <v>706</v>
      </c>
    </row>
    <row r="14" s="37" customFormat="true" ht="15" hidden="false" customHeight="false" outlineLevel="0" collapsed="false">
      <c r="A14" s="26" t="s">
        <v>95</v>
      </c>
      <c r="B14" s="27"/>
      <c r="C14" s="28" t="s">
        <v>481</v>
      </c>
      <c r="D14" s="29" t="n">
        <v>3</v>
      </c>
      <c r="E14" s="28" t="s">
        <v>1985</v>
      </c>
      <c r="F14" s="26" t="s">
        <v>1986</v>
      </c>
      <c r="G14" s="27" t="s">
        <v>25</v>
      </c>
      <c r="H14" s="27" t="s">
        <v>21</v>
      </c>
      <c r="I14" s="27" t="s">
        <v>1987</v>
      </c>
      <c r="J14" s="32" t="s">
        <v>27</v>
      </c>
      <c r="K14" s="27"/>
      <c r="L14" s="26" t="s">
        <v>1988</v>
      </c>
      <c r="M14" s="32" t="s">
        <v>42</v>
      </c>
      <c r="N14" s="27"/>
      <c r="O14" s="46" t="s">
        <v>1989</v>
      </c>
      <c r="P14" s="34"/>
      <c r="Q14" s="27" t="s">
        <v>1990</v>
      </c>
    </row>
    <row r="15" s="37" customFormat="true" ht="15" hidden="false" customHeight="false" outlineLevel="0" collapsed="false">
      <c r="A15" s="26" t="s">
        <v>99</v>
      </c>
      <c r="B15" s="27"/>
      <c r="C15" s="28" t="s">
        <v>243</v>
      </c>
      <c r="D15" s="29" t="s">
        <v>21</v>
      </c>
      <c r="E15" s="28" t="s">
        <v>1991</v>
      </c>
      <c r="F15" s="26" t="s">
        <v>1992</v>
      </c>
      <c r="G15" s="27" t="s">
        <v>361</v>
      </c>
      <c r="H15" s="27" t="s">
        <v>362</v>
      </c>
      <c r="I15" s="27" t="s">
        <v>363</v>
      </c>
      <c r="J15" s="32" t="s">
        <v>136</v>
      </c>
      <c r="K15" s="27"/>
      <c r="L15" s="26" t="s">
        <v>1993</v>
      </c>
      <c r="M15" s="32"/>
      <c r="N15" s="27"/>
      <c r="O15" s="46" t="s">
        <v>1994</v>
      </c>
      <c r="P15" s="34"/>
      <c r="Q15" s="27" t="s">
        <v>365</v>
      </c>
    </row>
    <row r="16" s="39" customFormat="true" ht="15" hidden="false" customHeight="false" outlineLevel="0" collapsed="false">
      <c r="A16" s="26" t="s">
        <v>115</v>
      </c>
      <c r="B16" s="38"/>
      <c r="C16" s="40" t="n">
        <v>35</v>
      </c>
      <c r="D16" s="40" t="n">
        <v>3</v>
      </c>
      <c r="E16" s="40" t="s">
        <v>1793</v>
      </c>
      <c r="F16" s="61" t="s">
        <v>1501</v>
      </c>
      <c r="G16" s="47" t="s">
        <v>977</v>
      </c>
      <c r="H16" s="47" t="n">
        <v>25</v>
      </c>
      <c r="I16" s="47" t="s">
        <v>1435</v>
      </c>
      <c r="J16" s="47" t="s">
        <v>71</v>
      </c>
      <c r="K16" s="43"/>
      <c r="L16" s="41" t="s">
        <v>1995</v>
      </c>
      <c r="M16" s="43" t="s">
        <v>152</v>
      </c>
      <c r="N16" s="43"/>
      <c r="O16" s="46" t="s">
        <v>1996</v>
      </c>
      <c r="P16" s="46"/>
      <c r="Q16" s="38" t="s">
        <v>1438</v>
      </c>
    </row>
    <row r="17" s="39" customFormat="true" ht="15" hidden="false" customHeight="false" outlineLevel="0" collapsed="false">
      <c r="A17" s="26" t="s">
        <v>123</v>
      </c>
      <c r="B17" s="38"/>
      <c r="C17" s="40" t="n">
        <v>57</v>
      </c>
      <c r="D17" s="40" t="n">
        <v>2</v>
      </c>
      <c r="E17" s="40" t="s">
        <v>1997</v>
      </c>
      <c r="F17" s="64" t="s">
        <v>1998</v>
      </c>
      <c r="G17" s="47" t="s">
        <v>576</v>
      </c>
      <c r="H17" s="47" t="n">
        <v>44</v>
      </c>
      <c r="I17" s="43" t="s">
        <v>1999</v>
      </c>
      <c r="J17" s="47" t="s">
        <v>578</v>
      </c>
      <c r="K17" s="43"/>
      <c r="L17" s="61" t="s">
        <v>2000</v>
      </c>
      <c r="M17" s="47" t="s">
        <v>152</v>
      </c>
      <c r="N17" s="47"/>
      <c r="O17" s="46" t="s">
        <v>2001</v>
      </c>
      <c r="P17" s="72"/>
      <c r="Q17" s="47" t="s">
        <v>820</v>
      </c>
    </row>
    <row r="18" s="39" customFormat="true" ht="15" hidden="false" customHeight="false" outlineLevel="0" collapsed="false">
      <c r="A18" s="26" t="s">
        <v>131</v>
      </c>
      <c r="B18" s="38"/>
      <c r="C18" s="40" t="n">
        <v>59</v>
      </c>
      <c r="D18" s="40" t="n">
        <v>4</v>
      </c>
      <c r="E18" s="40" t="s">
        <v>2002</v>
      </c>
      <c r="F18" s="64" t="s">
        <v>695</v>
      </c>
      <c r="G18" s="47" t="s">
        <v>576</v>
      </c>
      <c r="H18" s="47" t="n">
        <v>44</v>
      </c>
      <c r="I18" s="43" t="s">
        <v>818</v>
      </c>
      <c r="J18" s="47" t="s">
        <v>578</v>
      </c>
      <c r="K18" s="43"/>
      <c r="L18" s="109" t="s">
        <v>2003</v>
      </c>
      <c r="M18" s="47" t="s">
        <v>152</v>
      </c>
      <c r="N18" s="47"/>
      <c r="O18" s="46" t="s">
        <v>2004</v>
      </c>
      <c r="P18" s="72"/>
      <c r="Q18" s="47" t="s">
        <v>820</v>
      </c>
    </row>
    <row r="19" s="37" customFormat="true" ht="15" hidden="false" customHeight="false" outlineLevel="0" collapsed="false">
      <c r="A19" s="26" t="s">
        <v>139</v>
      </c>
      <c r="B19" s="27"/>
      <c r="C19" s="28" t="s">
        <v>193</v>
      </c>
      <c r="D19" s="29" t="s">
        <v>33</v>
      </c>
      <c r="E19" s="28" t="s">
        <v>2005</v>
      </c>
      <c r="F19" s="26" t="s">
        <v>2006</v>
      </c>
      <c r="G19" s="27" t="s">
        <v>290</v>
      </c>
      <c r="H19" s="27" t="s">
        <v>291</v>
      </c>
      <c r="I19" s="27" t="s">
        <v>2007</v>
      </c>
      <c r="J19" s="32" t="s">
        <v>293</v>
      </c>
      <c r="K19" s="27"/>
      <c r="L19" s="26" t="s">
        <v>2008</v>
      </c>
      <c r="M19" s="32" t="s">
        <v>152</v>
      </c>
      <c r="N19" s="27"/>
      <c r="O19" s="46" t="s">
        <v>2009</v>
      </c>
      <c r="P19" s="34"/>
      <c r="Q19" s="27" t="s">
        <v>295</v>
      </c>
    </row>
    <row r="20" s="37" customFormat="true" ht="15" hidden="false" customHeight="false" outlineLevel="0" collapsed="false">
      <c r="A20" s="26" t="s">
        <v>358</v>
      </c>
      <c r="B20" s="27"/>
      <c r="C20" s="28" t="s">
        <v>234</v>
      </c>
      <c r="D20" s="29" t="s">
        <v>55</v>
      </c>
      <c r="E20" s="28" t="s">
        <v>2010</v>
      </c>
      <c r="F20" s="26" t="s">
        <v>2011</v>
      </c>
      <c r="G20" s="27" t="s">
        <v>361</v>
      </c>
      <c r="H20" s="27" t="s">
        <v>362</v>
      </c>
      <c r="I20" s="27" t="s">
        <v>1609</v>
      </c>
      <c r="J20" s="32" t="s">
        <v>136</v>
      </c>
      <c r="K20" s="27"/>
      <c r="L20" s="26" t="s">
        <v>2012</v>
      </c>
      <c r="M20" s="32"/>
      <c r="N20" s="27"/>
      <c r="O20" s="46" t="s">
        <v>2013</v>
      </c>
      <c r="P20" s="34"/>
      <c r="Q20" s="27" t="s">
        <v>1612</v>
      </c>
    </row>
    <row r="21" s="37" customFormat="true" ht="15" hidden="false" customHeight="false" outlineLevel="0" collapsed="false">
      <c r="A21" s="26" t="s">
        <v>380</v>
      </c>
      <c r="B21" s="27"/>
      <c r="C21" s="28" t="s">
        <v>206</v>
      </c>
      <c r="D21" s="29" t="s">
        <v>38</v>
      </c>
      <c r="E21" s="28" t="s">
        <v>1826</v>
      </c>
      <c r="F21" s="26" t="s">
        <v>1757</v>
      </c>
      <c r="G21" s="27" t="s">
        <v>564</v>
      </c>
      <c r="H21" s="27" t="s">
        <v>75</v>
      </c>
      <c r="I21" s="32" t="s">
        <v>1082</v>
      </c>
      <c r="J21" s="32" t="s">
        <v>144</v>
      </c>
      <c r="K21" s="27"/>
      <c r="L21" s="26" t="s">
        <v>2014</v>
      </c>
      <c r="M21" s="32" t="s">
        <v>152</v>
      </c>
      <c r="N21" s="27"/>
      <c r="O21" s="46" t="s">
        <v>2015</v>
      </c>
      <c r="P21" s="34"/>
      <c r="Q21" s="32" t="s">
        <v>1085</v>
      </c>
    </row>
    <row r="22" s="60" customFormat="true" ht="15.75" hidden="false" customHeight="false" outlineLevel="0" collapsed="false">
      <c r="A22" s="26"/>
      <c r="B22" s="58"/>
      <c r="C22" s="48" t="n">
        <v>103</v>
      </c>
      <c r="D22" s="49" t="n">
        <v>4</v>
      </c>
      <c r="E22" s="49" t="s">
        <v>1763</v>
      </c>
      <c r="F22" s="50" t="s">
        <v>1764</v>
      </c>
      <c r="G22" s="48" t="s">
        <v>404</v>
      </c>
      <c r="H22" s="48" t="n">
        <v>6</v>
      </c>
      <c r="I22" s="52" t="s">
        <v>405</v>
      </c>
      <c r="J22" s="48" t="s">
        <v>144</v>
      </c>
      <c r="K22" s="48" t="s">
        <v>145</v>
      </c>
      <c r="L22" s="54" t="s">
        <v>2016</v>
      </c>
      <c r="M22" s="55" t="s">
        <v>152</v>
      </c>
      <c r="N22" s="54"/>
      <c r="O22" s="46" t="s">
        <v>103</v>
      </c>
      <c r="P22" s="56"/>
      <c r="Q22" s="57" t="s">
        <v>406</v>
      </c>
    </row>
    <row r="23" s="37" customFormat="true" ht="5.25" hidden="false" customHeight="true" outlineLevel="0" collapsed="false">
      <c r="A23" s="26"/>
      <c r="B23" s="27"/>
      <c r="C23" s="28"/>
      <c r="D23" s="29"/>
      <c r="E23" s="28"/>
      <c r="F23" s="26"/>
      <c r="G23" s="27"/>
      <c r="H23" s="27"/>
      <c r="I23" s="27"/>
      <c r="J23" s="32"/>
      <c r="K23" s="27"/>
      <c r="L23" s="26"/>
      <c r="M23" s="32"/>
      <c r="N23" s="27"/>
      <c r="O23" s="34"/>
      <c r="P23" s="34"/>
      <c r="Q23" s="27"/>
    </row>
    <row r="24" s="37" customFormat="true" ht="15" hidden="true" customHeight="false" outlineLevel="0" collapsed="false">
      <c r="A24" s="26" t="s">
        <v>166</v>
      </c>
      <c r="B24" s="27" t="s">
        <v>202</v>
      </c>
      <c r="C24" s="28"/>
      <c r="D24" s="29" t="n">
        <v>5</v>
      </c>
      <c r="E24" s="28" t="s">
        <v>1782</v>
      </c>
      <c r="F24" s="26" t="s">
        <v>1414</v>
      </c>
      <c r="G24" s="27" t="s">
        <v>265</v>
      </c>
      <c r="H24" s="27" t="s">
        <v>123</v>
      </c>
      <c r="I24" s="27" t="s">
        <v>1415</v>
      </c>
      <c r="J24" s="32" t="s">
        <v>267</v>
      </c>
      <c r="K24" s="27"/>
      <c r="L24" s="26" t="s">
        <v>2017</v>
      </c>
      <c r="M24" s="32" t="s">
        <v>42</v>
      </c>
      <c r="N24" s="27"/>
      <c r="O24" s="34"/>
      <c r="P24" s="34"/>
      <c r="Q24" s="27" t="s">
        <v>1419</v>
      </c>
    </row>
    <row r="25" s="37" customFormat="true" ht="15" hidden="true" customHeight="false" outlineLevel="0" collapsed="false">
      <c r="A25" s="26" t="s">
        <v>175</v>
      </c>
      <c r="B25" s="27" t="s">
        <v>202</v>
      </c>
      <c r="C25" s="28"/>
      <c r="D25" s="29" t="n">
        <v>6</v>
      </c>
      <c r="E25" s="28" t="s">
        <v>1784</v>
      </c>
      <c r="F25" s="26" t="s">
        <v>1785</v>
      </c>
      <c r="G25" s="27" t="s">
        <v>422</v>
      </c>
      <c r="H25" s="27" t="s">
        <v>401</v>
      </c>
      <c r="I25" s="27" t="s">
        <v>1786</v>
      </c>
      <c r="J25" s="32" t="s">
        <v>136</v>
      </c>
      <c r="K25" s="27"/>
      <c r="L25" s="26" t="s">
        <v>2018</v>
      </c>
      <c r="M25" s="32" t="s">
        <v>152</v>
      </c>
      <c r="N25" s="27"/>
      <c r="O25" s="34"/>
      <c r="P25" s="34"/>
      <c r="Q25" s="27" t="s">
        <v>1788</v>
      </c>
    </row>
    <row r="26" s="37" customFormat="true" ht="15" hidden="true" customHeight="false" outlineLevel="0" collapsed="false">
      <c r="A26" s="26" t="s">
        <v>182</v>
      </c>
      <c r="B26" s="27" t="s">
        <v>202</v>
      </c>
      <c r="C26" s="28"/>
      <c r="D26" s="29" t="n">
        <v>7</v>
      </c>
      <c r="E26" s="28" t="s">
        <v>1766</v>
      </c>
      <c r="F26" s="26" t="s">
        <v>1767</v>
      </c>
      <c r="G26" s="27" t="s">
        <v>368</v>
      </c>
      <c r="H26" s="27" t="s">
        <v>193</v>
      </c>
      <c r="I26" s="27" t="s">
        <v>738</v>
      </c>
      <c r="J26" s="32" t="s">
        <v>61</v>
      </c>
      <c r="K26" s="27"/>
      <c r="L26" s="26" t="s">
        <v>2018</v>
      </c>
      <c r="M26" s="32" t="s">
        <v>152</v>
      </c>
      <c r="N26" s="27"/>
      <c r="O26" s="34"/>
      <c r="P26" s="34"/>
      <c r="Q26" s="27" t="s">
        <v>740</v>
      </c>
    </row>
    <row r="27" s="60" customFormat="true" ht="15.75" hidden="true" customHeight="false" outlineLevel="0" collapsed="false">
      <c r="A27" s="26" t="s">
        <v>34</v>
      </c>
      <c r="B27" s="58" t="s">
        <v>235</v>
      </c>
      <c r="C27" s="48"/>
      <c r="D27" s="49" t="n">
        <v>5</v>
      </c>
      <c r="E27" s="49" t="s">
        <v>1777</v>
      </c>
      <c r="F27" s="50" t="s">
        <v>1778</v>
      </c>
      <c r="G27" s="48" t="s">
        <v>891</v>
      </c>
      <c r="H27" s="48" t="n">
        <v>47</v>
      </c>
      <c r="I27" s="52" t="s">
        <v>1779</v>
      </c>
      <c r="J27" s="48" t="s">
        <v>136</v>
      </c>
      <c r="K27" s="48"/>
      <c r="L27" s="54" t="s">
        <v>2019</v>
      </c>
      <c r="M27" s="55"/>
      <c r="N27" s="54"/>
      <c r="O27" s="56"/>
      <c r="P27" s="56"/>
      <c r="Q27" s="57" t="s">
        <v>1781</v>
      </c>
    </row>
    <row r="28" s="37" customFormat="true" ht="15" hidden="true" customHeight="false" outlineLevel="0" collapsed="false">
      <c r="A28" s="26" t="s">
        <v>193</v>
      </c>
      <c r="B28" s="27" t="s">
        <v>202</v>
      </c>
      <c r="C28" s="28"/>
      <c r="D28" s="29" t="n">
        <v>8</v>
      </c>
      <c r="E28" s="28" t="s">
        <v>1773</v>
      </c>
      <c r="F28" s="26" t="s">
        <v>1774</v>
      </c>
      <c r="G28" s="27" t="s">
        <v>659</v>
      </c>
      <c r="H28" s="27" t="s">
        <v>116</v>
      </c>
      <c r="I28" s="27" t="s">
        <v>660</v>
      </c>
      <c r="J28" s="32" t="s">
        <v>136</v>
      </c>
      <c r="K28" s="27"/>
      <c r="L28" s="26" t="s">
        <v>2020</v>
      </c>
      <c r="M28" s="32" t="s">
        <v>152</v>
      </c>
      <c r="N28" s="27"/>
      <c r="O28" s="34"/>
      <c r="P28" s="34"/>
      <c r="Q28" s="27" t="s">
        <v>1621</v>
      </c>
    </row>
    <row r="29" s="60" customFormat="true" ht="15.75" hidden="true" customHeight="false" outlineLevel="0" collapsed="false">
      <c r="A29" s="26" t="s">
        <v>201</v>
      </c>
      <c r="B29" s="58" t="s">
        <v>235</v>
      </c>
      <c r="C29" s="48"/>
      <c r="D29" s="49" t="n">
        <v>9</v>
      </c>
      <c r="E29" s="49" t="s">
        <v>2021</v>
      </c>
      <c r="F29" s="50" t="s">
        <v>2022</v>
      </c>
      <c r="G29" s="48" t="s">
        <v>554</v>
      </c>
      <c r="H29" s="48" t="n">
        <v>41</v>
      </c>
      <c r="I29" s="52" t="s">
        <v>607</v>
      </c>
      <c r="J29" s="48" t="s">
        <v>61</v>
      </c>
      <c r="K29" s="48"/>
      <c r="L29" s="54" t="s">
        <v>2023</v>
      </c>
      <c r="M29" s="55"/>
      <c r="N29" s="54"/>
      <c r="O29" s="56"/>
      <c r="P29" s="56"/>
      <c r="Q29" s="57" t="s">
        <v>557</v>
      </c>
    </row>
    <row r="30" s="37" customFormat="true" ht="15" hidden="true" customHeight="false" outlineLevel="0" collapsed="false">
      <c r="A30" s="26" t="s">
        <v>116</v>
      </c>
      <c r="B30" s="27" t="s">
        <v>202</v>
      </c>
      <c r="C30" s="28"/>
      <c r="D30" s="29" t="n">
        <v>9</v>
      </c>
      <c r="E30" s="28" t="s">
        <v>1795</v>
      </c>
      <c r="F30" s="26" t="s">
        <v>1796</v>
      </c>
      <c r="G30" s="27" t="s">
        <v>422</v>
      </c>
      <c r="H30" s="27" t="s">
        <v>401</v>
      </c>
      <c r="I30" s="27" t="s">
        <v>1315</v>
      </c>
      <c r="J30" s="32" t="s">
        <v>136</v>
      </c>
      <c r="K30" s="27"/>
      <c r="L30" s="26" t="s">
        <v>2024</v>
      </c>
      <c r="M30" s="32" t="s">
        <v>152</v>
      </c>
      <c r="N30" s="27"/>
      <c r="O30" s="34"/>
      <c r="P30" s="34"/>
      <c r="Q30" s="27" t="s">
        <v>2025</v>
      </c>
    </row>
    <row r="31" s="37" customFormat="true" ht="15" hidden="true" customHeight="false" outlineLevel="0" collapsed="false">
      <c r="A31" s="26" t="s">
        <v>206</v>
      </c>
      <c r="B31" s="27" t="s">
        <v>202</v>
      </c>
      <c r="C31" s="28"/>
      <c r="D31" s="29" t="n">
        <v>10</v>
      </c>
      <c r="E31" s="28" t="s">
        <v>2026</v>
      </c>
      <c r="F31" s="26" t="s">
        <v>2027</v>
      </c>
      <c r="G31" s="27" t="s">
        <v>672</v>
      </c>
      <c r="H31" s="27" t="s">
        <v>182</v>
      </c>
      <c r="I31" s="27" t="s">
        <v>2028</v>
      </c>
      <c r="J31" s="32" t="s">
        <v>61</v>
      </c>
      <c r="K31" s="27"/>
      <c r="L31" s="26" t="s">
        <v>2029</v>
      </c>
      <c r="M31" s="32" t="s">
        <v>152</v>
      </c>
      <c r="N31" s="27"/>
      <c r="O31" s="34"/>
      <c r="P31" s="34"/>
      <c r="Q31" s="27" t="s">
        <v>754</v>
      </c>
    </row>
    <row r="32" s="39" customFormat="true" ht="15" hidden="true" customHeight="false" outlineLevel="0" collapsed="false">
      <c r="A32" s="26" t="s">
        <v>47</v>
      </c>
      <c r="B32" s="38" t="s">
        <v>183</v>
      </c>
      <c r="C32" s="40"/>
      <c r="D32" s="40" t="n">
        <v>5</v>
      </c>
      <c r="E32" s="40" t="s">
        <v>1806</v>
      </c>
      <c r="F32" s="64" t="s">
        <v>1807</v>
      </c>
      <c r="G32" s="43" t="s">
        <v>186</v>
      </c>
      <c r="H32" s="43" t="s">
        <v>115</v>
      </c>
      <c r="I32" s="43" t="s">
        <v>187</v>
      </c>
      <c r="J32" s="43" t="s">
        <v>61</v>
      </c>
      <c r="K32" s="43"/>
      <c r="L32" s="61" t="s">
        <v>2030</v>
      </c>
      <c r="M32" s="47"/>
      <c r="N32" s="47"/>
      <c r="O32" s="72"/>
      <c r="P32" s="72"/>
      <c r="Q32" s="47" t="s">
        <v>356</v>
      </c>
    </row>
    <row r="33" s="37" customFormat="true" ht="15" hidden="true" customHeight="false" outlineLevel="0" collapsed="false">
      <c r="A33" s="26" t="s">
        <v>227</v>
      </c>
      <c r="B33" s="27" t="s">
        <v>202</v>
      </c>
      <c r="C33" s="28"/>
      <c r="D33" s="29" t="n">
        <v>11</v>
      </c>
      <c r="E33" s="28" t="s">
        <v>2031</v>
      </c>
      <c r="F33" s="26" t="s">
        <v>2032</v>
      </c>
      <c r="G33" s="27" t="s">
        <v>316</v>
      </c>
      <c r="H33" s="27" t="s">
        <v>317</v>
      </c>
      <c r="I33" s="27" t="s">
        <v>2033</v>
      </c>
      <c r="J33" s="32" t="s">
        <v>319</v>
      </c>
      <c r="K33" s="27"/>
      <c r="L33" s="26" t="s">
        <v>2034</v>
      </c>
      <c r="M33" s="32"/>
      <c r="N33" s="27"/>
      <c r="O33" s="34"/>
      <c r="P33" s="34"/>
      <c r="Q33" s="27" t="s">
        <v>2035</v>
      </c>
    </row>
    <row r="34" s="60" customFormat="true" ht="15.75" hidden="true" customHeight="false" outlineLevel="0" collapsed="false">
      <c r="A34" s="26" t="s">
        <v>234</v>
      </c>
      <c r="B34" s="58" t="s">
        <v>235</v>
      </c>
      <c r="C34" s="48"/>
      <c r="D34" s="49" t="n">
        <v>6</v>
      </c>
      <c r="E34" s="49" t="s">
        <v>2036</v>
      </c>
      <c r="F34" s="50" t="s">
        <v>2037</v>
      </c>
      <c r="G34" s="48" t="s">
        <v>238</v>
      </c>
      <c r="H34" s="48" t="n">
        <v>33</v>
      </c>
      <c r="I34" s="52" t="s">
        <v>239</v>
      </c>
      <c r="J34" s="48" t="s">
        <v>240</v>
      </c>
      <c r="K34" s="48"/>
      <c r="L34" s="54" t="s">
        <v>2038</v>
      </c>
      <c r="M34" s="55"/>
      <c r="N34" s="54"/>
      <c r="O34" s="56"/>
      <c r="P34" s="56"/>
      <c r="Q34" s="57" t="s">
        <v>2039</v>
      </c>
    </row>
    <row r="35" s="37" customFormat="true" ht="15" hidden="true" customHeight="false" outlineLevel="0" collapsed="false">
      <c r="A35" s="26" t="s">
        <v>243</v>
      </c>
      <c r="B35" s="27" t="s">
        <v>202</v>
      </c>
      <c r="C35" s="28"/>
      <c r="D35" s="29" t="n">
        <v>12</v>
      </c>
      <c r="E35" s="28" t="s">
        <v>1790</v>
      </c>
      <c r="F35" s="26" t="s">
        <v>1791</v>
      </c>
      <c r="G35" s="27" t="s">
        <v>265</v>
      </c>
      <c r="H35" s="27" t="s">
        <v>123</v>
      </c>
      <c r="I35" s="27" t="s">
        <v>1761</v>
      </c>
      <c r="J35" s="32" t="s">
        <v>267</v>
      </c>
      <c r="K35" s="27"/>
      <c r="L35" s="26" t="s">
        <v>2040</v>
      </c>
      <c r="M35" s="32" t="s">
        <v>152</v>
      </c>
      <c r="N35" s="27"/>
      <c r="O35" s="34"/>
      <c r="P35" s="34"/>
      <c r="Q35" s="27" t="s">
        <v>1455</v>
      </c>
    </row>
    <row r="36" s="37" customFormat="true" ht="15" hidden="true" customHeight="false" outlineLevel="0" collapsed="false">
      <c r="A36" s="26" t="s">
        <v>247</v>
      </c>
      <c r="B36" s="27" t="s">
        <v>202</v>
      </c>
      <c r="C36" s="28"/>
      <c r="D36" s="29" t="n">
        <v>13</v>
      </c>
      <c r="E36" s="28" t="s">
        <v>2041</v>
      </c>
      <c r="F36" s="26" t="s">
        <v>2042</v>
      </c>
      <c r="G36" s="27" t="s">
        <v>422</v>
      </c>
      <c r="H36" s="27" t="s">
        <v>401</v>
      </c>
      <c r="I36" s="27" t="s">
        <v>1315</v>
      </c>
      <c r="J36" s="32" t="s">
        <v>136</v>
      </c>
      <c r="K36" s="27"/>
      <c r="L36" s="26" t="s">
        <v>2043</v>
      </c>
      <c r="M36" s="32" t="s">
        <v>152</v>
      </c>
      <c r="N36" s="27"/>
      <c r="O36" s="34"/>
      <c r="P36" s="34"/>
      <c r="Q36" s="27" t="s">
        <v>2025</v>
      </c>
    </row>
    <row r="37" s="37" customFormat="true" ht="15" hidden="true" customHeight="false" outlineLevel="0" collapsed="false">
      <c r="A37" s="26" t="s">
        <v>109</v>
      </c>
      <c r="B37" s="27" t="s">
        <v>202</v>
      </c>
      <c r="C37" s="28"/>
      <c r="D37" s="29" t="n">
        <v>14</v>
      </c>
      <c r="E37" s="28" t="s">
        <v>1834</v>
      </c>
      <c r="F37" s="26" t="s">
        <v>1835</v>
      </c>
      <c r="G37" s="27" t="s">
        <v>223</v>
      </c>
      <c r="H37" s="27" t="s">
        <v>201</v>
      </c>
      <c r="I37" s="27" t="s">
        <v>224</v>
      </c>
      <c r="J37" s="32" t="s">
        <v>144</v>
      </c>
      <c r="K37" s="27"/>
      <c r="L37" s="26" t="s">
        <v>2044</v>
      </c>
      <c r="M37" s="32"/>
      <c r="N37" s="27"/>
      <c r="O37" s="34"/>
      <c r="P37" s="34"/>
      <c r="Q37" s="27" t="s">
        <v>226</v>
      </c>
    </row>
    <row r="38" s="37" customFormat="true" ht="15" hidden="true" customHeight="false" outlineLevel="0" collapsed="false">
      <c r="A38" s="26" t="s">
        <v>258</v>
      </c>
      <c r="B38" s="27" t="s">
        <v>167</v>
      </c>
      <c r="C38" s="28"/>
      <c r="D38" s="29" t="s">
        <v>66</v>
      </c>
      <c r="E38" s="28" t="s">
        <v>1756</v>
      </c>
      <c r="F38" s="26" t="s">
        <v>1757</v>
      </c>
      <c r="G38" s="27" t="s">
        <v>564</v>
      </c>
      <c r="H38" s="27" t="s">
        <v>75</v>
      </c>
      <c r="I38" s="32" t="s">
        <v>1082</v>
      </c>
      <c r="J38" s="32" t="s">
        <v>144</v>
      </c>
      <c r="K38" s="27"/>
      <c r="L38" s="26" t="s">
        <v>2045</v>
      </c>
      <c r="M38" s="32" t="s">
        <v>152</v>
      </c>
      <c r="N38" s="27"/>
      <c r="O38" s="34"/>
      <c r="P38" s="34"/>
      <c r="Q38" s="27" t="s">
        <v>1085</v>
      </c>
    </row>
    <row r="39" s="37" customFormat="true" ht="15" hidden="true" customHeight="false" outlineLevel="0" collapsed="false">
      <c r="A39" s="26" t="s">
        <v>75</v>
      </c>
      <c r="B39" s="27" t="s">
        <v>202</v>
      </c>
      <c r="C39" s="28"/>
      <c r="D39" s="29" t="n">
        <v>15</v>
      </c>
      <c r="E39" s="28" t="s">
        <v>1803</v>
      </c>
      <c r="F39" s="26" t="s">
        <v>1804</v>
      </c>
      <c r="G39" s="27" t="s">
        <v>422</v>
      </c>
      <c r="H39" s="27" t="s">
        <v>401</v>
      </c>
      <c r="I39" s="27" t="s">
        <v>1641</v>
      </c>
      <c r="J39" s="32" t="s">
        <v>136</v>
      </c>
      <c r="K39" s="27"/>
      <c r="L39" s="26" t="s">
        <v>2046</v>
      </c>
      <c r="M39" s="32" t="s">
        <v>152</v>
      </c>
      <c r="N39" s="27"/>
      <c r="O39" s="34"/>
      <c r="P39" s="34"/>
      <c r="Q39" s="27" t="s">
        <v>1643</v>
      </c>
    </row>
    <row r="40" s="37" customFormat="true" ht="15" hidden="true" customHeight="false" outlineLevel="0" collapsed="false">
      <c r="A40" s="26" t="s">
        <v>270</v>
      </c>
      <c r="B40" s="27" t="s">
        <v>167</v>
      </c>
      <c r="C40" s="28"/>
      <c r="D40" s="29" t="s">
        <v>74</v>
      </c>
      <c r="E40" s="28" t="s">
        <v>2047</v>
      </c>
      <c r="F40" s="26" t="s">
        <v>2048</v>
      </c>
      <c r="G40" s="27" t="s">
        <v>503</v>
      </c>
      <c r="H40" s="27" t="s">
        <v>384</v>
      </c>
      <c r="I40" s="27" t="s">
        <v>504</v>
      </c>
      <c r="J40" s="32" t="s">
        <v>61</v>
      </c>
      <c r="K40" s="27"/>
      <c r="L40" s="26" t="s">
        <v>2049</v>
      </c>
      <c r="M40" s="32"/>
      <c r="N40" s="27"/>
      <c r="O40" s="34"/>
      <c r="P40" s="34"/>
      <c r="Q40" s="27" t="s">
        <v>506</v>
      </c>
    </row>
    <row r="41" s="37" customFormat="true" ht="15" hidden="true" customHeight="false" outlineLevel="0" collapsed="false">
      <c r="A41" s="26" t="s">
        <v>276</v>
      </c>
      <c r="B41" s="27" t="s">
        <v>202</v>
      </c>
      <c r="C41" s="28"/>
      <c r="D41" s="29" t="n">
        <v>16</v>
      </c>
      <c r="E41" s="28" t="s">
        <v>2050</v>
      </c>
      <c r="F41" s="26" t="s">
        <v>2051</v>
      </c>
      <c r="G41" s="27" t="s">
        <v>223</v>
      </c>
      <c r="H41" s="27" t="s">
        <v>201</v>
      </c>
      <c r="I41" s="27" t="s">
        <v>224</v>
      </c>
      <c r="J41" s="32" t="s">
        <v>144</v>
      </c>
      <c r="K41" s="27"/>
      <c r="L41" s="26" t="s">
        <v>2052</v>
      </c>
      <c r="M41" s="32" t="s">
        <v>152</v>
      </c>
      <c r="N41" s="27"/>
      <c r="O41" s="34"/>
      <c r="P41" s="34"/>
      <c r="Q41" s="27" t="s">
        <v>226</v>
      </c>
    </row>
    <row r="42" s="60" customFormat="true" ht="15" hidden="true" customHeight="true" outlineLevel="0" collapsed="false">
      <c r="A42" s="26" t="s">
        <v>282</v>
      </c>
      <c r="B42" s="58" t="s">
        <v>235</v>
      </c>
      <c r="C42" s="48"/>
      <c r="D42" s="49" t="n">
        <v>7</v>
      </c>
      <c r="E42" s="49" t="s">
        <v>2053</v>
      </c>
      <c r="F42" s="50" t="s">
        <v>2054</v>
      </c>
      <c r="G42" s="48" t="s">
        <v>254</v>
      </c>
      <c r="H42" s="48" t="n">
        <v>31</v>
      </c>
      <c r="I42" s="52" t="s">
        <v>255</v>
      </c>
      <c r="J42" s="48"/>
      <c r="K42" s="48"/>
      <c r="L42" s="54" t="s">
        <v>2055</v>
      </c>
      <c r="M42" s="55"/>
      <c r="N42" s="54"/>
      <c r="O42" s="56"/>
      <c r="P42" s="56"/>
      <c r="Q42" s="57" t="s">
        <v>561</v>
      </c>
    </row>
    <row r="43" s="60" customFormat="true" ht="15.75" hidden="true" customHeight="false" outlineLevel="0" collapsed="false">
      <c r="A43" s="26" t="s">
        <v>287</v>
      </c>
      <c r="B43" s="58" t="s">
        <v>235</v>
      </c>
      <c r="C43" s="48"/>
      <c r="D43" s="49" t="n">
        <v>8</v>
      </c>
      <c r="E43" s="49" t="s">
        <v>1812</v>
      </c>
      <c r="F43" s="50" t="s">
        <v>1813</v>
      </c>
      <c r="G43" s="48" t="s">
        <v>342</v>
      </c>
      <c r="H43" s="48" t="n">
        <v>26</v>
      </c>
      <c r="I43" s="52" t="s">
        <v>1814</v>
      </c>
      <c r="J43" s="48" t="s">
        <v>144</v>
      </c>
      <c r="K43" s="48"/>
      <c r="L43" s="54" t="s">
        <v>2056</v>
      </c>
      <c r="M43" s="55" t="s">
        <v>152</v>
      </c>
      <c r="N43" s="54"/>
      <c r="O43" s="56"/>
      <c r="P43" s="56"/>
      <c r="Q43" s="57" t="s">
        <v>1816</v>
      </c>
    </row>
    <row r="44" s="37" customFormat="true" ht="15" hidden="true" customHeight="false" outlineLevel="0" collapsed="false">
      <c r="A44" s="26" t="s">
        <v>296</v>
      </c>
      <c r="B44" s="27" t="s">
        <v>202</v>
      </c>
      <c r="C44" s="28"/>
      <c r="D44" s="29" t="n">
        <v>17</v>
      </c>
      <c r="E44" s="28" t="s">
        <v>2057</v>
      </c>
      <c r="F44" s="26" t="s">
        <v>1851</v>
      </c>
      <c r="G44" s="27" t="s">
        <v>1380</v>
      </c>
      <c r="H44" s="27" t="s">
        <v>307</v>
      </c>
      <c r="I44" s="27" t="s">
        <v>1852</v>
      </c>
      <c r="J44" s="32" t="s">
        <v>61</v>
      </c>
      <c r="K44" s="27" t="s">
        <v>1382</v>
      </c>
      <c r="L44" s="26" t="s">
        <v>2058</v>
      </c>
      <c r="M44" s="32" t="s">
        <v>152</v>
      </c>
      <c r="N44" s="27"/>
      <c r="O44" s="34"/>
      <c r="P44" s="34"/>
      <c r="Q44" s="27" t="s">
        <v>1384</v>
      </c>
    </row>
    <row r="45" s="37" customFormat="true" ht="15" hidden="true" customHeight="false" outlineLevel="0" collapsed="false">
      <c r="A45" s="26" t="s">
        <v>301</v>
      </c>
      <c r="B45" s="27" t="s">
        <v>167</v>
      </c>
      <c r="C45" s="28"/>
      <c r="D45" s="29" t="s">
        <v>85</v>
      </c>
      <c r="E45" s="28" t="s">
        <v>2059</v>
      </c>
      <c r="F45" s="26" t="s">
        <v>2060</v>
      </c>
      <c r="G45" s="27" t="s">
        <v>503</v>
      </c>
      <c r="H45" s="27" t="s">
        <v>384</v>
      </c>
      <c r="I45" s="27" t="s">
        <v>725</v>
      </c>
      <c r="J45" s="32" t="s">
        <v>61</v>
      </c>
      <c r="K45" s="27"/>
      <c r="L45" s="26" t="s">
        <v>2061</v>
      </c>
      <c r="M45" s="32"/>
      <c r="N45" s="27"/>
      <c r="O45" s="34"/>
      <c r="P45" s="34"/>
      <c r="Q45" s="27" t="s">
        <v>727</v>
      </c>
    </row>
    <row r="46" s="37" customFormat="true" ht="15" hidden="true" customHeight="false" outlineLevel="0" collapsed="false">
      <c r="A46" s="26" t="s">
        <v>307</v>
      </c>
      <c r="B46" s="27" t="s">
        <v>202</v>
      </c>
      <c r="C46" s="28"/>
      <c r="D46" s="29" t="n">
        <v>18</v>
      </c>
      <c r="E46" s="28" t="s">
        <v>2062</v>
      </c>
      <c r="F46" s="26" t="s">
        <v>2063</v>
      </c>
      <c r="G46" s="27" t="s">
        <v>349</v>
      </c>
      <c r="H46" s="27" t="s">
        <v>131</v>
      </c>
      <c r="I46" s="27" t="s">
        <v>266</v>
      </c>
      <c r="J46" s="32" t="s">
        <v>267</v>
      </c>
      <c r="K46" s="27"/>
      <c r="L46" s="26" t="s">
        <v>2064</v>
      </c>
      <c r="M46" s="32" t="s">
        <v>152</v>
      </c>
      <c r="N46" s="27"/>
      <c r="O46" s="34"/>
      <c r="P46" s="34"/>
      <c r="Q46" s="27" t="s">
        <v>1455</v>
      </c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0.85"/>
    <col collapsed="false" customWidth="true" hidden="false" outlineLevel="0" max="6" min="6" style="1" width="7.28"/>
    <col collapsed="false" customWidth="true" hidden="false" outlineLevel="0" max="7" min="7" style="2" width="16.13"/>
    <col collapsed="false" customWidth="true" hidden="false" outlineLevel="0" max="8" min="8" style="2" width="3.7"/>
    <col collapsed="false" customWidth="true" hidden="true" outlineLevel="0" max="9" min="9" style="2" width="21.42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9.56"/>
    <col collapsed="false" customWidth="true" hidden="false" outlineLevel="0" max="16" min="16" style="7" width="6.7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065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201</v>
      </c>
      <c r="D7" s="29" t="s">
        <v>21</v>
      </c>
      <c r="E7" s="28" t="s">
        <v>1856</v>
      </c>
      <c r="F7" s="26" t="s">
        <v>1857</v>
      </c>
      <c r="G7" s="27" t="s">
        <v>37</v>
      </c>
      <c r="H7" s="27" t="s">
        <v>38</v>
      </c>
      <c r="I7" s="27" t="s">
        <v>859</v>
      </c>
      <c r="J7" s="32" t="s">
        <v>40</v>
      </c>
      <c r="K7" s="27"/>
      <c r="L7" s="26" t="s">
        <v>2066</v>
      </c>
      <c r="M7" s="32" t="s">
        <v>152</v>
      </c>
      <c r="N7" s="27"/>
      <c r="O7" s="111" t="n">
        <v>0.00476087962962963</v>
      </c>
      <c r="P7" s="34"/>
      <c r="Q7" s="27" t="s">
        <v>1260</v>
      </c>
    </row>
    <row r="8" s="60" customFormat="true" ht="15.75" hidden="false" customHeight="false" outlineLevel="0" collapsed="false">
      <c r="A8" s="26" t="s">
        <v>33</v>
      </c>
      <c r="B8" s="58"/>
      <c r="C8" s="48" t="n">
        <v>110</v>
      </c>
      <c r="D8" s="49" t="n">
        <v>1</v>
      </c>
      <c r="E8" s="49" t="s">
        <v>2067</v>
      </c>
      <c r="F8" s="50" t="s">
        <v>2068</v>
      </c>
      <c r="G8" s="48" t="s">
        <v>891</v>
      </c>
      <c r="H8" s="48" t="n">
        <v>47</v>
      </c>
      <c r="I8" s="52" t="s">
        <v>1779</v>
      </c>
      <c r="J8" s="48" t="s">
        <v>136</v>
      </c>
      <c r="K8" s="48"/>
      <c r="L8" s="54" t="s">
        <v>2069</v>
      </c>
      <c r="M8" s="55"/>
      <c r="N8" s="54"/>
      <c r="O8" s="111" t="n">
        <v>0.00478668981481482</v>
      </c>
      <c r="P8" s="56"/>
      <c r="Q8" s="57" t="s">
        <v>1781</v>
      </c>
    </row>
    <row r="9" s="39" customFormat="true" ht="15" hidden="false" customHeight="false" outlineLevel="0" collapsed="false">
      <c r="A9" s="26" t="s">
        <v>38</v>
      </c>
      <c r="B9" s="38"/>
      <c r="C9" s="40" t="n">
        <v>57</v>
      </c>
      <c r="D9" s="40" t="n">
        <v>1</v>
      </c>
      <c r="E9" s="40" t="s">
        <v>1860</v>
      </c>
      <c r="F9" s="64" t="s">
        <v>1861</v>
      </c>
      <c r="G9" s="47" t="s">
        <v>576</v>
      </c>
      <c r="H9" s="47" t="n">
        <v>44</v>
      </c>
      <c r="I9" s="47" t="s">
        <v>1862</v>
      </c>
      <c r="J9" s="47" t="s">
        <v>578</v>
      </c>
      <c r="K9" s="43" t="s">
        <v>1863</v>
      </c>
      <c r="L9" s="61" t="s">
        <v>2070</v>
      </c>
      <c r="M9" s="43" t="s">
        <v>42</v>
      </c>
      <c r="N9" s="43"/>
      <c r="O9" s="111" t="n">
        <v>0.00485243055555556</v>
      </c>
      <c r="P9" s="46"/>
      <c r="Q9" s="47" t="s">
        <v>2071</v>
      </c>
    </row>
    <row r="10" s="60" customFormat="true" ht="15.75" hidden="false" customHeight="false" outlineLevel="0" collapsed="false">
      <c r="A10" s="26" t="s">
        <v>55</v>
      </c>
      <c r="B10" s="58"/>
      <c r="C10" s="48" t="n">
        <v>99</v>
      </c>
      <c r="D10" s="49" t="n">
        <v>2</v>
      </c>
      <c r="E10" s="49" t="s">
        <v>1877</v>
      </c>
      <c r="F10" s="50" t="s">
        <v>1878</v>
      </c>
      <c r="G10" s="48" t="s">
        <v>142</v>
      </c>
      <c r="H10" s="48" t="n">
        <v>5</v>
      </c>
      <c r="I10" s="52" t="s">
        <v>405</v>
      </c>
      <c r="J10" s="48" t="s">
        <v>144</v>
      </c>
      <c r="K10" s="48" t="s">
        <v>145</v>
      </c>
      <c r="L10" s="54" t="s">
        <v>2072</v>
      </c>
      <c r="M10" s="55" t="s">
        <v>42</v>
      </c>
      <c r="N10" s="54"/>
      <c r="O10" s="111" t="n">
        <v>0.00489236111111111</v>
      </c>
      <c r="P10" s="56"/>
      <c r="Q10" s="57" t="s">
        <v>406</v>
      </c>
    </row>
    <row r="11" s="37" customFormat="true" ht="15" hidden="false" customHeight="false" outlineLevel="0" collapsed="false">
      <c r="A11" s="26" t="s">
        <v>66</v>
      </c>
      <c r="B11" s="27"/>
      <c r="C11" s="28" t="s">
        <v>358</v>
      </c>
      <c r="D11" s="29" t="s">
        <v>33</v>
      </c>
      <c r="E11" s="28" t="s">
        <v>1888</v>
      </c>
      <c r="F11" s="26" t="s">
        <v>477</v>
      </c>
      <c r="G11" s="27" t="s">
        <v>361</v>
      </c>
      <c r="H11" s="27" t="s">
        <v>362</v>
      </c>
      <c r="I11" s="27" t="s">
        <v>1609</v>
      </c>
      <c r="J11" s="32" t="s">
        <v>136</v>
      </c>
      <c r="K11" s="27"/>
      <c r="L11" s="26" t="s">
        <v>2073</v>
      </c>
      <c r="M11" s="32"/>
      <c r="N11" s="27"/>
      <c r="O11" s="111" t="n">
        <v>0.00502372685185185</v>
      </c>
      <c r="P11" s="34"/>
      <c r="Q11" s="27" t="s">
        <v>1612</v>
      </c>
    </row>
    <row r="12" s="60" customFormat="true" ht="15.75" hidden="false" customHeight="false" outlineLevel="0" collapsed="false">
      <c r="A12" s="26" t="s">
        <v>74</v>
      </c>
      <c r="B12" s="58"/>
      <c r="C12" s="48" t="n">
        <v>100</v>
      </c>
      <c r="D12" s="49" t="n">
        <v>3</v>
      </c>
      <c r="E12" s="49" t="s">
        <v>1908</v>
      </c>
      <c r="F12" s="50" t="s">
        <v>1909</v>
      </c>
      <c r="G12" s="48" t="s">
        <v>404</v>
      </c>
      <c r="H12" s="48" t="n">
        <v>6</v>
      </c>
      <c r="I12" s="52" t="s">
        <v>405</v>
      </c>
      <c r="J12" s="48" t="s">
        <v>144</v>
      </c>
      <c r="K12" s="48" t="s">
        <v>145</v>
      </c>
      <c r="L12" s="54" t="s">
        <v>2074</v>
      </c>
      <c r="M12" s="55" t="s">
        <v>152</v>
      </c>
      <c r="N12" s="54"/>
      <c r="O12" s="111" t="n">
        <v>0.00506064814814815</v>
      </c>
      <c r="P12" s="56"/>
      <c r="Q12" s="57" t="s">
        <v>406</v>
      </c>
    </row>
    <row r="13" s="37" customFormat="true" ht="15" hidden="false" customHeight="false" outlineLevel="0" collapsed="false">
      <c r="A13" s="26" t="s">
        <v>85</v>
      </c>
      <c r="B13" s="27"/>
      <c r="C13" s="28" t="s">
        <v>1891</v>
      </c>
      <c r="D13" s="29" t="n">
        <v>2</v>
      </c>
      <c r="E13" s="28" t="s">
        <v>1892</v>
      </c>
      <c r="F13" s="26" t="s">
        <v>1893</v>
      </c>
      <c r="G13" s="27" t="s">
        <v>422</v>
      </c>
      <c r="H13" s="27" t="s">
        <v>401</v>
      </c>
      <c r="I13" s="27" t="s">
        <v>1894</v>
      </c>
      <c r="J13" s="32" t="s">
        <v>136</v>
      </c>
      <c r="K13" s="27"/>
      <c r="L13" s="26" t="s">
        <v>2075</v>
      </c>
      <c r="M13" s="32" t="s">
        <v>152</v>
      </c>
      <c r="N13" s="27"/>
      <c r="O13" s="111" t="n">
        <v>0.00513159722222222</v>
      </c>
      <c r="P13" s="34"/>
      <c r="Q13" s="27" t="s">
        <v>1643</v>
      </c>
    </row>
    <row r="14" s="37" customFormat="true" ht="15" hidden="false" customHeight="false" outlineLevel="0" collapsed="false">
      <c r="A14" s="26" t="s">
        <v>95</v>
      </c>
      <c r="B14" s="27"/>
      <c r="C14" s="28" t="s">
        <v>1897</v>
      </c>
      <c r="D14" s="29" t="n">
        <v>1</v>
      </c>
      <c r="E14" s="28" t="s">
        <v>1898</v>
      </c>
      <c r="F14" s="26" t="s">
        <v>1899</v>
      </c>
      <c r="G14" s="27" t="s">
        <v>422</v>
      </c>
      <c r="H14" s="27" t="s">
        <v>401</v>
      </c>
      <c r="I14" s="27" t="s">
        <v>1900</v>
      </c>
      <c r="J14" s="32" t="s">
        <v>136</v>
      </c>
      <c r="K14" s="27"/>
      <c r="L14" s="26" t="s">
        <v>2076</v>
      </c>
      <c r="M14" s="32" t="s">
        <v>152</v>
      </c>
      <c r="N14" s="27"/>
      <c r="O14" s="111" t="n">
        <v>0.00522592592592593</v>
      </c>
      <c r="P14" s="34"/>
      <c r="Q14" s="27" t="s">
        <v>1643</v>
      </c>
    </row>
    <row r="15" s="37" customFormat="true" ht="15" hidden="false" customHeight="false" outlineLevel="0" collapsed="false">
      <c r="A15" s="26" t="s">
        <v>99</v>
      </c>
      <c r="B15" s="27"/>
      <c r="C15" s="28" t="s">
        <v>86</v>
      </c>
      <c r="D15" s="29" t="n">
        <v>3</v>
      </c>
      <c r="E15" s="28" t="s">
        <v>2077</v>
      </c>
      <c r="F15" s="26" t="s">
        <v>2078</v>
      </c>
      <c r="G15" s="27" t="s">
        <v>2079</v>
      </c>
      <c r="H15" s="27" t="s">
        <v>2080</v>
      </c>
      <c r="I15" s="27" t="s">
        <v>2081</v>
      </c>
      <c r="J15" s="32" t="s">
        <v>27</v>
      </c>
      <c r="K15" s="27"/>
      <c r="L15" s="26" t="s">
        <v>2082</v>
      </c>
      <c r="M15" s="32" t="s">
        <v>152</v>
      </c>
      <c r="N15" s="27"/>
      <c r="O15" s="111" t="n">
        <v>0.00528541666666667</v>
      </c>
      <c r="P15" s="34"/>
      <c r="Q15" s="27" t="s">
        <v>2083</v>
      </c>
    </row>
    <row r="16" s="37" customFormat="true" ht="15" hidden="false" customHeight="false" outlineLevel="0" collapsed="false">
      <c r="A16" s="26" t="s">
        <v>115</v>
      </c>
      <c r="B16" s="27"/>
      <c r="C16" s="28" t="s">
        <v>227</v>
      </c>
      <c r="D16" s="29" t="s">
        <v>38</v>
      </c>
      <c r="E16" s="28" t="s">
        <v>1927</v>
      </c>
      <c r="F16" s="26" t="s">
        <v>1928</v>
      </c>
      <c r="G16" s="27" t="s">
        <v>916</v>
      </c>
      <c r="H16" s="27" t="s">
        <v>394</v>
      </c>
      <c r="I16" s="27" t="s">
        <v>940</v>
      </c>
      <c r="J16" s="32" t="s">
        <v>136</v>
      </c>
      <c r="K16" s="27"/>
      <c r="L16" s="26" t="s">
        <v>2084</v>
      </c>
      <c r="M16" s="32" t="s">
        <v>152</v>
      </c>
      <c r="N16" s="27"/>
      <c r="O16" s="111" t="n">
        <v>0.00531215277777778</v>
      </c>
      <c r="P16" s="34"/>
      <c r="Q16" s="27" t="s">
        <v>919</v>
      </c>
    </row>
    <row r="17" s="39" customFormat="true" ht="15" hidden="false" customHeight="false" outlineLevel="0" collapsed="false">
      <c r="A17" s="26" t="s">
        <v>123</v>
      </c>
      <c r="B17" s="38"/>
      <c r="C17" s="40" t="n">
        <v>37</v>
      </c>
      <c r="D17" s="40" t="n">
        <v>2</v>
      </c>
      <c r="E17" s="40" t="s">
        <v>1930</v>
      </c>
      <c r="F17" s="64" t="s">
        <v>1931</v>
      </c>
      <c r="G17" s="47" t="s">
        <v>773</v>
      </c>
      <c r="H17" s="47" t="n">
        <v>34</v>
      </c>
      <c r="I17" s="47" t="s">
        <v>1671</v>
      </c>
      <c r="J17" s="47" t="s">
        <v>144</v>
      </c>
      <c r="K17" s="43"/>
      <c r="L17" s="61" t="s">
        <v>2085</v>
      </c>
      <c r="M17" s="43" t="s">
        <v>152</v>
      </c>
      <c r="N17" s="43"/>
      <c r="O17" s="111" t="n">
        <v>0.00534791666666667</v>
      </c>
      <c r="P17" s="46"/>
      <c r="Q17" s="47" t="s">
        <v>1673</v>
      </c>
    </row>
    <row r="18" s="60" customFormat="true" ht="15.75" hidden="false" customHeight="false" outlineLevel="0" collapsed="false">
      <c r="A18" s="26" t="s">
        <v>131</v>
      </c>
      <c r="B18" s="58"/>
      <c r="C18" s="48" t="n">
        <v>106</v>
      </c>
      <c r="D18" s="49" t="n">
        <v>4</v>
      </c>
      <c r="E18" s="49" t="s">
        <v>252</v>
      </c>
      <c r="F18" s="50" t="s">
        <v>253</v>
      </c>
      <c r="G18" s="48" t="s">
        <v>254</v>
      </c>
      <c r="H18" s="48" t="n">
        <v>31</v>
      </c>
      <c r="I18" s="52" t="s">
        <v>255</v>
      </c>
      <c r="J18" s="48"/>
      <c r="K18" s="48"/>
      <c r="L18" s="54" t="s">
        <v>2086</v>
      </c>
      <c r="M18" s="55"/>
      <c r="N18" s="54"/>
      <c r="O18" s="111" t="n">
        <v>0.00535428240740741</v>
      </c>
      <c r="P18" s="56"/>
      <c r="Q18" s="57" t="s">
        <v>257</v>
      </c>
    </row>
    <row r="19" s="37" customFormat="true" ht="15" hidden="false" customHeight="false" outlineLevel="0" collapsed="false">
      <c r="A19" s="26" t="s">
        <v>139</v>
      </c>
      <c r="B19" s="27"/>
      <c r="C19" s="28" t="s">
        <v>380</v>
      </c>
      <c r="D19" s="29" t="s">
        <v>55</v>
      </c>
      <c r="E19" s="28" t="s">
        <v>1950</v>
      </c>
      <c r="F19" s="26" t="s">
        <v>1951</v>
      </c>
      <c r="G19" s="27" t="s">
        <v>361</v>
      </c>
      <c r="H19" s="27" t="s">
        <v>362</v>
      </c>
      <c r="I19" s="27" t="s">
        <v>1609</v>
      </c>
      <c r="J19" s="32" t="s">
        <v>136</v>
      </c>
      <c r="K19" s="27"/>
      <c r="L19" s="26" t="s">
        <v>2087</v>
      </c>
      <c r="M19" s="32"/>
      <c r="N19" s="27"/>
      <c r="O19" s="111" t="n">
        <v>0.00539398148148148</v>
      </c>
      <c r="P19" s="34"/>
      <c r="Q19" s="27" t="s">
        <v>1612</v>
      </c>
    </row>
    <row r="20" s="39" customFormat="true" ht="15" hidden="false" customHeight="false" outlineLevel="0" collapsed="false">
      <c r="A20" s="26" t="s">
        <v>358</v>
      </c>
      <c r="B20" s="38"/>
      <c r="C20" s="40" t="n">
        <v>41</v>
      </c>
      <c r="D20" s="40" t="n">
        <v>4</v>
      </c>
      <c r="E20" s="40" t="s">
        <v>2088</v>
      </c>
      <c r="F20" s="64" t="s">
        <v>1771</v>
      </c>
      <c r="G20" s="43" t="s">
        <v>186</v>
      </c>
      <c r="H20" s="43" t="s">
        <v>115</v>
      </c>
      <c r="I20" s="43" t="s">
        <v>2089</v>
      </c>
      <c r="J20" s="43" t="s">
        <v>61</v>
      </c>
      <c r="K20" s="43"/>
      <c r="L20" s="61" t="s">
        <v>2090</v>
      </c>
      <c r="M20" s="47" t="s">
        <v>152</v>
      </c>
      <c r="N20" s="47"/>
      <c r="O20" s="111" t="n">
        <v>0.00541412037037037</v>
      </c>
      <c r="P20" s="72"/>
      <c r="Q20" s="47" t="s">
        <v>2091</v>
      </c>
    </row>
    <row r="21" s="39" customFormat="true" ht="15" hidden="false" customHeight="false" outlineLevel="0" collapsed="false">
      <c r="A21" s="26"/>
      <c r="B21" s="38"/>
      <c r="C21" s="40" t="n">
        <v>55</v>
      </c>
      <c r="D21" s="40" t="n">
        <v>3</v>
      </c>
      <c r="E21" s="40" t="s">
        <v>1963</v>
      </c>
      <c r="F21" s="64" t="s">
        <v>1964</v>
      </c>
      <c r="G21" s="43" t="s">
        <v>211</v>
      </c>
      <c r="H21" s="43" t="s">
        <v>95</v>
      </c>
      <c r="I21" s="47" t="s">
        <v>1965</v>
      </c>
      <c r="J21" s="43" t="s">
        <v>40</v>
      </c>
      <c r="K21" s="43" t="s">
        <v>1130</v>
      </c>
      <c r="L21" s="61" t="s">
        <v>2092</v>
      </c>
      <c r="M21" s="43"/>
      <c r="N21" s="43"/>
      <c r="O21" s="111" t="s">
        <v>1705</v>
      </c>
      <c r="P21" s="46"/>
      <c r="Q21" s="47" t="s">
        <v>1633</v>
      </c>
    </row>
    <row r="22" s="37" customFormat="true" ht="15" hidden="false" customHeight="false" outlineLevel="0" collapsed="false">
      <c r="A22" s="26"/>
      <c r="B22" s="27"/>
      <c r="C22" s="28" t="s">
        <v>520</v>
      </c>
      <c r="D22" s="29" t="n">
        <v>4</v>
      </c>
      <c r="E22" s="28" t="s">
        <v>1946</v>
      </c>
      <c r="F22" s="26" t="s">
        <v>1947</v>
      </c>
      <c r="G22" s="27" t="s">
        <v>672</v>
      </c>
      <c r="H22" s="27" t="s">
        <v>182</v>
      </c>
      <c r="I22" s="27" t="s">
        <v>673</v>
      </c>
      <c r="J22" s="32" t="s">
        <v>61</v>
      </c>
      <c r="K22" s="27"/>
      <c r="L22" s="26" t="s">
        <v>2093</v>
      </c>
      <c r="M22" s="32" t="s">
        <v>152</v>
      </c>
      <c r="N22" s="27"/>
      <c r="O22" s="111" t="s">
        <v>103</v>
      </c>
      <c r="P22" s="34"/>
      <c r="Q22" s="27" t="s">
        <v>674</v>
      </c>
    </row>
    <row r="23" s="37" customFormat="true" ht="6.75" hidden="false" customHeight="true" outlineLevel="0" collapsed="false">
      <c r="A23" s="26"/>
      <c r="B23" s="27"/>
      <c r="C23" s="28"/>
      <c r="D23" s="29"/>
      <c r="E23" s="28"/>
      <c r="F23" s="26"/>
      <c r="G23" s="27"/>
      <c r="H23" s="27"/>
      <c r="I23" s="27"/>
      <c r="J23" s="32"/>
      <c r="K23" s="27"/>
      <c r="L23" s="26"/>
      <c r="M23" s="32"/>
      <c r="N23" s="27"/>
      <c r="O23" s="34"/>
      <c r="P23" s="34"/>
      <c r="Q23" s="27"/>
    </row>
    <row r="24" s="37" customFormat="true" ht="15" hidden="true" customHeight="false" outlineLevel="0" collapsed="false">
      <c r="A24" s="26" t="s">
        <v>166</v>
      </c>
      <c r="B24" s="27" t="s">
        <v>202</v>
      </c>
      <c r="C24" s="28"/>
      <c r="D24" s="29" t="n">
        <v>5</v>
      </c>
      <c r="E24" s="28" t="s">
        <v>2094</v>
      </c>
      <c r="F24" s="26" t="s">
        <v>2095</v>
      </c>
      <c r="G24" s="27" t="s">
        <v>265</v>
      </c>
      <c r="H24" s="27" t="s">
        <v>123</v>
      </c>
      <c r="I24" s="27" t="s">
        <v>683</v>
      </c>
      <c r="J24" s="32" t="s">
        <v>267</v>
      </c>
      <c r="K24" s="27"/>
      <c r="L24" s="26" t="s">
        <v>2096</v>
      </c>
      <c r="M24" s="32" t="s">
        <v>42</v>
      </c>
      <c r="N24" s="27"/>
      <c r="O24" s="34"/>
      <c r="P24" s="34"/>
      <c r="Q24" s="27" t="s">
        <v>1419</v>
      </c>
    </row>
    <row r="25" s="60" customFormat="true" ht="15.75" hidden="true" customHeight="false" outlineLevel="0" collapsed="false">
      <c r="A25" s="50" t="n">
        <v>18</v>
      </c>
      <c r="B25" s="58" t="s">
        <v>235</v>
      </c>
      <c r="C25" s="48"/>
      <c r="D25" s="49" t="n">
        <v>5</v>
      </c>
      <c r="E25" s="49" t="s">
        <v>1958</v>
      </c>
      <c r="F25" s="50" t="s">
        <v>1959</v>
      </c>
      <c r="G25" s="48" t="s">
        <v>254</v>
      </c>
      <c r="H25" s="48" t="n">
        <v>31</v>
      </c>
      <c r="I25" s="52" t="s">
        <v>255</v>
      </c>
      <c r="J25" s="48"/>
      <c r="K25" s="48"/>
      <c r="L25" s="54" t="s">
        <v>2097</v>
      </c>
      <c r="M25" s="55"/>
      <c r="N25" s="54"/>
      <c r="O25" s="56"/>
      <c r="P25" s="56"/>
      <c r="Q25" s="57" t="s">
        <v>257</v>
      </c>
    </row>
    <row r="26" s="60" customFormat="true" ht="15.75" hidden="true" customHeight="false" outlineLevel="0" collapsed="false">
      <c r="A26" s="26" t="s">
        <v>175</v>
      </c>
      <c r="B26" s="58" t="s">
        <v>235</v>
      </c>
      <c r="C26" s="48"/>
      <c r="D26" s="49" t="n">
        <v>6</v>
      </c>
      <c r="E26" s="49" t="s">
        <v>1955</v>
      </c>
      <c r="F26" s="50" t="s">
        <v>1956</v>
      </c>
      <c r="G26" s="48" t="s">
        <v>254</v>
      </c>
      <c r="H26" s="48" t="n">
        <v>31</v>
      </c>
      <c r="I26" s="52" t="s">
        <v>255</v>
      </c>
      <c r="J26" s="48"/>
      <c r="K26" s="48"/>
      <c r="L26" s="54" t="s">
        <v>2098</v>
      </c>
      <c r="M26" s="55"/>
      <c r="N26" s="54"/>
      <c r="O26" s="56"/>
      <c r="P26" s="56"/>
      <c r="Q26" s="57" t="s">
        <v>257</v>
      </c>
    </row>
    <row r="27" s="60" customFormat="true" ht="15.75" hidden="true" customHeight="false" outlineLevel="0" collapsed="false">
      <c r="A27" s="50" t="n">
        <v>19</v>
      </c>
      <c r="B27" s="58" t="s">
        <v>235</v>
      </c>
      <c r="C27" s="48"/>
      <c r="D27" s="49" t="n">
        <v>7</v>
      </c>
      <c r="E27" s="49" t="s">
        <v>1330</v>
      </c>
      <c r="F27" s="50" t="s">
        <v>1331</v>
      </c>
      <c r="G27" s="48" t="s">
        <v>254</v>
      </c>
      <c r="H27" s="48" t="n">
        <v>31</v>
      </c>
      <c r="I27" s="52" t="s">
        <v>255</v>
      </c>
      <c r="J27" s="48"/>
      <c r="K27" s="48"/>
      <c r="L27" s="54" t="s">
        <v>2099</v>
      </c>
      <c r="M27" s="55"/>
      <c r="N27" s="54"/>
      <c r="O27" s="56"/>
      <c r="P27" s="56"/>
      <c r="Q27" s="57" t="s">
        <v>257</v>
      </c>
    </row>
    <row r="28" s="39" customFormat="true" ht="15" hidden="true" customHeight="false" outlineLevel="0" collapsed="false">
      <c r="A28" s="61"/>
      <c r="B28" s="38" t="s">
        <v>183</v>
      </c>
      <c r="C28" s="40"/>
      <c r="D28" s="40"/>
      <c r="E28" s="40" t="s">
        <v>1914</v>
      </c>
      <c r="F28" s="64" t="s">
        <v>1915</v>
      </c>
      <c r="G28" s="47" t="s">
        <v>977</v>
      </c>
      <c r="H28" s="47" t="n">
        <v>25</v>
      </c>
      <c r="I28" s="47" t="s">
        <v>2100</v>
      </c>
      <c r="J28" s="47" t="s">
        <v>71</v>
      </c>
      <c r="K28" s="43"/>
      <c r="L28" s="41" t="s">
        <v>103</v>
      </c>
      <c r="M28" s="43" t="s">
        <v>42</v>
      </c>
      <c r="N28" s="43"/>
      <c r="O28" s="46"/>
      <c r="P28" s="46"/>
      <c r="Q28" s="47" t="s">
        <v>159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9.41"/>
    <col collapsed="false" customWidth="true" hidden="false" outlineLevel="0" max="16" min="16" style="7" width="6.28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101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75</v>
      </c>
      <c r="D7" s="29" t="s">
        <v>21</v>
      </c>
      <c r="E7" s="28" t="s">
        <v>2102</v>
      </c>
      <c r="F7" s="26" t="s">
        <v>2103</v>
      </c>
      <c r="G7" s="27" t="s">
        <v>37</v>
      </c>
      <c r="H7" s="27" t="s">
        <v>38</v>
      </c>
      <c r="I7" s="27" t="s">
        <v>2104</v>
      </c>
      <c r="J7" s="32" t="s">
        <v>40</v>
      </c>
      <c r="K7" s="27"/>
      <c r="L7" s="26" t="s">
        <v>2105</v>
      </c>
      <c r="M7" s="32" t="s">
        <v>42</v>
      </c>
      <c r="N7" s="27"/>
      <c r="O7" s="34" t="s">
        <v>2106</v>
      </c>
      <c r="P7" s="34"/>
      <c r="Q7" s="27" t="s">
        <v>1260</v>
      </c>
    </row>
    <row r="8" s="39" customFormat="true" ht="15" hidden="false" customHeight="false" outlineLevel="0" collapsed="false">
      <c r="A8" s="26" t="s">
        <v>33</v>
      </c>
      <c r="B8" s="38"/>
      <c r="C8" s="40" t="n">
        <v>34</v>
      </c>
      <c r="D8" s="40" t="n">
        <v>1</v>
      </c>
      <c r="E8" s="40" t="s">
        <v>1969</v>
      </c>
      <c r="F8" s="61" t="s">
        <v>1970</v>
      </c>
      <c r="G8" s="47" t="s">
        <v>977</v>
      </c>
      <c r="H8" s="47" t="n">
        <v>25</v>
      </c>
      <c r="I8" s="43" t="s">
        <v>1033</v>
      </c>
      <c r="J8" s="47" t="s">
        <v>71</v>
      </c>
      <c r="K8" s="43"/>
      <c r="L8" s="41" t="s">
        <v>2107</v>
      </c>
      <c r="M8" s="43" t="s">
        <v>1972</v>
      </c>
      <c r="N8" s="43"/>
      <c r="O8" s="46" t="s">
        <v>2108</v>
      </c>
      <c r="P8" s="46"/>
      <c r="Q8" s="47" t="s">
        <v>1590</v>
      </c>
    </row>
    <row r="9" s="37" customFormat="true" ht="15" hidden="false" customHeight="false" outlineLevel="0" collapsed="false">
      <c r="A9" s="26" t="s">
        <v>38</v>
      </c>
      <c r="B9" s="27"/>
      <c r="C9" s="28" t="s">
        <v>459</v>
      </c>
      <c r="D9" s="29" t="n">
        <v>1</v>
      </c>
      <c r="E9" s="28" t="s">
        <v>1976</v>
      </c>
      <c r="F9" s="26" t="s">
        <v>1169</v>
      </c>
      <c r="G9" s="27" t="s">
        <v>265</v>
      </c>
      <c r="H9" s="27" t="s">
        <v>123</v>
      </c>
      <c r="I9" s="27" t="s">
        <v>1415</v>
      </c>
      <c r="J9" s="32" t="s">
        <v>1416</v>
      </c>
      <c r="K9" s="27"/>
      <c r="L9" s="26" t="s">
        <v>2109</v>
      </c>
      <c r="M9" s="32" t="s">
        <v>42</v>
      </c>
      <c r="N9" s="27"/>
      <c r="O9" s="34" t="s">
        <v>2110</v>
      </c>
      <c r="P9" s="34"/>
      <c r="Q9" s="27" t="s">
        <v>1419</v>
      </c>
    </row>
    <row r="10" s="37" customFormat="true" ht="15" hidden="false" customHeight="false" outlineLevel="0" collapsed="false">
      <c r="A10" s="26" t="s">
        <v>55</v>
      </c>
      <c r="B10" s="27"/>
      <c r="C10" s="28" t="s">
        <v>109</v>
      </c>
      <c r="D10" s="29" t="s">
        <v>33</v>
      </c>
      <c r="E10" s="28" t="s">
        <v>2111</v>
      </c>
      <c r="F10" s="26" t="s">
        <v>1970</v>
      </c>
      <c r="G10" s="27" t="s">
        <v>361</v>
      </c>
      <c r="H10" s="27" t="s">
        <v>362</v>
      </c>
      <c r="I10" s="27" t="s">
        <v>1609</v>
      </c>
      <c r="J10" s="32" t="s">
        <v>136</v>
      </c>
      <c r="K10" s="27"/>
      <c r="L10" s="26" t="s">
        <v>2112</v>
      </c>
      <c r="M10" s="32"/>
      <c r="N10" s="27"/>
      <c r="O10" s="34" t="s">
        <v>2113</v>
      </c>
      <c r="P10" s="34"/>
      <c r="Q10" s="27" t="s">
        <v>1612</v>
      </c>
    </row>
    <row r="11" s="37" customFormat="true" ht="15" hidden="false" customHeight="false" outlineLevel="0" collapsed="false">
      <c r="A11" s="26" t="s">
        <v>66</v>
      </c>
      <c r="B11" s="27"/>
      <c r="C11" s="28" t="s">
        <v>243</v>
      </c>
      <c r="D11" s="29" t="s">
        <v>38</v>
      </c>
      <c r="E11" s="28" t="s">
        <v>1991</v>
      </c>
      <c r="F11" s="26" t="s">
        <v>1992</v>
      </c>
      <c r="G11" s="27" t="s">
        <v>361</v>
      </c>
      <c r="H11" s="27" t="s">
        <v>362</v>
      </c>
      <c r="I11" s="27" t="s">
        <v>363</v>
      </c>
      <c r="J11" s="32" t="s">
        <v>136</v>
      </c>
      <c r="K11" s="27"/>
      <c r="L11" s="26" t="s">
        <v>2114</v>
      </c>
      <c r="M11" s="32"/>
      <c r="N11" s="27"/>
      <c r="O11" s="34" t="s">
        <v>2115</v>
      </c>
      <c r="P11" s="34"/>
      <c r="Q11" s="27" t="s">
        <v>365</v>
      </c>
    </row>
    <row r="12" s="37" customFormat="true" ht="15" hidden="false" customHeight="false" outlineLevel="0" collapsed="false">
      <c r="A12" s="26" t="s">
        <v>74</v>
      </c>
      <c r="B12" s="27"/>
      <c r="C12" s="28" t="s">
        <v>206</v>
      </c>
      <c r="D12" s="29" t="s">
        <v>55</v>
      </c>
      <c r="E12" s="28" t="s">
        <v>2116</v>
      </c>
      <c r="F12" s="26" t="s">
        <v>2117</v>
      </c>
      <c r="G12" s="27" t="s">
        <v>583</v>
      </c>
      <c r="H12" s="27" t="s">
        <v>175</v>
      </c>
      <c r="I12" s="27" t="s">
        <v>2118</v>
      </c>
      <c r="J12" s="32" t="s">
        <v>136</v>
      </c>
      <c r="K12" s="27"/>
      <c r="L12" s="26" t="s">
        <v>2119</v>
      </c>
      <c r="M12" s="32"/>
      <c r="N12" s="27"/>
      <c r="O12" s="34" t="s">
        <v>2120</v>
      </c>
      <c r="P12" s="34"/>
      <c r="Q12" s="27" t="s">
        <v>586</v>
      </c>
    </row>
    <row r="13" s="60" customFormat="true" ht="15.75" hidden="false" customHeight="false" outlineLevel="0" collapsed="false">
      <c r="A13" s="26" t="s">
        <v>85</v>
      </c>
      <c r="B13" s="58"/>
      <c r="C13" s="48" t="n">
        <v>109</v>
      </c>
      <c r="D13" s="49" t="n">
        <v>1</v>
      </c>
      <c r="E13" s="49" t="s">
        <v>2121</v>
      </c>
      <c r="F13" s="50" t="s">
        <v>2022</v>
      </c>
      <c r="G13" s="48" t="s">
        <v>554</v>
      </c>
      <c r="H13" s="48" t="n">
        <v>41</v>
      </c>
      <c r="I13" s="52" t="s">
        <v>607</v>
      </c>
      <c r="J13" s="48" t="s">
        <v>61</v>
      </c>
      <c r="K13" s="48"/>
      <c r="L13" s="54" t="s">
        <v>2122</v>
      </c>
      <c r="M13" s="55"/>
      <c r="N13" s="54"/>
      <c r="O13" s="34" t="s">
        <v>2123</v>
      </c>
      <c r="P13" s="56"/>
      <c r="Q13" s="57" t="s">
        <v>557</v>
      </c>
    </row>
    <row r="14" s="39" customFormat="true" ht="15" hidden="false" customHeight="false" outlineLevel="0" collapsed="false">
      <c r="A14" s="26" t="s">
        <v>95</v>
      </c>
      <c r="B14" s="38"/>
      <c r="C14" s="40" t="n">
        <v>59</v>
      </c>
      <c r="D14" s="40" t="n">
        <v>2</v>
      </c>
      <c r="E14" s="40" t="s">
        <v>2002</v>
      </c>
      <c r="F14" s="64" t="s">
        <v>695</v>
      </c>
      <c r="G14" s="47" t="s">
        <v>576</v>
      </c>
      <c r="H14" s="47" t="n">
        <v>44</v>
      </c>
      <c r="I14" s="43" t="s">
        <v>818</v>
      </c>
      <c r="J14" s="47" t="s">
        <v>578</v>
      </c>
      <c r="K14" s="43"/>
      <c r="L14" s="61" t="s">
        <v>2124</v>
      </c>
      <c r="M14" s="47" t="s">
        <v>152</v>
      </c>
      <c r="N14" s="47"/>
      <c r="O14" s="34" t="s">
        <v>2125</v>
      </c>
      <c r="P14" s="72"/>
      <c r="Q14" s="47" t="s">
        <v>2126</v>
      </c>
    </row>
    <row r="15" s="39" customFormat="true" ht="15" hidden="false" customHeight="false" outlineLevel="0" collapsed="false">
      <c r="A15" s="26" t="s">
        <v>99</v>
      </c>
      <c r="B15" s="38"/>
      <c r="C15" s="40" t="n">
        <v>57</v>
      </c>
      <c r="D15" s="40" t="n">
        <v>3</v>
      </c>
      <c r="E15" s="40" t="s">
        <v>1997</v>
      </c>
      <c r="F15" s="64" t="s">
        <v>1998</v>
      </c>
      <c r="G15" s="47" t="s">
        <v>576</v>
      </c>
      <c r="H15" s="47" t="n">
        <v>44</v>
      </c>
      <c r="I15" s="43" t="s">
        <v>1999</v>
      </c>
      <c r="J15" s="47" t="s">
        <v>578</v>
      </c>
      <c r="K15" s="38"/>
      <c r="L15" s="61" t="s">
        <v>2127</v>
      </c>
      <c r="M15" s="47" t="s">
        <v>152</v>
      </c>
      <c r="N15" s="47"/>
      <c r="O15" s="34" t="s">
        <v>2128</v>
      </c>
      <c r="P15" s="72"/>
      <c r="Q15" s="38" t="s">
        <v>2126</v>
      </c>
    </row>
    <row r="16" s="37" customFormat="true" ht="15" hidden="false" customHeight="false" outlineLevel="0" collapsed="false">
      <c r="A16" s="26" t="s">
        <v>115</v>
      </c>
      <c r="B16" s="27"/>
      <c r="C16" s="28" t="s">
        <v>22</v>
      </c>
      <c r="D16" s="29" t="n">
        <v>4</v>
      </c>
      <c r="E16" s="28" t="s">
        <v>2129</v>
      </c>
      <c r="F16" s="26" t="s">
        <v>2130</v>
      </c>
      <c r="G16" s="27" t="s">
        <v>89</v>
      </c>
      <c r="H16" s="27" t="s">
        <v>33</v>
      </c>
      <c r="I16" s="27" t="s">
        <v>1987</v>
      </c>
      <c r="J16" s="32" t="s">
        <v>27</v>
      </c>
      <c r="K16" s="27"/>
      <c r="L16" s="26" t="s">
        <v>2131</v>
      </c>
      <c r="M16" s="32"/>
      <c r="N16" s="27"/>
      <c r="O16" s="34" t="s">
        <v>2132</v>
      </c>
      <c r="P16" s="34"/>
      <c r="Q16" s="27" t="s">
        <v>1990</v>
      </c>
    </row>
    <row r="17" s="60" customFormat="true" ht="15.75" hidden="false" customHeight="false" outlineLevel="0" collapsed="false">
      <c r="A17" s="26" t="s">
        <v>123</v>
      </c>
      <c r="B17" s="58"/>
      <c r="C17" s="48" t="n">
        <v>101</v>
      </c>
      <c r="D17" s="49" t="n">
        <v>2</v>
      </c>
      <c r="E17" s="49" t="s">
        <v>2133</v>
      </c>
      <c r="F17" s="50" t="s">
        <v>2134</v>
      </c>
      <c r="G17" s="48" t="s">
        <v>404</v>
      </c>
      <c r="H17" s="48" t="n">
        <v>6</v>
      </c>
      <c r="I17" s="52" t="s">
        <v>405</v>
      </c>
      <c r="J17" s="48" t="s">
        <v>144</v>
      </c>
      <c r="K17" s="48" t="s">
        <v>145</v>
      </c>
      <c r="L17" s="54" t="s">
        <v>2135</v>
      </c>
      <c r="M17" s="55" t="s">
        <v>152</v>
      </c>
      <c r="N17" s="54"/>
      <c r="O17" s="34" t="s">
        <v>2136</v>
      </c>
      <c r="P17" s="56"/>
      <c r="Q17" s="57" t="s">
        <v>406</v>
      </c>
    </row>
    <row r="18" s="60" customFormat="true" ht="15.75" hidden="false" customHeight="false" outlineLevel="0" collapsed="false">
      <c r="A18" s="26" t="s">
        <v>131</v>
      </c>
      <c r="B18" s="58"/>
      <c r="C18" s="48" t="n">
        <v>121</v>
      </c>
      <c r="D18" s="49" t="n">
        <v>3</v>
      </c>
      <c r="E18" s="49" t="s">
        <v>2137</v>
      </c>
      <c r="F18" s="50" t="s">
        <v>2138</v>
      </c>
      <c r="G18" s="48" t="s">
        <v>891</v>
      </c>
      <c r="H18" s="48" t="n">
        <v>47</v>
      </c>
      <c r="I18" s="52" t="s">
        <v>1779</v>
      </c>
      <c r="J18" s="48" t="s">
        <v>136</v>
      </c>
      <c r="K18" s="48"/>
      <c r="L18" s="54" t="s">
        <v>2139</v>
      </c>
      <c r="M18" s="55"/>
      <c r="N18" s="54"/>
      <c r="O18" s="34" t="s">
        <v>2140</v>
      </c>
      <c r="P18" s="56"/>
      <c r="Q18" s="57" t="s">
        <v>1781</v>
      </c>
    </row>
    <row r="19" s="37" customFormat="true" ht="15" hidden="false" customHeight="false" outlineLevel="0" collapsed="false">
      <c r="A19" s="26" t="s">
        <v>139</v>
      </c>
      <c r="B19" s="27"/>
      <c r="C19" s="28" t="s">
        <v>2141</v>
      </c>
      <c r="D19" s="29" t="n">
        <v>3</v>
      </c>
      <c r="E19" s="28" t="s">
        <v>2041</v>
      </c>
      <c r="F19" s="26" t="s">
        <v>2042</v>
      </c>
      <c r="G19" s="27" t="s">
        <v>422</v>
      </c>
      <c r="H19" s="27" t="s">
        <v>401</v>
      </c>
      <c r="I19" s="27" t="s">
        <v>1315</v>
      </c>
      <c r="J19" s="32" t="s">
        <v>136</v>
      </c>
      <c r="K19" s="27"/>
      <c r="L19" s="26" t="s">
        <v>2142</v>
      </c>
      <c r="M19" s="32" t="s">
        <v>152</v>
      </c>
      <c r="N19" s="27"/>
      <c r="O19" s="34" t="s">
        <v>2143</v>
      </c>
      <c r="P19" s="34"/>
      <c r="Q19" s="27" t="s">
        <v>2025</v>
      </c>
    </row>
    <row r="20" s="60" customFormat="true" ht="15.75" hidden="false" customHeight="false" outlineLevel="0" collapsed="false">
      <c r="A20" s="26" t="s">
        <v>358</v>
      </c>
      <c r="B20" s="58"/>
      <c r="C20" s="48" t="n">
        <v>104</v>
      </c>
      <c r="D20" s="49" t="n">
        <v>4</v>
      </c>
      <c r="E20" s="49" t="s">
        <v>2144</v>
      </c>
      <c r="F20" s="50" t="s">
        <v>2145</v>
      </c>
      <c r="G20" s="48" t="s">
        <v>254</v>
      </c>
      <c r="H20" s="48" t="n">
        <v>31</v>
      </c>
      <c r="I20" s="52" t="s">
        <v>255</v>
      </c>
      <c r="J20" s="48"/>
      <c r="K20" s="48"/>
      <c r="L20" s="54" t="s">
        <v>2146</v>
      </c>
      <c r="M20" s="55"/>
      <c r="N20" s="54"/>
      <c r="O20" s="34" t="s">
        <v>2147</v>
      </c>
      <c r="P20" s="56"/>
      <c r="Q20" s="57" t="s">
        <v>561</v>
      </c>
    </row>
    <row r="21" s="37" customFormat="true" ht="15" hidden="false" customHeight="false" outlineLevel="0" collapsed="false">
      <c r="A21" s="26"/>
      <c r="B21" s="27"/>
      <c r="C21" s="28" t="s">
        <v>481</v>
      </c>
      <c r="D21" s="29" t="n">
        <v>2</v>
      </c>
      <c r="E21" s="28" t="s">
        <v>1985</v>
      </c>
      <c r="F21" s="26" t="s">
        <v>1986</v>
      </c>
      <c r="G21" s="27" t="s">
        <v>25</v>
      </c>
      <c r="H21" s="27" t="s">
        <v>21</v>
      </c>
      <c r="I21" s="27" t="s">
        <v>1987</v>
      </c>
      <c r="J21" s="32" t="s">
        <v>27</v>
      </c>
      <c r="K21" s="27"/>
      <c r="L21" s="26" t="s">
        <v>2148</v>
      </c>
      <c r="M21" s="32" t="s">
        <v>42</v>
      </c>
      <c r="N21" s="27"/>
      <c r="O21" s="34" t="s">
        <v>103</v>
      </c>
      <c r="P21" s="34"/>
      <c r="Q21" s="27" t="s">
        <v>1990</v>
      </c>
    </row>
    <row r="22" s="39" customFormat="true" ht="15" hidden="false" customHeight="false" outlineLevel="0" collapsed="false">
      <c r="A22" s="26"/>
      <c r="B22" s="38"/>
      <c r="C22" s="40" t="n">
        <v>49</v>
      </c>
      <c r="D22" s="40" t="n">
        <v>4</v>
      </c>
      <c r="E22" s="40" t="s">
        <v>2149</v>
      </c>
      <c r="F22" s="61" t="s">
        <v>2150</v>
      </c>
      <c r="G22" s="43" t="s">
        <v>230</v>
      </c>
      <c r="H22" s="43" t="s">
        <v>85</v>
      </c>
      <c r="I22" s="47" t="s">
        <v>2151</v>
      </c>
      <c r="J22" s="43" t="s">
        <v>40</v>
      </c>
      <c r="K22" s="43" t="s">
        <v>1130</v>
      </c>
      <c r="L22" s="41" t="s">
        <v>2152</v>
      </c>
      <c r="M22" s="43" t="s">
        <v>152</v>
      </c>
      <c r="N22" s="43"/>
      <c r="O22" s="34" t="s">
        <v>103</v>
      </c>
      <c r="P22" s="46"/>
      <c r="Q22" s="47" t="s">
        <v>1633</v>
      </c>
    </row>
    <row r="23" s="37" customFormat="true" ht="6" hidden="false" customHeight="true" outlineLevel="0" collapsed="false">
      <c r="A23" s="26"/>
      <c r="B23" s="27"/>
      <c r="C23" s="28"/>
      <c r="D23" s="29"/>
      <c r="E23" s="28"/>
      <c r="F23" s="26"/>
      <c r="G23" s="27"/>
      <c r="H23" s="27"/>
      <c r="I23" s="27"/>
      <c r="J23" s="32"/>
      <c r="K23" s="27"/>
      <c r="L23" s="26"/>
      <c r="M23" s="32"/>
      <c r="N23" s="27"/>
      <c r="O23" s="34"/>
      <c r="P23" s="34"/>
      <c r="Q23" s="27"/>
    </row>
    <row r="24" s="37" customFormat="true" ht="15" hidden="true" customHeight="false" outlineLevel="0" collapsed="false">
      <c r="A24" s="26" t="s">
        <v>166</v>
      </c>
      <c r="B24" s="27" t="s">
        <v>167</v>
      </c>
      <c r="C24" s="28"/>
      <c r="D24" s="29" t="s">
        <v>66</v>
      </c>
      <c r="E24" s="28" t="s">
        <v>2153</v>
      </c>
      <c r="F24" s="26" t="s">
        <v>2154</v>
      </c>
      <c r="G24" s="27" t="s">
        <v>916</v>
      </c>
      <c r="H24" s="27" t="s">
        <v>394</v>
      </c>
      <c r="I24" s="27" t="s">
        <v>1525</v>
      </c>
      <c r="J24" s="32" t="s">
        <v>136</v>
      </c>
      <c r="K24" s="27"/>
      <c r="L24" s="26" t="s">
        <v>2155</v>
      </c>
      <c r="M24" s="32" t="s">
        <v>152</v>
      </c>
      <c r="N24" s="27"/>
      <c r="O24" s="34"/>
      <c r="P24" s="34"/>
      <c r="Q24" s="27" t="s">
        <v>919</v>
      </c>
    </row>
    <row r="25" s="37" customFormat="true" ht="15" hidden="true" customHeight="false" outlineLevel="0" collapsed="false">
      <c r="A25" s="26" t="s">
        <v>175</v>
      </c>
      <c r="B25" s="27" t="s">
        <v>167</v>
      </c>
      <c r="C25" s="28"/>
      <c r="D25" s="29" t="s">
        <v>74</v>
      </c>
      <c r="E25" s="28" t="s">
        <v>2005</v>
      </c>
      <c r="F25" s="26" t="s">
        <v>2006</v>
      </c>
      <c r="G25" s="27" t="s">
        <v>290</v>
      </c>
      <c r="H25" s="27" t="s">
        <v>291</v>
      </c>
      <c r="I25" s="27" t="s">
        <v>2007</v>
      </c>
      <c r="J25" s="32" t="s">
        <v>293</v>
      </c>
      <c r="K25" s="27"/>
      <c r="L25" s="26" t="s">
        <v>2156</v>
      </c>
      <c r="M25" s="32" t="s">
        <v>152</v>
      </c>
      <c r="N25" s="27"/>
      <c r="O25" s="34"/>
      <c r="P25" s="34"/>
      <c r="Q25" s="27" t="s">
        <v>295</v>
      </c>
    </row>
    <row r="26" s="37" customFormat="true" ht="15" hidden="true" customHeight="false" outlineLevel="0" collapsed="false">
      <c r="A26" s="26" t="s">
        <v>182</v>
      </c>
      <c r="B26" s="27" t="s">
        <v>167</v>
      </c>
      <c r="C26" s="28"/>
      <c r="D26" s="29" t="s">
        <v>85</v>
      </c>
      <c r="E26" s="28" t="s">
        <v>2010</v>
      </c>
      <c r="F26" s="26" t="s">
        <v>2011</v>
      </c>
      <c r="G26" s="27" t="s">
        <v>361</v>
      </c>
      <c r="H26" s="27" t="s">
        <v>362</v>
      </c>
      <c r="I26" s="27" t="s">
        <v>1609</v>
      </c>
      <c r="J26" s="32" t="s">
        <v>136</v>
      </c>
      <c r="K26" s="27"/>
      <c r="L26" s="26" t="s">
        <v>2157</v>
      </c>
      <c r="M26" s="32"/>
      <c r="N26" s="27"/>
      <c r="O26" s="34"/>
      <c r="P26" s="34"/>
      <c r="Q26" s="27" t="s">
        <v>1612</v>
      </c>
    </row>
    <row r="27" s="39" customFormat="true" ht="15" hidden="true" customHeight="true" outlineLevel="0" collapsed="false">
      <c r="A27" s="26" t="s">
        <v>34</v>
      </c>
      <c r="B27" s="38" t="s">
        <v>183</v>
      </c>
      <c r="C27" s="40"/>
      <c r="D27" s="40" t="n">
        <v>5</v>
      </c>
      <c r="E27" s="40" t="s">
        <v>2158</v>
      </c>
      <c r="F27" s="64" t="s">
        <v>1363</v>
      </c>
      <c r="G27" s="47" t="s">
        <v>1024</v>
      </c>
      <c r="H27" s="47" t="n">
        <v>37</v>
      </c>
      <c r="I27" s="43" t="s">
        <v>2159</v>
      </c>
      <c r="J27" s="47" t="s">
        <v>136</v>
      </c>
      <c r="K27" s="43" t="s">
        <v>1026</v>
      </c>
      <c r="L27" s="61" t="s">
        <v>2160</v>
      </c>
      <c r="M27" s="43" t="s">
        <v>152</v>
      </c>
      <c r="N27" s="43"/>
      <c r="O27" s="46"/>
      <c r="P27" s="46"/>
      <c r="Q27" s="47" t="s">
        <v>2161</v>
      </c>
    </row>
    <row r="28" s="37" customFormat="true" ht="15" hidden="true" customHeight="false" outlineLevel="0" collapsed="false">
      <c r="A28" s="26" t="s">
        <v>193</v>
      </c>
      <c r="B28" s="27" t="s">
        <v>202</v>
      </c>
      <c r="C28" s="28"/>
      <c r="D28" s="29" t="n">
        <v>5</v>
      </c>
      <c r="E28" s="28" t="s">
        <v>2031</v>
      </c>
      <c r="F28" s="26" t="s">
        <v>2032</v>
      </c>
      <c r="G28" s="27" t="s">
        <v>316</v>
      </c>
      <c r="H28" s="27" t="s">
        <v>317</v>
      </c>
      <c r="I28" s="27" t="s">
        <v>2033</v>
      </c>
      <c r="J28" s="32" t="s">
        <v>319</v>
      </c>
      <c r="K28" s="27"/>
      <c r="L28" s="26" t="s">
        <v>2162</v>
      </c>
      <c r="M28" s="32"/>
      <c r="N28" s="27"/>
      <c r="O28" s="34"/>
      <c r="P28" s="34"/>
      <c r="Q28" s="27" t="s">
        <v>2035</v>
      </c>
    </row>
    <row r="29" s="39" customFormat="true" ht="15" hidden="true" customHeight="false" outlineLevel="0" collapsed="false">
      <c r="A29" s="26" t="s">
        <v>201</v>
      </c>
      <c r="B29" s="38" t="s">
        <v>183</v>
      </c>
      <c r="C29" s="40"/>
      <c r="D29" s="40" t="n">
        <v>6</v>
      </c>
      <c r="E29" s="40" t="s">
        <v>2163</v>
      </c>
      <c r="F29" s="64" t="s">
        <v>2164</v>
      </c>
      <c r="G29" s="47" t="s">
        <v>576</v>
      </c>
      <c r="H29" s="47" t="n">
        <v>44</v>
      </c>
      <c r="I29" s="47" t="s">
        <v>1862</v>
      </c>
      <c r="J29" s="47" t="s">
        <v>578</v>
      </c>
      <c r="K29" s="43" t="s">
        <v>1863</v>
      </c>
      <c r="L29" s="41" t="s">
        <v>2165</v>
      </c>
      <c r="M29" s="77" t="s">
        <v>152</v>
      </c>
      <c r="N29" s="77"/>
      <c r="O29" s="78"/>
      <c r="P29" s="78"/>
      <c r="Q29" s="47" t="s">
        <v>2071</v>
      </c>
    </row>
    <row r="30" s="37" customFormat="true" ht="15" hidden="true" customHeight="false" outlineLevel="0" collapsed="false">
      <c r="A30" s="26" t="s">
        <v>116</v>
      </c>
      <c r="B30" s="27" t="s">
        <v>167</v>
      </c>
      <c r="C30" s="28"/>
      <c r="D30" s="29" t="s">
        <v>95</v>
      </c>
      <c r="E30" s="28" t="s">
        <v>2166</v>
      </c>
      <c r="F30" s="26" t="s">
        <v>2167</v>
      </c>
      <c r="G30" s="27" t="s">
        <v>1842</v>
      </c>
      <c r="H30" s="27" t="s">
        <v>358</v>
      </c>
      <c r="I30" s="27" t="s">
        <v>1843</v>
      </c>
      <c r="J30" s="32" t="s">
        <v>61</v>
      </c>
      <c r="K30" s="27"/>
      <c r="L30" s="26" t="s">
        <v>2168</v>
      </c>
      <c r="M30" s="32"/>
      <c r="N30" s="27"/>
      <c r="O30" s="34"/>
      <c r="P30" s="34"/>
      <c r="Q30" s="27" t="s">
        <v>1845</v>
      </c>
    </row>
    <row r="31" s="60" customFormat="true" ht="15.75" hidden="true" customHeight="false" outlineLevel="0" collapsed="false">
      <c r="A31" s="26" t="s">
        <v>206</v>
      </c>
      <c r="B31" s="58" t="s">
        <v>235</v>
      </c>
      <c r="C31" s="48"/>
      <c r="D31" s="49" t="n">
        <v>5</v>
      </c>
      <c r="E31" s="49" t="s">
        <v>2053</v>
      </c>
      <c r="F31" s="50" t="s">
        <v>2054</v>
      </c>
      <c r="G31" s="48" t="s">
        <v>254</v>
      </c>
      <c r="H31" s="48" t="n">
        <v>31</v>
      </c>
      <c r="I31" s="52" t="s">
        <v>255</v>
      </c>
      <c r="J31" s="48"/>
      <c r="K31" s="48"/>
      <c r="L31" s="54" t="s">
        <v>2169</v>
      </c>
      <c r="M31" s="55"/>
      <c r="N31" s="54"/>
      <c r="O31" s="56"/>
      <c r="P31" s="56"/>
      <c r="Q31" s="57" t="s">
        <v>561</v>
      </c>
    </row>
    <row r="32" s="37" customFormat="true" ht="15" hidden="true" customHeight="false" outlineLevel="0" collapsed="false">
      <c r="A32" s="26" t="s">
        <v>47</v>
      </c>
      <c r="B32" s="27" t="s">
        <v>202</v>
      </c>
      <c r="C32" s="28"/>
      <c r="D32" s="29" t="n">
        <v>6</v>
      </c>
      <c r="E32" s="28" t="s">
        <v>2050</v>
      </c>
      <c r="F32" s="26" t="s">
        <v>2051</v>
      </c>
      <c r="G32" s="27" t="s">
        <v>223</v>
      </c>
      <c r="H32" s="27" t="s">
        <v>201</v>
      </c>
      <c r="I32" s="27" t="s">
        <v>224</v>
      </c>
      <c r="J32" s="32" t="s">
        <v>144</v>
      </c>
      <c r="K32" s="27"/>
      <c r="L32" s="26" t="s">
        <v>2170</v>
      </c>
      <c r="M32" s="32" t="s">
        <v>152</v>
      </c>
      <c r="N32" s="27"/>
      <c r="O32" s="34"/>
      <c r="P32" s="34"/>
      <c r="Q32" s="27" t="s">
        <v>226</v>
      </c>
    </row>
    <row r="33" s="37" customFormat="true" ht="15" hidden="true" customHeight="false" outlineLevel="0" collapsed="false">
      <c r="A33" s="26" t="s">
        <v>227</v>
      </c>
      <c r="B33" s="27" t="s">
        <v>202</v>
      </c>
      <c r="C33" s="28"/>
      <c r="D33" s="29" t="n">
        <v>7</v>
      </c>
      <c r="E33" s="28" t="s">
        <v>2171</v>
      </c>
      <c r="F33" s="26" t="s">
        <v>2172</v>
      </c>
      <c r="G33" s="27" t="s">
        <v>108</v>
      </c>
      <c r="H33" s="27" t="s">
        <v>109</v>
      </c>
      <c r="I33" s="27" t="s">
        <v>2173</v>
      </c>
      <c r="J33" s="32" t="s">
        <v>111</v>
      </c>
      <c r="K33" s="27"/>
      <c r="L33" s="26" t="s">
        <v>2174</v>
      </c>
      <c r="M33" s="32" t="s">
        <v>152</v>
      </c>
      <c r="N33" s="27"/>
      <c r="O33" s="34"/>
      <c r="P33" s="34"/>
      <c r="Q33" s="27" t="s">
        <v>2175</v>
      </c>
    </row>
    <row r="34" s="37" customFormat="true" ht="15" hidden="true" customHeight="false" outlineLevel="0" collapsed="false">
      <c r="A34" s="26" t="s">
        <v>234</v>
      </c>
      <c r="B34" s="27" t="s">
        <v>202</v>
      </c>
      <c r="C34" s="28"/>
      <c r="D34" s="29" t="n">
        <v>8</v>
      </c>
      <c r="E34" s="28" t="s">
        <v>2176</v>
      </c>
      <c r="F34" s="26" t="s">
        <v>2177</v>
      </c>
      <c r="G34" s="27" t="s">
        <v>223</v>
      </c>
      <c r="H34" s="27" t="s">
        <v>201</v>
      </c>
      <c r="I34" s="27" t="s">
        <v>2178</v>
      </c>
      <c r="J34" s="32" t="s">
        <v>144</v>
      </c>
      <c r="K34" s="27"/>
      <c r="L34" s="26" t="s">
        <v>2179</v>
      </c>
      <c r="M34" s="32"/>
      <c r="N34" s="27"/>
      <c r="O34" s="34"/>
      <c r="P34" s="34"/>
      <c r="Q34" s="27" t="s">
        <v>2180</v>
      </c>
    </row>
    <row r="35" s="37" customFormat="true" ht="15" hidden="true" customHeight="false" outlineLevel="0" collapsed="false">
      <c r="A35" s="26" t="s">
        <v>243</v>
      </c>
      <c r="B35" s="27" t="s">
        <v>167</v>
      </c>
      <c r="C35" s="28"/>
      <c r="D35" s="29" t="s">
        <v>99</v>
      </c>
      <c r="E35" s="28" t="s">
        <v>2181</v>
      </c>
      <c r="F35" s="26" t="s">
        <v>2182</v>
      </c>
      <c r="G35" s="27" t="s">
        <v>1842</v>
      </c>
      <c r="H35" s="27" t="s">
        <v>358</v>
      </c>
      <c r="I35" s="27" t="s">
        <v>2183</v>
      </c>
      <c r="J35" s="32" t="s">
        <v>61</v>
      </c>
      <c r="K35" s="27"/>
      <c r="L35" s="26" t="s">
        <v>2184</v>
      </c>
      <c r="M35" s="32"/>
      <c r="N35" s="27"/>
      <c r="O35" s="34"/>
      <c r="P35" s="34"/>
      <c r="Q35" s="27" t="s">
        <v>1845</v>
      </c>
    </row>
    <row r="36" s="39" customFormat="true" ht="15" hidden="true" customHeight="false" outlineLevel="0" collapsed="false">
      <c r="A36" s="61"/>
      <c r="B36" s="38" t="s">
        <v>183</v>
      </c>
      <c r="C36" s="40"/>
      <c r="D36" s="40"/>
      <c r="E36" s="40" t="s">
        <v>2185</v>
      </c>
      <c r="F36" s="64" t="s">
        <v>2186</v>
      </c>
      <c r="G36" s="47" t="s">
        <v>773</v>
      </c>
      <c r="H36" s="47" t="n">
        <v>34</v>
      </c>
      <c r="I36" s="43" t="s">
        <v>774</v>
      </c>
      <c r="J36" s="47" t="s">
        <v>144</v>
      </c>
      <c r="K36" s="43"/>
      <c r="L36" s="41" t="s">
        <v>103</v>
      </c>
      <c r="M36" s="43" t="s">
        <v>42</v>
      </c>
      <c r="N36" s="43"/>
      <c r="O36" s="46"/>
      <c r="P36" s="46"/>
      <c r="Q36" s="47" t="s">
        <v>1673</v>
      </c>
    </row>
    <row r="37" s="39" customFormat="true" ht="15" hidden="true" customHeight="false" outlineLevel="0" collapsed="false">
      <c r="A37" s="61"/>
      <c r="B37" s="38" t="s">
        <v>183</v>
      </c>
      <c r="C37" s="40"/>
      <c r="D37" s="40"/>
      <c r="E37" s="40" t="s">
        <v>2187</v>
      </c>
      <c r="F37" s="64" t="s">
        <v>2188</v>
      </c>
      <c r="G37" s="43" t="s">
        <v>186</v>
      </c>
      <c r="H37" s="43" t="s">
        <v>115</v>
      </c>
      <c r="I37" s="43" t="s">
        <v>2189</v>
      </c>
      <c r="J37" s="43" t="s">
        <v>61</v>
      </c>
      <c r="K37" s="43"/>
      <c r="L37" s="109" t="s">
        <v>103</v>
      </c>
      <c r="M37" s="110" t="s">
        <v>152</v>
      </c>
      <c r="N37" s="110"/>
      <c r="O37" s="87"/>
      <c r="P37" s="87"/>
      <c r="Q37" s="47" t="s">
        <v>2091</v>
      </c>
    </row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28"/>
    <col collapsed="false" customWidth="true" hidden="false" outlineLevel="0" max="3" min="3" style="3" width="3.99"/>
    <col collapsed="false" customWidth="true" hidden="true" outlineLevel="0" max="4" min="4" style="2" width="3.28"/>
    <col collapsed="false" customWidth="true" hidden="false" outlineLevel="0" max="5" min="5" style="2" width="20.56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3.28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10.13"/>
    <col collapsed="false" customWidth="true" hidden="false" outlineLevel="0" max="16" min="16" style="7" width="5.99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190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75</v>
      </c>
      <c r="D7" s="29" t="s">
        <v>21</v>
      </c>
      <c r="E7" s="28" t="s">
        <v>2102</v>
      </c>
      <c r="F7" s="26" t="s">
        <v>2103</v>
      </c>
      <c r="G7" s="27" t="s">
        <v>37</v>
      </c>
      <c r="H7" s="27" t="s">
        <v>38</v>
      </c>
      <c r="I7" s="27" t="s">
        <v>2104</v>
      </c>
      <c r="J7" s="32" t="s">
        <v>40</v>
      </c>
      <c r="K7" s="27"/>
      <c r="L7" s="26" t="s">
        <v>2191</v>
      </c>
      <c r="M7" s="32" t="s">
        <v>42</v>
      </c>
      <c r="N7" s="27"/>
      <c r="O7" s="34" t="s">
        <v>2192</v>
      </c>
      <c r="P7" s="34"/>
      <c r="Q7" s="27" t="s">
        <v>1260</v>
      </c>
    </row>
    <row r="8" s="39" customFormat="true" ht="15" hidden="false" customHeight="false" outlineLevel="0" collapsed="false">
      <c r="A8" s="26" t="s">
        <v>33</v>
      </c>
      <c r="B8" s="38"/>
      <c r="C8" s="40" t="n">
        <v>145</v>
      </c>
      <c r="D8" s="40" t="n">
        <v>1</v>
      </c>
      <c r="E8" s="40" t="s">
        <v>2185</v>
      </c>
      <c r="F8" s="64" t="s">
        <v>2186</v>
      </c>
      <c r="G8" s="47" t="s">
        <v>773</v>
      </c>
      <c r="H8" s="47" t="n">
        <v>34</v>
      </c>
      <c r="I8" s="43" t="s">
        <v>774</v>
      </c>
      <c r="J8" s="47" t="s">
        <v>144</v>
      </c>
      <c r="K8" s="43"/>
      <c r="L8" s="41" t="s">
        <v>2193</v>
      </c>
      <c r="M8" s="43" t="s">
        <v>42</v>
      </c>
      <c r="N8" s="43"/>
      <c r="O8" s="34" t="s">
        <v>2194</v>
      </c>
      <c r="P8" s="46"/>
      <c r="Q8" s="47" t="s">
        <v>775</v>
      </c>
    </row>
    <row r="9" s="37" customFormat="true" ht="15" hidden="false" customHeight="false" outlineLevel="0" collapsed="false">
      <c r="A9" s="26" t="s">
        <v>38</v>
      </c>
      <c r="B9" s="27"/>
      <c r="C9" s="28" t="s">
        <v>47</v>
      </c>
      <c r="D9" s="29" t="s">
        <v>33</v>
      </c>
      <c r="E9" s="28" t="s">
        <v>2153</v>
      </c>
      <c r="F9" s="26" t="s">
        <v>2195</v>
      </c>
      <c r="G9" s="27" t="s">
        <v>916</v>
      </c>
      <c r="H9" s="27" t="s">
        <v>394</v>
      </c>
      <c r="I9" s="27" t="s">
        <v>868</v>
      </c>
      <c r="J9" s="32" t="s">
        <v>136</v>
      </c>
      <c r="K9" s="27"/>
      <c r="L9" s="26" t="s">
        <v>2196</v>
      </c>
      <c r="M9" s="32"/>
      <c r="N9" s="27"/>
      <c r="O9" s="34" t="s">
        <v>2197</v>
      </c>
      <c r="P9" s="34"/>
      <c r="Q9" s="27" t="s">
        <v>919</v>
      </c>
    </row>
    <row r="10" s="37" customFormat="true" ht="15" hidden="false" customHeight="false" outlineLevel="0" collapsed="false">
      <c r="A10" s="26" t="s">
        <v>55</v>
      </c>
      <c r="B10" s="27"/>
      <c r="C10" s="28" t="s">
        <v>998</v>
      </c>
      <c r="D10" s="29" t="n">
        <v>1</v>
      </c>
      <c r="E10" s="28" t="s">
        <v>2198</v>
      </c>
      <c r="F10" s="26" t="s">
        <v>2199</v>
      </c>
      <c r="G10" s="27" t="s">
        <v>336</v>
      </c>
      <c r="H10" s="27" t="s">
        <v>166</v>
      </c>
      <c r="I10" s="27" t="s">
        <v>337</v>
      </c>
      <c r="J10" s="32" t="s">
        <v>136</v>
      </c>
      <c r="K10" s="27"/>
      <c r="L10" s="26" t="s">
        <v>2200</v>
      </c>
      <c r="M10" s="32"/>
      <c r="N10" s="27"/>
      <c r="O10" s="34" t="s">
        <v>2201</v>
      </c>
      <c r="P10" s="34"/>
      <c r="Q10" s="27" t="s">
        <v>339</v>
      </c>
    </row>
    <row r="11" s="37" customFormat="true" ht="15" hidden="false" customHeight="false" outlineLevel="0" collapsed="false">
      <c r="A11" s="26" t="s">
        <v>66</v>
      </c>
      <c r="B11" s="27"/>
      <c r="C11" s="28" t="s">
        <v>109</v>
      </c>
      <c r="D11" s="29" t="s">
        <v>38</v>
      </c>
      <c r="E11" s="28" t="s">
        <v>2111</v>
      </c>
      <c r="F11" s="26" t="s">
        <v>1970</v>
      </c>
      <c r="G11" s="27" t="s">
        <v>361</v>
      </c>
      <c r="H11" s="27" t="s">
        <v>362</v>
      </c>
      <c r="I11" s="27" t="s">
        <v>1609</v>
      </c>
      <c r="J11" s="32" t="s">
        <v>136</v>
      </c>
      <c r="K11" s="27"/>
      <c r="L11" s="26" t="s">
        <v>2202</v>
      </c>
      <c r="M11" s="32"/>
      <c r="N11" s="27"/>
      <c r="O11" s="34" t="s">
        <v>2203</v>
      </c>
      <c r="P11" s="34"/>
      <c r="Q11" s="27" t="s">
        <v>1612</v>
      </c>
    </row>
    <row r="12" s="39" customFormat="true" ht="15" hidden="false" customHeight="false" outlineLevel="0" collapsed="false">
      <c r="A12" s="26" t="s">
        <v>74</v>
      </c>
      <c r="B12" s="38"/>
      <c r="C12" s="40" t="n">
        <v>49</v>
      </c>
      <c r="D12" s="40" t="n">
        <v>2</v>
      </c>
      <c r="E12" s="40" t="s">
        <v>2149</v>
      </c>
      <c r="F12" s="64" t="s">
        <v>2150</v>
      </c>
      <c r="G12" s="43" t="s">
        <v>230</v>
      </c>
      <c r="H12" s="43" t="s">
        <v>85</v>
      </c>
      <c r="I12" s="43" t="s">
        <v>2151</v>
      </c>
      <c r="J12" s="43" t="s">
        <v>40</v>
      </c>
      <c r="K12" s="43" t="s">
        <v>1130</v>
      </c>
      <c r="L12" s="109" t="s">
        <v>2204</v>
      </c>
      <c r="M12" s="43" t="s">
        <v>152</v>
      </c>
      <c r="N12" s="43"/>
      <c r="O12" s="34" t="s">
        <v>2205</v>
      </c>
      <c r="P12" s="46"/>
      <c r="Q12" s="47" t="s">
        <v>1131</v>
      </c>
    </row>
    <row r="13" s="37" customFormat="true" ht="15" hidden="false" customHeight="false" outlineLevel="0" collapsed="false">
      <c r="A13" s="26" t="s">
        <v>85</v>
      </c>
      <c r="B13" s="27"/>
      <c r="C13" s="28" t="s">
        <v>22</v>
      </c>
      <c r="D13" s="29" t="n">
        <v>2</v>
      </c>
      <c r="E13" s="28" t="s">
        <v>2129</v>
      </c>
      <c r="F13" s="26" t="s">
        <v>2130</v>
      </c>
      <c r="G13" s="27" t="s">
        <v>89</v>
      </c>
      <c r="H13" s="27" t="s">
        <v>33</v>
      </c>
      <c r="I13" s="27" t="s">
        <v>1987</v>
      </c>
      <c r="J13" s="32" t="s">
        <v>27</v>
      </c>
      <c r="K13" s="27"/>
      <c r="L13" s="26" t="s">
        <v>2206</v>
      </c>
      <c r="M13" s="32"/>
      <c r="N13" s="27"/>
      <c r="O13" s="34" t="s">
        <v>2207</v>
      </c>
      <c r="P13" s="34"/>
      <c r="Q13" s="27" t="s">
        <v>1990</v>
      </c>
    </row>
    <row r="14" s="39" customFormat="true" ht="15" hidden="false" customHeight="true" outlineLevel="0" collapsed="false">
      <c r="A14" s="26" t="s">
        <v>95</v>
      </c>
      <c r="B14" s="38"/>
      <c r="C14" s="40" t="n">
        <v>45</v>
      </c>
      <c r="D14" s="40" t="n">
        <v>3</v>
      </c>
      <c r="E14" s="40" t="s">
        <v>2158</v>
      </c>
      <c r="F14" s="64" t="s">
        <v>1363</v>
      </c>
      <c r="G14" s="47" t="s">
        <v>1024</v>
      </c>
      <c r="H14" s="47" t="n">
        <v>37</v>
      </c>
      <c r="I14" s="43" t="s">
        <v>2159</v>
      </c>
      <c r="J14" s="47" t="s">
        <v>136</v>
      </c>
      <c r="K14" s="43" t="s">
        <v>1026</v>
      </c>
      <c r="L14" s="41" t="s">
        <v>2208</v>
      </c>
      <c r="M14" s="43" t="s">
        <v>152</v>
      </c>
      <c r="N14" s="43"/>
      <c r="O14" s="34" t="s">
        <v>2209</v>
      </c>
      <c r="P14" s="46"/>
      <c r="Q14" s="47" t="s">
        <v>1366</v>
      </c>
    </row>
    <row r="15" s="39" customFormat="true" ht="15" hidden="false" customHeight="false" outlineLevel="0" collapsed="false">
      <c r="A15" s="26" t="s">
        <v>99</v>
      </c>
      <c r="B15" s="38"/>
      <c r="C15" s="40" t="n">
        <v>58</v>
      </c>
      <c r="D15" s="40" t="n">
        <v>4</v>
      </c>
      <c r="E15" s="40" t="s">
        <v>2163</v>
      </c>
      <c r="F15" s="64" t="s">
        <v>2164</v>
      </c>
      <c r="G15" s="47" t="s">
        <v>576</v>
      </c>
      <c r="H15" s="47" t="n">
        <v>44</v>
      </c>
      <c r="I15" s="47" t="s">
        <v>1862</v>
      </c>
      <c r="J15" s="47" t="s">
        <v>578</v>
      </c>
      <c r="K15" s="43" t="s">
        <v>1863</v>
      </c>
      <c r="L15" s="61" t="s">
        <v>2210</v>
      </c>
      <c r="M15" s="77" t="s">
        <v>152</v>
      </c>
      <c r="N15" s="77"/>
      <c r="O15" s="34" t="s">
        <v>2211</v>
      </c>
      <c r="P15" s="78"/>
      <c r="Q15" s="47" t="s">
        <v>1866</v>
      </c>
    </row>
    <row r="16" s="60" customFormat="true" ht="15.75" hidden="false" customHeight="false" outlineLevel="0" collapsed="false">
      <c r="A16" s="26" t="s">
        <v>115</v>
      </c>
      <c r="B16" s="58"/>
      <c r="C16" s="48" t="n">
        <v>101</v>
      </c>
      <c r="D16" s="49" t="n">
        <v>1</v>
      </c>
      <c r="E16" s="49" t="s">
        <v>2133</v>
      </c>
      <c r="F16" s="50" t="s">
        <v>2134</v>
      </c>
      <c r="G16" s="48" t="s">
        <v>404</v>
      </c>
      <c r="H16" s="48" t="n">
        <v>6</v>
      </c>
      <c r="I16" s="52" t="s">
        <v>405</v>
      </c>
      <c r="J16" s="48" t="s">
        <v>144</v>
      </c>
      <c r="K16" s="48" t="s">
        <v>145</v>
      </c>
      <c r="L16" s="54" t="s">
        <v>2212</v>
      </c>
      <c r="M16" s="55" t="s">
        <v>152</v>
      </c>
      <c r="N16" s="54"/>
      <c r="O16" s="34" t="s">
        <v>2213</v>
      </c>
      <c r="P16" s="56"/>
      <c r="Q16" s="57" t="s">
        <v>406</v>
      </c>
    </row>
    <row r="17" s="39" customFormat="true" ht="15" hidden="false" customHeight="false" outlineLevel="0" collapsed="false">
      <c r="A17" s="26" t="s">
        <v>123</v>
      </c>
      <c r="B17" s="38"/>
      <c r="C17" s="40" t="n">
        <v>43</v>
      </c>
      <c r="D17" s="40" t="n">
        <v>5</v>
      </c>
      <c r="E17" s="40" t="s">
        <v>2187</v>
      </c>
      <c r="F17" s="64" t="s">
        <v>2188</v>
      </c>
      <c r="G17" s="43" t="s">
        <v>186</v>
      </c>
      <c r="H17" s="43" t="s">
        <v>115</v>
      </c>
      <c r="I17" s="43" t="s">
        <v>2189</v>
      </c>
      <c r="J17" s="43" t="s">
        <v>61</v>
      </c>
      <c r="K17" s="43"/>
      <c r="L17" s="61" t="s">
        <v>2214</v>
      </c>
      <c r="M17" s="47" t="s">
        <v>152</v>
      </c>
      <c r="N17" s="47"/>
      <c r="O17" s="34" t="s">
        <v>2215</v>
      </c>
      <c r="P17" s="72"/>
      <c r="Q17" s="47" t="s">
        <v>2216</v>
      </c>
    </row>
    <row r="18" s="37" customFormat="true" ht="15" hidden="false" customHeight="false" outlineLevel="0" collapsed="false">
      <c r="A18" s="26" t="s">
        <v>131</v>
      </c>
      <c r="B18" s="27"/>
      <c r="C18" s="28" t="s">
        <v>1021</v>
      </c>
      <c r="D18" s="29" t="n">
        <v>4</v>
      </c>
      <c r="E18" s="28" t="s">
        <v>2217</v>
      </c>
      <c r="F18" s="26" t="s">
        <v>2218</v>
      </c>
      <c r="G18" s="27" t="s">
        <v>205</v>
      </c>
      <c r="H18" s="27" t="s">
        <v>206</v>
      </c>
      <c r="I18" s="27" t="s">
        <v>2219</v>
      </c>
      <c r="J18" s="32" t="s">
        <v>136</v>
      </c>
      <c r="K18" s="27"/>
      <c r="L18" s="26" t="s">
        <v>2220</v>
      </c>
      <c r="M18" s="32"/>
      <c r="N18" s="27"/>
      <c r="O18" s="34" t="s">
        <v>2221</v>
      </c>
      <c r="P18" s="34"/>
      <c r="Q18" s="27" t="s">
        <v>913</v>
      </c>
    </row>
    <row r="19" s="60" customFormat="true" ht="15.75" hidden="false" customHeight="false" outlineLevel="0" collapsed="false">
      <c r="A19" s="26" t="s">
        <v>139</v>
      </c>
      <c r="B19" s="58"/>
      <c r="C19" s="48" t="n">
        <v>104</v>
      </c>
      <c r="D19" s="49" t="n">
        <v>2</v>
      </c>
      <c r="E19" s="49" t="s">
        <v>2144</v>
      </c>
      <c r="F19" s="50" t="s">
        <v>2145</v>
      </c>
      <c r="G19" s="48" t="s">
        <v>254</v>
      </c>
      <c r="H19" s="48" t="n">
        <v>31</v>
      </c>
      <c r="I19" s="52" t="s">
        <v>255</v>
      </c>
      <c r="J19" s="48"/>
      <c r="K19" s="48"/>
      <c r="L19" s="54" t="s">
        <v>2222</v>
      </c>
      <c r="M19" s="55"/>
      <c r="N19" s="54"/>
      <c r="O19" s="34" t="s">
        <v>2223</v>
      </c>
      <c r="P19" s="56"/>
      <c r="Q19" s="57" t="s">
        <v>561</v>
      </c>
    </row>
    <row r="20" s="60" customFormat="true" ht="15.75" hidden="false" customHeight="false" outlineLevel="0" collapsed="false">
      <c r="A20" s="26" t="s">
        <v>358</v>
      </c>
      <c r="B20" s="58"/>
      <c r="C20" s="48" t="n">
        <v>108</v>
      </c>
      <c r="D20" s="49" t="n">
        <v>4</v>
      </c>
      <c r="E20" s="49" t="s">
        <v>2224</v>
      </c>
      <c r="F20" s="50" t="s">
        <v>2225</v>
      </c>
      <c r="G20" s="48" t="s">
        <v>554</v>
      </c>
      <c r="H20" s="48" t="n">
        <v>41</v>
      </c>
      <c r="I20" s="52" t="s">
        <v>255</v>
      </c>
      <c r="J20" s="48" t="s">
        <v>61</v>
      </c>
      <c r="K20" s="48"/>
      <c r="L20" s="54" t="s">
        <v>2226</v>
      </c>
      <c r="M20" s="55" t="s">
        <v>152</v>
      </c>
      <c r="N20" s="54"/>
      <c r="O20" s="34" t="s">
        <v>2227</v>
      </c>
      <c r="P20" s="56"/>
      <c r="Q20" s="57" t="s">
        <v>2228</v>
      </c>
    </row>
    <row r="21" s="37" customFormat="true" ht="15" hidden="false" customHeight="false" outlineLevel="0" collapsed="false">
      <c r="A21" s="26"/>
      <c r="B21" s="27"/>
      <c r="C21" s="28" t="s">
        <v>2229</v>
      </c>
      <c r="D21" s="29" t="n">
        <v>3</v>
      </c>
      <c r="E21" s="28" t="s">
        <v>2230</v>
      </c>
      <c r="F21" s="26" t="s">
        <v>2172</v>
      </c>
      <c r="G21" s="27" t="s">
        <v>108</v>
      </c>
      <c r="H21" s="27" t="s">
        <v>109</v>
      </c>
      <c r="I21" s="27" t="s">
        <v>2173</v>
      </c>
      <c r="J21" s="32" t="s">
        <v>111</v>
      </c>
      <c r="K21" s="27"/>
      <c r="L21" s="26" t="s">
        <v>2231</v>
      </c>
      <c r="M21" s="32" t="s">
        <v>152</v>
      </c>
      <c r="N21" s="27"/>
      <c r="O21" s="34" t="s">
        <v>1705</v>
      </c>
      <c r="P21" s="34"/>
      <c r="Q21" s="27" t="s">
        <v>2175</v>
      </c>
    </row>
    <row r="22" s="60" customFormat="true" ht="15.75" hidden="false" customHeight="false" outlineLevel="0" collapsed="false">
      <c r="A22" s="26"/>
      <c r="B22" s="58"/>
      <c r="C22" s="48" t="n">
        <v>109</v>
      </c>
      <c r="D22" s="49" t="n">
        <v>3</v>
      </c>
      <c r="E22" s="49" t="s">
        <v>1828</v>
      </c>
      <c r="F22" s="50" t="s">
        <v>1829</v>
      </c>
      <c r="G22" s="48" t="s">
        <v>254</v>
      </c>
      <c r="H22" s="48" t="n">
        <v>31</v>
      </c>
      <c r="I22" s="52" t="s">
        <v>255</v>
      </c>
      <c r="J22" s="48"/>
      <c r="K22" s="48"/>
      <c r="L22" s="54" t="s">
        <v>2232</v>
      </c>
      <c r="M22" s="55"/>
      <c r="N22" s="54"/>
      <c r="O22" s="34" t="s">
        <v>103</v>
      </c>
      <c r="P22" s="56"/>
      <c r="Q22" s="57" t="s">
        <v>56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28"/>
    <col collapsed="false" customWidth="true" hidden="false" outlineLevel="0" max="3" min="3" style="3" width="3.28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true" outlineLevel="0" max="9" min="9" style="2" width="17.99"/>
    <col collapsed="false" customWidth="true" hidden="true" outlineLevel="0" max="10" min="10" style="2" width="9.7"/>
    <col collapsed="false" customWidth="true" hidden="true" outlineLevel="0" max="11" min="11" style="2" width="10.13"/>
    <col collapsed="false" customWidth="true" hidden="true" outlineLevel="0" max="12" min="12" style="4" width="6.7"/>
    <col collapsed="false" customWidth="true" hidden="true" outlineLevel="0" max="13" min="13" style="5" width="2.56"/>
    <col collapsed="false" customWidth="true" hidden="true" outlineLevel="0" max="14" min="14" style="6" width="3.28"/>
    <col collapsed="false" customWidth="true" hidden="false" outlineLevel="0" max="15" min="15" style="7" width="7.56"/>
    <col collapsed="false" customWidth="true" hidden="false" outlineLevel="0" max="16" min="16" style="7" width="5.99"/>
    <col collapsed="false" customWidth="true" hidden="false" outlineLevel="0" max="17" min="17" style="7" width="7.7"/>
    <col collapsed="false" customWidth="true" hidden="false" outlineLevel="0" max="18" min="18" style="7" width="5.99"/>
    <col collapsed="false" customWidth="true" hidden="false" outlineLevel="0" max="19" min="19" style="7" width="5.56"/>
    <col collapsed="false" customWidth="true" hidden="false" outlineLevel="0" max="20" min="20" style="2" width="26.42"/>
    <col collapsed="false" customWidth="false" hidden="false" outlineLevel="0" max="257" min="21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5"/>
      <c r="R1" s="15"/>
      <c r="S1" s="15"/>
      <c r="T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5"/>
      <c r="R2" s="15"/>
      <c r="S2" s="15"/>
      <c r="T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233</v>
      </c>
    </row>
    <row r="5" customFormat="false" ht="6" hidden="false" customHeight="true" outlineLevel="0" collapsed="false">
      <c r="A5" s="18"/>
    </row>
    <row r="6" customFormat="false" ht="14.25" hidden="false" customHeight="true" outlineLevel="0" collapsed="false">
      <c r="A6" s="18"/>
    </row>
    <row r="7" customFormat="false" ht="8.25" hidden="false" customHeight="true" outlineLevel="0" collapsed="false"/>
    <row r="8" s="25" customFormat="true" ht="11.25" hidden="false" customHeight="false" outlineLevel="0" collapsed="false">
      <c r="A8" s="19" t="s">
        <v>3</v>
      </c>
      <c r="B8" s="20" t="s">
        <v>4</v>
      </c>
      <c r="C8" s="21" t="s">
        <v>5</v>
      </c>
      <c r="D8" s="20"/>
      <c r="E8" s="20" t="s">
        <v>6</v>
      </c>
      <c r="F8" s="19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4" t="s">
        <v>16</v>
      </c>
      <c r="P8" s="24" t="s">
        <v>17</v>
      </c>
      <c r="Q8" s="24" t="s">
        <v>18</v>
      </c>
      <c r="R8" s="24" t="s">
        <v>17</v>
      </c>
      <c r="S8" s="24" t="s">
        <v>19</v>
      </c>
      <c r="T8" s="22" t="s">
        <v>20</v>
      </c>
    </row>
    <row r="9" s="37" customFormat="true" ht="15" hidden="false" customHeight="false" outlineLevel="0" collapsed="false">
      <c r="A9" s="50" t="n">
        <v>1</v>
      </c>
      <c r="B9" s="58" t="s">
        <v>2234</v>
      </c>
      <c r="C9" s="28" t="s">
        <v>497</v>
      </c>
      <c r="D9" s="29" t="n">
        <v>1</v>
      </c>
      <c r="E9" s="28" t="s">
        <v>2235</v>
      </c>
      <c r="F9" s="26" t="s">
        <v>204</v>
      </c>
      <c r="G9" s="27" t="s">
        <v>25</v>
      </c>
      <c r="H9" s="27" t="s">
        <v>21</v>
      </c>
      <c r="I9" s="27" t="s">
        <v>2236</v>
      </c>
      <c r="J9" s="32" t="s">
        <v>27</v>
      </c>
      <c r="K9" s="27"/>
      <c r="L9" s="26" t="s">
        <v>2237</v>
      </c>
      <c r="M9" s="32" t="s">
        <v>782</v>
      </c>
      <c r="N9" s="27"/>
      <c r="O9" s="34" t="s">
        <v>2238</v>
      </c>
      <c r="P9" s="36" t="s">
        <v>2239</v>
      </c>
      <c r="Q9" s="34" t="s">
        <v>2240</v>
      </c>
      <c r="R9" s="36" t="s">
        <v>2241</v>
      </c>
      <c r="S9" s="34"/>
      <c r="T9" s="27" t="s">
        <v>649</v>
      </c>
    </row>
    <row r="10" s="60" customFormat="true" ht="15" hidden="false" customHeight="false" outlineLevel="0" collapsed="false">
      <c r="A10" s="50" t="n">
        <v>2</v>
      </c>
      <c r="B10" s="58" t="s">
        <v>2234</v>
      </c>
      <c r="C10" s="28" t="s">
        <v>105</v>
      </c>
      <c r="D10" s="29" t="n">
        <v>2</v>
      </c>
      <c r="E10" s="28" t="s">
        <v>106</v>
      </c>
      <c r="F10" s="26" t="s">
        <v>107</v>
      </c>
      <c r="G10" s="27" t="s">
        <v>108</v>
      </c>
      <c r="H10" s="27" t="s">
        <v>109</v>
      </c>
      <c r="I10" s="27" t="s">
        <v>110</v>
      </c>
      <c r="J10" s="32" t="s">
        <v>111</v>
      </c>
      <c r="K10" s="27"/>
      <c r="L10" s="26" t="s">
        <v>2242</v>
      </c>
      <c r="M10" s="32" t="s">
        <v>42</v>
      </c>
      <c r="N10" s="27"/>
      <c r="O10" s="34" t="s">
        <v>2243</v>
      </c>
      <c r="P10" s="36" t="s">
        <v>2244</v>
      </c>
      <c r="Q10" s="34" t="s">
        <v>2245</v>
      </c>
      <c r="R10" s="36" t="s">
        <v>2241</v>
      </c>
      <c r="S10" s="34"/>
      <c r="T10" s="27" t="s">
        <v>114</v>
      </c>
    </row>
    <row r="11" s="39" customFormat="true" ht="15.75" hidden="false" customHeight="false" outlineLevel="0" collapsed="false">
      <c r="A11" s="50" t="n">
        <v>3</v>
      </c>
      <c r="B11" s="38" t="s">
        <v>2234</v>
      </c>
      <c r="C11" s="48" t="n">
        <v>97</v>
      </c>
      <c r="D11" s="49" t="n">
        <v>1</v>
      </c>
      <c r="E11" s="49" t="s">
        <v>2246</v>
      </c>
      <c r="F11" s="50" t="s">
        <v>341</v>
      </c>
      <c r="G11" s="48" t="s">
        <v>142</v>
      </c>
      <c r="H11" s="48" t="n">
        <v>5</v>
      </c>
      <c r="I11" s="52" t="s">
        <v>2247</v>
      </c>
      <c r="J11" s="48" t="s">
        <v>144</v>
      </c>
      <c r="K11" s="48" t="s">
        <v>145</v>
      </c>
      <c r="L11" s="54" t="n">
        <v>16.2</v>
      </c>
      <c r="M11" s="55" t="s">
        <v>152</v>
      </c>
      <c r="N11" s="54"/>
      <c r="O11" s="56" t="n">
        <v>16.61</v>
      </c>
      <c r="P11" s="34" t="s">
        <v>2248</v>
      </c>
      <c r="Q11" s="56" t="n">
        <v>16.12</v>
      </c>
      <c r="R11" s="36" t="s">
        <v>2241</v>
      </c>
      <c r="S11" s="56"/>
      <c r="T11" s="57" t="s">
        <v>2249</v>
      </c>
    </row>
    <row r="12" s="37" customFormat="true" ht="15.75" hidden="false" customHeight="false" outlineLevel="0" collapsed="false">
      <c r="A12" s="50" t="n">
        <v>4</v>
      </c>
      <c r="B12" s="27" t="s">
        <v>2234</v>
      </c>
      <c r="C12" s="48" t="n">
        <v>134</v>
      </c>
      <c r="D12" s="49" t="n">
        <v>2</v>
      </c>
      <c r="E12" s="49" t="s">
        <v>2250</v>
      </c>
      <c r="F12" s="50" t="s">
        <v>2251</v>
      </c>
      <c r="G12" s="48" t="s">
        <v>391</v>
      </c>
      <c r="H12" s="48" t="n">
        <v>51</v>
      </c>
      <c r="I12" s="52" t="s">
        <v>392</v>
      </c>
      <c r="J12" s="48" t="s">
        <v>136</v>
      </c>
      <c r="K12" s="48"/>
      <c r="L12" s="54" t="n">
        <v>16.84</v>
      </c>
      <c r="M12" s="55" t="s">
        <v>152</v>
      </c>
      <c r="N12" s="54"/>
      <c r="O12" s="56" t="n">
        <v>16.76</v>
      </c>
      <c r="P12" s="36" t="s">
        <v>2244</v>
      </c>
      <c r="Q12" s="56" t="n">
        <v>16.77</v>
      </c>
      <c r="R12" s="36" t="s">
        <v>2241</v>
      </c>
      <c r="S12" s="56"/>
      <c r="T12" s="57" t="s">
        <v>393</v>
      </c>
    </row>
    <row r="13" s="37" customFormat="true" ht="15.75" hidden="false" customHeight="false" outlineLevel="0" collapsed="false">
      <c r="A13" s="50" t="n">
        <v>5</v>
      </c>
      <c r="B13" s="58" t="s">
        <v>2234</v>
      </c>
      <c r="C13" s="48" t="n">
        <v>105</v>
      </c>
      <c r="D13" s="49" t="n">
        <v>3</v>
      </c>
      <c r="E13" s="49" t="s">
        <v>2252</v>
      </c>
      <c r="F13" s="50" t="s">
        <v>2253</v>
      </c>
      <c r="G13" s="48" t="s">
        <v>404</v>
      </c>
      <c r="H13" s="48" t="n">
        <v>6</v>
      </c>
      <c r="I13" s="52" t="s">
        <v>832</v>
      </c>
      <c r="J13" s="48" t="s">
        <v>144</v>
      </c>
      <c r="K13" s="48" t="s">
        <v>145</v>
      </c>
      <c r="L13" s="54" t="n">
        <v>17.24</v>
      </c>
      <c r="M13" s="55" t="s">
        <v>152</v>
      </c>
      <c r="N13" s="54"/>
      <c r="O13" s="56" t="n">
        <v>17.46</v>
      </c>
      <c r="P13" s="34" t="s">
        <v>2248</v>
      </c>
      <c r="Q13" s="56" t="n">
        <v>17.22</v>
      </c>
      <c r="R13" s="36" t="s">
        <v>2241</v>
      </c>
      <c r="S13" s="56"/>
      <c r="T13" s="57" t="s">
        <v>833</v>
      </c>
    </row>
    <row r="14" s="60" customFormat="true" ht="15" hidden="false" customHeight="false" outlineLevel="0" collapsed="false">
      <c r="A14" s="50" t="n">
        <v>6</v>
      </c>
      <c r="B14" s="27" t="s">
        <v>2234</v>
      </c>
      <c r="C14" s="40" t="n">
        <v>47</v>
      </c>
      <c r="D14" s="40" t="n">
        <v>2</v>
      </c>
      <c r="E14" s="40" t="s">
        <v>2254</v>
      </c>
      <c r="F14" s="61" t="s">
        <v>2255</v>
      </c>
      <c r="G14" s="43" t="s">
        <v>230</v>
      </c>
      <c r="H14" s="43" t="s">
        <v>85</v>
      </c>
      <c r="I14" s="38" t="s">
        <v>2256</v>
      </c>
      <c r="J14" s="43" t="s">
        <v>40</v>
      </c>
      <c r="K14" s="43" t="s">
        <v>232</v>
      </c>
      <c r="L14" s="41" t="s">
        <v>2257</v>
      </c>
      <c r="M14" s="43" t="s">
        <v>42</v>
      </c>
      <c r="N14" s="43"/>
      <c r="O14" s="46" t="s">
        <v>2258</v>
      </c>
      <c r="P14" s="36" t="s">
        <v>2244</v>
      </c>
      <c r="Q14" s="46" t="s">
        <v>1705</v>
      </c>
      <c r="R14" s="36" t="s">
        <v>2241</v>
      </c>
      <c r="S14" s="46"/>
      <c r="T14" s="47" t="s">
        <v>233</v>
      </c>
    </row>
    <row r="15" s="39" customFormat="true" ht="15" hidden="false" customHeight="false" outlineLevel="0" collapsed="false">
      <c r="A15" s="50" t="n">
        <v>7</v>
      </c>
      <c r="B15" s="27" t="s">
        <v>2234</v>
      </c>
      <c r="C15" s="28" t="s">
        <v>1021</v>
      </c>
      <c r="D15" s="29" t="n">
        <v>3</v>
      </c>
      <c r="E15" s="28" t="s">
        <v>2259</v>
      </c>
      <c r="F15" s="26" t="s">
        <v>2260</v>
      </c>
      <c r="G15" s="27" t="s">
        <v>205</v>
      </c>
      <c r="H15" s="27" t="s">
        <v>206</v>
      </c>
      <c r="I15" s="27" t="s">
        <v>119</v>
      </c>
      <c r="J15" s="32" t="s">
        <v>1743</v>
      </c>
      <c r="K15" s="27"/>
      <c r="L15" s="26" t="s">
        <v>2261</v>
      </c>
      <c r="M15" s="32" t="s">
        <v>152</v>
      </c>
      <c r="N15" s="27"/>
      <c r="O15" s="34" t="s">
        <v>2262</v>
      </c>
      <c r="P15" s="34" t="s">
        <v>2248</v>
      </c>
      <c r="Q15" s="34"/>
      <c r="R15" s="34"/>
      <c r="S15" s="34"/>
      <c r="T15" s="27" t="s">
        <v>208</v>
      </c>
    </row>
    <row r="16" s="39" customFormat="true" ht="15.75" hidden="false" customHeight="false" outlineLevel="0" collapsed="false">
      <c r="A16" s="50" t="n">
        <v>8</v>
      </c>
      <c r="B16" s="27"/>
      <c r="C16" s="48" t="n">
        <v>102</v>
      </c>
      <c r="D16" s="49" t="n">
        <v>5</v>
      </c>
      <c r="E16" s="49" t="s">
        <v>2263</v>
      </c>
      <c r="F16" s="50" t="s">
        <v>2264</v>
      </c>
      <c r="G16" s="48" t="s">
        <v>404</v>
      </c>
      <c r="H16" s="48" t="n">
        <v>6</v>
      </c>
      <c r="I16" s="52" t="s">
        <v>2247</v>
      </c>
      <c r="J16" s="48" t="s">
        <v>144</v>
      </c>
      <c r="K16" s="48" t="s">
        <v>145</v>
      </c>
      <c r="L16" s="54" t="n">
        <v>17.61</v>
      </c>
      <c r="M16" s="55" t="s">
        <v>152</v>
      </c>
      <c r="N16" s="54"/>
      <c r="O16" s="56" t="n">
        <v>17.74</v>
      </c>
      <c r="P16" s="36" t="s">
        <v>2239</v>
      </c>
      <c r="Q16" s="56"/>
      <c r="R16" s="56"/>
      <c r="S16" s="56"/>
      <c r="T16" s="57" t="s">
        <v>2249</v>
      </c>
    </row>
    <row r="17" s="60" customFormat="true" ht="15" hidden="false" customHeight="false" outlineLevel="0" collapsed="false">
      <c r="A17" s="50" t="n">
        <v>9</v>
      </c>
      <c r="B17" s="38" t="s">
        <v>2234</v>
      </c>
      <c r="C17" s="28" t="s">
        <v>282</v>
      </c>
      <c r="D17" s="29" t="s">
        <v>21</v>
      </c>
      <c r="E17" s="28" t="s">
        <v>2265</v>
      </c>
      <c r="F17" s="26" t="s">
        <v>2266</v>
      </c>
      <c r="G17" s="27" t="s">
        <v>178</v>
      </c>
      <c r="H17" s="27" t="s">
        <v>55</v>
      </c>
      <c r="I17" s="27" t="s">
        <v>859</v>
      </c>
      <c r="J17" s="32" t="s">
        <v>40</v>
      </c>
      <c r="K17" s="27"/>
      <c r="L17" s="26" t="s">
        <v>2267</v>
      </c>
      <c r="M17" s="32"/>
      <c r="N17" s="27"/>
      <c r="O17" s="34" t="s">
        <v>2268</v>
      </c>
      <c r="P17" s="34" t="s">
        <v>2248</v>
      </c>
      <c r="Q17" s="34"/>
      <c r="R17" s="34"/>
      <c r="S17" s="34"/>
      <c r="T17" s="27" t="s">
        <v>861</v>
      </c>
    </row>
    <row r="18" s="60" customFormat="true" ht="15" hidden="false" customHeight="false" outlineLevel="0" collapsed="false">
      <c r="A18" s="50" t="n">
        <v>10</v>
      </c>
      <c r="B18" s="38"/>
      <c r="C18" s="28" t="s">
        <v>33</v>
      </c>
      <c r="D18" s="29" t="s">
        <v>38</v>
      </c>
      <c r="E18" s="28" t="s">
        <v>2269</v>
      </c>
      <c r="F18" s="26" t="s">
        <v>2270</v>
      </c>
      <c r="G18" s="27" t="s">
        <v>583</v>
      </c>
      <c r="H18" s="27" t="s">
        <v>175</v>
      </c>
      <c r="I18" s="27" t="s">
        <v>2271</v>
      </c>
      <c r="J18" s="32" t="s">
        <v>136</v>
      </c>
      <c r="K18" s="27"/>
      <c r="L18" s="26" t="s">
        <v>2272</v>
      </c>
      <c r="M18" s="32"/>
      <c r="N18" s="27"/>
      <c r="O18" s="34" t="s">
        <v>2273</v>
      </c>
      <c r="P18" s="36" t="s">
        <v>2244</v>
      </c>
      <c r="Q18" s="34"/>
      <c r="R18" s="34"/>
      <c r="S18" s="34"/>
      <c r="T18" s="27" t="s">
        <v>586</v>
      </c>
    </row>
    <row r="19" s="37" customFormat="true" ht="15.75" hidden="false" customHeight="false" outlineLevel="0" collapsed="false">
      <c r="A19" s="50" t="n">
        <v>11</v>
      </c>
      <c r="B19" s="27" t="s">
        <v>2234</v>
      </c>
      <c r="C19" s="48" t="n">
        <v>131</v>
      </c>
      <c r="D19" s="49" t="n">
        <v>4</v>
      </c>
      <c r="E19" s="49" t="s">
        <v>981</v>
      </c>
      <c r="F19" s="50" t="s">
        <v>982</v>
      </c>
      <c r="G19" s="48" t="s">
        <v>891</v>
      </c>
      <c r="H19" s="48" t="n">
        <v>47</v>
      </c>
      <c r="I19" s="52" t="s">
        <v>983</v>
      </c>
      <c r="J19" s="48" t="s">
        <v>136</v>
      </c>
      <c r="K19" s="48"/>
      <c r="L19" s="54" t="n">
        <v>17.27</v>
      </c>
      <c r="M19" s="55"/>
      <c r="N19" s="54"/>
      <c r="O19" s="56" t="n">
        <v>18.3</v>
      </c>
      <c r="P19" s="36" t="s">
        <v>2239</v>
      </c>
      <c r="Q19" s="56"/>
      <c r="R19" s="56"/>
      <c r="S19" s="56"/>
      <c r="T19" s="57" t="s">
        <v>984</v>
      </c>
    </row>
    <row r="20" s="39" customFormat="true" ht="15" hidden="false" customHeight="false" outlineLevel="0" collapsed="false">
      <c r="A20" s="50" t="n">
        <v>12</v>
      </c>
      <c r="B20" s="27" t="s">
        <v>2234</v>
      </c>
      <c r="C20" s="40" t="n">
        <v>49</v>
      </c>
      <c r="D20" s="40" t="n">
        <v>3</v>
      </c>
      <c r="E20" s="40" t="s">
        <v>2274</v>
      </c>
      <c r="F20" s="61" t="s">
        <v>2275</v>
      </c>
      <c r="G20" s="43" t="s">
        <v>230</v>
      </c>
      <c r="H20" s="43" t="s">
        <v>85</v>
      </c>
      <c r="I20" s="43" t="s">
        <v>2276</v>
      </c>
      <c r="J20" s="43" t="s">
        <v>40</v>
      </c>
      <c r="K20" s="43"/>
      <c r="L20" s="41" t="s">
        <v>2277</v>
      </c>
      <c r="M20" s="43" t="s">
        <v>152</v>
      </c>
      <c r="N20" s="43"/>
      <c r="O20" s="46" t="s">
        <v>2278</v>
      </c>
      <c r="P20" s="34" t="s">
        <v>2248</v>
      </c>
      <c r="Q20" s="46"/>
      <c r="R20" s="46"/>
      <c r="S20" s="46"/>
      <c r="T20" s="47" t="s">
        <v>2279</v>
      </c>
    </row>
    <row r="21" s="60" customFormat="true" ht="15" hidden="false" customHeight="false" outlineLevel="0" collapsed="false">
      <c r="A21" s="50" t="n">
        <v>13</v>
      </c>
      <c r="B21" s="27" t="s">
        <v>2234</v>
      </c>
      <c r="C21" s="40" t="n">
        <v>33</v>
      </c>
      <c r="D21" s="40" t="n">
        <v>4</v>
      </c>
      <c r="E21" s="40" t="s">
        <v>2280</v>
      </c>
      <c r="F21" s="61" t="s">
        <v>2281</v>
      </c>
      <c r="G21" s="47" t="s">
        <v>134</v>
      </c>
      <c r="H21" s="47" t="n">
        <v>16</v>
      </c>
      <c r="I21" s="47" t="s">
        <v>2282</v>
      </c>
      <c r="J21" s="43" t="s">
        <v>136</v>
      </c>
      <c r="K21" s="43"/>
      <c r="L21" s="41" t="s">
        <v>2283</v>
      </c>
      <c r="M21" s="43"/>
      <c r="N21" s="43"/>
      <c r="O21" s="46" t="s">
        <v>2284</v>
      </c>
      <c r="P21" s="36" t="s">
        <v>2239</v>
      </c>
      <c r="Q21" s="46"/>
      <c r="R21" s="46"/>
      <c r="S21" s="46"/>
      <c r="T21" s="47" t="s">
        <v>2285</v>
      </c>
    </row>
    <row r="22" s="37" customFormat="true" ht="15" hidden="false" customHeight="false" outlineLevel="0" collapsed="false">
      <c r="A22" s="50"/>
      <c r="B22" s="38" t="s">
        <v>2234</v>
      </c>
      <c r="C22" s="40" t="n">
        <v>50</v>
      </c>
      <c r="D22" s="40" t="n">
        <v>1</v>
      </c>
      <c r="E22" s="40" t="s">
        <v>854</v>
      </c>
      <c r="F22" s="41" t="s">
        <v>855</v>
      </c>
      <c r="G22" s="43" t="s">
        <v>230</v>
      </c>
      <c r="H22" s="43" t="s">
        <v>85</v>
      </c>
      <c r="I22" s="43" t="s">
        <v>856</v>
      </c>
      <c r="J22" s="43" t="s">
        <v>40</v>
      </c>
      <c r="K22" s="43" t="s">
        <v>232</v>
      </c>
      <c r="L22" s="41" t="s">
        <v>2286</v>
      </c>
      <c r="M22" s="43" t="s">
        <v>152</v>
      </c>
      <c r="N22" s="43"/>
      <c r="O22" s="46" t="s">
        <v>1705</v>
      </c>
      <c r="P22" s="36" t="s">
        <v>2239</v>
      </c>
      <c r="Q22" s="46"/>
      <c r="R22" s="46"/>
      <c r="S22" s="46"/>
      <c r="T22" s="47" t="s">
        <v>233</v>
      </c>
    </row>
    <row r="23" s="37" customFormat="true" ht="15" hidden="false" customHeight="false" outlineLevel="0" collapsed="false">
      <c r="A23" s="50"/>
      <c r="B23" s="38" t="s">
        <v>2234</v>
      </c>
      <c r="C23" s="28" t="s">
        <v>109</v>
      </c>
      <c r="D23" s="29" t="s">
        <v>33</v>
      </c>
      <c r="E23" s="28" t="s">
        <v>2287</v>
      </c>
      <c r="F23" s="26" t="s">
        <v>2288</v>
      </c>
      <c r="G23" s="27" t="s">
        <v>37</v>
      </c>
      <c r="H23" s="27" t="s">
        <v>38</v>
      </c>
      <c r="I23" s="27" t="s">
        <v>2289</v>
      </c>
      <c r="J23" s="32" t="s">
        <v>40</v>
      </c>
      <c r="K23" s="27"/>
      <c r="L23" s="26" t="s">
        <v>2290</v>
      </c>
      <c r="M23" s="32"/>
      <c r="N23" s="27"/>
      <c r="O23" s="34" t="s">
        <v>103</v>
      </c>
      <c r="P23" s="34"/>
      <c r="Q23" s="34"/>
      <c r="R23" s="34"/>
      <c r="S23" s="34"/>
      <c r="T23" s="27" t="s">
        <v>181</v>
      </c>
    </row>
    <row r="24" s="39" customFormat="true" ht="15" hidden="false" customHeight="false" outlineLevel="0" collapsed="false">
      <c r="A24" s="50"/>
      <c r="B24" s="38" t="s">
        <v>2234</v>
      </c>
      <c r="C24" s="28" t="s">
        <v>21</v>
      </c>
      <c r="D24" s="29" t="s">
        <v>55</v>
      </c>
      <c r="E24" s="28" t="s">
        <v>2291</v>
      </c>
      <c r="F24" s="26" t="s">
        <v>1428</v>
      </c>
      <c r="G24" s="27" t="s">
        <v>583</v>
      </c>
      <c r="H24" s="27" t="s">
        <v>175</v>
      </c>
      <c r="I24" s="27" t="s">
        <v>2118</v>
      </c>
      <c r="J24" s="32" t="s">
        <v>136</v>
      </c>
      <c r="K24" s="27"/>
      <c r="L24" s="26" t="s">
        <v>2292</v>
      </c>
      <c r="M24" s="32"/>
      <c r="N24" s="27"/>
      <c r="O24" s="34" t="s">
        <v>103</v>
      </c>
      <c r="P24" s="34"/>
      <c r="Q24" s="34"/>
      <c r="R24" s="34"/>
      <c r="S24" s="34"/>
      <c r="T24" s="27" t="s">
        <v>2293</v>
      </c>
    </row>
    <row r="25" s="37" customFormat="true" ht="15" hidden="true" customHeight="true" outlineLevel="0" collapsed="false">
      <c r="A25" s="61" t="n">
        <v>17</v>
      </c>
      <c r="B25" s="27" t="s">
        <v>2234</v>
      </c>
      <c r="C25" s="40"/>
      <c r="D25" s="40" t="n">
        <v>5</v>
      </c>
      <c r="E25" s="40" t="s">
        <v>2294</v>
      </c>
      <c r="F25" s="64" t="s">
        <v>2295</v>
      </c>
      <c r="G25" s="43" t="s">
        <v>58</v>
      </c>
      <c r="H25" s="43" t="s">
        <v>59</v>
      </c>
      <c r="I25" s="47" t="s">
        <v>60</v>
      </c>
      <c r="J25" s="44" t="s">
        <v>61</v>
      </c>
      <c r="K25" s="43"/>
      <c r="L25" s="41" t="s">
        <v>2296</v>
      </c>
      <c r="M25" s="43" t="s">
        <v>152</v>
      </c>
      <c r="N25" s="43"/>
      <c r="O25" s="46"/>
      <c r="P25" s="46"/>
      <c r="Q25" s="46"/>
      <c r="R25" s="46"/>
      <c r="S25" s="46"/>
      <c r="T25" s="47" t="s">
        <v>65</v>
      </c>
    </row>
    <row r="26" s="60" customFormat="true" ht="15" hidden="true" customHeight="true" outlineLevel="0" collapsed="false">
      <c r="A26" s="61" t="n">
        <v>18</v>
      </c>
      <c r="B26" s="58"/>
      <c r="C26" s="40"/>
      <c r="D26" s="40" t="n">
        <v>6</v>
      </c>
      <c r="E26" s="40" t="s">
        <v>2297</v>
      </c>
      <c r="F26" s="64" t="s">
        <v>2298</v>
      </c>
      <c r="G26" s="47" t="s">
        <v>1024</v>
      </c>
      <c r="H26" s="47" t="n">
        <v>37</v>
      </c>
      <c r="I26" s="43" t="s">
        <v>2299</v>
      </c>
      <c r="J26" s="47" t="s">
        <v>136</v>
      </c>
      <c r="K26" s="43" t="s">
        <v>1026</v>
      </c>
      <c r="L26" s="41" t="s">
        <v>2300</v>
      </c>
      <c r="M26" s="43" t="s">
        <v>152</v>
      </c>
      <c r="N26" s="43"/>
      <c r="O26" s="46"/>
      <c r="P26" s="46"/>
      <c r="Q26" s="46"/>
      <c r="R26" s="46"/>
      <c r="S26" s="46"/>
      <c r="T26" s="47" t="s">
        <v>2301</v>
      </c>
    </row>
    <row r="27" s="39" customFormat="true" ht="15" hidden="true" customHeight="false" outlineLevel="0" collapsed="false">
      <c r="A27" s="61" t="n">
        <v>19</v>
      </c>
      <c r="B27" s="38" t="s">
        <v>183</v>
      </c>
      <c r="C27" s="40"/>
      <c r="D27" s="40" t="n">
        <v>7</v>
      </c>
      <c r="E27" s="40" t="s">
        <v>2302</v>
      </c>
      <c r="F27" s="64" t="s">
        <v>2303</v>
      </c>
      <c r="G27" s="43" t="s">
        <v>375</v>
      </c>
      <c r="H27" s="43" t="s">
        <v>313</v>
      </c>
      <c r="I27" s="47" t="s">
        <v>376</v>
      </c>
      <c r="J27" s="43" t="s">
        <v>144</v>
      </c>
      <c r="K27" s="43"/>
      <c r="L27" s="41" t="s">
        <v>2304</v>
      </c>
      <c r="M27" s="43" t="s">
        <v>152</v>
      </c>
      <c r="N27" s="43"/>
      <c r="O27" s="46"/>
      <c r="P27" s="46"/>
      <c r="Q27" s="46"/>
      <c r="R27" s="46"/>
      <c r="S27" s="46"/>
      <c r="T27" s="47" t="s">
        <v>1707</v>
      </c>
    </row>
    <row r="28" s="39" customFormat="true" ht="15" hidden="true" customHeight="true" outlineLevel="0" collapsed="false">
      <c r="A28" s="61" t="n">
        <v>20</v>
      </c>
      <c r="B28" s="38" t="s">
        <v>183</v>
      </c>
      <c r="C28" s="40"/>
      <c r="D28" s="40" t="n">
        <v>8</v>
      </c>
      <c r="E28" s="40" t="s">
        <v>2305</v>
      </c>
      <c r="F28" s="61" t="s">
        <v>229</v>
      </c>
      <c r="G28" s="43" t="s">
        <v>230</v>
      </c>
      <c r="H28" s="43" t="s">
        <v>85</v>
      </c>
      <c r="I28" s="47" t="s">
        <v>2276</v>
      </c>
      <c r="J28" s="43" t="s">
        <v>40</v>
      </c>
      <c r="K28" s="43"/>
      <c r="L28" s="41" t="s">
        <v>2306</v>
      </c>
      <c r="M28" s="43" t="s">
        <v>42</v>
      </c>
      <c r="N28" s="43"/>
      <c r="O28" s="46"/>
      <c r="P28" s="46"/>
      <c r="Q28" s="46"/>
      <c r="R28" s="46"/>
      <c r="S28" s="46"/>
      <c r="T28" s="47" t="s">
        <v>2279</v>
      </c>
    </row>
    <row r="29" s="39" customFormat="true" ht="15" hidden="false" customHeight="false" outlineLevel="0" collapsed="false">
      <c r="A29" s="1"/>
      <c r="B29" s="38" t="s">
        <v>183</v>
      </c>
      <c r="C29" s="3"/>
      <c r="D29" s="2"/>
      <c r="E29" s="2"/>
      <c r="F29" s="1"/>
      <c r="G29" s="2"/>
      <c r="H29" s="2"/>
      <c r="I29" s="2"/>
      <c r="J29" s="2"/>
      <c r="K29" s="2"/>
      <c r="L29" s="4"/>
      <c r="M29" s="5"/>
      <c r="N29" s="6"/>
      <c r="O29" s="7"/>
      <c r="P29" s="7"/>
      <c r="Q29" s="7"/>
      <c r="R29" s="7"/>
      <c r="S29" s="7"/>
      <c r="T29" s="2"/>
    </row>
    <row r="30" s="39" customFormat="true" ht="15" hidden="false" customHeight="false" outlineLevel="0" collapsed="false">
      <c r="A30" s="1"/>
      <c r="B30" s="38" t="s">
        <v>183</v>
      </c>
      <c r="C30" s="3"/>
      <c r="D30" s="2"/>
      <c r="E30" s="2"/>
      <c r="F30" s="1"/>
      <c r="G30" s="2"/>
      <c r="H30" s="2"/>
      <c r="I30" s="2"/>
      <c r="J30" s="2"/>
      <c r="K30" s="2"/>
      <c r="L30" s="4"/>
      <c r="M30" s="5"/>
      <c r="N30" s="6"/>
      <c r="O30" s="7"/>
      <c r="P30" s="7"/>
      <c r="Q30" s="7"/>
      <c r="R30" s="7"/>
      <c r="S30" s="7"/>
      <c r="T30" s="2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2.28"/>
    <col collapsed="false" customWidth="true" hidden="false" outlineLevel="0" max="3" min="3" style="3" width="3.85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1.56"/>
    <col collapsed="false" customWidth="true" hidden="false" outlineLevel="0" max="8" min="8" style="2" width="3.28"/>
    <col collapsed="false" customWidth="true" hidden="true" outlineLevel="0" max="9" min="9" style="2" width="22.14"/>
    <col collapsed="false" customWidth="true" hidden="true" outlineLevel="0" max="10" min="10" style="2" width="9.99"/>
    <col collapsed="false" customWidth="true" hidden="true" outlineLevel="0" max="11" min="11" style="2" width="9.7"/>
    <col collapsed="false" customWidth="true" hidden="true" outlineLevel="0" max="12" min="12" style="4" width="7.56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112" width="7.56"/>
    <col collapsed="false" customWidth="true" hidden="false" outlineLevel="0" max="16" min="16" style="112" width="5.99"/>
    <col collapsed="false" customWidth="true" hidden="false" outlineLevel="0" max="17" min="17" style="112" width="7.56"/>
    <col collapsed="false" customWidth="true" hidden="false" outlineLevel="0" max="18" min="18" style="112" width="5.99"/>
    <col collapsed="false" customWidth="true" hidden="false" outlineLevel="0" max="19" min="19" style="112" width="5.56"/>
    <col collapsed="false" customWidth="true" hidden="false" outlineLevel="0" max="20" min="20" style="2" width="26.42"/>
    <col collapsed="false" customWidth="false" hidden="false" outlineLevel="0" max="257" min="21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13"/>
      <c r="P1" s="113"/>
      <c r="Q1" s="113"/>
      <c r="R1" s="113"/>
      <c r="S1" s="113"/>
      <c r="T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13"/>
      <c r="P2" s="113"/>
      <c r="Q2" s="113"/>
      <c r="R2" s="113"/>
      <c r="S2" s="113"/>
      <c r="T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307</v>
      </c>
    </row>
    <row r="5" customFormat="false" ht="8.25" hidden="false" customHeight="true" outlineLevel="0" collapsed="false">
      <c r="A5" s="18"/>
    </row>
    <row r="6" customFormat="false" ht="14.25" hidden="false" customHeight="true" outlineLevel="0" collapsed="false">
      <c r="A6" s="18"/>
    </row>
    <row r="7" customFormat="false" ht="8.25" hidden="false" customHeight="true" outlineLevel="0" collapsed="false"/>
    <row r="8" s="25" customFormat="true" ht="11.25" hidden="false" customHeight="false" outlineLevel="0" collapsed="false">
      <c r="A8" s="19" t="s">
        <v>3</v>
      </c>
      <c r="B8" s="20" t="s">
        <v>4</v>
      </c>
      <c r="C8" s="21" t="s">
        <v>5</v>
      </c>
      <c r="D8" s="20"/>
      <c r="E8" s="20" t="s">
        <v>6</v>
      </c>
      <c r="F8" s="19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3" t="s">
        <v>16</v>
      </c>
      <c r="P8" s="24" t="s">
        <v>17</v>
      </c>
      <c r="Q8" s="23" t="s">
        <v>18</v>
      </c>
      <c r="R8" s="24" t="s">
        <v>17</v>
      </c>
      <c r="S8" s="23" t="s">
        <v>19</v>
      </c>
      <c r="T8" s="22" t="s">
        <v>20</v>
      </c>
    </row>
    <row r="9" s="60" customFormat="true" ht="15.75" hidden="false" customHeight="false" outlineLevel="0" collapsed="false">
      <c r="A9" s="50" t="n">
        <v>1</v>
      </c>
      <c r="B9" s="58"/>
      <c r="C9" s="48" t="n">
        <v>101</v>
      </c>
      <c r="D9" s="49" t="n">
        <v>1</v>
      </c>
      <c r="E9" s="49" t="s">
        <v>2308</v>
      </c>
      <c r="F9" s="50" t="s">
        <v>2309</v>
      </c>
      <c r="G9" s="48" t="s">
        <v>142</v>
      </c>
      <c r="H9" s="48" t="n">
        <v>5</v>
      </c>
      <c r="I9" s="52" t="s">
        <v>2310</v>
      </c>
      <c r="J9" s="48" t="s">
        <v>144</v>
      </c>
      <c r="K9" s="48" t="s">
        <v>145</v>
      </c>
      <c r="L9" s="54" t="n">
        <v>15.9</v>
      </c>
      <c r="M9" s="55" t="s">
        <v>42</v>
      </c>
      <c r="N9" s="54"/>
      <c r="O9" s="56" t="n">
        <v>16.07</v>
      </c>
      <c r="P9" s="99" t="s">
        <v>2311</v>
      </c>
      <c r="Q9" s="56" t="n">
        <v>15.44</v>
      </c>
      <c r="R9" s="36" t="s">
        <v>2312</v>
      </c>
      <c r="S9" s="56"/>
      <c r="T9" s="57" t="s">
        <v>2249</v>
      </c>
    </row>
    <row r="10" s="60" customFormat="true" ht="15.75" hidden="false" customHeight="false" outlineLevel="0" collapsed="false">
      <c r="A10" s="50" t="n">
        <v>2</v>
      </c>
      <c r="B10" s="58"/>
      <c r="C10" s="48" t="n">
        <v>100</v>
      </c>
      <c r="D10" s="49" t="n">
        <v>2</v>
      </c>
      <c r="E10" s="49" t="s">
        <v>2313</v>
      </c>
      <c r="F10" s="50" t="s">
        <v>2314</v>
      </c>
      <c r="G10" s="48" t="s">
        <v>142</v>
      </c>
      <c r="H10" s="48" t="n">
        <v>5</v>
      </c>
      <c r="I10" s="52" t="s">
        <v>1212</v>
      </c>
      <c r="J10" s="48" t="s">
        <v>144</v>
      </c>
      <c r="K10" s="48" t="s">
        <v>145</v>
      </c>
      <c r="L10" s="54" t="n">
        <v>16.2</v>
      </c>
      <c r="M10" s="74" t="s">
        <v>152</v>
      </c>
      <c r="N10" s="75"/>
      <c r="O10" s="56" t="n">
        <v>16.56</v>
      </c>
      <c r="P10" s="84" t="s">
        <v>2315</v>
      </c>
      <c r="Q10" s="56" t="n">
        <v>16.05</v>
      </c>
      <c r="R10" s="36" t="s">
        <v>2312</v>
      </c>
      <c r="S10" s="76"/>
      <c r="T10" s="57" t="s">
        <v>2249</v>
      </c>
    </row>
    <row r="11" s="60" customFormat="true" ht="15" hidden="false" customHeight="false" outlineLevel="0" collapsed="false">
      <c r="A11" s="50" t="n">
        <v>3</v>
      </c>
      <c r="B11" s="58"/>
      <c r="C11" s="28" t="s">
        <v>1028</v>
      </c>
      <c r="D11" s="29" t="n">
        <v>1</v>
      </c>
      <c r="E11" s="28" t="s">
        <v>2316</v>
      </c>
      <c r="F11" s="26" t="s">
        <v>2317</v>
      </c>
      <c r="G11" s="27" t="s">
        <v>89</v>
      </c>
      <c r="H11" s="27" t="s">
        <v>33</v>
      </c>
      <c r="I11" s="27" t="s">
        <v>591</v>
      </c>
      <c r="J11" s="32" t="s">
        <v>27</v>
      </c>
      <c r="K11" s="27"/>
      <c r="L11" s="26" t="s">
        <v>2318</v>
      </c>
      <c r="M11" s="32"/>
      <c r="N11" s="27"/>
      <c r="O11" s="56" t="n">
        <v>17.23</v>
      </c>
      <c r="P11" s="84" t="s">
        <v>2315</v>
      </c>
      <c r="Q11" s="34" t="s">
        <v>2319</v>
      </c>
      <c r="R11" s="36" t="s">
        <v>2312</v>
      </c>
      <c r="S11" s="84"/>
      <c r="T11" s="27" t="s">
        <v>2320</v>
      </c>
    </row>
    <row r="12" s="37" customFormat="true" ht="15" hidden="false" customHeight="false" outlineLevel="0" collapsed="false">
      <c r="A12" s="50" t="n">
        <v>4</v>
      </c>
      <c r="B12" s="27"/>
      <c r="C12" s="28" t="s">
        <v>380</v>
      </c>
      <c r="D12" s="29" t="s">
        <v>21</v>
      </c>
      <c r="E12" s="28" t="s">
        <v>2321</v>
      </c>
      <c r="F12" s="26" t="s">
        <v>2322</v>
      </c>
      <c r="G12" s="27" t="s">
        <v>583</v>
      </c>
      <c r="H12" s="27" t="s">
        <v>175</v>
      </c>
      <c r="I12" s="27" t="s">
        <v>584</v>
      </c>
      <c r="J12" s="32" t="s">
        <v>136</v>
      </c>
      <c r="K12" s="27"/>
      <c r="L12" s="26" t="s">
        <v>2323</v>
      </c>
      <c r="M12" s="32"/>
      <c r="N12" s="27"/>
      <c r="O12" s="56" t="n">
        <v>16.99</v>
      </c>
      <c r="P12" s="99" t="s">
        <v>2311</v>
      </c>
      <c r="Q12" s="34" t="s">
        <v>2324</v>
      </c>
      <c r="R12" s="36" t="s">
        <v>2312</v>
      </c>
      <c r="S12" s="84"/>
      <c r="T12" s="27" t="s">
        <v>586</v>
      </c>
    </row>
    <row r="13" s="60" customFormat="true" ht="15.75" hidden="false" customHeight="false" outlineLevel="0" collapsed="false">
      <c r="A13" s="50" t="n">
        <v>5</v>
      </c>
      <c r="B13" s="58"/>
      <c r="C13" s="48" t="n">
        <v>126</v>
      </c>
      <c r="D13" s="49" t="n">
        <v>3</v>
      </c>
      <c r="E13" s="49" t="s">
        <v>2325</v>
      </c>
      <c r="F13" s="50" t="s">
        <v>2326</v>
      </c>
      <c r="G13" s="48" t="s">
        <v>391</v>
      </c>
      <c r="H13" s="48" t="n">
        <v>51</v>
      </c>
      <c r="I13" s="52" t="s">
        <v>1158</v>
      </c>
      <c r="J13" s="48" t="s">
        <v>136</v>
      </c>
      <c r="K13" s="48"/>
      <c r="L13" s="54" t="n">
        <v>17.47</v>
      </c>
      <c r="M13" s="55" t="s">
        <v>152</v>
      </c>
      <c r="N13" s="54"/>
      <c r="O13" s="56" t="n">
        <v>17.28</v>
      </c>
      <c r="P13" s="84" t="n">
        <v>-1.3</v>
      </c>
      <c r="Q13" s="56" t="n">
        <v>16.85</v>
      </c>
      <c r="R13" s="36" t="s">
        <v>2312</v>
      </c>
      <c r="S13" s="56"/>
      <c r="T13" s="57" t="s">
        <v>393</v>
      </c>
    </row>
    <row r="14" s="60" customFormat="true" ht="15" hidden="false" customHeight="false" outlineLevel="0" collapsed="false">
      <c r="A14" s="50" t="n">
        <v>6</v>
      </c>
      <c r="B14" s="58"/>
      <c r="C14" s="28" t="s">
        <v>322</v>
      </c>
      <c r="D14" s="29" t="s">
        <v>33</v>
      </c>
      <c r="E14" s="28" t="s">
        <v>2327</v>
      </c>
      <c r="F14" s="26" t="s">
        <v>2328</v>
      </c>
      <c r="G14" s="27" t="s">
        <v>178</v>
      </c>
      <c r="H14" s="27" t="s">
        <v>55</v>
      </c>
      <c r="I14" s="27" t="s">
        <v>279</v>
      </c>
      <c r="J14" s="32" t="s">
        <v>40</v>
      </c>
      <c r="K14" s="27"/>
      <c r="L14" s="26" t="s">
        <v>2329</v>
      </c>
      <c r="M14" s="32"/>
      <c r="N14" s="27"/>
      <c r="O14" s="56" t="n">
        <v>17.4</v>
      </c>
      <c r="P14" s="99" t="s">
        <v>2311</v>
      </c>
      <c r="Q14" s="34" t="s">
        <v>2330</v>
      </c>
      <c r="R14" s="36" t="s">
        <v>2312</v>
      </c>
      <c r="S14" s="84"/>
      <c r="T14" s="27" t="s">
        <v>1091</v>
      </c>
    </row>
    <row r="15" s="60" customFormat="true" ht="15" hidden="false" customHeight="false" outlineLevel="0" collapsed="false">
      <c r="A15" s="50" t="n">
        <v>7</v>
      </c>
      <c r="B15" s="58"/>
      <c r="C15" s="40" t="n">
        <v>49</v>
      </c>
      <c r="D15" s="40" t="n">
        <v>3</v>
      </c>
      <c r="E15" s="40" t="s">
        <v>2331</v>
      </c>
      <c r="F15" s="64" t="s">
        <v>2332</v>
      </c>
      <c r="G15" s="43" t="s">
        <v>230</v>
      </c>
      <c r="H15" s="43" t="s">
        <v>85</v>
      </c>
      <c r="I15" s="47" t="s">
        <v>2333</v>
      </c>
      <c r="J15" s="43" t="s">
        <v>40</v>
      </c>
      <c r="K15" s="43"/>
      <c r="L15" s="41" t="s">
        <v>2334</v>
      </c>
      <c r="M15" s="43" t="s">
        <v>152</v>
      </c>
      <c r="N15" s="43"/>
      <c r="O15" s="56" t="n">
        <v>17.54</v>
      </c>
      <c r="P15" s="84" t="s">
        <v>2315</v>
      </c>
      <c r="Q15" s="99"/>
      <c r="R15" s="99"/>
      <c r="S15" s="99"/>
      <c r="T15" s="47" t="s">
        <v>2279</v>
      </c>
    </row>
    <row r="16" s="60" customFormat="true" ht="15" hidden="false" customHeight="false" outlineLevel="0" collapsed="false">
      <c r="A16" s="50" t="n">
        <v>8</v>
      </c>
      <c r="B16" s="58"/>
      <c r="C16" s="40" t="n">
        <v>46</v>
      </c>
      <c r="D16" s="40" t="n">
        <v>1</v>
      </c>
      <c r="E16" s="40" t="s">
        <v>2335</v>
      </c>
      <c r="F16" s="61" t="s">
        <v>2336</v>
      </c>
      <c r="G16" s="47" t="s">
        <v>1024</v>
      </c>
      <c r="H16" s="47" t="n">
        <v>37</v>
      </c>
      <c r="I16" s="47" t="s">
        <v>2337</v>
      </c>
      <c r="J16" s="47" t="s">
        <v>136</v>
      </c>
      <c r="K16" s="43" t="s">
        <v>1026</v>
      </c>
      <c r="L16" s="41" t="s">
        <v>2338</v>
      </c>
      <c r="M16" s="43" t="s">
        <v>152</v>
      </c>
      <c r="N16" s="43"/>
      <c r="O16" s="56" t="n">
        <v>17.79</v>
      </c>
      <c r="P16" s="84" t="s">
        <v>2315</v>
      </c>
      <c r="Q16" s="99"/>
      <c r="R16" s="99"/>
      <c r="S16" s="99"/>
      <c r="T16" s="47" t="s">
        <v>2301</v>
      </c>
    </row>
    <row r="17" s="39" customFormat="true" ht="15" hidden="false" customHeight="false" outlineLevel="0" collapsed="false">
      <c r="A17" s="50" t="n">
        <v>9</v>
      </c>
      <c r="B17" s="38"/>
      <c r="C17" s="40" t="n">
        <v>50</v>
      </c>
      <c r="D17" s="40" t="n">
        <v>2</v>
      </c>
      <c r="E17" s="40" t="s">
        <v>2339</v>
      </c>
      <c r="F17" s="61" t="s">
        <v>2255</v>
      </c>
      <c r="G17" s="43" t="s">
        <v>230</v>
      </c>
      <c r="H17" s="43" t="s">
        <v>85</v>
      </c>
      <c r="I17" s="38" t="s">
        <v>2256</v>
      </c>
      <c r="J17" s="43" t="s">
        <v>40</v>
      </c>
      <c r="K17" s="43" t="s">
        <v>232</v>
      </c>
      <c r="L17" s="41" t="s">
        <v>2340</v>
      </c>
      <c r="M17" s="43" t="s">
        <v>42</v>
      </c>
      <c r="N17" s="43"/>
      <c r="O17" s="56" t="s">
        <v>2341</v>
      </c>
      <c r="P17" s="84" t="n">
        <v>-1.3</v>
      </c>
      <c r="Q17" s="99"/>
      <c r="R17" s="99"/>
      <c r="S17" s="99"/>
      <c r="T17" s="47" t="s">
        <v>233</v>
      </c>
    </row>
    <row r="18" s="37" customFormat="true" ht="15.75" hidden="false" customHeight="false" outlineLevel="0" collapsed="false">
      <c r="A18" s="50" t="n">
        <v>10</v>
      </c>
      <c r="B18" s="27"/>
      <c r="C18" s="48" t="n">
        <v>125</v>
      </c>
      <c r="D18" s="49" t="n">
        <v>4</v>
      </c>
      <c r="E18" s="49" t="s">
        <v>2342</v>
      </c>
      <c r="F18" s="50" t="s">
        <v>2343</v>
      </c>
      <c r="G18" s="48" t="s">
        <v>391</v>
      </c>
      <c r="H18" s="48" t="n">
        <v>51</v>
      </c>
      <c r="I18" s="52" t="s">
        <v>2344</v>
      </c>
      <c r="J18" s="48" t="s">
        <v>136</v>
      </c>
      <c r="K18" s="48"/>
      <c r="L18" s="54" t="n">
        <v>17.53</v>
      </c>
      <c r="M18" s="55" t="s">
        <v>152</v>
      </c>
      <c r="N18" s="54"/>
      <c r="O18" s="56" t="n">
        <v>17.85</v>
      </c>
      <c r="P18" s="99" t="s">
        <v>2311</v>
      </c>
      <c r="Q18" s="56"/>
      <c r="R18" s="56"/>
      <c r="S18" s="56"/>
      <c r="T18" s="57" t="s">
        <v>2345</v>
      </c>
    </row>
    <row r="19" s="37" customFormat="true" ht="15.75" hidden="false" customHeight="false" outlineLevel="0" collapsed="false">
      <c r="A19" s="50" t="n">
        <v>11</v>
      </c>
      <c r="B19" s="27"/>
      <c r="C19" s="48" t="n">
        <v>131</v>
      </c>
      <c r="D19" s="49" t="n">
        <v>5</v>
      </c>
      <c r="E19" s="49" t="s">
        <v>2346</v>
      </c>
      <c r="F19" s="50" t="s">
        <v>2347</v>
      </c>
      <c r="G19" s="48" t="s">
        <v>404</v>
      </c>
      <c r="H19" s="48" t="n">
        <v>6</v>
      </c>
      <c r="I19" s="52" t="s">
        <v>405</v>
      </c>
      <c r="J19" s="48" t="s">
        <v>144</v>
      </c>
      <c r="K19" s="48" t="s">
        <v>145</v>
      </c>
      <c r="L19" s="54" t="n">
        <v>17.81</v>
      </c>
      <c r="M19" s="55" t="s">
        <v>152</v>
      </c>
      <c r="N19" s="54"/>
      <c r="O19" s="56" t="n">
        <v>18.07</v>
      </c>
      <c r="P19" s="84" t="n">
        <v>-1.3</v>
      </c>
      <c r="Q19" s="56"/>
      <c r="R19" s="56"/>
      <c r="S19" s="56"/>
      <c r="T19" s="57" t="s">
        <v>2249</v>
      </c>
    </row>
    <row r="20" s="37" customFormat="true" ht="15" hidden="false" customHeight="false" outlineLevel="0" collapsed="false">
      <c r="A20" s="50" t="n">
        <v>12</v>
      </c>
      <c r="B20" s="27"/>
      <c r="C20" s="40" t="n">
        <v>47</v>
      </c>
      <c r="D20" s="40" t="n">
        <v>5</v>
      </c>
      <c r="E20" s="40" t="s">
        <v>2348</v>
      </c>
      <c r="F20" s="64" t="s">
        <v>2349</v>
      </c>
      <c r="G20" s="43" t="s">
        <v>375</v>
      </c>
      <c r="H20" s="43" t="s">
        <v>313</v>
      </c>
      <c r="I20" s="47" t="s">
        <v>376</v>
      </c>
      <c r="J20" s="47" t="s">
        <v>144</v>
      </c>
      <c r="K20" s="43"/>
      <c r="L20" s="41" t="s">
        <v>2350</v>
      </c>
      <c r="M20" s="43" t="s">
        <v>152</v>
      </c>
      <c r="N20" s="43"/>
      <c r="O20" s="56" t="n">
        <v>19.06</v>
      </c>
      <c r="P20" s="99" t="s">
        <v>2311</v>
      </c>
      <c r="Q20" s="99"/>
      <c r="R20" s="99"/>
      <c r="S20" s="99"/>
      <c r="T20" s="47" t="s">
        <v>1707</v>
      </c>
    </row>
    <row r="21" s="37" customFormat="true" ht="15" hidden="false" customHeight="false" outlineLevel="0" collapsed="false">
      <c r="A21" s="50" t="n">
        <v>13</v>
      </c>
      <c r="B21" s="27"/>
      <c r="C21" s="28" t="s">
        <v>1010</v>
      </c>
      <c r="D21" s="29" t="n">
        <v>3</v>
      </c>
      <c r="E21" s="28" t="s">
        <v>2351</v>
      </c>
      <c r="F21" s="26" t="s">
        <v>2352</v>
      </c>
      <c r="G21" s="27" t="s">
        <v>368</v>
      </c>
      <c r="H21" s="27" t="s">
        <v>193</v>
      </c>
      <c r="I21" s="27" t="s">
        <v>2353</v>
      </c>
      <c r="J21" s="32" t="s">
        <v>61</v>
      </c>
      <c r="K21" s="27"/>
      <c r="L21" s="26" t="s">
        <v>2354</v>
      </c>
      <c r="M21" s="32" t="s">
        <v>152</v>
      </c>
      <c r="N21" s="27"/>
      <c r="O21" s="56" t="n">
        <v>19.27</v>
      </c>
      <c r="P21" s="84" t="s">
        <v>2315</v>
      </c>
      <c r="Q21" s="84"/>
      <c r="R21" s="84"/>
      <c r="S21" s="84"/>
      <c r="T21" s="27" t="s">
        <v>2355</v>
      </c>
    </row>
    <row r="22" s="39" customFormat="true" ht="15" hidden="false" customHeight="false" outlineLevel="0" collapsed="false">
      <c r="A22" s="50" t="n">
        <v>14</v>
      </c>
      <c r="B22" s="38"/>
      <c r="C22" s="28" t="s">
        <v>1035</v>
      </c>
      <c r="D22" s="29" t="n">
        <v>4</v>
      </c>
      <c r="E22" s="28" t="s">
        <v>1146</v>
      </c>
      <c r="F22" s="26" t="s">
        <v>1147</v>
      </c>
      <c r="G22" s="27" t="s">
        <v>108</v>
      </c>
      <c r="H22" s="27" t="s">
        <v>109</v>
      </c>
      <c r="I22" s="27" t="s">
        <v>2356</v>
      </c>
      <c r="J22" s="32" t="s">
        <v>111</v>
      </c>
      <c r="K22" s="27"/>
      <c r="L22" s="26" t="s">
        <v>2357</v>
      </c>
      <c r="M22" s="32"/>
      <c r="N22" s="27"/>
      <c r="O22" s="56" t="n">
        <v>19.76</v>
      </c>
      <c r="P22" s="84" t="s">
        <v>2315</v>
      </c>
      <c r="Q22" s="84"/>
      <c r="R22" s="84"/>
      <c r="S22" s="84"/>
      <c r="T22" s="27" t="s">
        <v>1149</v>
      </c>
    </row>
    <row r="23" s="60" customFormat="true" ht="15" hidden="false" customHeight="false" outlineLevel="0" collapsed="false">
      <c r="A23" s="50" t="n">
        <v>15</v>
      </c>
      <c r="B23" s="58"/>
      <c r="C23" s="28" t="s">
        <v>1039</v>
      </c>
      <c r="D23" s="29" t="n">
        <v>2</v>
      </c>
      <c r="E23" s="28" t="s">
        <v>2358</v>
      </c>
      <c r="F23" s="26" t="s">
        <v>2359</v>
      </c>
      <c r="G23" s="27" t="s">
        <v>108</v>
      </c>
      <c r="H23" s="27" t="s">
        <v>109</v>
      </c>
      <c r="I23" s="27" t="s">
        <v>119</v>
      </c>
      <c r="J23" s="32" t="s">
        <v>111</v>
      </c>
      <c r="K23" s="27"/>
      <c r="L23" s="26" t="s">
        <v>2318</v>
      </c>
      <c r="M23" s="32" t="s">
        <v>42</v>
      </c>
      <c r="N23" s="27"/>
      <c r="O23" s="56" t="s">
        <v>2360</v>
      </c>
      <c r="P23" s="84" t="n">
        <v>-1.3</v>
      </c>
      <c r="Q23" s="84"/>
      <c r="R23" s="84"/>
      <c r="S23" s="84"/>
      <c r="T23" s="27" t="s">
        <v>2361</v>
      </c>
    </row>
    <row r="24" s="39" customFormat="true" ht="15" hidden="false" customHeight="false" outlineLevel="0" collapsed="false">
      <c r="A24" s="50"/>
      <c r="B24" s="38"/>
      <c r="C24" s="40" t="n">
        <v>45</v>
      </c>
      <c r="D24" s="40" t="n">
        <v>4</v>
      </c>
      <c r="E24" s="40" t="s">
        <v>2362</v>
      </c>
      <c r="F24" s="64" t="s">
        <v>2363</v>
      </c>
      <c r="G24" s="47" t="s">
        <v>1024</v>
      </c>
      <c r="H24" s="47" t="n">
        <v>37</v>
      </c>
      <c r="I24" s="47" t="s">
        <v>2337</v>
      </c>
      <c r="J24" s="47" t="s">
        <v>136</v>
      </c>
      <c r="K24" s="43" t="s">
        <v>1026</v>
      </c>
      <c r="L24" s="41" t="s">
        <v>2364</v>
      </c>
      <c r="M24" s="43" t="s">
        <v>152</v>
      </c>
      <c r="N24" s="43"/>
      <c r="O24" s="56" t="s">
        <v>103</v>
      </c>
      <c r="P24" s="99"/>
      <c r="Q24" s="99"/>
      <c r="R24" s="99"/>
      <c r="S24" s="99"/>
      <c r="T24" s="47" t="s">
        <v>2301</v>
      </c>
    </row>
    <row r="25" s="60" customFormat="true" ht="12.75" hidden="false" customHeight="true" outlineLevel="0" collapsed="false">
      <c r="A25" s="101"/>
      <c r="C25" s="102"/>
      <c r="D25" s="103"/>
      <c r="E25" s="103"/>
      <c r="F25" s="104"/>
      <c r="G25" s="102"/>
      <c r="H25" s="102"/>
      <c r="I25" s="102"/>
      <c r="J25" s="102"/>
      <c r="K25" s="102"/>
      <c r="L25" s="105"/>
      <c r="M25" s="106"/>
      <c r="N25" s="105"/>
      <c r="O25" s="107"/>
      <c r="P25" s="107"/>
      <c r="Q25" s="107"/>
      <c r="R25" s="107"/>
      <c r="S25" s="107"/>
      <c r="T25" s="108"/>
    </row>
    <row r="26" s="60" customFormat="true" ht="12.75" hidden="false" customHeight="true" outlineLevel="0" collapsed="false">
      <c r="A26" s="101"/>
      <c r="C26" s="102"/>
      <c r="D26" s="103"/>
      <c r="E26" s="103"/>
      <c r="F26" s="104"/>
      <c r="G26" s="102"/>
      <c r="H26" s="102"/>
      <c r="I26" s="102"/>
      <c r="J26" s="102"/>
      <c r="K26" s="102"/>
      <c r="L26" s="105"/>
      <c r="M26" s="106"/>
      <c r="N26" s="105"/>
      <c r="O26" s="107"/>
      <c r="P26" s="107"/>
      <c r="Q26" s="107"/>
      <c r="R26" s="107"/>
      <c r="S26" s="107"/>
      <c r="T26" s="108"/>
    </row>
    <row r="27" s="60" customFormat="true" ht="12.75" hidden="false" customHeight="true" outlineLevel="0" collapsed="false">
      <c r="A27" s="101"/>
      <c r="C27" s="102"/>
      <c r="D27" s="103"/>
      <c r="E27" s="103"/>
      <c r="F27" s="104"/>
      <c r="G27" s="102"/>
      <c r="H27" s="102"/>
      <c r="I27" s="102"/>
      <c r="J27" s="102"/>
      <c r="K27" s="102"/>
      <c r="L27" s="105"/>
      <c r="M27" s="106"/>
      <c r="N27" s="105"/>
      <c r="O27" s="107"/>
      <c r="P27" s="107"/>
      <c r="Q27" s="107"/>
      <c r="R27" s="107"/>
      <c r="S27" s="107"/>
      <c r="T27" s="108"/>
    </row>
    <row r="28" s="60" customFormat="true" ht="12.75" hidden="false" customHeight="true" outlineLevel="0" collapsed="false">
      <c r="A28" s="101"/>
      <c r="C28" s="102"/>
      <c r="D28" s="103"/>
      <c r="E28" s="103"/>
      <c r="F28" s="104"/>
      <c r="G28" s="102"/>
      <c r="H28" s="102"/>
      <c r="I28" s="102"/>
      <c r="J28" s="102"/>
      <c r="K28" s="102"/>
      <c r="L28" s="105"/>
      <c r="M28" s="106"/>
      <c r="N28" s="105"/>
      <c r="O28" s="107"/>
      <c r="P28" s="107"/>
      <c r="Q28" s="107"/>
      <c r="R28" s="107"/>
      <c r="S28" s="107"/>
      <c r="T28" s="108"/>
    </row>
    <row r="29" s="60" customFormat="true" ht="12.75" hidden="false" customHeight="true" outlineLevel="0" collapsed="false">
      <c r="A29" s="101"/>
      <c r="C29" s="102"/>
      <c r="D29" s="103"/>
      <c r="E29" s="103"/>
      <c r="F29" s="104"/>
      <c r="G29" s="102"/>
      <c r="H29" s="102"/>
      <c r="I29" s="102"/>
      <c r="J29" s="102"/>
      <c r="K29" s="102"/>
      <c r="L29" s="105"/>
      <c r="M29" s="106"/>
      <c r="N29" s="105"/>
      <c r="O29" s="107"/>
      <c r="P29" s="107"/>
      <c r="Q29" s="107"/>
      <c r="R29" s="107"/>
      <c r="S29" s="107"/>
      <c r="T29" s="108"/>
    </row>
    <row r="30" s="60" customFormat="true" ht="12.75" hidden="false" customHeight="true" outlineLevel="0" collapsed="false">
      <c r="A30" s="101"/>
      <c r="C30" s="102"/>
      <c r="D30" s="103"/>
      <c r="E30" s="103"/>
      <c r="F30" s="104"/>
      <c r="G30" s="102"/>
      <c r="H30" s="102"/>
      <c r="I30" s="102"/>
      <c r="J30" s="102"/>
      <c r="K30" s="102"/>
      <c r="L30" s="105"/>
      <c r="M30" s="106"/>
      <c r="N30" s="105"/>
      <c r="O30" s="107"/>
      <c r="P30" s="107"/>
      <c r="Q30" s="107"/>
      <c r="R30" s="107"/>
      <c r="S30" s="107"/>
      <c r="T30" s="108"/>
    </row>
    <row r="31" s="60" customFormat="true" ht="12.75" hidden="false" customHeight="true" outlineLevel="0" collapsed="false">
      <c r="A31" s="101"/>
      <c r="C31" s="102"/>
      <c r="D31" s="103"/>
      <c r="E31" s="103"/>
      <c r="F31" s="104"/>
      <c r="G31" s="102"/>
      <c r="H31" s="102"/>
      <c r="I31" s="102"/>
      <c r="J31" s="102"/>
      <c r="K31" s="102"/>
      <c r="L31" s="105"/>
      <c r="M31" s="106"/>
      <c r="N31" s="105"/>
      <c r="O31" s="107"/>
      <c r="P31" s="107"/>
      <c r="Q31" s="107"/>
      <c r="R31" s="107"/>
      <c r="S31" s="107"/>
      <c r="T31" s="108"/>
    </row>
    <row r="32" s="60" customFormat="true" ht="12.75" hidden="false" customHeight="true" outlineLevel="0" collapsed="false">
      <c r="A32" s="101"/>
      <c r="C32" s="102"/>
      <c r="D32" s="103"/>
      <c r="E32" s="103"/>
      <c r="F32" s="104"/>
      <c r="G32" s="102"/>
      <c r="H32" s="102"/>
      <c r="I32" s="102"/>
      <c r="J32" s="102"/>
      <c r="K32" s="102"/>
      <c r="L32" s="105"/>
      <c r="M32" s="106"/>
      <c r="N32" s="105"/>
      <c r="O32" s="107"/>
      <c r="P32" s="107"/>
      <c r="Q32" s="107"/>
      <c r="R32" s="107"/>
      <c r="S32" s="107"/>
      <c r="T32" s="10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.28"/>
    <col collapsed="false" customWidth="true" hidden="false" outlineLevel="0" max="3" min="3" style="3" width="3.85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3.7"/>
    <col collapsed="false" customWidth="true" hidden="true" outlineLevel="0" max="9" min="9" style="2" width="18.28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8.99"/>
    <col collapsed="false" customWidth="true" hidden="false" outlineLevel="0" max="16" min="16" style="7" width="7.7"/>
    <col collapsed="false" customWidth="true" hidden="false" outlineLevel="0" max="17" min="17" style="2" width="27.7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365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61" t="n">
        <v>1</v>
      </c>
      <c r="B7" s="27"/>
      <c r="C7" s="28" t="s">
        <v>587</v>
      </c>
      <c r="D7" s="29" t="n">
        <v>1</v>
      </c>
      <c r="E7" s="28" t="s">
        <v>2366</v>
      </c>
      <c r="F7" s="26" t="s">
        <v>2367</v>
      </c>
      <c r="G7" s="27" t="s">
        <v>523</v>
      </c>
      <c r="H7" s="27" t="s">
        <v>524</v>
      </c>
      <c r="I7" s="27" t="s">
        <v>2368</v>
      </c>
      <c r="J7" s="32" t="s">
        <v>27</v>
      </c>
      <c r="K7" s="27"/>
      <c r="L7" s="26" t="s">
        <v>2369</v>
      </c>
      <c r="M7" s="32" t="s">
        <v>782</v>
      </c>
      <c r="N7" s="27"/>
      <c r="O7" s="34" t="s">
        <v>2370</v>
      </c>
      <c r="P7" s="34"/>
      <c r="Q7" s="27" t="s">
        <v>2371</v>
      </c>
    </row>
    <row r="8" s="39" customFormat="true" ht="15" hidden="false" customHeight="true" outlineLevel="0" collapsed="false">
      <c r="A8" s="50" t="n">
        <v>2</v>
      </c>
      <c r="B8" s="38"/>
      <c r="C8" s="40" t="n">
        <v>48</v>
      </c>
      <c r="D8" s="40" t="n">
        <v>1</v>
      </c>
      <c r="E8" s="40" t="s">
        <v>56</v>
      </c>
      <c r="F8" s="41" t="s">
        <v>57</v>
      </c>
      <c r="G8" s="43" t="s">
        <v>58</v>
      </c>
      <c r="H8" s="43" t="s">
        <v>59</v>
      </c>
      <c r="I8" s="47" t="s">
        <v>60</v>
      </c>
      <c r="J8" s="44" t="s">
        <v>61</v>
      </c>
      <c r="K8" s="43"/>
      <c r="L8" s="41" t="s">
        <v>2372</v>
      </c>
      <c r="M8" s="43" t="s">
        <v>42</v>
      </c>
      <c r="N8" s="43"/>
      <c r="O8" s="46" t="s">
        <v>2373</v>
      </c>
      <c r="P8" s="46"/>
      <c r="Q8" s="47" t="s">
        <v>65</v>
      </c>
    </row>
    <row r="9" s="39" customFormat="true" ht="15" hidden="false" customHeight="false" outlineLevel="0" collapsed="false">
      <c r="A9" s="61" t="n">
        <v>3</v>
      </c>
      <c r="B9" s="38"/>
      <c r="C9" s="40" t="n">
        <v>52</v>
      </c>
      <c r="D9" s="114" t="n">
        <v>2</v>
      </c>
      <c r="E9" s="40" t="s">
        <v>2374</v>
      </c>
      <c r="F9" s="61" t="s">
        <v>2375</v>
      </c>
      <c r="G9" s="43" t="s">
        <v>230</v>
      </c>
      <c r="H9" s="43" t="s">
        <v>85</v>
      </c>
      <c r="I9" s="115" t="s">
        <v>2376</v>
      </c>
      <c r="J9" s="43" t="s">
        <v>40</v>
      </c>
      <c r="K9" s="116" t="s">
        <v>2377</v>
      </c>
      <c r="L9" s="117" t="s">
        <v>2378</v>
      </c>
      <c r="M9" s="43" t="s">
        <v>42</v>
      </c>
      <c r="N9" s="43"/>
      <c r="O9" s="46" t="s">
        <v>2379</v>
      </c>
      <c r="P9" s="46"/>
      <c r="Q9" s="115" t="s">
        <v>2380</v>
      </c>
    </row>
    <row r="10" s="37" customFormat="true" ht="15" hidden="false" customHeight="false" outlineLevel="0" collapsed="false">
      <c r="A10" s="50" t="n">
        <v>4</v>
      </c>
      <c r="B10" s="27"/>
      <c r="C10" s="28" t="s">
        <v>1214</v>
      </c>
      <c r="D10" s="29" t="n">
        <v>2</v>
      </c>
      <c r="E10" s="28" t="s">
        <v>1215</v>
      </c>
      <c r="F10" s="26" t="s">
        <v>1216</v>
      </c>
      <c r="G10" s="27" t="s">
        <v>108</v>
      </c>
      <c r="H10" s="27" t="s">
        <v>109</v>
      </c>
      <c r="I10" s="27" t="s">
        <v>1217</v>
      </c>
      <c r="J10" s="32" t="s">
        <v>111</v>
      </c>
      <c r="K10" s="27"/>
      <c r="L10" s="26" t="s">
        <v>2381</v>
      </c>
      <c r="M10" s="32"/>
      <c r="N10" s="27"/>
      <c r="O10" s="34" t="s">
        <v>2382</v>
      </c>
      <c r="P10" s="34"/>
      <c r="Q10" s="27" t="s">
        <v>2383</v>
      </c>
    </row>
    <row r="11" s="60" customFormat="true" ht="15.75" hidden="false" customHeight="false" outlineLevel="0" collapsed="false">
      <c r="A11" s="61" t="n">
        <v>5</v>
      </c>
      <c r="B11" s="58"/>
      <c r="C11" s="48" t="n">
        <v>128</v>
      </c>
      <c r="D11" s="49" t="n">
        <v>1</v>
      </c>
      <c r="E11" s="49" t="s">
        <v>1247</v>
      </c>
      <c r="F11" s="50" t="s">
        <v>1248</v>
      </c>
      <c r="G11" s="48" t="s">
        <v>891</v>
      </c>
      <c r="H11" s="48" t="n">
        <v>47</v>
      </c>
      <c r="I11" s="52" t="s">
        <v>983</v>
      </c>
      <c r="J11" s="48" t="s">
        <v>136</v>
      </c>
      <c r="K11" s="48"/>
      <c r="L11" s="54" t="n">
        <v>50</v>
      </c>
      <c r="M11" s="55"/>
      <c r="N11" s="54"/>
      <c r="O11" s="56" t="n">
        <v>49.83</v>
      </c>
      <c r="P11" s="56"/>
      <c r="Q11" s="57" t="s">
        <v>984</v>
      </c>
    </row>
    <row r="12" s="37" customFormat="true" ht="15" hidden="false" customHeight="false" outlineLevel="0" collapsed="false">
      <c r="A12" s="50" t="n">
        <v>6</v>
      </c>
      <c r="B12" s="27"/>
      <c r="C12" s="28" t="s">
        <v>1039</v>
      </c>
      <c r="D12" s="29" t="n">
        <v>3</v>
      </c>
      <c r="E12" s="28" t="s">
        <v>1903</v>
      </c>
      <c r="F12" s="26" t="s">
        <v>1904</v>
      </c>
      <c r="G12" s="27" t="s">
        <v>108</v>
      </c>
      <c r="H12" s="27" t="s">
        <v>109</v>
      </c>
      <c r="I12" s="27" t="s">
        <v>1894</v>
      </c>
      <c r="J12" s="32" t="s">
        <v>111</v>
      </c>
      <c r="K12" s="27"/>
      <c r="L12" s="26" t="s">
        <v>2384</v>
      </c>
      <c r="M12" s="32" t="s">
        <v>152</v>
      </c>
      <c r="N12" s="27"/>
      <c r="O12" s="34" t="s">
        <v>2385</v>
      </c>
      <c r="P12" s="34"/>
      <c r="Q12" s="27" t="s">
        <v>2383</v>
      </c>
    </row>
    <row r="13" s="39" customFormat="true" ht="15" hidden="false" customHeight="false" outlineLevel="0" collapsed="false">
      <c r="A13" s="61" t="n">
        <v>7</v>
      </c>
      <c r="B13" s="38"/>
      <c r="C13" s="40" t="n">
        <v>47</v>
      </c>
      <c r="D13" s="40" t="n">
        <v>4</v>
      </c>
      <c r="E13" s="40" t="s">
        <v>2254</v>
      </c>
      <c r="F13" s="61" t="s">
        <v>2255</v>
      </c>
      <c r="G13" s="43" t="s">
        <v>230</v>
      </c>
      <c r="H13" s="43" t="s">
        <v>85</v>
      </c>
      <c r="I13" s="38" t="s">
        <v>2256</v>
      </c>
      <c r="J13" s="43" t="s">
        <v>40</v>
      </c>
      <c r="K13" s="43" t="s">
        <v>232</v>
      </c>
      <c r="L13" s="41" t="s">
        <v>2386</v>
      </c>
      <c r="M13" s="43" t="s">
        <v>42</v>
      </c>
      <c r="N13" s="43"/>
      <c r="O13" s="46" t="s">
        <v>2387</v>
      </c>
      <c r="P13" s="46"/>
      <c r="Q13" s="47" t="s">
        <v>2388</v>
      </c>
    </row>
    <row r="14" s="39" customFormat="true" ht="15" hidden="false" customHeight="false" outlineLevel="0" collapsed="false">
      <c r="A14" s="50" t="n">
        <v>8</v>
      </c>
      <c r="B14" s="38"/>
      <c r="C14" s="40" t="n">
        <v>49</v>
      </c>
      <c r="D14" s="40" t="n">
        <v>3</v>
      </c>
      <c r="E14" s="40" t="s">
        <v>2274</v>
      </c>
      <c r="F14" s="61" t="s">
        <v>2275</v>
      </c>
      <c r="G14" s="43" t="s">
        <v>230</v>
      </c>
      <c r="H14" s="43" t="s">
        <v>85</v>
      </c>
      <c r="I14" s="47" t="s">
        <v>2333</v>
      </c>
      <c r="J14" s="43" t="s">
        <v>40</v>
      </c>
      <c r="K14" s="43"/>
      <c r="L14" s="41" t="s">
        <v>2389</v>
      </c>
      <c r="M14" s="43" t="s">
        <v>152</v>
      </c>
      <c r="N14" s="43"/>
      <c r="O14" s="46" t="s">
        <v>2390</v>
      </c>
      <c r="P14" s="46"/>
      <c r="Q14" s="47" t="s">
        <v>1061</v>
      </c>
    </row>
    <row r="15" s="37" customFormat="true" ht="15" hidden="false" customHeight="false" outlineLevel="0" collapsed="false">
      <c r="A15" s="61" t="n">
        <v>9</v>
      </c>
      <c r="B15" s="27"/>
      <c r="C15" s="28" t="s">
        <v>282</v>
      </c>
      <c r="D15" s="29" t="s">
        <v>21</v>
      </c>
      <c r="E15" s="28" t="s">
        <v>2265</v>
      </c>
      <c r="F15" s="26" t="s">
        <v>2266</v>
      </c>
      <c r="G15" s="27" t="s">
        <v>178</v>
      </c>
      <c r="H15" s="27" t="s">
        <v>55</v>
      </c>
      <c r="I15" s="27" t="s">
        <v>859</v>
      </c>
      <c r="J15" s="32" t="s">
        <v>40</v>
      </c>
      <c r="K15" s="27"/>
      <c r="L15" s="26" t="s">
        <v>2391</v>
      </c>
      <c r="M15" s="32"/>
      <c r="N15" s="27"/>
      <c r="O15" s="34" t="s">
        <v>2392</v>
      </c>
      <c r="P15" s="34"/>
      <c r="Q15" s="27" t="s">
        <v>861</v>
      </c>
    </row>
    <row r="16" s="60" customFormat="true" ht="15.75" hidden="false" customHeight="false" outlineLevel="0" collapsed="false">
      <c r="A16" s="50" t="n">
        <v>10</v>
      </c>
      <c r="B16" s="58"/>
      <c r="C16" s="48" t="n">
        <v>137</v>
      </c>
      <c r="D16" s="49" t="n">
        <v>5</v>
      </c>
      <c r="E16" s="49" t="s">
        <v>1269</v>
      </c>
      <c r="F16" s="50" t="s">
        <v>1270</v>
      </c>
      <c r="G16" s="48" t="s">
        <v>391</v>
      </c>
      <c r="H16" s="48" t="n">
        <v>51</v>
      </c>
      <c r="I16" s="52" t="s">
        <v>1271</v>
      </c>
      <c r="J16" s="48" t="s">
        <v>136</v>
      </c>
      <c r="K16" s="48"/>
      <c r="L16" s="54" t="n">
        <v>52.51</v>
      </c>
      <c r="M16" s="55" t="s">
        <v>152</v>
      </c>
      <c r="N16" s="54"/>
      <c r="O16" s="56" t="n">
        <v>51.93</v>
      </c>
      <c r="P16" s="56"/>
      <c r="Q16" s="57" t="s">
        <v>1273</v>
      </c>
    </row>
    <row r="17" s="60" customFormat="true" ht="15.75" hidden="false" customHeight="false" outlineLevel="0" collapsed="false">
      <c r="A17" s="61" t="n">
        <v>11</v>
      </c>
      <c r="B17" s="58"/>
      <c r="C17" s="48" t="n">
        <v>103</v>
      </c>
      <c r="D17" s="49" t="n">
        <v>4</v>
      </c>
      <c r="E17" s="49" t="s">
        <v>1940</v>
      </c>
      <c r="F17" s="50" t="s">
        <v>1941</v>
      </c>
      <c r="G17" s="48" t="s">
        <v>342</v>
      </c>
      <c r="H17" s="48" t="n">
        <v>26</v>
      </c>
      <c r="I17" s="52" t="s">
        <v>343</v>
      </c>
      <c r="J17" s="48" t="s">
        <v>144</v>
      </c>
      <c r="K17" s="48" t="s">
        <v>344</v>
      </c>
      <c r="L17" s="54" t="n">
        <v>52.49</v>
      </c>
      <c r="M17" s="55" t="s">
        <v>152</v>
      </c>
      <c r="N17" s="54"/>
      <c r="O17" s="56" t="n">
        <v>51.96</v>
      </c>
      <c r="P17" s="56"/>
      <c r="Q17" s="57" t="s">
        <v>345</v>
      </c>
    </row>
    <row r="18" s="37" customFormat="true" ht="15" hidden="false" customHeight="false" outlineLevel="0" collapsed="false">
      <c r="A18" s="50" t="n">
        <v>12</v>
      </c>
      <c r="B18" s="27"/>
      <c r="C18" s="28" t="s">
        <v>1021</v>
      </c>
      <c r="D18" s="29" t="n">
        <v>4</v>
      </c>
      <c r="E18" s="28" t="s">
        <v>2259</v>
      </c>
      <c r="F18" s="26" t="s">
        <v>2260</v>
      </c>
      <c r="G18" s="27" t="s">
        <v>205</v>
      </c>
      <c r="H18" s="27" t="s">
        <v>206</v>
      </c>
      <c r="I18" s="27" t="s">
        <v>119</v>
      </c>
      <c r="J18" s="32" t="s">
        <v>1743</v>
      </c>
      <c r="K18" s="27"/>
      <c r="L18" s="26" t="n">
        <v>53.41</v>
      </c>
      <c r="M18" s="32" t="s">
        <v>152</v>
      </c>
      <c r="N18" s="27"/>
      <c r="O18" s="34" t="s">
        <v>2393</v>
      </c>
      <c r="P18" s="34"/>
      <c r="Q18" s="27" t="s">
        <v>208</v>
      </c>
    </row>
    <row r="19" s="60" customFormat="true" ht="15.75" hidden="false" customHeight="false" outlineLevel="0" collapsed="false">
      <c r="A19" s="61" t="n">
        <v>13</v>
      </c>
      <c r="B19" s="58"/>
      <c r="C19" s="48" t="n">
        <v>121</v>
      </c>
      <c r="D19" s="49" t="n">
        <v>3</v>
      </c>
      <c r="E19" s="49" t="s">
        <v>2394</v>
      </c>
      <c r="F19" s="50" t="s">
        <v>2395</v>
      </c>
      <c r="G19" s="48" t="s">
        <v>554</v>
      </c>
      <c r="H19" s="48" t="n">
        <v>41</v>
      </c>
      <c r="I19" s="52" t="s">
        <v>1292</v>
      </c>
      <c r="J19" s="48" t="s">
        <v>61</v>
      </c>
      <c r="K19" s="48"/>
      <c r="L19" s="54" t="n">
        <v>51.9</v>
      </c>
      <c r="M19" s="55" t="s">
        <v>152</v>
      </c>
      <c r="N19" s="54"/>
      <c r="O19" s="56" t="n">
        <v>53.61</v>
      </c>
      <c r="P19" s="56"/>
      <c r="Q19" s="57" t="s">
        <v>2228</v>
      </c>
    </row>
    <row r="20" s="37" customFormat="true" ht="15" hidden="false" customHeight="false" outlineLevel="0" collapsed="false">
      <c r="A20" s="50" t="n">
        <v>14</v>
      </c>
      <c r="B20" s="27"/>
      <c r="C20" s="28" t="s">
        <v>247</v>
      </c>
      <c r="D20" s="29" t="s">
        <v>38</v>
      </c>
      <c r="E20" s="28" t="s">
        <v>323</v>
      </c>
      <c r="F20" s="26" t="s">
        <v>324</v>
      </c>
      <c r="G20" s="27" t="s">
        <v>178</v>
      </c>
      <c r="H20" s="27" t="s">
        <v>55</v>
      </c>
      <c r="I20" s="27" t="s">
        <v>325</v>
      </c>
      <c r="J20" s="32" t="s">
        <v>40</v>
      </c>
      <c r="K20" s="27"/>
      <c r="L20" s="26" t="s">
        <v>2396</v>
      </c>
      <c r="M20" s="32"/>
      <c r="N20" s="27"/>
      <c r="O20" s="34" t="s">
        <v>2397</v>
      </c>
      <c r="P20" s="34"/>
      <c r="Q20" s="27" t="s">
        <v>281</v>
      </c>
    </row>
    <row r="21" s="60" customFormat="true" ht="15.75" hidden="false" customHeight="false" outlineLevel="0" collapsed="false">
      <c r="A21" s="61"/>
      <c r="B21" s="58"/>
      <c r="C21" s="48" t="n">
        <v>95</v>
      </c>
      <c r="D21" s="49" t="n">
        <v>2</v>
      </c>
      <c r="E21" s="49" t="s">
        <v>1210</v>
      </c>
      <c r="F21" s="50" t="s">
        <v>1211</v>
      </c>
      <c r="G21" s="48" t="s">
        <v>142</v>
      </c>
      <c r="H21" s="48" t="n">
        <v>5</v>
      </c>
      <c r="I21" s="52" t="s">
        <v>1212</v>
      </c>
      <c r="J21" s="48" t="s">
        <v>144</v>
      </c>
      <c r="K21" s="48"/>
      <c r="L21" s="54" t="n">
        <v>50.87</v>
      </c>
      <c r="M21" s="55" t="s">
        <v>42</v>
      </c>
      <c r="N21" s="54"/>
      <c r="O21" s="56" t="s">
        <v>1705</v>
      </c>
      <c r="P21" s="56"/>
      <c r="Q21" s="57" t="s">
        <v>784</v>
      </c>
    </row>
    <row r="22" s="37" customFormat="true" ht="15" hidden="false" customHeight="false" outlineLevel="0" collapsed="false">
      <c r="A22" s="61"/>
      <c r="B22" s="27"/>
      <c r="C22" s="28" t="s">
        <v>243</v>
      </c>
      <c r="D22" s="29" t="s">
        <v>33</v>
      </c>
      <c r="E22" s="28" t="s">
        <v>189</v>
      </c>
      <c r="F22" s="26" t="s">
        <v>190</v>
      </c>
      <c r="G22" s="27" t="s">
        <v>178</v>
      </c>
      <c r="H22" s="27" t="s">
        <v>55</v>
      </c>
      <c r="I22" s="27" t="s">
        <v>191</v>
      </c>
      <c r="J22" s="32" t="s">
        <v>40</v>
      </c>
      <c r="K22" s="27"/>
      <c r="L22" s="26" t="s">
        <v>2398</v>
      </c>
      <c r="M22" s="32" t="s">
        <v>152</v>
      </c>
      <c r="N22" s="27"/>
      <c r="O22" s="34" t="s">
        <v>103</v>
      </c>
      <c r="P22" s="34"/>
      <c r="Q22" s="27" t="s">
        <v>181</v>
      </c>
    </row>
    <row r="23" s="60" customFormat="true" ht="4.5" hidden="false" customHeight="true" outlineLevel="0" collapsed="false">
      <c r="A23" s="50"/>
      <c r="B23" s="58"/>
      <c r="C23" s="48"/>
      <c r="D23" s="49"/>
      <c r="E23" s="49"/>
      <c r="F23" s="50"/>
      <c r="G23" s="48"/>
      <c r="H23" s="48"/>
      <c r="I23" s="52"/>
      <c r="J23" s="48"/>
      <c r="K23" s="48"/>
      <c r="L23" s="54"/>
      <c r="M23" s="55"/>
      <c r="N23" s="54"/>
      <c r="O23" s="56"/>
      <c r="P23" s="56"/>
      <c r="Q23" s="57"/>
    </row>
    <row r="24" s="39" customFormat="true" ht="15" hidden="true" customHeight="false" outlineLevel="0" collapsed="false">
      <c r="A24" s="61" t="n">
        <v>17</v>
      </c>
      <c r="B24" s="38" t="s">
        <v>183</v>
      </c>
      <c r="C24" s="40"/>
      <c r="D24" s="40" t="n">
        <v>5</v>
      </c>
      <c r="E24" s="40" t="s">
        <v>228</v>
      </c>
      <c r="F24" s="61" t="s">
        <v>229</v>
      </c>
      <c r="G24" s="43" t="s">
        <v>230</v>
      </c>
      <c r="H24" s="43" t="s">
        <v>85</v>
      </c>
      <c r="I24" s="47" t="s">
        <v>231</v>
      </c>
      <c r="J24" s="43" t="s">
        <v>40</v>
      </c>
      <c r="K24" s="43" t="s">
        <v>232</v>
      </c>
      <c r="L24" s="41" t="s">
        <v>2399</v>
      </c>
      <c r="M24" s="43" t="s">
        <v>152</v>
      </c>
      <c r="N24" s="43"/>
      <c r="O24" s="46"/>
      <c r="P24" s="46"/>
      <c r="Q24" s="47" t="s">
        <v>2388</v>
      </c>
    </row>
    <row r="25" s="39" customFormat="true" ht="15" hidden="true" customHeight="false" outlineLevel="0" collapsed="false">
      <c r="A25" s="61" t="n">
        <v>18</v>
      </c>
      <c r="B25" s="38" t="s">
        <v>183</v>
      </c>
      <c r="C25" s="40"/>
      <c r="D25" s="40" t="n">
        <v>6</v>
      </c>
      <c r="E25" s="40" t="s">
        <v>1220</v>
      </c>
      <c r="F25" s="64" t="s">
        <v>1221</v>
      </c>
      <c r="G25" s="47" t="s">
        <v>576</v>
      </c>
      <c r="H25" s="47" t="n">
        <v>44</v>
      </c>
      <c r="I25" s="47" t="s">
        <v>1222</v>
      </c>
      <c r="J25" s="47" t="s">
        <v>578</v>
      </c>
      <c r="K25" s="43" t="s">
        <v>1223</v>
      </c>
      <c r="L25" s="41" t="s">
        <v>2400</v>
      </c>
      <c r="M25" s="77" t="s">
        <v>152</v>
      </c>
      <c r="N25" s="77"/>
      <c r="O25" s="78"/>
      <c r="P25" s="78"/>
      <c r="Q25" s="47"/>
    </row>
    <row r="26" s="39" customFormat="true" ht="15" hidden="true" customHeight="false" outlineLevel="0" collapsed="false">
      <c r="A26" s="61" t="n">
        <v>19</v>
      </c>
      <c r="B26" s="38" t="s">
        <v>183</v>
      </c>
      <c r="C26" s="40"/>
      <c r="D26" s="40" t="n">
        <v>7</v>
      </c>
      <c r="E26" s="40" t="s">
        <v>2294</v>
      </c>
      <c r="F26" s="64" t="s">
        <v>2295</v>
      </c>
      <c r="G26" s="43" t="s">
        <v>58</v>
      </c>
      <c r="H26" s="43" t="s">
        <v>59</v>
      </c>
      <c r="I26" s="47" t="s">
        <v>60</v>
      </c>
      <c r="J26" s="44" t="s">
        <v>61</v>
      </c>
      <c r="K26" s="43"/>
      <c r="L26" s="41" t="s">
        <v>2401</v>
      </c>
      <c r="M26" s="43" t="s">
        <v>152</v>
      </c>
      <c r="N26" s="43"/>
      <c r="O26" s="46"/>
      <c r="P26" s="46"/>
      <c r="Q26" s="47" t="s">
        <v>65</v>
      </c>
    </row>
    <row r="27" s="60" customFormat="true" ht="15.75" hidden="true" customHeight="false" outlineLevel="0" collapsed="false">
      <c r="A27" s="61" t="n">
        <v>20</v>
      </c>
      <c r="B27" s="58" t="s">
        <v>235</v>
      </c>
      <c r="C27" s="48"/>
      <c r="D27" s="49" t="n">
        <v>6</v>
      </c>
      <c r="E27" s="49" t="s">
        <v>482</v>
      </c>
      <c r="F27" s="50" t="s">
        <v>483</v>
      </c>
      <c r="G27" s="48" t="s">
        <v>391</v>
      </c>
      <c r="H27" s="48" t="n">
        <v>51</v>
      </c>
      <c r="I27" s="52" t="s">
        <v>392</v>
      </c>
      <c r="J27" s="48" t="s">
        <v>136</v>
      </c>
      <c r="K27" s="48"/>
      <c r="L27" s="54" t="n">
        <v>55.75</v>
      </c>
      <c r="M27" s="55" t="s">
        <v>152</v>
      </c>
      <c r="N27" s="54"/>
      <c r="O27" s="56"/>
      <c r="P27" s="56"/>
      <c r="Q27" s="57" t="s">
        <v>393</v>
      </c>
    </row>
    <row r="28" s="37" customFormat="true" ht="15" hidden="true" customHeight="false" outlineLevel="0" collapsed="false">
      <c r="A28" s="61" t="n">
        <v>21</v>
      </c>
      <c r="B28" s="27" t="s">
        <v>202</v>
      </c>
      <c r="C28" s="28"/>
      <c r="D28" s="29" t="n">
        <v>5</v>
      </c>
      <c r="E28" s="28" t="s">
        <v>2402</v>
      </c>
      <c r="F28" s="26" t="s">
        <v>2403</v>
      </c>
      <c r="G28" s="27" t="s">
        <v>205</v>
      </c>
      <c r="H28" s="27" t="s">
        <v>206</v>
      </c>
      <c r="I28" s="27" t="s">
        <v>2404</v>
      </c>
      <c r="J28" s="32" t="s">
        <v>136</v>
      </c>
      <c r="K28" s="27"/>
      <c r="L28" s="26" t="s">
        <v>2405</v>
      </c>
      <c r="M28" s="32"/>
      <c r="N28" s="27"/>
      <c r="O28" s="34"/>
      <c r="P28" s="34"/>
      <c r="Q28" s="27" t="s">
        <v>2406</v>
      </c>
    </row>
    <row r="29" s="39" customFormat="true" ht="15" hidden="true" customHeight="false" outlineLevel="0" collapsed="false">
      <c r="A29" s="61" t="n">
        <v>22</v>
      </c>
      <c r="B29" s="38" t="s">
        <v>183</v>
      </c>
      <c r="C29" s="40"/>
      <c r="D29" s="40" t="n">
        <v>8</v>
      </c>
      <c r="E29" s="40" t="s">
        <v>2302</v>
      </c>
      <c r="F29" s="64" t="s">
        <v>2303</v>
      </c>
      <c r="G29" s="43" t="s">
        <v>375</v>
      </c>
      <c r="H29" s="43" t="s">
        <v>313</v>
      </c>
      <c r="I29" s="47" t="s">
        <v>376</v>
      </c>
      <c r="J29" s="47" t="s">
        <v>144</v>
      </c>
      <c r="K29" s="43"/>
      <c r="L29" s="41" t="s">
        <v>2407</v>
      </c>
      <c r="M29" s="43" t="s">
        <v>152</v>
      </c>
      <c r="N29" s="43"/>
      <c r="O29" s="46"/>
      <c r="P29" s="46"/>
      <c r="Q29" s="47" t="s">
        <v>378</v>
      </c>
    </row>
    <row r="30" s="60" customFormat="true" ht="15.75" hidden="true" customHeight="false" outlineLevel="0" collapsed="false">
      <c r="A30" s="61" t="n">
        <v>23</v>
      </c>
      <c r="B30" s="58" t="s">
        <v>235</v>
      </c>
      <c r="C30" s="48"/>
      <c r="D30" s="49" t="n">
        <v>7</v>
      </c>
      <c r="E30" s="49" t="s">
        <v>389</v>
      </c>
      <c r="F30" s="50" t="s">
        <v>390</v>
      </c>
      <c r="G30" s="48" t="s">
        <v>391</v>
      </c>
      <c r="H30" s="48" t="n">
        <v>51</v>
      </c>
      <c r="I30" s="52" t="s">
        <v>392</v>
      </c>
      <c r="J30" s="48" t="s">
        <v>136</v>
      </c>
      <c r="K30" s="48"/>
      <c r="L30" s="54" t="n">
        <v>59.61</v>
      </c>
      <c r="M30" s="55" t="s">
        <v>152</v>
      </c>
      <c r="N30" s="54"/>
      <c r="O30" s="56"/>
      <c r="P30" s="56"/>
      <c r="Q30" s="57" t="s">
        <v>393</v>
      </c>
    </row>
    <row r="31" s="60" customFormat="true" ht="15.75" hidden="true" customHeight="false" outlineLevel="0" collapsed="false">
      <c r="A31" s="61" t="n">
        <v>24</v>
      </c>
      <c r="B31" s="58" t="s">
        <v>235</v>
      </c>
      <c r="C31" s="48"/>
      <c r="D31" s="49" t="n">
        <v>8</v>
      </c>
      <c r="E31" s="49" t="s">
        <v>2408</v>
      </c>
      <c r="F31" s="50" t="s">
        <v>2409</v>
      </c>
      <c r="G31" s="48" t="s">
        <v>391</v>
      </c>
      <c r="H31" s="48" t="n">
        <v>51</v>
      </c>
      <c r="I31" s="52" t="s">
        <v>2410</v>
      </c>
      <c r="J31" s="48" t="s">
        <v>136</v>
      </c>
      <c r="K31" s="48"/>
      <c r="L31" s="54" t="s">
        <v>2411</v>
      </c>
      <c r="M31" s="55" t="s">
        <v>152</v>
      </c>
      <c r="N31" s="54"/>
      <c r="O31" s="56"/>
      <c r="P31" s="56"/>
      <c r="Q31" s="57" t="s">
        <v>2345</v>
      </c>
    </row>
    <row r="32" s="60" customFormat="true" ht="15.75" hidden="true" customHeight="false" outlineLevel="0" collapsed="false">
      <c r="A32" s="26" t="s">
        <v>47</v>
      </c>
      <c r="B32" s="58" t="s">
        <v>235</v>
      </c>
      <c r="C32" s="48"/>
      <c r="D32" s="49"/>
      <c r="E32" s="49" t="s">
        <v>1287</v>
      </c>
      <c r="F32" s="50" t="s">
        <v>1288</v>
      </c>
      <c r="G32" s="48" t="s">
        <v>404</v>
      </c>
      <c r="H32" s="48" t="n">
        <v>6</v>
      </c>
      <c r="I32" s="52" t="s">
        <v>832</v>
      </c>
      <c r="J32" s="48" t="s">
        <v>144</v>
      </c>
      <c r="K32" s="48" t="s">
        <v>145</v>
      </c>
      <c r="L32" s="54" t="s">
        <v>1705</v>
      </c>
      <c r="M32" s="55" t="s">
        <v>152</v>
      </c>
      <c r="N32" s="54"/>
      <c r="O32" s="56"/>
      <c r="P32" s="56"/>
      <c r="Q32" s="57" t="s">
        <v>833</v>
      </c>
    </row>
    <row r="33" customFormat="false" ht="15" hidden="true" customHeight="false" outlineLevel="0" collapsed="false"/>
    <row r="34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.28"/>
    <col collapsed="false" customWidth="true" hidden="false" outlineLevel="0" max="3" min="3" style="3" width="4.14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9.7"/>
    <col collapsed="false" customWidth="true" hidden="false" outlineLevel="0" max="16" min="16" style="7" width="6.41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412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 t="s">
        <v>2234</v>
      </c>
      <c r="C7" s="28" t="s">
        <v>1028</v>
      </c>
      <c r="D7" s="29" t="n">
        <v>2</v>
      </c>
      <c r="E7" s="28" t="s">
        <v>2413</v>
      </c>
      <c r="F7" s="26" t="s">
        <v>2317</v>
      </c>
      <c r="G7" s="27" t="s">
        <v>89</v>
      </c>
      <c r="H7" s="27" t="s">
        <v>33</v>
      </c>
      <c r="I7" s="27" t="s">
        <v>591</v>
      </c>
      <c r="J7" s="32" t="s">
        <v>27</v>
      </c>
      <c r="K7" s="27"/>
      <c r="L7" s="26" t="s">
        <v>2414</v>
      </c>
      <c r="M7" s="32"/>
      <c r="N7" s="27"/>
      <c r="O7" s="34" t="s">
        <v>2415</v>
      </c>
      <c r="P7" s="34"/>
      <c r="Q7" s="27" t="s">
        <v>592</v>
      </c>
    </row>
    <row r="8" s="60" customFormat="true" ht="15.75" hidden="false" customHeight="false" outlineLevel="0" collapsed="false">
      <c r="A8" s="26" t="s">
        <v>33</v>
      </c>
      <c r="B8" s="58" t="s">
        <v>2234</v>
      </c>
      <c r="C8" s="48" t="n">
        <v>122</v>
      </c>
      <c r="D8" s="49" t="n">
        <v>2</v>
      </c>
      <c r="E8" s="49" t="s">
        <v>1424</v>
      </c>
      <c r="F8" s="50" t="s">
        <v>1425</v>
      </c>
      <c r="G8" s="48" t="s">
        <v>891</v>
      </c>
      <c r="H8" s="48" t="n">
        <v>47</v>
      </c>
      <c r="I8" s="52" t="s">
        <v>983</v>
      </c>
      <c r="J8" s="48" t="s">
        <v>136</v>
      </c>
      <c r="K8" s="48"/>
      <c r="L8" s="54" t="n">
        <v>43.99</v>
      </c>
      <c r="M8" s="55"/>
      <c r="N8" s="54"/>
      <c r="O8" s="56" t="n">
        <v>43.99</v>
      </c>
      <c r="P8" s="56"/>
      <c r="Q8" s="57" t="s">
        <v>984</v>
      </c>
    </row>
    <row r="9" s="60" customFormat="true" ht="15.75" hidden="false" customHeight="false" outlineLevel="0" collapsed="false">
      <c r="A9" s="26" t="s">
        <v>38</v>
      </c>
      <c r="B9" s="58" t="s">
        <v>2234</v>
      </c>
      <c r="C9" s="48" t="n">
        <v>96</v>
      </c>
      <c r="D9" s="49" t="n">
        <v>1</v>
      </c>
      <c r="E9" s="49" t="s">
        <v>1464</v>
      </c>
      <c r="F9" s="50" t="s">
        <v>1465</v>
      </c>
      <c r="G9" s="48" t="s">
        <v>142</v>
      </c>
      <c r="H9" s="48" t="n">
        <v>5</v>
      </c>
      <c r="I9" s="52" t="s">
        <v>405</v>
      </c>
      <c r="J9" s="48" t="s">
        <v>144</v>
      </c>
      <c r="K9" s="48" t="s">
        <v>145</v>
      </c>
      <c r="L9" s="54" t="n">
        <v>43.48</v>
      </c>
      <c r="M9" s="55" t="s">
        <v>152</v>
      </c>
      <c r="N9" s="54"/>
      <c r="O9" s="56" t="n">
        <v>44.04</v>
      </c>
      <c r="P9" s="56"/>
      <c r="Q9" s="57" t="s">
        <v>406</v>
      </c>
    </row>
    <row r="10" s="37" customFormat="true" ht="15" hidden="false" customHeight="false" outlineLevel="0" collapsed="false">
      <c r="A10" s="26" t="s">
        <v>55</v>
      </c>
      <c r="B10" s="27" t="s">
        <v>2234</v>
      </c>
      <c r="C10" s="28" t="s">
        <v>587</v>
      </c>
      <c r="D10" s="29" t="n">
        <v>4</v>
      </c>
      <c r="E10" s="28" t="s">
        <v>1445</v>
      </c>
      <c r="F10" s="26" t="s">
        <v>1446</v>
      </c>
      <c r="G10" s="27" t="s">
        <v>89</v>
      </c>
      <c r="H10" s="27" t="s">
        <v>33</v>
      </c>
      <c r="I10" s="27" t="s">
        <v>1447</v>
      </c>
      <c r="J10" s="32" t="s">
        <v>27</v>
      </c>
      <c r="K10" s="27"/>
      <c r="L10" s="26" t="s">
        <v>2416</v>
      </c>
      <c r="M10" s="32"/>
      <c r="N10" s="27"/>
      <c r="O10" s="34" t="s">
        <v>2417</v>
      </c>
      <c r="P10" s="34"/>
      <c r="Q10" s="27" t="s">
        <v>795</v>
      </c>
    </row>
    <row r="11" s="37" customFormat="true" ht="15" hidden="false" customHeight="false" outlineLevel="0" collapsed="false">
      <c r="A11" s="26" t="s">
        <v>66</v>
      </c>
      <c r="B11" s="27" t="s">
        <v>2234</v>
      </c>
      <c r="C11" s="28" t="s">
        <v>520</v>
      </c>
      <c r="D11" s="29" t="n">
        <v>3</v>
      </c>
      <c r="E11" s="28" t="s">
        <v>521</v>
      </c>
      <c r="F11" s="26" t="s">
        <v>522</v>
      </c>
      <c r="G11" s="27" t="s">
        <v>523</v>
      </c>
      <c r="H11" s="27" t="s">
        <v>524</v>
      </c>
      <c r="I11" s="27" t="s">
        <v>525</v>
      </c>
      <c r="J11" s="32" t="s">
        <v>27</v>
      </c>
      <c r="K11" s="27"/>
      <c r="L11" s="26" t="s">
        <v>2418</v>
      </c>
      <c r="M11" s="32"/>
      <c r="N11" s="27"/>
      <c r="O11" s="34" t="s">
        <v>2419</v>
      </c>
      <c r="P11" s="34"/>
      <c r="Q11" s="27" t="s">
        <v>527</v>
      </c>
    </row>
    <row r="12" s="37" customFormat="true" ht="15" hidden="false" customHeight="false" outlineLevel="0" collapsed="false">
      <c r="A12" s="26" t="s">
        <v>74</v>
      </c>
      <c r="B12" s="27" t="s">
        <v>2234</v>
      </c>
      <c r="C12" s="28" t="s">
        <v>813</v>
      </c>
      <c r="D12" s="29" t="n">
        <v>5</v>
      </c>
      <c r="E12" s="28" t="s">
        <v>1134</v>
      </c>
      <c r="F12" s="26" t="s">
        <v>1135</v>
      </c>
      <c r="G12" s="27" t="s">
        <v>659</v>
      </c>
      <c r="H12" s="27" t="s">
        <v>116</v>
      </c>
      <c r="I12" s="27" t="s">
        <v>1136</v>
      </c>
      <c r="J12" s="32" t="s">
        <v>136</v>
      </c>
      <c r="K12" s="27"/>
      <c r="L12" s="26" t="s">
        <v>2420</v>
      </c>
      <c r="M12" s="32"/>
      <c r="N12" s="27"/>
      <c r="O12" s="34" t="s">
        <v>2421</v>
      </c>
      <c r="P12" s="34"/>
      <c r="Q12" s="27" t="s">
        <v>527</v>
      </c>
    </row>
    <row r="13" s="37" customFormat="true" ht="15" hidden="false" customHeight="false" outlineLevel="0" collapsed="false">
      <c r="A13" s="26" t="s">
        <v>85</v>
      </c>
      <c r="B13" s="27" t="s">
        <v>2234</v>
      </c>
      <c r="C13" s="28" t="s">
        <v>2422</v>
      </c>
      <c r="D13" s="29" t="n">
        <v>1</v>
      </c>
      <c r="E13" s="28" t="s">
        <v>2423</v>
      </c>
      <c r="F13" s="26" t="s">
        <v>2424</v>
      </c>
      <c r="G13" s="27" t="s">
        <v>316</v>
      </c>
      <c r="H13" s="27" t="s">
        <v>317</v>
      </c>
      <c r="I13" s="27" t="s">
        <v>2425</v>
      </c>
      <c r="J13" s="32" t="s">
        <v>319</v>
      </c>
      <c r="K13" s="27"/>
      <c r="L13" s="26" t="s">
        <v>2426</v>
      </c>
      <c r="M13" s="32"/>
      <c r="N13" s="27"/>
      <c r="O13" s="34" t="s">
        <v>2427</v>
      </c>
      <c r="P13" s="34"/>
      <c r="Q13" s="27" t="s">
        <v>2428</v>
      </c>
    </row>
    <row r="14" s="60" customFormat="true" ht="15.75" hidden="false" customHeight="false" outlineLevel="0" collapsed="false">
      <c r="A14" s="26" t="s">
        <v>95</v>
      </c>
      <c r="B14" s="58" t="s">
        <v>2234</v>
      </c>
      <c r="C14" s="48" t="n">
        <v>116</v>
      </c>
      <c r="D14" s="49" t="n">
        <v>3</v>
      </c>
      <c r="E14" s="49" t="s">
        <v>2429</v>
      </c>
      <c r="F14" s="50" t="s">
        <v>2430</v>
      </c>
      <c r="G14" s="48" t="s">
        <v>554</v>
      </c>
      <c r="H14" s="48" t="n">
        <v>41</v>
      </c>
      <c r="I14" s="52" t="s">
        <v>1292</v>
      </c>
      <c r="J14" s="48" t="s">
        <v>61</v>
      </c>
      <c r="K14" s="48"/>
      <c r="L14" s="54" t="n">
        <v>44.98</v>
      </c>
      <c r="M14" s="55" t="s">
        <v>152</v>
      </c>
      <c r="N14" s="54"/>
      <c r="O14" s="56" t="n">
        <v>45.21</v>
      </c>
      <c r="P14" s="56"/>
      <c r="Q14" s="57" t="s">
        <v>2228</v>
      </c>
    </row>
    <row r="15" s="60" customFormat="true" ht="15.75" hidden="false" customHeight="false" outlineLevel="0" collapsed="false">
      <c r="A15" s="26" t="s">
        <v>99</v>
      </c>
      <c r="B15" s="58" t="s">
        <v>2234</v>
      </c>
      <c r="C15" s="48" t="n">
        <v>125</v>
      </c>
      <c r="D15" s="49" t="n">
        <v>4</v>
      </c>
      <c r="E15" s="49" t="s">
        <v>2342</v>
      </c>
      <c r="F15" s="50" t="s">
        <v>2343</v>
      </c>
      <c r="G15" s="48" t="s">
        <v>391</v>
      </c>
      <c r="H15" s="48" t="n">
        <v>51</v>
      </c>
      <c r="I15" s="52" t="s">
        <v>2344</v>
      </c>
      <c r="J15" s="48" t="s">
        <v>136</v>
      </c>
      <c r="K15" s="48"/>
      <c r="L15" s="54" t="n">
        <v>45.43</v>
      </c>
      <c r="M15" s="55" t="s">
        <v>152</v>
      </c>
      <c r="N15" s="54"/>
      <c r="O15" s="56" t="n">
        <v>46.08</v>
      </c>
      <c r="P15" s="56"/>
      <c r="Q15" s="57" t="s">
        <v>2345</v>
      </c>
    </row>
    <row r="16" s="39" customFormat="true" ht="15" hidden="false" customHeight="false" outlineLevel="0" collapsed="false">
      <c r="A16" s="26" t="s">
        <v>115</v>
      </c>
      <c r="B16" s="38" t="s">
        <v>2234</v>
      </c>
      <c r="C16" s="40" t="n">
        <v>56</v>
      </c>
      <c r="D16" s="40" t="n">
        <v>5</v>
      </c>
      <c r="E16" s="40" t="s">
        <v>2431</v>
      </c>
      <c r="F16" s="61" t="s">
        <v>695</v>
      </c>
      <c r="G16" s="43" t="s">
        <v>211</v>
      </c>
      <c r="H16" s="43" t="s">
        <v>95</v>
      </c>
      <c r="I16" s="43" t="s">
        <v>2432</v>
      </c>
      <c r="J16" s="43" t="s">
        <v>40</v>
      </c>
      <c r="K16" s="43" t="s">
        <v>2377</v>
      </c>
      <c r="L16" s="41" t="s">
        <v>2433</v>
      </c>
      <c r="M16" s="43" t="s">
        <v>152</v>
      </c>
      <c r="N16" s="43"/>
      <c r="O16" s="46" t="s">
        <v>2434</v>
      </c>
      <c r="P16" s="46"/>
      <c r="Q16" s="47" t="s">
        <v>2435</v>
      </c>
    </row>
    <row r="17" s="39" customFormat="true" ht="15" hidden="false" customHeight="false" outlineLevel="0" collapsed="false">
      <c r="A17" s="26" t="s">
        <v>123</v>
      </c>
      <c r="B17" s="38" t="s">
        <v>2234</v>
      </c>
      <c r="C17" s="40" t="n">
        <v>50</v>
      </c>
      <c r="D17" s="40" t="n">
        <v>3</v>
      </c>
      <c r="E17" s="40" t="s">
        <v>2339</v>
      </c>
      <c r="F17" s="61" t="s">
        <v>2255</v>
      </c>
      <c r="G17" s="43" t="s">
        <v>230</v>
      </c>
      <c r="H17" s="43" t="s">
        <v>85</v>
      </c>
      <c r="I17" s="47" t="s">
        <v>2256</v>
      </c>
      <c r="J17" s="43" t="s">
        <v>40</v>
      </c>
      <c r="K17" s="43" t="s">
        <v>232</v>
      </c>
      <c r="L17" s="41" t="s">
        <v>2436</v>
      </c>
      <c r="M17" s="43" t="s">
        <v>42</v>
      </c>
      <c r="N17" s="43"/>
      <c r="O17" s="46" t="s">
        <v>2437</v>
      </c>
      <c r="P17" s="46"/>
      <c r="Q17" s="47" t="s">
        <v>2388</v>
      </c>
    </row>
    <row r="18" s="37" customFormat="true" ht="15" hidden="false" customHeight="false" outlineLevel="0" collapsed="false">
      <c r="A18" s="26" t="s">
        <v>131</v>
      </c>
      <c r="B18" s="27" t="s">
        <v>2234</v>
      </c>
      <c r="C18" s="28" t="s">
        <v>105</v>
      </c>
      <c r="D18" s="29" t="n">
        <v>6</v>
      </c>
      <c r="E18" s="28" t="s">
        <v>1520</v>
      </c>
      <c r="F18" s="26" t="s">
        <v>1521</v>
      </c>
      <c r="G18" s="27" t="s">
        <v>205</v>
      </c>
      <c r="H18" s="27" t="s">
        <v>206</v>
      </c>
      <c r="I18" s="27" t="s">
        <v>119</v>
      </c>
      <c r="J18" s="32" t="s">
        <v>136</v>
      </c>
      <c r="K18" s="27"/>
      <c r="L18" s="26" t="s">
        <v>2438</v>
      </c>
      <c r="M18" s="32"/>
      <c r="N18" s="27"/>
      <c r="O18" s="34" t="s">
        <v>2439</v>
      </c>
      <c r="P18" s="34"/>
      <c r="Q18" s="27" t="s">
        <v>2440</v>
      </c>
    </row>
    <row r="19" s="39" customFormat="true" ht="15" hidden="false" customHeight="false" outlineLevel="0" collapsed="false">
      <c r="A19" s="26" t="s">
        <v>139</v>
      </c>
      <c r="B19" s="38" t="s">
        <v>2234</v>
      </c>
      <c r="C19" s="40" t="n">
        <v>49</v>
      </c>
      <c r="D19" s="40" t="n">
        <v>2</v>
      </c>
      <c r="E19" s="40" t="s">
        <v>2331</v>
      </c>
      <c r="F19" s="64" t="s">
        <v>2332</v>
      </c>
      <c r="G19" s="43" t="s">
        <v>230</v>
      </c>
      <c r="H19" s="43" t="s">
        <v>85</v>
      </c>
      <c r="I19" s="47" t="s">
        <v>2333</v>
      </c>
      <c r="J19" s="43" t="s">
        <v>40</v>
      </c>
      <c r="K19" s="43"/>
      <c r="L19" s="41" t="s">
        <v>2441</v>
      </c>
      <c r="M19" s="43" t="s">
        <v>152</v>
      </c>
      <c r="N19" s="43"/>
      <c r="O19" s="46" t="s">
        <v>2442</v>
      </c>
      <c r="P19" s="46"/>
      <c r="Q19" s="47" t="s">
        <v>1061</v>
      </c>
    </row>
    <row r="20" s="39" customFormat="true" ht="15" hidden="false" customHeight="false" outlineLevel="0" collapsed="false">
      <c r="A20" s="26" t="s">
        <v>358</v>
      </c>
      <c r="B20" s="38" t="s">
        <v>2234</v>
      </c>
      <c r="C20" s="40" t="n">
        <v>147</v>
      </c>
      <c r="D20" s="40" t="n">
        <v>4</v>
      </c>
      <c r="E20" s="40" t="s">
        <v>2443</v>
      </c>
      <c r="F20" s="64" t="s">
        <v>2444</v>
      </c>
      <c r="G20" s="47" t="s">
        <v>134</v>
      </c>
      <c r="H20" s="47" t="n">
        <v>16</v>
      </c>
      <c r="I20" s="47" t="s">
        <v>904</v>
      </c>
      <c r="J20" s="43" t="s">
        <v>136</v>
      </c>
      <c r="K20" s="43"/>
      <c r="L20" s="41" t="s">
        <v>2445</v>
      </c>
      <c r="M20" s="43"/>
      <c r="N20" s="43"/>
      <c r="O20" s="46" t="s">
        <v>2446</v>
      </c>
      <c r="P20" s="46"/>
      <c r="Q20" s="47" t="s">
        <v>138</v>
      </c>
    </row>
    <row r="21" s="37" customFormat="true" ht="15" hidden="false" customHeight="false" outlineLevel="0" collapsed="false">
      <c r="A21" s="26" t="s">
        <v>380</v>
      </c>
      <c r="B21" s="27" t="s">
        <v>2234</v>
      </c>
      <c r="C21" s="28" t="s">
        <v>166</v>
      </c>
      <c r="D21" s="29" t="s">
        <v>21</v>
      </c>
      <c r="E21" s="28" t="s">
        <v>2447</v>
      </c>
      <c r="F21" s="26" t="s">
        <v>2448</v>
      </c>
      <c r="G21" s="27" t="s">
        <v>290</v>
      </c>
      <c r="H21" s="27" t="s">
        <v>291</v>
      </c>
      <c r="I21" s="27" t="s">
        <v>429</v>
      </c>
      <c r="J21" s="32" t="s">
        <v>293</v>
      </c>
      <c r="K21" s="27"/>
      <c r="L21" s="26" t="s">
        <v>2449</v>
      </c>
      <c r="M21" s="32"/>
      <c r="N21" s="27"/>
      <c r="O21" s="34" t="s">
        <v>1411</v>
      </c>
      <c r="P21" s="34"/>
      <c r="Q21" s="27" t="s">
        <v>431</v>
      </c>
    </row>
    <row r="22" s="39" customFormat="true" ht="15" hidden="false" customHeight="true" outlineLevel="0" collapsed="false">
      <c r="A22" s="61"/>
      <c r="B22" s="38" t="s">
        <v>2234</v>
      </c>
      <c r="C22" s="40" t="n">
        <v>46</v>
      </c>
      <c r="D22" s="40" t="n">
        <v>1</v>
      </c>
      <c r="E22" s="40" t="s">
        <v>2335</v>
      </c>
      <c r="F22" s="61" t="s">
        <v>2336</v>
      </c>
      <c r="G22" s="47" t="s">
        <v>1024</v>
      </c>
      <c r="H22" s="47" t="n">
        <v>37</v>
      </c>
      <c r="I22" s="47" t="s">
        <v>2337</v>
      </c>
      <c r="J22" s="47" t="s">
        <v>136</v>
      </c>
      <c r="K22" s="43" t="s">
        <v>1026</v>
      </c>
      <c r="L22" s="41" t="s">
        <v>2450</v>
      </c>
      <c r="M22" s="43" t="s">
        <v>152</v>
      </c>
      <c r="N22" s="43"/>
      <c r="O22" s="46" t="s">
        <v>505</v>
      </c>
      <c r="P22" s="46"/>
      <c r="Q22" s="47" t="s">
        <v>2301</v>
      </c>
    </row>
    <row r="23" s="37" customFormat="true" ht="6.75" hidden="false" customHeight="true" outlineLevel="0" collapsed="false">
      <c r="A23" s="26"/>
      <c r="B23" s="27"/>
      <c r="C23" s="28"/>
      <c r="D23" s="29"/>
      <c r="E23" s="28"/>
      <c r="F23" s="26"/>
      <c r="G23" s="27"/>
      <c r="H23" s="27"/>
      <c r="I23" s="27"/>
      <c r="J23" s="32"/>
      <c r="K23" s="27"/>
      <c r="L23" s="26"/>
      <c r="M23" s="32"/>
      <c r="N23" s="27"/>
      <c r="O23" s="34"/>
      <c r="P23" s="34"/>
      <c r="Q23" s="27"/>
    </row>
    <row r="24" s="39" customFormat="true" ht="15" hidden="true" customHeight="true" outlineLevel="0" collapsed="false">
      <c r="A24" s="61" t="n">
        <v>17</v>
      </c>
      <c r="B24" s="38" t="s">
        <v>183</v>
      </c>
      <c r="C24" s="40"/>
      <c r="D24" s="40" t="n">
        <v>6</v>
      </c>
      <c r="E24" s="40" t="s">
        <v>2348</v>
      </c>
      <c r="F24" s="64" t="s">
        <v>2349</v>
      </c>
      <c r="G24" s="43" t="s">
        <v>375</v>
      </c>
      <c r="H24" s="43" t="s">
        <v>313</v>
      </c>
      <c r="I24" s="47" t="s">
        <v>376</v>
      </c>
      <c r="J24" s="43" t="s">
        <v>144</v>
      </c>
      <c r="K24" s="43"/>
      <c r="L24" s="41" t="s">
        <v>2451</v>
      </c>
      <c r="M24" s="43" t="s">
        <v>152</v>
      </c>
      <c r="N24" s="43"/>
      <c r="O24" s="46"/>
      <c r="P24" s="46"/>
      <c r="Q24" s="47" t="s">
        <v>378</v>
      </c>
    </row>
    <row r="25" s="60" customFormat="true" ht="15.75" hidden="true" customHeight="false" outlineLevel="0" collapsed="false">
      <c r="A25" s="50" t="n">
        <v>18</v>
      </c>
      <c r="B25" s="58" t="s">
        <v>235</v>
      </c>
      <c r="C25" s="48"/>
      <c r="D25" s="49" t="n">
        <v>5</v>
      </c>
      <c r="E25" s="49" t="s">
        <v>2325</v>
      </c>
      <c r="F25" s="50" t="s">
        <v>2326</v>
      </c>
      <c r="G25" s="48" t="s">
        <v>391</v>
      </c>
      <c r="H25" s="48" t="n">
        <v>51</v>
      </c>
      <c r="I25" s="52" t="s">
        <v>1158</v>
      </c>
      <c r="J25" s="48" t="s">
        <v>136</v>
      </c>
      <c r="K25" s="48"/>
      <c r="L25" s="54" t="n">
        <v>50.17</v>
      </c>
      <c r="M25" s="55" t="s">
        <v>152</v>
      </c>
      <c r="N25" s="54"/>
      <c r="O25" s="56"/>
      <c r="P25" s="56"/>
      <c r="Q25" s="57" t="s">
        <v>393</v>
      </c>
    </row>
    <row r="26" s="39" customFormat="true" ht="15" hidden="true" customHeight="true" outlineLevel="0" collapsed="false">
      <c r="A26" s="61" t="n">
        <v>19</v>
      </c>
      <c r="B26" s="38" t="s">
        <v>183</v>
      </c>
      <c r="C26" s="40"/>
      <c r="D26" s="40" t="n">
        <v>7</v>
      </c>
      <c r="E26" s="40" t="s">
        <v>2452</v>
      </c>
      <c r="F26" s="61" t="s">
        <v>2453</v>
      </c>
      <c r="G26" s="43" t="s">
        <v>375</v>
      </c>
      <c r="H26" s="43" t="s">
        <v>313</v>
      </c>
      <c r="I26" s="47" t="s">
        <v>376</v>
      </c>
      <c r="J26" s="47" t="s">
        <v>144</v>
      </c>
      <c r="K26" s="43"/>
      <c r="L26" s="41" t="s">
        <v>2454</v>
      </c>
      <c r="M26" s="43" t="s">
        <v>152</v>
      </c>
      <c r="N26" s="43"/>
      <c r="O26" s="46"/>
      <c r="P26" s="46"/>
      <c r="Q26" s="47" t="s">
        <v>378</v>
      </c>
    </row>
    <row r="27" s="60" customFormat="true" ht="15.75" hidden="true" customHeight="false" outlineLevel="0" collapsed="false">
      <c r="A27" s="50" t="n">
        <v>20</v>
      </c>
      <c r="B27" s="58" t="s">
        <v>235</v>
      </c>
      <c r="C27" s="48"/>
      <c r="D27" s="49" t="n">
        <v>6</v>
      </c>
      <c r="E27" s="49" t="s">
        <v>1536</v>
      </c>
      <c r="F27" s="50" t="s">
        <v>1537</v>
      </c>
      <c r="G27" s="48" t="s">
        <v>391</v>
      </c>
      <c r="H27" s="48" t="n">
        <v>51</v>
      </c>
      <c r="I27" s="52" t="s">
        <v>1538</v>
      </c>
      <c r="J27" s="48" t="s">
        <v>136</v>
      </c>
      <c r="K27" s="48"/>
      <c r="L27" s="54" t="n">
        <v>51.79</v>
      </c>
      <c r="M27" s="55" t="s">
        <v>152</v>
      </c>
      <c r="N27" s="54"/>
      <c r="O27" s="56"/>
      <c r="P27" s="56"/>
      <c r="Q27" s="57" t="s">
        <v>393</v>
      </c>
    </row>
    <row r="28" s="39" customFormat="true" ht="15" hidden="true" customHeight="true" outlineLevel="0" collapsed="false">
      <c r="A28" s="61" t="n">
        <v>21</v>
      </c>
      <c r="B28" s="38" t="s">
        <v>183</v>
      </c>
      <c r="C28" s="40"/>
      <c r="D28" s="40" t="n">
        <v>8</v>
      </c>
      <c r="E28" s="40" t="s">
        <v>2455</v>
      </c>
      <c r="F28" s="64" t="s">
        <v>2456</v>
      </c>
      <c r="G28" s="47" t="s">
        <v>1024</v>
      </c>
      <c r="H28" s="47" t="n">
        <v>37</v>
      </c>
      <c r="I28" s="47" t="s">
        <v>2337</v>
      </c>
      <c r="J28" s="47" t="s">
        <v>136</v>
      </c>
      <c r="K28" s="43" t="s">
        <v>1026</v>
      </c>
      <c r="L28" s="41" t="s">
        <v>2457</v>
      </c>
      <c r="M28" s="43" t="s">
        <v>152</v>
      </c>
      <c r="N28" s="43"/>
      <c r="O28" s="46"/>
      <c r="P28" s="46"/>
      <c r="Q28" s="47" t="s">
        <v>2301</v>
      </c>
    </row>
    <row r="29" s="39" customFormat="true" ht="15" hidden="true" customHeight="false" outlineLevel="0" collapsed="false">
      <c r="A29" s="50" t="n">
        <v>22</v>
      </c>
      <c r="B29" s="38" t="s">
        <v>183</v>
      </c>
      <c r="C29" s="40"/>
      <c r="D29" s="40" t="n">
        <v>9</v>
      </c>
      <c r="E29" s="40" t="s">
        <v>2458</v>
      </c>
      <c r="F29" s="41" t="s">
        <v>2459</v>
      </c>
      <c r="G29" s="43" t="s">
        <v>375</v>
      </c>
      <c r="H29" s="43" t="s">
        <v>313</v>
      </c>
      <c r="I29" s="47" t="s">
        <v>376</v>
      </c>
      <c r="J29" s="43" t="s">
        <v>144</v>
      </c>
      <c r="K29" s="43"/>
      <c r="L29" s="41" t="s">
        <v>2460</v>
      </c>
      <c r="M29" s="43" t="s">
        <v>152</v>
      </c>
      <c r="N29" s="43"/>
      <c r="O29" s="46"/>
      <c r="P29" s="46"/>
      <c r="Q29" s="47" t="s">
        <v>378</v>
      </c>
    </row>
    <row r="30" s="60" customFormat="true" ht="15.75" hidden="true" customHeight="false" outlineLevel="0" collapsed="false">
      <c r="A30" s="61" t="n">
        <v>23</v>
      </c>
      <c r="B30" s="58" t="s">
        <v>235</v>
      </c>
      <c r="C30" s="48"/>
      <c r="D30" s="49" t="n">
        <v>7</v>
      </c>
      <c r="E30" s="49" t="s">
        <v>2461</v>
      </c>
      <c r="F30" s="50" t="s">
        <v>2462</v>
      </c>
      <c r="G30" s="48" t="s">
        <v>391</v>
      </c>
      <c r="H30" s="48" t="n">
        <v>51</v>
      </c>
      <c r="I30" s="52" t="s">
        <v>2410</v>
      </c>
      <c r="J30" s="48" t="s">
        <v>136</v>
      </c>
      <c r="K30" s="48"/>
      <c r="L30" s="54" t="n">
        <v>54.27</v>
      </c>
      <c r="M30" s="55" t="s">
        <v>152</v>
      </c>
      <c r="N30" s="54"/>
      <c r="O30" s="56"/>
      <c r="P30" s="56"/>
      <c r="Q30" s="57" t="s">
        <v>393</v>
      </c>
    </row>
    <row r="31" s="60" customFormat="true" ht="15.75" hidden="true" customHeight="false" outlineLevel="0" collapsed="false">
      <c r="A31" s="50" t="n">
        <v>24</v>
      </c>
      <c r="B31" s="58" t="s">
        <v>235</v>
      </c>
      <c r="C31" s="48"/>
      <c r="D31" s="49" t="n">
        <v>8</v>
      </c>
      <c r="E31" s="49" t="s">
        <v>2463</v>
      </c>
      <c r="F31" s="50" t="s">
        <v>2464</v>
      </c>
      <c r="G31" s="48" t="s">
        <v>554</v>
      </c>
      <c r="H31" s="48" t="n">
        <v>41</v>
      </c>
      <c r="I31" s="52" t="s">
        <v>1292</v>
      </c>
      <c r="J31" s="48" t="s">
        <v>61</v>
      </c>
      <c r="K31" s="48"/>
      <c r="L31" s="54" t="n">
        <v>54.63</v>
      </c>
      <c r="M31" s="55" t="s">
        <v>152</v>
      </c>
      <c r="N31" s="54"/>
      <c r="O31" s="56"/>
      <c r="P31" s="56"/>
      <c r="Q31" s="57" t="s">
        <v>2228</v>
      </c>
    </row>
    <row r="32" s="39" customFormat="true" ht="15" hidden="true" customHeight="false" outlineLevel="0" collapsed="false">
      <c r="A32" s="61" t="n">
        <v>25</v>
      </c>
      <c r="B32" s="38" t="s">
        <v>183</v>
      </c>
      <c r="C32" s="40"/>
      <c r="D32" s="40" t="n">
        <v>10</v>
      </c>
      <c r="E32" s="40" t="s">
        <v>2465</v>
      </c>
      <c r="F32" s="64" t="s">
        <v>2466</v>
      </c>
      <c r="G32" s="43" t="s">
        <v>758</v>
      </c>
      <c r="H32" s="43" t="s">
        <v>287</v>
      </c>
      <c r="I32" s="47" t="s">
        <v>50</v>
      </c>
      <c r="J32" s="43" t="s">
        <v>759</v>
      </c>
      <c r="K32" s="43"/>
      <c r="L32" s="41" t="s">
        <v>2467</v>
      </c>
      <c r="M32" s="43"/>
      <c r="N32" s="43"/>
      <c r="O32" s="46"/>
      <c r="P32" s="46"/>
      <c r="Q32" s="47" t="s">
        <v>761</v>
      </c>
    </row>
    <row r="33" s="39" customFormat="true" ht="15" hidden="true" customHeight="false" outlineLevel="0" collapsed="false">
      <c r="A33" s="61"/>
      <c r="B33" s="38" t="s">
        <v>183</v>
      </c>
      <c r="C33" s="40"/>
      <c r="D33" s="40"/>
      <c r="E33" s="40" t="s">
        <v>601</v>
      </c>
      <c r="F33" s="64" t="s">
        <v>602</v>
      </c>
      <c r="G33" s="43" t="s">
        <v>186</v>
      </c>
      <c r="H33" s="43" t="s">
        <v>115</v>
      </c>
      <c r="I33" s="47" t="s">
        <v>603</v>
      </c>
      <c r="J33" s="43" t="s">
        <v>61</v>
      </c>
      <c r="K33" s="43"/>
      <c r="L33" s="41" t="s">
        <v>103</v>
      </c>
      <c r="M33" s="43"/>
      <c r="N33" s="43"/>
      <c r="O33" s="46"/>
      <c r="P33" s="46"/>
      <c r="Q33" s="47" t="s">
        <v>104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2.28"/>
    <col collapsed="false" customWidth="true" hidden="false" outlineLevel="0" max="3" min="3" style="3" width="4.85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4.41"/>
    <col collapsed="false" customWidth="true" hidden="false" outlineLevel="0" max="8" min="8" style="2" width="3.85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11.7"/>
    <col collapsed="false" customWidth="true" hidden="false" outlineLevel="0" max="16" min="16" style="7" width="8.28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468</v>
      </c>
    </row>
    <row r="5" customFormat="false" ht="14.25" hidden="false" customHeight="true" outlineLevel="0" collapsed="false">
      <c r="A5" s="18"/>
    </row>
    <row r="6" customFormat="false" ht="14.25" hidden="false" customHeight="true" outlineLevel="0" collapsed="false">
      <c r="A6" s="18"/>
      <c r="Q6" s="2" t="s">
        <v>2469</v>
      </c>
    </row>
    <row r="7" customFormat="false" ht="8.25" hidden="false" customHeight="true" outlineLevel="0" collapsed="false"/>
    <row r="8" customFormat="false" ht="12.75" hidden="false" customHeight="false" outlineLevel="0" collapsed="false">
      <c r="A8" s="68" t="s">
        <v>3</v>
      </c>
      <c r="B8" s="69" t="s">
        <v>4</v>
      </c>
      <c r="C8" s="70" t="s">
        <v>5</v>
      </c>
      <c r="D8" s="69"/>
      <c r="E8" s="69" t="s">
        <v>6</v>
      </c>
      <c r="F8" s="68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4" t="s">
        <v>778</v>
      </c>
      <c r="P8" s="24" t="s">
        <v>19</v>
      </c>
      <c r="Q8" s="22" t="s">
        <v>20</v>
      </c>
    </row>
    <row r="9" s="37" customFormat="true" ht="15" hidden="false" customHeight="false" outlineLevel="0" collapsed="false">
      <c r="A9" s="26" t="s">
        <v>21</v>
      </c>
      <c r="B9" s="27"/>
      <c r="C9" s="28" t="s">
        <v>22</v>
      </c>
      <c r="D9" s="29" t="n">
        <v>1</v>
      </c>
      <c r="E9" s="28" t="s">
        <v>23</v>
      </c>
      <c r="F9" s="26" t="s">
        <v>24</v>
      </c>
      <c r="G9" s="27" t="s">
        <v>25</v>
      </c>
      <c r="H9" s="27" t="s">
        <v>21</v>
      </c>
      <c r="I9" s="27" t="s">
        <v>26</v>
      </c>
      <c r="J9" s="32" t="s">
        <v>27</v>
      </c>
      <c r="K9" s="27"/>
      <c r="L9" s="26" t="n">
        <v>51.35</v>
      </c>
      <c r="M9" s="32"/>
      <c r="N9" s="27"/>
      <c r="O9" s="118" t="s">
        <v>2470</v>
      </c>
      <c r="P9" s="34"/>
      <c r="Q9" s="27" t="s">
        <v>32</v>
      </c>
    </row>
    <row r="10" s="37" customFormat="true" ht="15" hidden="false" customHeight="false" outlineLevel="0" collapsed="false">
      <c r="A10" s="26"/>
      <c r="B10" s="27"/>
      <c r="C10" s="28" t="s">
        <v>497</v>
      </c>
      <c r="D10" s="29" t="n">
        <v>1</v>
      </c>
      <c r="E10" s="28" t="s">
        <v>2235</v>
      </c>
      <c r="F10" s="26" t="s">
        <v>204</v>
      </c>
      <c r="G10" s="27" t="s">
        <v>25</v>
      </c>
      <c r="H10" s="27" t="s">
        <v>21</v>
      </c>
      <c r="I10" s="27" t="s">
        <v>2236</v>
      </c>
      <c r="J10" s="32" t="s">
        <v>27</v>
      </c>
      <c r="K10" s="27"/>
      <c r="L10" s="26" t="n">
        <v>51.35</v>
      </c>
      <c r="M10" s="32" t="s">
        <v>782</v>
      </c>
      <c r="N10" s="27"/>
      <c r="O10" s="118"/>
      <c r="P10" s="34"/>
      <c r="Q10" s="27" t="s">
        <v>649</v>
      </c>
    </row>
    <row r="11" s="37" customFormat="true" ht="15" hidden="false" customHeight="false" outlineLevel="0" collapsed="false">
      <c r="A11" s="26"/>
      <c r="B11" s="27"/>
      <c r="C11" s="28" t="s">
        <v>587</v>
      </c>
      <c r="D11" s="29" t="n">
        <v>1</v>
      </c>
      <c r="E11" s="28" t="s">
        <v>2366</v>
      </c>
      <c r="F11" s="26" t="s">
        <v>2367</v>
      </c>
      <c r="G11" s="27" t="s">
        <v>523</v>
      </c>
      <c r="H11" s="27" t="s">
        <v>524</v>
      </c>
      <c r="I11" s="27" t="s">
        <v>2368</v>
      </c>
      <c r="J11" s="32" t="s">
        <v>27</v>
      </c>
      <c r="K11" s="27"/>
      <c r="L11" s="26" t="n">
        <v>51.35</v>
      </c>
      <c r="M11" s="32" t="s">
        <v>782</v>
      </c>
      <c r="N11" s="27"/>
      <c r="O11" s="118"/>
      <c r="P11" s="34"/>
      <c r="Q11" s="27" t="s">
        <v>2371</v>
      </c>
    </row>
    <row r="12" s="37" customFormat="true" ht="15" hidden="false" customHeight="false" outlineLevel="0" collapsed="false">
      <c r="A12" s="26"/>
      <c r="B12" s="27"/>
      <c r="C12" s="28" t="s">
        <v>86</v>
      </c>
      <c r="D12" s="29" t="n">
        <v>1</v>
      </c>
      <c r="E12" s="28" t="s">
        <v>87</v>
      </c>
      <c r="F12" s="26" t="s">
        <v>88</v>
      </c>
      <c r="G12" s="27" t="s">
        <v>89</v>
      </c>
      <c r="H12" s="27" t="s">
        <v>33</v>
      </c>
      <c r="I12" s="27" t="s">
        <v>90</v>
      </c>
      <c r="J12" s="32" t="s">
        <v>27</v>
      </c>
      <c r="K12" s="27"/>
      <c r="L12" s="26" t="n">
        <v>51.35</v>
      </c>
      <c r="M12" s="32"/>
      <c r="N12" s="27"/>
      <c r="O12" s="118"/>
      <c r="P12" s="34"/>
      <c r="Q12" s="27" t="s">
        <v>94</v>
      </c>
    </row>
    <row r="13" s="37" customFormat="true" ht="15" hidden="false" customHeight="false" outlineLevel="0" collapsed="false">
      <c r="A13" s="26" t="s">
        <v>33</v>
      </c>
      <c r="B13" s="27"/>
      <c r="C13" s="28" t="s">
        <v>182</v>
      </c>
      <c r="D13" s="29" t="s">
        <v>21</v>
      </c>
      <c r="E13" s="28" t="s">
        <v>850</v>
      </c>
      <c r="F13" s="26" t="s">
        <v>851</v>
      </c>
      <c r="G13" s="27" t="s">
        <v>37</v>
      </c>
      <c r="H13" s="27" t="s">
        <v>38</v>
      </c>
      <c r="I13" s="27" t="s">
        <v>852</v>
      </c>
      <c r="J13" s="32" t="s">
        <v>40</v>
      </c>
      <c r="K13" s="27"/>
      <c r="L13" s="26" t="s">
        <v>2471</v>
      </c>
      <c r="M13" s="32"/>
      <c r="N13" s="27"/>
      <c r="O13" s="118" t="s">
        <v>2472</v>
      </c>
      <c r="P13" s="34"/>
      <c r="Q13" s="27" t="s">
        <v>281</v>
      </c>
    </row>
    <row r="14" s="37" customFormat="true" ht="15" hidden="false" customHeight="false" outlineLevel="0" collapsed="false">
      <c r="A14" s="26"/>
      <c r="B14" s="27"/>
      <c r="C14" s="28" t="s">
        <v>34</v>
      </c>
      <c r="D14" s="29" t="s">
        <v>21</v>
      </c>
      <c r="E14" s="28" t="s">
        <v>35</v>
      </c>
      <c r="F14" s="26" t="s">
        <v>36</v>
      </c>
      <c r="G14" s="27" t="s">
        <v>37</v>
      </c>
      <c r="H14" s="27" t="s">
        <v>38</v>
      </c>
      <c r="I14" s="27" t="s">
        <v>39</v>
      </c>
      <c r="J14" s="32" t="s">
        <v>40</v>
      </c>
      <c r="K14" s="27"/>
      <c r="L14" s="26" t="s">
        <v>2471</v>
      </c>
      <c r="M14" s="32" t="s">
        <v>42</v>
      </c>
      <c r="N14" s="27"/>
      <c r="O14" s="118"/>
      <c r="P14" s="34"/>
      <c r="Q14" s="27" t="s">
        <v>46</v>
      </c>
    </row>
    <row r="15" s="37" customFormat="true" ht="15" hidden="false" customHeight="false" outlineLevel="0" collapsed="false">
      <c r="A15" s="26"/>
      <c r="B15" s="27"/>
      <c r="C15" s="28" t="s">
        <v>47</v>
      </c>
      <c r="D15" s="29" t="s">
        <v>21</v>
      </c>
      <c r="E15" s="28" t="s">
        <v>48</v>
      </c>
      <c r="F15" s="26" t="s">
        <v>49</v>
      </c>
      <c r="G15" s="27" t="s">
        <v>37</v>
      </c>
      <c r="H15" s="27" t="s">
        <v>38</v>
      </c>
      <c r="I15" s="27" t="s">
        <v>50</v>
      </c>
      <c r="J15" s="32" t="s">
        <v>40</v>
      </c>
      <c r="K15" s="27"/>
      <c r="L15" s="26" t="s">
        <v>2471</v>
      </c>
      <c r="M15" s="32" t="s">
        <v>42</v>
      </c>
      <c r="N15" s="27"/>
      <c r="O15" s="118"/>
      <c r="P15" s="34"/>
      <c r="Q15" s="27" t="s">
        <v>54</v>
      </c>
    </row>
    <row r="16" s="37" customFormat="true" ht="15" hidden="false" customHeight="false" outlineLevel="0" collapsed="false">
      <c r="A16" s="26"/>
      <c r="B16" s="27"/>
      <c r="C16" s="28" t="s">
        <v>175</v>
      </c>
      <c r="D16" s="29" t="s">
        <v>21</v>
      </c>
      <c r="E16" s="28" t="s">
        <v>176</v>
      </c>
      <c r="F16" s="26" t="s">
        <v>177</v>
      </c>
      <c r="G16" s="27" t="s">
        <v>178</v>
      </c>
      <c r="H16" s="27" t="s">
        <v>55</v>
      </c>
      <c r="I16" s="27" t="s">
        <v>179</v>
      </c>
      <c r="J16" s="32" t="s">
        <v>40</v>
      </c>
      <c r="K16" s="27"/>
      <c r="L16" s="26" t="s">
        <v>2471</v>
      </c>
      <c r="M16" s="32"/>
      <c r="N16" s="27"/>
      <c r="O16" s="118"/>
      <c r="P16" s="34"/>
      <c r="Q16" s="27" t="s">
        <v>181</v>
      </c>
    </row>
    <row r="17" s="60" customFormat="true" ht="15.75" hidden="false" customHeight="false" outlineLevel="0" collapsed="false">
      <c r="A17" s="50" t="n">
        <v>3</v>
      </c>
      <c r="B17" s="58"/>
      <c r="C17" s="48" t="n">
        <v>96</v>
      </c>
      <c r="D17" s="49" t="n">
        <v>1</v>
      </c>
      <c r="E17" s="49" t="s">
        <v>2473</v>
      </c>
      <c r="F17" s="50" t="s">
        <v>2474</v>
      </c>
      <c r="G17" s="48" t="s">
        <v>142</v>
      </c>
      <c r="H17" s="48" t="n">
        <v>5</v>
      </c>
      <c r="I17" s="52" t="s">
        <v>143</v>
      </c>
      <c r="J17" s="48" t="s">
        <v>144</v>
      </c>
      <c r="K17" s="48" t="s">
        <v>145</v>
      </c>
      <c r="L17" s="54" t="n">
        <v>51.77</v>
      </c>
      <c r="M17" s="55" t="s">
        <v>42</v>
      </c>
      <c r="N17" s="54"/>
      <c r="O17" s="119" t="n">
        <v>52.17</v>
      </c>
      <c r="P17" s="56"/>
      <c r="Q17" s="57" t="s">
        <v>146</v>
      </c>
    </row>
    <row r="18" s="60" customFormat="true" ht="15.75" hidden="false" customHeight="false" outlineLevel="0" collapsed="false">
      <c r="A18" s="50"/>
      <c r="B18" s="58"/>
      <c r="C18" s="48" t="n">
        <v>100</v>
      </c>
      <c r="D18" s="49" t="n">
        <v>1</v>
      </c>
      <c r="E18" s="49" t="s">
        <v>140</v>
      </c>
      <c r="F18" s="50" t="s">
        <v>141</v>
      </c>
      <c r="G18" s="48" t="s">
        <v>142</v>
      </c>
      <c r="H18" s="48" t="n">
        <v>5</v>
      </c>
      <c r="I18" s="52" t="s">
        <v>143</v>
      </c>
      <c r="J18" s="48" t="s">
        <v>144</v>
      </c>
      <c r="K18" s="48" t="s">
        <v>145</v>
      </c>
      <c r="L18" s="54" t="n">
        <v>51.77</v>
      </c>
      <c r="M18" s="55" t="s">
        <v>42</v>
      </c>
      <c r="N18" s="54"/>
      <c r="O18" s="119"/>
      <c r="P18" s="56"/>
      <c r="Q18" s="57" t="s">
        <v>146</v>
      </c>
    </row>
    <row r="19" s="60" customFormat="true" ht="15.75" hidden="false" customHeight="false" outlineLevel="0" collapsed="false">
      <c r="A19" s="50"/>
      <c r="B19" s="58"/>
      <c r="C19" s="48" t="n">
        <v>102</v>
      </c>
      <c r="D19" s="49" t="n">
        <v>1</v>
      </c>
      <c r="E19" s="49" t="s">
        <v>779</v>
      </c>
      <c r="F19" s="50" t="s">
        <v>780</v>
      </c>
      <c r="G19" s="48" t="s">
        <v>142</v>
      </c>
      <c r="H19" s="48" t="n">
        <v>5</v>
      </c>
      <c r="I19" s="52" t="s">
        <v>781</v>
      </c>
      <c r="J19" s="48" t="s">
        <v>144</v>
      </c>
      <c r="K19" s="48"/>
      <c r="L19" s="54" t="n">
        <v>51.77</v>
      </c>
      <c r="M19" s="55" t="s">
        <v>782</v>
      </c>
      <c r="N19" s="54"/>
      <c r="O19" s="119"/>
      <c r="P19" s="56"/>
      <c r="Q19" s="57" t="s">
        <v>784</v>
      </c>
    </row>
    <row r="20" s="60" customFormat="true" ht="15.75" hidden="false" customHeight="false" outlineLevel="0" collapsed="false">
      <c r="A20" s="50"/>
      <c r="B20" s="58"/>
      <c r="C20" s="48" t="n">
        <v>105</v>
      </c>
      <c r="D20" s="49" t="n">
        <v>1</v>
      </c>
      <c r="E20" s="49" t="s">
        <v>2252</v>
      </c>
      <c r="F20" s="50" t="s">
        <v>2253</v>
      </c>
      <c r="G20" s="48" t="s">
        <v>404</v>
      </c>
      <c r="H20" s="48" t="n">
        <v>6</v>
      </c>
      <c r="I20" s="52" t="s">
        <v>832</v>
      </c>
      <c r="J20" s="48" t="s">
        <v>144</v>
      </c>
      <c r="K20" s="48" t="s">
        <v>145</v>
      </c>
      <c r="L20" s="54" t="n">
        <v>51.77</v>
      </c>
      <c r="M20" s="55" t="s">
        <v>152</v>
      </c>
      <c r="N20" s="54"/>
      <c r="O20" s="119"/>
      <c r="P20" s="56"/>
      <c r="Q20" s="57" t="s">
        <v>833</v>
      </c>
    </row>
    <row r="21" s="39" customFormat="true" ht="15" hidden="false" customHeight="false" outlineLevel="0" collapsed="false">
      <c r="A21" s="61" t="n">
        <v>4</v>
      </c>
      <c r="B21" s="38"/>
      <c r="C21" s="40" t="n">
        <v>40</v>
      </c>
      <c r="D21" s="40" t="n">
        <v>1</v>
      </c>
      <c r="E21" s="40" t="s">
        <v>96</v>
      </c>
      <c r="F21" s="41" t="s">
        <v>97</v>
      </c>
      <c r="G21" s="43" t="s">
        <v>98</v>
      </c>
      <c r="H21" s="43" t="s">
        <v>99</v>
      </c>
      <c r="I21" s="43" t="s">
        <v>100</v>
      </c>
      <c r="J21" s="43" t="s">
        <v>61</v>
      </c>
      <c r="K21" s="38"/>
      <c r="L21" s="41" t="n">
        <v>53.21</v>
      </c>
      <c r="M21" s="43"/>
      <c r="N21" s="43"/>
      <c r="O21" s="78" t="s">
        <v>2475</v>
      </c>
      <c r="P21" s="46"/>
      <c r="Q21" s="38" t="s">
        <v>2476</v>
      </c>
    </row>
    <row r="22" s="39" customFormat="true" ht="15" hidden="false" customHeight="false" outlineLevel="0" collapsed="false">
      <c r="A22" s="61"/>
      <c r="B22" s="38"/>
      <c r="C22" s="40" t="n">
        <v>38</v>
      </c>
      <c r="D22" s="40" t="n">
        <v>1</v>
      </c>
      <c r="E22" s="40" t="s">
        <v>821</v>
      </c>
      <c r="F22" s="41" t="s">
        <v>822</v>
      </c>
      <c r="G22" s="43" t="s">
        <v>98</v>
      </c>
      <c r="H22" s="43" t="s">
        <v>99</v>
      </c>
      <c r="I22" s="43" t="s">
        <v>1208</v>
      </c>
      <c r="J22" s="43" t="s">
        <v>61</v>
      </c>
      <c r="K22" s="38"/>
      <c r="L22" s="41" t="n">
        <v>53.21</v>
      </c>
      <c r="M22" s="43"/>
      <c r="N22" s="43"/>
      <c r="O22" s="78"/>
      <c r="P22" s="46"/>
      <c r="Q22" s="38" t="s">
        <v>2477</v>
      </c>
    </row>
    <row r="23" s="39" customFormat="true" ht="15" hidden="false" customHeight="false" outlineLevel="0" collapsed="false">
      <c r="A23" s="61"/>
      <c r="B23" s="38"/>
      <c r="C23" s="40" t="n">
        <v>41</v>
      </c>
      <c r="D23" s="40" t="n">
        <v>1</v>
      </c>
      <c r="E23" s="40" t="s">
        <v>302</v>
      </c>
      <c r="F23" s="41" t="s">
        <v>303</v>
      </c>
      <c r="G23" s="43" t="s">
        <v>186</v>
      </c>
      <c r="H23" s="43" t="s">
        <v>115</v>
      </c>
      <c r="I23" s="43" t="s">
        <v>304</v>
      </c>
      <c r="J23" s="43" t="s">
        <v>61</v>
      </c>
      <c r="K23" s="38"/>
      <c r="L23" s="41" t="n">
        <v>53.21</v>
      </c>
      <c r="M23" s="43"/>
      <c r="N23" s="43"/>
      <c r="O23" s="78"/>
      <c r="P23" s="46"/>
      <c r="Q23" s="38" t="s">
        <v>1751</v>
      </c>
    </row>
    <row r="24" s="39" customFormat="true" ht="15" hidden="false" customHeight="false" outlineLevel="0" collapsed="false">
      <c r="A24" s="61"/>
      <c r="B24" s="38"/>
      <c r="C24" s="40" t="n">
        <v>44</v>
      </c>
      <c r="D24" s="40" t="n">
        <v>1</v>
      </c>
      <c r="E24" s="40" t="s">
        <v>184</v>
      </c>
      <c r="F24" s="41" t="s">
        <v>185</v>
      </c>
      <c r="G24" s="43" t="s">
        <v>186</v>
      </c>
      <c r="H24" s="43" t="s">
        <v>115</v>
      </c>
      <c r="I24" s="43" t="s">
        <v>187</v>
      </c>
      <c r="J24" s="43" t="s">
        <v>61</v>
      </c>
      <c r="K24" s="38"/>
      <c r="L24" s="41" t="n">
        <v>53.21</v>
      </c>
      <c r="M24" s="43" t="s">
        <v>152</v>
      </c>
      <c r="N24" s="43"/>
      <c r="O24" s="78"/>
      <c r="P24" s="46"/>
      <c r="Q24" s="38" t="s">
        <v>2476</v>
      </c>
    </row>
    <row r="25" s="60" customFormat="true" ht="15.75" hidden="false" customHeight="false" outlineLevel="0" collapsed="false">
      <c r="A25" s="50" t="n">
        <v>5</v>
      </c>
      <c r="B25" s="58"/>
      <c r="C25" s="48" t="n">
        <v>97</v>
      </c>
      <c r="D25" s="49" t="n">
        <v>2</v>
      </c>
      <c r="E25" s="49" t="s">
        <v>2246</v>
      </c>
      <c r="F25" s="50" t="s">
        <v>341</v>
      </c>
      <c r="G25" s="48" t="s">
        <v>142</v>
      </c>
      <c r="H25" s="48" t="n">
        <v>5</v>
      </c>
      <c r="I25" s="52" t="s">
        <v>2247</v>
      </c>
      <c r="J25" s="48" t="s">
        <v>144</v>
      </c>
      <c r="K25" s="48" t="s">
        <v>145</v>
      </c>
      <c r="L25" s="54" t="n">
        <v>53.8</v>
      </c>
      <c r="M25" s="55" t="s">
        <v>152</v>
      </c>
      <c r="N25" s="54"/>
      <c r="O25" s="119" t="n">
        <v>55.26</v>
      </c>
      <c r="P25" s="56"/>
      <c r="Q25" s="57" t="s">
        <v>2249</v>
      </c>
    </row>
    <row r="26" s="60" customFormat="true" ht="15.75" hidden="false" customHeight="false" outlineLevel="0" collapsed="false">
      <c r="A26" s="50"/>
      <c r="B26" s="58"/>
      <c r="C26" s="48" t="n">
        <v>101</v>
      </c>
      <c r="D26" s="49" t="n">
        <v>2</v>
      </c>
      <c r="E26" s="49" t="s">
        <v>830</v>
      </c>
      <c r="F26" s="50" t="s">
        <v>831</v>
      </c>
      <c r="G26" s="48" t="s">
        <v>142</v>
      </c>
      <c r="H26" s="48" t="n">
        <v>5</v>
      </c>
      <c r="I26" s="52" t="s">
        <v>832</v>
      </c>
      <c r="J26" s="48" t="s">
        <v>144</v>
      </c>
      <c r="K26" s="48" t="s">
        <v>145</v>
      </c>
      <c r="L26" s="54" t="n">
        <v>53.8</v>
      </c>
      <c r="M26" s="74" t="s">
        <v>152</v>
      </c>
      <c r="N26" s="75"/>
      <c r="O26" s="119"/>
      <c r="P26" s="76"/>
      <c r="Q26" s="57" t="s">
        <v>833</v>
      </c>
    </row>
    <row r="27" s="60" customFormat="true" ht="15.75" hidden="false" customHeight="false" outlineLevel="0" collapsed="false">
      <c r="A27" s="50"/>
      <c r="B27" s="58"/>
      <c r="C27" s="48" t="n">
        <v>138</v>
      </c>
      <c r="D27" s="49" t="n">
        <v>2</v>
      </c>
      <c r="E27" s="49" t="s">
        <v>900</v>
      </c>
      <c r="F27" s="50" t="s">
        <v>901</v>
      </c>
      <c r="G27" s="48" t="s">
        <v>404</v>
      </c>
      <c r="H27" s="48" t="n">
        <v>6</v>
      </c>
      <c r="I27" s="52" t="s">
        <v>2478</v>
      </c>
      <c r="J27" s="48" t="s">
        <v>144</v>
      </c>
      <c r="K27" s="48" t="s">
        <v>145</v>
      </c>
      <c r="L27" s="54" t="n">
        <v>53.8</v>
      </c>
      <c r="M27" s="55" t="s">
        <v>152</v>
      </c>
      <c r="N27" s="54"/>
      <c r="O27" s="119"/>
      <c r="P27" s="56"/>
      <c r="Q27" s="57" t="s">
        <v>406</v>
      </c>
    </row>
    <row r="28" s="60" customFormat="true" ht="15.75" hidden="false" customHeight="false" outlineLevel="0" collapsed="false">
      <c r="A28" s="50"/>
      <c r="B28" s="58"/>
      <c r="C28" s="48" t="n">
        <v>106</v>
      </c>
      <c r="D28" s="49" t="n">
        <v>2</v>
      </c>
      <c r="E28" s="49" t="s">
        <v>2479</v>
      </c>
      <c r="F28" s="50" t="s">
        <v>2480</v>
      </c>
      <c r="G28" s="48" t="s">
        <v>404</v>
      </c>
      <c r="H28" s="48" t="n">
        <v>6</v>
      </c>
      <c r="I28" s="52" t="s">
        <v>2247</v>
      </c>
      <c r="J28" s="48" t="s">
        <v>144</v>
      </c>
      <c r="K28" s="48" t="s">
        <v>145</v>
      </c>
      <c r="L28" s="54" t="n">
        <v>53.8</v>
      </c>
      <c r="M28" s="55" t="s">
        <v>42</v>
      </c>
      <c r="N28" s="54"/>
      <c r="O28" s="119"/>
      <c r="P28" s="56"/>
      <c r="Q28" s="57" t="s">
        <v>2249</v>
      </c>
    </row>
    <row r="29" s="37" customFormat="true" ht="15" hidden="false" customHeight="false" outlineLevel="0" collapsed="false">
      <c r="A29" s="26" t="s">
        <v>74</v>
      </c>
      <c r="B29" s="27"/>
      <c r="C29" s="28" t="s">
        <v>193</v>
      </c>
      <c r="D29" s="29" t="s">
        <v>33</v>
      </c>
      <c r="E29" s="28" t="s">
        <v>2481</v>
      </c>
      <c r="F29" s="34" t="s">
        <v>2482</v>
      </c>
      <c r="G29" s="27" t="s">
        <v>178</v>
      </c>
      <c r="H29" s="27" t="s">
        <v>55</v>
      </c>
      <c r="I29" s="27" t="s">
        <v>2483</v>
      </c>
      <c r="J29" s="32" t="s">
        <v>40</v>
      </c>
      <c r="K29" s="27"/>
      <c r="L29" s="34" t="s">
        <v>2484</v>
      </c>
      <c r="M29" s="32" t="s">
        <v>42</v>
      </c>
      <c r="N29" s="27"/>
      <c r="O29" s="118" t="s">
        <v>2485</v>
      </c>
      <c r="P29" s="34"/>
      <c r="Q29" s="27" t="s">
        <v>181</v>
      </c>
    </row>
    <row r="30" s="37" customFormat="true" ht="15" hidden="false" customHeight="false" outlineLevel="0" collapsed="false">
      <c r="A30" s="26"/>
      <c r="B30" s="27"/>
      <c r="C30" s="28" t="s">
        <v>243</v>
      </c>
      <c r="D30" s="29" t="s">
        <v>33</v>
      </c>
      <c r="E30" s="28" t="s">
        <v>189</v>
      </c>
      <c r="F30" s="26" t="s">
        <v>190</v>
      </c>
      <c r="G30" s="27" t="s">
        <v>178</v>
      </c>
      <c r="H30" s="27" t="s">
        <v>55</v>
      </c>
      <c r="I30" s="27" t="s">
        <v>191</v>
      </c>
      <c r="J30" s="32" t="s">
        <v>40</v>
      </c>
      <c r="K30" s="27"/>
      <c r="L30" s="26" t="s">
        <v>2486</v>
      </c>
      <c r="M30" s="32" t="s">
        <v>152</v>
      </c>
      <c r="N30" s="27"/>
      <c r="O30" s="118"/>
      <c r="P30" s="34"/>
      <c r="Q30" s="27" t="s">
        <v>181</v>
      </c>
    </row>
    <row r="31" s="37" customFormat="true" ht="15" hidden="false" customHeight="false" outlineLevel="0" collapsed="false">
      <c r="A31" s="26"/>
      <c r="B31" s="27"/>
      <c r="C31" s="28" t="s">
        <v>75</v>
      </c>
      <c r="D31" s="29" t="s">
        <v>33</v>
      </c>
      <c r="E31" s="28" t="s">
        <v>2487</v>
      </c>
      <c r="F31" s="26" t="s">
        <v>2488</v>
      </c>
      <c r="G31" s="27" t="s">
        <v>178</v>
      </c>
      <c r="H31" s="27" t="s">
        <v>55</v>
      </c>
      <c r="I31" s="27" t="s">
        <v>2489</v>
      </c>
      <c r="J31" s="32" t="s">
        <v>40</v>
      </c>
      <c r="K31" s="27"/>
      <c r="L31" s="26" t="s">
        <v>2486</v>
      </c>
      <c r="M31" s="32"/>
      <c r="N31" s="27"/>
      <c r="O31" s="118"/>
      <c r="P31" s="34"/>
      <c r="Q31" s="27" t="s">
        <v>181</v>
      </c>
    </row>
    <row r="32" s="37" customFormat="true" ht="15" hidden="false" customHeight="false" outlineLevel="0" collapsed="false">
      <c r="A32" s="26"/>
      <c r="B32" s="27"/>
      <c r="C32" s="28" t="s">
        <v>270</v>
      </c>
      <c r="D32" s="29" t="s">
        <v>33</v>
      </c>
      <c r="E32" s="28" t="s">
        <v>271</v>
      </c>
      <c r="F32" s="26" t="s">
        <v>272</v>
      </c>
      <c r="G32" s="27" t="s">
        <v>178</v>
      </c>
      <c r="H32" s="27" t="s">
        <v>55</v>
      </c>
      <c r="I32" s="27" t="s">
        <v>273</v>
      </c>
      <c r="J32" s="32" t="s">
        <v>40</v>
      </c>
      <c r="K32" s="27"/>
      <c r="L32" s="26" t="s">
        <v>2486</v>
      </c>
      <c r="M32" s="32"/>
      <c r="N32" s="27"/>
      <c r="O32" s="118"/>
      <c r="P32" s="34"/>
      <c r="Q32" s="27" t="s">
        <v>275</v>
      </c>
    </row>
    <row r="33" s="37" customFormat="true" ht="15" hidden="false" customHeight="false" outlineLevel="0" collapsed="false">
      <c r="A33" s="26" t="s">
        <v>85</v>
      </c>
      <c r="B33" s="27"/>
      <c r="C33" s="28" t="s">
        <v>447</v>
      </c>
      <c r="D33" s="29" t="n">
        <v>4</v>
      </c>
      <c r="E33" s="28" t="s">
        <v>2490</v>
      </c>
      <c r="F33" s="26" t="s">
        <v>2491</v>
      </c>
      <c r="G33" s="27" t="s">
        <v>265</v>
      </c>
      <c r="H33" s="27" t="s">
        <v>123</v>
      </c>
      <c r="I33" s="27" t="s">
        <v>1415</v>
      </c>
      <c r="J33" s="32" t="s">
        <v>267</v>
      </c>
      <c r="K33" s="27"/>
      <c r="L33" s="26" t="n">
        <v>57.12</v>
      </c>
      <c r="M33" s="32" t="s">
        <v>152</v>
      </c>
      <c r="N33" s="27"/>
      <c r="O33" s="118" t="s">
        <v>2492</v>
      </c>
      <c r="P33" s="34"/>
      <c r="Q33" s="27" t="s">
        <v>1419</v>
      </c>
    </row>
    <row r="34" s="37" customFormat="true" ht="15" hidden="false" customHeight="false" outlineLevel="0" collapsed="false">
      <c r="A34" s="26"/>
      <c r="B34" s="27"/>
      <c r="C34" s="28" t="s">
        <v>459</v>
      </c>
      <c r="D34" s="29" t="n">
        <v>4</v>
      </c>
      <c r="E34" s="28" t="s">
        <v>2493</v>
      </c>
      <c r="F34" s="26" t="s">
        <v>348</v>
      </c>
      <c r="G34" s="27" t="s">
        <v>349</v>
      </c>
      <c r="H34" s="27" t="s">
        <v>131</v>
      </c>
      <c r="I34" s="27" t="s">
        <v>266</v>
      </c>
      <c r="J34" s="32" t="s">
        <v>267</v>
      </c>
      <c r="K34" s="27"/>
      <c r="L34" s="26" t="n">
        <v>57.12</v>
      </c>
      <c r="M34" s="32"/>
      <c r="N34" s="27"/>
      <c r="O34" s="118"/>
      <c r="P34" s="34"/>
      <c r="Q34" s="27" t="s">
        <v>1204</v>
      </c>
    </row>
    <row r="35" s="37" customFormat="true" ht="15" hidden="false" customHeight="false" outlineLevel="0" collapsed="false">
      <c r="A35" s="26"/>
      <c r="B35" s="27"/>
      <c r="C35" s="28" t="s">
        <v>464</v>
      </c>
      <c r="D35" s="29" t="n">
        <v>4</v>
      </c>
      <c r="E35" s="28" t="s">
        <v>465</v>
      </c>
      <c r="F35" s="26" t="s">
        <v>466</v>
      </c>
      <c r="G35" s="27" t="s">
        <v>349</v>
      </c>
      <c r="H35" s="27" t="s">
        <v>131</v>
      </c>
      <c r="I35" s="27" t="s">
        <v>467</v>
      </c>
      <c r="J35" s="32" t="s">
        <v>267</v>
      </c>
      <c r="K35" s="27"/>
      <c r="L35" s="26" t="n">
        <v>57.12</v>
      </c>
      <c r="M35" s="32"/>
      <c r="N35" s="27"/>
      <c r="O35" s="118"/>
      <c r="P35" s="34"/>
      <c r="Q35" s="27" t="s">
        <v>469</v>
      </c>
    </row>
    <row r="36" s="37" customFormat="true" ht="15" hidden="false" customHeight="false" outlineLevel="0" collapsed="false">
      <c r="A36" s="26"/>
      <c r="B36" s="27"/>
      <c r="C36" s="28" t="s">
        <v>470</v>
      </c>
      <c r="D36" s="29" t="n">
        <v>4</v>
      </c>
      <c r="E36" s="28" t="s">
        <v>385</v>
      </c>
      <c r="F36" s="26" t="s">
        <v>386</v>
      </c>
      <c r="G36" s="27" t="s">
        <v>349</v>
      </c>
      <c r="H36" s="27" t="s">
        <v>131</v>
      </c>
      <c r="I36" s="27" t="s">
        <v>387</v>
      </c>
      <c r="J36" s="32" t="s">
        <v>267</v>
      </c>
      <c r="K36" s="27"/>
      <c r="L36" s="26" t="n">
        <v>57.12</v>
      </c>
      <c r="M36" s="32"/>
      <c r="N36" s="27"/>
      <c r="O36" s="118"/>
      <c r="P36" s="34"/>
      <c r="Q36" s="27" t="s">
        <v>269</v>
      </c>
    </row>
    <row r="37" s="9" customFormat="true" ht="15" hidden="false" customHeight="true" outlineLevel="0" collapsed="false">
      <c r="A37" s="8" t="s">
        <v>0</v>
      </c>
      <c r="C37" s="10"/>
      <c r="F37" s="11"/>
      <c r="L37" s="12"/>
      <c r="M37" s="13"/>
      <c r="N37" s="14"/>
      <c r="O37" s="15"/>
      <c r="P37" s="15"/>
      <c r="Q37" s="16"/>
    </row>
    <row r="38" s="9" customFormat="true" ht="15" hidden="false" customHeight="true" outlineLevel="0" collapsed="false">
      <c r="A38" s="8" t="s">
        <v>1</v>
      </c>
      <c r="C38" s="10"/>
      <c r="F38" s="11"/>
      <c r="L38" s="12"/>
      <c r="M38" s="13"/>
      <c r="N38" s="14"/>
      <c r="O38" s="15"/>
      <c r="P38" s="15"/>
      <c r="Q38" s="17"/>
    </row>
    <row r="39" customFormat="false" ht="8.25" hidden="false" customHeight="true" outlineLevel="0" collapsed="false"/>
    <row r="40" customFormat="false" ht="14.25" hidden="false" customHeight="true" outlineLevel="0" collapsed="false">
      <c r="A40" s="18" t="s">
        <v>2468</v>
      </c>
    </row>
    <row r="41" customFormat="false" ht="14.25" hidden="false" customHeight="true" outlineLevel="0" collapsed="false">
      <c r="A41" s="18"/>
    </row>
    <row r="42" customFormat="false" ht="14.25" hidden="false" customHeight="true" outlineLevel="0" collapsed="false">
      <c r="A42" s="18"/>
      <c r="Q42" s="2" t="s">
        <v>2494</v>
      </c>
    </row>
    <row r="43" customFormat="false" ht="8.25" hidden="false" customHeight="true" outlineLevel="0" collapsed="false"/>
    <row r="44" customFormat="false" ht="12.75" hidden="false" customHeight="false" outlineLevel="0" collapsed="false">
      <c r="A44" s="68" t="s">
        <v>3</v>
      </c>
      <c r="B44" s="69" t="s">
        <v>4</v>
      </c>
      <c r="C44" s="70" t="s">
        <v>5</v>
      </c>
      <c r="D44" s="69"/>
      <c r="E44" s="69" t="s">
        <v>6</v>
      </c>
      <c r="F44" s="68" t="s">
        <v>7</v>
      </c>
      <c r="G44" s="22" t="s">
        <v>8</v>
      </c>
      <c r="H44" s="22" t="s">
        <v>9</v>
      </c>
      <c r="I44" s="22" t="s">
        <v>10</v>
      </c>
      <c r="J44" s="22" t="s">
        <v>11</v>
      </c>
      <c r="K44" s="22" t="s">
        <v>12</v>
      </c>
      <c r="L44" s="22" t="s">
        <v>13</v>
      </c>
      <c r="M44" s="23" t="s">
        <v>14</v>
      </c>
      <c r="N44" s="23" t="s">
        <v>15</v>
      </c>
      <c r="O44" s="24" t="s">
        <v>778</v>
      </c>
      <c r="P44" s="24" t="s">
        <v>19</v>
      </c>
      <c r="Q44" s="22" t="s">
        <v>20</v>
      </c>
    </row>
    <row r="45" s="39" customFormat="true" ht="15" hidden="false" customHeight="false" outlineLevel="0" collapsed="false">
      <c r="A45" s="61" t="n">
        <v>8</v>
      </c>
      <c r="B45" s="38"/>
      <c r="C45" s="40" t="n">
        <v>51</v>
      </c>
      <c r="D45" s="40" t="n">
        <v>2</v>
      </c>
      <c r="E45" s="40" t="s">
        <v>2495</v>
      </c>
      <c r="F45" s="61" t="s">
        <v>2496</v>
      </c>
      <c r="G45" s="43" t="s">
        <v>230</v>
      </c>
      <c r="H45" s="43" t="s">
        <v>85</v>
      </c>
      <c r="I45" s="43" t="s">
        <v>2497</v>
      </c>
      <c r="J45" s="43" t="s">
        <v>40</v>
      </c>
      <c r="K45" s="47" t="s">
        <v>1099</v>
      </c>
      <c r="L45" s="41" t="n">
        <v>55.37</v>
      </c>
      <c r="M45" s="43" t="s">
        <v>42</v>
      </c>
      <c r="N45" s="43"/>
      <c r="O45" s="78" t="s">
        <v>2498</v>
      </c>
      <c r="P45" s="46"/>
      <c r="Q45" s="38" t="s">
        <v>2499</v>
      </c>
    </row>
    <row r="46" s="39" customFormat="true" ht="15" hidden="false" customHeight="false" outlineLevel="0" collapsed="false">
      <c r="A46" s="61"/>
      <c r="B46" s="38"/>
      <c r="C46" s="40" t="n">
        <v>50</v>
      </c>
      <c r="D46" s="40" t="n">
        <v>2</v>
      </c>
      <c r="E46" s="40" t="s">
        <v>2500</v>
      </c>
      <c r="F46" s="61" t="s">
        <v>2501</v>
      </c>
      <c r="G46" s="43" t="s">
        <v>230</v>
      </c>
      <c r="H46" s="43" t="s">
        <v>85</v>
      </c>
      <c r="I46" s="43" t="s">
        <v>1965</v>
      </c>
      <c r="J46" s="43" t="s">
        <v>40</v>
      </c>
      <c r="K46" s="43" t="s">
        <v>1099</v>
      </c>
      <c r="L46" s="41" t="n">
        <v>55.37</v>
      </c>
      <c r="M46" s="43" t="s">
        <v>42</v>
      </c>
      <c r="N46" s="43"/>
      <c r="O46" s="78"/>
      <c r="P46" s="46"/>
      <c r="Q46" s="38" t="s">
        <v>2499</v>
      </c>
    </row>
    <row r="47" s="39" customFormat="true" ht="15" hidden="false" customHeight="false" outlineLevel="0" collapsed="false">
      <c r="A47" s="61"/>
      <c r="B47" s="38"/>
      <c r="C47" s="40" t="n">
        <v>55</v>
      </c>
      <c r="D47" s="40" t="n">
        <v>2</v>
      </c>
      <c r="E47" s="40" t="s">
        <v>2502</v>
      </c>
      <c r="F47" s="61" t="s">
        <v>2503</v>
      </c>
      <c r="G47" s="43" t="s">
        <v>211</v>
      </c>
      <c r="H47" s="43" t="s">
        <v>95</v>
      </c>
      <c r="I47" s="43" t="s">
        <v>2504</v>
      </c>
      <c r="J47" s="43" t="s">
        <v>40</v>
      </c>
      <c r="K47" s="43" t="s">
        <v>1099</v>
      </c>
      <c r="L47" s="41" t="n">
        <v>55.37</v>
      </c>
      <c r="M47" s="43" t="s">
        <v>152</v>
      </c>
      <c r="N47" s="43"/>
      <c r="O47" s="78"/>
      <c r="P47" s="46"/>
      <c r="Q47" s="38" t="s">
        <v>2499</v>
      </c>
    </row>
    <row r="48" s="39" customFormat="true" ht="15" hidden="false" customHeight="false" outlineLevel="0" collapsed="false">
      <c r="A48" s="61"/>
      <c r="B48" s="38"/>
      <c r="C48" s="40" t="n">
        <v>53</v>
      </c>
      <c r="D48" s="40" t="n">
        <v>2</v>
      </c>
      <c r="E48" s="40" t="s">
        <v>2505</v>
      </c>
      <c r="F48" s="61" t="s">
        <v>2506</v>
      </c>
      <c r="G48" s="43" t="s">
        <v>211</v>
      </c>
      <c r="H48" s="43" t="s">
        <v>95</v>
      </c>
      <c r="I48" s="43" t="s">
        <v>1965</v>
      </c>
      <c r="J48" s="43" t="s">
        <v>40</v>
      </c>
      <c r="K48" s="43" t="s">
        <v>1099</v>
      </c>
      <c r="L48" s="41" t="n">
        <v>55.37</v>
      </c>
      <c r="M48" s="43" t="s">
        <v>152</v>
      </c>
      <c r="N48" s="43"/>
      <c r="O48" s="78"/>
      <c r="P48" s="46"/>
      <c r="Q48" s="38" t="s">
        <v>2499</v>
      </c>
    </row>
    <row r="49" s="39" customFormat="true" ht="15" hidden="false" customHeight="false" outlineLevel="0" collapsed="false">
      <c r="A49" s="61" t="n">
        <v>9</v>
      </c>
      <c r="B49" s="38"/>
      <c r="C49" s="40" t="n">
        <v>42</v>
      </c>
      <c r="D49" s="40" t="n">
        <v>3</v>
      </c>
      <c r="E49" s="40" t="s">
        <v>2294</v>
      </c>
      <c r="F49" s="64" t="s">
        <v>2295</v>
      </c>
      <c r="G49" s="43" t="s">
        <v>58</v>
      </c>
      <c r="H49" s="43" t="s">
        <v>59</v>
      </c>
      <c r="I49" s="47" t="s">
        <v>60</v>
      </c>
      <c r="J49" s="44" t="s">
        <v>61</v>
      </c>
      <c r="K49" s="38"/>
      <c r="L49" s="41" t="n">
        <v>57.18</v>
      </c>
      <c r="M49" s="43" t="s">
        <v>152</v>
      </c>
      <c r="N49" s="43"/>
      <c r="O49" s="78" t="s">
        <v>2507</v>
      </c>
      <c r="P49" s="46"/>
      <c r="Q49" s="38" t="s">
        <v>65</v>
      </c>
    </row>
    <row r="50" s="39" customFormat="true" ht="15" hidden="false" customHeight="false" outlineLevel="0" collapsed="false">
      <c r="A50" s="61"/>
      <c r="B50" s="38"/>
      <c r="C50" s="40" t="n">
        <v>43</v>
      </c>
      <c r="D50" s="40" t="n">
        <v>3</v>
      </c>
      <c r="E50" s="40" t="s">
        <v>2508</v>
      </c>
      <c r="F50" s="41" t="s">
        <v>2509</v>
      </c>
      <c r="G50" s="43" t="s">
        <v>58</v>
      </c>
      <c r="H50" s="43" t="s">
        <v>59</v>
      </c>
      <c r="I50" s="44" t="s">
        <v>285</v>
      </c>
      <c r="J50" s="44" t="s">
        <v>61</v>
      </c>
      <c r="K50" s="38"/>
      <c r="L50" s="41" t="n">
        <v>57.18</v>
      </c>
      <c r="M50" s="43" t="s">
        <v>152</v>
      </c>
      <c r="N50" s="43"/>
      <c r="O50" s="78"/>
      <c r="P50" s="46"/>
      <c r="Q50" s="38" t="s">
        <v>1626</v>
      </c>
    </row>
    <row r="51" s="39" customFormat="true" ht="15" hidden="false" customHeight="false" outlineLevel="0" collapsed="false">
      <c r="A51" s="61"/>
      <c r="B51" s="38"/>
      <c r="C51" s="40" t="n">
        <v>48</v>
      </c>
      <c r="D51" s="40" t="n">
        <v>3</v>
      </c>
      <c r="E51" s="40" t="s">
        <v>283</v>
      </c>
      <c r="F51" s="41" t="s">
        <v>284</v>
      </c>
      <c r="G51" s="43" t="s">
        <v>58</v>
      </c>
      <c r="H51" s="43" t="s">
        <v>59</v>
      </c>
      <c r="I51" s="44" t="s">
        <v>285</v>
      </c>
      <c r="J51" s="44" t="s">
        <v>61</v>
      </c>
      <c r="K51" s="38"/>
      <c r="L51" s="41" t="n">
        <v>57.18</v>
      </c>
      <c r="M51" s="43" t="s">
        <v>152</v>
      </c>
      <c r="N51" s="43"/>
      <c r="O51" s="78"/>
      <c r="P51" s="46"/>
      <c r="Q51" s="38" t="s">
        <v>65</v>
      </c>
    </row>
    <row r="52" s="39" customFormat="true" ht="15" hidden="false" customHeight="false" outlineLevel="0" collapsed="false">
      <c r="A52" s="61"/>
      <c r="B52" s="38"/>
      <c r="C52" s="40" t="n">
        <v>46</v>
      </c>
      <c r="D52" s="40" t="s">
        <v>38</v>
      </c>
      <c r="E52" s="40" t="s">
        <v>2510</v>
      </c>
      <c r="F52" s="61" t="s">
        <v>2511</v>
      </c>
      <c r="G52" s="43" t="s">
        <v>58</v>
      </c>
      <c r="H52" s="43" t="s">
        <v>59</v>
      </c>
      <c r="I52" s="44" t="s">
        <v>931</v>
      </c>
      <c r="J52" s="44" t="s">
        <v>61</v>
      </c>
      <c r="K52" s="38"/>
      <c r="L52" s="41" t="n">
        <v>57.18</v>
      </c>
      <c r="M52" s="43" t="s">
        <v>152</v>
      </c>
      <c r="N52" s="43"/>
      <c r="O52" s="78"/>
      <c r="P52" s="46"/>
      <c r="Q52" s="38" t="s">
        <v>65</v>
      </c>
    </row>
    <row r="53" s="37" customFormat="true" ht="15" hidden="false" customHeight="false" outlineLevel="0" collapsed="false">
      <c r="A53" s="26" t="s">
        <v>115</v>
      </c>
      <c r="B53" s="27"/>
      <c r="C53" s="28" t="s">
        <v>38</v>
      </c>
      <c r="D53" s="29" t="s">
        <v>55</v>
      </c>
      <c r="E53" s="28" t="s">
        <v>2512</v>
      </c>
      <c r="F53" s="26" t="s">
        <v>1059</v>
      </c>
      <c r="G53" s="27" t="s">
        <v>410</v>
      </c>
      <c r="H53" s="27" t="s">
        <v>357</v>
      </c>
      <c r="I53" s="27" t="s">
        <v>411</v>
      </c>
      <c r="J53" s="32" t="s">
        <v>136</v>
      </c>
      <c r="K53" s="27"/>
      <c r="L53" s="26" t="s">
        <v>2513</v>
      </c>
      <c r="M53" s="32" t="s">
        <v>152</v>
      </c>
      <c r="N53" s="27"/>
      <c r="O53" s="118" t="s">
        <v>2514</v>
      </c>
      <c r="P53" s="34"/>
      <c r="Q53" s="27" t="s">
        <v>413</v>
      </c>
    </row>
    <row r="54" s="37" customFormat="true" ht="15" hidden="false" customHeight="false" outlineLevel="0" collapsed="false">
      <c r="A54" s="26"/>
      <c r="B54" s="27"/>
      <c r="C54" s="28" t="s">
        <v>55</v>
      </c>
      <c r="D54" s="29" t="s">
        <v>55</v>
      </c>
      <c r="E54" s="28" t="s">
        <v>476</v>
      </c>
      <c r="F54" s="26" t="s">
        <v>477</v>
      </c>
      <c r="G54" s="27" t="s">
        <v>410</v>
      </c>
      <c r="H54" s="27" t="s">
        <v>357</v>
      </c>
      <c r="I54" s="27" t="s">
        <v>478</v>
      </c>
      <c r="J54" s="32" t="s">
        <v>136</v>
      </c>
      <c r="K54" s="27"/>
      <c r="L54" s="26" t="s">
        <v>2513</v>
      </c>
      <c r="M54" s="32" t="s">
        <v>152</v>
      </c>
      <c r="N54" s="27"/>
      <c r="O54" s="118"/>
      <c r="P54" s="34"/>
      <c r="Q54" s="27" t="s">
        <v>480</v>
      </c>
    </row>
    <row r="55" s="37" customFormat="true" ht="15" hidden="false" customHeight="false" outlineLevel="0" collapsed="false">
      <c r="A55" s="26"/>
      <c r="B55" s="27"/>
      <c r="C55" s="28" t="s">
        <v>74</v>
      </c>
      <c r="D55" s="29" t="s">
        <v>55</v>
      </c>
      <c r="E55" s="28" t="s">
        <v>1349</v>
      </c>
      <c r="F55" s="26" t="s">
        <v>1350</v>
      </c>
      <c r="G55" s="27" t="s">
        <v>410</v>
      </c>
      <c r="H55" s="27" t="s">
        <v>357</v>
      </c>
      <c r="I55" s="27" t="s">
        <v>478</v>
      </c>
      <c r="J55" s="32" t="s">
        <v>136</v>
      </c>
      <c r="K55" s="27"/>
      <c r="L55" s="26" t="s">
        <v>2513</v>
      </c>
      <c r="M55" s="32" t="s">
        <v>152</v>
      </c>
      <c r="N55" s="27"/>
      <c r="O55" s="118"/>
      <c r="P55" s="34"/>
      <c r="Q55" s="27" t="s">
        <v>480</v>
      </c>
    </row>
    <row r="56" s="37" customFormat="true" ht="15" hidden="false" customHeight="false" outlineLevel="0" collapsed="false">
      <c r="A56" s="26"/>
      <c r="B56" s="27"/>
      <c r="C56" s="28" t="s">
        <v>85</v>
      </c>
      <c r="D56" s="29" t="s">
        <v>55</v>
      </c>
      <c r="E56" s="28" t="s">
        <v>2515</v>
      </c>
      <c r="F56" s="26" t="s">
        <v>2516</v>
      </c>
      <c r="G56" s="27" t="s">
        <v>410</v>
      </c>
      <c r="H56" s="27" t="s">
        <v>357</v>
      </c>
      <c r="I56" s="27" t="s">
        <v>411</v>
      </c>
      <c r="J56" s="32" t="s">
        <v>136</v>
      </c>
      <c r="K56" s="27"/>
      <c r="L56" s="26" t="s">
        <v>2513</v>
      </c>
      <c r="M56" s="32" t="s">
        <v>152</v>
      </c>
      <c r="N56" s="27"/>
      <c r="O56" s="118"/>
      <c r="P56" s="34"/>
      <c r="Q56" s="27" t="s">
        <v>413</v>
      </c>
    </row>
    <row r="57" s="39" customFormat="true" ht="15" hidden="false" customHeight="false" outlineLevel="0" collapsed="false">
      <c r="A57" s="61" t="n">
        <v>11</v>
      </c>
      <c r="B57" s="38"/>
      <c r="C57" s="40" t="n">
        <v>148</v>
      </c>
      <c r="D57" s="40" t="n">
        <v>4</v>
      </c>
      <c r="E57" s="40" t="s">
        <v>1669</v>
      </c>
      <c r="F57" s="64" t="s">
        <v>1670</v>
      </c>
      <c r="G57" s="47" t="s">
        <v>773</v>
      </c>
      <c r="H57" s="47" t="n">
        <v>34</v>
      </c>
      <c r="I57" s="43" t="s">
        <v>1671</v>
      </c>
      <c r="J57" s="47" t="s">
        <v>144</v>
      </c>
      <c r="K57" s="43"/>
      <c r="L57" s="41" t="s">
        <v>2517</v>
      </c>
      <c r="M57" s="43" t="s">
        <v>152</v>
      </c>
      <c r="N57" s="43"/>
      <c r="O57" s="78" t="s">
        <v>2518</v>
      </c>
      <c r="P57" s="46"/>
      <c r="Q57" s="47" t="s">
        <v>775</v>
      </c>
    </row>
    <row r="58" s="39" customFormat="true" ht="15" hidden="false" customHeight="false" outlineLevel="0" collapsed="false">
      <c r="A58" s="61"/>
      <c r="B58" s="38"/>
      <c r="C58" s="40" t="n">
        <v>148</v>
      </c>
      <c r="D58" s="40" t="s">
        <v>55</v>
      </c>
      <c r="E58" s="40" t="s">
        <v>2519</v>
      </c>
      <c r="F58" s="64" t="s">
        <v>2520</v>
      </c>
      <c r="G58" s="47" t="s">
        <v>773</v>
      </c>
      <c r="H58" s="47" t="n">
        <v>34</v>
      </c>
      <c r="I58" s="43" t="s">
        <v>1322</v>
      </c>
      <c r="J58" s="47" t="s">
        <v>144</v>
      </c>
      <c r="K58" s="43"/>
      <c r="L58" s="41" t="s">
        <v>2517</v>
      </c>
      <c r="M58" s="43" t="s">
        <v>42</v>
      </c>
      <c r="N58" s="43"/>
      <c r="O58" s="78"/>
      <c r="P58" s="46"/>
      <c r="Q58" s="47" t="s">
        <v>775</v>
      </c>
    </row>
    <row r="59" s="39" customFormat="true" ht="15" hidden="false" customHeight="false" outlineLevel="0" collapsed="false">
      <c r="A59" s="61"/>
      <c r="B59" s="38"/>
      <c r="C59" s="40" t="n">
        <v>148</v>
      </c>
      <c r="D59" s="40" t="n">
        <v>4</v>
      </c>
      <c r="E59" s="40" t="s">
        <v>2521</v>
      </c>
      <c r="F59" s="61" t="s">
        <v>2522</v>
      </c>
      <c r="G59" s="47" t="s">
        <v>773</v>
      </c>
      <c r="H59" s="47" t="n">
        <v>34</v>
      </c>
      <c r="I59" s="43" t="s">
        <v>1322</v>
      </c>
      <c r="J59" s="47" t="s">
        <v>144</v>
      </c>
      <c r="K59" s="38"/>
      <c r="L59" s="41" t="s">
        <v>2517</v>
      </c>
      <c r="M59" s="43"/>
      <c r="N59" s="43"/>
      <c r="O59" s="78"/>
      <c r="P59" s="46"/>
      <c r="Q59" s="38" t="s">
        <v>775</v>
      </c>
    </row>
    <row r="60" s="39" customFormat="true" ht="15" hidden="false" customHeight="false" outlineLevel="0" collapsed="false">
      <c r="A60" s="61"/>
      <c r="B60" s="38"/>
      <c r="C60" s="40" t="n">
        <v>148</v>
      </c>
      <c r="D60" s="40" t="n">
        <v>4</v>
      </c>
      <c r="E60" s="40" t="s">
        <v>1320</v>
      </c>
      <c r="F60" s="64" t="s">
        <v>1321</v>
      </c>
      <c r="G60" s="47" t="s">
        <v>773</v>
      </c>
      <c r="H60" s="47" t="n">
        <v>34</v>
      </c>
      <c r="I60" s="47" t="s">
        <v>1322</v>
      </c>
      <c r="J60" s="47" t="s">
        <v>144</v>
      </c>
      <c r="K60" s="38"/>
      <c r="L60" s="41" t="s">
        <v>2517</v>
      </c>
      <c r="M60" s="43" t="s">
        <v>42</v>
      </c>
      <c r="N60" s="43"/>
      <c r="O60" s="78"/>
      <c r="P60" s="46"/>
      <c r="Q60" s="38" t="s">
        <v>775</v>
      </c>
    </row>
    <row r="61" s="37" customFormat="true" ht="15" hidden="false" customHeight="false" outlineLevel="0" collapsed="false">
      <c r="A61" s="26"/>
      <c r="B61" s="27"/>
      <c r="C61" s="28" t="s">
        <v>813</v>
      </c>
      <c r="D61" s="29" t="n">
        <v>3</v>
      </c>
      <c r="E61" s="28" t="s">
        <v>203</v>
      </c>
      <c r="F61" s="26" t="s">
        <v>204</v>
      </c>
      <c r="G61" s="27" t="s">
        <v>205</v>
      </c>
      <c r="H61" s="27" t="s">
        <v>206</v>
      </c>
      <c r="I61" s="27" t="s">
        <v>119</v>
      </c>
      <c r="J61" s="32" t="s">
        <v>1743</v>
      </c>
      <c r="K61" s="27"/>
      <c r="L61" s="26" t="n">
        <v>56.55</v>
      </c>
      <c r="M61" s="32"/>
      <c r="N61" s="27"/>
      <c r="O61" s="118" t="s">
        <v>505</v>
      </c>
      <c r="P61" s="34"/>
      <c r="Q61" s="27" t="s">
        <v>208</v>
      </c>
    </row>
    <row r="62" s="37" customFormat="true" ht="15" hidden="false" customHeight="false" outlineLevel="0" collapsed="false">
      <c r="A62" s="26"/>
      <c r="B62" s="27"/>
      <c r="C62" s="28" t="s">
        <v>1021</v>
      </c>
      <c r="D62" s="29" t="n">
        <v>3</v>
      </c>
      <c r="E62" s="28" t="s">
        <v>2259</v>
      </c>
      <c r="F62" s="26" t="s">
        <v>2260</v>
      </c>
      <c r="G62" s="27" t="s">
        <v>205</v>
      </c>
      <c r="H62" s="27" t="s">
        <v>206</v>
      </c>
      <c r="I62" s="27" t="s">
        <v>119</v>
      </c>
      <c r="J62" s="32" t="s">
        <v>1743</v>
      </c>
      <c r="K62" s="27"/>
      <c r="L62" s="26" t="n">
        <v>56.55</v>
      </c>
      <c r="M62" s="32" t="s">
        <v>152</v>
      </c>
      <c r="N62" s="27"/>
      <c r="O62" s="118"/>
      <c r="P62" s="34"/>
      <c r="Q62" s="27" t="s">
        <v>208</v>
      </c>
    </row>
    <row r="63" s="37" customFormat="true" ht="15" hidden="false" customHeight="false" outlineLevel="0" collapsed="false">
      <c r="A63" s="26"/>
      <c r="B63" s="27"/>
      <c r="C63" s="28" t="s">
        <v>1035</v>
      </c>
      <c r="D63" s="29" t="n">
        <v>3</v>
      </c>
      <c r="E63" s="28" t="s">
        <v>2523</v>
      </c>
      <c r="F63" s="26" t="s">
        <v>2524</v>
      </c>
      <c r="G63" s="27" t="s">
        <v>205</v>
      </c>
      <c r="H63" s="27" t="s">
        <v>206</v>
      </c>
      <c r="I63" s="27" t="s">
        <v>1786</v>
      </c>
      <c r="J63" s="32" t="s">
        <v>1743</v>
      </c>
      <c r="K63" s="27"/>
      <c r="L63" s="26" t="n">
        <v>56.55</v>
      </c>
      <c r="M63" s="32" t="s">
        <v>152</v>
      </c>
      <c r="N63" s="27"/>
      <c r="O63" s="118"/>
      <c r="P63" s="34"/>
      <c r="Q63" s="27" t="s">
        <v>2406</v>
      </c>
    </row>
    <row r="64" s="37" customFormat="true" ht="15" hidden="false" customHeight="false" outlineLevel="0" collapsed="false">
      <c r="A64" s="26"/>
      <c r="B64" s="27"/>
      <c r="C64" s="28" t="s">
        <v>1028</v>
      </c>
      <c r="D64" s="29" t="n">
        <v>3</v>
      </c>
      <c r="E64" s="28" t="s">
        <v>2525</v>
      </c>
      <c r="F64" s="26" t="s">
        <v>2403</v>
      </c>
      <c r="G64" s="27" t="s">
        <v>205</v>
      </c>
      <c r="H64" s="27" t="s">
        <v>206</v>
      </c>
      <c r="I64" s="27" t="s">
        <v>1786</v>
      </c>
      <c r="J64" s="32" t="s">
        <v>1743</v>
      </c>
      <c r="K64" s="27"/>
      <c r="L64" s="26" t="n">
        <v>56.55</v>
      </c>
      <c r="M64" s="32"/>
      <c r="N64" s="27"/>
      <c r="O64" s="118"/>
      <c r="P64" s="34"/>
      <c r="Q64" s="27" t="s">
        <v>2406</v>
      </c>
    </row>
    <row r="65" s="37" customFormat="true" ht="15" hidden="false" customHeight="false" outlineLevel="0" collapsed="false">
      <c r="A65" s="26"/>
      <c r="B65" s="27"/>
      <c r="C65" s="28" t="s">
        <v>475</v>
      </c>
      <c r="D65" s="29" t="n">
        <v>2</v>
      </c>
      <c r="E65" s="28" t="s">
        <v>2526</v>
      </c>
      <c r="F65" s="26" t="s">
        <v>2527</v>
      </c>
      <c r="G65" s="27" t="s">
        <v>25</v>
      </c>
      <c r="H65" s="27" t="s">
        <v>21</v>
      </c>
      <c r="I65" s="27" t="s">
        <v>127</v>
      </c>
      <c r="J65" s="32" t="s">
        <v>27</v>
      </c>
      <c r="K65" s="27"/>
      <c r="L65" s="26" t="n">
        <v>53.31</v>
      </c>
      <c r="M65" s="32" t="s">
        <v>42</v>
      </c>
      <c r="N65" s="27"/>
      <c r="O65" s="118" t="s">
        <v>1705</v>
      </c>
      <c r="P65" s="34"/>
      <c r="Q65" s="27" t="s">
        <v>2528</v>
      </c>
    </row>
    <row r="66" s="37" customFormat="true" ht="15" hidden="false" customHeight="false" outlineLevel="0" collapsed="false">
      <c r="A66" s="26"/>
      <c r="B66" s="27"/>
      <c r="C66" s="28" t="s">
        <v>493</v>
      </c>
      <c r="D66" s="29" t="n">
        <v>2</v>
      </c>
      <c r="E66" s="28" t="s">
        <v>2529</v>
      </c>
      <c r="F66" s="26" t="s">
        <v>2530</v>
      </c>
      <c r="G66" s="27" t="s">
        <v>25</v>
      </c>
      <c r="H66" s="27" t="s">
        <v>21</v>
      </c>
      <c r="I66" s="27" t="s">
        <v>127</v>
      </c>
      <c r="J66" s="32" t="s">
        <v>27</v>
      </c>
      <c r="K66" s="27"/>
      <c r="L66" s="26" t="n">
        <v>53.31</v>
      </c>
      <c r="M66" s="32" t="s">
        <v>42</v>
      </c>
      <c r="N66" s="27"/>
      <c r="O66" s="118"/>
      <c r="P66" s="34"/>
      <c r="Q66" s="27" t="s">
        <v>2528</v>
      </c>
    </row>
    <row r="67" s="37" customFormat="true" ht="15" hidden="false" customHeight="false" outlineLevel="0" collapsed="false">
      <c r="A67" s="26"/>
      <c r="B67" s="27"/>
      <c r="C67" s="28" t="s">
        <v>998</v>
      </c>
      <c r="D67" s="29" t="n">
        <v>2</v>
      </c>
      <c r="E67" s="28" t="s">
        <v>2531</v>
      </c>
      <c r="F67" s="26" t="s">
        <v>126</v>
      </c>
      <c r="G67" s="27" t="s">
        <v>89</v>
      </c>
      <c r="H67" s="27" t="s">
        <v>33</v>
      </c>
      <c r="I67" s="27" t="s">
        <v>127</v>
      </c>
      <c r="J67" s="32" t="s">
        <v>27</v>
      </c>
      <c r="K67" s="27"/>
      <c r="L67" s="26" t="n">
        <v>53.31</v>
      </c>
      <c r="M67" s="32"/>
      <c r="N67" s="27"/>
      <c r="O67" s="118"/>
      <c r="P67" s="34"/>
      <c r="Q67" s="27" t="s">
        <v>2528</v>
      </c>
    </row>
    <row r="68" s="37" customFormat="true" ht="15" hidden="false" customHeight="false" outlineLevel="0" collapsed="false">
      <c r="A68" s="26"/>
      <c r="B68" s="27"/>
      <c r="C68" s="28" t="s">
        <v>510</v>
      </c>
      <c r="D68" s="29" t="n">
        <v>2</v>
      </c>
      <c r="E68" s="28" t="s">
        <v>259</v>
      </c>
      <c r="F68" s="26" t="s">
        <v>260</v>
      </c>
      <c r="G68" s="27" t="s">
        <v>89</v>
      </c>
      <c r="H68" s="27" t="s">
        <v>33</v>
      </c>
      <c r="I68" s="27" t="s">
        <v>261</v>
      </c>
      <c r="J68" s="32" t="s">
        <v>27</v>
      </c>
      <c r="K68" s="27"/>
      <c r="L68" s="26" t="n">
        <v>53.31</v>
      </c>
      <c r="M68" s="32"/>
      <c r="N68" s="27"/>
      <c r="O68" s="118"/>
      <c r="P68" s="34"/>
      <c r="Q68" s="27" t="s">
        <v>2528</v>
      </c>
    </row>
    <row r="69" s="60" customFormat="true" ht="15.75" hidden="false" customHeight="false" outlineLevel="0" collapsed="false">
      <c r="A69" s="50"/>
      <c r="B69" s="58"/>
      <c r="C69" s="48" t="n">
        <v>132</v>
      </c>
      <c r="D69" s="49" t="n">
        <v>4</v>
      </c>
      <c r="E69" s="49" t="s">
        <v>2532</v>
      </c>
      <c r="F69" s="50" t="s">
        <v>2533</v>
      </c>
      <c r="G69" s="48" t="s">
        <v>69</v>
      </c>
      <c r="H69" s="48" t="n">
        <v>50</v>
      </c>
      <c r="I69" s="52" t="s">
        <v>70</v>
      </c>
      <c r="J69" s="48" t="s">
        <v>71</v>
      </c>
      <c r="K69" s="48"/>
      <c r="L69" s="54" t="n">
        <v>55.94</v>
      </c>
      <c r="M69" s="55"/>
      <c r="N69" s="54"/>
      <c r="O69" s="119" t="s">
        <v>103</v>
      </c>
      <c r="P69" s="56"/>
      <c r="Q69" s="57" t="s">
        <v>73</v>
      </c>
    </row>
    <row r="70" s="60" customFormat="true" ht="15.75" hidden="false" customHeight="false" outlineLevel="0" collapsed="false">
      <c r="A70" s="50"/>
      <c r="B70" s="58"/>
      <c r="C70" s="48" t="n">
        <v>132</v>
      </c>
      <c r="D70" s="49" t="n">
        <v>4</v>
      </c>
      <c r="E70" s="49" t="s">
        <v>67</v>
      </c>
      <c r="F70" s="50" t="s">
        <v>68</v>
      </c>
      <c r="G70" s="48" t="s">
        <v>69</v>
      </c>
      <c r="H70" s="48" t="n">
        <v>50</v>
      </c>
      <c r="I70" s="52" t="s">
        <v>70</v>
      </c>
      <c r="J70" s="48" t="s">
        <v>71</v>
      </c>
      <c r="K70" s="48"/>
      <c r="L70" s="54" t="n">
        <v>55.94</v>
      </c>
      <c r="M70" s="55"/>
      <c r="N70" s="54"/>
      <c r="O70" s="119"/>
      <c r="P70" s="56"/>
      <c r="Q70" s="57" t="s">
        <v>73</v>
      </c>
    </row>
    <row r="71" s="60" customFormat="true" ht="15.75" hidden="false" customHeight="false" outlineLevel="0" collapsed="false">
      <c r="A71" s="50"/>
      <c r="B71" s="58"/>
      <c r="C71" s="48" t="n">
        <v>132</v>
      </c>
      <c r="D71" s="49" t="n">
        <v>4</v>
      </c>
      <c r="E71" s="49" t="s">
        <v>327</v>
      </c>
      <c r="F71" s="50" t="s">
        <v>249</v>
      </c>
      <c r="G71" s="48" t="s">
        <v>69</v>
      </c>
      <c r="H71" s="48" t="n">
        <v>50</v>
      </c>
      <c r="I71" s="52" t="s">
        <v>250</v>
      </c>
      <c r="J71" s="48" t="s">
        <v>71</v>
      </c>
      <c r="K71" s="48"/>
      <c r="L71" s="54" t="n">
        <v>55.94</v>
      </c>
      <c r="M71" s="55"/>
      <c r="N71" s="54"/>
      <c r="O71" s="119"/>
      <c r="P71" s="56"/>
      <c r="Q71" s="57" t="s">
        <v>251</v>
      </c>
    </row>
    <row r="72" s="60" customFormat="true" ht="15.75" hidden="false" customHeight="false" outlineLevel="0" collapsed="false">
      <c r="A72" s="50"/>
      <c r="B72" s="58"/>
      <c r="C72" s="48" t="n">
        <v>133</v>
      </c>
      <c r="D72" s="49" t="n">
        <v>4</v>
      </c>
      <c r="E72" s="49" t="s">
        <v>248</v>
      </c>
      <c r="F72" s="50" t="s">
        <v>249</v>
      </c>
      <c r="G72" s="48" t="s">
        <v>69</v>
      </c>
      <c r="H72" s="48" t="n">
        <v>50</v>
      </c>
      <c r="I72" s="52" t="s">
        <v>250</v>
      </c>
      <c r="J72" s="48" t="s">
        <v>71</v>
      </c>
      <c r="K72" s="48"/>
      <c r="L72" s="54" t="n">
        <v>55.94</v>
      </c>
      <c r="M72" s="55"/>
      <c r="N72" s="54"/>
      <c r="O72" s="119"/>
      <c r="P72" s="56"/>
      <c r="Q72" s="57" t="s">
        <v>251</v>
      </c>
    </row>
    <row r="73" s="60" customFormat="true" ht="15.75" hidden="false" customHeight="false" outlineLevel="0" collapsed="false">
      <c r="A73" s="120"/>
      <c r="B73" s="121"/>
      <c r="C73" s="122"/>
      <c r="D73" s="123"/>
      <c r="E73" s="123"/>
      <c r="F73" s="120"/>
      <c r="G73" s="122"/>
      <c r="H73" s="122"/>
      <c r="I73" s="124"/>
      <c r="J73" s="122"/>
      <c r="K73" s="122"/>
      <c r="L73" s="125"/>
      <c r="M73" s="126"/>
      <c r="N73" s="125"/>
      <c r="O73" s="127"/>
      <c r="P73" s="128"/>
      <c r="Q73" s="129"/>
    </row>
    <row r="74" s="9" customFormat="true" ht="15" hidden="false" customHeight="true" outlineLevel="0" collapsed="false">
      <c r="A74" s="8" t="s">
        <v>0</v>
      </c>
      <c r="C74" s="10"/>
      <c r="F74" s="11"/>
      <c r="L74" s="12"/>
      <c r="M74" s="13"/>
      <c r="N74" s="14"/>
      <c r="O74" s="15"/>
      <c r="P74" s="15"/>
      <c r="Q74" s="16"/>
    </row>
    <row r="75" s="9" customFormat="true" ht="15" hidden="false" customHeight="true" outlineLevel="0" collapsed="false">
      <c r="A75" s="8" t="s">
        <v>1</v>
      </c>
      <c r="C75" s="10"/>
      <c r="F75" s="11"/>
      <c r="L75" s="12"/>
      <c r="M75" s="13"/>
      <c r="N75" s="14"/>
      <c r="O75" s="15"/>
      <c r="P75" s="15"/>
      <c r="Q75" s="17"/>
    </row>
    <row r="76" customFormat="false" ht="8.25" hidden="false" customHeight="true" outlineLevel="0" collapsed="false"/>
    <row r="77" customFormat="false" ht="14.25" hidden="false" customHeight="true" outlineLevel="0" collapsed="false">
      <c r="A77" s="18" t="s">
        <v>2468</v>
      </c>
    </row>
    <row r="78" customFormat="false" ht="14.25" hidden="false" customHeight="true" outlineLevel="0" collapsed="false">
      <c r="A78" s="18"/>
    </row>
    <row r="79" customFormat="false" ht="14.25" hidden="false" customHeight="true" outlineLevel="0" collapsed="false">
      <c r="A79" s="18"/>
      <c r="Q79" s="2" t="s">
        <v>2534</v>
      </c>
    </row>
    <row r="80" customFormat="false" ht="8.25" hidden="false" customHeight="true" outlineLevel="0" collapsed="false"/>
    <row r="81" customFormat="false" ht="12.75" hidden="false" customHeight="false" outlineLevel="0" collapsed="false">
      <c r="A81" s="68" t="s">
        <v>3</v>
      </c>
      <c r="B81" s="69" t="s">
        <v>4</v>
      </c>
      <c r="C81" s="70" t="s">
        <v>5</v>
      </c>
      <c r="D81" s="69"/>
      <c r="E81" s="69" t="s">
        <v>6</v>
      </c>
      <c r="F81" s="68" t="s">
        <v>7</v>
      </c>
      <c r="G81" s="22" t="s">
        <v>8</v>
      </c>
      <c r="H81" s="22" t="s">
        <v>9</v>
      </c>
      <c r="I81" s="22" t="s">
        <v>10</v>
      </c>
      <c r="J81" s="22" t="s">
        <v>11</v>
      </c>
      <c r="K81" s="22" t="s">
        <v>12</v>
      </c>
      <c r="L81" s="22" t="s">
        <v>13</v>
      </c>
      <c r="M81" s="23" t="s">
        <v>14</v>
      </c>
      <c r="N81" s="23" t="s">
        <v>15</v>
      </c>
      <c r="O81" s="24" t="s">
        <v>778</v>
      </c>
      <c r="P81" s="24" t="s">
        <v>19</v>
      </c>
      <c r="Q81" s="22" t="s">
        <v>20</v>
      </c>
    </row>
    <row r="82" s="60" customFormat="true" ht="15.75" hidden="false" customHeight="false" outlineLevel="0" collapsed="false">
      <c r="A82" s="50"/>
      <c r="B82" s="58"/>
      <c r="C82" s="48" t="n">
        <v>111</v>
      </c>
      <c r="D82" s="49" t="n">
        <v>3</v>
      </c>
      <c r="E82" s="49" t="s">
        <v>2535</v>
      </c>
      <c r="F82" s="50" t="s">
        <v>2536</v>
      </c>
      <c r="G82" s="48" t="s">
        <v>391</v>
      </c>
      <c r="H82" s="48" t="n">
        <v>51</v>
      </c>
      <c r="I82" s="52" t="s">
        <v>392</v>
      </c>
      <c r="J82" s="48" t="s">
        <v>136</v>
      </c>
      <c r="K82" s="48"/>
      <c r="L82" s="54" t="n">
        <v>55.36</v>
      </c>
      <c r="M82" s="55" t="s">
        <v>42</v>
      </c>
      <c r="N82" s="54"/>
      <c r="O82" s="119" t="s">
        <v>103</v>
      </c>
      <c r="P82" s="56"/>
      <c r="Q82" s="57" t="s">
        <v>1499</v>
      </c>
    </row>
    <row r="83" s="60" customFormat="true" ht="15.75" hidden="false" customHeight="false" outlineLevel="0" collapsed="false">
      <c r="A83" s="50"/>
      <c r="B83" s="58"/>
      <c r="C83" s="48" t="n">
        <v>134</v>
      </c>
      <c r="D83" s="49" t="n">
        <v>3</v>
      </c>
      <c r="E83" s="49" t="s">
        <v>2250</v>
      </c>
      <c r="F83" s="50" t="s">
        <v>2251</v>
      </c>
      <c r="G83" s="48" t="s">
        <v>391</v>
      </c>
      <c r="H83" s="48" t="n">
        <v>51</v>
      </c>
      <c r="I83" s="52" t="s">
        <v>392</v>
      </c>
      <c r="J83" s="48" t="s">
        <v>136</v>
      </c>
      <c r="K83" s="48"/>
      <c r="L83" s="54" t="n">
        <v>55.36</v>
      </c>
      <c r="M83" s="55" t="s">
        <v>152</v>
      </c>
      <c r="N83" s="54"/>
      <c r="O83" s="119"/>
      <c r="P83" s="56"/>
      <c r="Q83" s="57" t="s">
        <v>393</v>
      </c>
    </row>
    <row r="84" s="60" customFormat="true" ht="15.75" hidden="false" customHeight="false" outlineLevel="0" collapsed="false">
      <c r="A84" s="50"/>
      <c r="B84" s="58"/>
      <c r="C84" s="48" t="n">
        <v>136</v>
      </c>
      <c r="D84" s="49" t="n">
        <v>3</v>
      </c>
      <c r="E84" s="49" t="s">
        <v>2537</v>
      </c>
      <c r="F84" s="50" t="s">
        <v>2538</v>
      </c>
      <c r="G84" s="48" t="s">
        <v>391</v>
      </c>
      <c r="H84" s="48" t="n">
        <v>51</v>
      </c>
      <c r="I84" s="52" t="s">
        <v>1271</v>
      </c>
      <c r="J84" s="48" t="s">
        <v>136</v>
      </c>
      <c r="K84" s="48"/>
      <c r="L84" s="54" t="n">
        <v>55.36</v>
      </c>
      <c r="M84" s="55" t="s">
        <v>42</v>
      </c>
      <c r="N84" s="54"/>
      <c r="O84" s="119"/>
      <c r="P84" s="56"/>
      <c r="Q84" s="57" t="s">
        <v>2345</v>
      </c>
    </row>
    <row r="85" s="60" customFormat="true" ht="15.75" hidden="false" customHeight="false" outlineLevel="0" collapsed="false">
      <c r="A85" s="50"/>
      <c r="B85" s="58"/>
      <c r="C85" s="48" t="n">
        <v>137</v>
      </c>
      <c r="D85" s="49" t="n">
        <v>3</v>
      </c>
      <c r="E85" s="49" t="s">
        <v>1269</v>
      </c>
      <c r="F85" s="50" t="s">
        <v>1270</v>
      </c>
      <c r="G85" s="48" t="s">
        <v>391</v>
      </c>
      <c r="H85" s="48" t="n">
        <v>51</v>
      </c>
      <c r="I85" s="52" t="s">
        <v>1271</v>
      </c>
      <c r="J85" s="48" t="s">
        <v>136</v>
      </c>
      <c r="K85" s="48"/>
      <c r="L85" s="54" t="n">
        <v>55.36</v>
      </c>
      <c r="M85" s="55" t="s">
        <v>152</v>
      </c>
      <c r="N85" s="54"/>
      <c r="O85" s="119"/>
      <c r="P85" s="56"/>
      <c r="Q85" s="57" t="s">
        <v>1273</v>
      </c>
    </row>
    <row r="86" s="37" customFormat="true" ht="15" hidden="false" customHeight="false" outlineLevel="0" collapsed="false">
      <c r="A86" s="26"/>
      <c r="B86" s="27"/>
      <c r="C86" s="28" t="s">
        <v>2539</v>
      </c>
      <c r="D86" s="29" t="s">
        <v>38</v>
      </c>
      <c r="E86" s="28" t="s">
        <v>2540</v>
      </c>
      <c r="F86" s="26" t="s">
        <v>2541</v>
      </c>
      <c r="G86" s="27" t="s">
        <v>37</v>
      </c>
      <c r="H86" s="27" t="s">
        <v>38</v>
      </c>
      <c r="I86" s="27" t="s">
        <v>325</v>
      </c>
      <c r="J86" s="32" t="s">
        <v>40</v>
      </c>
      <c r="K86" s="27"/>
      <c r="L86" s="26" t="s">
        <v>2542</v>
      </c>
      <c r="M86" s="32" t="s">
        <v>42</v>
      </c>
      <c r="N86" s="27"/>
      <c r="O86" s="118" t="s">
        <v>103</v>
      </c>
      <c r="P86" s="34"/>
      <c r="Q86" s="27" t="s">
        <v>2543</v>
      </c>
    </row>
    <row r="87" s="37" customFormat="true" ht="15" hidden="false" customHeight="false" outlineLevel="0" collapsed="false">
      <c r="A87" s="26"/>
      <c r="B87" s="27"/>
      <c r="C87" s="28" t="s">
        <v>109</v>
      </c>
      <c r="D87" s="29" t="s">
        <v>38</v>
      </c>
      <c r="E87" s="28" t="s">
        <v>2287</v>
      </c>
      <c r="F87" s="26" t="s">
        <v>2288</v>
      </c>
      <c r="G87" s="27" t="s">
        <v>37</v>
      </c>
      <c r="H87" s="27" t="s">
        <v>38</v>
      </c>
      <c r="I87" s="27" t="s">
        <v>2289</v>
      </c>
      <c r="J87" s="32" t="s">
        <v>40</v>
      </c>
      <c r="K87" s="27"/>
      <c r="L87" s="26" t="s">
        <v>2542</v>
      </c>
      <c r="M87" s="32"/>
      <c r="N87" s="27"/>
      <c r="O87" s="118"/>
      <c r="P87" s="34"/>
      <c r="Q87" s="27" t="s">
        <v>181</v>
      </c>
    </row>
    <row r="88" s="37" customFormat="true" ht="15" hidden="false" customHeight="false" outlineLevel="0" collapsed="false">
      <c r="A88" s="26"/>
      <c r="B88" s="27"/>
      <c r="C88" s="28" t="s">
        <v>258</v>
      </c>
      <c r="D88" s="29" t="s">
        <v>38</v>
      </c>
      <c r="E88" s="28" t="s">
        <v>297</v>
      </c>
      <c r="F88" s="26" t="s">
        <v>298</v>
      </c>
      <c r="G88" s="27" t="s">
        <v>178</v>
      </c>
      <c r="H88" s="27" t="s">
        <v>55</v>
      </c>
      <c r="I88" s="27" t="s">
        <v>299</v>
      </c>
      <c r="J88" s="32" t="s">
        <v>40</v>
      </c>
      <c r="K88" s="27"/>
      <c r="L88" s="26" t="s">
        <v>2542</v>
      </c>
      <c r="M88" s="32"/>
      <c r="N88" s="27"/>
      <c r="O88" s="118"/>
      <c r="P88" s="34"/>
      <c r="Q88" s="27" t="s">
        <v>181</v>
      </c>
    </row>
    <row r="89" s="37" customFormat="true" ht="15" hidden="false" customHeight="false" outlineLevel="0" collapsed="false">
      <c r="A89" s="26"/>
      <c r="B89" s="27"/>
      <c r="C89" s="28" t="s">
        <v>287</v>
      </c>
      <c r="D89" s="29" t="s">
        <v>38</v>
      </c>
      <c r="E89" s="28" t="s">
        <v>2544</v>
      </c>
      <c r="F89" s="26" t="s">
        <v>2545</v>
      </c>
      <c r="G89" s="27" t="s">
        <v>178</v>
      </c>
      <c r="H89" s="27" t="s">
        <v>55</v>
      </c>
      <c r="I89" s="27" t="s">
        <v>2546</v>
      </c>
      <c r="J89" s="32" t="s">
        <v>40</v>
      </c>
      <c r="K89" s="27"/>
      <c r="L89" s="26" t="s">
        <v>2542</v>
      </c>
      <c r="M89" s="32"/>
      <c r="N89" s="27"/>
      <c r="O89" s="118"/>
      <c r="P89" s="34"/>
      <c r="Q89" s="27" t="s">
        <v>2547</v>
      </c>
    </row>
    <row r="90" s="60" customFormat="true" ht="15.75" hidden="true" customHeight="false" outlineLevel="0" collapsed="false">
      <c r="A90" s="50" t="n">
        <v>17</v>
      </c>
      <c r="B90" s="58" t="s">
        <v>235</v>
      </c>
      <c r="C90" s="48"/>
      <c r="D90" s="49" t="n">
        <v>5</v>
      </c>
      <c r="E90" s="49" t="s">
        <v>308</v>
      </c>
      <c r="F90" s="50" t="s">
        <v>309</v>
      </c>
      <c r="G90" s="48" t="s">
        <v>310</v>
      </c>
      <c r="H90" s="48" t="n">
        <v>38</v>
      </c>
      <c r="I90" s="52" t="s">
        <v>311</v>
      </c>
      <c r="J90" s="48" t="s">
        <v>136</v>
      </c>
      <c r="K90" s="48"/>
      <c r="L90" s="54" t="n">
        <v>56.97</v>
      </c>
      <c r="M90" s="55" t="s">
        <v>152</v>
      </c>
      <c r="N90" s="54"/>
      <c r="O90" s="56"/>
      <c r="P90" s="56"/>
      <c r="Q90" s="57" t="s">
        <v>312</v>
      </c>
    </row>
    <row r="91" s="60" customFormat="true" ht="15.75" hidden="true" customHeight="false" outlineLevel="0" collapsed="false">
      <c r="A91" s="50"/>
      <c r="B91" s="58" t="s">
        <v>235</v>
      </c>
      <c r="C91" s="48"/>
      <c r="D91" s="49" t="n">
        <v>5</v>
      </c>
      <c r="E91" s="49" t="s">
        <v>1017</v>
      </c>
      <c r="F91" s="50" t="s">
        <v>1018</v>
      </c>
      <c r="G91" s="48" t="s">
        <v>310</v>
      </c>
      <c r="H91" s="48" t="n">
        <v>38</v>
      </c>
      <c r="I91" s="52" t="s">
        <v>311</v>
      </c>
      <c r="J91" s="48" t="s">
        <v>136</v>
      </c>
      <c r="K91" s="48"/>
      <c r="L91" s="54" t="n">
        <v>56.97</v>
      </c>
      <c r="M91" s="55" t="s">
        <v>152</v>
      </c>
      <c r="N91" s="54"/>
      <c r="O91" s="56"/>
      <c r="P91" s="56"/>
      <c r="Q91" s="57" t="s">
        <v>312</v>
      </c>
    </row>
    <row r="92" s="60" customFormat="true" ht="15.75" hidden="true" customHeight="false" outlineLevel="0" collapsed="false">
      <c r="A92" s="50"/>
      <c r="B92" s="58" t="s">
        <v>235</v>
      </c>
      <c r="C92" s="48"/>
      <c r="D92" s="49" t="n">
        <v>5</v>
      </c>
      <c r="E92" s="49" t="s">
        <v>2548</v>
      </c>
      <c r="F92" s="50" t="s">
        <v>2549</v>
      </c>
      <c r="G92" s="48" t="s">
        <v>310</v>
      </c>
      <c r="H92" s="48" t="n">
        <v>38</v>
      </c>
      <c r="I92" s="52" t="s">
        <v>311</v>
      </c>
      <c r="J92" s="48" t="s">
        <v>136</v>
      </c>
      <c r="K92" s="48"/>
      <c r="L92" s="54" t="n">
        <v>56.97</v>
      </c>
      <c r="M92" s="55" t="s">
        <v>152</v>
      </c>
      <c r="N92" s="54"/>
      <c r="O92" s="56"/>
      <c r="P92" s="56"/>
      <c r="Q92" s="57" t="s">
        <v>312</v>
      </c>
    </row>
    <row r="93" s="60" customFormat="true" ht="15.75" hidden="true" customHeight="false" outlineLevel="0" collapsed="false">
      <c r="A93" s="50"/>
      <c r="B93" s="58" t="s">
        <v>235</v>
      </c>
      <c r="C93" s="48"/>
      <c r="D93" s="49" t="n">
        <v>5</v>
      </c>
      <c r="E93" s="49" t="s">
        <v>920</v>
      </c>
      <c r="F93" s="50" t="s">
        <v>921</v>
      </c>
      <c r="G93" s="48" t="s">
        <v>310</v>
      </c>
      <c r="H93" s="48" t="n">
        <v>38</v>
      </c>
      <c r="I93" s="52" t="s">
        <v>311</v>
      </c>
      <c r="J93" s="48" t="s">
        <v>136</v>
      </c>
      <c r="K93" s="48"/>
      <c r="L93" s="54" t="n">
        <v>56.97</v>
      </c>
      <c r="M93" s="55" t="s">
        <v>152</v>
      </c>
      <c r="N93" s="54"/>
      <c r="O93" s="56"/>
      <c r="P93" s="56"/>
      <c r="Q93" s="57" t="s">
        <v>312</v>
      </c>
    </row>
    <row r="94" s="37" customFormat="true" ht="15" hidden="true" customHeight="false" outlineLevel="0" collapsed="false">
      <c r="A94" s="26" t="s">
        <v>175</v>
      </c>
      <c r="B94" s="27" t="s">
        <v>202</v>
      </c>
      <c r="C94" s="28"/>
      <c r="D94" s="29" t="n">
        <v>5</v>
      </c>
      <c r="E94" s="28" t="s">
        <v>2550</v>
      </c>
      <c r="F94" s="26" t="s">
        <v>1216</v>
      </c>
      <c r="G94" s="27" t="s">
        <v>368</v>
      </c>
      <c r="H94" s="27" t="s">
        <v>193</v>
      </c>
      <c r="I94" s="27" t="s">
        <v>2551</v>
      </c>
      <c r="J94" s="32" t="s">
        <v>61</v>
      </c>
      <c r="K94" s="27"/>
      <c r="L94" s="26" t="n">
        <v>57.18</v>
      </c>
      <c r="M94" s="32" t="s">
        <v>42</v>
      </c>
      <c r="N94" s="27"/>
      <c r="O94" s="34"/>
      <c r="P94" s="34"/>
      <c r="Q94" s="27" t="s">
        <v>2355</v>
      </c>
    </row>
    <row r="95" s="37" customFormat="true" ht="15" hidden="true" customHeight="false" outlineLevel="0" collapsed="false">
      <c r="A95" s="26"/>
      <c r="B95" s="27" t="s">
        <v>202</v>
      </c>
      <c r="C95" s="28"/>
      <c r="D95" s="29" t="n">
        <v>5</v>
      </c>
      <c r="E95" s="28" t="s">
        <v>963</v>
      </c>
      <c r="F95" s="26" t="s">
        <v>964</v>
      </c>
      <c r="G95" s="27" t="s">
        <v>368</v>
      </c>
      <c r="H95" s="27" t="s">
        <v>193</v>
      </c>
      <c r="I95" s="27" t="s">
        <v>369</v>
      </c>
      <c r="J95" s="32" t="s">
        <v>61</v>
      </c>
      <c r="K95" s="27"/>
      <c r="L95" s="26" t="n">
        <v>57.18</v>
      </c>
      <c r="M95" s="32" t="s">
        <v>152</v>
      </c>
      <c r="N95" s="27"/>
      <c r="O95" s="34"/>
      <c r="P95" s="34"/>
      <c r="Q95" s="27" t="s">
        <v>371</v>
      </c>
    </row>
    <row r="96" s="37" customFormat="true" ht="15" hidden="true" customHeight="false" outlineLevel="0" collapsed="false">
      <c r="A96" s="26"/>
      <c r="B96" s="27" t="s">
        <v>202</v>
      </c>
      <c r="C96" s="28"/>
      <c r="D96" s="29" t="n">
        <v>5</v>
      </c>
      <c r="E96" s="28" t="s">
        <v>2552</v>
      </c>
      <c r="F96" s="26" t="s">
        <v>2553</v>
      </c>
      <c r="G96" s="27" t="s">
        <v>368</v>
      </c>
      <c r="H96" s="27" t="s">
        <v>193</v>
      </c>
      <c r="I96" s="27" t="s">
        <v>369</v>
      </c>
      <c r="J96" s="32" t="s">
        <v>61</v>
      </c>
      <c r="K96" s="27"/>
      <c r="L96" s="26" t="n">
        <v>57.18</v>
      </c>
      <c r="M96" s="32" t="s">
        <v>152</v>
      </c>
      <c r="N96" s="27"/>
      <c r="O96" s="34"/>
      <c r="P96" s="34"/>
      <c r="Q96" s="27" t="s">
        <v>371</v>
      </c>
    </row>
    <row r="97" s="37" customFormat="true" ht="15" hidden="true" customHeight="false" outlineLevel="0" collapsed="false">
      <c r="A97" s="26"/>
      <c r="B97" s="27" t="s">
        <v>202</v>
      </c>
      <c r="C97" s="28"/>
      <c r="D97" s="29" t="n">
        <v>5</v>
      </c>
      <c r="E97" s="28" t="s">
        <v>2554</v>
      </c>
      <c r="F97" s="26" t="s">
        <v>2555</v>
      </c>
      <c r="G97" s="27" t="s">
        <v>368</v>
      </c>
      <c r="H97" s="27" t="s">
        <v>193</v>
      </c>
      <c r="I97" s="27" t="s">
        <v>369</v>
      </c>
      <c r="J97" s="32" t="s">
        <v>61</v>
      </c>
      <c r="K97" s="27"/>
      <c r="L97" s="26" t="n">
        <v>57.18</v>
      </c>
      <c r="M97" s="32" t="s">
        <v>152</v>
      </c>
      <c r="N97" s="27"/>
      <c r="O97" s="34"/>
      <c r="P97" s="34"/>
      <c r="Q97" s="27" t="s">
        <v>371</v>
      </c>
    </row>
    <row r="98" s="60" customFormat="true" ht="15.75" hidden="true" customHeight="false" outlineLevel="0" collapsed="false">
      <c r="A98" s="50" t="n">
        <v>19</v>
      </c>
      <c r="B98" s="58" t="s">
        <v>235</v>
      </c>
      <c r="C98" s="48"/>
      <c r="D98" s="49" t="n">
        <v>6</v>
      </c>
      <c r="E98" s="49" t="s">
        <v>244</v>
      </c>
      <c r="F98" s="50" t="s">
        <v>245</v>
      </c>
      <c r="G98" s="48" t="s">
        <v>161</v>
      </c>
      <c r="H98" s="48" t="n">
        <v>35</v>
      </c>
      <c r="I98" s="52" t="s">
        <v>162</v>
      </c>
      <c r="J98" s="48" t="s">
        <v>136</v>
      </c>
      <c r="K98" s="48" t="s">
        <v>163</v>
      </c>
      <c r="L98" s="54" t="n">
        <v>57.62</v>
      </c>
      <c r="M98" s="55" t="s">
        <v>152</v>
      </c>
      <c r="N98" s="54"/>
      <c r="O98" s="56"/>
      <c r="P98" s="56"/>
      <c r="Q98" s="57" t="s">
        <v>165</v>
      </c>
    </row>
    <row r="99" s="60" customFormat="true" ht="15.75" hidden="true" customHeight="false" outlineLevel="0" collapsed="false">
      <c r="A99" s="50"/>
      <c r="B99" s="58" t="s">
        <v>235</v>
      </c>
      <c r="C99" s="48"/>
      <c r="D99" s="49" t="n">
        <v>6</v>
      </c>
      <c r="E99" s="49" t="s">
        <v>1029</v>
      </c>
      <c r="F99" s="50" t="s">
        <v>1030</v>
      </c>
      <c r="G99" s="48" t="s">
        <v>161</v>
      </c>
      <c r="H99" s="48" t="n">
        <v>35</v>
      </c>
      <c r="I99" s="52" t="s">
        <v>162</v>
      </c>
      <c r="J99" s="48" t="s">
        <v>136</v>
      </c>
      <c r="K99" s="48" t="s">
        <v>163</v>
      </c>
      <c r="L99" s="54" t="n">
        <v>57.62</v>
      </c>
      <c r="M99" s="55" t="s">
        <v>152</v>
      </c>
      <c r="N99" s="54"/>
      <c r="O99" s="56"/>
      <c r="P99" s="56"/>
      <c r="Q99" s="57" t="s">
        <v>165</v>
      </c>
    </row>
    <row r="100" s="60" customFormat="true" ht="15.75" hidden="true" customHeight="false" outlineLevel="0" collapsed="false">
      <c r="A100" s="50"/>
      <c r="B100" s="58" t="s">
        <v>235</v>
      </c>
      <c r="C100" s="48"/>
      <c r="D100" s="49" t="n">
        <v>6</v>
      </c>
      <c r="E100" s="49" t="s">
        <v>159</v>
      </c>
      <c r="F100" s="50" t="s">
        <v>160</v>
      </c>
      <c r="G100" s="48" t="s">
        <v>161</v>
      </c>
      <c r="H100" s="48" t="n">
        <v>35</v>
      </c>
      <c r="I100" s="52" t="s">
        <v>162</v>
      </c>
      <c r="J100" s="48" t="s">
        <v>136</v>
      </c>
      <c r="K100" s="48" t="s">
        <v>163</v>
      </c>
      <c r="L100" s="54" t="n">
        <v>57.62</v>
      </c>
      <c r="M100" s="55" t="s">
        <v>152</v>
      </c>
      <c r="N100" s="54"/>
      <c r="O100" s="56"/>
      <c r="P100" s="56"/>
      <c r="Q100" s="57" t="s">
        <v>165</v>
      </c>
    </row>
    <row r="101" s="60" customFormat="true" ht="15.75" hidden="true" customHeight="false" outlineLevel="0" collapsed="false">
      <c r="A101" s="50"/>
      <c r="B101" s="58" t="s">
        <v>235</v>
      </c>
      <c r="C101" s="48"/>
      <c r="D101" s="49" t="n">
        <v>6</v>
      </c>
      <c r="E101" s="49" t="s">
        <v>484</v>
      </c>
      <c r="F101" s="50" t="s">
        <v>485</v>
      </c>
      <c r="G101" s="48" t="s">
        <v>161</v>
      </c>
      <c r="H101" s="48" t="n">
        <v>35</v>
      </c>
      <c r="I101" s="52" t="s">
        <v>486</v>
      </c>
      <c r="J101" s="48" t="s">
        <v>136</v>
      </c>
      <c r="K101" s="48" t="s">
        <v>163</v>
      </c>
      <c r="L101" s="54" t="n">
        <v>57.62</v>
      </c>
      <c r="M101" s="55" t="s">
        <v>152</v>
      </c>
      <c r="N101" s="54"/>
      <c r="O101" s="56"/>
      <c r="P101" s="56"/>
      <c r="Q101" s="57" t="s">
        <v>165</v>
      </c>
    </row>
    <row r="102" s="39" customFormat="true" ht="15" hidden="true" customHeight="false" outlineLevel="0" collapsed="false">
      <c r="A102" s="61" t="n">
        <v>20</v>
      </c>
      <c r="B102" s="38" t="s">
        <v>183</v>
      </c>
      <c r="C102" s="40"/>
      <c r="D102" s="40" t="n">
        <v>5</v>
      </c>
      <c r="E102" s="40" t="s">
        <v>395</v>
      </c>
      <c r="F102" s="41" t="s">
        <v>396</v>
      </c>
      <c r="G102" s="47" t="s">
        <v>397</v>
      </c>
      <c r="H102" s="47" t="n">
        <v>20</v>
      </c>
      <c r="I102" s="43" t="s">
        <v>398</v>
      </c>
      <c r="J102" s="43" t="s">
        <v>136</v>
      </c>
      <c r="K102" s="38"/>
      <c r="L102" s="41" t="n">
        <v>57.81</v>
      </c>
      <c r="M102" s="66" t="s">
        <v>152</v>
      </c>
      <c r="N102" s="66"/>
      <c r="O102" s="67"/>
      <c r="P102" s="67"/>
      <c r="Q102" s="38" t="s">
        <v>2556</v>
      </c>
    </row>
    <row r="103" s="39" customFormat="true" ht="15" hidden="true" customHeight="false" outlineLevel="0" collapsed="false">
      <c r="A103" s="61"/>
      <c r="B103" s="38" t="s">
        <v>183</v>
      </c>
      <c r="C103" s="40"/>
      <c r="D103" s="40" t="n">
        <v>5</v>
      </c>
      <c r="E103" s="40" t="s">
        <v>433</v>
      </c>
      <c r="F103" s="64" t="s">
        <v>272</v>
      </c>
      <c r="G103" s="47" t="s">
        <v>397</v>
      </c>
      <c r="H103" s="47" t="n">
        <v>20</v>
      </c>
      <c r="I103" s="47" t="s">
        <v>434</v>
      </c>
      <c r="J103" s="43" t="s">
        <v>136</v>
      </c>
      <c r="K103" s="38"/>
      <c r="L103" s="41" t="n">
        <v>57.81</v>
      </c>
      <c r="M103" s="66" t="s">
        <v>152</v>
      </c>
      <c r="N103" s="66"/>
      <c r="O103" s="67"/>
      <c r="P103" s="67"/>
      <c r="Q103" s="38" t="s">
        <v>2557</v>
      </c>
    </row>
    <row r="104" s="39" customFormat="true" ht="15" hidden="true" customHeight="false" outlineLevel="0" collapsed="false">
      <c r="A104" s="61"/>
      <c r="B104" s="38" t="s">
        <v>183</v>
      </c>
      <c r="C104" s="40"/>
      <c r="D104" s="40" t="n">
        <v>5</v>
      </c>
      <c r="E104" s="40" t="s">
        <v>1346</v>
      </c>
      <c r="F104" s="64" t="s">
        <v>1347</v>
      </c>
      <c r="G104" s="47" t="s">
        <v>397</v>
      </c>
      <c r="H104" s="47" t="n">
        <v>20</v>
      </c>
      <c r="I104" s="47" t="s">
        <v>434</v>
      </c>
      <c r="J104" s="43" t="s">
        <v>136</v>
      </c>
      <c r="K104" s="38"/>
      <c r="L104" s="41" t="n">
        <v>57.81</v>
      </c>
      <c r="M104" s="66" t="s">
        <v>152</v>
      </c>
      <c r="N104" s="66"/>
      <c r="O104" s="67"/>
      <c r="P104" s="67"/>
      <c r="Q104" s="38" t="s">
        <v>2558</v>
      </c>
    </row>
    <row r="105" s="39" customFormat="true" ht="15" hidden="true" customHeight="false" outlineLevel="0" collapsed="false">
      <c r="A105" s="61"/>
      <c r="B105" s="38" t="s">
        <v>183</v>
      </c>
      <c r="C105" s="40"/>
      <c r="D105" s="40" t="n">
        <v>5</v>
      </c>
      <c r="E105" s="40" t="s">
        <v>414</v>
      </c>
      <c r="F105" s="64" t="s">
        <v>415</v>
      </c>
      <c r="G105" s="47" t="s">
        <v>397</v>
      </c>
      <c r="H105" s="47" t="n">
        <v>20</v>
      </c>
      <c r="I105" s="130" t="s">
        <v>416</v>
      </c>
      <c r="J105" s="43" t="s">
        <v>136</v>
      </c>
      <c r="K105" s="38"/>
      <c r="L105" s="41" t="n">
        <v>57.81</v>
      </c>
      <c r="M105" s="66" t="s">
        <v>152</v>
      </c>
      <c r="N105" s="66"/>
      <c r="O105" s="67"/>
      <c r="P105" s="67"/>
      <c r="Q105" s="38" t="s">
        <v>2559</v>
      </c>
    </row>
    <row r="106" s="60" customFormat="true" ht="15.75" hidden="true" customHeight="false" outlineLevel="0" collapsed="false">
      <c r="A106" s="50" t="n">
        <v>21</v>
      </c>
      <c r="B106" s="58" t="s">
        <v>235</v>
      </c>
      <c r="C106" s="48"/>
      <c r="D106" s="49" t="n">
        <v>7</v>
      </c>
      <c r="E106" s="49" t="s">
        <v>236</v>
      </c>
      <c r="F106" s="50" t="s">
        <v>237</v>
      </c>
      <c r="G106" s="48" t="s">
        <v>238</v>
      </c>
      <c r="H106" s="48" t="n">
        <v>33</v>
      </c>
      <c r="I106" s="52" t="s">
        <v>239</v>
      </c>
      <c r="J106" s="48" t="s">
        <v>240</v>
      </c>
      <c r="K106" s="48"/>
      <c r="L106" s="54" t="n">
        <v>58.12</v>
      </c>
      <c r="M106" s="55"/>
      <c r="N106" s="54"/>
      <c r="O106" s="56"/>
      <c r="P106" s="56"/>
      <c r="Q106" s="57" t="s">
        <v>242</v>
      </c>
    </row>
    <row r="107" s="60" customFormat="true" ht="15.75" hidden="true" customHeight="false" outlineLevel="0" collapsed="false">
      <c r="A107" s="50"/>
      <c r="B107" s="58" t="s">
        <v>235</v>
      </c>
      <c r="C107" s="48"/>
      <c r="D107" s="49" t="n">
        <v>7</v>
      </c>
      <c r="E107" s="49" t="s">
        <v>1391</v>
      </c>
      <c r="F107" s="50" t="s">
        <v>1392</v>
      </c>
      <c r="G107" s="48" t="s">
        <v>238</v>
      </c>
      <c r="H107" s="48" t="n">
        <v>33</v>
      </c>
      <c r="I107" s="52" t="s">
        <v>700</v>
      </c>
      <c r="J107" s="48" t="s">
        <v>240</v>
      </c>
      <c r="K107" s="48"/>
      <c r="L107" s="54" t="n">
        <v>58.12</v>
      </c>
      <c r="M107" s="55"/>
      <c r="N107" s="54"/>
      <c r="O107" s="56"/>
      <c r="P107" s="56"/>
      <c r="Q107" s="57" t="s">
        <v>701</v>
      </c>
    </row>
    <row r="108" s="60" customFormat="true" ht="15.75" hidden="true" customHeight="false" outlineLevel="0" collapsed="false">
      <c r="A108" s="50"/>
      <c r="B108" s="58" t="s">
        <v>235</v>
      </c>
      <c r="C108" s="48"/>
      <c r="D108" s="49" t="n">
        <v>7</v>
      </c>
      <c r="E108" s="49" t="s">
        <v>1235</v>
      </c>
      <c r="F108" s="50" t="s">
        <v>1236</v>
      </c>
      <c r="G108" s="48" t="s">
        <v>238</v>
      </c>
      <c r="H108" s="48" t="n">
        <v>33</v>
      </c>
      <c r="I108" s="52" t="s">
        <v>700</v>
      </c>
      <c r="J108" s="48" t="s">
        <v>240</v>
      </c>
      <c r="K108" s="48"/>
      <c r="L108" s="54" t="n">
        <v>58.12</v>
      </c>
      <c r="M108" s="55"/>
      <c r="N108" s="54"/>
      <c r="O108" s="56"/>
      <c r="P108" s="56"/>
      <c r="Q108" s="57" t="s">
        <v>701</v>
      </c>
    </row>
    <row r="109" s="60" customFormat="true" ht="15.75" hidden="true" customHeight="false" outlineLevel="0" collapsed="false">
      <c r="A109" s="50"/>
      <c r="B109" s="58" t="s">
        <v>235</v>
      </c>
      <c r="C109" s="48"/>
      <c r="D109" s="49" t="n">
        <v>7</v>
      </c>
      <c r="E109" s="49" t="s">
        <v>1360</v>
      </c>
      <c r="F109" s="50" t="s">
        <v>843</v>
      </c>
      <c r="G109" s="48" t="s">
        <v>238</v>
      </c>
      <c r="H109" s="48" t="n">
        <v>33</v>
      </c>
      <c r="I109" s="52" t="s">
        <v>700</v>
      </c>
      <c r="J109" s="48" t="s">
        <v>240</v>
      </c>
      <c r="K109" s="48"/>
      <c r="L109" s="54" t="n">
        <v>58.12</v>
      </c>
      <c r="M109" s="55"/>
      <c r="N109" s="54"/>
      <c r="O109" s="56"/>
      <c r="P109" s="56"/>
      <c r="Q109" s="57" t="s">
        <v>701</v>
      </c>
    </row>
    <row r="110" s="37" customFormat="true" ht="15" hidden="true" customHeight="false" outlineLevel="0" collapsed="false">
      <c r="A110" s="26" t="s">
        <v>201</v>
      </c>
      <c r="B110" s="27" t="s">
        <v>167</v>
      </c>
      <c r="C110" s="28"/>
      <c r="D110" s="29" t="s">
        <v>66</v>
      </c>
      <c r="E110" s="28" t="s">
        <v>2560</v>
      </c>
      <c r="F110" s="26" t="s">
        <v>2561</v>
      </c>
      <c r="G110" s="27" t="s">
        <v>170</v>
      </c>
      <c r="H110" s="27" t="s">
        <v>171</v>
      </c>
      <c r="I110" s="27" t="s">
        <v>1369</v>
      </c>
      <c r="J110" s="32" t="s">
        <v>61</v>
      </c>
      <c r="K110" s="27" t="s">
        <v>163</v>
      </c>
      <c r="L110" s="26" t="s">
        <v>2562</v>
      </c>
      <c r="M110" s="32" t="s">
        <v>42</v>
      </c>
      <c r="N110" s="27"/>
      <c r="O110" s="34"/>
      <c r="P110" s="34"/>
      <c r="Q110" s="27" t="s">
        <v>2563</v>
      </c>
    </row>
    <row r="111" s="37" customFormat="true" ht="15" hidden="true" customHeight="false" outlineLevel="0" collapsed="false">
      <c r="A111" s="26"/>
      <c r="B111" s="27" t="s">
        <v>167</v>
      </c>
      <c r="C111" s="28"/>
      <c r="D111" s="29" t="s">
        <v>66</v>
      </c>
      <c r="E111" s="28" t="s">
        <v>1367</v>
      </c>
      <c r="F111" s="26" t="s">
        <v>1368</v>
      </c>
      <c r="G111" s="27" t="s">
        <v>170</v>
      </c>
      <c r="H111" s="27" t="s">
        <v>171</v>
      </c>
      <c r="I111" s="27" t="s">
        <v>1369</v>
      </c>
      <c r="J111" s="32" t="s">
        <v>61</v>
      </c>
      <c r="K111" s="27" t="s">
        <v>163</v>
      </c>
      <c r="L111" s="26" t="s">
        <v>2562</v>
      </c>
      <c r="M111" s="32" t="s">
        <v>42</v>
      </c>
      <c r="N111" s="27"/>
      <c r="O111" s="34"/>
      <c r="P111" s="34"/>
      <c r="Q111" s="27" t="s">
        <v>174</v>
      </c>
    </row>
    <row r="112" s="37" customFormat="true" ht="15" hidden="true" customHeight="false" outlineLevel="0" collapsed="false">
      <c r="A112" s="26"/>
      <c r="B112" s="27" t="s">
        <v>167</v>
      </c>
      <c r="C112" s="28"/>
      <c r="D112" s="29" t="s">
        <v>66</v>
      </c>
      <c r="E112" s="28" t="s">
        <v>1275</v>
      </c>
      <c r="F112" s="26" t="s">
        <v>1276</v>
      </c>
      <c r="G112" s="27" t="s">
        <v>170</v>
      </c>
      <c r="H112" s="27" t="s">
        <v>171</v>
      </c>
      <c r="I112" s="27" t="s">
        <v>172</v>
      </c>
      <c r="J112" s="32" t="s">
        <v>61</v>
      </c>
      <c r="K112" s="27" t="s">
        <v>163</v>
      </c>
      <c r="L112" s="26" t="s">
        <v>2562</v>
      </c>
      <c r="M112" s="32" t="s">
        <v>42</v>
      </c>
      <c r="N112" s="27"/>
      <c r="O112" s="34"/>
      <c r="P112" s="34"/>
      <c r="Q112" s="27" t="s">
        <v>174</v>
      </c>
    </row>
    <row r="113" s="37" customFormat="true" ht="15" hidden="true" customHeight="false" outlineLevel="0" collapsed="false">
      <c r="A113" s="26"/>
      <c r="B113" s="27" t="s">
        <v>167</v>
      </c>
      <c r="C113" s="28"/>
      <c r="D113" s="29" t="s">
        <v>66</v>
      </c>
      <c r="E113" s="28" t="s">
        <v>1324</v>
      </c>
      <c r="F113" s="26" t="s">
        <v>1325</v>
      </c>
      <c r="G113" s="27" t="s">
        <v>170</v>
      </c>
      <c r="H113" s="27" t="s">
        <v>171</v>
      </c>
      <c r="I113" s="27" t="s">
        <v>172</v>
      </c>
      <c r="J113" s="32" t="s">
        <v>61</v>
      </c>
      <c r="K113" s="27" t="s">
        <v>163</v>
      </c>
      <c r="L113" s="26" t="s">
        <v>2562</v>
      </c>
      <c r="M113" s="32" t="s">
        <v>42</v>
      </c>
      <c r="N113" s="27"/>
      <c r="O113" s="34"/>
      <c r="P113" s="34"/>
      <c r="Q113" s="27" t="s">
        <v>174</v>
      </c>
    </row>
    <row r="114" s="60" customFormat="true" ht="15.75" hidden="true" customHeight="false" outlineLevel="0" collapsed="false">
      <c r="A114" s="50" t="n">
        <v>23</v>
      </c>
      <c r="B114" s="58" t="s">
        <v>235</v>
      </c>
      <c r="C114" s="48"/>
      <c r="D114" s="49" t="n">
        <v>8</v>
      </c>
      <c r="E114" s="49" t="s">
        <v>437</v>
      </c>
      <c r="F114" s="50" t="s">
        <v>1670</v>
      </c>
      <c r="G114" s="48" t="s">
        <v>342</v>
      </c>
      <c r="H114" s="48" t="n">
        <v>26</v>
      </c>
      <c r="I114" s="52" t="s">
        <v>439</v>
      </c>
      <c r="J114" s="48" t="s">
        <v>144</v>
      </c>
      <c r="K114" s="48" t="s">
        <v>440</v>
      </c>
      <c r="L114" s="54" t="n">
        <v>59.68</v>
      </c>
      <c r="M114" s="55" t="s">
        <v>152</v>
      </c>
      <c r="N114" s="54"/>
      <c r="O114" s="56"/>
      <c r="P114" s="56"/>
      <c r="Q114" s="57" t="s">
        <v>441</v>
      </c>
    </row>
    <row r="115" s="60" customFormat="true" ht="15.75" hidden="true" customHeight="false" outlineLevel="0" collapsed="false">
      <c r="A115" s="50"/>
      <c r="B115" s="58" t="s">
        <v>235</v>
      </c>
      <c r="C115" s="48"/>
      <c r="D115" s="49" t="n">
        <v>8</v>
      </c>
      <c r="E115" s="49" t="s">
        <v>2564</v>
      </c>
      <c r="F115" s="50" t="s">
        <v>2565</v>
      </c>
      <c r="G115" s="48" t="s">
        <v>342</v>
      </c>
      <c r="H115" s="48" t="n">
        <v>26</v>
      </c>
      <c r="I115" s="52" t="s">
        <v>343</v>
      </c>
      <c r="J115" s="48" t="s">
        <v>144</v>
      </c>
      <c r="K115" s="48" t="s">
        <v>344</v>
      </c>
      <c r="L115" s="54" t="n">
        <v>59.68</v>
      </c>
      <c r="M115" s="55" t="s">
        <v>152</v>
      </c>
      <c r="N115" s="54"/>
      <c r="O115" s="56"/>
      <c r="P115" s="56"/>
      <c r="Q115" s="57" t="s">
        <v>345</v>
      </c>
    </row>
    <row r="116" s="60" customFormat="true" ht="15.75" hidden="true" customHeight="false" outlineLevel="0" collapsed="false">
      <c r="A116" s="50"/>
      <c r="B116" s="58" t="s">
        <v>235</v>
      </c>
      <c r="C116" s="48"/>
      <c r="D116" s="49" t="n">
        <v>8</v>
      </c>
      <c r="E116" s="49" t="s">
        <v>1327</v>
      </c>
      <c r="F116" s="50" t="s">
        <v>1328</v>
      </c>
      <c r="G116" s="48" t="s">
        <v>342</v>
      </c>
      <c r="H116" s="48" t="n">
        <v>26</v>
      </c>
      <c r="I116" s="52" t="s">
        <v>927</v>
      </c>
      <c r="J116" s="48" t="s">
        <v>144</v>
      </c>
      <c r="K116" s="48" t="s">
        <v>344</v>
      </c>
      <c r="L116" s="54" t="n">
        <v>59.68</v>
      </c>
      <c r="M116" s="55" t="s">
        <v>152</v>
      </c>
      <c r="N116" s="54"/>
      <c r="O116" s="56"/>
      <c r="P116" s="56"/>
      <c r="Q116" s="57" t="s">
        <v>345</v>
      </c>
    </row>
    <row r="117" s="60" customFormat="true" ht="15.75" hidden="true" customHeight="false" outlineLevel="0" collapsed="false">
      <c r="A117" s="50"/>
      <c r="B117" s="58" t="s">
        <v>235</v>
      </c>
      <c r="C117" s="48"/>
      <c r="D117" s="49" t="n">
        <v>8</v>
      </c>
      <c r="E117" s="49" t="s">
        <v>2566</v>
      </c>
      <c r="F117" s="50" t="s">
        <v>489</v>
      </c>
      <c r="G117" s="48" t="s">
        <v>342</v>
      </c>
      <c r="H117" s="48" t="n">
        <v>26</v>
      </c>
      <c r="I117" s="52" t="s">
        <v>343</v>
      </c>
      <c r="J117" s="48" t="s">
        <v>144</v>
      </c>
      <c r="K117" s="48" t="s">
        <v>344</v>
      </c>
      <c r="L117" s="54" t="n">
        <v>59.68</v>
      </c>
      <c r="M117" s="55" t="s">
        <v>152</v>
      </c>
      <c r="N117" s="54"/>
      <c r="O117" s="56"/>
      <c r="P117" s="56"/>
      <c r="Q117" s="57" t="s">
        <v>345</v>
      </c>
    </row>
    <row r="118" s="39" customFormat="true" ht="15" hidden="true" customHeight="false" outlineLevel="0" collapsed="false">
      <c r="A118" s="61" t="n">
        <v>24</v>
      </c>
      <c r="B118" s="38" t="s">
        <v>183</v>
      </c>
      <c r="C118" s="40"/>
      <c r="D118" s="40" t="n">
        <v>6</v>
      </c>
      <c r="E118" s="40" t="s">
        <v>1042</v>
      </c>
      <c r="F118" s="64" t="s">
        <v>1043</v>
      </c>
      <c r="G118" s="47" t="s">
        <v>134</v>
      </c>
      <c r="H118" s="47" t="n">
        <v>16</v>
      </c>
      <c r="I118" s="43" t="s">
        <v>1044</v>
      </c>
      <c r="J118" s="43" t="s">
        <v>136</v>
      </c>
      <c r="K118" s="38"/>
      <c r="L118" s="41" t="s">
        <v>2567</v>
      </c>
      <c r="M118" s="43"/>
      <c r="N118" s="43"/>
      <c r="O118" s="46"/>
      <c r="P118" s="46"/>
      <c r="Q118" s="38" t="s">
        <v>138</v>
      </c>
    </row>
    <row r="119" s="39" customFormat="true" ht="15" hidden="true" customHeight="false" outlineLevel="0" collapsed="false">
      <c r="A119" s="61"/>
      <c r="B119" s="38" t="s">
        <v>183</v>
      </c>
      <c r="C119" s="40"/>
      <c r="D119" s="40" t="n">
        <v>6</v>
      </c>
      <c r="E119" s="40" t="s">
        <v>1045</v>
      </c>
      <c r="F119" s="61" t="s">
        <v>1046</v>
      </c>
      <c r="G119" s="47" t="s">
        <v>134</v>
      </c>
      <c r="H119" s="47" t="n">
        <v>16</v>
      </c>
      <c r="I119" s="43" t="s">
        <v>1047</v>
      </c>
      <c r="J119" s="43" t="s">
        <v>136</v>
      </c>
      <c r="K119" s="38"/>
      <c r="L119" s="41" t="s">
        <v>2567</v>
      </c>
      <c r="M119" s="43"/>
      <c r="N119" s="43"/>
      <c r="O119" s="46"/>
      <c r="P119" s="46"/>
      <c r="Q119" s="38" t="s">
        <v>138</v>
      </c>
    </row>
    <row r="120" s="39" customFormat="true" ht="15" hidden="true" customHeight="false" outlineLevel="0" collapsed="false">
      <c r="A120" s="61"/>
      <c r="B120" s="38" t="s">
        <v>183</v>
      </c>
      <c r="C120" s="40"/>
      <c r="D120" s="40" t="n">
        <v>6</v>
      </c>
      <c r="E120" s="40" t="s">
        <v>2280</v>
      </c>
      <c r="F120" s="61" t="s">
        <v>2281</v>
      </c>
      <c r="G120" s="47" t="s">
        <v>134</v>
      </c>
      <c r="H120" s="47" t="n">
        <v>16</v>
      </c>
      <c r="I120" s="47" t="s">
        <v>2282</v>
      </c>
      <c r="J120" s="43" t="s">
        <v>136</v>
      </c>
      <c r="K120" s="38"/>
      <c r="L120" s="41" t="s">
        <v>2567</v>
      </c>
      <c r="M120" s="43"/>
      <c r="N120" s="43"/>
      <c r="O120" s="46"/>
      <c r="P120" s="46"/>
      <c r="Q120" s="38" t="s">
        <v>2285</v>
      </c>
    </row>
    <row r="121" s="39" customFormat="true" ht="15" hidden="true" customHeight="false" outlineLevel="0" collapsed="false">
      <c r="A121" s="61"/>
      <c r="B121" s="38" t="s">
        <v>183</v>
      </c>
      <c r="C121" s="40"/>
      <c r="D121" s="40" t="n">
        <v>6</v>
      </c>
      <c r="E121" s="40" t="s">
        <v>132</v>
      </c>
      <c r="F121" s="61" t="s">
        <v>133</v>
      </c>
      <c r="G121" s="47" t="s">
        <v>134</v>
      </c>
      <c r="H121" s="47" t="n">
        <v>16</v>
      </c>
      <c r="I121" s="43" t="s">
        <v>135</v>
      </c>
      <c r="J121" s="43" t="s">
        <v>136</v>
      </c>
      <c r="K121" s="38"/>
      <c r="L121" s="41" t="s">
        <v>2567</v>
      </c>
      <c r="M121" s="43"/>
      <c r="N121" s="43"/>
      <c r="O121" s="46"/>
      <c r="P121" s="46"/>
      <c r="Q121" s="38" t="s">
        <v>138</v>
      </c>
    </row>
    <row r="122" s="37" customFormat="true" ht="15" hidden="true" customHeight="false" outlineLevel="0" collapsed="false">
      <c r="A122" s="26" t="s">
        <v>47</v>
      </c>
      <c r="B122" s="27" t="s">
        <v>202</v>
      </c>
      <c r="C122" s="28"/>
      <c r="D122" s="29" t="n">
        <v>6</v>
      </c>
      <c r="E122" s="28" t="s">
        <v>1352</v>
      </c>
      <c r="F122" s="26" t="s">
        <v>1353</v>
      </c>
      <c r="G122" s="27" t="s">
        <v>422</v>
      </c>
      <c r="H122" s="27" t="s">
        <v>401</v>
      </c>
      <c r="I122" s="27" t="s">
        <v>1315</v>
      </c>
      <c r="J122" s="32" t="s">
        <v>136</v>
      </c>
      <c r="K122" s="27"/>
      <c r="L122" s="26" t="s">
        <v>2568</v>
      </c>
      <c r="M122" s="32" t="s">
        <v>152</v>
      </c>
      <c r="N122" s="27"/>
      <c r="O122" s="34"/>
      <c r="P122" s="34"/>
      <c r="Q122" s="27" t="s">
        <v>1317</v>
      </c>
    </row>
    <row r="123" s="37" customFormat="true" ht="15" hidden="true" customHeight="false" outlineLevel="0" collapsed="false">
      <c r="A123" s="26"/>
      <c r="B123" s="27" t="s">
        <v>202</v>
      </c>
      <c r="C123" s="28"/>
      <c r="D123" s="29" t="n">
        <v>6</v>
      </c>
      <c r="E123" s="28" t="s">
        <v>1313</v>
      </c>
      <c r="F123" s="26" t="s">
        <v>1314</v>
      </c>
      <c r="G123" s="27" t="s">
        <v>422</v>
      </c>
      <c r="H123" s="27" t="s">
        <v>401</v>
      </c>
      <c r="I123" s="27" t="s">
        <v>1315</v>
      </c>
      <c r="J123" s="32" t="s">
        <v>136</v>
      </c>
      <c r="K123" s="27"/>
      <c r="L123" s="26" t="s">
        <v>2568</v>
      </c>
      <c r="M123" s="32" t="s">
        <v>152</v>
      </c>
      <c r="N123" s="27"/>
      <c r="O123" s="34"/>
      <c r="P123" s="34"/>
      <c r="Q123" s="27" t="s">
        <v>1317</v>
      </c>
    </row>
    <row r="124" s="37" customFormat="true" ht="15" hidden="true" customHeight="false" outlineLevel="0" collapsed="false">
      <c r="A124" s="26"/>
      <c r="B124" s="27" t="s">
        <v>202</v>
      </c>
      <c r="C124" s="28"/>
      <c r="D124" s="29" t="n">
        <v>6</v>
      </c>
      <c r="E124" s="28" t="s">
        <v>1385</v>
      </c>
      <c r="F124" s="26" t="s">
        <v>1386</v>
      </c>
      <c r="G124" s="27" t="s">
        <v>422</v>
      </c>
      <c r="H124" s="27" t="s">
        <v>401</v>
      </c>
      <c r="I124" s="27" t="s">
        <v>1315</v>
      </c>
      <c r="J124" s="32" t="s">
        <v>136</v>
      </c>
      <c r="K124" s="27"/>
      <c r="L124" s="26" t="s">
        <v>2568</v>
      </c>
      <c r="M124" s="32" t="s">
        <v>152</v>
      </c>
      <c r="N124" s="27"/>
      <c r="O124" s="34"/>
      <c r="P124" s="34"/>
      <c r="Q124" s="27" t="s">
        <v>2569</v>
      </c>
    </row>
    <row r="125" s="37" customFormat="true" ht="15" hidden="true" customHeight="false" outlineLevel="0" collapsed="false">
      <c r="A125" s="26"/>
      <c r="B125" s="27" t="s">
        <v>202</v>
      </c>
      <c r="C125" s="28"/>
      <c r="D125" s="29" t="n">
        <v>6</v>
      </c>
      <c r="E125" s="28" t="s">
        <v>420</v>
      </c>
      <c r="F125" s="26" t="s">
        <v>421</v>
      </c>
      <c r="G125" s="27" t="s">
        <v>422</v>
      </c>
      <c r="H125" s="27" t="s">
        <v>401</v>
      </c>
      <c r="I125" s="27" t="s">
        <v>423</v>
      </c>
      <c r="J125" s="32" t="s">
        <v>136</v>
      </c>
      <c r="K125" s="27"/>
      <c r="L125" s="26" t="s">
        <v>2568</v>
      </c>
      <c r="M125" s="32" t="s">
        <v>152</v>
      </c>
      <c r="N125" s="27"/>
      <c r="O125" s="34"/>
      <c r="P125" s="34"/>
      <c r="Q125" s="27" t="s">
        <v>2570</v>
      </c>
    </row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</sheetData>
  <mergeCells count="16">
    <mergeCell ref="O9:O12"/>
    <mergeCell ref="O13:O16"/>
    <mergeCell ref="O17:O20"/>
    <mergeCell ref="O21:O24"/>
    <mergeCell ref="O25:O28"/>
    <mergeCell ref="O29:O32"/>
    <mergeCell ref="O33:O36"/>
    <mergeCell ref="O45:O48"/>
    <mergeCell ref="O49:O52"/>
    <mergeCell ref="O53:O56"/>
    <mergeCell ref="O57:O60"/>
    <mergeCell ref="O61:O64"/>
    <mergeCell ref="O65:O68"/>
    <mergeCell ref="O69:O72"/>
    <mergeCell ref="O82:O85"/>
    <mergeCell ref="O86:O8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28"/>
    <col collapsed="false" customWidth="true" hidden="false" outlineLevel="0" max="3" min="3" style="3" width="4.56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10.28"/>
    <col collapsed="false" customWidth="true" hidden="false" outlineLevel="0" max="16" min="16" style="7" width="7.42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571</v>
      </c>
    </row>
    <row r="5" customFormat="false" ht="12" hidden="false" customHeight="true" outlineLevel="0" collapsed="false">
      <c r="A5" s="18"/>
      <c r="Q5" s="2" t="s">
        <v>2469</v>
      </c>
    </row>
    <row r="6" customFormat="false" ht="8.25" hidden="false" customHeight="true" outlineLevel="0" collapsed="false"/>
    <row r="7" customFormat="false" ht="12.75" hidden="false" customHeight="false" outlineLevel="0" collapsed="false">
      <c r="A7" s="68" t="s">
        <v>3</v>
      </c>
      <c r="B7" s="69" t="s">
        <v>4</v>
      </c>
      <c r="C7" s="70" t="s">
        <v>5</v>
      </c>
      <c r="D7" s="69"/>
      <c r="E7" s="69" t="s">
        <v>6</v>
      </c>
      <c r="F7" s="68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  <c r="L7" s="22" t="s">
        <v>13</v>
      </c>
      <c r="M7" s="23" t="s">
        <v>14</v>
      </c>
      <c r="N7" s="23" t="s">
        <v>15</v>
      </c>
      <c r="O7" s="24" t="s">
        <v>778</v>
      </c>
      <c r="P7" s="24" t="s">
        <v>19</v>
      </c>
      <c r="Q7" s="22" t="s">
        <v>20</v>
      </c>
    </row>
    <row r="8" s="37" customFormat="true" ht="15" hidden="false" customHeight="false" outlineLevel="0" collapsed="false">
      <c r="A8" s="26" t="s">
        <v>21</v>
      </c>
      <c r="B8" s="27"/>
      <c r="C8" s="28" t="s">
        <v>1012</v>
      </c>
      <c r="D8" s="29" t="n">
        <v>1</v>
      </c>
      <c r="E8" s="28" t="s">
        <v>598</v>
      </c>
      <c r="F8" s="26" t="s">
        <v>599</v>
      </c>
      <c r="G8" s="27" t="s">
        <v>89</v>
      </c>
      <c r="H8" s="27" t="s">
        <v>33</v>
      </c>
      <c r="I8" s="27" t="s">
        <v>26</v>
      </c>
      <c r="J8" s="32" t="s">
        <v>27</v>
      </c>
      <c r="K8" s="27"/>
      <c r="L8" s="26" t="n">
        <v>46.06</v>
      </c>
      <c r="M8" s="32"/>
      <c r="N8" s="27"/>
      <c r="O8" s="118" t="s">
        <v>2572</v>
      </c>
      <c r="P8" s="34"/>
      <c r="Q8" s="27" t="s">
        <v>32</v>
      </c>
    </row>
    <row r="9" s="37" customFormat="true" ht="15" hidden="false" customHeight="false" outlineLevel="0" collapsed="false">
      <c r="A9" s="26"/>
      <c r="B9" s="27"/>
      <c r="C9" s="28" t="s">
        <v>520</v>
      </c>
      <c r="D9" s="29" t="n">
        <v>1</v>
      </c>
      <c r="E9" s="28" t="s">
        <v>521</v>
      </c>
      <c r="F9" s="26" t="s">
        <v>522</v>
      </c>
      <c r="G9" s="27" t="s">
        <v>523</v>
      </c>
      <c r="H9" s="27" t="s">
        <v>524</v>
      </c>
      <c r="I9" s="27" t="s">
        <v>525</v>
      </c>
      <c r="J9" s="32" t="s">
        <v>27</v>
      </c>
      <c r="K9" s="27"/>
      <c r="L9" s="26" t="n">
        <v>46.06</v>
      </c>
      <c r="M9" s="32"/>
      <c r="N9" s="27"/>
      <c r="O9" s="118"/>
      <c r="P9" s="34"/>
      <c r="Q9" s="27" t="s">
        <v>527</v>
      </c>
    </row>
    <row r="10" s="37" customFormat="true" ht="15" hidden="false" customHeight="false" outlineLevel="0" collapsed="false">
      <c r="A10" s="26"/>
      <c r="B10" s="27"/>
      <c r="C10" s="28" t="s">
        <v>493</v>
      </c>
      <c r="D10" s="29" t="n">
        <v>1</v>
      </c>
      <c r="E10" s="28" t="s">
        <v>532</v>
      </c>
      <c r="F10" s="26" t="s">
        <v>533</v>
      </c>
      <c r="G10" s="27" t="s">
        <v>25</v>
      </c>
      <c r="H10" s="27" t="s">
        <v>21</v>
      </c>
      <c r="I10" s="27" t="s">
        <v>534</v>
      </c>
      <c r="J10" s="32" t="s">
        <v>27</v>
      </c>
      <c r="K10" s="27"/>
      <c r="L10" s="26" t="n">
        <v>46.06</v>
      </c>
      <c r="M10" s="32"/>
      <c r="N10" s="27"/>
      <c r="O10" s="118"/>
      <c r="P10" s="34"/>
      <c r="Q10" s="27" t="s">
        <v>535</v>
      </c>
    </row>
    <row r="11" s="37" customFormat="true" ht="15" hidden="false" customHeight="false" outlineLevel="0" collapsed="false">
      <c r="A11" s="26"/>
      <c r="B11" s="27"/>
      <c r="C11" s="28" t="s">
        <v>510</v>
      </c>
      <c r="D11" s="29" t="n">
        <v>1</v>
      </c>
      <c r="E11" s="28" t="s">
        <v>511</v>
      </c>
      <c r="F11" s="26" t="s">
        <v>512</v>
      </c>
      <c r="G11" s="27" t="s">
        <v>25</v>
      </c>
      <c r="H11" s="27" t="s">
        <v>21</v>
      </c>
      <c r="I11" s="27" t="s">
        <v>513</v>
      </c>
      <c r="J11" s="32" t="s">
        <v>27</v>
      </c>
      <c r="K11" s="27"/>
      <c r="L11" s="26" t="n">
        <v>46.06</v>
      </c>
      <c r="M11" s="32"/>
      <c r="N11" s="27"/>
      <c r="O11" s="118"/>
      <c r="P11" s="34"/>
      <c r="Q11" s="27" t="s">
        <v>2573</v>
      </c>
    </row>
    <row r="12" s="39" customFormat="true" ht="15" hidden="false" customHeight="false" outlineLevel="0" collapsed="false">
      <c r="A12" s="61" t="n">
        <v>2</v>
      </c>
      <c r="B12" s="38"/>
      <c r="C12" s="40" t="n">
        <v>43</v>
      </c>
      <c r="D12" s="40" t="n">
        <v>1</v>
      </c>
      <c r="E12" s="40" t="s">
        <v>568</v>
      </c>
      <c r="F12" s="64" t="s">
        <v>569</v>
      </c>
      <c r="G12" s="43" t="s">
        <v>98</v>
      </c>
      <c r="H12" s="43" t="s">
        <v>99</v>
      </c>
      <c r="I12" s="43" t="s">
        <v>530</v>
      </c>
      <c r="J12" s="43" t="s">
        <v>61</v>
      </c>
      <c r="K12" s="38"/>
      <c r="L12" s="41" t="n">
        <v>46.36</v>
      </c>
      <c r="M12" s="43"/>
      <c r="N12" s="43"/>
      <c r="O12" s="78" t="s">
        <v>2574</v>
      </c>
      <c r="P12" s="46"/>
      <c r="Q12" s="38" t="s">
        <v>2476</v>
      </c>
    </row>
    <row r="13" s="39" customFormat="true" ht="15" hidden="false" customHeight="false" outlineLevel="0" collapsed="false">
      <c r="A13" s="61"/>
      <c r="B13" s="38"/>
      <c r="C13" s="40" t="n">
        <v>44</v>
      </c>
      <c r="D13" s="40" t="n">
        <v>1</v>
      </c>
      <c r="E13" s="40" t="s">
        <v>528</v>
      </c>
      <c r="F13" s="64" t="s">
        <v>529</v>
      </c>
      <c r="G13" s="43" t="s">
        <v>98</v>
      </c>
      <c r="H13" s="43" t="s">
        <v>99</v>
      </c>
      <c r="I13" s="43" t="s">
        <v>530</v>
      </c>
      <c r="J13" s="43" t="s">
        <v>61</v>
      </c>
      <c r="K13" s="38"/>
      <c r="L13" s="41" t="n">
        <v>46.36</v>
      </c>
      <c r="M13" s="43"/>
      <c r="N13" s="43"/>
      <c r="O13" s="78"/>
      <c r="P13" s="46"/>
      <c r="Q13" s="38" t="s">
        <v>2476</v>
      </c>
    </row>
    <row r="14" s="39" customFormat="true" ht="15" hidden="false" customHeight="false" outlineLevel="0" collapsed="false">
      <c r="A14" s="61"/>
      <c r="B14" s="38"/>
      <c r="C14" s="40" t="n">
        <v>42</v>
      </c>
      <c r="D14" s="40" t="n">
        <v>1</v>
      </c>
      <c r="E14" s="40" t="s">
        <v>517</v>
      </c>
      <c r="F14" s="64" t="s">
        <v>518</v>
      </c>
      <c r="G14" s="43" t="s">
        <v>98</v>
      </c>
      <c r="H14" s="43" t="s">
        <v>99</v>
      </c>
      <c r="I14" s="43" t="s">
        <v>304</v>
      </c>
      <c r="J14" s="43" t="s">
        <v>61</v>
      </c>
      <c r="K14" s="38"/>
      <c r="L14" s="41" t="n">
        <v>46.36</v>
      </c>
      <c r="M14" s="43"/>
      <c r="N14" s="43"/>
      <c r="O14" s="78"/>
      <c r="P14" s="46"/>
      <c r="Q14" s="38" t="s">
        <v>1654</v>
      </c>
    </row>
    <row r="15" s="39" customFormat="true" ht="15" hidden="false" customHeight="false" outlineLevel="0" collapsed="false">
      <c r="A15" s="61"/>
      <c r="B15" s="38"/>
      <c r="C15" s="40" t="n">
        <v>39</v>
      </c>
      <c r="D15" s="40" t="n">
        <v>1</v>
      </c>
      <c r="E15" s="40" t="s">
        <v>593</v>
      </c>
      <c r="F15" s="64" t="s">
        <v>594</v>
      </c>
      <c r="G15" s="43" t="s">
        <v>98</v>
      </c>
      <c r="H15" s="43" t="s">
        <v>99</v>
      </c>
      <c r="I15" s="47" t="s">
        <v>595</v>
      </c>
      <c r="J15" s="43" t="s">
        <v>61</v>
      </c>
      <c r="K15" s="38"/>
      <c r="L15" s="41" t="n">
        <v>46.36</v>
      </c>
      <c r="M15" s="43"/>
      <c r="N15" s="43"/>
      <c r="O15" s="78"/>
      <c r="P15" s="46"/>
      <c r="Q15" s="38" t="s">
        <v>2575</v>
      </c>
    </row>
    <row r="16" s="60" customFormat="true" ht="15.75" hidden="false" customHeight="false" outlineLevel="0" collapsed="false">
      <c r="A16" s="50" t="n">
        <v>3</v>
      </c>
      <c r="B16" s="58"/>
      <c r="C16" s="48" t="n">
        <v>115</v>
      </c>
      <c r="D16" s="49" t="n">
        <v>1</v>
      </c>
      <c r="E16" s="49" t="s">
        <v>2576</v>
      </c>
      <c r="F16" s="50" t="s">
        <v>2577</v>
      </c>
      <c r="G16" s="48" t="s">
        <v>554</v>
      </c>
      <c r="H16" s="48" t="n">
        <v>41</v>
      </c>
      <c r="I16" s="52" t="s">
        <v>156</v>
      </c>
      <c r="J16" s="48" t="s">
        <v>61</v>
      </c>
      <c r="K16" s="48"/>
      <c r="L16" s="54" t="n">
        <v>47.97</v>
      </c>
      <c r="M16" s="55" t="s">
        <v>1972</v>
      </c>
      <c r="N16" s="54"/>
      <c r="O16" s="119" t="n">
        <v>48.31</v>
      </c>
      <c r="P16" s="56"/>
      <c r="Q16" s="57" t="s">
        <v>557</v>
      </c>
    </row>
    <row r="17" s="60" customFormat="true" ht="15.75" hidden="false" customHeight="false" outlineLevel="0" collapsed="false">
      <c r="A17" s="50"/>
      <c r="B17" s="58"/>
      <c r="C17" s="48" t="n">
        <v>116</v>
      </c>
      <c r="D17" s="49" t="n">
        <v>1</v>
      </c>
      <c r="E17" s="49" t="s">
        <v>2429</v>
      </c>
      <c r="F17" s="50" t="s">
        <v>2430</v>
      </c>
      <c r="G17" s="48" t="s">
        <v>554</v>
      </c>
      <c r="H17" s="48" t="n">
        <v>41</v>
      </c>
      <c r="I17" s="52" t="s">
        <v>1292</v>
      </c>
      <c r="J17" s="48" t="s">
        <v>61</v>
      </c>
      <c r="K17" s="48"/>
      <c r="L17" s="54" t="n">
        <v>47.97</v>
      </c>
      <c r="M17" s="55" t="s">
        <v>152</v>
      </c>
      <c r="N17" s="54"/>
      <c r="O17" s="119"/>
      <c r="P17" s="56"/>
      <c r="Q17" s="57" t="s">
        <v>2228</v>
      </c>
    </row>
    <row r="18" s="60" customFormat="true" ht="15.75" hidden="false" customHeight="false" outlineLevel="0" collapsed="false">
      <c r="A18" s="50"/>
      <c r="B18" s="58"/>
      <c r="C18" s="48" t="n">
        <v>118</v>
      </c>
      <c r="D18" s="49" t="n">
        <v>1</v>
      </c>
      <c r="E18" s="49" t="s">
        <v>552</v>
      </c>
      <c r="F18" s="50" t="s">
        <v>553</v>
      </c>
      <c r="G18" s="48" t="s">
        <v>554</v>
      </c>
      <c r="H18" s="48" t="n">
        <v>41</v>
      </c>
      <c r="I18" s="52" t="s">
        <v>555</v>
      </c>
      <c r="J18" s="48" t="s">
        <v>61</v>
      </c>
      <c r="K18" s="48"/>
      <c r="L18" s="54" t="n">
        <v>47.97</v>
      </c>
      <c r="M18" s="55" t="s">
        <v>152</v>
      </c>
      <c r="N18" s="54"/>
      <c r="O18" s="119"/>
      <c r="P18" s="56"/>
      <c r="Q18" s="57" t="s">
        <v>557</v>
      </c>
    </row>
    <row r="19" s="60" customFormat="true" ht="15.75" hidden="false" customHeight="false" outlineLevel="0" collapsed="false">
      <c r="A19" s="50"/>
      <c r="B19" s="58"/>
      <c r="C19" s="48" t="n">
        <v>119</v>
      </c>
      <c r="D19" s="49" t="n">
        <v>1</v>
      </c>
      <c r="E19" s="49" t="s">
        <v>1420</v>
      </c>
      <c r="F19" s="50" t="s">
        <v>1421</v>
      </c>
      <c r="G19" s="48" t="s">
        <v>554</v>
      </c>
      <c r="H19" s="48" t="n">
        <v>41</v>
      </c>
      <c r="I19" s="52" t="s">
        <v>607</v>
      </c>
      <c r="J19" s="48" t="s">
        <v>61</v>
      </c>
      <c r="K19" s="48"/>
      <c r="L19" s="54" t="n">
        <v>47.97</v>
      </c>
      <c r="M19" s="55"/>
      <c r="N19" s="54"/>
      <c r="O19" s="119"/>
      <c r="P19" s="56"/>
      <c r="Q19" s="57" t="s">
        <v>557</v>
      </c>
    </row>
    <row r="20" s="37" customFormat="true" ht="15" hidden="false" customHeight="false" outlineLevel="0" collapsed="false">
      <c r="A20" s="26" t="s">
        <v>55</v>
      </c>
      <c r="B20" s="27"/>
      <c r="C20" s="28" t="s">
        <v>436</v>
      </c>
      <c r="D20" s="29" t="n">
        <v>2</v>
      </c>
      <c r="E20" s="28" t="s">
        <v>681</v>
      </c>
      <c r="F20" s="26" t="s">
        <v>682</v>
      </c>
      <c r="G20" s="27" t="s">
        <v>265</v>
      </c>
      <c r="H20" s="27" t="s">
        <v>123</v>
      </c>
      <c r="I20" s="27" t="s">
        <v>683</v>
      </c>
      <c r="J20" s="32" t="s">
        <v>267</v>
      </c>
      <c r="K20" s="27"/>
      <c r="L20" s="26" t="s">
        <v>2578</v>
      </c>
      <c r="M20" s="32"/>
      <c r="N20" s="27"/>
      <c r="O20" s="118" t="s">
        <v>2579</v>
      </c>
      <c r="P20" s="34"/>
      <c r="Q20" s="27" t="s">
        <v>469</v>
      </c>
    </row>
    <row r="21" s="37" customFormat="true" ht="15" hidden="false" customHeight="false" outlineLevel="0" collapsed="false">
      <c r="A21" s="26"/>
      <c r="B21" s="27"/>
      <c r="C21" s="28" t="s">
        <v>442</v>
      </c>
      <c r="D21" s="29" t="n">
        <v>2</v>
      </c>
      <c r="E21" s="28" t="s">
        <v>650</v>
      </c>
      <c r="F21" s="26" t="s">
        <v>651</v>
      </c>
      <c r="G21" s="27" t="s">
        <v>265</v>
      </c>
      <c r="H21" s="27" t="s">
        <v>123</v>
      </c>
      <c r="I21" s="27" t="s">
        <v>538</v>
      </c>
      <c r="J21" s="32" t="s">
        <v>267</v>
      </c>
      <c r="K21" s="27"/>
      <c r="L21" s="26" t="s">
        <v>2578</v>
      </c>
      <c r="M21" s="32"/>
      <c r="N21" s="27"/>
      <c r="O21" s="118"/>
      <c r="P21" s="34"/>
      <c r="Q21" s="27" t="s">
        <v>540</v>
      </c>
    </row>
    <row r="22" s="37" customFormat="true" ht="15" hidden="false" customHeight="false" outlineLevel="0" collapsed="false">
      <c r="A22" s="26"/>
      <c r="B22" s="27"/>
      <c r="C22" s="28" t="s">
        <v>447</v>
      </c>
      <c r="D22" s="29" t="n">
        <v>2</v>
      </c>
      <c r="E22" s="28" t="s">
        <v>536</v>
      </c>
      <c r="F22" s="26" t="s">
        <v>537</v>
      </c>
      <c r="G22" s="27" t="s">
        <v>265</v>
      </c>
      <c r="H22" s="27" t="s">
        <v>123</v>
      </c>
      <c r="I22" s="27" t="s">
        <v>538</v>
      </c>
      <c r="J22" s="32" t="s">
        <v>267</v>
      </c>
      <c r="K22" s="27"/>
      <c r="L22" s="26" t="s">
        <v>2578</v>
      </c>
      <c r="M22" s="32"/>
      <c r="N22" s="27"/>
      <c r="O22" s="118"/>
      <c r="P22" s="34"/>
      <c r="Q22" s="27" t="s">
        <v>540</v>
      </c>
    </row>
    <row r="23" s="37" customFormat="true" ht="15" hidden="false" customHeight="false" outlineLevel="0" collapsed="false">
      <c r="A23" s="26"/>
      <c r="B23" s="27"/>
      <c r="C23" s="28" t="s">
        <v>452</v>
      </c>
      <c r="D23" s="29" t="n">
        <v>2</v>
      </c>
      <c r="E23" s="28" t="s">
        <v>667</v>
      </c>
      <c r="F23" s="26" t="s">
        <v>668</v>
      </c>
      <c r="G23" s="27" t="s">
        <v>265</v>
      </c>
      <c r="H23" s="27" t="s">
        <v>123</v>
      </c>
      <c r="I23" s="27" t="s">
        <v>467</v>
      </c>
      <c r="J23" s="32" t="s">
        <v>267</v>
      </c>
      <c r="K23" s="27"/>
      <c r="L23" s="26" t="s">
        <v>2578</v>
      </c>
      <c r="M23" s="32"/>
      <c r="N23" s="27"/>
      <c r="O23" s="118"/>
      <c r="P23" s="34"/>
      <c r="Q23" s="27" t="s">
        <v>469</v>
      </c>
    </row>
    <row r="24" s="60" customFormat="true" ht="15.75" hidden="false" customHeight="false" outlineLevel="0" collapsed="false">
      <c r="A24" s="50" t="n">
        <v>5</v>
      </c>
      <c r="B24" s="58"/>
      <c r="C24" s="48" t="n">
        <v>99</v>
      </c>
      <c r="D24" s="49" t="n">
        <v>2</v>
      </c>
      <c r="E24" s="49" t="s">
        <v>571</v>
      </c>
      <c r="F24" s="50" t="s">
        <v>572</v>
      </c>
      <c r="G24" s="48" t="s">
        <v>142</v>
      </c>
      <c r="H24" s="48" t="n">
        <v>5</v>
      </c>
      <c r="I24" s="52" t="s">
        <v>573</v>
      </c>
      <c r="J24" s="48" t="s">
        <v>144</v>
      </c>
      <c r="K24" s="48" t="s">
        <v>145</v>
      </c>
      <c r="L24" s="54" t="n">
        <v>49.72</v>
      </c>
      <c r="M24" s="74" t="s">
        <v>152</v>
      </c>
      <c r="N24" s="75"/>
      <c r="O24" s="119" t="n">
        <v>49.52</v>
      </c>
      <c r="P24" s="76"/>
      <c r="Q24" s="57" t="s">
        <v>146</v>
      </c>
    </row>
    <row r="25" s="60" customFormat="true" ht="15.75" hidden="false" customHeight="false" outlineLevel="0" collapsed="false">
      <c r="A25" s="50"/>
      <c r="B25" s="58"/>
      <c r="C25" s="48" t="n">
        <v>100</v>
      </c>
      <c r="D25" s="49" t="n">
        <v>2</v>
      </c>
      <c r="E25" s="49" t="s">
        <v>2313</v>
      </c>
      <c r="F25" s="50" t="s">
        <v>2314</v>
      </c>
      <c r="G25" s="48" t="s">
        <v>142</v>
      </c>
      <c r="H25" s="48" t="n">
        <v>5</v>
      </c>
      <c r="I25" s="52" t="s">
        <v>1212</v>
      </c>
      <c r="J25" s="48" t="s">
        <v>144</v>
      </c>
      <c r="K25" s="48" t="s">
        <v>145</v>
      </c>
      <c r="L25" s="54" t="n">
        <v>49.72</v>
      </c>
      <c r="M25" s="74" t="s">
        <v>152</v>
      </c>
      <c r="N25" s="75"/>
      <c r="O25" s="119"/>
      <c r="P25" s="76"/>
      <c r="Q25" s="57" t="s">
        <v>2249</v>
      </c>
    </row>
    <row r="26" s="60" customFormat="true" ht="15.75" hidden="false" customHeight="false" outlineLevel="0" collapsed="false">
      <c r="A26" s="50"/>
      <c r="B26" s="58"/>
      <c r="C26" s="48" t="n">
        <v>102</v>
      </c>
      <c r="D26" s="49" t="n">
        <v>2</v>
      </c>
      <c r="E26" s="49" t="s">
        <v>612</v>
      </c>
      <c r="F26" s="50" t="s">
        <v>613</v>
      </c>
      <c r="G26" s="48" t="s">
        <v>404</v>
      </c>
      <c r="H26" s="48" t="n">
        <v>6</v>
      </c>
      <c r="I26" s="52" t="s">
        <v>614</v>
      </c>
      <c r="J26" s="48" t="s">
        <v>144</v>
      </c>
      <c r="K26" s="48" t="s">
        <v>145</v>
      </c>
      <c r="L26" s="54" t="n">
        <v>49.72</v>
      </c>
      <c r="M26" s="55" t="s">
        <v>152</v>
      </c>
      <c r="N26" s="54"/>
      <c r="O26" s="119"/>
      <c r="P26" s="56"/>
      <c r="Q26" s="57" t="s">
        <v>616</v>
      </c>
    </row>
    <row r="27" s="60" customFormat="true" ht="15.75" hidden="false" customHeight="false" outlineLevel="0" collapsed="false">
      <c r="A27" s="50"/>
      <c r="B27" s="58"/>
      <c r="C27" s="48" t="n">
        <v>104</v>
      </c>
      <c r="D27" s="49" t="n">
        <v>2</v>
      </c>
      <c r="E27" s="49" t="s">
        <v>609</v>
      </c>
      <c r="F27" s="50" t="s">
        <v>610</v>
      </c>
      <c r="G27" s="48" t="s">
        <v>404</v>
      </c>
      <c r="H27" s="48" t="n">
        <v>6</v>
      </c>
      <c r="I27" s="52" t="s">
        <v>405</v>
      </c>
      <c r="J27" s="48" t="s">
        <v>144</v>
      </c>
      <c r="K27" s="48" t="s">
        <v>145</v>
      </c>
      <c r="L27" s="54" t="n">
        <v>49.72</v>
      </c>
      <c r="M27" s="55" t="s">
        <v>152</v>
      </c>
      <c r="N27" s="54"/>
      <c r="O27" s="119"/>
      <c r="P27" s="56"/>
      <c r="Q27" s="57" t="s">
        <v>406</v>
      </c>
    </row>
    <row r="28" s="37" customFormat="true" ht="15" hidden="false" customHeight="false" outlineLevel="0" collapsed="false">
      <c r="A28" s="26" t="s">
        <v>74</v>
      </c>
      <c r="B28" s="27"/>
      <c r="C28" s="28" t="s">
        <v>175</v>
      </c>
      <c r="D28" s="29" t="s">
        <v>33</v>
      </c>
      <c r="E28" s="28" t="s">
        <v>634</v>
      </c>
      <c r="F28" s="26" t="s">
        <v>635</v>
      </c>
      <c r="G28" s="27" t="s">
        <v>290</v>
      </c>
      <c r="H28" s="27" t="s">
        <v>291</v>
      </c>
      <c r="I28" s="27" t="s">
        <v>636</v>
      </c>
      <c r="J28" s="32" t="s">
        <v>293</v>
      </c>
      <c r="K28" s="27"/>
      <c r="L28" s="26" t="s">
        <v>2580</v>
      </c>
      <c r="M28" s="32" t="s">
        <v>42</v>
      </c>
      <c r="N28" s="27"/>
      <c r="O28" s="118" t="s">
        <v>2581</v>
      </c>
      <c r="P28" s="34"/>
      <c r="Q28" s="27" t="s">
        <v>637</v>
      </c>
    </row>
    <row r="29" s="37" customFormat="true" ht="15" hidden="false" customHeight="false" outlineLevel="0" collapsed="false">
      <c r="A29" s="26"/>
      <c r="B29" s="27"/>
      <c r="C29" s="28" t="s">
        <v>182</v>
      </c>
      <c r="D29" s="29" t="s">
        <v>33</v>
      </c>
      <c r="E29" s="28" t="s">
        <v>2582</v>
      </c>
      <c r="F29" s="26" t="s">
        <v>2583</v>
      </c>
      <c r="G29" s="27" t="s">
        <v>290</v>
      </c>
      <c r="H29" s="27" t="s">
        <v>291</v>
      </c>
      <c r="I29" s="27" t="s">
        <v>636</v>
      </c>
      <c r="J29" s="32" t="s">
        <v>293</v>
      </c>
      <c r="K29" s="27"/>
      <c r="L29" s="26" t="s">
        <v>2580</v>
      </c>
      <c r="M29" s="32" t="s">
        <v>42</v>
      </c>
      <c r="N29" s="27"/>
      <c r="O29" s="118"/>
      <c r="P29" s="34"/>
      <c r="Q29" s="27" t="s">
        <v>637</v>
      </c>
    </row>
    <row r="30" s="37" customFormat="true" ht="15" hidden="false" customHeight="false" outlineLevel="0" collapsed="false">
      <c r="A30" s="26"/>
      <c r="B30" s="27"/>
      <c r="C30" s="28" t="s">
        <v>34</v>
      </c>
      <c r="D30" s="29" t="s">
        <v>33</v>
      </c>
      <c r="E30" s="28" t="s">
        <v>2584</v>
      </c>
      <c r="F30" s="26" t="s">
        <v>2585</v>
      </c>
      <c r="G30" s="27" t="s">
        <v>290</v>
      </c>
      <c r="H30" s="27" t="s">
        <v>291</v>
      </c>
      <c r="I30" s="27" t="s">
        <v>636</v>
      </c>
      <c r="J30" s="32" t="s">
        <v>293</v>
      </c>
      <c r="K30" s="27"/>
      <c r="L30" s="26" t="s">
        <v>2580</v>
      </c>
      <c r="M30" s="32" t="s">
        <v>152</v>
      </c>
      <c r="N30" s="27"/>
      <c r="O30" s="118"/>
      <c r="P30" s="34"/>
      <c r="Q30" s="27" t="s">
        <v>637</v>
      </c>
    </row>
    <row r="31" s="37" customFormat="true" ht="15" hidden="false" customHeight="false" outlineLevel="0" collapsed="false">
      <c r="A31" s="26"/>
      <c r="B31" s="27"/>
      <c r="C31" s="28" t="s">
        <v>47</v>
      </c>
      <c r="D31" s="29" t="s">
        <v>33</v>
      </c>
      <c r="E31" s="28" t="s">
        <v>2586</v>
      </c>
      <c r="F31" s="26" t="s">
        <v>217</v>
      </c>
      <c r="G31" s="27" t="s">
        <v>290</v>
      </c>
      <c r="H31" s="27" t="s">
        <v>291</v>
      </c>
      <c r="I31" s="27" t="s">
        <v>636</v>
      </c>
      <c r="J31" s="32" t="s">
        <v>293</v>
      </c>
      <c r="K31" s="27"/>
      <c r="L31" s="26" t="s">
        <v>2580</v>
      </c>
      <c r="M31" s="32" t="s">
        <v>42</v>
      </c>
      <c r="N31" s="27"/>
      <c r="O31" s="118"/>
      <c r="P31" s="34"/>
      <c r="Q31" s="27" t="s">
        <v>637</v>
      </c>
    </row>
    <row r="32" s="60" customFormat="true" ht="15.75" hidden="false" customHeight="false" outlineLevel="0" collapsed="false">
      <c r="A32" s="50" t="n">
        <v>7</v>
      </c>
      <c r="B32" s="58"/>
      <c r="C32" s="48" t="n">
        <v>110</v>
      </c>
      <c r="D32" s="49" t="n">
        <v>3</v>
      </c>
      <c r="E32" s="49" t="s">
        <v>1107</v>
      </c>
      <c r="F32" s="50" t="s">
        <v>1108</v>
      </c>
      <c r="G32" s="48" t="s">
        <v>310</v>
      </c>
      <c r="H32" s="48" t="n">
        <v>38</v>
      </c>
      <c r="I32" s="52" t="s">
        <v>311</v>
      </c>
      <c r="J32" s="48" t="s">
        <v>136</v>
      </c>
      <c r="K32" s="48"/>
      <c r="L32" s="54" t="n">
        <v>50.25</v>
      </c>
      <c r="M32" s="55" t="s">
        <v>152</v>
      </c>
      <c r="N32" s="54"/>
      <c r="O32" s="119" t="n">
        <v>49.88</v>
      </c>
      <c r="P32" s="56"/>
      <c r="Q32" s="57" t="s">
        <v>312</v>
      </c>
    </row>
    <row r="33" s="60" customFormat="true" ht="15.75" hidden="false" customHeight="false" outlineLevel="0" collapsed="false">
      <c r="A33" s="50"/>
      <c r="B33" s="58"/>
      <c r="C33" s="48" t="n">
        <v>112</v>
      </c>
      <c r="D33" s="49" t="n">
        <v>3</v>
      </c>
      <c r="E33" s="49" t="s">
        <v>2587</v>
      </c>
      <c r="F33" s="50" t="s">
        <v>2588</v>
      </c>
      <c r="G33" s="48" t="s">
        <v>310</v>
      </c>
      <c r="H33" s="48" t="n">
        <v>38</v>
      </c>
      <c r="I33" s="52" t="s">
        <v>311</v>
      </c>
      <c r="J33" s="48" t="s">
        <v>136</v>
      </c>
      <c r="K33" s="48"/>
      <c r="L33" s="54" t="n">
        <v>50.25</v>
      </c>
      <c r="M33" s="55" t="s">
        <v>152</v>
      </c>
      <c r="N33" s="54"/>
      <c r="O33" s="119"/>
      <c r="P33" s="56"/>
      <c r="Q33" s="57" t="s">
        <v>312</v>
      </c>
    </row>
    <row r="34" s="60" customFormat="true" ht="15.75" hidden="false" customHeight="false" outlineLevel="0" collapsed="false">
      <c r="A34" s="50"/>
      <c r="B34" s="58"/>
      <c r="C34" s="48" t="n">
        <v>113</v>
      </c>
      <c r="D34" s="49" t="n">
        <v>3</v>
      </c>
      <c r="E34" s="49" t="s">
        <v>549</v>
      </c>
      <c r="F34" s="50" t="s">
        <v>550</v>
      </c>
      <c r="G34" s="48" t="s">
        <v>310</v>
      </c>
      <c r="H34" s="48" t="n">
        <v>38</v>
      </c>
      <c r="I34" s="52" t="s">
        <v>311</v>
      </c>
      <c r="J34" s="48" t="s">
        <v>136</v>
      </c>
      <c r="K34" s="48"/>
      <c r="L34" s="54" t="n">
        <v>50.25</v>
      </c>
      <c r="M34" s="55" t="s">
        <v>152</v>
      </c>
      <c r="N34" s="54"/>
      <c r="O34" s="119"/>
      <c r="P34" s="56"/>
      <c r="Q34" s="57" t="s">
        <v>312</v>
      </c>
    </row>
    <row r="35" s="60" customFormat="true" ht="15.75" hidden="false" customHeight="false" outlineLevel="0" collapsed="false">
      <c r="A35" s="50"/>
      <c r="B35" s="58"/>
      <c r="C35" s="48" t="n">
        <v>114</v>
      </c>
      <c r="D35" s="49" t="n">
        <v>3</v>
      </c>
      <c r="E35" s="49" t="s">
        <v>710</v>
      </c>
      <c r="F35" s="50" t="s">
        <v>711</v>
      </c>
      <c r="G35" s="48" t="s">
        <v>310</v>
      </c>
      <c r="H35" s="48" t="n">
        <v>38</v>
      </c>
      <c r="I35" s="52" t="s">
        <v>311</v>
      </c>
      <c r="J35" s="48" t="s">
        <v>136</v>
      </c>
      <c r="K35" s="48"/>
      <c r="L35" s="54" t="n">
        <v>50.25</v>
      </c>
      <c r="M35" s="55" t="s">
        <v>152</v>
      </c>
      <c r="N35" s="54"/>
      <c r="O35" s="119"/>
      <c r="P35" s="56"/>
      <c r="Q35" s="57" t="s">
        <v>312</v>
      </c>
    </row>
    <row r="36" s="60" customFormat="true" ht="15.75" hidden="false" customHeight="false" outlineLevel="0" collapsed="false">
      <c r="A36" s="120"/>
      <c r="B36" s="121"/>
      <c r="C36" s="122"/>
      <c r="D36" s="123"/>
      <c r="E36" s="123"/>
      <c r="F36" s="120"/>
      <c r="G36" s="122"/>
      <c r="H36" s="122"/>
      <c r="I36" s="124"/>
      <c r="J36" s="122"/>
      <c r="K36" s="122"/>
      <c r="L36" s="125"/>
      <c r="M36" s="126"/>
      <c r="N36" s="125"/>
      <c r="O36" s="127"/>
      <c r="P36" s="128"/>
      <c r="Q36" s="129"/>
    </row>
    <row r="37" s="9" customFormat="true" ht="15" hidden="false" customHeight="true" outlineLevel="0" collapsed="false">
      <c r="A37" s="8" t="s">
        <v>0</v>
      </c>
      <c r="C37" s="10"/>
      <c r="F37" s="11"/>
      <c r="L37" s="12"/>
      <c r="M37" s="13"/>
      <c r="N37" s="14"/>
      <c r="O37" s="15"/>
      <c r="P37" s="15"/>
      <c r="Q37" s="16"/>
    </row>
    <row r="38" s="9" customFormat="true" ht="15" hidden="false" customHeight="true" outlineLevel="0" collapsed="false">
      <c r="A38" s="8" t="s">
        <v>1</v>
      </c>
      <c r="C38" s="10"/>
      <c r="F38" s="11"/>
      <c r="L38" s="12"/>
      <c r="M38" s="13"/>
      <c r="N38" s="14"/>
      <c r="O38" s="15"/>
      <c r="P38" s="15"/>
      <c r="Q38" s="17"/>
    </row>
    <row r="39" customFormat="false" ht="8.25" hidden="false" customHeight="true" outlineLevel="0" collapsed="false"/>
    <row r="40" customFormat="false" ht="8.25" hidden="false" customHeight="true" outlineLevel="0" collapsed="false"/>
    <row r="41" customFormat="false" ht="14.25" hidden="false" customHeight="true" outlineLevel="0" collapsed="false">
      <c r="A41" s="18" t="s">
        <v>2571</v>
      </c>
    </row>
    <row r="42" customFormat="false" ht="12" hidden="false" customHeight="true" outlineLevel="0" collapsed="false">
      <c r="A42" s="18"/>
      <c r="Q42" s="2" t="s">
        <v>2494</v>
      </c>
    </row>
    <row r="43" customFormat="false" ht="8.25" hidden="false" customHeight="true" outlineLevel="0" collapsed="false">
      <c r="A43" s="18"/>
    </row>
    <row r="44" customFormat="false" ht="12.75" hidden="false" customHeight="false" outlineLevel="0" collapsed="false">
      <c r="A44" s="68" t="s">
        <v>3</v>
      </c>
      <c r="B44" s="69" t="s">
        <v>4</v>
      </c>
      <c r="C44" s="70" t="s">
        <v>5</v>
      </c>
      <c r="D44" s="69"/>
      <c r="E44" s="69" t="s">
        <v>6</v>
      </c>
      <c r="F44" s="68" t="s">
        <v>7</v>
      </c>
      <c r="G44" s="22" t="s">
        <v>8</v>
      </c>
      <c r="H44" s="22" t="s">
        <v>9</v>
      </c>
      <c r="I44" s="22" t="s">
        <v>10</v>
      </c>
      <c r="J44" s="22" t="s">
        <v>11</v>
      </c>
      <c r="K44" s="22" t="s">
        <v>12</v>
      </c>
      <c r="L44" s="22" t="s">
        <v>13</v>
      </c>
      <c r="M44" s="23" t="s">
        <v>14</v>
      </c>
      <c r="N44" s="23" t="s">
        <v>15</v>
      </c>
      <c r="O44" s="24" t="s">
        <v>778</v>
      </c>
      <c r="P44" s="24" t="s">
        <v>19</v>
      </c>
      <c r="Q44" s="22" t="s">
        <v>20</v>
      </c>
    </row>
    <row r="45" s="37" customFormat="true" ht="15" hidden="false" customHeight="false" outlineLevel="0" collapsed="false">
      <c r="A45" s="26" t="s">
        <v>95</v>
      </c>
      <c r="B45" s="27"/>
      <c r="C45" s="28" t="s">
        <v>2589</v>
      </c>
      <c r="D45" s="29" t="s">
        <v>21</v>
      </c>
      <c r="E45" s="28" t="s">
        <v>2590</v>
      </c>
      <c r="F45" s="26" t="s">
        <v>2591</v>
      </c>
      <c r="G45" s="27" t="s">
        <v>583</v>
      </c>
      <c r="H45" s="27" t="s">
        <v>175</v>
      </c>
      <c r="I45" s="27" t="s">
        <v>584</v>
      </c>
      <c r="J45" s="27" t="s">
        <v>136</v>
      </c>
      <c r="K45" s="27"/>
      <c r="L45" s="26" t="s">
        <v>2592</v>
      </c>
      <c r="M45" s="32"/>
      <c r="N45" s="27"/>
      <c r="O45" s="118" t="s">
        <v>2593</v>
      </c>
      <c r="P45" s="34"/>
      <c r="Q45" s="27" t="s">
        <v>586</v>
      </c>
    </row>
    <row r="46" s="37" customFormat="true" ht="15" hidden="false" customHeight="false" outlineLevel="0" collapsed="false">
      <c r="A46" s="26"/>
      <c r="B46" s="27"/>
      <c r="C46" s="28" t="s">
        <v>55</v>
      </c>
      <c r="D46" s="29" t="s">
        <v>33</v>
      </c>
      <c r="E46" s="28" t="s">
        <v>2594</v>
      </c>
      <c r="F46" s="26" t="s">
        <v>2595</v>
      </c>
      <c r="G46" s="27" t="s">
        <v>583</v>
      </c>
      <c r="H46" s="27" t="s">
        <v>175</v>
      </c>
      <c r="I46" s="27" t="s">
        <v>2118</v>
      </c>
      <c r="J46" s="32" t="s">
        <v>136</v>
      </c>
      <c r="K46" s="27"/>
      <c r="L46" s="26" t="s">
        <v>2596</v>
      </c>
      <c r="M46" s="32"/>
      <c r="N46" s="27"/>
      <c r="O46" s="118"/>
      <c r="P46" s="34"/>
      <c r="Q46" s="27" t="s">
        <v>2293</v>
      </c>
    </row>
    <row r="47" s="37" customFormat="true" ht="15" hidden="false" customHeight="false" outlineLevel="0" collapsed="false">
      <c r="A47" s="26"/>
      <c r="B47" s="27"/>
      <c r="C47" s="28" t="s">
        <v>358</v>
      </c>
      <c r="D47" s="29" t="s">
        <v>33</v>
      </c>
      <c r="E47" s="28" t="s">
        <v>2597</v>
      </c>
      <c r="F47" s="26" t="s">
        <v>2598</v>
      </c>
      <c r="G47" s="27" t="s">
        <v>583</v>
      </c>
      <c r="H47" s="27" t="s">
        <v>175</v>
      </c>
      <c r="I47" s="27" t="s">
        <v>2118</v>
      </c>
      <c r="J47" s="32" t="s">
        <v>136</v>
      </c>
      <c r="K47" s="27"/>
      <c r="L47" s="26" t="s">
        <v>2596</v>
      </c>
      <c r="M47" s="32"/>
      <c r="N47" s="27"/>
      <c r="O47" s="118"/>
      <c r="P47" s="34"/>
      <c r="Q47" s="27" t="s">
        <v>586</v>
      </c>
    </row>
    <row r="48" s="37" customFormat="true" ht="15" hidden="false" customHeight="false" outlineLevel="0" collapsed="false">
      <c r="A48" s="26"/>
      <c r="B48" s="27"/>
      <c r="C48" s="28" t="s">
        <v>380</v>
      </c>
      <c r="D48" s="29" t="s">
        <v>33</v>
      </c>
      <c r="E48" s="28" t="s">
        <v>2321</v>
      </c>
      <c r="F48" s="26" t="s">
        <v>2322</v>
      </c>
      <c r="G48" s="27" t="s">
        <v>583</v>
      </c>
      <c r="H48" s="27" t="s">
        <v>175</v>
      </c>
      <c r="I48" s="27" t="s">
        <v>584</v>
      </c>
      <c r="J48" s="32" t="s">
        <v>136</v>
      </c>
      <c r="K48" s="27"/>
      <c r="L48" s="26" t="s">
        <v>2596</v>
      </c>
      <c r="M48" s="32"/>
      <c r="N48" s="27"/>
      <c r="O48" s="118"/>
      <c r="P48" s="34"/>
      <c r="Q48" s="27" t="s">
        <v>586</v>
      </c>
    </row>
    <row r="49" s="37" customFormat="true" ht="15" hidden="false" customHeight="false" outlineLevel="0" collapsed="false">
      <c r="A49" s="26" t="s">
        <v>99</v>
      </c>
      <c r="B49" s="27"/>
      <c r="C49" s="28" t="s">
        <v>998</v>
      </c>
      <c r="D49" s="29" t="n">
        <v>3</v>
      </c>
      <c r="E49" s="28" t="s">
        <v>2599</v>
      </c>
      <c r="F49" s="26" t="s">
        <v>2600</v>
      </c>
      <c r="G49" s="27" t="s">
        <v>25</v>
      </c>
      <c r="H49" s="27" t="s">
        <v>21</v>
      </c>
      <c r="I49" s="27" t="s">
        <v>1193</v>
      </c>
      <c r="J49" s="32" t="s">
        <v>27</v>
      </c>
      <c r="K49" s="27"/>
      <c r="L49" s="26" t="n">
        <v>49.79</v>
      </c>
      <c r="M49" s="32" t="s">
        <v>42</v>
      </c>
      <c r="N49" s="27"/>
      <c r="O49" s="118" t="s">
        <v>2601</v>
      </c>
      <c r="P49" s="34"/>
      <c r="Q49" s="27" t="s">
        <v>2602</v>
      </c>
    </row>
    <row r="50" s="37" customFormat="true" ht="15" hidden="false" customHeight="false" outlineLevel="0" collapsed="false">
      <c r="A50" s="26"/>
      <c r="B50" s="27"/>
      <c r="C50" s="28" t="s">
        <v>1005</v>
      </c>
      <c r="D50" s="29" t="n">
        <v>3</v>
      </c>
      <c r="E50" s="28" t="s">
        <v>2603</v>
      </c>
      <c r="F50" s="26" t="s">
        <v>2604</v>
      </c>
      <c r="G50" s="27" t="s">
        <v>89</v>
      </c>
      <c r="H50" s="27" t="s">
        <v>33</v>
      </c>
      <c r="I50" s="27" t="s">
        <v>26</v>
      </c>
      <c r="J50" s="32" t="s">
        <v>27</v>
      </c>
      <c r="K50" s="27"/>
      <c r="L50" s="26" t="n">
        <v>49.79</v>
      </c>
      <c r="M50" s="32"/>
      <c r="N50" s="27"/>
      <c r="O50" s="118"/>
      <c r="P50" s="34"/>
      <c r="Q50" s="27" t="s">
        <v>649</v>
      </c>
    </row>
    <row r="51" s="37" customFormat="true" ht="15" hidden="false" customHeight="false" outlineLevel="0" collapsed="false">
      <c r="A51" s="26"/>
      <c r="B51" s="27"/>
      <c r="C51" s="28" t="s">
        <v>86</v>
      </c>
      <c r="D51" s="29" t="n">
        <v>3</v>
      </c>
      <c r="E51" s="28" t="s">
        <v>2605</v>
      </c>
      <c r="F51" s="26" t="s">
        <v>2606</v>
      </c>
      <c r="G51" s="27" t="s">
        <v>25</v>
      </c>
      <c r="H51" s="27" t="s">
        <v>21</v>
      </c>
      <c r="I51" s="27" t="s">
        <v>2607</v>
      </c>
      <c r="J51" s="32" t="s">
        <v>27</v>
      </c>
      <c r="K51" s="27"/>
      <c r="L51" s="26" t="n">
        <v>49.79</v>
      </c>
      <c r="M51" s="32" t="s">
        <v>42</v>
      </c>
      <c r="N51" s="27"/>
      <c r="O51" s="118"/>
      <c r="P51" s="34"/>
      <c r="Q51" s="27" t="s">
        <v>2608</v>
      </c>
    </row>
    <row r="52" s="37" customFormat="true" ht="15" hidden="false" customHeight="false" outlineLevel="0" collapsed="false">
      <c r="A52" s="26"/>
      <c r="B52" s="27"/>
      <c r="C52" s="28" t="s">
        <v>1010</v>
      </c>
      <c r="D52" s="29" t="n">
        <v>3</v>
      </c>
      <c r="E52" s="28" t="s">
        <v>2316</v>
      </c>
      <c r="F52" s="26" t="s">
        <v>2317</v>
      </c>
      <c r="G52" s="27" t="s">
        <v>89</v>
      </c>
      <c r="H52" s="27" t="s">
        <v>33</v>
      </c>
      <c r="I52" s="27" t="s">
        <v>591</v>
      </c>
      <c r="J52" s="32" t="s">
        <v>27</v>
      </c>
      <c r="K52" s="27"/>
      <c r="L52" s="26" t="s">
        <v>2318</v>
      </c>
      <c r="M52" s="32"/>
      <c r="N52" s="27"/>
      <c r="O52" s="118"/>
      <c r="P52" s="34"/>
      <c r="Q52" s="27" t="s">
        <v>2609</v>
      </c>
    </row>
    <row r="53" s="39" customFormat="true" ht="15" hidden="false" customHeight="false" outlineLevel="0" collapsed="false">
      <c r="A53" s="61" t="n">
        <v>10</v>
      </c>
      <c r="B53" s="38"/>
      <c r="C53" s="40" t="n">
        <v>147</v>
      </c>
      <c r="D53" s="40" t="s">
        <v>55</v>
      </c>
      <c r="E53" s="40" t="s">
        <v>1456</v>
      </c>
      <c r="F53" s="61" t="s">
        <v>133</v>
      </c>
      <c r="G53" s="47" t="s">
        <v>134</v>
      </c>
      <c r="H53" s="47" t="n">
        <v>16</v>
      </c>
      <c r="I53" s="47" t="s">
        <v>904</v>
      </c>
      <c r="J53" s="43" t="s">
        <v>136</v>
      </c>
      <c r="K53" s="38"/>
      <c r="L53" s="41" t="n">
        <v>53.24</v>
      </c>
      <c r="M53" s="43"/>
      <c r="N53" s="43"/>
      <c r="O53" s="78" t="s">
        <v>2610</v>
      </c>
      <c r="P53" s="46"/>
      <c r="Q53" s="38" t="s">
        <v>1160</v>
      </c>
    </row>
    <row r="54" s="39" customFormat="true" ht="15" hidden="false" customHeight="false" outlineLevel="0" collapsed="false">
      <c r="A54" s="61"/>
      <c r="B54" s="38"/>
      <c r="C54" s="40" t="n">
        <v>147</v>
      </c>
      <c r="D54" s="40" t="n">
        <v>4</v>
      </c>
      <c r="E54" s="40" t="s">
        <v>2611</v>
      </c>
      <c r="F54" s="61" t="s">
        <v>1183</v>
      </c>
      <c r="G54" s="47" t="s">
        <v>134</v>
      </c>
      <c r="H54" s="47" t="n">
        <v>16</v>
      </c>
      <c r="I54" s="43" t="s">
        <v>2612</v>
      </c>
      <c r="J54" s="43" t="s">
        <v>136</v>
      </c>
      <c r="K54" s="38"/>
      <c r="L54" s="41" t="n">
        <v>53.24</v>
      </c>
      <c r="M54" s="43"/>
      <c r="N54" s="43"/>
      <c r="O54" s="78"/>
      <c r="P54" s="46"/>
      <c r="Q54" s="38" t="s">
        <v>2613</v>
      </c>
    </row>
    <row r="55" s="39" customFormat="true" ht="15" hidden="false" customHeight="false" outlineLevel="0" collapsed="false">
      <c r="A55" s="61"/>
      <c r="B55" s="38"/>
      <c r="C55" s="40" t="n">
        <v>147</v>
      </c>
      <c r="D55" s="40" t="n">
        <v>4</v>
      </c>
      <c r="E55" s="40" t="s">
        <v>2614</v>
      </c>
      <c r="F55" s="61" t="s">
        <v>1344</v>
      </c>
      <c r="G55" s="47" t="s">
        <v>134</v>
      </c>
      <c r="H55" s="47" t="n">
        <v>16</v>
      </c>
      <c r="I55" s="43" t="s">
        <v>1047</v>
      </c>
      <c r="J55" s="43" t="s">
        <v>136</v>
      </c>
      <c r="K55" s="38"/>
      <c r="L55" s="41" t="n">
        <v>53.24</v>
      </c>
      <c r="M55" s="43"/>
      <c r="N55" s="43"/>
      <c r="O55" s="78"/>
      <c r="P55" s="46"/>
      <c r="Q55" s="38" t="s">
        <v>1160</v>
      </c>
    </row>
    <row r="56" s="39" customFormat="true" ht="15" hidden="false" customHeight="false" outlineLevel="0" collapsed="false">
      <c r="A56" s="61"/>
      <c r="B56" s="38"/>
      <c r="C56" s="40" t="n">
        <v>147</v>
      </c>
      <c r="D56" s="40" t="n">
        <v>4</v>
      </c>
      <c r="E56" s="40" t="s">
        <v>2615</v>
      </c>
      <c r="F56" s="61" t="s">
        <v>1187</v>
      </c>
      <c r="G56" s="47" t="s">
        <v>134</v>
      </c>
      <c r="H56" s="47" t="n">
        <v>16</v>
      </c>
      <c r="I56" s="43" t="s">
        <v>1047</v>
      </c>
      <c r="J56" s="43" t="s">
        <v>136</v>
      </c>
      <c r="K56" s="47"/>
      <c r="L56" s="41" t="n">
        <v>53.24</v>
      </c>
      <c r="M56" s="43"/>
      <c r="N56" s="43"/>
      <c r="O56" s="78"/>
      <c r="P56" s="46"/>
      <c r="Q56" s="47" t="s">
        <v>1160</v>
      </c>
    </row>
    <row r="57" s="39" customFormat="true" ht="15" hidden="false" customHeight="false" outlineLevel="0" collapsed="false">
      <c r="A57" s="61" t="n">
        <v>11</v>
      </c>
      <c r="B57" s="38"/>
      <c r="C57" s="40" t="n">
        <v>54</v>
      </c>
      <c r="D57" s="40" t="n">
        <v>2</v>
      </c>
      <c r="E57" s="40" t="s">
        <v>1097</v>
      </c>
      <c r="F57" s="61" t="s">
        <v>1098</v>
      </c>
      <c r="G57" s="43" t="s">
        <v>211</v>
      </c>
      <c r="H57" s="43" t="s">
        <v>95</v>
      </c>
      <c r="I57" s="43" t="s">
        <v>212</v>
      </c>
      <c r="J57" s="43" t="s">
        <v>40</v>
      </c>
      <c r="K57" s="47" t="s">
        <v>1099</v>
      </c>
      <c r="L57" s="41" t="n">
        <v>51.26</v>
      </c>
      <c r="M57" s="43" t="s">
        <v>152</v>
      </c>
      <c r="N57" s="43"/>
      <c r="O57" s="78" t="s">
        <v>2616</v>
      </c>
      <c r="P57" s="46"/>
      <c r="Q57" s="38" t="s">
        <v>1101</v>
      </c>
    </row>
    <row r="58" s="39" customFormat="true" ht="15" hidden="false" customHeight="false" outlineLevel="0" collapsed="false">
      <c r="A58" s="61"/>
      <c r="B58" s="38"/>
      <c r="C58" s="40" t="n">
        <v>51</v>
      </c>
      <c r="D58" s="40" t="n">
        <v>2</v>
      </c>
      <c r="E58" s="40" t="s">
        <v>2617</v>
      </c>
      <c r="F58" s="61" t="s">
        <v>643</v>
      </c>
      <c r="G58" s="43" t="s">
        <v>230</v>
      </c>
      <c r="H58" s="43" t="s">
        <v>85</v>
      </c>
      <c r="I58" s="43" t="s">
        <v>212</v>
      </c>
      <c r="J58" s="43" t="s">
        <v>40</v>
      </c>
      <c r="K58" s="43" t="s">
        <v>1099</v>
      </c>
      <c r="L58" s="41" t="n">
        <v>51.26</v>
      </c>
      <c r="M58" s="43" t="s">
        <v>152</v>
      </c>
      <c r="N58" s="43"/>
      <c r="O58" s="78"/>
      <c r="P58" s="46"/>
      <c r="Q58" s="38" t="s">
        <v>1101</v>
      </c>
    </row>
    <row r="59" s="39" customFormat="true" ht="15" hidden="false" customHeight="false" outlineLevel="0" collapsed="false">
      <c r="A59" s="61"/>
      <c r="B59" s="38"/>
      <c r="C59" s="40" t="n">
        <v>56</v>
      </c>
      <c r="D59" s="40" t="n">
        <v>2</v>
      </c>
      <c r="E59" s="40" t="s">
        <v>2618</v>
      </c>
      <c r="F59" s="61" t="s">
        <v>2619</v>
      </c>
      <c r="G59" s="43" t="s">
        <v>211</v>
      </c>
      <c r="H59" s="43" t="s">
        <v>95</v>
      </c>
      <c r="I59" s="43" t="s">
        <v>212</v>
      </c>
      <c r="J59" s="43" t="s">
        <v>40</v>
      </c>
      <c r="K59" s="43" t="s">
        <v>1099</v>
      </c>
      <c r="L59" s="41" t="n">
        <v>51.26</v>
      </c>
      <c r="M59" s="43" t="s">
        <v>152</v>
      </c>
      <c r="N59" s="43"/>
      <c r="O59" s="78"/>
      <c r="P59" s="46"/>
      <c r="Q59" s="38" t="s">
        <v>1101</v>
      </c>
    </row>
    <row r="60" s="39" customFormat="true" ht="15" hidden="false" customHeight="false" outlineLevel="0" collapsed="false">
      <c r="A60" s="61"/>
      <c r="B60" s="38"/>
      <c r="C60" s="40" t="n">
        <v>53</v>
      </c>
      <c r="D60" s="40" t="n">
        <v>2</v>
      </c>
      <c r="E60" s="40" t="s">
        <v>2620</v>
      </c>
      <c r="F60" s="61" t="s">
        <v>2583</v>
      </c>
      <c r="G60" s="43" t="s">
        <v>230</v>
      </c>
      <c r="H60" s="43" t="s">
        <v>85</v>
      </c>
      <c r="I60" s="43" t="s">
        <v>2621</v>
      </c>
      <c r="J60" s="43" t="s">
        <v>40</v>
      </c>
      <c r="K60" s="43" t="s">
        <v>1099</v>
      </c>
      <c r="L60" s="41" t="n">
        <v>51.26</v>
      </c>
      <c r="M60" s="43" t="s">
        <v>42</v>
      </c>
      <c r="N60" s="43"/>
      <c r="O60" s="78"/>
      <c r="P60" s="46"/>
      <c r="Q60" s="38" t="s">
        <v>1101</v>
      </c>
    </row>
    <row r="61" s="37" customFormat="true" ht="15" hidden="false" customHeight="false" outlineLevel="0" collapsed="false">
      <c r="A61" s="26" t="s">
        <v>131</v>
      </c>
      <c r="B61" s="27"/>
      <c r="C61" s="28" t="s">
        <v>109</v>
      </c>
      <c r="D61" s="29" t="s">
        <v>38</v>
      </c>
      <c r="E61" s="28" t="s">
        <v>1086</v>
      </c>
      <c r="F61" s="26" t="s">
        <v>1087</v>
      </c>
      <c r="G61" s="27" t="s">
        <v>37</v>
      </c>
      <c r="H61" s="27" t="s">
        <v>38</v>
      </c>
      <c r="I61" s="27" t="s">
        <v>1088</v>
      </c>
      <c r="J61" s="32" t="s">
        <v>40</v>
      </c>
      <c r="K61" s="27"/>
      <c r="L61" s="26" t="s">
        <v>2622</v>
      </c>
      <c r="M61" s="32"/>
      <c r="N61" s="27"/>
      <c r="O61" s="118" t="s">
        <v>2623</v>
      </c>
      <c r="P61" s="34"/>
      <c r="Q61" s="27" t="s">
        <v>1091</v>
      </c>
    </row>
    <row r="62" s="37" customFormat="true" ht="15" hidden="false" customHeight="false" outlineLevel="0" collapsed="false">
      <c r="A62" s="26"/>
      <c r="B62" s="27"/>
      <c r="C62" s="28" t="s">
        <v>270</v>
      </c>
      <c r="D62" s="29" t="s">
        <v>38</v>
      </c>
      <c r="E62" s="28" t="s">
        <v>625</v>
      </c>
      <c r="F62" s="26" t="s">
        <v>626</v>
      </c>
      <c r="G62" s="27" t="s">
        <v>178</v>
      </c>
      <c r="H62" s="27" t="s">
        <v>55</v>
      </c>
      <c r="I62" s="27" t="s">
        <v>627</v>
      </c>
      <c r="J62" s="32" t="s">
        <v>40</v>
      </c>
      <c r="K62" s="27"/>
      <c r="L62" s="26" t="s">
        <v>2622</v>
      </c>
      <c r="M62" s="32"/>
      <c r="N62" s="27"/>
      <c r="O62" s="118"/>
      <c r="P62" s="34"/>
      <c r="Q62" s="27" t="s">
        <v>54</v>
      </c>
    </row>
    <row r="63" s="37" customFormat="true" ht="15" hidden="false" customHeight="false" outlineLevel="0" collapsed="false">
      <c r="A63" s="26"/>
      <c r="B63" s="27"/>
      <c r="C63" s="28" t="s">
        <v>313</v>
      </c>
      <c r="D63" s="29" t="s">
        <v>38</v>
      </c>
      <c r="E63" s="28" t="s">
        <v>2624</v>
      </c>
      <c r="F63" s="26" t="s">
        <v>2625</v>
      </c>
      <c r="G63" s="27" t="s">
        <v>178</v>
      </c>
      <c r="H63" s="27" t="s">
        <v>55</v>
      </c>
      <c r="I63" s="27" t="s">
        <v>2626</v>
      </c>
      <c r="J63" s="32" t="s">
        <v>40</v>
      </c>
      <c r="K63" s="27"/>
      <c r="L63" s="26" t="s">
        <v>2622</v>
      </c>
      <c r="M63" s="32"/>
      <c r="N63" s="27"/>
      <c r="O63" s="118"/>
      <c r="P63" s="34"/>
      <c r="Q63" s="27" t="s">
        <v>1091</v>
      </c>
    </row>
    <row r="64" s="37" customFormat="true" ht="15" hidden="false" customHeight="false" outlineLevel="0" collapsed="false">
      <c r="A64" s="26"/>
      <c r="B64" s="27"/>
      <c r="C64" s="28" t="s">
        <v>322</v>
      </c>
      <c r="D64" s="29" t="s">
        <v>38</v>
      </c>
      <c r="E64" s="28" t="s">
        <v>2327</v>
      </c>
      <c r="F64" s="26" t="s">
        <v>1440</v>
      </c>
      <c r="G64" s="27" t="s">
        <v>178</v>
      </c>
      <c r="H64" s="27" t="s">
        <v>55</v>
      </c>
      <c r="I64" s="27" t="s">
        <v>279</v>
      </c>
      <c r="J64" s="32" t="s">
        <v>40</v>
      </c>
      <c r="K64" s="27"/>
      <c r="L64" s="26" t="s">
        <v>2622</v>
      </c>
      <c r="M64" s="32"/>
      <c r="N64" s="27"/>
      <c r="O64" s="118"/>
      <c r="P64" s="34"/>
      <c r="Q64" s="27" t="s">
        <v>1091</v>
      </c>
    </row>
    <row r="65" s="37" customFormat="true" ht="15" hidden="false" customHeight="false" outlineLevel="0" collapsed="false">
      <c r="A65" s="26" t="s">
        <v>139</v>
      </c>
      <c r="B65" s="27"/>
      <c r="C65" s="28" t="s">
        <v>459</v>
      </c>
      <c r="D65" s="29" t="n">
        <v>5</v>
      </c>
      <c r="E65" s="28" t="s">
        <v>2627</v>
      </c>
      <c r="F65" s="26" t="s">
        <v>1144</v>
      </c>
      <c r="G65" s="27" t="s">
        <v>349</v>
      </c>
      <c r="H65" s="27" t="s">
        <v>131</v>
      </c>
      <c r="I65" s="27" t="s">
        <v>467</v>
      </c>
      <c r="J65" s="32" t="s">
        <v>267</v>
      </c>
      <c r="K65" s="27"/>
      <c r="L65" s="26" t="n">
        <v>51.09</v>
      </c>
      <c r="M65" s="32"/>
      <c r="N65" s="27"/>
      <c r="O65" s="118" t="s">
        <v>2628</v>
      </c>
      <c r="P65" s="34"/>
      <c r="Q65" s="27" t="s">
        <v>469</v>
      </c>
    </row>
    <row r="66" s="37" customFormat="true" ht="15" hidden="false" customHeight="false" outlineLevel="0" collapsed="false">
      <c r="A66" s="26"/>
      <c r="B66" s="27"/>
      <c r="C66" s="28" t="s">
        <v>470</v>
      </c>
      <c r="D66" s="29" t="n">
        <v>5</v>
      </c>
      <c r="E66" s="28" t="s">
        <v>1171</v>
      </c>
      <c r="F66" s="26" t="s">
        <v>1172</v>
      </c>
      <c r="G66" s="27" t="s">
        <v>349</v>
      </c>
      <c r="H66" s="27" t="s">
        <v>131</v>
      </c>
      <c r="I66" s="27" t="s">
        <v>467</v>
      </c>
      <c r="J66" s="32" t="s">
        <v>267</v>
      </c>
      <c r="K66" s="27"/>
      <c r="L66" s="26" t="n">
        <v>51.09</v>
      </c>
      <c r="M66" s="32"/>
      <c r="N66" s="27"/>
      <c r="O66" s="118"/>
      <c r="P66" s="34"/>
      <c r="Q66" s="27" t="s">
        <v>469</v>
      </c>
    </row>
    <row r="67" s="37" customFormat="true" ht="15" hidden="false" customHeight="false" outlineLevel="0" collapsed="false">
      <c r="A67" s="26"/>
      <c r="B67" s="27"/>
      <c r="C67" s="28" t="s">
        <v>22</v>
      </c>
      <c r="D67" s="29" t="n">
        <v>5</v>
      </c>
      <c r="E67" s="28" t="s">
        <v>1102</v>
      </c>
      <c r="F67" s="26" t="s">
        <v>1103</v>
      </c>
      <c r="G67" s="27" t="s">
        <v>349</v>
      </c>
      <c r="H67" s="27" t="s">
        <v>131</v>
      </c>
      <c r="I67" s="27" t="s">
        <v>467</v>
      </c>
      <c r="J67" s="32" t="s">
        <v>267</v>
      </c>
      <c r="K67" s="27"/>
      <c r="L67" s="26" t="n">
        <v>51.09</v>
      </c>
      <c r="M67" s="32"/>
      <c r="N67" s="27"/>
      <c r="O67" s="118"/>
      <c r="P67" s="34"/>
      <c r="Q67" s="27" t="s">
        <v>469</v>
      </c>
    </row>
    <row r="68" s="37" customFormat="true" ht="15" hidden="false" customHeight="false" outlineLevel="0" collapsed="false">
      <c r="A68" s="26"/>
      <c r="B68" s="27"/>
      <c r="C68" s="28" t="s">
        <v>487</v>
      </c>
      <c r="D68" s="29" t="n">
        <v>5</v>
      </c>
      <c r="E68" s="28" t="s">
        <v>1112</v>
      </c>
      <c r="F68" s="26" t="s">
        <v>742</v>
      </c>
      <c r="G68" s="27" t="s">
        <v>349</v>
      </c>
      <c r="H68" s="27" t="s">
        <v>131</v>
      </c>
      <c r="I68" s="27" t="s">
        <v>467</v>
      </c>
      <c r="J68" s="32" t="s">
        <v>267</v>
      </c>
      <c r="K68" s="27"/>
      <c r="L68" s="26" t="n">
        <v>51.09</v>
      </c>
      <c r="M68" s="32"/>
      <c r="N68" s="27"/>
      <c r="O68" s="118"/>
      <c r="P68" s="34"/>
      <c r="Q68" s="27" t="s">
        <v>469</v>
      </c>
    </row>
    <row r="69" s="39" customFormat="true" ht="15" hidden="false" customHeight="false" outlineLevel="0" collapsed="false">
      <c r="A69" s="61" t="n">
        <v>14</v>
      </c>
      <c r="B69" s="38"/>
      <c r="C69" s="40" t="n">
        <v>57</v>
      </c>
      <c r="D69" s="40" t="n">
        <v>3</v>
      </c>
      <c r="E69" s="40" t="s">
        <v>1997</v>
      </c>
      <c r="F69" s="64" t="s">
        <v>1998</v>
      </c>
      <c r="G69" s="47" t="s">
        <v>576</v>
      </c>
      <c r="H69" s="47" t="n">
        <v>44</v>
      </c>
      <c r="I69" s="43" t="s">
        <v>1999</v>
      </c>
      <c r="J69" s="47" t="s">
        <v>578</v>
      </c>
      <c r="K69" s="38"/>
      <c r="L69" s="41" t="n">
        <v>51.64</v>
      </c>
      <c r="M69" s="47" t="s">
        <v>152</v>
      </c>
      <c r="N69" s="47"/>
      <c r="O69" s="131" t="n">
        <v>51.53</v>
      </c>
      <c r="P69" s="72"/>
      <c r="Q69" s="38" t="s">
        <v>820</v>
      </c>
    </row>
    <row r="70" s="39" customFormat="true" ht="15" hidden="false" customHeight="false" outlineLevel="0" collapsed="false">
      <c r="A70" s="61"/>
      <c r="B70" s="38"/>
      <c r="C70" s="40" t="n">
        <v>57</v>
      </c>
      <c r="D70" s="40" t="n">
        <v>3</v>
      </c>
      <c r="E70" s="40" t="s">
        <v>2629</v>
      </c>
      <c r="F70" s="64" t="s">
        <v>2630</v>
      </c>
      <c r="G70" s="47" t="s">
        <v>576</v>
      </c>
      <c r="H70" s="47" t="n">
        <v>44</v>
      </c>
      <c r="I70" s="43" t="s">
        <v>1228</v>
      </c>
      <c r="J70" s="47" t="s">
        <v>578</v>
      </c>
      <c r="K70" s="43"/>
      <c r="L70" s="41" t="n">
        <v>51.64</v>
      </c>
      <c r="M70" s="43"/>
      <c r="N70" s="43"/>
      <c r="O70" s="131"/>
      <c r="P70" s="46"/>
      <c r="Q70" s="38" t="s">
        <v>1638</v>
      </c>
    </row>
    <row r="71" s="39" customFormat="true" ht="15" hidden="false" customHeight="false" outlineLevel="0" collapsed="false">
      <c r="A71" s="61"/>
      <c r="B71" s="38"/>
      <c r="C71" s="40"/>
      <c r="D71" s="40" t="n">
        <v>3</v>
      </c>
      <c r="E71" s="40" t="s">
        <v>638</v>
      </c>
      <c r="F71" s="64" t="s">
        <v>639</v>
      </c>
      <c r="G71" s="47" t="s">
        <v>576</v>
      </c>
      <c r="H71" s="47" t="n">
        <v>44</v>
      </c>
      <c r="I71" s="43" t="s">
        <v>577</v>
      </c>
      <c r="J71" s="47" t="s">
        <v>578</v>
      </c>
      <c r="K71" s="43"/>
      <c r="L71" s="61" t="s">
        <v>640</v>
      </c>
      <c r="M71" s="47" t="s">
        <v>152</v>
      </c>
      <c r="N71" s="47"/>
      <c r="O71" s="131"/>
      <c r="P71" s="46"/>
      <c r="Q71" s="38" t="s">
        <v>2631</v>
      </c>
    </row>
    <row r="72" s="39" customFormat="true" ht="15" hidden="false" customHeight="false" outlineLevel="0" collapsed="false">
      <c r="A72" s="61"/>
      <c r="B72" s="38"/>
      <c r="C72" s="40" t="n">
        <v>59</v>
      </c>
      <c r="D72" s="40" t="s">
        <v>38</v>
      </c>
      <c r="E72" s="40" t="s">
        <v>2002</v>
      </c>
      <c r="F72" s="64" t="s">
        <v>695</v>
      </c>
      <c r="G72" s="47" t="s">
        <v>576</v>
      </c>
      <c r="H72" s="47" t="n">
        <v>44</v>
      </c>
      <c r="I72" s="43" t="s">
        <v>818</v>
      </c>
      <c r="J72" s="47" t="s">
        <v>578</v>
      </c>
      <c r="K72" s="38"/>
      <c r="L72" s="41" t="n">
        <v>51.64</v>
      </c>
      <c r="M72" s="47" t="s">
        <v>152</v>
      </c>
      <c r="N72" s="47"/>
      <c r="O72" s="131"/>
      <c r="P72" s="72"/>
      <c r="Q72" s="38" t="s">
        <v>820</v>
      </c>
    </row>
    <row r="73" s="39" customFormat="true" ht="15" hidden="false" customHeight="false" outlineLevel="0" collapsed="false">
      <c r="A73" s="132"/>
      <c r="B73" s="133"/>
      <c r="C73" s="134"/>
      <c r="D73" s="134"/>
      <c r="E73" s="134"/>
      <c r="F73" s="135"/>
      <c r="G73" s="136"/>
      <c r="H73" s="136"/>
      <c r="I73" s="137"/>
      <c r="J73" s="136"/>
      <c r="K73" s="133"/>
      <c r="L73" s="138"/>
      <c r="M73" s="136"/>
      <c r="N73" s="136"/>
      <c r="O73" s="139"/>
      <c r="P73" s="140"/>
      <c r="Q73" s="133"/>
    </row>
    <row r="74" s="39" customFormat="true" ht="15" hidden="false" customHeight="false" outlineLevel="0" collapsed="false">
      <c r="A74" s="132"/>
      <c r="B74" s="133"/>
      <c r="C74" s="134"/>
      <c r="D74" s="134"/>
      <c r="E74" s="134"/>
      <c r="F74" s="135"/>
      <c r="G74" s="136"/>
      <c r="H74" s="136"/>
      <c r="I74" s="137"/>
      <c r="J74" s="136"/>
      <c r="K74" s="133"/>
      <c r="L74" s="138"/>
      <c r="M74" s="136"/>
      <c r="N74" s="136"/>
      <c r="O74" s="139"/>
      <c r="P74" s="140"/>
      <c r="Q74" s="133"/>
    </row>
    <row r="75" s="9" customFormat="true" ht="15" hidden="false" customHeight="true" outlineLevel="0" collapsed="false">
      <c r="A75" s="8" t="s">
        <v>0</v>
      </c>
      <c r="C75" s="10"/>
      <c r="F75" s="11"/>
      <c r="L75" s="12"/>
      <c r="M75" s="13"/>
      <c r="N75" s="14"/>
      <c r="O75" s="15"/>
      <c r="P75" s="15"/>
      <c r="Q75" s="16"/>
    </row>
    <row r="76" s="9" customFormat="true" ht="15" hidden="false" customHeight="true" outlineLevel="0" collapsed="false">
      <c r="A76" s="8" t="s">
        <v>1</v>
      </c>
      <c r="C76" s="10"/>
      <c r="F76" s="11"/>
      <c r="L76" s="12"/>
      <c r="M76" s="13"/>
      <c r="N76" s="14"/>
      <c r="O76" s="15"/>
      <c r="P76" s="15"/>
      <c r="Q76" s="17"/>
    </row>
    <row r="77" customFormat="false" ht="8.25" hidden="false" customHeight="true" outlineLevel="0" collapsed="false"/>
    <row r="78" customFormat="false" ht="14.25" hidden="false" customHeight="true" outlineLevel="0" collapsed="false">
      <c r="A78" s="18" t="s">
        <v>2571</v>
      </c>
    </row>
    <row r="79" customFormat="false" ht="12" hidden="false" customHeight="true" outlineLevel="0" collapsed="false">
      <c r="A79" s="18"/>
      <c r="Q79" s="2" t="s">
        <v>2534</v>
      </c>
    </row>
    <row r="80" customFormat="false" ht="8.25" hidden="false" customHeight="true" outlineLevel="0" collapsed="false"/>
    <row r="81" customFormat="false" ht="12.75" hidden="false" customHeight="false" outlineLevel="0" collapsed="false">
      <c r="A81" s="68" t="s">
        <v>3</v>
      </c>
      <c r="B81" s="69" t="s">
        <v>4</v>
      </c>
      <c r="C81" s="70" t="s">
        <v>5</v>
      </c>
      <c r="D81" s="69"/>
      <c r="E81" s="69" t="s">
        <v>6</v>
      </c>
      <c r="F81" s="68" t="s">
        <v>7</v>
      </c>
      <c r="G81" s="22" t="s">
        <v>8</v>
      </c>
      <c r="H81" s="22" t="s">
        <v>9</v>
      </c>
      <c r="I81" s="22" t="s">
        <v>10</v>
      </c>
      <c r="J81" s="22" t="s">
        <v>11</v>
      </c>
      <c r="K81" s="22" t="s">
        <v>12</v>
      </c>
      <c r="L81" s="22" t="s">
        <v>13</v>
      </c>
      <c r="M81" s="23" t="s">
        <v>14</v>
      </c>
      <c r="N81" s="23" t="s">
        <v>15</v>
      </c>
      <c r="O81" s="24" t="s">
        <v>778</v>
      </c>
      <c r="P81" s="24" t="s">
        <v>19</v>
      </c>
      <c r="Q81" s="22" t="s">
        <v>20</v>
      </c>
    </row>
    <row r="82" s="60" customFormat="true" ht="15.75" hidden="false" customHeight="false" outlineLevel="0" collapsed="false">
      <c r="A82" s="50" t="n">
        <v>15</v>
      </c>
      <c r="B82" s="58"/>
      <c r="C82" s="48" t="n">
        <v>94</v>
      </c>
      <c r="D82" s="49" t="n">
        <v>4</v>
      </c>
      <c r="E82" s="49" t="s">
        <v>2632</v>
      </c>
      <c r="F82" s="50" t="s">
        <v>2633</v>
      </c>
      <c r="G82" s="48" t="s">
        <v>142</v>
      </c>
      <c r="H82" s="48" t="n">
        <v>5</v>
      </c>
      <c r="I82" s="52" t="s">
        <v>832</v>
      </c>
      <c r="J82" s="48" t="s">
        <v>144</v>
      </c>
      <c r="K82" s="48" t="s">
        <v>145</v>
      </c>
      <c r="L82" s="54" t="n">
        <v>50.43</v>
      </c>
      <c r="M82" s="55" t="s">
        <v>42</v>
      </c>
      <c r="N82" s="54"/>
      <c r="O82" s="119" t="n">
        <v>53.02</v>
      </c>
      <c r="P82" s="56"/>
      <c r="Q82" s="57" t="s">
        <v>2634</v>
      </c>
    </row>
    <row r="83" s="60" customFormat="true" ht="15.75" hidden="false" customHeight="false" outlineLevel="0" collapsed="false">
      <c r="A83" s="50"/>
      <c r="B83" s="58"/>
      <c r="C83" s="48" t="n">
        <v>98</v>
      </c>
      <c r="D83" s="49" t="n">
        <v>4</v>
      </c>
      <c r="E83" s="49" t="s">
        <v>2635</v>
      </c>
      <c r="F83" s="50" t="s">
        <v>2636</v>
      </c>
      <c r="G83" s="48" t="s">
        <v>142</v>
      </c>
      <c r="H83" s="48" t="n">
        <v>5</v>
      </c>
      <c r="I83" s="52" t="s">
        <v>2637</v>
      </c>
      <c r="J83" s="48" t="s">
        <v>144</v>
      </c>
      <c r="K83" s="48"/>
      <c r="L83" s="54" t="n">
        <v>50.43</v>
      </c>
      <c r="M83" s="55" t="s">
        <v>42</v>
      </c>
      <c r="N83" s="54"/>
      <c r="O83" s="119"/>
      <c r="P83" s="56"/>
      <c r="Q83" s="57" t="s">
        <v>2638</v>
      </c>
    </row>
    <row r="84" s="60" customFormat="true" ht="15.75" hidden="false" customHeight="false" outlineLevel="0" collapsed="false">
      <c r="A84" s="50"/>
      <c r="B84" s="58"/>
      <c r="C84" s="48" t="n">
        <v>131</v>
      </c>
      <c r="D84" s="49" t="n">
        <v>4</v>
      </c>
      <c r="E84" s="49" t="s">
        <v>2346</v>
      </c>
      <c r="F84" s="50" t="s">
        <v>2347</v>
      </c>
      <c r="G84" s="48" t="s">
        <v>404</v>
      </c>
      <c r="H84" s="48" t="n">
        <v>6</v>
      </c>
      <c r="I84" s="52" t="s">
        <v>405</v>
      </c>
      <c r="J84" s="48" t="s">
        <v>144</v>
      </c>
      <c r="K84" s="48" t="s">
        <v>145</v>
      </c>
      <c r="L84" s="54" t="n">
        <v>50.43</v>
      </c>
      <c r="M84" s="55" t="s">
        <v>152</v>
      </c>
      <c r="N84" s="54"/>
      <c r="O84" s="119"/>
      <c r="P84" s="56"/>
      <c r="Q84" s="57" t="s">
        <v>2249</v>
      </c>
    </row>
    <row r="85" s="60" customFormat="true" ht="15.75" hidden="false" customHeight="false" outlineLevel="0" collapsed="false">
      <c r="A85" s="50"/>
      <c r="B85" s="58"/>
      <c r="C85" s="48" t="n">
        <v>133</v>
      </c>
      <c r="D85" s="49" t="n">
        <v>4</v>
      </c>
      <c r="E85" s="49" t="s">
        <v>2639</v>
      </c>
      <c r="F85" s="50" t="s">
        <v>2640</v>
      </c>
      <c r="G85" s="48" t="s">
        <v>404</v>
      </c>
      <c r="H85" s="48" t="n">
        <v>6</v>
      </c>
      <c r="I85" s="52" t="s">
        <v>2641</v>
      </c>
      <c r="J85" s="48" t="s">
        <v>144</v>
      </c>
      <c r="K85" s="48" t="s">
        <v>145</v>
      </c>
      <c r="L85" s="54" t="n">
        <v>50.43</v>
      </c>
      <c r="M85" s="55" t="s">
        <v>152</v>
      </c>
      <c r="N85" s="54"/>
      <c r="O85" s="119"/>
      <c r="P85" s="56"/>
      <c r="Q85" s="57" t="s">
        <v>616</v>
      </c>
    </row>
    <row r="86" s="37" customFormat="true" ht="15" hidden="false" customHeight="false" outlineLevel="0" collapsed="false">
      <c r="A86" s="26" t="s">
        <v>407</v>
      </c>
      <c r="B86" s="27"/>
      <c r="C86" s="28" t="s">
        <v>813</v>
      </c>
      <c r="D86" s="29" t="n">
        <v>4</v>
      </c>
      <c r="E86" s="28" t="s">
        <v>2642</v>
      </c>
      <c r="F86" s="26" t="s">
        <v>2643</v>
      </c>
      <c r="G86" s="27" t="s">
        <v>89</v>
      </c>
      <c r="H86" s="27" t="s">
        <v>33</v>
      </c>
      <c r="I86" s="27" t="s">
        <v>2644</v>
      </c>
      <c r="J86" s="32" t="s">
        <v>27</v>
      </c>
      <c r="K86" s="27"/>
      <c r="L86" s="26" t="n">
        <v>50.76</v>
      </c>
      <c r="M86" s="32"/>
      <c r="N86" s="27"/>
      <c r="O86" s="118" t="s">
        <v>2645</v>
      </c>
      <c r="P86" s="34"/>
      <c r="Q86" s="27" t="s">
        <v>2646</v>
      </c>
    </row>
    <row r="87" s="37" customFormat="true" ht="15" hidden="false" customHeight="false" outlineLevel="0" collapsed="false">
      <c r="A87" s="26"/>
      <c r="B87" s="27"/>
      <c r="C87" s="28" t="s">
        <v>124</v>
      </c>
      <c r="D87" s="29" t="n">
        <v>4</v>
      </c>
      <c r="E87" s="28" t="s">
        <v>2647</v>
      </c>
      <c r="F87" s="26" t="s">
        <v>2648</v>
      </c>
      <c r="G87" s="27" t="s">
        <v>25</v>
      </c>
      <c r="H87" s="27" t="s">
        <v>21</v>
      </c>
      <c r="I87" s="27" t="s">
        <v>2649</v>
      </c>
      <c r="J87" s="32" t="s">
        <v>27</v>
      </c>
      <c r="K87" s="27"/>
      <c r="L87" s="26" t="n">
        <v>50.76</v>
      </c>
      <c r="M87" s="32" t="s">
        <v>152</v>
      </c>
      <c r="N87" s="27"/>
      <c r="O87" s="118"/>
      <c r="P87" s="34"/>
      <c r="Q87" s="27" t="s">
        <v>2650</v>
      </c>
    </row>
    <row r="88" s="37" customFormat="true" ht="15" hidden="false" customHeight="false" outlineLevel="0" collapsed="false">
      <c r="A88" s="26"/>
      <c r="B88" s="27"/>
      <c r="C88" s="28" t="s">
        <v>1016</v>
      </c>
      <c r="D88" s="29" t="n">
        <v>4</v>
      </c>
      <c r="E88" s="28" t="s">
        <v>2651</v>
      </c>
      <c r="F88" s="26" t="s">
        <v>2652</v>
      </c>
      <c r="G88" s="27" t="s">
        <v>89</v>
      </c>
      <c r="H88" s="27" t="s">
        <v>33</v>
      </c>
      <c r="I88" s="27" t="s">
        <v>2653</v>
      </c>
      <c r="J88" s="32" t="s">
        <v>27</v>
      </c>
      <c r="K88" s="27"/>
      <c r="L88" s="26" t="n">
        <v>50.76</v>
      </c>
      <c r="M88" s="32"/>
      <c r="N88" s="27"/>
      <c r="O88" s="118"/>
      <c r="P88" s="34"/>
      <c r="Q88" s="27" t="s">
        <v>2654</v>
      </c>
    </row>
    <row r="89" s="37" customFormat="true" ht="15" hidden="false" customHeight="false" outlineLevel="0" collapsed="false">
      <c r="A89" s="26"/>
      <c r="B89" s="27"/>
      <c r="C89" s="28" t="s">
        <v>1021</v>
      </c>
      <c r="D89" s="29" t="n">
        <v>4</v>
      </c>
      <c r="E89" s="28" t="s">
        <v>2655</v>
      </c>
      <c r="F89" s="26" t="s">
        <v>2656</v>
      </c>
      <c r="G89" s="27" t="s">
        <v>89</v>
      </c>
      <c r="H89" s="27" t="s">
        <v>33</v>
      </c>
      <c r="I89" s="27" t="s">
        <v>2657</v>
      </c>
      <c r="J89" s="32" t="s">
        <v>27</v>
      </c>
      <c r="K89" s="27"/>
      <c r="L89" s="26" t="n">
        <v>50.76</v>
      </c>
      <c r="M89" s="32"/>
      <c r="N89" s="27"/>
      <c r="O89" s="118"/>
      <c r="P89" s="34"/>
      <c r="Q89" s="27" t="s">
        <v>2658</v>
      </c>
    </row>
    <row r="90" s="37" customFormat="true" ht="3" hidden="false" customHeight="true" outlineLevel="0" collapsed="false">
      <c r="A90" s="26"/>
      <c r="B90" s="27"/>
      <c r="C90" s="28"/>
      <c r="D90" s="29"/>
      <c r="E90" s="28"/>
      <c r="F90" s="26"/>
      <c r="G90" s="27"/>
      <c r="H90" s="27"/>
      <c r="I90" s="27"/>
      <c r="J90" s="32"/>
      <c r="K90" s="27"/>
      <c r="L90" s="26"/>
      <c r="M90" s="32"/>
      <c r="N90" s="27"/>
      <c r="O90" s="34"/>
      <c r="P90" s="34"/>
      <c r="Q90" s="27"/>
    </row>
    <row r="91" s="60" customFormat="true" ht="15.75" hidden="true" customHeight="false" outlineLevel="0" collapsed="false">
      <c r="A91" s="50" t="n">
        <v>17</v>
      </c>
      <c r="B91" s="58" t="s">
        <v>235</v>
      </c>
      <c r="C91" s="48"/>
      <c r="D91" s="49" t="n">
        <v>5</v>
      </c>
      <c r="E91" s="49" t="s">
        <v>1132</v>
      </c>
      <c r="F91" s="50" t="s">
        <v>1133</v>
      </c>
      <c r="G91" s="48" t="s">
        <v>161</v>
      </c>
      <c r="H91" s="48" t="n">
        <v>35</v>
      </c>
      <c r="I91" s="52" t="s">
        <v>746</v>
      </c>
      <c r="J91" s="48" t="s">
        <v>136</v>
      </c>
      <c r="K91" s="48" t="s">
        <v>163</v>
      </c>
      <c r="L91" s="54" t="n">
        <v>51.22</v>
      </c>
      <c r="M91" s="55" t="s">
        <v>152</v>
      </c>
      <c r="N91" s="54"/>
      <c r="O91" s="56"/>
      <c r="P91" s="56"/>
      <c r="Q91" s="57" t="s">
        <v>165</v>
      </c>
    </row>
    <row r="92" s="60" customFormat="true" ht="15.75" hidden="true" customHeight="false" outlineLevel="0" collapsed="false">
      <c r="A92" s="50"/>
      <c r="B92" s="58" t="s">
        <v>235</v>
      </c>
      <c r="C92" s="48"/>
      <c r="D92" s="49" t="n">
        <v>5</v>
      </c>
      <c r="E92" s="49" t="s">
        <v>2659</v>
      </c>
      <c r="F92" s="50" t="s">
        <v>2660</v>
      </c>
      <c r="G92" s="48" t="s">
        <v>161</v>
      </c>
      <c r="H92" s="48" t="n">
        <v>35</v>
      </c>
      <c r="I92" s="52" t="s">
        <v>486</v>
      </c>
      <c r="J92" s="48" t="s">
        <v>136</v>
      </c>
      <c r="K92" s="48" t="s">
        <v>163</v>
      </c>
      <c r="L92" s="54" t="n">
        <v>51.22</v>
      </c>
      <c r="M92" s="55" t="s">
        <v>152</v>
      </c>
      <c r="N92" s="54"/>
      <c r="O92" s="56"/>
      <c r="P92" s="56"/>
      <c r="Q92" s="57" t="s">
        <v>165</v>
      </c>
    </row>
    <row r="93" s="60" customFormat="true" ht="15.75" hidden="true" customHeight="false" outlineLevel="0" collapsed="false">
      <c r="A93" s="50"/>
      <c r="B93" s="58" t="s">
        <v>235</v>
      </c>
      <c r="C93" s="48"/>
      <c r="D93" s="49" t="n">
        <v>5</v>
      </c>
      <c r="E93" s="49" t="s">
        <v>744</v>
      </c>
      <c r="F93" s="50" t="s">
        <v>745</v>
      </c>
      <c r="G93" s="48" t="s">
        <v>161</v>
      </c>
      <c r="H93" s="48" t="n">
        <v>35</v>
      </c>
      <c r="I93" s="52" t="s">
        <v>746</v>
      </c>
      <c r="J93" s="48" t="s">
        <v>136</v>
      </c>
      <c r="K93" s="48" t="s">
        <v>163</v>
      </c>
      <c r="L93" s="54" t="n">
        <v>51.22</v>
      </c>
      <c r="M93" s="55" t="s">
        <v>152</v>
      </c>
      <c r="N93" s="54"/>
      <c r="O93" s="56"/>
      <c r="P93" s="56"/>
      <c r="Q93" s="57" t="s">
        <v>165</v>
      </c>
    </row>
    <row r="94" s="37" customFormat="true" ht="15" hidden="true" customHeight="false" outlineLevel="0" collapsed="false">
      <c r="A94" s="26" t="s">
        <v>175</v>
      </c>
      <c r="B94" s="27" t="s">
        <v>202</v>
      </c>
      <c r="C94" s="28"/>
      <c r="D94" s="29" t="n">
        <v>6</v>
      </c>
      <c r="E94" s="28" t="s">
        <v>736</v>
      </c>
      <c r="F94" s="26" t="s">
        <v>737</v>
      </c>
      <c r="G94" s="27" t="s">
        <v>368</v>
      </c>
      <c r="H94" s="27" t="s">
        <v>193</v>
      </c>
      <c r="I94" s="27" t="s">
        <v>738</v>
      </c>
      <c r="J94" s="32" t="s">
        <v>61</v>
      </c>
      <c r="K94" s="27"/>
      <c r="L94" s="26" t="n">
        <v>51.95</v>
      </c>
      <c r="M94" s="32" t="s">
        <v>152</v>
      </c>
      <c r="N94" s="27"/>
      <c r="O94" s="34"/>
      <c r="P94" s="34"/>
      <c r="Q94" s="27" t="s">
        <v>2661</v>
      </c>
    </row>
    <row r="95" s="37" customFormat="true" ht="15" hidden="true" customHeight="false" outlineLevel="0" collapsed="false">
      <c r="A95" s="26"/>
      <c r="B95" s="27" t="s">
        <v>202</v>
      </c>
      <c r="C95" s="28"/>
      <c r="D95" s="29" t="n">
        <v>6</v>
      </c>
      <c r="E95" s="28" t="s">
        <v>2351</v>
      </c>
      <c r="F95" s="26" t="s">
        <v>2352</v>
      </c>
      <c r="G95" s="27" t="s">
        <v>368</v>
      </c>
      <c r="H95" s="27" t="s">
        <v>193</v>
      </c>
      <c r="I95" s="27" t="s">
        <v>2353</v>
      </c>
      <c r="J95" s="32" t="s">
        <v>61</v>
      </c>
      <c r="K95" s="27"/>
      <c r="L95" s="26" t="n">
        <v>51.95</v>
      </c>
      <c r="M95" s="32" t="s">
        <v>152</v>
      </c>
      <c r="N95" s="27"/>
      <c r="O95" s="34"/>
      <c r="P95" s="34"/>
      <c r="Q95" s="27" t="s">
        <v>2355</v>
      </c>
    </row>
    <row r="96" s="37" customFormat="true" ht="15" hidden="true" customHeight="false" outlineLevel="0" collapsed="false">
      <c r="A96" s="26"/>
      <c r="B96" s="27" t="s">
        <v>202</v>
      </c>
      <c r="C96" s="28"/>
      <c r="D96" s="29" t="n">
        <v>6</v>
      </c>
      <c r="E96" s="28" t="s">
        <v>2662</v>
      </c>
      <c r="F96" s="26" t="s">
        <v>2663</v>
      </c>
      <c r="G96" s="27" t="s">
        <v>368</v>
      </c>
      <c r="H96" s="27" t="s">
        <v>193</v>
      </c>
      <c r="I96" s="27" t="s">
        <v>2353</v>
      </c>
      <c r="J96" s="32" t="s">
        <v>61</v>
      </c>
      <c r="K96" s="27"/>
      <c r="L96" s="26" t="n">
        <v>51.95</v>
      </c>
      <c r="M96" s="32" t="s">
        <v>152</v>
      </c>
      <c r="N96" s="27"/>
      <c r="O96" s="34"/>
      <c r="P96" s="34"/>
      <c r="Q96" s="27" t="s">
        <v>2355</v>
      </c>
    </row>
    <row r="97" s="37" customFormat="true" ht="15" hidden="true" customHeight="false" outlineLevel="0" collapsed="false">
      <c r="A97" s="26"/>
      <c r="B97" s="27" t="s">
        <v>202</v>
      </c>
      <c r="C97" s="28"/>
      <c r="D97" s="29" t="n">
        <v>6</v>
      </c>
      <c r="E97" s="28" t="s">
        <v>1717</v>
      </c>
      <c r="F97" s="26" t="s">
        <v>742</v>
      </c>
      <c r="G97" s="27" t="s">
        <v>368</v>
      </c>
      <c r="H97" s="27" t="s">
        <v>193</v>
      </c>
      <c r="I97" s="27" t="s">
        <v>1718</v>
      </c>
      <c r="J97" s="32" t="s">
        <v>61</v>
      </c>
      <c r="K97" s="27"/>
      <c r="L97" s="26" t="n">
        <v>51.95</v>
      </c>
      <c r="M97" s="32" t="s">
        <v>152</v>
      </c>
      <c r="N97" s="27"/>
      <c r="O97" s="34"/>
      <c r="P97" s="34"/>
      <c r="Q97" s="27" t="s">
        <v>371</v>
      </c>
    </row>
    <row r="98" s="37" customFormat="true" ht="15" hidden="true" customHeight="false" outlineLevel="0" collapsed="false">
      <c r="A98" s="26" t="s">
        <v>182</v>
      </c>
      <c r="B98" s="27" t="s">
        <v>202</v>
      </c>
      <c r="C98" s="28"/>
      <c r="D98" s="29" t="n">
        <v>7</v>
      </c>
      <c r="E98" s="28" t="s">
        <v>1520</v>
      </c>
      <c r="F98" s="26" t="s">
        <v>1521</v>
      </c>
      <c r="G98" s="27" t="s">
        <v>205</v>
      </c>
      <c r="H98" s="27" t="s">
        <v>206</v>
      </c>
      <c r="I98" s="27" t="s">
        <v>119</v>
      </c>
      <c r="J98" s="32" t="s">
        <v>136</v>
      </c>
      <c r="K98" s="27"/>
      <c r="L98" s="26" t="n">
        <v>52.03</v>
      </c>
      <c r="M98" s="32"/>
      <c r="N98" s="27"/>
      <c r="O98" s="34"/>
      <c r="P98" s="34"/>
      <c r="Q98" s="27" t="s">
        <v>208</v>
      </c>
    </row>
    <row r="99" s="37" customFormat="true" ht="15" hidden="true" customHeight="false" outlineLevel="0" collapsed="false">
      <c r="A99" s="26"/>
      <c r="B99" s="27" t="s">
        <v>202</v>
      </c>
      <c r="C99" s="28"/>
      <c r="D99" s="29" t="n">
        <v>7</v>
      </c>
      <c r="E99" s="28" t="s">
        <v>731</v>
      </c>
      <c r="F99" s="26" t="s">
        <v>732</v>
      </c>
      <c r="G99" s="27" t="s">
        <v>205</v>
      </c>
      <c r="H99" s="27" t="s">
        <v>206</v>
      </c>
      <c r="I99" s="27" t="s">
        <v>704</v>
      </c>
      <c r="J99" s="32" t="s">
        <v>136</v>
      </c>
      <c r="K99" s="27"/>
      <c r="L99" s="26" t="n">
        <v>52.03</v>
      </c>
      <c r="M99" s="32"/>
      <c r="N99" s="27"/>
      <c r="O99" s="34"/>
      <c r="P99" s="34"/>
      <c r="Q99" s="27" t="s">
        <v>706</v>
      </c>
    </row>
    <row r="100" s="37" customFormat="true" ht="15" hidden="true" customHeight="false" outlineLevel="0" collapsed="false">
      <c r="A100" s="26"/>
      <c r="B100" s="27" t="s">
        <v>202</v>
      </c>
      <c r="C100" s="28"/>
      <c r="D100" s="29" t="n">
        <v>7</v>
      </c>
      <c r="E100" s="28" t="s">
        <v>728</v>
      </c>
      <c r="F100" s="26" t="s">
        <v>729</v>
      </c>
      <c r="G100" s="27" t="s">
        <v>205</v>
      </c>
      <c r="H100" s="27" t="s">
        <v>206</v>
      </c>
      <c r="I100" s="27" t="s">
        <v>704</v>
      </c>
      <c r="J100" s="32" t="s">
        <v>136</v>
      </c>
      <c r="K100" s="27"/>
      <c r="L100" s="26" t="n">
        <v>52.03</v>
      </c>
      <c r="M100" s="32"/>
      <c r="N100" s="27"/>
      <c r="O100" s="34"/>
      <c r="P100" s="34"/>
      <c r="Q100" s="27" t="s">
        <v>706</v>
      </c>
    </row>
    <row r="101" s="37" customFormat="true" ht="15" hidden="true" customHeight="false" outlineLevel="0" collapsed="false">
      <c r="A101" s="26"/>
      <c r="B101" s="27" t="s">
        <v>202</v>
      </c>
      <c r="C101" s="28"/>
      <c r="D101" s="29" t="n">
        <v>7</v>
      </c>
      <c r="E101" s="28" t="s">
        <v>702</v>
      </c>
      <c r="F101" s="26" t="s">
        <v>703</v>
      </c>
      <c r="G101" s="27" t="s">
        <v>205</v>
      </c>
      <c r="H101" s="27" t="s">
        <v>206</v>
      </c>
      <c r="I101" s="27" t="s">
        <v>704</v>
      </c>
      <c r="J101" s="32" t="s">
        <v>136</v>
      </c>
      <c r="K101" s="27"/>
      <c r="L101" s="26" t="n">
        <v>52.03</v>
      </c>
      <c r="M101" s="32"/>
      <c r="N101" s="27"/>
      <c r="O101" s="34"/>
      <c r="P101" s="34"/>
      <c r="Q101" s="27" t="s">
        <v>706</v>
      </c>
    </row>
    <row r="102" s="60" customFormat="true" ht="15.75" hidden="true" customHeight="false" outlineLevel="0" collapsed="false">
      <c r="A102" s="50" t="n">
        <v>20</v>
      </c>
      <c r="B102" s="58" t="s">
        <v>235</v>
      </c>
      <c r="C102" s="48"/>
      <c r="D102" s="49" t="n">
        <v>6</v>
      </c>
      <c r="E102" s="49" t="s">
        <v>1496</v>
      </c>
      <c r="F102" s="50" t="s">
        <v>1497</v>
      </c>
      <c r="G102" s="48" t="s">
        <v>391</v>
      </c>
      <c r="H102" s="48" t="n">
        <v>51</v>
      </c>
      <c r="I102" s="52" t="s">
        <v>1158</v>
      </c>
      <c r="J102" s="48" t="s">
        <v>136</v>
      </c>
      <c r="K102" s="48"/>
      <c r="L102" s="54" t="n">
        <v>52.66</v>
      </c>
      <c r="M102" s="55" t="s">
        <v>152</v>
      </c>
      <c r="N102" s="54"/>
      <c r="O102" s="56"/>
      <c r="P102" s="56"/>
      <c r="Q102" s="57" t="s">
        <v>1499</v>
      </c>
    </row>
    <row r="103" s="60" customFormat="true" ht="15.75" hidden="true" customHeight="false" outlineLevel="0" collapsed="false">
      <c r="A103" s="50"/>
      <c r="B103" s="58" t="s">
        <v>235</v>
      </c>
      <c r="C103" s="48"/>
      <c r="D103" s="49" t="n">
        <v>6</v>
      </c>
      <c r="E103" s="49" t="s">
        <v>2664</v>
      </c>
      <c r="F103" s="50" t="s">
        <v>2665</v>
      </c>
      <c r="G103" s="48" t="s">
        <v>391</v>
      </c>
      <c r="H103" s="48" t="n">
        <v>51</v>
      </c>
      <c r="I103" s="52" t="s">
        <v>392</v>
      </c>
      <c r="J103" s="48" t="s">
        <v>136</v>
      </c>
      <c r="K103" s="48"/>
      <c r="L103" s="54" t="n">
        <v>52.66</v>
      </c>
      <c r="M103" s="55" t="s">
        <v>42</v>
      </c>
      <c r="N103" s="54"/>
      <c r="O103" s="56"/>
      <c r="P103" s="56"/>
      <c r="Q103" s="57" t="s">
        <v>2345</v>
      </c>
    </row>
    <row r="104" s="60" customFormat="true" ht="15.75" hidden="true" customHeight="false" outlineLevel="0" collapsed="false">
      <c r="A104" s="50"/>
      <c r="B104" s="58" t="s">
        <v>235</v>
      </c>
      <c r="C104" s="48"/>
      <c r="D104" s="49" t="n">
        <v>6</v>
      </c>
      <c r="E104" s="49" t="s">
        <v>2342</v>
      </c>
      <c r="F104" s="50" t="s">
        <v>2343</v>
      </c>
      <c r="G104" s="48" t="s">
        <v>391</v>
      </c>
      <c r="H104" s="48" t="n">
        <v>51</v>
      </c>
      <c r="I104" s="52" t="s">
        <v>2344</v>
      </c>
      <c r="J104" s="48" t="s">
        <v>136</v>
      </c>
      <c r="K104" s="48"/>
      <c r="L104" s="54" t="n">
        <v>52.66</v>
      </c>
      <c r="M104" s="55" t="s">
        <v>152</v>
      </c>
      <c r="N104" s="54"/>
      <c r="O104" s="56"/>
      <c r="P104" s="56"/>
      <c r="Q104" s="57" t="s">
        <v>2345</v>
      </c>
    </row>
    <row r="105" s="60" customFormat="true" ht="15.75" hidden="true" customHeight="false" outlineLevel="0" collapsed="false">
      <c r="A105" s="50"/>
      <c r="B105" s="58" t="s">
        <v>235</v>
      </c>
      <c r="C105" s="48"/>
      <c r="D105" s="49" t="n">
        <v>6</v>
      </c>
      <c r="E105" s="49" t="s">
        <v>2325</v>
      </c>
      <c r="F105" s="50" t="s">
        <v>2326</v>
      </c>
      <c r="G105" s="48" t="s">
        <v>391</v>
      </c>
      <c r="H105" s="48" t="n">
        <v>51</v>
      </c>
      <c r="I105" s="52" t="s">
        <v>1158</v>
      </c>
      <c r="J105" s="48" t="s">
        <v>136</v>
      </c>
      <c r="K105" s="48"/>
      <c r="L105" s="54" t="n">
        <v>52.66</v>
      </c>
      <c r="M105" s="55" t="s">
        <v>152</v>
      </c>
      <c r="N105" s="54"/>
      <c r="O105" s="56"/>
      <c r="P105" s="56"/>
      <c r="Q105" s="57" t="s">
        <v>393</v>
      </c>
    </row>
    <row r="106" s="60" customFormat="true" ht="15.75" hidden="true" customHeight="false" outlineLevel="0" collapsed="false">
      <c r="A106" s="50" t="n">
        <v>21</v>
      </c>
      <c r="B106" s="58" t="s">
        <v>235</v>
      </c>
      <c r="C106" s="48"/>
      <c r="D106" s="49" t="n">
        <v>7</v>
      </c>
      <c r="E106" s="49" t="s">
        <v>2666</v>
      </c>
      <c r="F106" s="50" t="s">
        <v>553</v>
      </c>
      <c r="G106" s="48" t="s">
        <v>238</v>
      </c>
      <c r="H106" s="48" t="n">
        <v>33</v>
      </c>
      <c r="I106" s="52" t="s">
        <v>700</v>
      </c>
      <c r="J106" s="48" t="s">
        <v>240</v>
      </c>
      <c r="K106" s="48"/>
      <c r="L106" s="54" t="n">
        <v>54.34</v>
      </c>
      <c r="M106" s="55"/>
      <c r="N106" s="54"/>
      <c r="O106" s="56"/>
      <c r="P106" s="56"/>
      <c r="Q106" s="57" t="s">
        <v>701</v>
      </c>
    </row>
    <row r="107" s="60" customFormat="true" ht="15.75" hidden="true" customHeight="false" outlineLevel="0" collapsed="false">
      <c r="A107" s="50"/>
      <c r="B107" s="58" t="s">
        <v>235</v>
      </c>
      <c r="C107" s="48"/>
      <c r="D107" s="49" t="n">
        <v>7</v>
      </c>
      <c r="E107" s="49" t="s">
        <v>2036</v>
      </c>
      <c r="F107" s="50" t="s">
        <v>2037</v>
      </c>
      <c r="G107" s="48" t="s">
        <v>238</v>
      </c>
      <c r="H107" s="48" t="n">
        <v>33</v>
      </c>
      <c r="I107" s="52" t="s">
        <v>239</v>
      </c>
      <c r="J107" s="48" t="s">
        <v>240</v>
      </c>
      <c r="K107" s="48"/>
      <c r="L107" s="54" t="n">
        <v>54.34</v>
      </c>
      <c r="M107" s="55"/>
      <c r="N107" s="54"/>
      <c r="O107" s="56"/>
      <c r="P107" s="56"/>
      <c r="Q107" s="57" t="s">
        <v>2039</v>
      </c>
    </row>
    <row r="108" s="60" customFormat="true" ht="15.75" hidden="true" customHeight="false" outlineLevel="0" collapsed="false">
      <c r="A108" s="50"/>
      <c r="B108" s="58" t="s">
        <v>235</v>
      </c>
      <c r="C108" s="48"/>
      <c r="D108" s="49" t="n">
        <v>7</v>
      </c>
      <c r="E108" s="49" t="s">
        <v>749</v>
      </c>
      <c r="F108" s="50" t="s">
        <v>1236</v>
      </c>
      <c r="G108" s="48" t="s">
        <v>238</v>
      </c>
      <c r="H108" s="48" t="n">
        <v>33</v>
      </c>
      <c r="I108" s="52" t="s">
        <v>239</v>
      </c>
      <c r="J108" s="48" t="s">
        <v>240</v>
      </c>
      <c r="K108" s="48"/>
      <c r="L108" s="54" t="n">
        <v>54.34</v>
      </c>
      <c r="M108" s="55"/>
      <c r="N108" s="54"/>
      <c r="O108" s="56"/>
      <c r="P108" s="56"/>
      <c r="Q108" s="57" t="s">
        <v>242</v>
      </c>
    </row>
    <row r="109" s="60" customFormat="true" ht="15.75" hidden="true" customHeight="false" outlineLevel="0" collapsed="false">
      <c r="A109" s="50"/>
      <c r="B109" s="58" t="s">
        <v>235</v>
      </c>
      <c r="C109" s="48"/>
      <c r="D109" s="49" t="n">
        <v>7</v>
      </c>
      <c r="E109" s="49" t="s">
        <v>698</v>
      </c>
      <c r="F109" s="50" t="s">
        <v>699</v>
      </c>
      <c r="G109" s="48" t="s">
        <v>238</v>
      </c>
      <c r="H109" s="48" t="n">
        <v>33</v>
      </c>
      <c r="I109" s="52" t="s">
        <v>700</v>
      </c>
      <c r="J109" s="48" t="s">
        <v>240</v>
      </c>
      <c r="K109" s="48"/>
      <c r="L109" s="54" t="n">
        <v>54.34</v>
      </c>
      <c r="M109" s="55"/>
      <c r="N109" s="54"/>
      <c r="O109" s="56"/>
      <c r="P109" s="56"/>
      <c r="Q109" s="57" t="s">
        <v>701</v>
      </c>
    </row>
    <row r="110" s="39" customFormat="true" ht="15" hidden="true" customHeight="false" outlineLevel="0" collapsed="false">
      <c r="A110" s="61" t="n">
        <v>22</v>
      </c>
      <c r="B110" s="38" t="s">
        <v>183</v>
      </c>
      <c r="C110" s="40"/>
      <c r="D110" s="40" t="n">
        <v>5</v>
      </c>
      <c r="E110" s="40" t="s">
        <v>2667</v>
      </c>
      <c r="F110" s="41" t="s">
        <v>2668</v>
      </c>
      <c r="G110" s="47" t="s">
        <v>196</v>
      </c>
      <c r="H110" s="47" t="n">
        <v>13</v>
      </c>
      <c r="I110" s="43"/>
      <c r="J110" s="38" t="s">
        <v>144</v>
      </c>
      <c r="K110" s="47"/>
      <c r="L110" s="41" t="n">
        <v>55.02</v>
      </c>
      <c r="M110" s="43"/>
      <c r="N110" s="43"/>
      <c r="O110" s="46"/>
      <c r="P110" s="46"/>
      <c r="Q110" s="47" t="s">
        <v>2669</v>
      </c>
    </row>
    <row r="111" s="39" customFormat="true" ht="15" hidden="true" customHeight="false" outlineLevel="0" collapsed="false">
      <c r="A111" s="61"/>
      <c r="B111" s="38" t="s">
        <v>183</v>
      </c>
      <c r="C111" s="40"/>
      <c r="D111" s="40" t="n">
        <v>5</v>
      </c>
      <c r="E111" s="40" t="s">
        <v>663</v>
      </c>
      <c r="F111" s="61" t="s">
        <v>664</v>
      </c>
      <c r="G111" s="47" t="s">
        <v>196</v>
      </c>
      <c r="H111" s="47" t="n">
        <v>13</v>
      </c>
      <c r="I111" s="47" t="s">
        <v>665</v>
      </c>
      <c r="J111" s="38" t="s">
        <v>144</v>
      </c>
      <c r="K111" s="38"/>
      <c r="L111" s="41" t="n">
        <v>55.02</v>
      </c>
      <c r="M111" s="43" t="s">
        <v>152</v>
      </c>
      <c r="N111" s="43"/>
      <c r="O111" s="46"/>
      <c r="P111" s="46"/>
      <c r="Q111" s="38" t="s">
        <v>2669</v>
      </c>
    </row>
    <row r="112" s="39" customFormat="true" ht="15" hidden="true" customHeight="false" outlineLevel="0" collapsed="false">
      <c r="A112" s="61"/>
      <c r="B112" s="38" t="s">
        <v>183</v>
      </c>
      <c r="C112" s="40"/>
      <c r="D112" s="40" t="n">
        <v>5</v>
      </c>
      <c r="E112" s="40" t="s">
        <v>675</v>
      </c>
      <c r="F112" s="61" t="s">
        <v>676</v>
      </c>
      <c r="G112" s="47" t="s">
        <v>196</v>
      </c>
      <c r="H112" s="47" t="n">
        <v>13</v>
      </c>
      <c r="I112" s="47" t="s">
        <v>665</v>
      </c>
      <c r="J112" s="38" t="s">
        <v>144</v>
      </c>
      <c r="K112" s="43" t="s">
        <v>198</v>
      </c>
      <c r="L112" s="41" t="n">
        <v>55.02</v>
      </c>
      <c r="M112" s="43" t="s">
        <v>152</v>
      </c>
      <c r="N112" s="43"/>
      <c r="O112" s="46"/>
      <c r="P112" s="46"/>
      <c r="Q112" s="38" t="s">
        <v>2669</v>
      </c>
    </row>
    <row r="113" s="39" customFormat="true" ht="15" hidden="true" customHeight="false" outlineLevel="0" collapsed="false">
      <c r="A113" s="61"/>
      <c r="B113" s="38" t="s">
        <v>183</v>
      </c>
      <c r="C113" s="40"/>
      <c r="D113" s="40" t="n">
        <v>5</v>
      </c>
      <c r="E113" s="40" t="s">
        <v>2670</v>
      </c>
      <c r="F113" s="61" t="s">
        <v>2671</v>
      </c>
      <c r="G113" s="47" t="s">
        <v>196</v>
      </c>
      <c r="H113" s="47" t="n">
        <v>13</v>
      </c>
      <c r="I113" s="43" t="s">
        <v>490</v>
      </c>
      <c r="J113" s="38" t="s">
        <v>144</v>
      </c>
      <c r="K113" s="47" t="s">
        <v>198</v>
      </c>
      <c r="L113" s="41" t="n">
        <v>55.02</v>
      </c>
      <c r="M113" s="43" t="s">
        <v>152</v>
      </c>
      <c r="N113" s="43"/>
      <c r="O113" s="46"/>
      <c r="P113" s="46"/>
      <c r="Q113" s="38" t="s">
        <v>2669</v>
      </c>
    </row>
    <row r="114" s="37" customFormat="true" ht="15" hidden="true" customHeight="false" outlineLevel="0" collapsed="false">
      <c r="A114" s="26" t="s">
        <v>116</v>
      </c>
      <c r="B114" s="27" t="s">
        <v>202</v>
      </c>
      <c r="C114" s="28"/>
      <c r="D114" s="29" t="n">
        <v>8</v>
      </c>
      <c r="E114" s="28" t="s">
        <v>1831</v>
      </c>
      <c r="F114" s="26" t="s">
        <v>1832</v>
      </c>
      <c r="G114" s="27" t="s">
        <v>349</v>
      </c>
      <c r="H114" s="27" t="s">
        <v>131</v>
      </c>
      <c r="I114" s="27" t="s">
        <v>538</v>
      </c>
      <c r="J114" s="32" t="s">
        <v>267</v>
      </c>
      <c r="K114" s="27"/>
      <c r="L114" s="26" t="s">
        <v>2672</v>
      </c>
      <c r="M114" s="32" t="s">
        <v>152</v>
      </c>
      <c r="N114" s="27"/>
      <c r="O114" s="34"/>
      <c r="P114" s="34"/>
      <c r="Q114" s="27" t="s">
        <v>1455</v>
      </c>
    </row>
    <row r="115" s="37" customFormat="true" ht="15" hidden="true" customHeight="false" outlineLevel="0" collapsed="false">
      <c r="A115" s="26"/>
      <c r="B115" s="27" t="s">
        <v>202</v>
      </c>
      <c r="C115" s="28"/>
      <c r="D115" s="29" t="n">
        <v>8</v>
      </c>
      <c r="E115" s="28" t="s">
        <v>1822</v>
      </c>
      <c r="F115" s="26" t="s">
        <v>1823</v>
      </c>
      <c r="G115" s="27" t="s">
        <v>349</v>
      </c>
      <c r="H115" s="27" t="s">
        <v>131</v>
      </c>
      <c r="I115" s="27" t="s">
        <v>266</v>
      </c>
      <c r="J115" s="32" t="s">
        <v>267</v>
      </c>
      <c r="K115" s="27"/>
      <c r="L115" s="26" t="s">
        <v>2672</v>
      </c>
      <c r="M115" s="32" t="s">
        <v>152</v>
      </c>
      <c r="N115" s="27"/>
      <c r="O115" s="34"/>
      <c r="P115" s="34"/>
      <c r="Q115" s="27" t="s">
        <v>1455</v>
      </c>
    </row>
    <row r="116" s="37" customFormat="true" ht="15" hidden="true" customHeight="false" outlineLevel="0" collapsed="false">
      <c r="A116" s="26"/>
      <c r="B116" s="27" t="s">
        <v>202</v>
      </c>
      <c r="C116" s="28"/>
      <c r="D116" s="29" t="n">
        <v>8</v>
      </c>
      <c r="E116" s="28" t="s">
        <v>2062</v>
      </c>
      <c r="F116" s="26" t="s">
        <v>2063</v>
      </c>
      <c r="G116" s="27" t="s">
        <v>349</v>
      </c>
      <c r="H116" s="27" t="s">
        <v>131</v>
      </c>
      <c r="I116" s="27" t="s">
        <v>266</v>
      </c>
      <c r="J116" s="32" t="s">
        <v>267</v>
      </c>
      <c r="K116" s="27"/>
      <c r="L116" s="26" t="s">
        <v>2672</v>
      </c>
      <c r="M116" s="32" t="s">
        <v>152</v>
      </c>
      <c r="N116" s="27"/>
      <c r="O116" s="34"/>
      <c r="P116" s="34"/>
      <c r="Q116" s="27" t="s">
        <v>1455</v>
      </c>
    </row>
    <row r="117" s="37" customFormat="true" ht="15" hidden="true" customHeight="false" outlineLevel="0" collapsed="false">
      <c r="A117" s="26"/>
      <c r="B117" s="27" t="s">
        <v>202</v>
      </c>
      <c r="C117" s="28"/>
      <c r="D117" s="29" t="n">
        <v>8</v>
      </c>
      <c r="E117" s="28" t="s">
        <v>1837</v>
      </c>
      <c r="F117" s="26" t="s">
        <v>1838</v>
      </c>
      <c r="G117" s="27" t="s">
        <v>349</v>
      </c>
      <c r="H117" s="27" t="s">
        <v>131</v>
      </c>
      <c r="I117" s="27" t="s">
        <v>1415</v>
      </c>
      <c r="J117" s="32" t="s">
        <v>267</v>
      </c>
      <c r="K117" s="27"/>
      <c r="L117" s="26" t="s">
        <v>2672</v>
      </c>
      <c r="M117" s="32" t="s">
        <v>152</v>
      </c>
      <c r="N117" s="27"/>
      <c r="O117" s="34"/>
      <c r="P117" s="34"/>
      <c r="Q117" s="27" t="s">
        <v>1455</v>
      </c>
    </row>
    <row r="118" s="39" customFormat="true" ht="15" hidden="true" customHeight="false" outlineLevel="0" collapsed="false">
      <c r="A118" s="61" t="n">
        <v>24</v>
      </c>
      <c r="B118" s="38" t="s">
        <v>183</v>
      </c>
      <c r="C118" s="40"/>
      <c r="D118" s="40"/>
      <c r="E118" s="40" t="s">
        <v>2673</v>
      </c>
      <c r="F118" s="64" t="s">
        <v>2674</v>
      </c>
      <c r="G118" s="47" t="s">
        <v>134</v>
      </c>
      <c r="H118" s="47" t="n">
        <v>16</v>
      </c>
      <c r="I118" s="43" t="s">
        <v>2675</v>
      </c>
      <c r="J118" s="43" t="s">
        <v>136</v>
      </c>
      <c r="K118" s="38"/>
      <c r="L118" s="41" t="s">
        <v>1705</v>
      </c>
      <c r="M118" s="43"/>
      <c r="N118" s="43"/>
      <c r="O118" s="46"/>
      <c r="P118" s="46"/>
      <c r="Q118" s="38" t="s">
        <v>2676</v>
      </c>
    </row>
    <row r="119" s="39" customFormat="true" ht="15" hidden="true" customHeight="false" outlineLevel="0" collapsed="false">
      <c r="A119" s="61"/>
      <c r="B119" s="38" t="s">
        <v>183</v>
      </c>
      <c r="C119" s="40"/>
      <c r="D119" s="40"/>
      <c r="E119" s="40" t="s">
        <v>2677</v>
      </c>
      <c r="F119" s="41" t="s">
        <v>2678</v>
      </c>
      <c r="G119" s="47" t="s">
        <v>134</v>
      </c>
      <c r="H119" s="47" t="n">
        <v>16</v>
      </c>
      <c r="I119" s="43" t="s">
        <v>2675</v>
      </c>
      <c r="J119" s="43" t="s">
        <v>136</v>
      </c>
      <c r="K119" s="38"/>
      <c r="L119" s="41" t="s">
        <v>1705</v>
      </c>
      <c r="M119" s="43"/>
      <c r="N119" s="43"/>
      <c r="O119" s="46"/>
      <c r="P119" s="46"/>
      <c r="Q119" s="47" t="s">
        <v>2285</v>
      </c>
    </row>
    <row r="120" s="39" customFormat="true" ht="15" hidden="true" customHeight="false" outlineLevel="0" collapsed="false">
      <c r="A120" s="61"/>
      <c r="B120" s="38" t="s">
        <v>183</v>
      </c>
      <c r="C120" s="40"/>
      <c r="D120" s="40"/>
      <c r="E120" s="40" t="s">
        <v>1156</v>
      </c>
      <c r="F120" s="41" t="s">
        <v>1157</v>
      </c>
      <c r="G120" s="47" t="s">
        <v>134</v>
      </c>
      <c r="H120" s="47" t="n">
        <v>16</v>
      </c>
      <c r="I120" s="43" t="s">
        <v>1158</v>
      </c>
      <c r="J120" s="43" t="s">
        <v>136</v>
      </c>
      <c r="K120" s="38"/>
      <c r="L120" s="41" t="s">
        <v>1705</v>
      </c>
      <c r="M120" s="43"/>
      <c r="N120" s="43"/>
      <c r="O120" s="46"/>
      <c r="P120" s="46"/>
      <c r="Q120" s="38" t="s">
        <v>2676</v>
      </c>
    </row>
    <row r="121" s="39" customFormat="true" ht="15" hidden="true" customHeight="false" outlineLevel="0" collapsed="false">
      <c r="A121" s="61"/>
      <c r="B121" s="38" t="s">
        <v>183</v>
      </c>
      <c r="C121" s="40"/>
      <c r="D121" s="40"/>
      <c r="E121" s="40" t="s">
        <v>2443</v>
      </c>
      <c r="F121" s="64" t="s">
        <v>2444</v>
      </c>
      <c r="G121" s="47" t="s">
        <v>134</v>
      </c>
      <c r="H121" s="47" t="n">
        <v>16</v>
      </c>
      <c r="I121" s="47" t="s">
        <v>904</v>
      </c>
      <c r="J121" s="43" t="s">
        <v>136</v>
      </c>
      <c r="K121" s="38"/>
      <c r="L121" s="41" t="s">
        <v>1705</v>
      </c>
      <c r="M121" s="43"/>
      <c r="N121" s="43"/>
      <c r="O121" s="46"/>
      <c r="P121" s="46"/>
      <c r="Q121" s="38" t="s">
        <v>2676</v>
      </c>
    </row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</sheetData>
  <mergeCells count="16">
    <mergeCell ref="O8:O11"/>
    <mergeCell ref="O12:O15"/>
    <mergeCell ref="O16:O19"/>
    <mergeCell ref="O20:O23"/>
    <mergeCell ref="O24:O27"/>
    <mergeCell ref="O28:O31"/>
    <mergeCell ref="O32:O35"/>
    <mergeCell ref="O45:O48"/>
    <mergeCell ref="O49:O52"/>
    <mergeCell ref="O53:O56"/>
    <mergeCell ref="O57:O60"/>
    <mergeCell ref="O61:O64"/>
    <mergeCell ref="O65:O68"/>
    <mergeCell ref="O69:O72"/>
    <mergeCell ref="O82:O85"/>
    <mergeCell ref="O86:O89"/>
  </mergeCells>
  <printOptions headings="false" gridLines="false" gridLinesSet="true" horizontalCentered="true" verticalCentered="false"/>
  <pageMargins left="0.196527777777778" right="0.196527777777778" top="0.5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2.42"/>
    <col collapsed="false" customWidth="true" hidden="false" outlineLevel="0" max="8" min="8" style="2" width="3.7"/>
    <col collapsed="false" customWidth="true" hidden="true" outlineLevel="0" max="9" min="9" style="2" width="22.14"/>
    <col collapsed="false" customWidth="true" hidden="true" outlineLevel="0" max="10" min="10" style="2" width="10.71"/>
    <col collapsed="false" customWidth="true" hidden="true" outlineLevel="0" max="11" min="11" style="2" width="10.85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7.56"/>
    <col collapsed="false" customWidth="true" hidden="false" outlineLevel="0" max="16" min="16" style="7" width="5.99"/>
    <col collapsed="false" customWidth="true" hidden="false" outlineLevel="0" max="17" min="17" style="7" width="7.7"/>
    <col collapsed="false" customWidth="true" hidden="false" outlineLevel="0" max="18" min="18" style="7" width="5.56"/>
    <col collapsed="false" customWidth="true" hidden="false" outlineLevel="0" max="19" min="19" style="7" width="7.56"/>
    <col collapsed="false" customWidth="true" hidden="false" outlineLevel="0" max="20" min="20" style="2" width="26.42"/>
    <col collapsed="false" customWidth="false" hidden="false" outlineLevel="0" max="257" min="21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5"/>
      <c r="R1" s="15"/>
      <c r="S1" s="15"/>
      <c r="T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5"/>
      <c r="R2" s="15"/>
      <c r="S2" s="15"/>
      <c r="T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509</v>
      </c>
    </row>
    <row r="5" customFormat="false" ht="8.25" hidden="false" customHeight="true" outlineLevel="0" collapsed="false">
      <c r="A5" s="18"/>
    </row>
    <row r="6" customFormat="false" ht="14.25" hidden="false" customHeight="true" outlineLevel="0" collapsed="false">
      <c r="A6" s="18"/>
    </row>
    <row r="7" customFormat="false" ht="8.25" hidden="false" customHeight="true" outlineLevel="0" collapsed="false"/>
    <row r="8" customFormat="false" ht="12.75" hidden="false" customHeight="false" outlineLevel="0" collapsed="false">
      <c r="A8" s="68" t="s">
        <v>3</v>
      </c>
      <c r="B8" s="69" t="s">
        <v>4</v>
      </c>
      <c r="C8" s="70" t="s">
        <v>5</v>
      </c>
      <c r="D8" s="71"/>
      <c r="E8" s="69" t="s">
        <v>6</v>
      </c>
      <c r="F8" s="68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4" t="s">
        <v>16</v>
      </c>
      <c r="P8" s="24" t="s">
        <v>17</v>
      </c>
      <c r="Q8" s="24" t="s">
        <v>18</v>
      </c>
      <c r="R8" s="24" t="s">
        <v>17</v>
      </c>
      <c r="S8" s="24" t="s">
        <v>19</v>
      </c>
      <c r="T8" s="22" t="s">
        <v>20</v>
      </c>
    </row>
    <row r="9" s="37" customFormat="true" ht="15" hidden="false" customHeight="false" outlineLevel="0" collapsed="false">
      <c r="A9" s="26" t="s">
        <v>21</v>
      </c>
      <c r="B9" s="27"/>
      <c r="C9" s="28" t="s">
        <v>510</v>
      </c>
      <c r="D9" s="29" t="n">
        <v>1</v>
      </c>
      <c r="E9" s="28" t="s">
        <v>511</v>
      </c>
      <c r="F9" s="26" t="s">
        <v>512</v>
      </c>
      <c r="G9" s="27" t="s">
        <v>25</v>
      </c>
      <c r="H9" s="27" t="s">
        <v>21</v>
      </c>
      <c r="I9" s="27" t="s">
        <v>513</v>
      </c>
      <c r="J9" s="32" t="s">
        <v>27</v>
      </c>
      <c r="K9" s="27"/>
      <c r="L9" s="26" t="s">
        <v>514</v>
      </c>
      <c r="M9" s="32"/>
      <c r="N9" s="27"/>
      <c r="O9" s="56" t="n">
        <v>11.84</v>
      </c>
      <c r="P9" s="35" t="n">
        <v>-2.8</v>
      </c>
      <c r="Q9" s="56" t="n">
        <v>11.42</v>
      </c>
      <c r="R9" s="36" t="s">
        <v>515</v>
      </c>
      <c r="S9" s="34"/>
      <c r="T9" s="27" t="s">
        <v>516</v>
      </c>
    </row>
    <row r="10" s="37" customFormat="true" ht="15" hidden="false" customHeight="false" outlineLevel="0" collapsed="false">
      <c r="A10" s="26" t="s">
        <v>33</v>
      </c>
      <c r="B10" s="27"/>
      <c r="C10" s="40" t="n">
        <v>42</v>
      </c>
      <c r="D10" s="40" t="n">
        <v>1</v>
      </c>
      <c r="E10" s="40" t="s">
        <v>517</v>
      </c>
      <c r="F10" s="64" t="s">
        <v>518</v>
      </c>
      <c r="G10" s="43" t="s">
        <v>98</v>
      </c>
      <c r="H10" s="43" t="s">
        <v>99</v>
      </c>
      <c r="I10" s="43" t="s">
        <v>304</v>
      </c>
      <c r="J10" s="43" t="s">
        <v>61</v>
      </c>
      <c r="K10" s="43"/>
      <c r="L10" s="61" t="s">
        <v>519</v>
      </c>
      <c r="M10" s="47"/>
      <c r="N10" s="47"/>
      <c r="O10" s="56" t="n">
        <v>11.85</v>
      </c>
      <c r="P10" s="35" t="n">
        <v>-2.9</v>
      </c>
      <c r="Q10" s="56" t="n">
        <v>11.75</v>
      </c>
      <c r="R10" s="36" t="s">
        <v>515</v>
      </c>
      <c r="S10" s="72"/>
      <c r="T10" s="47" t="s">
        <v>356</v>
      </c>
    </row>
    <row r="11" s="37" customFormat="true" ht="15" hidden="false" customHeight="false" outlineLevel="0" collapsed="false">
      <c r="A11" s="26" t="s">
        <v>38</v>
      </c>
      <c r="B11" s="27"/>
      <c r="C11" s="28" t="s">
        <v>520</v>
      </c>
      <c r="D11" s="29" t="n">
        <v>2</v>
      </c>
      <c r="E11" s="28" t="s">
        <v>521</v>
      </c>
      <c r="F11" s="26" t="s">
        <v>522</v>
      </c>
      <c r="G11" s="27" t="s">
        <v>523</v>
      </c>
      <c r="H11" s="27" t="s">
        <v>524</v>
      </c>
      <c r="I11" s="27" t="s">
        <v>525</v>
      </c>
      <c r="J11" s="32" t="s">
        <v>27</v>
      </c>
      <c r="K11" s="27"/>
      <c r="L11" s="26" t="s">
        <v>526</v>
      </c>
      <c r="M11" s="32"/>
      <c r="N11" s="27"/>
      <c r="O11" s="56" t="n">
        <v>12.13</v>
      </c>
      <c r="P11" s="35" t="n">
        <v>-2.9</v>
      </c>
      <c r="Q11" s="56" t="n">
        <v>11.98</v>
      </c>
      <c r="R11" s="36" t="s">
        <v>515</v>
      </c>
      <c r="S11" s="34"/>
      <c r="T11" s="27" t="s">
        <v>527</v>
      </c>
    </row>
    <row r="12" s="37" customFormat="true" ht="15" hidden="false" customHeight="false" outlineLevel="0" collapsed="false">
      <c r="A12" s="26" t="s">
        <v>55</v>
      </c>
      <c r="B12" s="27"/>
      <c r="C12" s="40" t="n">
        <v>44</v>
      </c>
      <c r="D12" s="40" t="n">
        <v>3</v>
      </c>
      <c r="E12" s="40" t="s">
        <v>528</v>
      </c>
      <c r="F12" s="64" t="s">
        <v>529</v>
      </c>
      <c r="G12" s="43" t="s">
        <v>98</v>
      </c>
      <c r="H12" s="43" t="s">
        <v>99</v>
      </c>
      <c r="I12" s="43" t="s">
        <v>530</v>
      </c>
      <c r="J12" s="43" t="s">
        <v>61</v>
      </c>
      <c r="K12" s="43"/>
      <c r="L12" s="73" t="s">
        <v>531</v>
      </c>
      <c r="M12" s="66"/>
      <c r="N12" s="66"/>
      <c r="O12" s="56" t="n">
        <v>12.11</v>
      </c>
      <c r="P12" s="35" t="n">
        <v>-2.4</v>
      </c>
      <c r="Q12" s="56" t="n">
        <v>12.02</v>
      </c>
      <c r="R12" s="36" t="s">
        <v>515</v>
      </c>
      <c r="S12" s="67"/>
      <c r="T12" s="47" t="s">
        <v>104</v>
      </c>
    </row>
    <row r="13" s="39" customFormat="true" ht="15" hidden="false" customHeight="false" outlineLevel="0" collapsed="false">
      <c r="A13" s="26" t="s">
        <v>66</v>
      </c>
      <c r="B13" s="38"/>
      <c r="C13" s="28" t="s">
        <v>493</v>
      </c>
      <c r="D13" s="29" t="n">
        <v>3</v>
      </c>
      <c r="E13" s="28" t="s">
        <v>532</v>
      </c>
      <c r="F13" s="26" t="s">
        <v>533</v>
      </c>
      <c r="G13" s="27" t="s">
        <v>25</v>
      </c>
      <c r="H13" s="27" t="s">
        <v>21</v>
      </c>
      <c r="I13" s="27" t="s">
        <v>534</v>
      </c>
      <c r="J13" s="32" t="s">
        <v>27</v>
      </c>
      <c r="K13" s="27"/>
      <c r="L13" s="26" t="s">
        <v>531</v>
      </c>
      <c r="M13" s="32"/>
      <c r="N13" s="27"/>
      <c r="O13" s="56" t="n">
        <v>12.17</v>
      </c>
      <c r="P13" s="35" t="n">
        <v>-2.9</v>
      </c>
      <c r="Q13" s="56" t="n">
        <v>12.03</v>
      </c>
      <c r="R13" s="36" t="s">
        <v>515</v>
      </c>
      <c r="S13" s="34"/>
      <c r="T13" s="27" t="s">
        <v>535</v>
      </c>
    </row>
    <row r="14" s="39" customFormat="true" ht="15" hidden="false" customHeight="false" outlineLevel="0" collapsed="false">
      <c r="A14" s="26" t="s">
        <v>74</v>
      </c>
      <c r="B14" s="38"/>
      <c r="C14" s="28" t="s">
        <v>447</v>
      </c>
      <c r="D14" s="29" t="n">
        <v>4</v>
      </c>
      <c r="E14" s="28" t="s">
        <v>536</v>
      </c>
      <c r="F14" s="26" t="s">
        <v>537</v>
      </c>
      <c r="G14" s="27" t="s">
        <v>265</v>
      </c>
      <c r="H14" s="27" t="s">
        <v>123</v>
      </c>
      <c r="I14" s="27" t="s">
        <v>538</v>
      </c>
      <c r="J14" s="32" t="s">
        <v>267</v>
      </c>
      <c r="K14" s="27"/>
      <c r="L14" s="26" t="s">
        <v>539</v>
      </c>
      <c r="M14" s="32"/>
      <c r="N14" s="27"/>
      <c r="O14" s="56" t="n">
        <v>12.16</v>
      </c>
      <c r="P14" s="35" t="n">
        <v>-2.4</v>
      </c>
      <c r="Q14" s="56" t="n">
        <v>12.05</v>
      </c>
      <c r="R14" s="36" t="s">
        <v>515</v>
      </c>
      <c r="S14" s="34"/>
      <c r="T14" s="27" t="s">
        <v>540</v>
      </c>
    </row>
    <row r="15" s="37" customFormat="true" ht="15" hidden="false" customHeight="false" outlineLevel="0" collapsed="false">
      <c r="A15" s="26" t="s">
        <v>85</v>
      </c>
      <c r="B15" s="27"/>
      <c r="C15" s="28" t="s">
        <v>243</v>
      </c>
      <c r="D15" s="29" t="s">
        <v>33</v>
      </c>
      <c r="E15" s="28" t="s">
        <v>541</v>
      </c>
      <c r="F15" s="26" t="s">
        <v>542</v>
      </c>
      <c r="G15" s="27" t="s">
        <v>170</v>
      </c>
      <c r="H15" s="27" t="s">
        <v>171</v>
      </c>
      <c r="I15" s="27" t="s">
        <v>172</v>
      </c>
      <c r="J15" s="32" t="s">
        <v>61</v>
      </c>
      <c r="K15" s="27" t="s">
        <v>163</v>
      </c>
      <c r="L15" s="26" t="s">
        <v>543</v>
      </c>
      <c r="M15" s="32" t="s">
        <v>42</v>
      </c>
      <c r="N15" s="27"/>
      <c r="O15" s="56" t="n">
        <v>12.18</v>
      </c>
      <c r="P15" s="35" t="n">
        <v>-2.9</v>
      </c>
      <c r="Q15" s="56" t="n">
        <v>12.15</v>
      </c>
      <c r="R15" s="36" t="s">
        <v>515</v>
      </c>
      <c r="S15" s="34"/>
      <c r="T15" s="27" t="s">
        <v>174</v>
      </c>
    </row>
    <row r="16" s="37" customFormat="true" ht="15" hidden="false" customHeight="false" outlineLevel="0" collapsed="false">
      <c r="A16" s="26" t="s">
        <v>95</v>
      </c>
      <c r="B16" s="27"/>
      <c r="C16" s="28" t="s">
        <v>287</v>
      </c>
      <c r="D16" s="29" t="s">
        <v>21</v>
      </c>
      <c r="E16" s="28" t="s">
        <v>544</v>
      </c>
      <c r="F16" s="26" t="s">
        <v>545</v>
      </c>
      <c r="G16" s="27" t="s">
        <v>37</v>
      </c>
      <c r="H16" s="27" t="s">
        <v>38</v>
      </c>
      <c r="I16" s="27" t="s">
        <v>546</v>
      </c>
      <c r="J16" s="32" t="s">
        <v>40</v>
      </c>
      <c r="K16" s="27"/>
      <c r="L16" s="26" t="s">
        <v>547</v>
      </c>
      <c r="M16" s="32"/>
      <c r="N16" s="27"/>
      <c r="O16" s="56" t="n">
        <v>12.1</v>
      </c>
      <c r="P16" s="35" t="n">
        <v>-2.4</v>
      </c>
      <c r="Q16" s="56" t="s">
        <v>505</v>
      </c>
      <c r="R16" s="36" t="s">
        <v>515</v>
      </c>
      <c r="S16" s="34"/>
      <c r="T16" s="27" t="s">
        <v>548</v>
      </c>
    </row>
    <row r="17" s="60" customFormat="true" ht="15.75" hidden="false" customHeight="false" outlineLevel="0" collapsed="false">
      <c r="A17" s="26" t="s">
        <v>99</v>
      </c>
      <c r="B17" s="58"/>
      <c r="C17" s="48" t="n">
        <v>113</v>
      </c>
      <c r="D17" s="49" t="n">
        <v>1</v>
      </c>
      <c r="E17" s="49" t="s">
        <v>549</v>
      </c>
      <c r="F17" s="50" t="s">
        <v>550</v>
      </c>
      <c r="G17" s="48" t="s">
        <v>310</v>
      </c>
      <c r="H17" s="48" t="n">
        <v>38</v>
      </c>
      <c r="I17" s="52" t="s">
        <v>311</v>
      </c>
      <c r="J17" s="48" t="s">
        <v>136</v>
      </c>
      <c r="K17" s="48"/>
      <c r="L17" s="54" t="s">
        <v>551</v>
      </c>
      <c r="M17" s="55" t="s">
        <v>152</v>
      </c>
      <c r="N17" s="54"/>
      <c r="O17" s="56" t="n">
        <v>12.23</v>
      </c>
      <c r="P17" s="35" t="n">
        <v>-2.4</v>
      </c>
      <c r="Q17" s="56"/>
      <c r="R17" s="35"/>
      <c r="S17" s="56"/>
      <c r="T17" s="57" t="s">
        <v>312</v>
      </c>
    </row>
    <row r="18" s="60" customFormat="true" ht="15.75" hidden="false" customHeight="false" outlineLevel="0" collapsed="false">
      <c r="A18" s="26" t="s">
        <v>115</v>
      </c>
      <c r="B18" s="58"/>
      <c r="C18" s="48" t="n">
        <v>118</v>
      </c>
      <c r="D18" s="49" t="n">
        <v>4</v>
      </c>
      <c r="E18" s="49" t="s">
        <v>552</v>
      </c>
      <c r="F18" s="50" t="s">
        <v>553</v>
      </c>
      <c r="G18" s="48" t="s">
        <v>554</v>
      </c>
      <c r="H18" s="48" t="n">
        <v>41</v>
      </c>
      <c r="I18" s="52" t="s">
        <v>555</v>
      </c>
      <c r="J18" s="48" t="s">
        <v>61</v>
      </c>
      <c r="K18" s="48"/>
      <c r="L18" s="54" t="s">
        <v>556</v>
      </c>
      <c r="M18" s="55" t="s">
        <v>152</v>
      </c>
      <c r="N18" s="54"/>
      <c r="O18" s="56" t="n">
        <v>12.25</v>
      </c>
      <c r="P18" s="35" t="n">
        <v>-2.9</v>
      </c>
      <c r="Q18" s="56"/>
      <c r="R18" s="35"/>
      <c r="S18" s="56"/>
      <c r="T18" s="57" t="s">
        <v>557</v>
      </c>
    </row>
    <row r="19" s="60" customFormat="true" ht="15.75" hidden="false" customHeight="false" outlineLevel="0" collapsed="false">
      <c r="A19" s="26" t="s">
        <v>123</v>
      </c>
      <c r="B19" s="58"/>
      <c r="C19" s="48" t="n">
        <v>105</v>
      </c>
      <c r="D19" s="49" t="n">
        <v>3</v>
      </c>
      <c r="E19" s="49" t="s">
        <v>558</v>
      </c>
      <c r="F19" s="50" t="s">
        <v>559</v>
      </c>
      <c r="G19" s="48" t="s">
        <v>254</v>
      </c>
      <c r="H19" s="48" t="n">
        <v>31</v>
      </c>
      <c r="I19" s="52" t="s">
        <v>255</v>
      </c>
      <c r="J19" s="48"/>
      <c r="K19" s="48"/>
      <c r="L19" s="54" t="s">
        <v>560</v>
      </c>
      <c r="M19" s="55"/>
      <c r="N19" s="54"/>
      <c r="O19" s="56" t="n">
        <v>12.45</v>
      </c>
      <c r="P19" s="35" t="n">
        <v>-2.4</v>
      </c>
      <c r="Q19" s="56"/>
      <c r="R19" s="35"/>
      <c r="S19" s="56"/>
      <c r="T19" s="57" t="s">
        <v>561</v>
      </c>
    </row>
    <row r="20" s="37" customFormat="true" ht="15" hidden="false" customHeight="false" outlineLevel="0" collapsed="false">
      <c r="A20" s="26" t="s">
        <v>131</v>
      </c>
      <c r="B20" s="27"/>
      <c r="C20" s="28" t="s">
        <v>201</v>
      </c>
      <c r="D20" s="29" t="s">
        <v>38</v>
      </c>
      <c r="E20" s="28" t="s">
        <v>562</v>
      </c>
      <c r="F20" s="26" t="s">
        <v>563</v>
      </c>
      <c r="G20" s="27" t="s">
        <v>564</v>
      </c>
      <c r="H20" s="27" t="s">
        <v>75</v>
      </c>
      <c r="I20" s="32" t="s">
        <v>565</v>
      </c>
      <c r="J20" s="32" t="s">
        <v>144</v>
      </c>
      <c r="K20" s="27"/>
      <c r="L20" s="26" t="s">
        <v>566</v>
      </c>
      <c r="M20" s="32" t="s">
        <v>42</v>
      </c>
      <c r="N20" s="27"/>
      <c r="O20" s="56" t="n">
        <v>12.54</v>
      </c>
      <c r="P20" s="35" t="n">
        <v>-2.4</v>
      </c>
      <c r="Q20" s="56"/>
      <c r="R20" s="35"/>
      <c r="S20" s="34"/>
      <c r="T20" s="32" t="s">
        <v>567</v>
      </c>
    </row>
    <row r="21" s="39" customFormat="true" ht="15" hidden="false" customHeight="false" outlineLevel="0" collapsed="false">
      <c r="A21" s="26" t="s">
        <v>139</v>
      </c>
      <c r="B21" s="38"/>
      <c r="C21" s="40" t="n">
        <v>43</v>
      </c>
      <c r="D21" s="40" t="n">
        <v>2</v>
      </c>
      <c r="E21" s="40" t="s">
        <v>568</v>
      </c>
      <c r="F21" s="64" t="s">
        <v>569</v>
      </c>
      <c r="G21" s="43" t="s">
        <v>98</v>
      </c>
      <c r="H21" s="43" t="s">
        <v>99</v>
      </c>
      <c r="I21" s="43" t="s">
        <v>530</v>
      </c>
      <c r="J21" s="43" t="s">
        <v>61</v>
      </c>
      <c r="K21" s="47"/>
      <c r="L21" s="41" t="s">
        <v>570</v>
      </c>
      <c r="M21" s="43"/>
      <c r="N21" s="43"/>
      <c r="O21" s="56" t="n">
        <v>12.55</v>
      </c>
      <c r="P21" s="35" t="n">
        <v>-2.8</v>
      </c>
      <c r="Q21" s="56"/>
      <c r="R21" s="35"/>
      <c r="S21" s="46"/>
      <c r="T21" s="47" t="s">
        <v>104</v>
      </c>
    </row>
    <row r="22" s="60" customFormat="true" ht="15.75" hidden="false" customHeight="false" outlineLevel="0" collapsed="false">
      <c r="A22" s="26" t="s">
        <v>358</v>
      </c>
      <c r="B22" s="58"/>
      <c r="C22" s="48" t="n">
        <v>99</v>
      </c>
      <c r="D22" s="49" t="n">
        <v>2</v>
      </c>
      <c r="E22" s="49" t="s">
        <v>571</v>
      </c>
      <c r="F22" s="50" t="s">
        <v>572</v>
      </c>
      <c r="G22" s="48" t="s">
        <v>142</v>
      </c>
      <c r="H22" s="48" t="n">
        <v>5</v>
      </c>
      <c r="I22" s="52" t="s">
        <v>573</v>
      </c>
      <c r="J22" s="48" t="s">
        <v>144</v>
      </c>
      <c r="K22" s="48" t="s">
        <v>145</v>
      </c>
      <c r="L22" s="54" t="s">
        <v>539</v>
      </c>
      <c r="M22" s="74" t="s">
        <v>152</v>
      </c>
      <c r="N22" s="75"/>
      <c r="O22" s="56" t="n">
        <v>12.66</v>
      </c>
      <c r="P22" s="35" t="n">
        <v>-2.8</v>
      </c>
      <c r="Q22" s="56"/>
      <c r="R22" s="35"/>
      <c r="S22" s="76"/>
      <c r="T22" s="57" t="s">
        <v>146</v>
      </c>
    </row>
    <row r="23" s="39" customFormat="true" ht="15" hidden="false" customHeight="false" outlineLevel="0" collapsed="false">
      <c r="A23" s="26" t="s">
        <v>380</v>
      </c>
      <c r="B23" s="38"/>
      <c r="C23" s="40" t="n">
        <v>58</v>
      </c>
      <c r="D23" s="40" t="n">
        <v>4</v>
      </c>
      <c r="E23" s="40" t="s">
        <v>574</v>
      </c>
      <c r="F23" s="64" t="s">
        <v>575</v>
      </c>
      <c r="G23" s="47" t="s">
        <v>576</v>
      </c>
      <c r="H23" s="47" t="n">
        <v>44</v>
      </c>
      <c r="I23" s="38" t="s">
        <v>577</v>
      </c>
      <c r="J23" s="47" t="s">
        <v>578</v>
      </c>
      <c r="K23" s="38"/>
      <c r="L23" s="61" t="s">
        <v>579</v>
      </c>
      <c r="M23" s="77" t="s">
        <v>152</v>
      </c>
      <c r="N23" s="77"/>
      <c r="O23" s="56" t="n">
        <v>12.7</v>
      </c>
      <c r="P23" s="35" t="n">
        <v>-2.8</v>
      </c>
      <c r="Q23" s="56"/>
      <c r="R23" s="35"/>
      <c r="S23" s="78"/>
      <c r="T23" s="38" t="s">
        <v>580</v>
      </c>
    </row>
    <row r="24" s="37" customFormat="true" ht="15" hidden="false" customHeight="false" outlineLevel="0" collapsed="false">
      <c r="A24" s="26" t="s">
        <v>407</v>
      </c>
      <c r="B24" s="27"/>
      <c r="C24" s="28" t="s">
        <v>407</v>
      </c>
      <c r="D24" s="29" t="s">
        <v>55</v>
      </c>
      <c r="E24" s="28" t="s">
        <v>581</v>
      </c>
      <c r="F24" s="26" t="s">
        <v>582</v>
      </c>
      <c r="G24" s="27" t="s">
        <v>583</v>
      </c>
      <c r="H24" s="27" t="s">
        <v>175</v>
      </c>
      <c r="I24" s="27" t="s">
        <v>584</v>
      </c>
      <c r="J24" s="32" t="s">
        <v>136</v>
      </c>
      <c r="K24" s="27"/>
      <c r="L24" s="26" t="s">
        <v>585</v>
      </c>
      <c r="M24" s="32"/>
      <c r="N24" s="27"/>
      <c r="O24" s="56" t="n">
        <v>12.99</v>
      </c>
      <c r="P24" s="35" t="n">
        <v>-2.9</v>
      </c>
      <c r="Q24" s="56"/>
      <c r="R24" s="35"/>
      <c r="S24" s="34"/>
      <c r="T24" s="27" t="s">
        <v>586</v>
      </c>
    </row>
    <row r="25" s="37" customFormat="true" ht="15" hidden="false" customHeight="false" outlineLevel="0" collapsed="false">
      <c r="A25" s="26"/>
      <c r="B25" s="27"/>
      <c r="C25" s="28" t="s">
        <v>587</v>
      </c>
      <c r="D25" s="29" t="n">
        <v>5</v>
      </c>
      <c r="E25" s="28" t="s">
        <v>588</v>
      </c>
      <c r="F25" s="26" t="s">
        <v>589</v>
      </c>
      <c r="G25" s="27" t="s">
        <v>25</v>
      </c>
      <c r="H25" s="27" t="s">
        <v>590</v>
      </c>
      <c r="I25" s="27" t="s">
        <v>591</v>
      </c>
      <c r="J25" s="32" t="s">
        <v>27</v>
      </c>
      <c r="K25" s="27"/>
      <c r="L25" s="26" t="s">
        <v>579</v>
      </c>
      <c r="M25" s="32"/>
      <c r="N25" s="27"/>
      <c r="O25" s="56" t="s">
        <v>103</v>
      </c>
      <c r="P25" s="35"/>
      <c r="Q25" s="56"/>
      <c r="R25" s="35"/>
      <c r="S25" s="26" t="s">
        <v>590</v>
      </c>
      <c r="T25" s="27" t="s">
        <v>592</v>
      </c>
    </row>
    <row r="26" s="37" customFormat="true" ht="5.25" hidden="false" customHeight="true" outlineLevel="0" collapsed="false">
      <c r="A26" s="26"/>
      <c r="B26" s="27"/>
      <c r="C26" s="28"/>
      <c r="D26" s="29"/>
      <c r="E26" s="28"/>
      <c r="F26" s="26"/>
      <c r="G26" s="27"/>
      <c r="H26" s="27"/>
      <c r="I26" s="27"/>
      <c r="J26" s="32"/>
      <c r="K26" s="27"/>
      <c r="L26" s="26"/>
      <c r="M26" s="32"/>
      <c r="N26" s="27"/>
      <c r="O26" s="34"/>
      <c r="P26" s="34"/>
      <c r="Q26" s="34"/>
      <c r="R26" s="34"/>
      <c r="S26" s="34"/>
      <c r="T26" s="27"/>
    </row>
    <row r="27" s="37" customFormat="true" ht="15" hidden="true" customHeight="false" outlineLevel="0" collapsed="false">
      <c r="A27" s="26" t="s">
        <v>166</v>
      </c>
      <c r="B27" s="27" t="s">
        <v>202</v>
      </c>
      <c r="C27" s="28"/>
      <c r="D27" s="29" t="n">
        <v>5</v>
      </c>
      <c r="E27" s="28" t="s">
        <v>588</v>
      </c>
      <c r="F27" s="26" t="s">
        <v>589</v>
      </c>
      <c r="G27" s="27" t="s">
        <v>25</v>
      </c>
      <c r="H27" s="27" t="s">
        <v>21</v>
      </c>
      <c r="I27" s="27" t="s">
        <v>591</v>
      </c>
      <c r="J27" s="32" t="s">
        <v>27</v>
      </c>
      <c r="K27" s="27"/>
      <c r="L27" s="26" t="s">
        <v>579</v>
      </c>
      <c r="M27" s="32"/>
      <c r="N27" s="27"/>
      <c r="O27" s="34"/>
      <c r="P27" s="34"/>
      <c r="Q27" s="34"/>
      <c r="R27" s="34"/>
      <c r="S27" s="34"/>
      <c r="T27" s="27" t="s">
        <v>592</v>
      </c>
    </row>
    <row r="28" s="39" customFormat="true" ht="15" hidden="true" customHeight="false" outlineLevel="0" collapsed="false">
      <c r="A28" s="61" t="n">
        <v>18</v>
      </c>
      <c r="B28" s="38" t="s">
        <v>183</v>
      </c>
      <c r="C28" s="40"/>
      <c r="D28" s="40" t="n">
        <v>5</v>
      </c>
      <c r="E28" s="40" t="s">
        <v>593</v>
      </c>
      <c r="F28" s="64" t="s">
        <v>594</v>
      </c>
      <c r="G28" s="43" t="s">
        <v>98</v>
      </c>
      <c r="H28" s="43" t="s">
        <v>99</v>
      </c>
      <c r="I28" s="47" t="s">
        <v>595</v>
      </c>
      <c r="J28" s="43" t="s">
        <v>61</v>
      </c>
      <c r="K28" s="43"/>
      <c r="L28" s="61" t="s">
        <v>596</v>
      </c>
      <c r="M28" s="47"/>
      <c r="N28" s="47"/>
      <c r="O28" s="72"/>
      <c r="P28" s="72"/>
      <c r="Q28" s="72"/>
      <c r="R28" s="72"/>
      <c r="S28" s="72"/>
      <c r="T28" s="47" t="s">
        <v>597</v>
      </c>
    </row>
    <row r="29" s="37" customFormat="true" ht="15" hidden="true" customHeight="false" outlineLevel="0" collapsed="false">
      <c r="A29" s="26" t="s">
        <v>182</v>
      </c>
      <c r="B29" s="27" t="s">
        <v>202</v>
      </c>
      <c r="C29" s="28"/>
      <c r="D29" s="29" t="n">
        <v>6</v>
      </c>
      <c r="E29" s="28" t="s">
        <v>598</v>
      </c>
      <c r="F29" s="26" t="s">
        <v>599</v>
      </c>
      <c r="G29" s="27" t="s">
        <v>89</v>
      </c>
      <c r="H29" s="27" t="s">
        <v>33</v>
      </c>
      <c r="I29" s="27" t="s">
        <v>26</v>
      </c>
      <c r="J29" s="32" t="s">
        <v>27</v>
      </c>
      <c r="K29" s="27"/>
      <c r="L29" s="26" t="s">
        <v>600</v>
      </c>
      <c r="M29" s="32"/>
      <c r="N29" s="27"/>
      <c r="O29" s="34"/>
      <c r="P29" s="34"/>
      <c r="Q29" s="34"/>
      <c r="R29" s="34"/>
      <c r="S29" s="34"/>
      <c r="T29" s="27" t="s">
        <v>32</v>
      </c>
    </row>
    <row r="30" s="39" customFormat="true" ht="15" hidden="true" customHeight="false" outlineLevel="0" collapsed="false">
      <c r="A30" s="61" t="n">
        <v>20</v>
      </c>
      <c r="B30" s="38" t="s">
        <v>183</v>
      </c>
      <c r="C30" s="40"/>
      <c r="D30" s="40" t="n">
        <v>6</v>
      </c>
      <c r="E30" s="40" t="s">
        <v>601</v>
      </c>
      <c r="F30" s="64" t="s">
        <v>602</v>
      </c>
      <c r="G30" s="43" t="s">
        <v>186</v>
      </c>
      <c r="H30" s="43" t="s">
        <v>115</v>
      </c>
      <c r="I30" s="47" t="s">
        <v>603</v>
      </c>
      <c r="J30" s="43" t="s">
        <v>61</v>
      </c>
      <c r="K30" s="43"/>
      <c r="L30" s="61" t="s">
        <v>604</v>
      </c>
      <c r="M30" s="47"/>
      <c r="N30" s="47"/>
      <c r="O30" s="72"/>
      <c r="P30" s="72"/>
      <c r="Q30" s="72"/>
      <c r="R30" s="72"/>
      <c r="S30" s="72"/>
      <c r="T30" s="47" t="s">
        <v>104</v>
      </c>
    </row>
    <row r="31" s="60" customFormat="true" ht="15.75" hidden="true" customHeight="false" outlineLevel="0" collapsed="false">
      <c r="A31" s="50" t="n">
        <v>21</v>
      </c>
      <c r="B31" s="58" t="s">
        <v>235</v>
      </c>
      <c r="C31" s="48"/>
      <c r="D31" s="49" t="n">
        <v>5</v>
      </c>
      <c r="E31" s="49" t="s">
        <v>605</v>
      </c>
      <c r="F31" s="50" t="s">
        <v>606</v>
      </c>
      <c r="G31" s="48" t="s">
        <v>554</v>
      </c>
      <c r="H31" s="48" t="n">
        <v>41</v>
      </c>
      <c r="I31" s="52" t="s">
        <v>607</v>
      </c>
      <c r="J31" s="48" t="s">
        <v>61</v>
      </c>
      <c r="K31" s="48"/>
      <c r="L31" s="54" t="s">
        <v>608</v>
      </c>
      <c r="M31" s="55"/>
      <c r="N31" s="54"/>
      <c r="O31" s="56"/>
      <c r="P31" s="56"/>
      <c r="Q31" s="56"/>
      <c r="R31" s="56"/>
      <c r="S31" s="56"/>
      <c r="T31" s="57" t="s">
        <v>557</v>
      </c>
    </row>
    <row r="32" s="60" customFormat="true" ht="15.75" hidden="true" customHeight="false" outlineLevel="0" collapsed="false">
      <c r="A32" s="50" t="n">
        <v>22</v>
      </c>
      <c r="B32" s="58" t="s">
        <v>235</v>
      </c>
      <c r="C32" s="48"/>
      <c r="D32" s="49" t="n">
        <v>6</v>
      </c>
      <c r="E32" s="49" t="s">
        <v>609</v>
      </c>
      <c r="F32" s="50" t="s">
        <v>610</v>
      </c>
      <c r="G32" s="48" t="s">
        <v>404</v>
      </c>
      <c r="H32" s="48" t="n">
        <v>6</v>
      </c>
      <c r="I32" s="52" t="s">
        <v>405</v>
      </c>
      <c r="J32" s="48" t="s">
        <v>144</v>
      </c>
      <c r="K32" s="48" t="s">
        <v>145</v>
      </c>
      <c r="L32" s="54" t="s">
        <v>611</v>
      </c>
      <c r="M32" s="55" t="s">
        <v>152</v>
      </c>
      <c r="N32" s="54"/>
      <c r="O32" s="56"/>
      <c r="P32" s="56"/>
      <c r="Q32" s="56"/>
      <c r="R32" s="56"/>
      <c r="S32" s="56"/>
      <c r="T32" s="57" t="s">
        <v>406</v>
      </c>
    </row>
    <row r="33" s="60" customFormat="true" ht="15.75" hidden="true" customHeight="false" outlineLevel="0" collapsed="false">
      <c r="A33" s="50" t="n">
        <v>23</v>
      </c>
      <c r="B33" s="58" t="s">
        <v>235</v>
      </c>
      <c r="C33" s="48"/>
      <c r="D33" s="49" t="n">
        <v>7</v>
      </c>
      <c r="E33" s="49" t="s">
        <v>612</v>
      </c>
      <c r="F33" s="50" t="s">
        <v>613</v>
      </c>
      <c r="G33" s="48" t="s">
        <v>404</v>
      </c>
      <c r="H33" s="48" t="n">
        <v>6</v>
      </c>
      <c r="I33" s="52" t="s">
        <v>614</v>
      </c>
      <c r="J33" s="48" t="s">
        <v>144</v>
      </c>
      <c r="K33" s="48" t="s">
        <v>145</v>
      </c>
      <c r="L33" s="54" t="s">
        <v>615</v>
      </c>
      <c r="M33" s="55" t="s">
        <v>152</v>
      </c>
      <c r="N33" s="54"/>
      <c r="O33" s="56"/>
      <c r="P33" s="56"/>
      <c r="Q33" s="56"/>
      <c r="R33" s="56"/>
      <c r="S33" s="56"/>
      <c r="T33" s="57" t="s">
        <v>616</v>
      </c>
    </row>
    <row r="34" s="37" customFormat="true" ht="15" hidden="true" customHeight="false" outlineLevel="0" collapsed="false">
      <c r="A34" s="50" t="n">
        <v>24</v>
      </c>
      <c r="B34" s="27" t="s">
        <v>167</v>
      </c>
      <c r="C34" s="28"/>
      <c r="D34" s="29" t="s">
        <v>66</v>
      </c>
      <c r="E34" s="28" t="s">
        <v>617</v>
      </c>
      <c r="F34" s="26" t="s">
        <v>618</v>
      </c>
      <c r="G34" s="27" t="s">
        <v>170</v>
      </c>
      <c r="H34" s="27" t="s">
        <v>171</v>
      </c>
      <c r="I34" s="27" t="s">
        <v>619</v>
      </c>
      <c r="J34" s="32" t="s">
        <v>61</v>
      </c>
      <c r="K34" s="27" t="s">
        <v>163</v>
      </c>
      <c r="L34" s="26" t="s">
        <v>620</v>
      </c>
      <c r="M34" s="32" t="s">
        <v>42</v>
      </c>
      <c r="N34" s="27"/>
      <c r="O34" s="34"/>
      <c r="P34" s="34"/>
      <c r="Q34" s="34"/>
      <c r="R34" s="34"/>
      <c r="S34" s="34"/>
      <c r="T34" s="27" t="s">
        <v>621</v>
      </c>
    </row>
    <row r="35" s="60" customFormat="true" ht="15.75" hidden="true" customHeight="false" outlineLevel="0" collapsed="false">
      <c r="A35" s="50" t="n">
        <v>25</v>
      </c>
      <c r="B35" s="58" t="s">
        <v>235</v>
      </c>
      <c r="C35" s="48"/>
      <c r="D35" s="49" t="n">
        <v>8</v>
      </c>
      <c r="E35" s="49" t="s">
        <v>622</v>
      </c>
      <c r="F35" s="50" t="s">
        <v>623</v>
      </c>
      <c r="G35" s="48" t="s">
        <v>161</v>
      </c>
      <c r="H35" s="48" t="n">
        <v>35</v>
      </c>
      <c r="I35" s="52" t="s">
        <v>486</v>
      </c>
      <c r="J35" s="48" t="s">
        <v>136</v>
      </c>
      <c r="K35" s="48" t="s">
        <v>163</v>
      </c>
      <c r="L35" s="54" t="s">
        <v>624</v>
      </c>
      <c r="M35" s="55" t="s">
        <v>152</v>
      </c>
      <c r="N35" s="54"/>
      <c r="O35" s="56"/>
      <c r="P35" s="56"/>
      <c r="Q35" s="56"/>
      <c r="R35" s="56"/>
      <c r="S35" s="56"/>
      <c r="T35" s="57" t="s">
        <v>165</v>
      </c>
    </row>
    <row r="36" s="37" customFormat="true" ht="15" hidden="true" customHeight="false" outlineLevel="0" collapsed="false">
      <c r="A36" s="50" t="n">
        <v>26</v>
      </c>
      <c r="B36" s="27" t="s">
        <v>167</v>
      </c>
      <c r="C36" s="28"/>
      <c r="D36" s="29" t="s">
        <v>74</v>
      </c>
      <c r="E36" s="28" t="s">
        <v>625</v>
      </c>
      <c r="F36" s="26" t="s">
        <v>626</v>
      </c>
      <c r="G36" s="27" t="s">
        <v>178</v>
      </c>
      <c r="H36" s="27" t="s">
        <v>55</v>
      </c>
      <c r="I36" s="27" t="s">
        <v>627</v>
      </c>
      <c r="J36" s="32" t="s">
        <v>40</v>
      </c>
      <c r="K36" s="27"/>
      <c r="L36" s="26" t="s">
        <v>628</v>
      </c>
      <c r="M36" s="32"/>
      <c r="N36" s="27"/>
      <c r="O36" s="34"/>
      <c r="P36" s="34"/>
      <c r="Q36" s="34"/>
      <c r="R36" s="34"/>
      <c r="S36" s="34"/>
      <c r="T36" s="27" t="s">
        <v>54</v>
      </c>
    </row>
    <row r="37" s="37" customFormat="true" ht="15" hidden="true" customHeight="false" outlineLevel="0" collapsed="false">
      <c r="A37" s="50" t="n">
        <v>27</v>
      </c>
      <c r="B37" s="27" t="s">
        <v>167</v>
      </c>
      <c r="C37" s="28"/>
      <c r="D37" s="29" t="s">
        <v>85</v>
      </c>
      <c r="E37" s="28" t="s">
        <v>629</v>
      </c>
      <c r="F37" s="26" t="s">
        <v>630</v>
      </c>
      <c r="G37" s="27" t="s">
        <v>178</v>
      </c>
      <c r="H37" s="27" t="s">
        <v>55</v>
      </c>
      <c r="I37" s="27" t="s">
        <v>631</v>
      </c>
      <c r="J37" s="32" t="s">
        <v>40</v>
      </c>
      <c r="K37" s="27"/>
      <c r="L37" s="26" t="s">
        <v>632</v>
      </c>
      <c r="M37" s="32"/>
      <c r="N37" s="27"/>
      <c r="O37" s="34"/>
      <c r="P37" s="34"/>
      <c r="Q37" s="34"/>
      <c r="R37" s="34"/>
      <c r="S37" s="34"/>
      <c r="T37" s="27" t="s">
        <v>633</v>
      </c>
    </row>
    <row r="38" s="37" customFormat="true" ht="15" hidden="true" customHeight="false" outlineLevel="0" collapsed="false">
      <c r="A38" s="50" t="n">
        <v>28</v>
      </c>
      <c r="B38" s="27" t="s">
        <v>167</v>
      </c>
      <c r="C38" s="28"/>
      <c r="D38" s="29" t="s">
        <v>95</v>
      </c>
      <c r="E38" s="28" t="s">
        <v>634</v>
      </c>
      <c r="F38" s="26" t="s">
        <v>635</v>
      </c>
      <c r="G38" s="27" t="s">
        <v>290</v>
      </c>
      <c r="H38" s="27" t="s">
        <v>291</v>
      </c>
      <c r="I38" s="27" t="s">
        <v>636</v>
      </c>
      <c r="J38" s="32" t="s">
        <v>293</v>
      </c>
      <c r="K38" s="27"/>
      <c r="L38" s="26" t="s">
        <v>51</v>
      </c>
      <c r="M38" s="32" t="s">
        <v>42</v>
      </c>
      <c r="N38" s="27"/>
      <c r="O38" s="34"/>
      <c r="P38" s="34"/>
      <c r="Q38" s="34"/>
      <c r="R38" s="34"/>
      <c r="S38" s="34"/>
      <c r="T38" s="27" t="s">
        <v>637</v>
      </c>
    </row>
    <row r="39" s="39" customFormat="true" ht="15" hidden="true" customHeight="false" outlineLevel="0" collapsed="false">
      <c r="A39" s="50" t="n">
        <v>29</v>
      </c>
      <c r="B39" s="38" t="s">
        <v>183</v>
      </c>
      <c r="C39" s="40"/>
      <c r="D39" s="40" t="n">
        <v>7</v>
      </c>
      <c r="E39" s="40" t="s">
        <v>638</v>
      </c>
      <c r="F39" s="64" t="s">
        <v>639</v>
      </c>
      <c r="G39" s="47" t="s">
        <v>576</v>
      </c>
      <c r="H39" s="47" t="n">
        <v>44</v>
      </c>
      <c r="I39" s="43" t="s">
        <v>577</v>
      </c>
      <c r="J39" s="47" t="s">
        <v>578</v>
      </c>
      <c r="K39" s="43"/>
      <c r="L39" s="61" t="s">
        <v>640</v>
      </c>
      <c r="M39" s="47" t="s">
        <v>152</v>
      </c>
      <c r="N39" s="47"/>
      <c r="O39" s="72"/>
      <c r="P39" s="72"/>
      <c r="Q39" s="72"/>
      <c r="R39" s="72"/>
      <c r="S39" s="72"/>
      <c r="T39" s="47" t="s">
        <v>641</v>
      </c>
    </row>
    <row r="40" s="39" customFormat="true" ht="15" hidden="true" customHeight="false" outlineLevel="0" collapsed="false">
      <c r="A40" s="50" t="n">
        <v>30</v>
      </c>
      <c r="B40" s="38" t="s">
        <v>183</v>
      </c>
      <c r="C40" s="40"/>
      <c r="D40" s="40" t="n">
        <v>8</v>
      </c>
      <c r="E40" s="40" t="s">
        <v>642</v>
      </c>
      <c r="F40" s="64" t="s">
        <v>643</v>
      </c>
      <c r="G40" s="47" t="s">
        <v>576</v>
      </c>
      <c r="H40" s="47" t="n">
        <v>44</v>
      </c>
      <c r="I40" s="43" t="s">
        <v>577</v>
      </c>
      <c r="J40" s="47" t="s">
        <v>578</v>
      </c>
      <c r="K40" s="38"/>
      <c r="L40" s="61" t="s">
        <v>644</v>
      </c>
      <c r="M40" s="47" t="s">
        <v>152</v>
      </c>
      <c r="N40" s="47"/>
      <c r="O40" s="72"/>
      <c r="P40" s="72"/>
      <c r="Q40" s="72"/>
      <c r="R40" s="72"/>
      <c r="S40" s="72"/>
      <c r="T40" s="38" t="s">
        <v>641</v>
      </c>
    </row>
    <row r="41" s="37" customFormat="true" ht="15" hidden="true" customHeight="false" outlineLevel="0" collapsed="false">
      <c r="A41" s="50" t="n">
        <v>31</v>
      </c>
      <c r="B41" s="27" t="s">
        <v>202</v>
      </c>
      <c r="C41" s="28"/>
      <c r="D41" s="29" t="n">
        <v>7</v>
      </c>
      <c r="E41" s="28" t="s">
        <v>645</v>
      </c>
      <c r="F41" s="26" t="s">
        <v>646</v>
      </c>
      <c r="G41" s="27" t="s">
        <v>89</v>
      </c>
      <c r="H41" s="27" t="s">
        <v>33</v>
      </c>
      <c r="I41" s="27" t="s">
        <v>647</v>
      </c>
      <c r="J41" s="32" t="s">
        <v>27</v>
      </c>
      <c r="K41" s="27"/>
      <c r="L41" s="26" t="s">
        <v>648</v>
      </c>
      <c r="M41" s="32"/>
      <c r="N41" s="27"/>
      <c r="O41" s="34"/>
      <c r="P41" s="34"/>
      <c r="Q41" s="34"/>
      <c r="R41" s="34"/>
      <c r="S41" s="34"/>
      <c r="T41" s="27" t="s">
        <v>649</v>
      </c>
    </row>
    <row r="42" s="37" customFormat="true" ht="15" hidden="true" customHeight="false" outlineLevel="0" collapsed="false">
      <c r="A42" s="50" t="n">
        <v>32</v>
      </c>
      <c r="B42" s="27" t="s">
        <v>202</v>
      </c>
      <c r="C42" s="28"/>
      <c r="D42" s="29" t="n">
        <v>8</v>
      </c>
      <c r="E42" s="28" t="s">
        <v>650</v>
      </c>
      <c r="F42" s="26" t="s">
        <v>651</v>
      </c>
      <c r="G42" s="27" t="s">
        <v>265</v>
      </c>
      <c r="H42" s="27" t="s">
        <v>123</v>
      </c>
      <c r="I42" s="27" t="s">
        <v>538</v>
      </c>
      <c r="J42" s="32" t="s">
        <v>267</v>
      </c>
      <c r="K42" s="27"/>
      <c r="L42" s="26" t="s">
        <v>652</v>
      </c>
      <c r="M42" s="32"/>
      <c r="N42" s="27"/>
      <c r="O42" s="34"/>
      <c r="P42" s="34"/>
      <c r="Q42" s="34"/>
      <c r="R42" s="34"/>
      <c r="S42" s="34"/>
      <c r="T42" s="27" t="s">
        <v>540</v>
      </c>
    </row>
    <row r="43" s="37" customFormat="true" ht="15" hidden="true" customHeight="false" outlineLevel="0" collapsed="false">
      <c r="A43" s="50" t="n">
        <v>33</v>
      </c>
      <c r="B43" s="27" t="s">
        <v>202</v>
      </c>
      <c r="C43" s="28"/>
      <c r="D43" s="29" t="n">
        <v>9</v>
      </c>
      <c r="E43" s="28" t="s">
        <v>653</v>
      </c>
      <c r="F43" s="26" t="s">
        <v>654</v>
      </c>
      <c r="G43" s="27" t="s">
        <v>108</v>
      </c>
      <c r="H43" s="27" t="s">
        <v>109</v>
      </c>
      <c r="I43" s="27" t="s">
        <v>119</v>
      </c>
      <c r="J43" s="32" t="s">
        <v>111</v>
      </c>
      <c r="K43" s="27"/>
      <c r="L43" s="26" t="s">
        <v>655</v>
      </c>
      <c r="M43" s="32"/>
      <c r="N43" s="27"/>
      <c r="O43" s="34"/>
      <c r="P43" s="34"/>
      <c r="Q43" s="34"/>
      <c r="R43" s="34"/>
      <c r="S43" s="34"/>
      <c r="T43" s="27" t="s">
        <v>656</v>
      </c>
    </row>
    <row r="44" s="37" customFormat="true" ht="15" hidden="true" customHeight="false" outlineLevel="0" collapsed="false">
      <c r="A44" s="50" t="n">
        <v>34</v>
      </c>
      <c r="B44" s="27" t="s">
        <v>202</v>
      </c>
      <c r="C44" s="28"/>
      <c r="D44" s="29" t="n">
        <v>10</v>
      </c>
      <c r="E44" s="28" t="s">
        <v>657</v>
      </c>
      <c r="F44" s="26" t="s">
        <v>658</v>
      </c>
      <c r="G44" s="27" t="s">
        <v>659</v>
      </c>
      <c r="H44" s="27" t="s">
        <v>116</v>
      </c>
      <c r="I44" s="27" t="s">
        <v>660</v>
      </c>
      <c r="J44" s="32" t="s">
        <v>27</v>
      </c>
      <c r="K44" s="27"/>
      <c r="L44" s="26" t="s">
        <v>661</v>
      </c>
      <c r="M44" s="32"/>
      <c r="N44" s="27"/>
      <c r="O44" s="34"/>
      <c r="P44" s="34"/>
      <c r="Q44" s="34"/>
      <c r="R44" s="34"/>
      <c r="S44" s="34"/>
      <c r="T44" s="27" t="s">
        <v>662</v>
      </c>
    </row>
    <row r="45" s="39" customFormat="true" ht="15" hidden="true" customHeight="false" outlineLevel="0" collapsed="false">
      <c r="A45" s="50" t="n">
        <v>35</v>
      </c>
      <c r="B45" s="38" t="s">
        <v>183</v>
      </c>
      <c r="C45" s="40"/>
      <c r="D45" s="40" t="n">
        <v>9</v>
      </c>
      <c r="E45" s="40" t="s">
        <v>663</v>
      </c>
      <c r="F45" s="61" t="s">
        <v>664</v>
      </c>
      <c r="G45" s="47" t="s">
        <v>196</v>
      </c>
      <c r="H45" s="47" t="n">
        <v>13</v>
      </c>
      <c r="I45" s="47" t="s">
        <v>665</v>
      </c>
      <c r="J45" s="38" t="s">
        <v>144</v>
      </c>
      <c r="K45" s="43"/>
      <c r="L45" s="61" t="n">
        <v>12.73</v>
      </c>
      <c r="M45" s="43" t="s">
        <v>152</v>
      </c>
      <c r="N45" s="43"/>
      <c r="O45" s="46"/>
      <c r="P45" s="46"/>
      <c r="Q45" s="46"/>
      <c r="R45" s="46"/>
      <c r="S45" s="46"/>
      <c r="T45" s="47" t="s">
        <v>666</v>
      </c>
    </row>
    <row r="46" s="37" customFormat="true" ht="15" hidden="true" customHeight="false" outlineLevel="0" collapsed="false">
      <c r="A46" s="50" t="n">
        <v>36</v>
      </c>
      <c r="B46" s="27" t="s">
        <v>202</v>
      </c>
      <c r="C46" s="28"/>
      <c r="D46" s="29" t="n">
        <v>11</v>
      </c>
      <c r="E46" s="28" t="s">
        <v>667</v>
      </c>
      <c r="F46" s="26" t="s">
        <v>668</v>
      </c>
      <c r="G46" s="27" t="s">
        <v>265</v>
      </c>
      <c r="H46" s="27" t="s">
        <v>123</v>
      </c>
      <c r="I46" s="27" t="s">
        <v>467</v>
      </c>
      <c r="J46" s="32" t="s">
        <v>267</v>
      </c>
      <c r="K46" s="27"/>
      <c r="L46" s="26" t="s">
        <v>669</v>
      </c>
      <c r="M46" s="32"/>
      <c r="N46" s="27"/>
      <c r="O46" s="34"/>
      <c r="P46" s="34"/>
      <c r="Q46" s="34"/>
      <c r="R46" s="34"/>
      <c r="S46" s="34"/>
      <c r="T46" s="27" t="s">
        <v>469</v>
      </c>
    </row>
    <row r="47" s="37" customFormat="true" ht="15" hidden="true" customHeight="false" outlineLevel="0" collapsed="false">
      <c r="A47" s="50" t="n">
        <v>37</v>
      </c>
      <c r="B47" s="27" t="s">
        <v>202</v>
      </c>
      <c r="C47" s="28"/>
      <c r="D47" s="29" t="n">
        <v>12</v>
      </c>
      <c r="E47" s="28" t="s">
        <v>670</v>
      </c>
      <c r="F47" s="26" t="s">
        <v>671</v>
      </c>
      <c r="G47" s="27" t="s">
        <v>672</v>
      </c>
      <c r="H47" s="27" t="s">
        <v>182</v>
      </c>
      <c r="I47" s="27" t="s">
        <v>673</v>
      </c>
      <c r="J47" s="32" t="s">
        <v>61</v>
      </c>
      <c r="K47" s="27"/>
      <c r="L47" s="26" t="s">
        <v>30</v>
      </c>
      <c r="M47" s="32"/>
      <c r="N47" s="27"/>
      <c r="O47" s="34"/>
      <c r="P47" s="34"/>
      <c r="Q47" s="34"/>
      <c r="R47" s="34"/>
      <c r="S47" s="34"/>
      <c r="T47" s="27" t="s">
        <v>674</v>
      </c>
    </row>
    <row r="48" s="39" customFormat="true" ht="15" hidden="true" customHeight="false" outlineLevel="0" collapsed="false">
      <c r="A48" s="50" t="n">
        <v>38</v>
      </c>
      <c r="B48" s="38" t="s">
        <v>183</v>
      </c>
      <c r="C48" s="40"/>
      <c r="D48" s="40" t="n">
        <v>10</v>
      </c>
      <c r="E48" s="40" t="s">
        <v>675</v>
      </c>
      <c r="F48" s="61" t="s">
        <v>676</v>
      </c>
      <c r="G48" s="47" t="s">
        <v>196</v>
      </c>
      <c r="H48" s="47" t="n">
        <v>13</v>
      </c>
      <c r="I48" s="47" t="s">
        <v>665</v>
      </c>
      <c r="J48" s="38" t="s">
        <v>144</v>
      </c>
      <c r="K48" s="43" t="s">
        <v>198</v>
      </c>
      <c r="L48" s="61" t="n">
        <v>12.82</v>
      </c>
      <c r="M48" s="43" t="s">
        <v>152</v>
      </c>
      <c r="N48" s="43"/>
      <c r="O48" s="46"/>
      <c r="P48" s="46"/>
      <c r="Q48" s="46"/>
      <c r="R48" s="46"/>
      <c r="S48" s="46"/>
      <c r="T48" s="47" t="s">
        <v>677</v>
      </c>
    </row>
    <row r="49" s="39" customFormat="true" ht="15" hidden="true" customHeight="false" outlineLevel="0" collapsed="false">
      <c r="A49" s="50" t="n">
        <v>39</v>
      </c>
      <c r="B49" s="38" t="s">
        <v>183</v>
      </c>
      <c r="C49" s="40"/>
      <c r="D49" s="40" t="n">
        <v>11</v>
      </c>
      <c r="E49" s="40" t="s">
        <v>678</v>
      </c>
      <c r="F49" s="64" t="s">
        <v>679</v>
      </c>
      <c r="G49" s="43" t="s">
        <v>186</v>
      </c>
      <c r="H49" s="43" t="s">
        <v>115</v>
      </c>
      <c r="I49" s="47" t="s">
        <v>187</v>
      </c>
      <c r="J49" s="43" t="s">
        <v>61</v>
      </c>
      <c r="K49" s="43"/>
      <c r="L49" s="61" t="n">
        <v>12.86</v>
      </c>
      <c r="M49" s="47"/>
      <c r="N49" s="47"/>
      <c r="O49" s="72"/>
      <c r="P49" s="72"/>
      <c r="Q49" s="72"/>
      <c r="R49" s="72"/>
      <c r="S49" s="72"/>
      <c r="T49" s="47" t="s">
        <v>680</v>
      </c>
    </row>
    <row r="50" s="37" customFormat="true" ht="15" hidden="true" customHeight="false" outlineLevel="0" collapsed="false">
      <c r="A50" s="50" t="n">
        <v>40</v>
      </c>
      <c r="B50" s="27" t="s">
        <v>202</v>
      </c>
      <c r="C50" s="28"/>
      <c r="D50" s="29" t="n">
        <v>13</v>
      </c>
      <c r="E50" s="28" t="s">
        <v>681</v>
      </c>
      <c r="F50" s="26" t="s">
        <v>682</v>
      </c>
      <c r="G50" s="27" t="s">
        <v>265</v>
      </c>
      <c r="H50" s="27" t="s">
        <v>123</v>
      </c>
      <c r="I50" s="27" t="s">
        <v>683</v>
      </c>
      <c r="J50" s="32" t="s">
        <v>267</v>
      </c>
      <c r="K50" s="27"/>
      <c r="L50" s="26" t="s">
        <v>684</v>
      </c>
      <c r="M50" s="32"/>
      <c r="N50" s="27"/>
      <c r="O50" s="34"/>
      <c r="P50" s="34"/>
      <c r="Q50" s="34"/>
      <c r="R50" s="34"/>
      <c r="S50" s="34"/>
      <c r="T50" s="27" t="s">
        <v>469</v>
      </c>
    </row>
    <row r="51" s="37" customFormat="true" ht="15" hidden="true" customHeight="false" outlineLevel="0" collapsed="false">
      <c r="A51" s="50" t="n">
        <v>41</v>
      </c>
      <c r="B51" s="27" t="s">
        <v>202</v>
      </c>
      <c r="C51" s="28"/>
      <c r="D51" s="29" t="n">
        <v>14</v>
      </c>
      <c r="E51" s="28" t="s">
        <v>685</v>
      </c>
      <c r="F51" s="26" t="s">
        <v>686</v>
      </c>
      <c r="G51" s="27" t="s">
        <v>659</v>
      </c>
      <c r="H51" s="27" t="s">
        <v>116</v>
      </c>
      <c r="I51" s="27" t="s">
        <v>687</v>
      </c>
      <c r="J51" s="32" t="s">
        <v>136</v>
      </c>
      <c r="K51" s="27"/>
      <c r="L51" s="26" t="s">
        <v>688</v>
      </c>
      <c r="M51" s="32"/>
      <c r="N51" s="27"/>
      <c r="O51" s="34"/>
      <c r="P51" s="34"/>
      <c r="Q51" s="34"/>
      <c r="R51" s="34"/>
      <c r="S51" s="34"/>
      <c r="T51" s="27" t="s">
        <v>527</v>
      </c>
    </row>
    <row r="52" s="37" customFormat="true" ht="15" hidden="true" customHeight="false" outlineLevel="0" collapsed="false">
      <c r="A52" s="50" t="n">
        <v>42</v>
      </c>
      <c r="B52" s="27" t="s">
        <v>202</v>
      </c>
      <c r="C52" s="28"/>
      <c r="D52" s="29" t="n">
        <v>15</v>
      </c>
      <c r="E52" s="28" t="s">
        <v>689</v>
      </c>
      <c r="F52" s="26" t="s">
        <v>690</v>
      </c>
      <c r="G52" s="27" t="s">
        <v>316</v>
      </c>
      <c r="H52" s="27" t="s">
        <v>317</v>
      </c>
      <c r="I52" s="27" t="s">
        <v>691</v>
      </c>
      <c r="J52" s="32" t="s">
        <v>319</v>
      </c>
      <c r="K52" s="27"/>
      <c r="L52" s="26" t="s">
        <v>692</v>
      </c>
      <c r="M52" s="32"/>
      <c r="N52" s="27"/>
      <c r="O52" s="34"/>
      <c r="P52" s="34"/>
      <c r="Q52" s="34"/>
      <c r="R52" s="34"/>
      <c r="S52" s="34"/>
      <c r="T52" s="27" t="s">
        <v>693</v>
      </c>
    </row>
    <row r="53" s="39" customFormat="true" ht="15" hidden="true" customHeight="false" outlineLevel="0" collapsed="false">
      <c r="A53" s="50" t="n">
        <v>43</v>
      </c>
      <c r="B53" s="38" t="s">
        <v>183</v>
      </c>
      <c r="C53" s="40"/>
      <c r="D53" s="40" t="n">
        <v>13</v>
      </c>
      <c r="E53" s="40" t="s">
        <v>694</v>
      </c>
      <c r="F53" s="61" t="s">
        <v>695</v>
      </c>
      <c r="G53" s="43" t="s">
        <v>211</v>
      </c>
      <c r="H53" s="43" t="s">
        <v>95</v>
      </c>
      <c r="I53" s="38" t="s">
        <v>696</v>
      </c>
      <c r="J53" s="43" t="s">
        <v>40</v>
      </c>
      <c r="K53" s="38" t="s">
        <v>232</v>
      </c>
      <c r="L53" s="61" t="n">
        <v>12.97</v>
      </c>
      <c r="M53" s="43"/>
      <c r="N53" s="43"/>
      <c r="O53" s="46"/>
      <c r="P53" s="46"/>
      <c r="Q53" s="46"/>
      <c r="R53" s="46"/>
      <c r="S53" s="46"/>
      <c r="T53" s="38" t="s">
        <v>697</v>
      </c>
    </row>
    <row r="54" s="60" customFormat="true" ht="15.75" hidden="true" customHeight="false" outlineLevel="0" collapsed="false">
      <c r="A54" s="50" t="n">
        <v>44</v>
      </c>
      <c r="B54" s="58" t="s">
        <v>235</v>
      </c>
      <c r="C54" s="48"/>
      <c r="D54" s="49" t="n">
        <v>9</v>
      </c>
      <c r="E54" s="49" t="s">
        <v>698</v>
      </c>
      <c r="F54" s="50" t="s">
        <v>699</v>
      </c>
      <c r="G54" s="48" t="s">
        <v>238</v>
      </c>
      <c r="H54" s="48" t="n">
        <v>33</v>
      </c>
      <c r="I54" s="52" t="s">
        <v>700</v>
      </c>
      <c r="J54" s="48" t="s">
        <v>240</v>
      </c>
      <c r="K54" s="48"/>
      <c r="L54" s="54" t="n">
        <v>13.01</v>
      </c>
      <c r="M54" s="55"/>
      <c r="N54" s="54"/>
      <c r="O54" s="56"/>
      <c r="P54" s="56"/>
      <c r="Q54" s="56"/>
      <c r="R54" s="56"/>
      <c r="S54" s="56"/>
      <c r="T54" s="57" t="s">
        <v>701</v>
      </c>
    </row>
    <row r="55" s="37" customFormat="true" ht="15" hidden="true" customHeight="false" outlineLevel="0" collapsed="false">
      <c r="A55" s="50" t="n">
        <v>45</v>
      </c>
      <c r="B55" s="27" t="s">
        <v>202</v>
      </c>
      <c r="C55" s="28"/>
      <c r="D55" s="29" t="n">
        <v>16</v>
      </c>
      <c r="E55" s="28" t="s">
        <v>702</v>
      </c>
      <c r="F55" s="26" t="s">
        <v>703</v>
      </c>
      <c r="G55" s="27" t="s">
        <v>205</v>
      </c>
      <c r="H55" s="27" t="s">
        <v>206</v>
      </c>
      <c r="I55" s="27" t="s">
        <v>704</v>
      </c>
      <c r="J55" s="32" t="s">
        <v>136</v>
      </c>
      <c r="K55" s="27"/>
      <c r="L55" s="26" t="s">
        <v>705</v>
      </c>
      <c r="M55" s="32"/>
      <c r="N55" s="27"/>
      <c r="O55" s="34"/>
      <c r="P55" s="34"/>
      <c r="Q55" s="34"/>
      <c r="R55" s="34"/>
      <c r="S55" s="34"/>
      <c r="T55" s="27" t="s">
        <v>706</v>
      </c>
    </row>
    <row r="56" s="37" customFormat="true" ht="15" hidden="true" customHeight="false" outlineLevel="0" collapsed="false">
      <c r="A56" s="50" t="n">
        <v>46</v>
      </c>
      <c r="B56" s="27" t="s">
        <v>202</v>
      </c>
      <c r="C56" s="28"/>
      <c r="D56" s="29" t="n">
        <v>17</v>
      </c>
      <c r="E56" s="28" t="s">
        <v>707</v>
      </c>
      <c r="F56" s="26" t="s">
        <v>708</v>
      </c>
      <c r="G56" s="27" t="s">
        <v>316</v>
      </c>
      <c r="H56" s="27" t="s">
        <v>317</v>
      </c>
      <c r="I56" s="27" t="s">
        <v>318</v>
      </c>
      <c r="J56" s="32" t="s">
        <v>319</v>
      </c>
      <c r="K56" s="27"/>
      <c r="L56" s="26" t="s">
        <v>52</v>
      </c>
      <c r="M56" s="32"/>
      <c r="N56" s="27"/>
      <c r="O56" s="34"/>
      <c r="P56" s="34"/>
      <c r="Q56" s="34"/>
      <c r="R56" s="34"/>
      <c r="S56" s="34"/>
      <c r="T56" s="27" t="s">
        <v>709</v>
      </c>
    </row>
    <row r="57" s="60" customFormat="true" ht="15.75" hidden="true" customHeight="false" outlineLevel="0" collapsed="false">
      <c r="A57" s="50" t="n">
        <v>47</v>
      </c>
      <c r="B57" s="58" t="s">
        <v>235</v>
      </c>
      <c r="C57" s="48"/>
      <c r="D57" s="49" t="n">
        <v>10</v>
      </c>
      <c r="E57" s="49" t="s">
        <v>710</v>
      </c>
      <c r="F57" s="50" t="s">
        <v>711</v>
      </c>
      <c r="G57" s="48" t="s">
        <v>310</v>
      </c>
      <c r="H57" s="48" t="n">
        <v>38</v>
      </c>
      <c r="I57" s="52" t="s">
        <v>311</v>
      </c>
      <c r="J57" s="48" t="s">
        <v>136</v>
      </c>
      <c r="K57" s="48"/>
      <c r="L57" s="54" t="n">
        <v>13.05</v>
      </c>
      <c r="M57" s="55" t="s">
        <v>152</v>
      </c>
      <c r="N57" s="54"/>
      <c r="O57" s="56"/>
      <c r="P57" s="56"/>
      <c r="Q57" s="56"/>
      <c r="R57" s="56"/>
      <c r="S57" s="56"/>
      <c r="T57" s="57" t="s">
        <v>312</v>
      </c>
    </row>
    <row r="58" s="37" customFormat="true" ht="15" hidden="true" customHeight="false" outlineLevel="0" collapsed="false">
      <c r="A58" s="50" t="n">
        <v>48</v>
      </c>
      <c r="B58" s="27" t="s">
        <v>202</v>
      </c>
      <c r="C58" s="28"/>
      <c r="D58" s="29" t="n">
        <v>18</v>
      </c>
      <c r="E58" s="28" t="s">
        <v>712</v>
      </c>
      <c r="F58" s="26" t="s">
        <v>713</v>
      </c>
      <c r="G58" s="27" t="s">
        <v>223</v>
      </c>
      <c r="H58" s="27" t="s">
        <v>201</v>
      </c>
      <c r="I58" s="27" t="s">
        <v>224</v>
      </c>
      <c r="J58" s="32" t="s">
        <v>144</v>
      </c>
      <c r="K58" s="27"/>
      <c r="L58" s="26" t="s">
        <v>714</v>
      </c>
      <c r="M58" s="32"/>
      <c r="N58" s="27"/>
      <c r="O58" s="34"/>
      <c r="P58" s="34"/>
      <c r="Q58" s="34"/>
      <c r="R58" s="34"/>
      <c r="S58" s="34"/>
      <c r="T58" s="27" t="s">
        <v>226</v>
      </c>
    </row>
    <row r="59" s="39" customFormat="true" ht="15" hidden="true" customHeight="false" outlineLevel="0" collapsed="false">
      <c r="A59" s="50" t="n">
        <v>49</v>
      </c>
      <c r="B59" s="38" t="s">
        <v>183</v>
      </c>
      <c r="C59" s="40"/>
      <c r="D59" s="40" t="n">
        <v>15</v>
      </c>
      <c r="E59" s="40" t="s">
        <v>715</v>
      </c>
      <c r="F59" s="64" t="s">
        <v>716</v>
      </c>
      <c r="G59" s="47" t="s">
        <v>397</v>
      </c>
      <c r="H59" s="47" t="n">
        <v>20</v>
      </c>
      <c r="I59" s="47" t="s">
        <v>473</v>
      </c>
      <c r="J59" s="43" t="s">
        <v>136</v>
      </c>
      <c r="K59" s="43"/>
      <c r="L59" s="73" t="n">
        <v>13.13</v>
      </c>
      <c r="M59" s="66" t="s">
        <v>152</v>
      </c>
      <c r="N59" s="66"/>
      <c r="O59" s="67"/>
      <c r="P59" s="67"/>
      <c r="Q59" s="67"/>
      <c r="R59" s="67"/>
      <c r="S59" s="67"/>
      <c r="T59" s="47" t="s">
        <v>474</v>
      </c>
    </row>
    <row r="60" s="37" customFormat="true" ht="15" hidden="true" customHeight="false" outlineLevel="0" collapsed="false">
      <c r="A60" s="50" t="n">
        <v>50</v>
      </c>
      <c r="B60" s="27" t="s">
        <v>167</v>
      </c>
      <c r="C60" s="28"/>
      <c r="D60" s="29" t="s">
        <v>99</v>
      </c>
      <c r="E60" s="28" t="s">
        <v>717</v>
      </c>
      <c r="F60" s="26" t="s">
        <v>718</v>
      </c>
      <c r="G60" s="27" t="s">
        <v>503</v>
      </c>
      <c r="H60" s="27" t="s">
        <v>384</v>
      </c>
      <c r="I60" s="27" t="s">
        <v>504</v>
      </c>
      <c r="J60" s="32" t="s">
        <v>61</v>
      </c>
      <c r="K60" s="27"/>
      <c r="L60" s="26" t="s">
        <v>719</v>
      </c>
      <c r="M60" s="32"/>
      <c r="N60" s="27"/>
      <c r="O60" s="34"/>
      <c r="P60" s="34"/>
      <c r="Q60" s="34"/>
      <c r="R60" s="34"/>
      <c r="S60" s="34"/>
      <c r="T60" s="27" t="s">
        <v>506</v>
      </c>
    </row>
    <row r="61" s="37" customFormat="true" ht="15" hidden="true" customHeight="false" outlineLevel="0" collapsed="false">
      <c r="A61" s="50" t="n">
        <v>51</v>
      </c>
      <c r="B61" s="27" t="s">
        <v>167</v>
      </c>
      <c r="C61" s="28"/>
      <c r="D61" s="29" t="s">
        <v>115</v>
      </c>
      <c r="E61" s="28" t="s">
        <v>720</v>
      </c>
      <c r="F61" s="26" t="s">
        <v>721</v>
      </c>
      <c r="G61" s="27" t="s">
        <v>178</v>
      </c>
      <c r="H61" s="27" t="s">
        <v>55</v>
      </c>
      <c r="I61" s="27" t="s">
        <v>279</v>
      </c>
      <c r="J61" s="32" t="s">
        <v>40</v>
      </c>
      <c r="K61" s="27"/>
      <c r="L61" s="26" t="s">
        <v>722</v>
      </c>
      <c r="M61" s="32"/>
      <c r="N61" s="27"/>
      <c r="O61" s="34"/>
      <c r="P61" s="34"/>
      <c r="Q61" s="34"/>
      <c r="R61" s="34"/>
      <c r="S61" s="34"/>
      <c r="T61" s="27" t="s">
        <v>281</v>
      </c>
    </row>
    <row r="62" s="37" customFormat="true" ht="15" hidden="true" customHeight="false" outlineLevel="0" collapsed="false">
      <c r="A62" s="50" t="n">
        <v>52</v>
      </c>
      <c r="B62" s="27" t="s">
        <v>167</v>
      </c>
      <c r="C62" s="28"/>
      <c r="D62" s="29" t="s">
        <v>123</v>
      </c>
      <c r="E62" s="28" t="s">
        <v>723</v>
      </c>
      <c r="F62" s="26" t="s">
        <v>724</v>
      </c>
      <c r="G62" s="27" t="s">
        <v>503</v>
      </c>
      <c r="H62" s="27" t="s">
        <v>384</v>
      </c>
      <c r="I62" s="27" t="s">
        <v>725</v>
      </c>
      <c r="J62" s="32" t="s">
        <v>61</v>
      </c>
      <c r="K62" s="27"/>
      <c r="L62" s="26" t="s">
        <v>726</v>
      </c>
      <c r="M62" s="32"/>
      <c r="N62" s="27"/>
      <c r="O62" s="34"/>
      <c r="P62" s="34"/>
      <c r="Q62" s="34"/>
      <c r="R62" s="34"/>
      <c r="S62" s="34"/>
      <c r="T62" s="27" t="s">
        <v>727</v>
      </c>
    </row>
    <row r="63" s="37" customFormat="true" ht="15" hidden="true" customHeight="false" outlineLevel="0" collapsed="false">
      <c r="A63" s="50" t="n">
        <v>53</v>
      </c>
      <c r="B63" s="27" t="s">
        <v>202</v>
      </c>
      <c r="C63" s="28"/>
      <c r="D63" s="29" t="n">
        <v>19</v>
      </c>
      <c r="E63" s="28" t="s">
        <v>728</v>
      </c>
      <c r="F63" s="26" t="s">
        <v>729</v>
      </c>
      <c r="G63" s="27" t="s">
        <v>205</v>
      </c>
      <c r="H63" s="27" t="s">
        <v>206</v>
      </c>
      <c r="I63" s="27" t="s">
        <v>704</v>
      </c>
      <c r="J63" s="32" t="s">
        <v>136</v>
      </c>
      <c r="K63" s="27"/>
      <c r="L63" s="26" t="s">
        <v>730</v>
      </c>
      <c r="M63" s="32"/>
      <c r="N63" s="27"/>
      <c r="O63" s="34"/>
      <c r="P63" s="34"/>
      <c r="Q63" s="34"/>
      <c r="R63" s="34"/>
      <c r="S63" s="34"/>
      <c r="T63" s="27" t="s">
        <v>706</v>
      </c>
    </row>
    <row r="64" s="37" customFormat="true" ht="15" hidden="true" customHeight="false" outlineLevel="0" collapsed="false">
      <c r="A64" s="50" t="n">
        <v>54</v>
      </c>
      <c r="B64" s="27" t="s">
        <v>202</v>
      </c>
      <c r="C64" s="28"/>
      <c r="D64" s="29" t="n">
        <v>20</v>
      </c>
      <c r="E64" s="28" t="s">
        <v>731</v>
      </c>
      <c r="F64" s="26" t="s">
        <v>732</v>
      </c>
      <c r="G64" s="27" t="s">
        <v>205</v>
      </c>
      <c r="H64" s="27" t="s">
        <v>206</v>
      </c>
      <c r="I64" s="27" t="s">
        <v>704</v>
      </c>
      <c r="J64" s="32" t="s">
        <v>136</v>
      </c>
      <c r="K64" s="27"/>
      <c r="L64" s="26" t="s">
        <v>64</v>
      </c>
      <c r="M64" s="32"/>
      <c r="N64" s="27"/>
      <c r="O64" s="34"/>
      <c r="P64" s="34"/>
      <c r="Q64" s="34"/>
      <c r="R64" s="34"/>
      <c r="S64" s="34"/>
      <c r="T64" s="27" t="s">
        <v>706</v>
      </c>
    </row>
    <row r="65" s="37" customFormat="true" ht="15" hidden="true" customHeight="false" outlineLevel="0" collapsed="false">
      <c r="A65" s="50" t="n">
        <v>55</v>
      </c>
      <c r="B65" s="27" t="s">
        <v>167</v>
      </c>
      <c r="C65" s="28"/>
      <c r="D65" s="29" t="s">
        <v>131</v>
      </c>
      <c r="E65" s="28" t="s">
        <v>733</v>
      </c>
      <c r="F65" s="26" t="s">
        <v>734</v>
      </c>
      <c r="G65" s="27" t="s">
        <v>290</v>
      </c>
      <c r="H65" s="27" t="s">
        <v>291</v>
      </c>
      <c r="I65" s="27" t="s">
        <v>636</v>
      </c>
      <c r="J65" s="32" t="s">
        <v>293</v>
      </c>
      <c r="K65" s="27"/>
      <c r="L65" s="26" t="s">
        <v>735</v>
      </c>
      <c r="M65" s="32" t="s">
        <v>152</v>
      </c>
      <c r="N65" s="27"/>
      <c r="O65" s="34"/>
      <c r="P65" s="34"/>
      <c r="Q65" s="34"/>
      <c r="R65" s="34"/>
      <c r="S65" s="34"/>
      <c r="T65" s="27" t="s">
        <v>637</v>
      </c>
    </row>
    <row r="66" s="37" customFormat="true" ht="15" hidden="true" customHeight="false" outlineLevel="0" collapsed="false">
      <c r="A66" s="50" t="n">
        <v>56</v>
      </c>
      <c r="B66" s="27" t="s">
        <v>202</v>
      </c>
      <c r="C66" s="28"/>
      <c r="D66" s="29" t="n">
        <v>21</v>
      </c>
      <c r="E66" s="28" t="s">
        <v>736</v>
      </c>
      <c r="F66" s="26" t="s">
        <v>737</v>
      </c>
      <c r="G66" s="27" t="s">
        <v>368</v>
      </c>
      <c r="H66" s="27" t="s">
        <v>193</v>
      </c>
      <c r="I66" s="27" t="s">
        <v>738</v>
      </c>
      <c r="J66" s="32" t="s">
        <v>61</v>
      </c>
      <c r="K66" s="27"/>
      <c r="L66" s="26" t="s">
        <v>739</v>
      </c>
      <c r="M66" s="32" t="s">
        <v>152</v>
      </c>
      <c r="N66" s="27"/>
      <c r="O66" s="34"/>
      <c r="P66" s="34"/>
      <c r="Q66" s="34"/>
      <c r="R66" s="34"/>
      <c r="S66" s="34"/>
      <c r="T66" s="27" t="s">
        <v>740</v>
      </c>
    </row>
    <row r="67" s="37" customFormat="true" ht="15" hidden="true" customHeight="false" outlineLevel="0" collapsed="false">
      <c r="A67" s="50" t="n">
        <v>57</v>
      </c>
      <c r="B67" s="27" t="s">
        <v>202</v>
      </c>
      <c r="C67" s="28"/>
      <c r="D67" s="29" t="n">
        <v>22</v>
      </c>
      <c r="E67" s="28" t="s">
        <v>741</v>
      </c>
      <c r="F67" s="26" t="s">
        <v>742</v>
      </c>
      <c r="G67" s="27" t="s">
        <v>455</v>
      </c>
      <c r="H67" s="27" t="s">
        <v>247</v>
      </c>
      <c r="I67" s="27" t="s">
        <v>456</v>
      </c>
      <c r="J67" s="32" t="s">
        <v>144</v>
      </c>
      <c r="K67" s="27"/>
      <c r="L67" s="26" t="s">
        <v>743</v>
      </c>
      <c r="M67" s="32"/>
      <c r="N67" s="27"/>
      <c r="O67" s="34"/>
      <c r="P67" s="34"/>
      <c r="Q67" s="34"/>
      <c r="R67" s="34"/>
      <c r="S67" s="34"/>
      <c r="T67" s="27" t="s">
        <v>458</v>
      </c>
    </row>
    <row r="68" s="60" customFormat="true" ht="15.75" hidden="true" customHeight="false" outlineLevel="0" collapsed="false">
      <c r="A68" s="50" t="n">
        <v>58</v>
      </c>
      <c r="B68" s="58" t="s">
        <v>235</v>
      </c>
      <c r="C68" s="48"/>
      <c r="D68" s="49" t="n">
        <v>11</v>
      </c>
      <c r="E68" s="49" t="s">
        <v>744</v>
      </c>
      <c r="F68" s="50" t="s">
        <v>745</v>
      </c>
      <c r="G68" s="48" t="s">
        <v>161</v>
      </c>
      <c r="H68" s="48" t="n">
        <v>35</v>
      </c>
      <c r="I68" s="52" t="s">
        <v>746</v>
      </c>
      <c r="J68" s="48" t="s">
        <v>136</v>
      </c>
      <c r="K68" s="48" t="s">
        <v>163</v>
      </c>
      <c r="L68" s="54" t="n">
        <v>13.55</v>
      </c>
      <c r="M68" s="55" t="s">
        <v>152</v>
      </c>
      <c r="N68" s="54"/>
      <c r="O68" s="56"/>
      <c r="P68" s="56"/>
      <c r="Q68" s="56"/>
      <c r="R68" s="56"/>
      <c r="S68" s="56"/>
      <c r="T68" s="57" t="s">
        <v>165</v>
      </c>
    </row>
    <row r="69" s="37" customFormat="true" ht="15" hidden="true" customHeight="false" outlineLevel="0" collapsed="false">
      <c r="A69" s="50" t="n">
        <v>59</v>
      </c>
      <c r="B69" s="27" t="s">
        <v>202</v>
      </c>
      <c r="C69" s="28"/>
      <c r="D69" s="29" t="n">
        <v>23</v>
      </c>
      <c r="E69" s="28" t="s">
        <v>747</v>
      </c>
      <c r="F69" s="26" t="s">
        <v>748</v>
      </c>
      <c r="G69" s="27" t="s">
        <v>455</v>
      </c>
      <c r="H69" s="27" t="s">
        <v>247</v>
      </c>
      <c r="I69" s="27" t="s">
        <v>456</v>
      </c>
      <c r="J69" s="32" t="s">
        <v>144</v>
      </c>
      <c r="K69" s="27"/>
      <c r="L69" s="26" t="s">
        <v>262</v>
      </c>
      <c r="M69" s="32"/>
      <c r="N69" s="27"/>
      <c r="O69" s="34"/>
      <c r="P69" s="34"/>
      <c r="Q69" s="34"/>
      <c r="R69" s="34"/>
      <c r="S69" s="34"/>
      <c r="T69" s="27" t="s">
        <v>458</v>
      </c>
    </row>
    <row r="70" s="60" customFormat="true" ht="15.75" hidden="true" customHeight="false" outlineLevel="0" collapsed="false">
      <c r="A70" s="50" t="n">
        <v>60</v>
      </c>
      <c r="B70" s="58" t="s">
        <v>235</v>
      </c>
      <c r="C70" s="48"/>
      <c r="D70" s="49" t="n">
        <v>12</v>
      </c>
      <c r="E70" s="49" t="s">
        <v>749</v>
      </c>
      <c r="F70" s="50" t="s">
        <v>750</v>
      </c>
      <c r="G70" s="48" t="s">
        <v>238</v>
      </c>
      <c r="H70" s="48" t="n">
        <v>33</v>
      </c>
      <c r="I70" s="52" t="s">
        <v>239</v>
      </c>
      <c r="J70" s="48" t="s">
        <v>240</v>
      </c>
      <c r="K70" s="48"/>
      <c r="L70" s="54" t="n">
        <v>13.88</v>
      </c>
      <c r="M70" s="55"/>
      <c r="N70" s="54"/>
      <c r="O70" s="56"/>
      <c r="P70" s="56"/>
      <c r="Q70" s="56"/>
      <c r="R70" s="56"/>
      <c r="S70" s="56"/>
      <c r="T70" s="57" t="s">
        <v>242</v>
      </c>
    </row>
    <row r="71" s="37" customFormat="true" ht="15" hidden="true" customHeight="false" outlineLevel="0" collapsed="false">
      <c r="A71" s="50" t="n">
        <v>61</v>
      </c>
      <c r="B71" s="27" t="s">
        <v>202</v>
      </c>
      <c r="C71" s="28"/>
      <c r="D71" s="29" t="n">
        <v>24</v>
      </c>
      <c r="E71" s="28" t="s">
        <v>751</v>
      </c>
      <c r="F71" s="26" t="s">
        <v>752</v>
      </c>
      <c r="G71" s="27" t="s">
        <v>672</v>
      </c>
      <c r="H71" s="27" t="s">
        <v>182</v>
      </c>
      <c r="I71" s="27" t="s">
        <v>673</v>
      </c>
      <c r="J71" s="32" t="s">
        <v>61</v>
      </c>
      <c r="K71" s="27"/>
      <c r="L71" s="26" t="s">
        <v>753</v>
      </c>
      <c r="M71" s="32"/>
      <c r="N71" s="27"/>
      <c r="O71" s="34"/>
      <c r="P71" s="34"/>
      <c r="Q71" s="34"/>
      <c r="R71" s="34"/>
      <c r="S71" s="34"/>
      <c r="T71" s="27" t="s">
        <v>754</v>
      </c>
    </row>
    <row r="72" s="60" customFormat="true" ht="15.75" hidden="true" customHeight="false" outlineLevel="0" collapsed="false">
      <c r="A72" s="50" t="n">
        <v>62</v>
      </c>
      <c r="B72" s="58" t="s">
        <v>235</v>
      </c>
      <c r="C72" s="48"/>
      <c r="D72" s="49" t="n">
        <v>13</v>
      </c>
      <c r="E72" s="49" t="s">
        <v>755</v>
      </c>
      <c r="F72" s="50" t="s">
        <v>309</v>
      </c>
      <c r="G72" s="48" t="s">
        <v>254</v>
      </c>
      <c r="H72" s="48" t="n">
        <v>31</v>
      </c>
      <c r="I72" s="52" t="s">
        <v>255</v>
      </c>
      <c r="J72" s="48"/>
      <c r="K72" s="48"/>
      <c r="L72" s="54" t="n">
        <v>14.9</v>
      </c>
      <c r="M72" s="55"/>
      <c r="N72" s="54"/>
      <c r="O72" s="56"/>
      <c r="P72" s="56"/>
      <c r="Q72" s="56"/>
      <c r="R72" s="56"/>
      <c r="S72" s="56"/>
      <c r="T72" s="57" t="s">
        <v>561</v>
      </c>
    </row>
    <row r="73" s="39" customFormat="true" ht="15" hidden="true" customHeight="false" outlineLevel="0" collapsed="false">
      <c r="A73" s="50" t="n">
        <v>63</v>
      </c>
      <c r="B73" s="38" t="s">
        <v>183</v>
      </c>
      <c r="C73" s="40"/>
      <c r="D73" s="40" t="n">
        <v>16</v>
      </c>
      <c r="E73" s="40" t="s">
        <v>756</v>
      </c>
      <c r="F73" s="64" t="s">
        <v>757</v>
      </c>
      <c r="G73" s="47" t="s">
        <v>758</v>
      </c>
      <c r="H73" s="47" t="n">
        <v>36</v>
      </c>
      <c r="I73" s="47" t="s">
        <v>50</v>
      </c>
      <c r="J73" s="47" t="s">
        <v>759</v>
      </c>
      <c r="K73" s="43"/>
      <c r="L73" s="41" t="s">
        <v>760</v>
      </c>
      <c r="M73" s="43"/>
      <c r="N73" s="43"/>
      <c r="O73" s="46"/>
      <c r="P73" s="46"/>
      <c r="Q73" s="46"/>
      <c r="R73" s="46"/>
      <c r="S73" s="46"/>
      <c r="T73" s="47" t="s">
        <v>761</v>
      </c>
    </row>
    <row r="74" s="37" customFormat="true" ht="15" hidden="true" customHeight="false" outlineLevel="0" collapsed="false">
      <c r="A74" s="50" t="n">
        <v>64</v>
      </c>
      <c r="B74" s="27" t="s">
        <v>202</v>
      </c>
      <c r="C74" s="28"/>
      <c r="D74" s="29" t="n">
        <v>25</v>
      </c>
      <c r="E74" s="28" t="s">
        <v>762</v>
      </c>
      <c r="F74" s="26" t="s">
        <v>763</v>
      </c>
      <c r="G74" s="27" t="s">
        <v>455</v>
      </c>
      <c r="H74" s="27" t="s">
        <v>247</v>
      </c>
      <c r="I74" s="27" t="s">
        <v>456</v>
      </c>
      <c r="J74" s="32" t="s">
        <v>144</v>
      </c>
      <c r="K74" s="27"/>
      <c r="L74" s="26" t="s">
        <v>764</v>
      </c>
      <c r="M74" s="32"/>
      <c r="N74" s="27"/>
      <c r="O74" s="34"/>
      <c r="P74" s="34"/>
      <c r="Q74" s="34"/>
      <c r="R74" s="34"/>
      <c r="S74" s="34"/>
      <c r="T74" s="27" t="s">
        <v>458</v>
      </c>
    </row>
    <row r="75" s="37" customFormat="true" ht="15" hidden="true" customHeight="false" outlineLevel="0" collapsed="false">
      <c r="A75" s="50" t="n">
        <v>65</v>
      </c>
      <c r="B75" s="27" t="s">
        <v>202</v>
      </c>
      <c r="C75" s="28"/>
      <c r="D75" s="29" t="n">
        <v>26</v>
      </c>
      <c r="E75" s="28" t="s">
        <v>765</v>
      </c>
      <c r="F75" s="26" t="s">
        <v>766</v>
      </c>
      <c r="G75" s="27" t="s">
        <v>455</v>
      </c>
      <c r="H75" s="27" t="s">
        <v>247</v>
      </c>
      <c r="I75" s="27" t="s">
        <v>456</v>
      </c>
      <c r="J75" s="32" t="s">
        <v>144</v>
      </c>
      <c r="K75" s="27"/>
      <c r="L75" s="26" t="s">
        <v>767</v>
      </c>
      <c r="M75" s="32"/>
      <c r="N75" s="27"/>
      <c r="O75" s="34"/>
      <c r="P75" s="34"/>
      <c r="Q75" s="34"/>
      <c r="R75" s="34"/>
      <c r="S75" s="34"/>
      <c r="T75" s="27" t="s">
        <v>458</v>
      </c>
    </row>
    <row r="76" s="37" customFormat="true" ht="15" hidden="true" customHeight="false" outlineLevel="0" collapsed="false">
      <c r="A76" s="50" t="n">
        <v>66</v>
      </c>
      <c r="B76" s="27" t="s">
        <v>202</v>
      </c>
      <c r="C76" s="28"/>
      <c r="D76" s="29" t="n">
        <v>27</v>
      </c>
      <c r="E76" s="28" t="s">
        <v>768</v>
      </c>
      <c r="F76" s="26" t="s">
        <v>769</v>
      </c>
      <c r="G76" s="27" t="s">
        <v>455</v>
      </c>
      <c r="H76" s="27" t="s">
        <v>247</v>
      </c>
      <c r="I76" s="27" t="s">
        <v>456</v>
      </c>
      <c r="J76" s="32" t="s">
        <v>144</v>
      </c>
      <c r="K76" s="27"/>
      <c r="L76" s="26" t="s">
        <v>770</v>
      </c>
      <c r="M76" s="32"/>
      <c r="N76" s="27"/>
      <c r="O76" s="34"/>
      <c r="P76" s="34"/>
      <c r="Q76" s="34"/>
      <c r="R76" s="34"/>
      <c r="S76" s="34"/>
      <c r="T76" s="27" t="s">
        <v>458</v>
      </c>
    </row>
    <row r="77" s="39" customFormat="true" ht="15" hidden="true" customHeight="false" outlineLevel="0" collapsed="false">
      <c r="A77" s="61"/>
      <c r="B77" s="38" t="s">
        <v>183</v>
      </c>
      <c r="C77" s="40"/>
      <c r="D77" s="40"/>
      <c r="E77" s="40" t="s">
        <v>771</v>
      </c>
      <c r="F77" s="64" t="s">
        <v>772</v>
      </c>
      <c r="G77" s="47" t="s">
        <v>773</v>
      </c>
      <c r="H77" s="47" t="n">
        <v>34</v>
      </c>
      <c r="I77" s="43" t="s">
        <v>774</v>
      </c>
      <c r="J77" s="47" t="s">
        <v>144</v>
      </c>
      <c r="K77" s="43"/>
      <c r="L77" s="41" t="s">
        <v>103</v>
      </c>
      <c r="M77" s="43"/>
      <c r="N77" s="43"/>
      <c r="O77" s="46"/>
      <c r="P77" s="46"/>
      <c r="Q77" s="46"/>
      <c r="R77" s="46"/>
      <c r="S77" s="46"/>
      <c r="T77" s="47" t="s">
        <v>775</v>
      </c>
    </row>
    <row r="78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2.28"/>
    <col collapsed="false" customWidth="true" hidden="false" outlineLevel="0" max="3" min="3" style="3" width="3.7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false" outlineLevel="0" max="12" min="12" style="4" width="8.85"/>
    <col collapsed="false" customWidth="true" hidden="false" outlineLevel="0" max="13" min="13" style="5" width="2.56"/>
    <col collapsed="false" customWidth="true" hidden="false" outlineLevel="0" max="14" min="14" style="6" width="2.99"/>
    <col collapsed="false" customWidth="true" hidden="false" outlineLevel="0" max="15" min="15" style="7" width="11.28"/>
    <col collapsed="false" customWidth="true" hidden="false" outlineLevel="0" max="16" min="16" style="7" width="7.85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679</v>
      </c>
    </row>
    <row r="5" customFormat="false" ht="9" hidden="false" customHeight="true" outlineLevel="0" collapsed="false">
      <c r="A5" s="18"/>
    </row>
    <row r="6" customFormat="false" ht="14.25" hidden="false" customHeight="true" outlineLevel="0" collapsed="false">
      <c r="A6" s="18"/>
      <c r="Q6" s="2" t="s">
        <v>2469</v>
      </c>
    </row>
    <row r="7" customFormat="false" ht="8.25" hidden="false" customHeight="true" outlineLevel="0" collapsed="false"/>
    <row r="8" customFormat="false" ht="12.75" hidden="false" customHeight="false" outlineLevel="0" collapsed="false">
      <c r="A8" s="89" t="s">
        <v>3</v>
      </c>
      <c r="B8" s="71" t="s">
        <v>4</v>
      </c>
      <c r="C8" s="90" t="s">
        <v>5</v>
      </c>
      <c r="D8" s="71"/>
      <c r="E8" s="69" t="s">
        <v>6</v>
      </c>
      <c r="F8" s="68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4" t="s">
        <v>778</v>
      </c>
      <c r="P8" s="24" t="s">
        <v>19</v>
      </c>
      <c r="Q8" s="22" t="s">
        <v>20</v>
      </c>
    </row>
    <row r="9" s="37" customFormat="true" ht="15" hidden="false" customHeight="false" outlineLevel="0" collapsed="false">
      <c r="A9" s="26" t="s">
        <v>21</v>
      </c>
      <c r="B9" s="27"/>
      <c r="C9" s="28" t="s">
        <v>470</v>
      </c>
      <c r="D9" s="29" t="n">
        <v>1</v>
      </c>
      <c r="E9" s="28" t="s">
        <v>1190</v>
      </c>
      <c r="F9" s="26" t="s">
        <v>1191</v>
      </c>
      <c r="G9" s="27" t="s">
        <v>25</v>
      </c>
      <c r="H9" s="27" t="s">
        <v>21</v>
      </c>
      <c r="I9" s="27" t="s">
        <v>1193</v>
      </c>
      <c r="J9" s="32" t="s">
        <v>27</v>
      </c>
      <c r="K9" s="27"/>
      <c r="L9" s="26" t="s">
        <v>2680</v>
      </c>
      <c r="M9" s="32" t="s">
        <v>42</v>
      </c>
      <c r="N9" s="27"/>
      <c r="O9" s="118" t="s">
        <v>2681</v>
      </c>
      <c r="P9" s="34"/>
      <c r="Q9" s="27" t="s">
        <v>1195</v>
      </c>
    </row>
    <row r="10" s="37" customFormat="true" ht="15" hidden="false" customHeight="false" outlineLevel="0" collapsed="false">
      <c r="A10" s="26"/>
      <c r="B10" s="27"/>
      <c r="C10" s="28" t="s">
        <v>487</v>
      </c>
      <c r="D10" s="29" t="n">
        <v>1</v>
      </c>
      <c r="E10" s="28" t="s">
        <v>790</v>
      </c>
      <c r="F10" s="26" t="s">
        <v>1196</v>
      </c>
      <c r="G10" s="27" t="s">
        <v>25</v>
      </c>
      <c r="H10" s="27" t="s">
        <v>21</v>
      </c>
      <c r="I10" s="27" t="s">
        <v>792</v>
      </c>
      <c r="J10" s="32" t="s">
        <v>27</v>
      </c>
      <c r="K10" s="27"/>
      <c r="L10" s="26" t="s">
        <v>2680</v>
      </c>
      <c r="M10" s="32"/>
      <c r="N10" s="27"/>
      <c r="O10" s="118"/>
      <c r="P10" s="34"/>
      <c r="Q10" s="27" t="s">
        <v>2608</v>
      </c>
    </row>
    <row r="11" s="37" customFormat="true" ht="15" hidden="false" customHeight="false" outlineLevel="0" collapsed="false">
      <c r="A11" s="26"/>
      <c r="B11" s="27"/>
      <c r="C11" s="28" t="s">
        <v>124</v>
      </c>
      <c r="D11" s="29" t="n">
        <v>1</v>
      </c>
      <c r="E11" s="28" t="s">
        <v>125</v>
      </c>
      <c r="F11" s="26" t="s">
        <v>126</v>
      </c>
      <c r="G11" s="27" t="s">
        <v>89</v>
      </c>
      <c r="H11" s="27" t="s">
        <v>33</v>
      </c>
      <c r="I11" s="27" t="s">
        <v>127</v>
      </c>
      <c r="J11" s="32" t="s">
        <v>27</v>
      </c>
      <c r="K11" s="27"/>
      <c r="L11" s="26" t="s">
        <v>2680</v>
      </c>
      <c r="M11" s="32"/>
      <c r="N11" s="27"/>
      <c r="O11" s="118"/>
      <c r="P11" s="34"/>
      <c r="Q11" s="27" t="s">
        <v>130</v>
      </c>
    </row>
    <row r="12" s="37" customFormat="true" ht="15" hidden="false" customHeight="false" outlineLevel="0" collapsed="false">
      <c r="A12" s="26"/>
      <c r="B12" s="27"/>
      <c r="C12" s="28" t="s">
        <v>510</v>
      </c>
      <c r="D12" s="29" t="n">
        <v>1</v>
      </c>
      <c r="E12" s="28" t="s">
        <v>259</v>
      </c>
      <c r="F12" s="26" t="s">
        <v>260</v>
      </c>
      <c r="G12" s="27" t="s">
        <v>89</v>
      </c>
      <c r="H12" s="27" t="s">
        <v>33</v>
      </c>
      <c r="I12" s="27" t="s">
        <v>261</v>
      </c>
      <c r="J12" s="32" t="s">
        <v>27</v>
      </c>
      <c r="K12" s="27"/>
      <c r="L12" s="26" t="s">
        <v>2680</v>
      </c>
      <c r="M12" s="32"/>
      <c r="N12" s="27"/>
      <c r="O12" s="118"/>
      <c r="P12" s="34"/>
      <c r="Q12" s="27" t="s">
        <v>130</v>
      </c>
    </row>
    <row r="13" s="37" customFormat="true" ht="15" hidden="false" customHeight="false" outlineLevel="0" collapsed="false">
      <c r="A13" s="26" t="s">
        <v>33</v>
      </c>
      <c r="B13" s="27"/>
      <c r="C13" s="28" t="s">
        <v>798</v>
      </c>
      <c r="D13" s="29" t="s">
        <v>21</v>
      </c>
      <c r="E13" s="28" t="s">
        <v>216</v>
      </c>
      <c r="F13" s="26" t="s">
        <v>217</v>
      </c>
      <c r="G13" s="27" t="s">
        <v>170</v>
      </c>
      <c r="H13" s="27" t="s">
        <v>171</v>
      </c>
      <c r="I13" s="27" t="s">
        <v>218</v>
      </c>
      <c r="J13" s="32" t="s">
        <v>61</v>
      </c>
      <c r="K13" s="27" t="s">
        <v>163</v>
      </c>
      <c r="L13" s="26" t="s">
        <v>2682</v>
      </c>
      <c r="M13" s="32" t="s">
        <v>42</v>
      </c>
      <c r="N13" s="27"/>
      <c r="O13" s="118" t="s">
        <v>2683</v>
      </c>
      <c r="P13" s="34"/>
      <c r="Q13" s="27" t="s">
        <v>220</v>
      </c>
    </row>
    <row r="14" s="37" customFormat="true" ht="15" hidden="false" customHeight="false" outlineLevel="0" collapsed="false">
      <c r="A14" s="26"/>
      <c r="B14" s="27"/>
      <c r="C14" s="28" t="s">
        <v>798</v>
      </c>
      <c r="D14" s="29" t="s">
        <v>21</v>
      </c>
      <c r="E14" s="28" t="s">
        <v>1199</v>
      </c>
      <c r="F14" s="26" t="s">
        <v>1200</v>
      </c>
      <c r="G14" s="27" t="s">
        <v>170</v>
      </c>
      <c r="H14" s="27" t="s">
        <v>171</v>
      </c>
      <c r="I14" s="27" t="s">
        <v>2684</v>
      </c>
      <c r="J14" s="32" t="s">
        <v>61</v>
      </c>
      <c r="K14" s="27" t="s">
        <v>163</v>
      </c>
      <c r="L14" s="26" t="s">
        <v>2682</v>
      </c>
      <c r="M14" s="32" t="s">
        <v>42</v>
      </c>
      <c r="N14" s="27"/>
      <c r="O14" s="118"/>
      <c r="P14" s="34"/>
      <c r="Q14" s="27" t="s">
        <v>220</v>
      </c>
    </row>
    <row r="15" s="37" customFormat="true" ht="15" hidden="false" customHeight="false" outlineLevel="0" collapsed="false">
      <c r="A15" s="26"/>
      <c r="B15" s="27"/>
      <c r="C15" s="28" t="s">
        <v>798</v>
      </c>
      <c r="D15" s="29" t="s">
        <v>21</v>
      </c>
      <c r="E15" s="28" t="s">
        <v>168</v>
      </c>
      <c r="F15" s="26" t="s">
        <v>169</v>
      </c>
      <c r="G15" s="27" t="s">
        <v>170</v>
      </c>
      <c r="H15" s="27" t="s">
        <v>171</v>
      </c>
      <c r="I15" s="27" t="s">
        <v>172</v>
      </c>
      <c r="J15" s="32" t="s">
        <v>61</v>
      </c>
      <c r="K15" s="27" t="s">
        <v>163</v>
      </c>
      <c r="L15" s="26" t="s">
        <v>2682</v>
      </c>
      <c r="M15" s="32" t="s">
        <v>42</v>
      </c>
      <c r="N15" s="27"/>
      <c r="O15" s="118"/>
      <c r="P15" s="34"/>
      <c r="Q15" s="27" t="s">
        <v>174</v>
      </c>
    </row>
    <row r="16" s="37" customFormat="true" ht="15" hidden="false" customHeight="false" outlineLevel="0" collapsed="false">
      <c r="A16" s="26"/>
      <c r="B16" s="27"/>
      <c r="C16" s="28" t="s">
        <v>798</v>
      </c>
      <c r="D16" s="29" t="s">
        <v>21</v>
      </c>
      <c r="E16" s="28" t="s">
        <v>946</v>
      </c>
      <c r="F16" s="26" t="s">
        <v>947</v>
      </c>
      <c r="G16" s="27" t="s">
        <v>170</v>
      </c>
      <c r="H16" s="27" t="s">
        <v>171</v>
      </c>
      <c r="I16" s="27" t="s">
        <v>172</v>
      </c>
      <c r="J16" s="32" t="s">
        <v>61</v>
      </c>
      <c r="K16" s="27" t="s">
        <v>163</v>
      </c>
      <c r="L16" s="26" t="s">
        <v>2682</v>
      </c>
      <c r="M16" s="32" t="s">
        <v>42</v>
      </c>
      <c r="N16" s="27"/>
      <c r="O16" s="118"/>
      <c r="P16" s="34"/>
      <c r="Q16" s="27" t="s">
        <v>174</v>
      </c>
    </row>
    <row r="17" s="37" customFormat="true" ht="15" hidden="false" customHeight="false" outlineLevel="0" collapsed="false">
      <c r="A17" s="26" t="s">
        <v>38</v>
      </c>
      <c r="B17" s="27"/>
      <c r="C17" s="28" t="s">
        <v>436</v>
      </c>
      <c r="D17" s="29" t="n">
        <v>2</v>
      </c>
      <c r="E17" s="28" t="s">
        <v>804</v>
      </c>
      <c r="F17" s="26" t="s">
        <v>107</v>
      </c>
      <c r="G17" s="27" t="s">
        <v>265</v>
      </c>
      <c r="H17" s="27" t="s">
        <v>123</v>
      </c>
      <c r="I17" s="27" t="s">
        <v>805</v>
      </c>
      <c r="J17" s="32" t="s">
        <v>267</v>
      </c>
      <c r="K17" s="27"/>
      <c r="L17" s="26" t="s">
        <v>2685</v>
      </c>
      <c r="M17" s="32"/>
      <c r="N17" s="27"/>
      <c r="O17" s="118" t="s">
        <v>2686</v>
      </c>
      <c r="P17" s="34"/>
      <c r="Q17" s="27" t="s">
        <v>2687</v>
      </c>
    </row>
    <row r="18" s="37" customFormat="true" ht="15" hidden="false" customHeight="false" outlineLevel="0" collapsed="false">
      <c r="A18" s="26"/>
      <c r="B18" s="27"/>
      <c r="C18" s="28" t="s">
        <v>442</v>
      </c>
      <c r="D18" s="29" t="n">
        <v>2</v>
      </c>
      <c r="E18" s="28" t="s">
        <v>808</v>
      </c>
      <c r="F18" s="26" t="s">
        <v>809</v>
      </c>
      <c r="G18" s="27" t="s">
        <v>265</v>
      </c>
      <c r="H18" s="27" t="s">
        <v>123</v>
      </c>
      <c r="I18" s="27" t="s">
        <v>683</v>
      </c>
      <c r="J18" s="32" t="s">
        <v>267</v>
      </c>
      <c r="K18" s="27"/>
      <c r="L18" s="26" t="s">
        <v>2685</v>
      </c>
      <c r="M18" s="32"/>
      <c r="N18" s="27"/>
      <c r="O18" s="118"/>
      <c r="P18" s="34"/>
      <c r="Q18" s="27" t="s">
        <v>812</v>
      </c>
    </row>
    <row r="19" s="37" customFormat="true" ht="15" hidden="false" customHeight="false" outlineLevel="0" collapsed="false">
      <c r="A19" s="26"/>
      <c r="B19" s="27"/>
      <c r="C19" s="28" t="s">
        <v>2688</v>
      </c>
      <c r="D19" s="29" t="n">
        <v>2</v>
      </c>
      <c r="E19" s="28" t="s">
        <v>907</v>
      </c>
      <c r="F19" s="26" t="s">
        <v>107</v>
      </c>
      <c r="G19" s="27" t="s">
        <v>265</v>
      </c>
      <c r="H19" s="27" t="s">
        <v>123</v>
      </c>
      <c r="I19" s="27" t="s">
        <v>467</v>
      </c>
      <c r="J19" s="32" t="s">
        <v>267</v>
      </c>
      <c r="K19" s="27"/>
      <c r="L19" s="26" t="s">
        <v>2685</v>
      </c>
      <c r="M19" s="32"/>
      <c r="N19" s="27"/>
      <c r="O19" s="118"/>
      <c r="P19" s="34"/>
      <c r="Q19" s="27" t="s">
        <v>269</v>
      </c>
    </row>
    <row r="20" s="37" customFormat="true" ht="15" hidden="false" customHeight="false" outlineLevel="0" collapsed="false">
      <c r="A20" s="26"/>
      <c r="B20" s="27"/>
      <c r="C20" s="28" t="s">
        <v>452</v>
      </c>
      <c r="D20" s="29" t="n">
        <v>2</v>
      </c>
      <c r="E20" s="28" t="s">
        <v>263</v>
      </c>
      <c r="F20" s="26" t="s">
        <v>264</v>
      </c>
      <c r="G20" s="27" t="s">
        <v>265</v>
      </c>
      <c r="H20" s="27" t="s">
        <v>123</v>
      </c>
      <c r="I20" s="27" t="s">
        <v>266</v>
      </c>
      <c r="J20" s="32" t="s">
        <v>267</v>
      </c>
      <c r="K20" s="27"/>
      <c r="L20" s="26" t="s">
        <v>2685</v>
      </c>
      <c r="M20" s="32"/>
      <c r="N20" s="27"/>
      <c r="O20" s="118"/>
      <c r="P20" s="34"/>
      <c r="Q20" s="27" t="s">
        <v>269</v>
      </c>
    </row>
    <row r="21" s="37" customFormat="true" ht="15" hidden="false" customHeight="false" outlineLevel="0" collapsed="false">
      <c r="A21" s="26" t="s">
        <v>55</v>
      </c>
      <c r="B21" s="27"/>
      <c r="C21" s="28" t="s">
        <v>1035</v>
      </c>
      <c r="D21" s="29" t="n">
        <v>3</v>
      </c>
      <c r="E21" s="28" t="s">
        <v>2689</v>
      </c>
      <c r="F21" s="26" t="s">
        <v>2690</v>
      </c>
      <c r="G21" s="27" t="s">
        <v>108</v>
      </c>
      <c r="H21" s="27" t="s">
        <v>109</v>
      </c>
      <c r="I21" s="27" t="s">
        <v>119</v>
      </c>
      <c r="J21" s="32" t="s">
        <v>111</v>
      </c>
      <c r="K21" s="27"/>
      <c r="L21" s="26" t="s">
        <v>2691</v>
      </c>
      <c r="M21" s="32"/>
      <c r="N21" s="27"/>
      <c r="O21" s="118" t="s">
        <v>2692</v>
      </c>
      <c r="P21" s="34"/>
      <c r="Q21" s="27" t="s">
        <v>2693</v>
      </c>
    </row>
    <row r="22" s="37" customFormat="true" ht="15" hidden="false" customHeight="false" outlineLevel="0" collapsed="false">
      <c r="A22" s="26"/>
      <c r="B22" s="27"/>
      <c r="C22" s="28" t="s">
        <v>1039</v>
      </c>
      <c r="D22" s="29" t="n">
        <v>3</v>
      </c>
      <c r="E22" s="28" t="s">
        <v>1903</v>
      </c>
      <c r="F22" s="26" t="s">
        <v>1904</v>
      </c>
      <c r="G22" s="27" t="s">
        <v>108</v>
      </c>
      <c r="H22" s="27" t="s">
        <v>109</v>
      </c>
      <c r="I22" s="27" t="s">
        <v>1894</v>
      </c>
      <c r="J22" s="32" t="s">
        <v>111</v>
      </c>
      <c r="K22" s="27"/>
      <c r="L22" s="26" t="s">
        <v>2691</v>
      </c>
      <c r="M22" s="32" t="s">
        <v>152</v>
      </c>
      <c r="N22" s="27"/>
      <c r="O22" s="118"/>
      <c r="P22" s="34"/>
      <c r="Q22" s="27" t="s">
        <v>114</v>
      </c>
    </row>
    <row r="23" s="37" customFormat="true" ht="15" hidden="false" customHeight="false" outlineLevel="0" collapsed="false">
      <c r="A23" s="26"/>
      <c r="B23" s="27"/>
      <c r="C23" s="28" t="s">
        <v>105</v>
      </c>
      <c r="D23" s="29" t="n">
        <v>3</v>
      </c>
      <c r="E23" s="28" t="s">
        <v>106</v>
      </c>
      <c r="F23" s="26" t="s">
        <v>107</v>
      </c>
      <c r="G23" s="27" t="s">
        <v>108</v>
      </c>
      <c r="H23" s="27" t="s">
        <v>109</v>
      </c>
      <c r="I23" s="27" t="s">
        <v>110</v>
      </c>
      <c r="J23" s="32" t="s">
        <v>111</v>
      </c>
      <c r="K23" s="27"/>
      <c r="L23" s="26" t="s">
        <v>2691</v>
      </c>
      <c r="M23" s="32" t="s">
        <v>42</v>
      </c>
      <c r="N23" s="27"/>
      <c r="O23" s="118"/>
      <c r="P23" s="34"/>
      <c r="Q23" s="27" t="s">
        <v>114</v>
      </c>
    </row>
    <row r="24" s="37" customFormat="true" ht="15" hidden="false" customHeight="false" outlineLevel="0" collapsed="false">
      <c r="A24" s="26"/>
      <c r="B24" s="27"/>
      <c r="C24" s="28" t="s">
        <v>1214</v>
      </c>
      <c r="D24" s="29" t="n">
        <v>3</v>
      </c>
      <c r="E24" s="28" t="s">
        <v>1215</v>
      </c>
      <c r="F24" s="26" t="s">
        <v>107</v>
      </c>
      <c r="G24" s="27" t="s">
        <v>108</v>
      </c>
      <c r="H24" s="27" t="s">
        <v>109</v>
      </c>
      <c r="I24" s="27" t="s">
        <v>1217</v>
      </c>
      <c r="J24" s="32" t="s">
        <v>111</v>
      </c>
      <c r="K24" s="27"/>
      <c r="L24" s="26" t="s">
        <v>2691</v>
      </c>
      <c r="M24" s="32"/>
      <c r="N24" s="27"/>
      <c r="O24" s="118"/>
      <c r="P24" s="34"/>
      <c r="Q24" s="27" t="s">
        <v>114</v>
      </c>
    </row>
    <row r="25" s="60" customFormat="true" ht="15.75" hidden="false" customHeight="false" outlineLevel="0" collapsed="false">
      <c r="A25" s="50" t="n">
        <v>5</v>
      </c>
      <c r="B25" s="58"/>
      <c r="C25" s="48" t="n">
        <v>128</v>
      </c>
      <c r="D25" s="49" t="n">
        <v>2</v>
      </c>
      <c r="E25" s="49" t="s">
        <v>1247</v>
      </c>
      <c r="F25" s="50" t="s">
        <v>1248</v>
      </c>
      <c r="G25" s="48" t="s">
        <v>891</v>
      </c>
      <c r="H25" s="48" t="n">
        <v>47</v>
      </c>
      <c r="I25" s="52" t="s">
        <v>1779</v>
      </c>
      <c r="J25" s="48" t="s">
        <v>136</v>
      </c>
      <c r="K25" s="48"/>
      <c r="L25" s="54" t="s">
        <v>2694</v>
      </c>
      <c r="M25" s="55"/>
      <c r="N25" s="54"/>
      <c r="O25" s="141" t="s">
        <v>2695</v>
      </c>
      <c r="P25" s="56"/>
      <c r="Q25" s="57" t="s">
        <v>984</v>
      </c>
    </row>
    <row r="26" s="60" customFormat="true" ht="15.75" hidden="false" customHeight="false" outlineLevel="0" collapsed="false">
      <c r="A26" s="50"/>
      <c r="B26" s="58"/>
      <c r="C26" s="48" t="n">
        <v>129</v>
      </c>
      <c r="D26" s="49" t="n">
        <v>2</v>
      </c>
      <c r="E26" s="49" t="s">
        <v>1573</v>
      </c>
      <c r="F26" s="50" t="s">
        <v>1574</v>
      </c>
      <c r="G26" s="48" t="s">
        <v>891</v>
      </c>
      <c r="H26" s="48" t="n">
        <v>47</v>
      </c>
      <c r="I26" s="52" t="s">
        <v>1575</v>
      </c>
      <c r="J26" s="48" t="s">
        <v>136</v>
      </c>
      <c r="K26" s="48"/>
      <c r="L26" s="54" t="s">
        <v>2694</v>
      </c>
      <c r="M26" s="55"/>
      <c r="N26" s="54"/>
      <c r="O26" s="141"/>
      <c r="P26" s="56"/>
      <c r="Q26" s="57" t="s">
        <v>1578</v>
      </c>
    </row>
    <row r="27" s="60" customFormat="true" ht="15.75" hidden="false" customHeight="false" outlineLevel="0" collapsed="false">
      <c r="A27" s="50"/>
      <c r="B27" s="58"/>
      <c r="C27" s="48" t="n">
        <v>130</v>
      </c>
      <c r="D27" s="49" t="n">
        <v>2</v>
      </c>
      <c r="E27" s="49" t="s">
        <v>889</v>
      </c>
      <c r="F27" s="50" t="s">
        <v>890</v>
      </c>
      <c r="G27" s="48" t="s">
        <v>891</v>
      </c>
      <c r="H27" s="48" t="n">
        <v>47</v>
      </c>
      <c r="I27" s="52" t="s">
        <v>892</v>
      </c>
      <c r="J27" s="48" t="s">
        <v>136</v>
      </c>
      <c r="K27" s="48"/>
      <c r="L27" s="54" t="s">
        <v>2694</v>
      </c>
      <c r="M27" s="55"/>
      <c r="N27" s="54"/>
      <c r="O27" s="141"/>
      <c r="P27" s="56"/>
      <c r="Q27" s="57" t="s">
        <v>893</v>
      </c>
    </row>
    <row r="28" s="60" customFormat="true" ht="15.75" hidden="false" customHeight="false" outlineLevel="0" collapsed="false">
      <c r="A28" s="50"/>
      <c r="B28" s="58"/>
      <c r="C28" s="48" t="n">
        <v>131</v>
      </c>
      <c r="D28" s="49" t="n">
        <v>2</v>
      </c>
      <c r="E28" s="49" t="s">
        <v>981</v>
      </c>
      <c r="F28" s="50" t="s">
        <v>982</v>
      </c>
      <c r="G28" s="48" t="s">
        <v>891</v>
      </c>
      <c r="H28" s="48" t="n">
        <v>47</v>
      </c>
      <c r="I28" s="52" t="s">
        <v>983</v>
      </c>
      <c r="J28" s="48" t="s">
        <v>136</v>
      </c>
      <c r="K28" s="48"/>
      <c r="L28" s="54" t="s">
        <v>2694</v>
      </c>
      <c r="M28" s="55"/>
      <c r="N28" s="54"/>
      <c r="O28" s="141"/>
      <c r="P28" s="56"/>
      <c r="Q28" s="57" t="s">
        <v>984</v>
      </c>
    </row>
    <row r="29" s="39" customFormat="true" ht="15" hidden="false" customHeight="false" outlineLevel="0" collapsed="false">
      <c r="A29" s="61" t="n">
        <v>6</v>
      </c>
      <c r="B29" s="38"/>
      <c r="C29" s="40" t="n">
        <v>58</v>
      </c>
      <c r="D29" s="40" t="n">
        <v>1</v>
      </c>
      <c r="E29" s="40" t="s">
        <v>826</v>
      </c>
      <c r="F29" s="41" t="s">
        <v>827</v>
      </c>
      <c r="G29" s="47" t="s">
        <v>576</v>
      </c>
      <c r="H29" s="47" t="n">
        <v>44</v>
      </c>
      <c r="I29" s="43" t="s">
        <v>818</v>
      </c>
      <c r="J29" s="47" t="s">
        <v>578</v>
      </c>
      <c r="K29" s="38"/>
      <c r="L29" s="41" t="s">
        <v>2696</v>
      </c>
      <c r="M29" s="43" t="s">
        <v>42</v>
      </c>
      <c r="N29" s="43"/>
      <c r="O29" s="78" t="s">
        <v>2697</v>
      </c>
      <c r="P29" s="46"/>
      <c r="Q29" s="38" t="s">
        <v>1583</v>
      </c>
    </row>
    <row r="30" s="39" customFormat="true" ht="15" hidden="false" customHeight="false" outlineLevel="0" collapsed="false">
      <c r="A30" s="61"/>
      <c r="B30" s="38"/>
      <c r="C30" s="40" t="n">
        <v>58</v>
      </c>
      <c r="D30" s="40" t="n">
        <v>1</v>
      </c>
      <c r="E30" s="40" t="s">
        <v>1220</v>
      </c>
      <c r="F30" s="64" t="s">
        <v>1221</v>
      </c>
      <c r="G30" s="47" t="s">
        <v>576</v>
      </c>
      <c r="H30" s="47" t="n">
        <v>44</v>
      </c>
      <c r="I30" s="47" t="s">
        <v>1222</v>
      </c>
      <c r="J30" s="47" t="s">
        <v>578</v>
      </c>
      <c r="K30" s="38"/>
      <c r="L30" s="41" t="s">
        <v>2696</v>
      </c>
      <c r="M30" s="77" t="s">
        <v>152</v>
      </c>
      <c r="N30" s="77"/>
      <c r="O30" s="78"/>
      <c r="P30" s="78"/>
      <c r="Q30" s="38" t="s">
        <v>2698</v>
      </c>
    </row>
    <row r="31" s="39" customFormat="true" ht="15" hidden="false" customHeight="false" outlineLevel="0" collapsed="false">
      <c r="A31" s="61"/>
      <c r="B31" s="38"/>
      <c r="C31" s="40" t="n">
        <v>59</v>
      </c>
      <c r="D31" s="40" t="n">
        <v>1</v>
      </c>
      <c r="E31" s="40" t="s">
        <v>1579</v>
      </c>
      <c r="F31" s="64" t="s">
        <v>1580</v>
      </c>
      <c r="G31" s="47" t="s">
        <v>576</v>
      </c>
      <c r="H31" s="47" t="n">
        <v>44</v>
      </c>
      <c r="I31" s="43" t="s">
        <v>818</v>
      </c>
      <c r="J31" s="47" t="s">
        <v>578</v>
      </c>
      <c r="K31" s="38"/>
      <c r="L31" s="41" t="s">
        <v>2696</v>
      </c>
      <c r="M31" s="47" t="s">
        <v>42</v>
      </c>
      <c r="N31" s="47"/>
      <c r="O31" s="78"/>
      <c r="P31" s="72"/>
      <c r="Q31" s="38" t="s">
        <v>1583</v>
      </c>
    </row>
    <row r="32" s="39" customFormat="true" ht="15" hidden="false" customHeight="false" outlineLevel="0" collapsed="false">
      <c r="A32" s="61"/>
      <c r="B32" s="38"/>
      <c r="C32" s="40" t="n">
        <v>60</v>
      </c>
      <c r="D32" s="40" t="n">
        <v>1</v>
      </c>
      <c r="E32" s="40" t="s">
        <v>816</v>
      </c>
      <c r="F32" s="64" t="s">
        <v>817</v>
      </c>
      <c r="G32" s="47" t="s">
        <v>576</v>
      </c>
      <c r="H32" s="47" t="n">
        <v>44</v>
      </c>
      <c r="I32" s="38" t="s">
        <v>818</v>
      </c>
      <c r="J32" s="47" t="s">
        <v>578</v>
      </c>
      <c r="K32" s="38"/>
      <c r="L32" s="41" t="s">
        <v>2696</v>
      </c>
      <c r="M32" s="43" t="s">
        <v>42</v>
      </c>
      <c r="N32" s="43"/>
      <c r="O32" s="78"/>
      <c r="P32" s="46"/>
      <c r="Q32" s="38" t="s">
        <v>1583</v>
      </c>
    </row>
    <row r="33" s="60" customFormat="true" ht="11.25" hidden="false" customHeight="true" outlineLevel="0" collapsed="false">
      <c r="A33" s="120"/>
      <c r="B33" s="121"/>
      <c r="C33" s="122"/>
      <c r="D33" s="123"/>
      <c r="E33" s="123"/>
      <c r="F33" s="120"/>
      <c r="G33" s="122"/>
      <c r="H33" s="122"/>
      <c r="I33" s="124"/>
      <c r="J33" s="122"/>
      <c r="K33" s="122"/>
      <c r="L33" s="125"/>
      <c r="M33" s="126"/>
      <c r="N33" s="125"/>
      <c r="O33" s="128"/>
      <c r="P33" s="128"/>
      <c r="Q33" s="129"/>
    </row>
    <row r="34" s="60" customFormat="true" ht="11.25" hidden="false" customHeight="true" outlineLevel="0" collapsed="false">
      <c r="A34" s="120"/>
      <c r="B34" s="121"/>
      <c r="C34" s="122"/>
      <c r="D34" s="123"/>
      <c r="E34" s="123"/>
      <c r="F34" s="120"/>
      <c r="G34" s="122"/>
      <c r="H34" s="122"/>
      <c r="I34" s="124"/>
      <c r="J34" s="122"/>
      <c r="K34" s="122"/>
      <c r="L34" s="125"/>
      <c r="M34" s="126"/>
      <c r="N34" s="125"/>
      <c r="O34" s="128"/>
      <c r="P34" s="128"/>
      <c r="Q34" s="129"/>
    </row>
    <row r="35" s="60" customFormat="true" ht="11.25" hidden="false" customHeight="true" outlineLevel="0" collapsed="false">
      <c r="A35" s="120"/>
      <c r="B35" s="121"/>
      <c r="C35" s="122"/>
      <c r="D35" s="123"/>
      <c r="E35" s="123"/>
      <c r="F35" s="120"/>
      <c r="G35" s="122"/>
      <c r="H35" s="122"/>
      <c r="I35" s="124"/>
      <c r="J35" s="122"/>
      <c r="K35" s="122"/>
      <c r="L35" s="125"/>
      <c r="M35" s="126"/>
      <c r="N35" s="125"/>
      <c r="O35" s="128"/>
      <c r="P35" s="128"/>
      <c r="Q35" s="129"/>
    </row>
    <row r="36" s="60" customFormat="true" ht="11.25" hidden="false" customHeight="true" outlineLevel="0" collapsed="false">
      <c r="A36" s="120"/>
      <c r="B36" s="121"/>
      <c r="C36" s="122"/>
      <c r="D36" s="123"/>
      <c r="E36" s="123"/>
      <c r="F36" s="120"/>
      <c r="G36" s="122"/>
      <c r="H36" s="122"/>
      <c r="I36" s="124"/>
      <c r="J36" s="122"/>
      <c r="K36" s="122"/>
      <c r="L36" s="125"/>
      <c r="M36" s="126"/>
      <c r="N36" s="125"/>
      <c r="O36" s="128"/>
      <c r="P36" s="128"/>
      <c r="Q36" s="129"/>
    </row>
    <row r="37" s="60" customFormat="true" ht="11.25" hidden="false" customHeight="true" outlineLevel="0" collapsed="false">
      <c r="A37" s="120"/>
      <c r="B37" s="121"/>
      <c r="C37" s="122"/>
      <c r="D37" s="123"/>
      <c r="E37" s="123"/>
      <c r="F37" s="120"/>
      <c r="G37" s="122"/>
      <c r="H37" s="122"/>
      <c r="I37" s="124"/>
      <c r="J37" s="122"/>
      <c r="K37" s="122"/>
      <c r="L37" s="125"/>
      <c r="M37" s="126"/>
      <c r="N37" s="125"/>
      <c r="O37" s="128"/>
      <c r="P37" s="128"/>
      <c r="Q37" s="129"/>
    </row>
    <row r="38" s="60" customFormat="true" ht="11.25" hidden="false" customHeight="true" outlineLevel="0" collapsed="false">
      <c r="A38" s="120"/>
      <c r="B38" s="121"/>
      <c r="C38" s="122"/>
      <c r="D38" s="123"/>
      <c r="E38" s="123"/>
      <c r="F38" s="120"/>
      <c r="G38" s="122"/>
      <c r="H38" s="122"/>
      <c r="I38" s="124"/>
      <c r="J38" s="122"/>
      <c r="K38" s="122"/>
      <c r="L38" s="125"/>
      <c r="M38" s="126"/>
      <c r="N38" s="125"/>
      <c r="O38" s="128"/>
      <c r="P38" s="128"/>
      <c r="Q38" s="129"/>
    </row>
    <row r="39" customFormat="false" ht="14.25" hidden="false" customHeight="true" outlineLevel="0" collapsed="false">
      <c r="A39" s="18" t="s">
        <v>2679</v>
      </c>
    </row>
    <row r="40" customFormat="false" ht="9" hidden="false" customHeight="true" outlineLevel="0" collapsed="false">
      <c r="A40" s="18"/>
    </row>
    <row r="41" customFormat="false" ht="14.25" hidden="false" customHeight="true" outlineLevel="0" collapsed="false">
      <c r="A41" s="18"/>
      <c r="Q41" s="2" t="s">
        <v>2494</v>
      </c>
    </row>
    <row r="42" customFormat="false" ht="8.25" hidden="false" customHeight="true" outlineLevel="0" collapsed="false"/>
    <row r="43" customFormat="false" ht="12.75" hidden="false" customHeight="false" outlineLevel="0" collapsed="false">
      <c r="A43" s="89" t="s">
        <v>3</v>
      </c>
      <c r="B43" s="71" t="s">
        <v>4</v>
      </c>
      <c r="C43" s="90" t="s">
        <v>5</v>
      </c>
      <c r="D43" s="71"/>
      <c r="E43" s="69" t="s">
        <v>6</v>
      </c>
      <c r="F43" s="68" t="s">
        <v>7</v>
      </c>
      <c r="G43" s="22" t="s">
        <v>8</v>
      </c>
      <c r="H43" s="22" t="s">
        <v>9</v>
      </c>
      <c r="I43" s="22" t="s">
        <v>10</v>
      </c>
      <c r="J43" s="22" t="s">
        <v>11</v>
      </c>
      <c r="K43" s="22" t="s">
        <v>12</v>
      </c>
      <c r="L43" s="22" t="s">
        <v>13</v>
      </c>
      <c r="M43" s="23" t="s">
        <v>14</v>
      </c>
      <c r="N43" s="23" t="s">
        <v>15</v>
      </c>
      <c r="O43" s="24" t="s">
        <v>778</v>
      </c>
      <c r="P43" s="24" t="s">
        <v>19</v>
      </c>
      <c r="Q43" s="22" t="s">
        <v>20</v>
      </c>
    </row>
    <row r="44" s="39" customFormat="true" ht="15" hidden="false" customHeight="false" outlineLevel="0" collapsed="false">
      <c r="A44" s="61" t="n">
        <v>7</v>
      </c>
      <c r="B44" s="38"/>
      <c r="C44" s="40" t="n">
        <v>141</v>
      </c>
      <c r="D44" s="40" t="n">
        <v>2</v>
      </c>
      <c r="E44" s="40" t="s">
        <v>929</v>
      </c>
      <c r="F44" s="41" t="s">
        <v>930</v>
      </c>
      <c r="G44" s="43" t="s">
        <v>58</v>
      </c>
      <c r="H44" s="43" t="s">
        <v>59</v>
      </c>
      <c r="I44" s="47" t="s">
        <v>931</v>
      </c>
      <c r="J44" s="44" t="s">
        <v>61</v>
      </c>
      <c r="K44" s="38"/>
      <c r="L44" s="41" t="s">
        <v>2699</v>
      </c>
      <c r="M44" s="43" t="s">
        <v>152</v>
      </c>
      <c r="N44" s="43"/>
      <c r="O44" s="78" t="s">
        <v>2700</v>
      </c>
      <c r="P44" s="46"/>
      <c r="Q44" s="38" t="s">
        <v>2701</v>
      </c>
    </row>
    <row r="45" s="39" customFormat="true" ht="15" hidden="false" customHeight="false" outlineLevel="0" collapsed="false">
      <c r="A45" s="61"/>
      <c r="B45" s="38"/>
      <c r="C45" s="40" t="n">
        <v>48</v>
      </c>
      <c r="D45" s="40" t="n">
        <v>2</v>
      </c>
      <c r="E45" s="40" t="s">
        <v>283</v>
      </c>
      <c r="F45" s="41" t="s">
        <v>284</v>
      </c>
      <c r="G45" s="43" t="s">
        <v>58</v>
      </c>
      <c r="H45" s="43" t="s">
        <v>59</v>
      </c>
      <c r="I45" s="44" t="s">
        <v>285</v>
      </c>
      <c r="J45" s="44" t="s">
        <v>61</v>
      </c>
      <c r="K45" s="38"/>
      <c r="L45" s="41" t="s">
        <v>2699</v>
      </c>
      <c r="M45" s="43" t="s">
        <v>152</v>
      </c>
      <c r="N45" s="43"/>
      <c r="O45" s="78"/>
      <c r="P45" s="46"/>
      <c r="Q45" s="38" t="s">
        <v>2701</v>
      </c>
    </row>
    <row r="46" s="39" customFormat="true" ht="15" hidden="false" customHeight="false" outlineLevel="0" collapsed="false">
      <c r="A46" s="61"/>
      <c r="B46" s="38"/>
      <c r="C46" s="40" t="n">
        <v>48</v>
      </c>
      <c r="D46" s="40" t="n">
        <v>2</v>
      </c>
      <c r="E46" s="40" t="s">
        <v>56</v>
      </c>
      <c r="F46" s="41" t="s">
        <v>57</v>
      </c>
      <c r="G46" s="43" t="s">
        <v>58</v>
      </c>
      <c r="H46" s="43" t="s">
        <v>59</v>
      </c>
      <c r="I46" s="47" t="s">
        <v>60</v>
      </c>
      <c r="J46" s="44" t="s">
        <v>61</v>
      </c>
      <c r="K46" s="38"/>
      <c r="L46" s="41" t="s">
        <v>2699</v>
      </c>
      <c r="M46" s="43" t="s">
        <v>42</v>
      </c>
      <c r="N46" s="43"/>
      <c r="O46" s="78"/>
      <c r="P46" s="46"/>
      <c r="Q46" s="38" t="s">
        <v>2701</v>
      </c>
    </row>
    <row r="47" s="39" customFormat="true" ht="15" hidden="false" customHeight="false" outlineLevel="0" collapsed="false">
      <c r="A47" s="61"/>
      <c r="B47" s="38"/>
      <c r="C47" s="40" t="n">
        <v>48</v>
      </c>
      <c r="D47" s="40" t="n">
        <v>2</v>
      </c>
      <c r="E47" s="40" t="s">
        <v>1622</v>
      </c>
      <c r="F47" s="64" t="s">
        <v>1162</v>
      </c>
      <c r="G47" s="43" t="s">
        <v>58</v>
      </c>
      <c r="H47" s="43" t="s">
        <v>59</v>
      </c>
      <c r="I47" s="47" t="s">
        <v>285</v>
      </c>
      <c r="J47" s="44" t="s">
        <v>61</v>
      </c>
      <c r="K47" s="38"/>
      <c r="L47" s="41" t="s">
        <v>2699</v>
      </c>
      <c r="M47" s="43" t="s">
        <v>152</v>
      </c>
      <c r="N47" s="43"/>
      <c r="O47" s="78"/>
      <c r="P47" s="46"/>
      <c r="Q47" s="38" t="s">
        <v>1626</v>
      </c>
    </row>
    <row r="48" s="37" customFormat="true" ht="15" hidden="false" customHeight="false" outlineLevel="0" collapsed="false">
      <c r="A48" s="26" t="s">
        <v>95</v>
      </c>
      <c r="B48" s="27"/>
      <c r="C48" s="28" t="s">
        <v>201</v>
      </c>
      <c r="D48" s="29" t="s">
        <v>55</v>
      </c>
      <c r="E48" s="28" t="s">
        <v>1856</v>
      </c>
      <c r="F48" s="26" t="s">
        <v>1857</v>
      </c>
      <c r="G48" s="27" t="s">
        <v>37</v>
      </c>
      <c r="H48" s="27" t="s">
        <v>38</v>
      </c>
      <c r="I48" s="27" t="s">
        <v>859</v>
      </c>
      <c r="J48" s="32" t="s">
        <v>40</v>
      </c>
      <c r="K48" s="27"/>
      <c r="L48" s="26" t="s">
        <v>2702</v>
      </c>
      <c r="M48" s="32" t="s">
        <v>152</v>
      </c>
      <c r="N48" s="27"/>
      <c r="O48" s="118" t="s">
        <v>2703</v>
      </c>
      <c r="P48" s="34"/>
      <c r="Q48" s="27" t="s">
        <v>1260</v>
      </c>
    </row>
    <row r="49" s="37" customFormat="true" ht="15" hidden="false" customHeight="false" outlineLevel="0" collapsed="false">
      <c r="A49" s="26"/>
      <c r="B49" s="27"/>
      <c r="C49" s="28" t="s">
        <v>47</v>
      </c>
      <c r="D49" s="29" t="s">
        <v>55</v>
      </c>
      <c r="E49" s="28" t="s">
        <v>1256</v>
      </c>
      <c r="F49" s="26" t="s">
        <v>1257</v>
      </c>
      <c r="G49" s="27" t="s">
        <v>178</v>
      </c>
      <c r="H49" s="27" t="s">
        <v>55</v>
      </c>
      <c r="I49" s="27" t="s">
        <v>1258</v>
      </c>
      <c r="J49" s="32" t="s">
        <v>40</v>
      </c>
      <c r="K49" s="27"/>
      <c r="L49" s="26" t="s">
        <v>2702</v>
      </c>
      <c r="M49" s="32" t="s">
        <v>42</v>
      </c>
      <c r="N49" s="27"/>
      <c r="O49" s="118"/>
      <c r="P49" s="34"/>
      <c r="Q49" s="27" t="s">
        <v>1260</v>
      </c>
    </row>
    <row r="50" s="37" customFormat="true" ht="15" hidden="false" customHeight="false" outlineLevel="0" collapsed="false">
      <c r="A50" s="26"/>
      <c r="B50" s="27"/>
      <c r="C50" s="28" t="s">
        <v>234</v>
      </c>
      <c r="D50" s="29" t="s">
        <v>55</v>
      </c>
      <c r="E50" s="28" t="s">
        <v>2265</v>
      </c>
      <c r="F50" s="26" t="s">
        <v>2266</v>
      </c>
      <c r="G50" s="27" t="s">
        <v>178</v>
      </c>
      <c r="H50" s="27" t="s">
        <v>55</v>
      </c>
      <c r="I50" s="27" t="s">
        <v>2704</v>
      </c>
      <c r="J50" s="32" t="s">
        <v>40</v>
      </c>
      <c r="K50" s="27"/>
      <c r="L50" s="26" t="s">
        <v>2702</v>
      </c>
      <c r="M50" s="32"/>
      <c r="N50" s="27"/>
      <c r="O50" s="118"/>
      <c r="P50" s="34"/>
      <c r="Q50" s="27" t="s">
        <v>1260</v>
      </c>
    </row>
    <row r="51" s="37" customFormat="true" ht="15" hidden="false" customHeight="false" outlineLevel="0" collapsed="false">
      <c r="A51" s="26"/>
      <c r="B51" s="27"/>
      <c r="C51" s="28" t="s">
        <v>2705</v>
      </c>
      <c r="D51" s="29" t="s">
        <v>55</v>
      </c>
      <c r="E51" s="28" t="s">
        <v>117</v>
      </c>
      <c r="F51" s="26" t="s">
        <v>118</v>
      </c>
      <c r="G51" s="31" t="s">
        <v>37</v>
      </c>
      <c r="H51" s="27" t="s">
        <v>55</v>
      </c>
      <c r="I51" s="27" t="s">
        <v>2706</v>
      </c>
      <c r="J51" s="32" t="s">
        <v>40</v>
      </c>
      <c r="K51" s="27"/>
      <c r="L51" s="26" t="s">
        <v>2702</v>
      </c>
      <c r="M51" s="32"/>
      <c r="N51" s="27"/>
      <c r="O51" s="118"/>
      <c r="P51" s="34"/>
      <c r="Q51" s="27" t="s">
        <v>633</v>
      </c>
    </row>
    <row r="52" s="37" customFormat="true" ht="15" hidden="false" customHeight="false" outlineLevel="0" collapsed="false">
      <c r="A52" s="26" t="s">
        <v>99</v>
      </c>
      <c r="B52" s="27"/>
      <c r="C52" s="28" t="s">
        <v>95</v>
      </c>
      <c r="D52" s="29" t="s">
        <v>38</v>
      </c>
      <c r="E52" s="28" t="s">
        <v>427</v>
      </c>
      <c r="F52" s="26" t="s">
        <v>428</v>
      </c>
      <c r="G52" s="27" t="s">
        <v>290</v>
      </c>
      <c r="H52" s="27" t="s">
        <v>291</v>
      </c>
      <c r="I52" s="27" t="s">
        <v>429</v>
      </c>
      <c r="J52" s="32" t="s">
        <v>293</v>
      </c>
      <c r="K52" s="27"/>
      <c r="L52" s="26" t="s">
        <v>2707</v>
      </c>
      <c r="M52" s="32"/>
      <c r="N52" s="27"/>
      <c r="O52" s="118" t="s">
        <v>2708</v>
      </c>
      <c r="P52" s="34"/>
      <c r="Q52" s="27" t="s">
        <v>431</v>
      </c>
    </row>
    <row r="53" s="37" customFormat="true" ht="15" hidden="false" customHeight="false" outlineLevel="0" collapsed="false">
      <c r="A53" s="26"/>
      <c r="B53" s="27"/>
      <c r="C53" s="28" t="s">
        <v>95</v>
      </c>
      <c r="D53" s="29" t="s">
        <v>38</v>
      </c>
      <c r="E53" s="28" t="s">
        <v>1002</v>
      </c>
      <c r="F53" s="26" t="s">
        <v>961</v>
      </c>
      <c r="G53" s="27" t="s">
        <v>290</v>
      </c>
      <c r="H53" s="27" t="s">
        <v>291</v>
      </c>
      <c r="I53" s="27" t="s">
        <v>429</v>
      </c>
      <c r="J53" s="32" t="s">
        <v>293</v>
      </c>
      <c r="K53" s="27"/>
      <c r="L53" s="26" t="s">
        <v>2707</v>
      </c>
      <c r="M53" s="32"/>
      <c r="N53" s="27"/>
      <c r="O53" s="118"/>
      <c r="P53" s="34"/>
      <c r="Q53" s="27" t="s">
        <v>431</v>
      </c>
    </row>
    <row r="54" s="37" customFormat="true" ht="15" hidden="false" customHeight="false" outlineLevel="0" collapsed="false">
      <c r="A54" s="26"/>
      <c r="B54" s="27"/>
      <c r="C54" s="28" t="s">
        <v>115</v>
      </c>
      <c r="D54" s="29" t="s">
        <v>38</v>
      </c>
      <c r="E54" s="28" t="s">
        <v>288</v>
      </c>
      <c r="F54" s="26" t="s">
        <v>289</v>
      </c>
      <c r="G54" s="27" t="s">
        <v>290</v>
      </c>
      <c r="H54" s="27" t="s">
        <v>291</v>
      </c>
      <c r="I54" s="27" t="s">
        <v>292</v>
      </c>
      <c r="J54" s="32" t="s">
        <v>293</v>
      </c>
      <c r="K54" s="27"/>
      <c r="L54" s="26" t="s">
        <v>2707</v>
      </c>
      <c r="M54" s="32" t="s">
        <v>42</v>
      </c>
      <c r="N54" s="27"/>
      <c r="O54" s="118"/>
      <c r="P54" s="34"/>
      <c r="Q54" s="27" t="s">
        <v>295</v>
      </c>
    </row>
    <row r="55" s="37" customFormat="true" ht="15" hidden="false" customHeight="false" outlineLevel="0" collapsed="false">
      <c r="A55" s="26"/>
      <c r="B55" s="27"/>
      <c r="C55" s="28" t="s">
        <v>123</v>
      </c>
      <c r="D55" s="29" t="s">
        <v>38</v>
      </c>
      <c r="E55" s="28" t="s">
        <v>876</v>
      </c>
      <c r="F55" s="26" t="s">
        <v>877</v>
      </c>
      <c r="G55" s="27" t="s">
        <v>290</v>
      </c>
      <c r="H55" s="27" t="s">
        <v>291</v>
      </c>
      <c r="I55" s="27" t="s">
        <v>292</v>
      </c>
      <c r="J55" s="32" t="s">
        <v>293</v>
      </c>
      <c r="K55" s="27"/>
      <c r="L55" s="26" t="s">
        <v>2707</v>
      </c>
      <c r="M55" s="32" t="s">
        <v>42</v>
      </c>
      <c r="N55" s="27"/>
      <c r="O55" s="118"/>
      <c r="P55" s="34"/>
      <c r="Q55" s="27" t="s">
        <v>295</v>
      </c>
    </row>
    <row r="56" s="37" customFormat="true" ht="15" hidden="false" customHeight="false" outlineLevel="0" collapsed="false">
      <c r="A56" s="26" t="s">
        <v>115</v>
      </c>
      <c r="B56" s="27"/>
      <c r="C56" s="28" t="s">
        <v>258</v>
      </c>
      <c r="D56" s="29" t="s">
        <v>33</v>
      </c>
      <c r="E56" s="28" t="s">
        <v>277</v>
      </c>
      <c r="F56" s="26" t="s">
        <v>278</v>
      </c>
      <c r="G56" s="27" t="s">
        <v>178</v>
      </c>
      <c r="H56" s="27" t="s">
        <v>38</v>
      </c>
      <c r="I56" s="27" t="s">
        <v>279</v>
      </c>
      <c r="J56" s="32" t="s">
        <v>40</v>
      </c>
      <c r="K56" s="27"/>
      <c r="L56" s="26" t="s">
        <v>2709</v>
      </c>
      <c r="M56" s="32"/>
      <c r="N56" s="27"/>
      <c r="O56" s="118" t="s">
        <v>2710</v>
      </c>
      <c r="P56" s="34"/>
      <c r="Q56" s="27" t="s">
        <v>2711</v>
      </c>
    </row>
    <row r="57" s="37" customFormat="true" ht="15" hidden="false" customHeight="false" outlineLevel="0" collapsed="false">
      <c r="A57" s="26"/>
      <c r="B57" s="27"/>
      <c r="C57" s="28" t="s">
        <v>227</v>
      </c>
      <c r="D57" s="29" t="s">
        <v>33</v>
      </c>
      <c r="E57" s="28" t="s">
        <v>2487</v>
      </c>
      <c r="F57" s="26" t="s">
        <v>2712</v>
      </c>
      <c r="G57" s="27" t="s">
        <v>178</v>
      </c>
      <c r="H57" s="27" t="s">
        <v>38</v>
      </c>
      <c r="I57" s="27" t="s">
        <v>2489</v>
      </c>
      <c r="J57" s="32" t="s">
        <v>40</v>
      </c>
      <c r="K57" s="27"/>
      <c r="L57" s="26" t="s">
        <v>2713</v>
      </c>
      <c r="M57" s="32"/>
      <c r="N57" s="27"/>
      <c r="O57" s="118"/>
      <c r="P57" s="34"/>
      <c r="Q57" s="27" t="s">
        <v>2714</v>
      </c>
    </row>
    <row r="58" s="37" customFormat="true" ht="15" hidden="false" customHeight="false" outlineLevel="0" collapsed="false">
      <c r="A58" s="26"/>
      <c r="B58" s="27"/>
      <c r="C58" s="28" t="s">
        <v>166</v>
      </c>
      <c r="D58" s="29" t="s">
        <v>33</v>
      </c>
      <c r="E58" s="84" t="s">
        <v>933</v>
      </c>
      <c r="F58" s="26" t="s">
        <v>934</v>
      </c>
      <c r="G58" s="27" t="s">
        <v>178</v>
      </c>
      <c r="H58" s="27" t="s">
        <v>38</v>
      </c>
      <c r="I58" s="27" t="s">
        <v>935</v>
      </c>
      <c r="J58" s="32" t="s">
        <v>40</v>
      </c>
      <c r="K58" s="27"/>
      <c r="L58" s="26" t="s">
        <v>2713</v>
      </c>
      <c r="M58" s="32" t="s">
        <v>42</v>
      </c>
      <c r="N58" s="27"/>
      <c r="O58" s="118"/>
      <c r="P58" s="34"/>
      <c r="Q58" s="27" t="s">
        <v>633</v>
      </c>
    </row>
    <row r="59" s="37" customFormat="true" ht="15" hidden="false" customHeight="false" outlineLevel="0" collapsed="false">
      <c r="A59" s="26"/>
      <c r="B59" s="27"/>
      <c r="C59" s="28" t="s">
        <v>282</v>
      </c>
      <c r="D59" s="29" t="s">
        <v>33</v>
      </c>
      <c r="E59" s="84" t="s">
        <v>871</v>
      </c>
      <c r="F59" s="26" t="s">
        <v>872</v>
      </c>
      <c r="G59" s="27" t="s">
        <v>178</v>
      </c>
      <c r="H59" s="27" t="s">
        <v>55</v>
      </c>
      <c r="I59" s="27" t="s">
        <v>2715</v>
      </c>
      <c r="J59" s="32" t="s">
        <v>40</v>
      </c>
      <c r="K59" s="27"/>
      <c r="L59" s="26" t="s">
        <v>2713</v>
      </c>
      <c r="M59" s="32"/>
      <c r="N59" s="27"/>
      <c r="O59" s="118"/>
      <c r="P59" s="34"/>
      <c r="Q59" s="27" t="s">
        <v>2716</v>
      </c>
    </row>
    <row r="60" s="39" customFormat="true" ht="15" hidden="false" customHeight="false" outlineLevel="0" collapsed="false">
      <c r="A60" s="61" t="n">
        <v>11</v>
      </c>
      <c r="B60" s="38"/>
      <c r="C60" s="40" t="n">
        <v>49</v>
      </c>
      <c r="D60" s="40" t="n">
        <v>3</v>
      </c>
      <c r="E60" s="40" t="s">
        <v>2274</v>
      </c>
      <c r="F60" s="61" t="s">
        <v>2275</v>
      </c>
      <c r="G60" s="43" t="s">
        <v>230</v>
      </c>
      <c r="H60" s="43" t="s">
        <v>85</v>
      </c>
      <c r="I60" s="43" t="s">
        <v>2276</v>
      </c>
      <c r="J60" s="43" t="s">
        <v>40</v>
      </c>
      <c r="K60" s="43"/>
      <c r="L60" s="41" t="s">
        <v>2717</v>
      </c>
      <c r="M60" s="43" t="s">
        <v>152</v>
      </c>
      <c r="N60" s="43"/>
      <c r="O60" s="78" t="s">
        <v>2718</v>
      </c>
      <c r="P60" s="46"/>
      <c r="Q60" s="38" t="s">
        <v>2279</v>
      </c>
    </row>
    <row r="61" s="39" customFormat="true" ht="15" hidden="false" customHeight="false" outlineLevel="0" collapsed="false">
      <c r="A61" s="61"/>
      <c r="B61" s="38"/>
      <c r="C61" s="40" t="n">
        <v>142</v>
      </c>
      <c r="D61" s="40" t="n">
        <v>3</v>
      </c>
      <c r="E61" s="40" t="s">
        <v>228</v>
      </c>
      <c r="F61" s="61" t="s">
        <v>229</v>
      </c>
      <c r="G61" s="43" t="s">
        <v>230</v>
      </c>
      <c r="H61" s="43" t="s">
        <v>85</v>
      </c>
      <c r="I61" s="47" t="s">
        <v>231</v>
      </c>
      <c r="J61" s="43" t="s">
        <v>40</v>
      </c>
      <c r="K61" s="47" t="s">
        <v>232</v>
      </c>
      <c r="L61" s="41" t="s">
        <v>2717</v>
      </c>
      <c r="M61" s="43" t="s">
        <v>152</v>
      </c>
      <c r="N61" s="43"/>
      <c r="O61" s="78"/>
      <c r="P61" s="46"/>
      <c r="Q61" s="38" t="s">
        <v>2388</v>
      </c>
    </row>
    <row r="62" s="39" customFormat="true" ht="15" hidden="false" customHeight="false" outlineLevel="0" collapsed="false">
      <c r="A62" s="61"/>
      <c r="B62" s="38"/>
      <c r="C62" s="40" t="n">
        <v>52</v>
      </c>
      <c r="D62" s="40" t="n">
        <v>3</v>
      </c>
      <c r="E62" s="40" t="s">
        <v>2305</v>
      </c>
      <c r="F62" s="72" t="s">
        <v>229</v>
      </c>
      <c r="G62" s="43" t="s">
        <v>230</v>
      </c>
      <c r="H62" s="43" t="s">
        <v>85</v>
      </c>
      <c r="I62" s="47" t="s">
        <v>2276</v>
      </c>
      <c r="J62" s="43" t="s">
        <v>40</v>
      </c>
      <c r="K62" s="43"/>
      <c r="L62" s="46" t="s">
        <v>2719</v>
      </c>
      <c r="M62" s="43" t="s">
        <v>42</v>
      </c>
      <c r="N62" s="43"/>
      <c r="O62" s="78"/>
      <c r="P62" s="46"/>
      <c r="Q62" s="38" t="s">
        <v>2435</v>
      </c>
    </row>
    <row r="63" s="39" customFormat="true" ht="15" hidden="false" customHeight="false" outlineLevel="0" collapsed="false">
      <c r="A63" s="61"/>
      <c r="B63" s="38"/>
      <c r="C63" s="40" t="n">
        <v>47</v>
      </c>
      <c r="D63" s="40" t="s">
        <v>38</v>
      </c>
      <c r="E63" s="40" t="s">
        <v>2254</v>
      </c>
      <c r="F63" s="61" t="s">
        <v>2255</v>
      </c>
      <c r="G63" s="43" t="s">
        <v>230</v>
      </c>
      <c r="H63" s="43" t="s">
        <v>85</v>
      </c>
      <c r="I63" s="38" t="s">
        <v>2256</v>
      </c>
      <c r="J63" s="43" t="s">
        <v>40</v>
      </c>
      <c r="K63" s="43" t="s">
        <v>232</v>
      </c>
      <c r="L63" s="41" t="s">
        <v>2717</v>
      </c>
      <c r="M63" s="43" t="s">
        <v>42</v>
      </c>
      <c r="N63" s="43"/>
      <c r="O63" s="78"/>
      <c r="P63" s="46"/>
      <c r="Q63" s="47" t="s">
        <v>2388</v>
      </c>
    </row>
    <row r="64" s="60" customFormat="true" ht="15.75" hidden="false" customHeight="false" outlineLevel="0" collapsed="false">
      <c r="A64" s="50" t="n">
        <v>12</v>
      </c>
      <c r="B64" s="58"/>
      <c r="C64" s="48" t="n">
        <v>95</v>
      </c>
      <c r="D64" s="49" t="n">
        <v>1</v>
      </c>
      <c r="E64" s="49" t="s">
        <v>900</v>
      </c>
      <c r="F64" s="50" t="s">
        <v>901</v>
      </c>
      <c r="G64" s="48" t="s">
        <v>404</v>
      </c>
      <c r="H64" s="48" t="n">
        <v>6</v>
      </c>
      <c r="I64" s="52" t="s">
        <v>902</v>
      </c>
      <c r="J64" s="48" t="s">
        <v>144</v>
      </c>
      <c r="K64" s="48" t="s">
        <v>145</v>
      </c>
      <c r="L64" s="54" t="n">
        <v>29.04</v>
      </c>
      <c r="M64" s="55" t="s">
        <v>152</v>
      </c>
      <c r="N64" s="54"/>
      <c r="O64" s="141" t="s">
        <v>2720</v>
      </c>
      <c r="P64" s="56"/>
      <c r="Q64" s="57" t="s">
        <v>406</v>
      </c>
    </row>
    <row r="65" s="60" customFormat="true" ht="15.75" hidden="false" customHeight="false" outlineLevel="0" collapsed="false">
      <c r="A65" s="50"/>
      <c r="B65" s="58"/>
      <c r="C65" s="48" t="n">
        <v>98</v>
      </c>
      <c r="D65" s="49" t="n">
        <v>1</v>
      </c>
      <c r="E65" s="49" t="s">
        <v>1569</v>
      </c>
      <c r="F65" s="50" t="s">
        <v>1570</v>
      </c>
      <c r="G65" s="48" t="s">
        <v>142</v>
      </c>
      <c r="H65" s="48" t="n">
        <v>5</v>
      </c>
      <c r="I65" s="52" t="s">
        <v>405</v>
      </c>
      <c r="J65" s="48" t="s">
        <v>144</v>
      </c>
      <c r="K65" s="48" t="s">
        <v>145</v>
      </c>
      <c r="L65" s="54" t="s">
        <v>2721</v>
      </c>
      <c r="M65" s="55" t="s">
        <v>42</v>
      </c>
      <c r="N65" s="54"/>
      <c r="O65" s="141"/>
      <c r="P65" s="56"/>
      <c r="Q65" s="57" t="s">
        <v>406</v>
      </c>
    </row>
    <row r="66" s="60" customFormat="true" ht="15.75" hidden="false" customHeight="false" outlineLevel="0" collapsed="false">
      <c r="A66" s="50"/>
      <c r="B66" s="58"/>
      <c r="C66" s="48" t="n">
        <v>100</v>
      </c>
      <c r="D66" s="49" t="n">
        <v>1</v>
      </c>
      <c r="E66" s="49" t="s">
        <v>140</v>
      </c>
      <c r="F66" s="50" t="s">
        <v>141</v>
      </c>
      <c r="G66" s="48" t="s">
        <v>142</v>
      </c>
      <c r="H66" s="48" t="n">
        <v>5</v>
      </c>
      <c r="I66" s="52" t="s">
        <v>143</v>
      </c>
      <c r="J66" s="48" t="s">
        <v>144</v>
      </c>
      <c r="K66" s="48" t="s">
        <v>145</v>
      </c>
      <c r="L66" s="54" t="s">
        <v>2721</v>
      </c>
      <c r="M66" s="55" t="s">
        <v>42</v>
      </c>
      <c r="N66" s="54"/>
      <c r="O66" s="141"/>
      <c r="P66" s="56"/>
      <c r="Q66" s="57" t="s">
        <v>146</v>
      </c>
    </row>
    <row r="67" s="60" customFormat="true" ht="15.75" hidden="false" customHeight="false" outlineLevel="0" collapsed="false">
      <c r="A67" s="50"/>
      <c r="B67" s="58"/>
      <c r="C67" s="48" t="n">
        <v>107</v>
      </c>
      <c r="D67" s="49" t="n">
        <v>1</v>
      </c>
      <c r="E67" s="49" t="s">
        <v>1244</v>
      </c>
      <c r="F67" s="50" t="s">
        <v>1245</v>
      </c>
      <c r="G67" s="48" t="s">
        <v>404</v>
      </c>
      <c r="H67" s="48" t="n">
        <v>6</v>
      </c>
      <c r="I67" s="52" t="s">
        <v>573</v>
      </c>
      <c r="J67" s="48" t="s">
        <v>144</v>
      </c>
      <c r="K67" s="48"/>
      <c r="L67" s="54" t="s">
        <v>2721</v>
      </c>
      <c r="M67" s="55" t="s">
        <v>42</v>
      </c>
      <c r="N67" s="54"/>
      <c r="O67" s="141"/>
      <c r="P67" s="56"/>
      <c r="Q67" s="57" t="s">
        <v>784</v>
      </c>
    </row>
    <row r="68" s="37" customFormat="true" ht="15" hidden="false" customHeight="false" outlineLevel="0" collapsed="false">
      <c r="A68" s="26"/>
      <c r="B68" s="27"/>
      <c r="C68" s="28" t="s">
        <v>475</v>
      </c>
      <c r="D68" s="29" t="n">
        <v>4</v>
      </c>
      <c r="E68" s="28" t="s">
        <v>2526</v>
      </c>
      <c r="F68" s="26" t="s">
        <v>2527</v>
      </c>
      <c r="G68" s="27" t="s">
        <v>25</v>
      </c>
      <c r="H68" s="27" t="s">
        <v>21</v>
      </c>
      <c r="I68" s="27" t="s">
        <v>127</v>
      </c>
      <c r="J68" s="32" t="s">
        <v>27</v>
      </c>
      <c r="K68" s="27"/>
      <c r="L68" s="26" t="s">
        <v>2722</v>
      </c>
      <c r="M68" s="32" t="s">
        <v>42</v>
      </c>
      <c r="N68" s="27"/>
      <c r="O68" s="118" t="s">
        <v>505</v>
      </c>
      <c r="P68" s="34"/>
      <c r="Q68" s="27" t="s">
        <v>130</v>
      </c>
    </row>
    <row r="69" s="37" customFormat="true" ht="15" hidden="false" customHeight="false" outlineLevel="0" collapsed="false">
      <c r="A69" s="26"/>
      <c r="B69" s="27"/>
      <c r="C69" s="28" t="s">
        <v>481</v>
      </c>
      <c r="D69" s="29" t="n">
        <v>4</v>
      </c>
      <c r="E69" s="28" t="s">
        <v>2723</v>
      </c>
      <c r="F69" s="26" t="s">
        <v>2724</v>
      </c>
      <c r="G69" s="27" t="s">
        <v>25</v>
      </c>
      <c r="H69" s="27" t="s">
        <v>21</v>
      </c>
      <c r="I69" s="27" t="s">
        <v>127</v>
      </c>
      <c r="J69" s="32" t="s">
        <v>27</v>
      </c>
      <c r="K69" s="27"/>
      <c r="L69" s="26" t="s">
        <v>2722</v>
      </c>
      <c r="M69" s="32" t="s">
        <v>42</v>
      </c>
      <c r="N69" s="27"/>
      <c r="O69" s="118"/>
      <c r="P69" s="34"/>
      <c r="Q69" s="27" t="s">
        <v>130</v>
      </c>
    </row>
    <row r="70" s="37" customFormat="true" ht="15" hidden="false" customHeight="false" outlineLevel="0" collapsed="false">
      <c r="A70" s="26"/>
      <c r="B70" s="27"/>
      <c r="C70" s="28" t="s">
        <v>497</v>
      </c>
      <c r="D70" s="29" t="n">
        <v>4</v>
      </c>
      <c r="E70" s="28" t="s">
        <v>866</v>
      </c>
      <c r="F70" s="26" t="s">
        <v>867</v>
      </c>
      <c r="G70" s="27" t="s">
        <v>89</v>
      </c>
      <c r="H70" s="27" t="s">
        <v>33</v>
      </c>
      <c r="I70" s="27" t="s">
        <v>868</v>
      </c>
      <c r="J70" s="32" t="s">
        <v>27</v>
      </c>
      <c r="K70" s="27"/>
      <c r="L70" s="26" t="s">
        <v>2722</v>
      </c>
      <c r="M70" s="32"/>
      <c r="N70" s="27"/>
      <c r="O70" s="118"/>
      <c r="P70" s="34"/>
      <c r="Q70" s="27" t="s">
        <v>2608</v>
      </c>
    </row>
    <row r="71" s="37" customFormat="true" ht="15" hidden="false" customHeight="false" outlineLevel="0" collapsed="false">
      <c r="A71" s="26"/>
      <c r="B71" s="27"/>
      <c r="C71" s="28" t="s">
        <v>998</v>
      </c>
      <c r="D71" s="29" t="n">
        <v>4</v>
      </c>
      <c r="E71" s="28" t="s">
        <v>2531</v>
      </c>
      <c r="F71" s="26" t="s">
        <v>126</v>
      </c>
      <c r="G71" s="27" t="s">
        <v>89</v>
      </c>
      <c r="H71" s="27" t="s">
        <v>33</v>
      </c>
      <c r="I71" s="27" t="s">
        <v>127</v>
      </c>
      <c r="J71" s="32" t="s">
        <v>27</v>
      </c>
      <c r="K71" s="27"/>
      <c r="L71" s="26" t="s">
        <v>2722</v>
      </c>
      <c r="M71" s="32"/>
      <c r="N71" s="27"/>
      <c r="O71" s="118"/>
      <c r="P71" s="34"/>
      <c r="Q71" s="27" t="s">
        <v>130</v>
      </c>
    </row>
    <row r="72" s="37" customFormat="true" ht="18" hidden="false" customHeight="true" outlineLevel="0" collapsed="false">
      <c r="A72" s="142"/>
      <c r="B72" s="143"/>
      <c r="C72" s="144"/>
      <c r="D72" s="145"/>
      <c r="E72" s="144"/>
      <c r="F72" s="142"/>
      <c r="G72" s="143"/>
      <c r="H72" s="143"/>
      <c r="I72" s="143"/>
      <c r="J72" s="146"/>
      <c r="K72" s="143"/>
      <c r="L72" s="142"/>
      <c r="M72" s="146"/>
      <c r="N72" s="143"/>
      <c r="O72" s="147"/>
      <c r="P72" s="147"/>
      <c r="Q72" s="143"/>
    </row>
    <row r="73" s="37" customFormat="true" ht="18" hidden="false" customHeight="true" outlineLevel="0" collapsed="false">
      <c r="A73" s="142"/>
      <c r="B73" s="143"/>
      <c r="C73" s="144"/>
      <c r="D73" s="145"/>
      <c r="E73" s="144"/>
      <c r="F73" s="142"/>
      <c r="G73" s="143"/>
      <c r="H73" s="143"/>
      <c r="I73" s="143"/>
      <c r="J73" s="146"/>
      <c r="K73" s="143"/>
      <c r="L73" s="142"/>
      <c r="M73" s="146"/>
      <c r="N73" s="143"/>
      <c r="O73" s="147"/>
      <c r="P73" s="147"/>
      <c r="Q73" s="143"/>
    </row>
    <row r="74" s="37" customFormat="true" ht="18" hidden="false" customHeight="true" outlineLevel="0" collapsed="false">
      <c r="A74" s="142"/>
      <c r="B74" s="143"/>
      <c r="C74" s="144"/>
      <c r="D74" s="145"/>
      <c r="E74" s="144"/>
      <c r="F74" s="142"/>
      <c r="G74" s="143"/>
      <c r="H74" s="143"/>
      <c r="I74" s="143"/>
      <c r="J74" s="146"/>
      <c r="K74" s="143"/>
      <c r="L74" s="142"/>
      <c r="M74" s="146"/>
      <c r="N74" s="143"/>
      <c r="O74" s="147"/>
      <c r="P74" s="147"/>
      <c r="Q74" s="143"/>
    </row>
    <row r="75" customFormat="false" ht="14.25" hidden="false" customHeight="true" outlineLevel="0" collapsed="false">
      <c r="A75" s="18" t="s">
        <v>2679</v>
      </c>
    </row>
    <row r="76" customFormat="false" ht="9" hidden="false" customHeight="true" outlineLevel="0" collapsed="false">
      <c r="A76" s="18"/>
    </row>
    <row r="77" customFormat="false" ht="14.25" hidden="false" customHeight="true" outlineLevel="0" collapsed="false">
      <c r="A77" s="18"/>
      <c r="Q77" s="2" t="s">
        <v>2534</v>
      </c>
    </row>
    <row r="78" customFormat="false" ht="8.25" hidden="false" customHeight="true" outlineLevel="0" collapsed="false"/>
    <row r="79" customFormat="false" ht="12.75" hidden="false" customHeight="false" outlineLevel="0" collapsed="false">
      <c r="A79" s="89" t="s">
        <v>3</v>
      </c>
      <c r="B79" s="71" t="s">
        <v>4</v>
      </c>
      <c r="C79" s="90" t="s">
        <v>5</v>
      </c>
      <c r="D79" s="71"/>
      <c r="E79" s="69" t="s">
        <v>6</v>
      </c>
      <c r="F79" s="68" t="s">
        <v>7</v>
      </c>
      <c r="G79" s="22" t="s">
        <v>8</v>
      </c>
      <c r="H79" s="22" t="s">
        <v>9</v>
      </c>
      <c r="I79" s="22" t="s">
        <v>10</v>
      </c>
      <c r="J79" s="22" t="s">
        <v>11</v>
      </c>
      <c r="K79" s="22" t="s">
        <v>12</v>
      </c>
      <c r="L79" s="22" t="s">
        <v>13</v>
      </c>
      <c r="M79" s="23" t="s">
        <v>14</v>
      </c>
      <c r="N79" s="23" t="s">
        <v>15</v>
      </c>
      <c r="O79" s="24" t="s">
        <v>778</v>
      </c>
      <c r="P79" s="24" t="s">
        <v>19</v>
      </c>
      <c r="Q79" s="22" t="s">
        <v>20</v>
      </c>
    </row>
    <row r="80" s="39" customFormat="true" ht="15" hidden="false" customHeight="false" outlineLevel="0" collapsed="false">
      <c r="A80" s="61"/>
      <c r="B80" s="38"/>
      <c r="C80" s="40" t="n">
        <v>145</v>
      </c>
      <c r="D80" s="40" t="n">
        <v>4</v>
      </c>
      <c r="E80" s="40" t="s">
        <v>976</v>
      </c>
      <c r="F80" s="41" t="s">
        <v>330</v>
      </c>
      <c r="G80" s="47" t="s">
        <v>977</v>
      </c>
      <c r="H80" s="47" t="n">
        <v>25</v>
      </c>
      <c r="I80" s="47" t="s">
        <v>978</v>
      </c>
      <c r="J80" s="47" t="s">
        <v>71</v>
      </c>
      <c r="K80" s="38"/>
      <c r="L80" s="41" t="s">
        <v>2725</v>
      </c>
      <c r="M80" s="43" t="s">
        <v>152</v>
      </c>
      <c r="N80" s="43"/>
      <c r="O80" s="78" t="s">
        <v>103</v>
      </c>
      <c r="P80" s="46"/>
      <c r="Q80" s="38" t="s">
        <v>2726</v>
      </c>
    </row>
    <row r="81" s="39" customFormat="true" ht="15" hidden="false" customHeight="false" outlineLevel="0" collapsed="false">
      <c r="A81" s="61"/>
      <c r="B81" s="38"/>
      <c r="C81" s="40" t="n">
        <v>145</v>
      </c>
      <c r="D81" s="40" t="s">
        <v>55</v>
      </c>
      <c r="E81" s="40" t="s">
        <v>1031</v>
      </c>
      <c r="F81" s="41" t="s">
        <v>1032</v>
      </c>
      <c r="G81" s="47" t="s">
        <v>977</v>
      </c>
      <c r="H81" s="47" t="n">
        <v>25</v>
      </c>
      <c r="I81" s="47" t="s">
        <v>1033</v>
      </c>
      <c r="J81" s="47" t="s">
        <v>71</v>
      </c>
      <c r="K81" s="38"/>
      <c r="L81" s="41" t="s">
        <v>2725</v>
      </c>
      <c r="M81" s="43" t="s">
        <v>152</v>
      </c>
      <c r="N81" s="43"/>
      <c r="O81" s="78"/>
      <c r="P81" s="46"/>
      <c r="Q81" s="38" t="s">
        <v>2726</v>
      </c>
    </row>
    <row r="82" s="39" customFormat="true" ht="15" hidden="false" customHeight="false" outlineLevel="0" collapsed="false">
      <c r="A82" s="61"/>
      <c r="B82" s="38"/>
      <c r="C82" s="40" t="n">
        <v>145</v>
      </c>
      <c r="D82" s="40" t="n">
        <v>4</v>
      </c>
      <c r="E82" s="40" t="s">
        <v>1250</v>
      </c>
      <c r="F82" s="64" t="s">
        <v>1251</v>
      </c>
      <c r="G82" s="47" t="s">
        <v>977</v>
      </c>
      <c r="H82" s="47" t="n">
        <v>25</v>
      </c>
      <c r="I82" s="47" t="s">
        <v>1587</v>
      </c>
      <c r="J82" s="47" t="s">
        <v>71</v>
      </c>
      <c r="K82" s="38"/>
      <c r="L82" s="41" t="s">
        <v>2725</v>
      </c>
      <c r="M82" s="43" t="s">
        <v>42</v>
      </c>
      <c r="N82" s="43"/>
      <c r="O82" s="78"/>
      <c r="P82" s="46"/>
      <c r="Q82" s="38" t="s">
        <v>2726</v>
      </c>
    </row>
    <row r="83" s="39" customFormat="true" ht="15" hidden="false" customHeight="false" outlineLevel="0" collapsed="false">
      <c r="A83" s="61"/>
      <c r="B83" s="38"/>
      <c r="C83" s="40" t="n">
        <v>37</v>
      </c>
      <c r="D83" s="40" t="n">
        <v>4</v>
      </c>
      <c r="E83" s="40" t="s">
        <v>1603</v>
      </c>
      <c r="F83" s="64" t="s">
        <v>1604</v>
      </c>
      <c r="G83" s="47" t="s">
        <v>977</v>
      </c>
      <c r="H83" s="47" t="n">
        <v>25</v>
      </c>
      <c r="I83" s="47" t="s">
        <v>1033</v>
      </c>
      <c r="J83" s="47" t="s">
        <v>71</v>
      </c>
      <c r="K83" s="38"/>
      <c r="L83" s="41" t="s">
        <v>2725</v>
      </c>
      <c r="M83" s="43" t="s">
        <v>42</v>
      </c>
      <c r="N83" s="43"/>
      <c r="O83" s="78"/>
      <c r="P83" s="46"/>
      <c r="Q83" s="38" t="s">
        <v>2726</v>
      </c>
    </row>
    <row r="84" s="60" customFormat="true" ht="15.75" hidden="false" customHeight="false" outlineLevel="0" collapsed="false">
      <c r="A84" s="50"/>
      <c r="B84" s="58"/>
      <c r="C84" s="48" t="n">
        <v>99</v>
      </c>
      <c r="D84" s="49" t="n">
        <v>4</v>
      </c>
      <c r="E84" s="49" t="s">
        <v>1877</v>
      </c>
      <c r="F84" s="50" t="s">
        <v>1878</v>
      </c>
      <c r="G84" s="48" t="s">
        <v>142</v>
      </c>
      <c r="H84" s="48" t="n">
        <v>5</v>
      </c>
      <c r="I84" s="52" t="s">
        <v>405</v>
      </c>
      <c r="J84" s="48" t="s">
        <v>144</v>
      </c>
      <c r="K84" s="48" t="s">
        <v>145</v>
      </c>
      <c r="L84" s="54" t="s">
        <v>2727</v>
      </c>
      <c r="M84" s="55" t="s">
        <v>42</v>
      </c>
      <c r="N84" s="54"/>
      <c r="O84" s="119" t="s">
        <v>103</v>
      </c>
      <c r="P84" s="56"/>
      <c r="Q84" s="57" t="s">
        <v>406</v>
      </c>
    </row>
    <row r="85" s="60" customFormat="true" ht="15.75" hidden="false" customHeight="false" outlineLevel="0" collapsed="false">
      <c r="A85" s="50"/>
      <c r="B85" s="58"/>
      <c r="C85" s="48" t="n">
        <v>97</v>
      </c>
      <c r="D85" s="49" t="n">
        <v>4</v>
      </c>
      <c r="E85" s="49" t="s">
        <v>1594</v>
      </c>
      <c r="F85" s="50" t="s">
        <v>1595</v>
      </c>
      <c r="G85" s="48" t="s">
        <v>142</v>
      </c>
      <c r="H85" s="48" t="n">
        <v>5</v>
      </c>
      <c r="I85" s="52" t="s">
        <v>405</v>
      </c>
      <c r="J85" s="48" t="s">
        <v>144</v>
      </c>
      <c r="K85" s="48" t="s">
        <v>145</v>
      </c>
      <c r="L85" s="54" t="s">
        <v>2727</v>
      </c>
      <c r="M85" s="55" t="s">
        <v>152</v>
      </c>
      <c r="N85" s="54"/>
      <c r="O85" s="119"/>
      <c r="P85" s="56"/>
      <c r="Q85" s="57" t="s">
        <v>406</v>
      </c>
    </row>
    <row r="86" s="60" customFormat="true" ht="15.75" hidden="false" customHeight="false" outlineLevel="0" collapsed="false">
      <c r="A86" s="50"/>
      <c r="B86" s="58"/>
      <c r="C86" s="48" t="n">
        <v>103</v>
      </c>
      <c r="D86" s="49" t="n">
        <v>4</v>
      </c>
      <c r="E86" s="49" t="s">
        <v>1287</v>
      </c>
      <c r="F86" s="50" t="s">
        <v>1288</v>
      </c>
      <c r="G86" s="48" t="s">
        <v>404</v>
      </c>
      <c r="H86" s="48" t="n">
        <v>6</v>
      </c>
      <c r="I86" s="52" t="s">
        <v>832</v>
      </c>
      <c r="J86" s="48" t="s">
        <v>144</v>
      </c>
      <c r="K86" s="48" t="s">
        <v>145</v>
      </c>
      <c r="L86" s="54" t="s">
        <v>2727</v>
      </c>
      <c r="M86" s="55" t="s">
        <v>152</v>
      </c>
      <c r="N86" s="54"/>
      <c r="O86" s="119"/>
      <c r="P86" s="56"/>
      <c r="Q86" s="57" t="s">
        <v>833</v>
      </c>
    </row>
    <row r="87" s="60" customFormat="true" ht="15.75" hidden="false" customHeight="false" outlineLevel="0" collapsed="false">
      <c r="A87" s="50"/>
      <c r="B87" s="58"/>
      <c r="C87" s="48" t="n">
        <v>104</v>
      </c>
      <c r="D87" s="49" t="n">
        <v>4</v>
      </c>
      <c r="E87" s="49" t="s">
        <v>2728</v>
      </c>
      <c r="F87" s="50" t="s">
        <v>2729</v>
      </c>
      <c r="G87" s="48" t="s">
        <v>404</v>
      </c>
      <c r="H87" s="48" t="n">
        <v>6</v>
      </c>
      <c r="I87" s="52" t="s">
        <v>614</v>
      </c>
      <c r="J87" s="48" t="s">
        <v>144</v>
      </c>
      <c r="K87" s="48" t="s">
        <v>145</v>
      </c>
      <c r="L87" s="54" t="s">
        <v>2727</v>
      </c>
      <c r="M87" s="55" t="s">
        <v>152</v>
      </c>
      <c r="N87" s="54"/>
      <c r="O87" s="119"/>
      <c r="P87" s="56"/>
      <c r="Q87" s="57" t="s">
        <v>2249</v>
      </c>
    </row>
    <row r="88" s="60" customFormat="true" ht="15.75" hidden="false" customHeight="false" outlineLevel="0" collapsed="false">
      <c r="A88" s="50"/>
      <c r="B88" s="58"/>
      <c r="C88" s="48" t="n">
        <v>115</v>
      </c>
      <c r="D88" s="49" t="n">
        <v>3</v>
      </c>
      <c r="E88" s="49" t="s">
        <v>1290</v>
      </c>
      <c r="F88" s="50" t="s">
        <v>1291</v>
      </c>
      <c r="G88" s="48" t="s">
        <v>554</v>
      </c>
      <c r="H88" s="48" t="n">
        <v>41</v>
      </c>
      <c r="I88" s="52" t="s">
        <v>1292</v>
      </c>
      <c r="J88" s="48" t="s">
        <v>61</v>
      </c>
      <c r="K88" s="48"/>
      <c r="L88" s="54" t="s">
        <v>2730</v>
      </c>
      <c r="M88" s="55"/>
      <c r="N88" s="54"/>
      <c r="O88" s="119" t="s">
        <v>103</v>
      </c>
      <c r="P88" s="56"/>
      <c r="Q88" s="57" t="s">
        <v>1294</v>
      </c>
    </row>
    <row r="89" s="60" customFormat="true" ht="15.75" hidden="false" customHeight="false" outlineLevel="0" collapsed="false">
      <c r="A89" s="50"/>
      <c r="B89" s="58"/>
      <c r="C89" s="48" t="n">
        <v>121</v>
      </c>
      <c r="D89" s="49" t="n">
        <v>3</v>
      </c>
      <c r="E89" s="49" t="s">
        <v>2394</v>
      </c>
      <c r="F89" s="50" t="s">
        <v>2395</v>
      </c>
      <c r="G89" s="48" t="s">
        <v>554</v>
      </c>
      <c r="H89" s="48" t="n">
        <v>41</v>
      </c>
      <c r="I89" s="52" t="s">
        <v>1292</v>
      </c>
      <c r="J89" s="48" t="s">
        <v>61</v>
      </c>
      <c r="K89" s="48"/>
      <c r="L89" s="54" t="s">
        <v>2730</v>
      </c>
      <c r="M89" s="55" t="s">
        <v>152</v>
      </c>
      <c r="N89" s="54"/>
      <c r="O89" s="119"/>
      <c r="P89" s="56"/>
      <c r="Q89" s="57" t="s">
        <v>2228</v>
      </c>
    </row>
    <row r="90" s="60" customFormat="true" ht="15.75" hidden="false" customHeight="false" outlineLevel="0" collapsed="false">
      <c r="A90" s="50"/>
      <c r="B90" s="58"/>
      <c r="C90" s="48" t="n">
        <v>123</v>
      </c>
      <c r="D90" s="49" t="n">
        <v>3</v>
      </c>
      <c r="E90" s="49" t="s">
        <v>842</v>
      </c>
      <c r="F90" s="50" t="s">
        <v>843</v>
      </c>
      <c r="G90" s="48" t="s">
        <v>554</v>
      </c>
      <c r="H90" s="48" t="n">
        <v>41</v>
      </c>
      <c r="I90" s="52" t="s">
        <v>844</v>
      </c>
      <c r="J90" s="48" t="s">
        <v>61</v>
      </c>
      <c r="K90" s="48"/>
      <c r="L90" s="54" t="s">
        <v>2730</v>
      </c>
      <c r="M90" s="55" t="s">
        <v>42</v>
      </c>
      <c r="N90" s="54"/>
      <c r="O90" s="119"/>
      <c r="P90" s="56"/>
      <c r="Q90" s="57" t="s">
        <v>557</v>
      </c>
    </row>
    <row r="91" s="60" customFormat="true" ht="15.75" hidden="false" customHeight="false" outlineLevel="0" collapsed="false">
      <c r="A91" s="50"/>
      <c r="B91" s="58"/>
      <c r="C91" s="48" t="n">
        <v>124</v>
      </c>
      <c r="D91" s="49" t="n">
        <v>3</v>
      </c>
      <c r="E91" s="49" t="s">
        <v>2731</v>
      </c>
      <c r="F91" s="50" t="s">
        <v>2732</v>
      </c>
      <c r="G91" s="48" t="s">
        <v>554</v>
      </c>
      <c r="H91" s="48" t="n">
        <v>41</v>
      </c>
      <c r="I91" s="52" t="s">
        <v>156</v>
      </c>
      <c r="J91" s="48" t="s">
        <v>61</v>
      </c>
      <c r="K91" s="48"/>
      <c r="L91" s="54" t="s">
        <v>2730</v>
      </c>
      <c r="M91" s="55" t="s">
        <v>42</v>
      </c>
      <c r="N91" s="54"/>
      <c r="O91" s="119"/>
      <c r="P91" s="56"/>
      <c r="Q91" s="57" t="s">
        <v>557</v>
      </c>
    </row>
    <row r="92" s="37" customFormat="true" ht="5.25" hidden="false" customHeight="true" outlineLevel="0" collapsed="false">
      <c r="A92" s="26"/>
      <c r="B92" s="27"/>
      <c r="C92" s="28"/>
      <c r="D92" s="29"/>
      <c r="E92" s="28"/>
      <c r="F92" s="26"/>
      <c r="G92" s="27"/>
      <c r="H92" s="27"/>
      <c r="I92" s="27"/>
      <c r="J92" s="32"/>
      <c r="K92" s="27"/>
      <c r="L92" s="26"/>
      <c r="M92" s="32"/>
      <c r="N92" s="27"/>
      <c r="O92" s="34"/>
      <c r="P92" s="34"/>
      <c r="Q92" s="27"/>
    </row>
    <row r="93" s="37" customFormat="true" ht="15" hidden="true" customHeight="false" outlineLevel="0" collapsed="false">
      <c r="A93" s="26" t="s">
        <v>166</v>
      </c>
      <c r="B93" s="27" t="s">
        <v>202</v>
      </c>
      <c r="C93" s="28"/>
      <c r="D93" s="29" t="n">
        <v>5</v>
      </c>
      <c r="E93" s="28" t="s">
        <v>1598</v>
      </c>
      <c r="F93" s="26" t="s">
        <v>1599</v>
      </c>
      <c r="G93" s="27" t="s">
        <v>265</v>
      </c>
      <c r="H93" s="27" t="s">
        <v>123</v>
      </c>
      <c r="I93" s="27" t="s">
        <v>467</v>
      </c>
      <c r="J93" s="32" t="s">
        <v>267</v>
      </c>
      <c r="K93" s="27"/>
      <c r="L93" s="26" t="s">
        <v>2733</v>
      </c>
      <c r="M93" s="32" t="s">
        <v>42</v>
      </c>
      <c r="N93" s="27"/>
      <c r="O93" s="34"/>
      <c r="P93" s="34"/>
      <c r="Q93" s="27" t="s">
        <v>1204</v>
      </c>
    </row>
    <row r="94" s="37" customFormat="true" ht="15" hidden="true" customHeight="false" outlineLevel="0" collapsed="false">
      <c r="A94" s="26"/>
      <c r="B94" s="27" t="s">
        <v>202</v>
      </c>
      <c r="C94" s="28"/>
      <c r="D94" s="29" t="n">
        <v>5</v>
      </c>
      <c r="E94" s="28" t="s">
        <v>884</v>
      </c>
      <c r="F94" s="26" t="s">
        <v>885</v>
      </c>
      <c r="G94" s="27" t="s">
        <v>265</v>
      </c>
      <c r="H94" s="27" t="s">
        <v>123</v>
      </c>
      <c r="I94" s="27" t="s">
        <v>2734</v>
      </c>
      <c r="J94" s="32" t="s">
        <v>267</v>
      </c>
      <c r="K94" s="27"/>
      <c r="L94" s="26" t="s">
        <v>2733</v>
      </c>
      <c r="M94" s="32"/>
      <c r="N94" s="27"/>
      <c r="O94" s="34"/>
      <c r="P94" s="34"/>
      <c r="Q94" s="27" t="s">
        <v>269</v>
      </c>
    </row>
    <row r="95" s="37" customFormat="true" ht="15" hidden="true" customHeight="false" outlineLevel="0" collapsed="false">
      <c r="A95" s="26"/>
      <c r="B95" s="27" t="s">
        <v>202</v>
      </c>
      <c r="C95" s="28"/>
      <c r="D95" s="29" t="n">
        <v>5</v>
      </c>
      <c r="E95" s="28" t="s">
        <v>2735</v>
      </c>
      <c r="F95" s="26" t="s">
        <v>2736</v>
      </c>
      <c r="G95" s="27" t="s">
        <v>349</v>
      </c>
      <c r="H95" s="27" t="s">
        <v>131</v>
      </c>
      <c r="I95" s="27" t="s">
        <v>2734</v>
      </c>
      <c r="J95" s="32" t="s">
        <v>267</v>
      </c>
      <c r="K95" s="27"/>
      <c r="L95" s="26" t="s">
        <v>2733</v>
      </c>
      <c r="M95" s="32"/>
      <c r="N95" s="27"/>
      <c r="O95" s="34"/>
      <c r="P95" s="34"/>
      <c r="Q95" s="27" t="s">
        <v>2687</v>
      </c>
    </row>
    <row r="96" s="37" customFormat="true" ht="15" hidden="true" customHeight="false" outlineLevel="0" collapsed="false">
      <c r="A96" s="26"/>
      <c r="B96" s="27" t="s">
        <v>202</v>
      </c>
      <c r="C96" s="28"/>
      <c r="D96" s="29" t="n">
        <v>5</v>
      </c>
      <c r="E96" s="28" t="s">
        <v>894</v>
      </c>
      <c r="F96" s="26" t="s">
        <v>1311</v>
      </c>
      <c r="G96" s="27" t="s">
        <v>349</v>
      </c>
      <c r="H96" s="27" t="s">
        <v>131</v>
      </c>
      <c r="I96" s="27" t="s">
        <v>896</v>
      </c>
      <c r="J96" s="32" t="s">
        <v>267</v>
      </c>
      <c r="K96" s="27"/>
      <c r="L96" s="26" t="s">
        <v>2733</v>
      </c>
      <c r="M96" s="32"/>
      <c r="N96" s="27"/>
      <c r="O96" s="34"/>
      <c r="P96" s="34"/>
      <c r="Q96" s="27" t="s">
        <v>898</v>
      </c>
    </row>
    <row r="97" s="37" customFormat="true" ht="15" hidden="true" customHeight="false" outlineLevel="0" collapsed="false">
      <c r="A97" s="26" t="s">
        <v>175</v>
      </c>
      <c r="B97" s="27" t="s">
        <v>167</v>
      </c>
      <c r="C97" s="28"/>
      <c r="D97" s="29" t="s">
        <v>66</v>
      </c>
      <c r="E97" s="28" t="s">
        <v>501</v>
      </c>
      <c r="F97" s="26" t="s">
        <v>502</v>
      </c>
      <c r="G97" s="27" t="s">
        <v>503</v>
      </c>
      <c r="H97" s="27" t="s">
        <v>384</v>
      </c>
      <c r="I97" s="27" t="s">
        <v>504</v>
      </c>
      <c r="J97" s="32" t="s">
        <v>61</v>
      </c>
      <c r="K97" s="27"/>
      <c r="L97" s="26" t="s">
        <v>2737</v>
      </c>
      <c r="M97" s="32"/>
      <c r="N97" s="27"/>
      <c r="O97" s="34"/>
      <c r="P97" s="34"/>
      <c r="Q97" s="27" t="s">
        <v>506</v>
      </c>
    </row>
    <row r="98" s="37" customFormat="true" ht="15" hidden="true" customHeight="false" outlineLevel="0" collapsed="false">
      <c r="A98" s="26"/>
      <c r="B98" s="27" t="s">
        <v>167</v>
      </c>
      <c r="C98" s="28"/>
      <c r="D98" s="29" t="s">
        <v>66</v>
      </c>
      <c r="E98" s="28" t="s">
        <v>1355</v>
      </c>
      <c r="F98" s="26" t="s">
        <v>1356</v>
      </c>
      <c r="G98" s="27" t="s">
        <v>503</v>
      </c>
      <c r="H98" s="27" t="s">
        <v>384</v>
      </c>
      <c r="I98" s="27" t="s">
        <v>1357</v>
      </c>
      <c r="J98" s="32" t="s">
        <v>61</v>
      </c>
      <c r="K98" s="27"/>
      <c r="L98" s="26" t="s">
        <v>2737</v>
      </c>
      <c r="M98" s="32"/>
      <c r="N98" s="27"/>
      <c r="O98" s="34"/>
      <c r="P98" s="34"/>
      <c r="Q98" s="27" t="s">
        <v>1359</v>
      </c>
    </row>
    <row r="99" s="37" customFormat="true" ht="15" hidden="true" customHeight="false" outlineLevel="0" collapsed="false">
      <c r="A99" s="26"/>
      <c r="B99" s="27" t="s">
        <v>167</v>
      </c>
      <c r="C99" s="28"/>
      <c r="D99" s="29" t="s">
        <v>66</v>
      </c>
      <c r="E99" s="28" t="s">
        <v>949</v>
      </c>
      <c r="F99" s="26" t="s">
        <v>950</v>
      </c>
      <c r="G99" s="27" t="s">
        <v>503</v>
      </c>
      <c r="H99" s="27" t="s">
        <v>384</v>
      </c>
      <c r="I99" s="27" t="s">
        <v>725</v>
      </c>
      <c r="J99" s="32" t="s">
        <v>61</v>
      </c>
      <c r="K99" s="27"/>
      <c r="L99" s="26" t="s">
        <v>2737</v>
      </c>
      <c r="M99" s="32"/>
      <c r="N99" s="27"/>
      <c r="O99" s="34"/>
      <c r="P99" s="34"/>
      <c r="Q99" s="27" t="s">
        <v>727</v>
      </c>
    </row>
    <row r="100" s="37" customFormat="true" ht="15" hidden="true" customHeight="false" outlineLevel="0" collapsed="false">
      <c r="A100" s="26"/>
      <c r="B100" s="27" t="s">
        <v>167</v>
      </c>
      <c r="C100" s="28"/>
      <c r="D100" s="29" t="s">
        <v>66</v>
      </c>
      <c r="E100" s="28" t="s">
        <v>2738</v>
      </c>
      <c r="F100" s="26" t="s">
        <v>1555</v>
      </c>
      <c r="G100" s="27" t="s">
        <v>503</v>
      </c>
      <c r="H100" s="27" t="s">
        <v>384</v>
      </c>
      <c r="I100" s="27" t="s">
        <v>504</v>
      </c>
      <c r="J100" s="32" t="s">
        <v>61</v>
      </c>
      <c r="K100" s="27"/>
      <c r="L100" s="26" t="s">
        <v>2737</v>
      </c>
      <c r="M100" s="32"/>
      <c r="N100" s="27"/>
      <c r="O100" s="34"/>
      <c r="P100" s="34"/>
      <c r="Q100" s="27" t="s">
        <v>2739</v>
      </c>
    </row>
    <row r="101" s="37" customFormat="true" ht="15" hidden="true" customHeight="false" outlineLevel="0" collapsed="false">
      <c r="A101" s="26" t="s">
        <v>182</v>
      </c>
      <c r="B101" s="27" t="s">
        <v>167</v>
      </c>
      <c r="C101" s="28"/>
      <c r="D101" s="29" t="s">
        <v>74</v>
      </c>
      <c r="E101" s="28" t="s">
        <v>952</v>
      </c>
      <c r="F101" s="26" t="s">
        <v>953</v>
      </c>
      <c r="G101" s="27" t="s">
        <v>410</v>
      </c>
      <c r="H101" s="27" t="s">
        <v>357</v>
      </c>
      <c r="I101" s="27" t="s">
        <v>411</v>
      </c>
      <c r="J101" s="32" t="s">
        <v>136</v>
      </c>
      <c r="K101" s="27"/>
      <c r="L101" s="26" t="s">
        <v>2740</v>
      </c>
      <c r="M101" s="32" t="s">
        <v>152</v>
      </c>
      <c r="N101" s="27"/>
      <c r="O101" s="34"/>
      <c r="P101" s="34"/>
      <c r="Q101" s="27" t="s">
        <v>413</v>
      </c>
    </row>
    <row r="102" s="37" customFormat="true" ht="15" hidden="true" customHeight="false" outlineLevel="0" collapsed="false">
      <c r="A102" s="26"/>
      <c r="B102" s="27" t="s">
        <v>167</v>
      </c>
      <c r="C102" s="28"/>
      <c r="D102" s="29" t="s">
        <v>74</v>
      </c>
      <c r="E102" s="28" t="s">
        <v>408</v>
      </c>
      <c r="F102" s="26" t="s">
        <v>409</v>
      </c>
      <c r="G102" s="27" t="s">
        <v>410</v>
      </c>
      <c r="H102" s="27" t="s">
        <v>357</v>
      </c>
      <c r="I102" s="27" t="s">
        <v>411</v>
      </c>
      <c r="J102" s="32" t="s">
        <v>136</v>
      </c>
      <c r="K102" s="27"/>
      <c r="L102" s="26" t="s">
        <v>2740</v>
      </c>
      <c r="M102" s="32" t="s">
        <v>152</v>
      </c>
      <c r="N102" s="27"/>
      <c r="O102" s="34"/>
      <c r="P102" s="34"/>
      <c r="Q102" s="27" t="s">
        <v>413</v>
      </c>
    </row>
    <row r="103" s="37" customFormat="true" ht="15" hidden="true" customHeight="false" outlineLevel="0" collapsed="false">
      <c r="A103" s="26"/>
      <c r="B103" s="27" t="s">
        <v>167</v>
      </c>
      <c r="C103" s="28"/>
      <c r="D103" s="29" t="s">
        <v>74</v>
      </c>
      <c r="E103" s="28" t="s">
        <v>1911</v>
      </c>
      <c r="F103" s="26" t="s">
        <v>1912</v>
      </c>
      <c r="G103" s="27" t="s">
        <v>410</v>
      </c>
      <c r="H103" s="27" t="s">
        <v>357</v>
      </c>
      <c r="I103" s="27" t="s">
        <v>411</v>
      </c>
      <c r="J103" s="32" t="s">
        <v>136</v>
      </c>
      <c r="K103" s="27"/>
      <c r="L103" s="26" t="s">
        <v>2740</v>
      </c>
      <c r="M103" s="32" t="s">
        <v>152</v>
      </c>
      <c r="N103" s="27"/>
      <c r="O103" s="34"/>
      <c r="P103" s="34"/>
      <c r="Q103" s="27" t="s">
        <v>413</v>
      </c>
    </row>
    <row r="104" s="37" customFormat="true" ht="15" hidden="true" customHeight="false" outlineLevel="0" collapsed="false">
      <c r="A104" s="26"/>
      <c r="B104" s="27" t="s">
        <v>167</v>
      </c>
      <c r="C104" s="28"/>
      <c r="D104" s="29" t="s">
        <v>74</v>
      </c>
      <c r="E104" s="28" t="s">
        <v>922</v>
      </c>
      <c r="F104" s="26" t="s">
        <v>923</v>
      </c>
      <c r="G104" s="27" t="s">
        <v>410</v>
      </c>
      <c r="H104" s="27" t="s">
        <v>357</v>
      </c>
      <c r="I104" s="27" t="s">
        <v>411</v>
      </c>
      <c r="J104" s="32" t="s">
        <v>136</v>
      </c>
      <c r="K104" s="27"/>
      <c r="L104" s="26" t="s">
        <v>2740</v>
      </c>
      <c r="M104" s="32" t="s">
        <v>152</v>
      </c>
      <c r="N104" s="27"/>
      <c r="O104" s="34"/>
      <c r="P104" s="34"/>
      <c r="Q104" s="27" t="s">
        <v>413</v>
      </c>
    </row>
    <row r="105" s="37" customFormat="true" ht="15" hidden="true" customHeight="false" outlineLevel="0" collapsed="false">
      <c r="A105" s="26" t="s">
        <v>34</v>
      </c>
      <c r="B105" s="27" t="s">
        <v>202</v>
      </c>
      <c r="C105" s="28"/>
      <c r="D105" s="29" t="n">
        <v>6</v>
      </c>
      <c r="E105" s="28" t="s">
        <v>2741</v>
      </c>
      <c r="F105" s="26" t="s">
        <v>1893</v>
      </c>
      <c r="G105" s="27" t="s">
        <v>25</v>
      </c>
      <c r="H105" s="27" t="s">
        <v>21</v>
      </c>
      <c r="I105" s="27" t="s">
        <v>2715</v>
      </c>
      <c r="J105" s="32" t="s">
        <v>27</v>
      </c>
      <c r="K105" s="27"/>
      <c r="L105" s="26" t="s">
        <v>2742</v>
      </c>
      <c r="M105" s="32" t="s">
        <v>42</v>
      </c>
      <c r="N105" s="27"/>
      <c r="O105" s="34"/>
      <c r="P105" s="34"/>
      <c r="Q105" s="27" t="s">
        <v>2608</v>
      </c>
    </row>
    <row r="106" s="37" customFormat="true" ht="15" hidden="true" customHeight="false" outlineLevel="0" collapsed="false">
      <c r="A106" s="26"/>
      <c r="B106" s="27" t="s">
        <v>202</v>
      </c>
      <c r="C106" s="28"/>
      <c r="D106" s="29" t="n">
        <v>6</v>
      </c>
      <c r="E106" s="28" t="s">
        <v>2743</v>
      </c>
      <c r="F106" s="26" t="s">
        <v>2744</v>
      </c>
      <c r="G106" s="27" t="s">
        <v>89</v>
      </c>
      <c r="H106" s="27" t="s">
        <v>33</v>
      </c>
      <c r="I106" s="27" t="s">
        <v>2745</v>
      </c>
      <c r="J106" s="32" t="s">
        <v>27</v>
      </c>
      <c r="K106" s="27"/>
      <c r="L106" s="26" t="s">
        <v>2742</v>
      </c>
      <c r="M106" s="32"/>
      <c r="N106" s="27"/>
      <c r="O106" s="34"/>
      <c r="P106" s="34"/>
      <c r="Q106" s="27" t="s">
        <v>2746</v>
      </c>
    </row>
    <row r="107" s="37" customFormat="true" ht="15" hidden="true" customHeight="false" outlineLevel="0" collapsed="false">
      <c r="A107" s="26"/>
      <c r="B107" s="27" t="s">
        <v>202</v>
      </c>
      <c r="C107" s="28"/>
      <c r="D107" s="29" t="n">
        <v>6</v>
      </c>
      <c r="E107" s="28" t="s">
        <v>2747</v>
      </c>
      <c r="F107" s="26" t="s">
        <v>2748</v>
      </c>
      <c r="G107" s="27" t="s">
        <v>89</v>
      </c>
      <c r="H107" s="27" t="s">
        <v>33</v>
      </c>
      <c r="I107" s="27" t="s">
        <v>2749</v>
      </c>
      <c r="J107" s="32" t="s">
        <v>27</v>
      </c>
      <c r="K107" s="27"/>
      <c r="L107" s="26" t="s">
        <v>2742</v>
      </c>
      <c r="M107" s="32"/>
      <c r="N107" s="27"/>
      <c r="O107" s="34"/>
      <c r="P107" s="34"/>
      <c r="Q107" s="27" t="s">
        <v>2608</v>
      </c>
    </row>
    <row r="108" s="37" customFormat="true" ht="15" hidden="true" customHeight="false" outlineLevel="0" collapsed="false">
      <c r="A108" s="26"/>
      <c r="B108" s="27" t="s">
        <v>202</v>
      </c>
      <c r="C108" s="28"/>
      <c r="D108" s="29" t="n">
        <v>6</v>
      </c>
      <c r="E108" s="28" t="s">
        <v>2077</v>
      </c>
      <c r="F108" s="26" t="s">
        <v>2078</v>
      </c>
      <c r="G108" s="27" t="s">
        <v>2079</v>
      </c>
      <c r="H108" s="27" t="s">
        <v>2080</v>
      </c>
      <c r="I108" s="27" t="s">
        <v>2081</v>
      </c>
      <c r="J108" s="32" t="s">
        <v>27</v>
      </c>
      <c r="K108" s="27"/>
      <c r="L108" s="26" t="s">
        <v>2742</v>
      </c>
      <c r="M108" s="32" t="s">
        <v>152</v>
      </c>
      <c r="N108" s="27"/>
      <c r="O108" s="34"/>
      <c r="P108" s="34"/>
      <c r="Q108" s="27" t="s">
        <v>2750</v>
      </c>
    </row>
    <row r="109" s="37" customFormat="true" ht="15" hidden="true" customHeight="false" outlineLevel="0" collapsed="false">
      <c r="A109" s="26" t="s">
        <v>193</v>
      </c>
      <c r="B109" s="27" t="s">
        <v>167</v>
      </c>
      <c r="C109" s="28"/>
      <c r="D109" s="29" t="s">
        <v>85</v>
      </c>
      <c r="E109" s="28" t="s">
        <v>1013</v>
      </c>
      <c r="F109" s="26" t="s">
        <v>1014</v>
      </c>
      <c r="G109" s="27" t="s">
        <v>361</v>
      </c>
      <c r="H109" s="27" t="s">
        <v>362</v>
      </c>
      <c r="I109" s="27" t="s">
        <v>363</v>
      </c>
      <c r="J109" s="32" t="s">
        <v>136</v>
      </c>
      <c r="K109" s="27"/>
      <c r="L109" s="26" t="s">
        <v>2751</v>
      </c>
      <c r="M109" s="32"/>
      <c r="N109" s="27"/>
      <c r="O109" s="34"/>
      <c r="P109" s="34"/>
      <c r="Q109" s="27" t="s">
        <v>365</v>
      </c>
    </row>
    <row r="110" s="37" customFormat="true" ht="15" hidden="true" customHeight="false" outlineLevel="0" collapsed="false">
      <c r="A110" s="26"/>
      <c r="B110" s="27" t="s">
        <v>167</v>
      </c>
      <c r="C110" s="28"/>
      <c r="D110" s="29" t="s">
        <v>85</v>
      </c>
      <c r="E110" s="28" t="s">
        <v>1634</v>
      </c>
      <c r="F110" s="26" t="s">
        <v>1635</v>
      </c>
      <c r="G110" s="27" t="s">
        <v>361</v>
      </c>
      <c r="H110" s="27" t="s">
        <v>362</v>
      </c>
      <c r="I110" s="27" t="s">
        <v>1609</v>
      </c>
      <c r="J110" s="32" t="s">
        <v>136</v>
      </c>
      <c r="K110" s="27"/>
      <c r="L110" s="26" t="s">
        <v>2751</v>
      </c>
      <c r="M110" s="32"/>
      <c r="N110" s="27"/>
      <c r="O110" s="34"/>
      <c r="P110" s="34"/>
      <c r="Q110" s="27" t="s">
        <v>1612</v>
      </c>
    </row>
    <row r="111" s="37" customFormat="true" ht="15" hidden="true" customHeight="false" outlineLevel="0" collapsed="false">
      <c r="A111" s="26"/>
      <c r="B111" s="27" t="s">
        <v>167</v>
      </c>
      <c r="C111" s="28"/>
      <c r="D111" s="29" t="s">
        <v>85</v>
      </c>
      <c r="E111" s="28" t="s">
        <v>1607</v>
      </c>
      <c r="F111" s="26" t="s">
        <v>1608</v>
      </c>
      <c r="G111" s="27" t="s">
        <v>361</v>
      </c>
      <c r="H111" s="27" t="s">
        <v>362</v>
      </c>
      <c r="I111" s="27" t="s">
        <v>1609</v>
      </c>
      <c r="J111" s="32" t="s">
        <v>136</v>
      </c>
      <c r="K111" s="27"/>
      <c r="L111" s="26" t="s">
        <v>2751</v>
      </c>
      <c r="M111" s="32"/>
      <c r="N111" s="27"/>
      <c r="O111" s="34"/>
      <c r="P111" s="34"/>
      <c r="Q111" s="27" t="s">
        <v>1612</v>
      </c>
    </row>
    <row r="112" s="37" customFormat="true" ht="15" hidden="true" customHeight="false" outlineLevel="0" collapsed="false">
      <c r="A112" s="26"/>
      <c r="B112" s="27" t="s">
        <v>167</v>
      </c>
      <c r="C112" s="28"/>
      <c r="D112" s="29" t="s">
        <v>85</v>
      </c>
      <c r="E112" s="28" t="s">
        <v>359</v>
      </c>
      <c r="F112" s="26" t="s">
        <v>360</v>
      </c>
      <c r="G112" s="27" t="s">
        <v>361</v>
      </c>
      <c r="H112" s="27" t="s">
        <v>362</v>
      </c>
      <c r="I112" s="27" t="s">
        <v>363</v>
      </c>
      <c r="J112" s="32" t="s">
        <v>136</v>
      </c>
      <c r="K112" s="27"/>
      <c r="L112" s="26" t="s">
        <v>2751</v>
      </c>
      <c r="M112" s="32"/>
      <c r="N112" s="27"/>
      <c r="O112" s="34"/>
      <c r="P112" s="34"/>
      <c r="Q112" s="27" t="s">
        <v>365</v>
      </c>
    </row>
    <row r="113" s="60" customFormat="true" ht="15.75" hidden="true" customHeight="false" outlineLevel="0" collapsed="false">
      <c r="A113" s="50" t="n">
        <v>22</v>
      </c>
      <c r="B113" s="58" t="s">
        <v>235</v>
      </c>
      <c r="C113" s="48"/>
      <c r="D113" s="49" t="n">
        <v>5</v>
      </c>
      <c r="E113" s="49" t="s">
        <v>1656</v>
      </c>
      <c r="F113" s="50" t="s">
        <v>1657</v>
      </c>
      <c r="G113" s="48" t="s">
        <v>342</v>
      </c>
      <c r="H113" s="48" t="n">
        <v>26</v>
      </c>
      <c r="I113" s="52" t="s">
        <v>439</v>
      </c>
      <c r="J113" s="48" t="s">
        <v>144</v>
      </c>
      <c r="K113" s="48" t="s">
        <v>440</v>
      </c>
      <c r="L113" s="54" t="s">
        <v>1651</v>
      </c>
      <c r="M113" s="55" t="s">
        <v>152</v>
      </c>
      <c r="N113" s="54"/>
      <c r="O113" s="56"/>
      <c r="P113" s="56"/>
      <c r="Q113" s="57" t="s">
        <v>441</v>
      </c>
    </row>
    <row r="114" s="60" customFormat="true" ht="15.75" hidden="true" customHeight="false" outlineLevel="0" collapsed="false">
      <c r="A114" s="50"/>
      <c r="B114" s="58" t="s">
        <v>235</v>
      </c>
      <c r="C114" s="48"/>
      <c r="D114" s="49" t="n">
        <v>5</v>
      </c>
      <c r="E114" s="49" t="s">
        <v>925</v>
      </c>
      <c r="F114" s="50" t="s">
        <v>926</v>
      </c>
      <c r="G114" s="48" t="s">
        <v>342</v>
      </c>
      <c r="H114" s="48" t="n">
        <v>26</v>
      </c>
      <c r="I114" s="52" t="s">
        <v>927</v>
      </c>
      <c r="J114" s="48" t="s">
        <v>144</v>
      </c>
      <c r="K114" s="48" t="s">
        <v>344</v>
      </c>
      <c r="L114" s="54" t="s">
        <v>1651</v>
      </c>
      <c r="M114" s="55" t="s">
        <v>152</v>
      </c>
      <c r="N114" s="54"/>
      <c r="O114" s="56"/>
      <c r="P114" s="56"/>
      <c r="Q114" s="57" t="s">
        <v>345</v>
      </c>
    </row>
    <row r="115" s="60" customFormat="true" ht="15.75" hidden="true" customHeight="false" outlineLevel="0" collapsed="false">
      <c r="A115" s="50"/>
      <c r="B115" s="58" t="s">
        <v>235</v>
      </c>
      <c r="C115" s="48"/>
      <c r="D115" s="49" t="n">
        <v>5</v>
      </c>
      <c r="E115" s="49" t="s">
        <v>1940</v>
      </c>
      <c r="F115" s="50" t="s">
        <v>1941</v>
      </c>
      <c r="G115" s="48" t="s">
        <v>342</v>
      </c>
      <c r="H115" s="48" t="n">
        <v>26</v>
      </c>
      <c r="I115" s="52" t="s">
        <v>343</v>
      </c>
      <c r="J115" s="48" t="s">
        <v>144</v>
      </c>
      <c r="K115" s="48" t="s">
        <v>344</v>
      </c>
      <c r="L115" s="54" t="s">
        <v>1651</v>
      </c>
      <c r="M115" s="55" t="s">
        <v>152</v>
      </c>
      <c r="N115" s="54"/>
      <c r="O115" s="56"/>
      <c r="P115" s="56"/>
      <c r="Q115" s="57" t="s">
        <v>345</v>
      </c>
    </row>
    <row r="116" s="60" customFormat="true" ht="15.75" hidden="true" customHeight="false" outlineLevel="0" collapsed="false">
      <c r="A116" s="50"/>
      <c r="B116" s="58" t="s">
        <v>235</v>
      </c>
      <c r="C116" s="48"/>
      <c r="D116" s="49" t="n">
        <v>5</v>
      </c>
      <c r="E116" s="49" t="s">
        <v>340</v>
      </c>
      <c r="F116" s="50" t="s">
        <v>341</v>
      </c>
      <c r="G116" s="48" t="s">
        <v>342</v>
      </c>
      <c r="H116" s="48" t="n">
        <v>26</v>
      </c>
      <c r="I116" s="52" t="s">
        <v>343</v>
      </c>
      <c r="J116" s="48" t="s">
        <v>144</v>
      </c>
      <c r="K116" s="48" t="s">
        <v>344</v>
      </c>
      <c r="L116" s="54" t="s">
        <v>1651</v>
      </c>
      <c r="M116" s="55" t="s">
        <v>152</v>
      </c>
      <c r="N116" s="54"/>
      <c r="O116" s="56"/>
      <c r="P116" s="56"/>
      <c r="Q116" s="57" t="s">
        <v>345</v>
      </c>
    </row>
    <row r="117" s="37" customFormat="true" ht="15" hidden="true" customHeight="false" outlineLevel="0" collapsed="false">
      <c r="A117" s="26" t="s">
        <v>116</v>
      </c>
      <c r="B117" s="27" t="s">
        <v>202</v>
      </c>
      <c r="C117" s="28"/>
      <c r="D117" s="29" t="n">
        <v>7</v>
      </c>
      <c r="E117" s="28" t="s">
        <v>2094</v>
      </c>
      <c r="F117" s="26" t="s">
        <v>2095</v>
      </c>
      <c r="G117" s="27" t="s">
        <v>265</v>
      </c>
      <c r="H117" s="27" t="s">
        <v>123</v>
      </c>
      <c r="I117" s="27" t="s">
        <v>683</v>
      </c>
      <c r="J117" s="32" t="s">
        <v>267</v>
      </c>
      <c r="K117" s="27"/>
      <c r="L117" s="26" t="s">
        <v>2752</v>
      </c>
      <c r="M117" s="32" t="s">
        <v>42</v>
      </c>
      <c r="N117" s="27"/>
      <c r="O117" s="34"/>
      <c r="P117" s="34"/>
      <c r="Q117" s="27" t="s">
        <v>2753</v>
      </c>
    </row>
    <row r="118" s="37" customFormat="true" ht="15" hidden="true" customHeight="false" outlineLevel="0" collapsed="false">
      <c r="A118" s="26"/>
      <c r="B118" s="27" t="s">
        <v>202</v>
      </c>
      <c r="C118" s="28"/>
      <c r="D118" s="29" t="n">
        <v>7</v>
      </c>
      <c r="E118" s="28" t="s">
        <v>1666</v>
      </c>
      <c r="F118" s="26" t="s">
        <v>1667</v>
      </c>
      <c r="G118" s="27" t="s">
        <v>265</v>
      </c>
      <c r="H118" s="27" t="s">
        <v>123</v>
      </c>
      <c r="I118" s="27" t="s">
        <v>805</v>
      </c>
      <c r="J118" s="32" t="s">
        <v>267</v>
      </c>
      <c r="K118" s="27"/>
      <c r="L118" s="26" t="s">
        <v>2752</v>
      </c>
      <c r="M118" s="32" t="s">
        <v>152</v>
      </c>
      <c r="N118" s="27"/>
      <c r="O118" s="34"/>
      <c r="P118" s="34"/>
      <c r="Q118" s="27" t="s">
        <v>1204</v>
      </c>
    </row>
    <row r="119" s="37" customFormat="true" ht="15" hidden="true" customHeight="false" outlineLevel="0" collapsed="false">
      <c r="A119" s="26"/>
      <c r="B119" s="27" t="s">
        <v>202</v>
      </c>
      <c r="C119" s="28"/>
      <c r="D119" s="29" t="n">
        <v>7</v>
      </c>
      <c r="E119" s="28" t="s">
        <v>2754</v>
      </c>
      <c r="F119" s="26" t="s">
        <v>2755</v>
      </c>
      <c r="G119" s="27" t="s">
        <v>349</v>
      </c>
      <c r="H119" s="27" t="s">
        <v>131</v>
      </c>
      <c r="I119" s="27" t="s">
        <v>387</v>
      </c>
      <c r="J119" s="32" t="s">
        <v>267</v>
      </c>
      <c r="K119" s="27"/>
      <c r="L119" s="26" t="s">
        <v>2752</v>
      </c>
      <c r="M119" s="32"/>
      <c r="N119" s="27"/>
      <c r="O119" s="34"/>
      <c r="P119" s="34"/>
      <c r="Q119" s="27" t="s">
        <v>898</v>
      </c>
    </row>
    <row r="120" s="37" customFormat="true" ht="15" hidden="true" customHeight="false" outlineLevel="0" collapsed="false">
      <c r="A120" s="26"/>
      <c r="B120" s="27" t="s">
        <v>202</v>
      </c>
      <c r="C120" s="28"/>
      <c r="D120" s="29" t="n">
        <v>7</v>
      </c>
      <c r="E120" s="28" t="s">
        <v>1303</v>
      </c>
      <c r="F120" s="26" t="s">
        <v>2756</v>
      </c>
      <c r="G120" s="27" t="s">
        <v>349</v>
      </c>
      <c r="H120" s="27" t="s">
        <v>131</v>
      </c>
      <c r="I120" s="27" t="s">
        <v>896</v>
      </c>
      <c r="J120" s="32" t="s">
        <v>267</v>
      </c>
      <c r="K120" s="27"/>
      <c r="L120" s="26" t="s">
        <v>2752</v>
      </c>
      <c r="M120" s="32" t="s">
        <v>152</v>
      </c>
      <c r="N120" s="27"/>
      <c r="O120" s="34"/>
      <c r="P120" s="34"/>
      <c r="Q120" s="27" t="s">
        <v>898</v>
      </c>
    </row>
    <row r="121" s="37" customFormat="true" ht="15" hidden="true" customHeight="false" outlineLevel="0" collapsed="false">
      <c r="A121" s="26" t="s">
        <v>206</v>
      </c>
      <c r="B121" s="27" t="s">
        <v>167</v>
      </c>
      <c r="C121" s="28"/>
      <c r="D121" s="29" t="s">
        <v>95</v>
      </c>
      <c r="E121" s="28" t="s">
        <v>2757</v>
      </c>
      <c r="F121" s="26" t="s">
        <v>229</v>
      </c>
      <c r="G121" s="27" t="s">
        <v>37</v>
      </c>
      <c r="H121" s="27" t="s">
        <v>38</v>
      </c>
      <c r="I121" s="27" t="s">
        <v>2758</v>
      </c>
      <c r="J121" s="32" t="s">
        <v>40</v>
      </c>
      <c r="K121" s="27"/>
      <c r="L121" s="26" t="s">
        <v>2759</v>
      </c>
      <c r="M121" s="32"/>
      <c r="N121" s="27"/>
      <c r="O121" s="34"/>
      <c r="P121" s="34"/>
      <c r="Q121" s="27" t="s">
        <v>2760</v>
      </c>
    </row>
    <row r="122" s="37" customFormat="true" ht="15" hidden="true" customHeight="false" outlineLevel="0" collapsed="false">
      <c r="A122" s="26"/>
      <c r="B122" s="27" t="s">
        <v>167</v>
      </c>
      <c r="C122" s="28"/>
      <c r="D122" s="29" t="s">
        <v>95</v>
      </c>
      <c r="E122" s="28" t="s">
        <v>323</v>
      </c>
      <c r="F122" s="26" t="s">
        <v>324</v>
      </c>
      <c r="G122" s="27" t="s">
        <v>178</v>
      </c>
      <c r="H122" s="27" t="s">
        <v>55</v>
      </c>
      <c r="I122" s="27" t="s">
        <v>325</v>
      </c>
      <c r="J122" s="32" t="s">
        <v>40</v>
      </c>
      <c r="K122" s="27"/>
      <c r="L122" s="26" t="s">
        <v>2759</v>
      </c>
      <c r="M122" s="32"/>
      <c r="N122" s="27"/>
      <c r="O122" s="34"/>
      <c r="P122" s="34"/>
      <c r="Q122" s="27" t="s">
        <v>281</v>
      </c>
    </row>
    <row r="123" s="37" customFormat="true" ht="15" hidden="true" customHeight="false" outlineLevel="0" collapsed="false">
      <c r="A123" s="26"/>
      <c r="B123" s="27" t="s">
        <v>167</v>
      </c>
      <c r="C123" s="28"/>
      <c r="D123" s="29" t="s">
        <v>95</v>
      </c>
      <c r="E123" s="28" t="s">
        <v>2487</v>
      </c>
      <c r="F123" s="26" t="s">
        <v>2488</v>
      </c>
      <c r="G123" s="27" t="s">
        <v>178</v>
      </c>
      <c r="H123" s="27" t="s">
        <v>55</v>
      </c>
      <c r="I123" s="27" t="s">
        <v>2489</v>
      </c>
      <c r="J123" s="32" t="s">
        <v>40</v>
      </c>
      <c r="K123" s="27"/>
      <c r="L123" s="26" t="s">
        <v>2759</v>
      </c>
      <c r="M123" s="32"/>
      <c r="N123" s="27"/>
      <c r="O123" s="34"/>
      <c r="P123" s="34"/>
      <c r="Q123" s="27" t="s">
        <v>181</v>
      </c>
    </row>
    <row r="124" s="37" customFormat="true" ht="15" hidden="true" customHeight="false" outlineLevel="0" collapsed="false">
      <c r="A124" s="26"/>
      <c r="B124" s="27" t="s">
        <v>167</v>
      </c>
      <c r="C124" s="28"/>
      <c r="D124" s="29" t="s">
        <v>95</v>
      </c>
      <c r="E124" s="28" t="s">
        <v>871</v>
      </c>
      <c r="F124" s="26" t="s">
        <v>872</v>
      </c>
      <c r="G124" s="27" t="s">
        <v>178</v>
      </c>
      <c r="H124" s="27" t="s">
        <v>55</v>
      </c>
      <c r="I124" s="27" t="s">
        <v>873</v>
      </c>
      <c r="J124" s="32"/>
      <c r="K124" s="27"/>
      <c r="L124" s="26" t="s">
        <v>2759</v>
      </c>
      <c r="M124" s="32"/>
      <c r="N124" s="27"/>
      <c r="O124" s="34"/>
      <c r="P124" s="34"/>
      <c r="Q124" s="27" t="s">
        <v>875</v>
      </c>
    </row>
    <row r="125" s="37" customFormat="true" ht="15" hidden="true" customHeight="false" outlineLevel="0" collapsed="false">
      <c r="A125" s="26" t="s">
        <v>47</v>
      </c>
      <c r="B125" s="27" t="s">
        <v>202</v>
      </c>
      <c r="C125" s="28"/>
      <c r="D125" s="29" t="n">
        <v>8</v>
      </c>
      <c r="E125" s="28" t="s">
        <v>1264</v>
      </c>
      <c r="F125" s="26" t="s">
        <v>1265</v>
      </c>
      <c r="G125" s="27" t="s">
        <v>223</v>
      </c>
      <c r="H125" s="27" t="s">
        <v>201</v>
      </c>
      <c r="I125" s="27" t="s">
        <v>224</v>
      </c>
      <c r="J125" s="32" t="s">
        <v>144</v>
      </c>
      <c r="K125" s="27"/>
      <c r="L125" s="26" t="s">
        <v>2761</v>
      </c>
      <c r="M125" s="32" t="s">
        <v>42</v>
      </c>
      <c r="N125" s="27"/>
      <c r="O125" s="34"/>
      <c r="P125" s="34"/>
      <c r="Q125" s="27" t="s">
        <v>226</v>
      </c>
    </row>
    <row r="126" s="37" customFormat="true" ht="15" hidden="true" customHeight="false" outlineLevel="0" collapsed="false">
      <c r="A126" s="26"/>
      <c r="B126" s="27" t="s">
        <v>202</v>
      </c>
      <c r="C126" s="28"/>
      <c r="D126" s="29" t="n">
        <v>8</v>
      </c>
      <c r="E126" s="28" t="s">
        <v>221</v>
      </c>
      <c r="F126" s="26" t="s">
        <v>222</v>
      </c>
      <c r="G126" s="27" t="s">
        <v>223</v>
      </c>
      <c r="H126" s="27" t="s">
        <v>201</v>
      </c>
      <c r="I126" s="27" t="s">
        <v>224</v>
      </c>
      <c r="J126" s="32" t="s">
        <v>144</v>
      </c>
      <c r="K126" s="27"/>
      <c r="L126" s="26" t="s">
        <v>2761</v>
      </c>
      <c r="M126" s="32"/>
      <c r="N126" s="27"/>
      <c r="O126" s="34"/>
      <c r="P126" s="34"/>
      <c r="Q126" s="27" t="s">
        <v>226</v>
      </c>
    </row>
    <row r="127" s="37" customFormat="true" ht="15" hidden="true" customHeight="false" outlineLevel="0" collapsed="false">
      <c r="A127" s="26"/>
      <c r="B127" s="27" t="s">
        <v>202</v>
      </c>
      <c r="C127" s="28"/>
      <c r="D127" s="29" t="n">
        <v>8</v>
      </c>
      <c r="E127" s="28" t="s">
        <v>1674</v>
      </c>
      <c r="F127" s="26" t="s">
        <v>1675</v>
      </c>
      <c r="G127" s="27" t="s">
        <v>223</v>
      </c>
      <c r="H127" s="27" t="s">
        <v>201</v>
      </c>
      <c r="I127" s="27" t="s">
        <v>2178</v>
      </c>
      <c r="J127" s="32" t="s">
        <v>144</v>
      </c>
      <c r="K127" s="27"/>
      <c r="L127" s="26" t="s">
        <v>2761</v>
      </c>
      <c r="M127" s="32"/>
      <c r="N127" s="27"/>
      <c r="O127" s="34"/>
      <c r="P127" s="34"/>
      <c r="Q127" s="27" t="s">
        <v>226</v>
      </c>
    </row>
    <row r="128" s="37" customFormat="true" ht="15" hidden="true" customHeight="false" outlineLevel="0" collapsed="false">
      <c r="A128" s="26"/>
      <c r="B128" s="27" t="s">
        <v>202</v>
      </c>
      <c r="C128" s="28"/>
      <c r="D128" s="29" t="n">
        <v>8</v>
      </c>
      <c r="E128" s="28" t="s">
        <v>971</v>
      </c>
      <c r="F128" s="26" t="s">
        <v>972</v>
      </c>
      <c r="G128" s="27" t="s">
        <v>223</v>
      </c>
      <c r="H128" s="27" t="s">
        <v>201</v>
      </c>
      <c r="I128" s="27" t="s">
        <v>973</v>
      </c>
      <c r="J128" s="32" t="s">
        <v>144</v>
      </c>
      <c r="K128" s="27"/>
      <c r="L128" s="26" t="s">
        <v>2761</v>
      </c>
      <c r="M128" s="32"/>
      <c r="N128" s="27"/>
      <c r="O128" s="34"/>
      <c r="P128" s="34"/>
      <c r="Q128" s="27" t="s">
        <v>975</v>
      </c>
    </row>
    <row r="129" s="37" customFormat="true" ht="15" hidden="true" customHeight="false" outlineLevel="0" collapsed="false">
      <c r="A129" s="26" t="s">
        <v>227</v>
      </c>
      <c r="B129" s="27" t="s">
        <v>167</v>
      </c>
      <c r="C129" s="28"/>
      <c r="D129" s="29" t="s">
        <v>99</v>
      </c>
      <c r="E129" s="28" t="s">
        <v>2762</v>
      </c>
      <c r="F129" s="26" t="s">
        <v>724</v>
      </c>
      <c r="G129" s="27" t="s">
        <v>564</v>
      </c>
      <c r="H129" s="27" t="s">
        <v>75</v>
      </c>
      <c r="I129" s="27" t="s">
        <v>881</v>
      </c>
      <c r="J129" s="32" t="s">
        <v>144</v>
      </c>
      <c r="K129" s="27"/>
      <c r="L129" s="26" t="s">
        <v>2763</v>
      </c>
      <c r="M129" s="32" t="s">
        <v>42</v>
      </c>
      <c r="N129" s="27"/>
      <c r="O129" s="34"/>
      <c r="P129" s="34"/>
      <c r="Q129" s="27" t="s">
        <v>883</v>
      </c>
    </row>
    <row r="130" s="37" customFormat="true" ht="15" hidden="true" customHeight="false" outlineLevel="0" collapsed="false">
      <c r="A130" s="26"/>
      <c r="B130" s="27" t="s">
        <v>167</v>
      </c>
      <c r="C130" s="28"/>
      <c r="D130" s="29" t="s">
        <v>99</v>
      </c>
      <c r="E130" s="28" t="s">
        <v>989</v>
      </c>
      <c r="F130" s="26" t="s">
        <v>990</v>
      </c>
      <c r="G130" s="27" t="s">
        <v>564</v>
      </c>
      <c r="H130" s="27" t="s">
        <v>75</v>
      </c>
      <c r="I130" s="27" t="s">
        <v>991</v>
      </c>
      <c r="J130" s="32" t="s">
        <v>144</v>
      </c>
      <c r="K130" s="27"/>
      <c r="L130" s="26" t="s">
        <v>2763</v>
      </c>
      <c r="M130" s="32" t="s">
        <v>152</v>
      </c>
      <c r="N130" s="27"/>
      <c r="O130" s="34"/>
      <c r="P130" s="34"/>
      <c r="Q130" s="27" t="s">
        <v>993</v>
      </c>
    </row>
    <row r="131" s="37" customFormat="true" ht="15" hidden="true" customHeight="false" outlineLevel="0" collapsed="false">
      <c r="A131" s="26"/>
      <c r="B131" s="27" t="s">
        <v>167</v>
      </c>
      <c r="C131" s="28"/>
      <c r="D131" s="29" t="s">
        <v>99</v>
      </c>
      <c r="E131" s="28" t="s">
        <v>2764</v>
      </c>
      <c r="F131" s="26" t="s">
        <v>1000</v>
      </c>
      <c r="G131" s="27" t="s">
        <v>564</v>
      </c>
      <c r="H131" s="27" t="s">
        <v>75</v>
      </c>
      <c r="I131" s="27" t="s">
        <v>991</v>
      </c>
      <c r="J131" s="32" t="s">
        <v>144</v>
      </c>
      <c r="K131" s="27"/>
      <c r="L131" s="26" t="s">
        <v>2763</v>
      </c>
      <c r="M131" s="32" t="s">
        <v>152</v>
      </c>
      <c r="N131" s="27"/>
      <c r="O131" s="34"/>
      <c r="P131" s="34"/>
      <c r="Q131" s="27" t="s">
        <v>993</v>
      </c>
    </row>
    <row r="132" s="37" customFormat="true" ht="15" hidden="true" customHeight="false" outlineLevel="0" collapsed="false">
      <c r="A132" s="26"/>
      <c r="B132" s="27" t="s">
        <v>167</v>
      </c>
      <c r="C132" s="28"/>
      <c r="D132" s="29" t="s">
        <v>99</v>
      </c>
      <c r="E132" s="28" t="s">
        <v>1278</v>
      </c>
      <c r="F132" s="26" t="s">
        <v>1279</v>
      </c>
      <c r="G132" s="27" t="s">
        <v>564</v>
      </c>
      <c r="H132" s="27" t="s">
        <v>75</v>
      </c>
      <c r="I132" s="32" t="s">
        <v>1082</v>
      </c>
      <c r="J132" s="32" t="s">
        <v>144</v>
      </c>
      <c r="K132" s="27"/>
      <c r="L132" s="26" t="s">
        <v>2763</v>
      </c>
      <c r="M132" s="32" t="s">
        <v>152</v>
      </c>
      <c r="N132" s="27"/>
      <c r="O132" s="34"/>
      <c r="P132" s="34"/>
      <c r="Q132" s="27" t="s">
        <v>1085</v>
      </c>
    </row>
    <row r="133" s="37" customFormat="true" ht="15" hidden="true" customHeight="false" outlineLevel="0" collapsed="false">
      <c r="A133" s="26" t="s">
        <v>234</v>
      </c>
      <c r="B133" s="27" t="s">
        <v>202</v>
      </c>
      <c r="C133" s="28"/>
      <c r="D133" s="29" t="n">
        <v>9</v>
      </c>
      <c r="E133" s="28" t="s">
        <v>314</v>
      </c>
      <c r="F133" s="26" t="s">
        <v>315</v>
      </c>
      <c r="G133" s="27" t="s">
        <v>316</v>
      </c>
      <c r="H133" s="27" t="s">
        <v>317</v>
      </c>
      <c r="I133" s="27" t="s">
        <v>318</v>
      </c>
      <c r="J133" s="32" t="s">
        <v>319</v>
      </c>
      <c r="K133" s="27"/>
      <c r="L133" s="26" t="s">
        <v>2765</v>
      </c>
      <c r="M133" s="32" t="s">
        <v>152</v>
      </c>
      <c r="N133" s="27"/>
      <c r="O133" s="34"/>
      <c r="P133" s="34"/>
      <c r="Q133" s="27" t="s">
        <v>321</v>
      </c>
    </row>
    <row r="134" s="37" customFormat="true" ht="15" hidden="true" customHeight="false" outlineLevel="0" collapsed="false">
      <c r="A134" s="26"/>
      <c r="B134" s="27" t="s">
        <v>202</v>
      </c>
      <c r="C134" s="28"/>
      <c r="D134" s="29" t="n">
        <v>9</v>
      </c>
      <c r="E134" s="28" t="s">
        <v>1306</v>
      </c>
      <c r="F134" s="26" t="s">
        <v>1307</v>
      </c>
      <c r="G134" s="27" t="s">
        <v>316</v>
      </c>
      <c r="H134" s="27" t="s">
        <v>317</v>
      </c>
      <c r="I134" s="27" t="s">
        <v>691</v>
      </c>
      <c r="J134" s="32" t="s">
        <v>319</v>
      </c>
      <c r="K134" s="27"/>
      <c r="L134" s="26" t="s">
        <v>2765</v>
      </c>
      <c r="M134" s="32"/>
      <c r="N134" s="27"/>
      <c r="O134" s="34"/>
      <c r="P134" s="34"/>
      <c r="Q134" s="27" t="s">
        <v>693</v>
      </c>
    </row>
    <row r="135" s="37" customFormat="true" ht="15" hidden="true" customHeight="false" outlineLevel="0" collapsed="false">
      <c r="A135" s="26"/>
      <c r="B135" s="27" t="s">
        <v>202</v>
      </c>
      <c r="C135" s="28"/>
      <c r="D135" s="29" t="n">
        <v>9</v>
      </c>
      <c r="E135" s="28" t="s">
        <v>956</v>
      </c>
      <c r="F135" s="26" t="s">
        <v>957</v>
      </c>
      <c r="G135" s="27" t="s">
        <v>316</v>
      </c>
      <c r="H135" s="27" t="s">
        <v>317</v>
      </c>
      <c r="I135" s="27" t="s">
        <v>958</v>
      </c>
      <c r="J135" s="32" t="s">
        <v>319</v>
      </c>
      <c r="K135" s="27"/>
      <c r="L135" s="26" t="s">
        <v>2765</v>
      </c>
      <c r="M135" s="32"/>
      <c r="N135" s="27"/>
      <c r="O135" s="34"/>
      <c r="P135" s="34"/>
      <c r="Q135" s="27" t="s">
        <v>960</v>
      </c>
    </row>
    <row r="136" s="37" customFormat="true" ht="15" hidden="true" customHeight="false" outlineLevel="0" collapsed="false">
      <c r="A136" s="26"/>
      <c r="B136" s="27" t="s">
        <v>202</v>
      </c>
      <c r="C136" s="28"/>
      <c r="D136" s="29" t="n">
        <v>9</v>
      </c>
      <c r="E136" s="28" t="s">
        <v>1687</v>
      </c>
      <c r="F136" s="26" t="s">
        <v>1172</v>
      </c>
      <c r="G136" s="27" t="s">
        <v>316</v>
      </c>
      <c r="H136" s="27" t="s">
        <v>317</v>
      </c>
      <c r="I136" s="27" t="s">
        <v>1688</v>
      </c>
      <c r="J136" s="32" t="s">
        <v>319</v>
      </c>
      <c r="K136" s="27"/>
      <c r="L136" s="26" t="s">
        <v>2765</v>
      </c>
      <c r="M136" s="32" t="s">
        <v>152</v>
      </c>
      <c r="N136" s="27"/>
      <c r="O136" s="34"/>
      <c r="P136" s="34"/>
      <c r="Q136" s="27" t="s">
        <v>1690</v>
      </c>
    </row>
    <row r="137" s="37" customFormat="true" ht="15" hidden="true" customHeight="false" outlineLevel="0" collapsed="false">
      <c r="A137" s="26" t="s">
        <v>243</v>
      </c>
      <c r="B137" s="27" t="s">
        <v>202</v>
      </c>
      <c r="C137" s="28"/>
      <c r="D137" s="29" t="n">
        <v>10</v>
      </c>
      <c r="E137" s="28" t="s">
        <v>1892</v>
      </c>
      <c r="F137" s="26" t="s">
        <v>1893</v>
      </c>
      <c r="G137" s="27" t="s">
        <v>422</v>
      </c>
      <c r="H137" s="27" t="s">
        <v>401</v>
      </c>
      <c r="I137" s="27" t="s">
        <v>1894</v>
      </c>
      <c r="J137" s="32" t="s">
        <v>136</v>
      </c>
      <c r="K137" s="27"/>
      <c r="L137" s="26" t="s">
        <v>2766</v>
      </c>
      <c r="M137" s="32" t="s">
        <v>152</v>
      </c>
      <c r="N137" s="27"/>
      <c r="O137" s="34"/>
      <c r="P137" s="34"/>
      <c r="Q137" s="27" t="s">
        <v>1643</v>
      </c>
    </row>
    <row r="138" s="37" customFormat="true" ht="15" hidden="true" customHeight="false" outlineLevel="0" collapsed="false">
      <c r="A138" s="26"/>
      <c r="B138" s="27" t="s">
        <v>202</v>
      </c>
      <c r="C138" s="28"/>
      <c r="D138" s="29" t="n">
        <v>10</v>
      </c>
      <c r="E138" s="28" t="s">
        <v>1898</v>
      </c>
      <c r="F138" s="26" t="s">
        <v>1899</v>
      </c>
      <c r="G138" s="27" t="s">
        <v>422</v>
      </c>
      <c r="H138" s="27" t="s">
        <v>401</v>
      </c>
      <c r="I138" s="27" t="s">
        <v>1900</v>
      </c>
      <c r="J138" s="32" t="s">
        <v>136</v>
      </c>
      <c r="K138" s="27"/>
      <c r="L138" s="26" t="s">
        <v>2766</v>
      </c>
      <c r="M138" s="32" t="s">
        <v>152</v>
      </c>
      <c r="N138" s="27"/>
      <c r="O138" s="34"/>
      <c r="P138" s="34"/>
      <c r="Q138" s="27" t="s">
        <v>1643</v>
      </c>
    </row>
    <row r="139" s="37" customFormat="true" ht="15" hidden="true" customHeight="false" outlineLevel="0" collapsed="false">
      <c r="A139" s="26"/>
      <c r="B139" s="27" t="s">
        <v>202</v>
      </c>
      <c r="C139" s="28"/>
      <c r="D139" s="29" t="n">
        <v>10</v>
      </c>
      <c r="E139" s="28" t="s">
        <v>2767</v>
      </c>
      <c r="F139" s="26" t="s">
        <v>533</v>
      </c>
      <c r="G139" s="27" t="s">
        <v>422</v>
      </c>
      <c r="H139" s="27" t="s">
        <v>401</v>
      </c>
      <c r="I139" s="27" t="s">
        <v>1938</v>
      </c>
      <c r="J139" s="32" t="s">
        <v>136</v>
      </c>
      <c r="K139" s="27"/>
      <c r="L139" s="26" t="s">
        <v>2766</v>
      </c>
      <c r="M139" s="32" t="s">
        <v>152</v>
      </c>
      <c r="N139" s="27"/>
      <c r="O139" s="34"/>
      <c r="P139" s="34"/>
      <c r="Q139" s="27" t="s">
        <v>1643</v>
      </c>
    </row>
    <row r="140" s="37" customFormat="true" ht="15" hidden="true" customHeight="false" outlineLevel="0" collapsed="false">
      <c r="A140" s="26"/>
      <c r="B140" s="27" t="s">
        <v>202</v>
      </c>
      <c r="C140" s="28"/>
      <c r="D140" s="29" t="n">
        <v>10</v>
      </c>
      <c r="E140" s="28" t="s">
        <v>985</v>
      </c>
      <c r="F140" s="26" t="s">
        <v>986</v>
      </c>
      <c r="G140" s="27" t="s">
        <v>422</v>
      </c>
      <c r="H140" s="27" t="s">
        <v>401</v>
      </c>
      <c r="I140" s="27" t="s">
        <v>987</v>
      </c>
      <c r="J140" s="32" t="s">
        <v>136</v>
      </c>
      <c r="K140" s="27"/>
      <c r="L140" s="26" t="s">
        <v>2766</v>
      </c>
      <c r="M140" s="32" t="s">
        <v>152</v>
      </c>
      <c r="N140" s="27"/>
      <c r="O140" s="34"/>
      <c r="P140" s="34"/>
      <c r="Q140" s="27" t="s">
        <v>425</v>
      </c>
    </row>
    <row r="141" s="60" customFormat="true" ht="15.75" hidden="true" customHeight="false" outlineLevel="0" collapsed="false">
      <c r="A141" s="50" t="n">
        <v>29</v>
      </c>
      <c r="B141" s="58" t="s">
        <v>235</v>
      </c>
      <c r="C141" s="48"/>
      <c r="D141" s="49" t="n">
        <v>6</v>
      </c>
      <c r="E141" s="49" t="s">
        <v>252</v>
      </c>
      <c r="F141" s="50" t="s">
        <v>253</v>
      </c>
      <c r="G141" s="48" t="s">
        <v>254</v>
      </c>
      <c r="H141" s="48" t="n">
        <v>31</v>
      </c>
      <c r="I141" s="52" t="s">
        <v>255</v>
      </c>
      <c r="J141" s="48"/>
      <c r="K141" s="48"/>
      <c r="L141" s="54" t="s">
        <v>2768</v>
      </c>
      <c r="M141" s="55"/>
      <c r="N141" s="54"/>
      <c r="O141" s="56"/>
      <c r="P141" s="56"/>
      <c r="Q141" s="57" t="s">
        <v>257</v>
      </c>
    </row>
    <row r="142" s="60" customFormat="true" ht="15.75" hidden="true" customHeight="false" outlineLevel="0" collapsed="false">
      <c r="A142" s="50"/>
      <c r="B142" s="58" t="s">
        <v>235</v>
      </c>
      <c r="C142" s="48"/>
      <c r="D142" s="49" t="n">
        <v>6</v>
      </c>
      <c r="E142" s="49" t="s">
        <v>1330</v>
      </c>
      <c r="F142" s="50" t="s">
        <v>1331</v>
      </c>
      <c r="G142" s="48" t="s">
        <v>254</v>
      </c>
      <c r="H142" s="48" t="n">
        <v>31</v>
      </c>
      <c r="I142" s="52" t="s">
        <v>255</v>
      </c>
      <c r="J142" s="48"/>
      <c r="K142" s="48"/>
      <c r="L142" s="54" t="s">
        <v>2768</v>
      </c>
      <c r="M142" s="55"/>
      <c r="N142" s="54"/>
      <c r="O142" s="56"/>
      <c r="P142" s="56"/>
      <c r="Q142" s="57" t="s">
        <v>257</v>
      </c>
    </row>
    <row r="143" s="60" customFormat="true" ht="15.75" hidden="true" customHeight="false" outlineLevel="0" collapsed="false">
      <c r="A143" s="50"/>
      <c r="B143" s="58" t="s">
        <v>235</v>
      </c>
      <c r="C143" s="48"/>
      <c r="D143" s="49" t="n">
        <v>6</v>
      </c>
      <c r="E143" s="49" t="s">
        <v>1006</v>
      </c>
      <c r="F143" s="50" t="s">
        <v>1007</v>
      </c>
      <c r="G143" s="48" t="s">
        <v>254</v>
      </c>
      <c r="H143" s="48" t="n">
        <v>31</v>
      </c>
      <c r="I143" s="52" t="s">
        <v>1008</v>
      </c>
      <c r="J143" s="48" t="s">
        <v>136</v>
      </c>
      <c r="K143" s="48"/>
      <c r="L143" s="54" t="s">
        <v>2768</v>
      </c>
      <c r="M143" s="55"/>
      <c r="N143" s="54"/>
      <c r="O143" s="56"/>
      <c r="P143" s="56"/>
      <c r="Q143" s="57" t="s">
        <v>1009</v>
      </c>
    </row>
    <row r="144" s="60" customFormat="true" ht="15.75" hidden="true" customHeight="false" outlineLevel="0" collapsed="false">
      <c r="A144" s="50"/>
      <c r="B144" s="58" t="s">
        <v>235</v>
      </c>
      <c r="C144" s="48"/>
      <c r="D144" s="49" t="n">
        <v>6</v>
      </c>
      <c r="E144" s="49" t="s">
        <v>1036</v>
      </c>
      <c r="F144" s="50" t="s">
        <v>1037</v>
      </c>
      <c r="G144" s="48" t="s">
        <v>254</v>
      </c>
      <c r="H144" s="48" t="n">
        <v>31</v>
      </c>
      <c r="I144" s="52" t="s">
        <v>1038</v>
      </c>
      <c r="J144" s="48" t="s">
        <v>136</v>
      </c>
      <c r="K144" s="48"/>
      <c r="L144" s="54" t="s">
        <v>2768</v>
      </c>
      <c r="M144" s="55"/>
      <c r="N144" s="54"/>
      <c r="O144" s="56"/>
      <c r="P144" s="56"/>
      <c r="Q144" s="57" t="s">
        <v>1009</v>
      </c>
    </row>
    <row r="145" s="39" customFormat="true" ht="15" hidden="true" customHeight="false" outlineLevel="0" collapsed="false">
      <c r="A145" s="61"/>
      <c r="B145" s="38" t="s">
        <v>183</v>
      </c>
      <c r="C145" s="40"/>
      <c r="D145" s="40"/>
      <c r="E145" s="40" t="s">
        <v>460</v>
      </c>
      <c r="F145" s="41" t="s">
        <v>2769</v>
      </c>
      <c r="G145" s="43" t="s">
        <v>98</v>
      </c>
      <c r="H145" s="43" t="s">
        <v>99</v>
      </c>
      <c r="I145" s="43" t="s">
        <v>156</v>
      </c>
      <c r="J145" s="43" t="s">
        <v>61</v>
      </c>
      <c r="K145" s="38"/>
      <c r="L145" s="41" t="s">
        <v>505</v>
      </c>
      <c r="M145" s="43" t="s">
        <v>152</v>
      </c>
      <c r="N145" s="43"/>
      <c r="O145" s="46"/>
      <c r="P145" s="46"/>
      <c r="Q145" s="38" t="s">
        <v>2477</v>
      </c>
    </row>
    <row r="146" s="39" customFormat="true" ht="15" hidden="true" customHeight="false" outlineLevel="0" collapsed="false">
      <c r="A146" s="61"/>
      <c r="B146" s="38" t="s">
        <v>183</v>
      </c>
      <c r="C146" s="40"/>
      <c r="D146" s="40"/>
      <c r="E146" s="40" t="s">
        <v>1400</v>
      </c>
      <c r="F146" s="64" t="s">
        <v>1401</v>
      </c>
      <c r="G146" s="43" t="s">
        <v>186</v>
      </c>
      <c r="H146" s="43" t="s">
        <v>115</v>
      </c>
      <c r="I146" s="38" t="s">
        <v>1402</v>
      </c>
      <c r="J146" s="38" t="s">
        <v>61</v>
      </c>
      <c r="K146" s="38"/>
      <c r="L146" s="41" t="s">
        <v>505</v>
      </c>
      <c r="M146" s="43"/>
      <c r="N146" s="43"/>
      <c r="O146" s="46"/>
      <c r="P146" s="46"/>
      <c r="Q146" s="38" t="s">
        <v>1654</v>
      </c>
    </row>
    <row r="147" s="39" customFormat="true" ht="15" hidden="true" customHeight="false" outlineLevel="0" collapsed="false">
      <c r="A147" s="61"/>
      <c r="B147" s="38" t="s">
        <v>183</v>
      </c>
      <c r="C147" s="40"/>
      <c r="D147" s="40"/>
      <c r="E147" s="40" t="s">
        <v>353</v>
      </c>
      <c r="F147" s="61" t="s">
        <v>354</v>
      </c>
      <c r="G147" s="43" t="s">
        <v>186</v>
      </c>
      <c r="H147" s="43" t="s">
        <v>115</v>
      </c>
      <c r="I147" s="43" t="s">
        <v>187</v>
      </c>
      <c r="J147" s="43" t="s">
        <v>61</v>
      </c>
      <c r="K147" s="38"/>
      <c r="L147" s="41" t="s">
        <v>505</v>
      </c>
      <c r="M147" s="43"/>
      <c r="N147" s="43"/>
      <c r="O147" s="46"/>
      <c r="P147" s="46"/>
      <c r="Q147" s="38" t="s">
        <v>356</v>
      </c>
    </row>
    <row r="148" s="39" customFormat="true" ht="15" hidden="true" customHeight="false" outlineLevel="0" collapsed="false">
      <c r="A148" s="61"/>
      <c r="B148" s="38" t="s">
        <v>183</v>
      </c>
      <c r="C148" s="40"/>
      <c r="D148" s="40"/>
      <c r="E148" s="40" t="s">
        <v>448</v>
      </c>
      <c r="F148" s="64" t="s">
        <v>449</v>
      </c>
      <c r="G148" s="43" t="s">
        <v>186</v>
      </c>
      <c r="H148" s="43" t="s">
        <v>115</v>
      </c>
      <c r="I148" s="38"/>
      <c r="J148" s="43" t="s">
        <v>61</v>
      </c>
      <c r="K148" s="38"/>
      <c r="L148" s="41" t="s">
        <v>505</v>
      </c>
      <c r="M148" s="43"/>
      <c r="N148" s="43"/>
      <c r="O148" s="46"/>
      <c r="P148" s="46"/>
      <c r="Q148" s="38" t="s">
        <v>2477</v>
      </c>
    </row>
    <row r="149" customFormat="false" ht="15" hidden="true" customHeight="false" outlineLevel="0" collapsed="false"/>
  </sheetData>
  <mergeCells count="16">
    <mergeCell ref="O9:O12"/>
    <mergeCell ref="O13:O16"/>
    <mergeCell ref="O17:O20"/>
    <mergeCell ref="O21:O24"/>
    <mergeCell ref="O25:O28"/>
    <mergeCell ref="O29:O32"/>
    <mergeCell ref="O44:O47"/>
    <mergeCell ref="O48:O51"/>
    <mergeCell ref="O52:O55"/>
    <mergeCell ref="O56:O59"/>
    <mergeCell ref="O60:O63"/>
    <mergeCell ref="O64:O67"/>
    <mergeCell ref="O68:O71"/>
    <mergeCell ref="O80:O83"/>
    <mergeCell ref="O84:O87"/>
    <mergeCell ref="O88:O9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2.28"/>
    <col collapsed="false" customWidth="true" hidden="false" outlineLevel="0" max="3" min="3" style="3" width="3.7"/>
    <col collapsed="false" customWidth="true" hidden="true" outlineLevel="0" max="4" min="4" style="2" width="3.28"/>
    <col collapsed="false" customWidth="true" hidden="false" outlineLevel="0" max="5" min="5" style="2" width="22.7"/>
    <col collapsed="false" customWidth="true" hidden="false" outlineLevel="0" max="6" min="6" style="1" width="7.28"/>
    <col collapsed="false" customWidth="true" hidden="false" outlineLevel="0" max="7" min="7" style="2" width="15.13"/>
    <col collapsed="false" customWidth="true" hidden="false" outlineLevel="0" max="8" min="8" style="2" width="3.42"/>
    <col collapsed="false" customWidth="true" hidden="true" outlineLevel="0" max="9" min="9" style="2" width="22.7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false" outlineLevel="0" max="12" min="12" style="4" width="6.99"/>
    <col collapsed="false" customWidth="true" hidden="false" outlineLevel="0" max="13" min="13" style="5" width="2.56"/>
    <col collapsed="false" customWidth="true" hidden="false" outlineLevel="0" max="14" min="14" style="6" width="2.99"/>
    <col collapsed="false" customWidth="true" hidden="false" outlineLevel="0" max="15" min="15" style="7" width="10.28"/>
    <col collapsed="false" customWidth="true" hidden="false" outlineLevel="0" max="16" min="16" style="7" width="6.7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770</v>
      </c>
    </row>
    <row r="5" customFormat="false" ht="9" hidden="false" customHeight="true" outlineLevel="0" collapsed="false">
      <c r="A5" s="18"/>
    </row>
    <row r="6" customFormat="false" ht="14.25" hidden="false" customHeight="true" outlineLevel="0" collapsed="false">
      <c r="A6" s="18"/>
      <c r="Q6" s="2" t="s">
        <v>2469</v>
      </c>
    </row>
    <row r="7" customFormat="false" ht="8.25" hidden="false" customHeight="true" outlineLevel="0" collapsed="false"/>
    <row r="8" customFormat="false" ht="12.75" hidden="false" customHeight="false" outlineLevel="0" collapsed="false">
      <c r="A8" s="89" t="s">
        <v>3</v>
      </c>
      <c r="B8" s="71" t="s">
        <v>4</v>
      </c>
      <c r="C8" s="90" t="s">
        <v>5</v>
      </c>
      <c r="D8" s="71"/>
      <c r="E8" s="69" t="s">
        <v>6</v>
      </c>
      <c r="F8" s="68" t="s">
        <v>7</v>
      </c>
      <c r="G8" s="22" t="s">
        <v>8</v>
      </c>
      <c r="H8" s="22" t="s">
        <v>9</v>
      </c>
      <c r="I8" s="22" t="s">
        <v>10</v>
      </c>
      <c r="J8" s="22" t="s">
        <v>11</v>
      </c>
      <c r="K8" s="22" t="s">
        <v>12</v>
      </c>
      <c r="L8" s="22" t="s">
        <v>13</v>
      </c>
      <c r="M8" s="23" t="s">
        <v>14</v>
      </c>
      <c r="N8" s="23" t="s">
        <v>15</v>
      </c>
      <c r="O8" s="24" t="s">
        <v>778</v>
      </c>
      <c r="P8" s="24" t="s">
        <v>19</v>
      </c>
      <c r="Q8" s="22" t="s">
        <v>20</v>
      </c>
    </row>
    <row r="9" s="60" customFormat="true" ht="15.75" hidden="false" customHeight="false" outlineLevel="0" collapsed="false">
      <c r="A9" s="50" t="n">
        <v>1</v>
      </c>
      <c r="B9" s="58"/>
      <c r="C9" s="48" t="n">
        <v>95</v>
      </c>
      <c r="D9" s="49" t="n">
        <v>1</v>
      </c>
      <c r="E9" s="63" t="s">
        <v>1711</v>
      </c>
      <c r="F9" s="50" t="s">
        <v>1712</v>
      </c>
      <c r="G9" s="51" t="s">
        <v>142</v>
      </c>
      <c r="H9" s="51" t="n">
        <v>5</v>
      </c>
      <c r="I9" s="52" t="s">
        <v>573</v>
      </c>
      <c r="J9" s="48" t="s">
        <v>144</v>
      </c>
      <c r="K9" s="53" t="s">
        <v>145</v>
      </c>
      <c r="L9" s="54" t="s">
        <v>2771</v>
      </c>
      <c r="M9" s="55" t="s">
        <v>42</v>
      </c>
      <c r="N9" s="54"/>
      <c r="O9" s="141" t="s">
        <v>2772</v>
      </c>
      <c r="P9" s="56"/>
      <c r="Q9" s="57" t="s">
        <v>406</v>
      </c>
    </row>
    <row r="10" s="60" customFormat="true" ht="15.75" hidden="false" customHeight="false" outlineLevel="0" collapsed="false">
      <c r="A10" s="50"/>
      <c r="B10" s="58"/>
      <c r="C10" s="48" t="n">
        <v>96</v>
      </c>
      <c r="D10" s="49" t="n">
        <v>1</v>
      </c>
      <c r="E10" s="63" t="s">
        <v>1464</v>
      </c>
      <c r="F10" s="50" t="s">
        <v>1465</v>
      </c>
      <c r="G10" s="48" t="s">
        <v>142</v>
      </c>
      <c r="H10" s="48" t="n">
        <v>5</v>
      </c>
      <c r="I10" s="52" t="s">
        <v>405</v>
      </c>
      <c r="J10" s="48" t="s">
        <v>144</v>
      </c>
      <c r="K10" s="53" t="s">
        <v>145</v>
      </c>
      <c r="L10" s="54" t="s">
        <v>2771</v>
      </c>
      <c r="M10" s="55" t="s">
        <v>152</v>
      </c>
      <c r="N10" s="54"/>
      <c r="O10" s="141"/>
      <c r="P10" s="56"/>
      <c r="Q10" s="57" t="s">
        <v>406</v>
      </c>
    </row>
    <row r="11" s="60" customFormat="true" ht="15.75" hidden="false" customHeight="false" outlineLevel="0" collapsed="false">
      <c r="A11" s="50"/>
      <c r="B11" s="58"/>
      <c r="C11" s="48" t="n">
        <v>98</v>
      </c>
      <c r="D11" s="49" t="n">
        <v>1</v>
      </c>
      <c r="E11" s="63" t="s">
        <v>1053</v>
      </c>
      <c r="F11" s="50" t="s">
        <v>1054</v>
      </c>
      <c r="G11" s="51" t="s">
        <v>142</v>
      </c>
      <c r="H11" s="51" t="n">
        <v>5</v>
      </c>
      <c r="I11" s="52" t="s">
        <v>405</v>
      </c>
      <c r="J11" s="48" t="s">
        <v>144</v>
      </c>
      <c r="K11" s="53" t="s">
        <v>145</v>
      </c>
      <c r="L11" s="54" t="s">
        <v>2771</v>
      </c>
      <c r="M11" s="55" t="s">
        <v>42</v>
      </c>
      <c r="N11" s="54"/>
      <c r="O11" s="141"/>
      <c r="P11" s="56"/>
      <c r="Q11" s="57" t="s">
        <v>406</v>
      </c>
    </row>
    <row r="12" s="60" customFormat="true" ht="15.75" hidden="false" customHeight="false" outlineLevel="0" collapsed="false">
      <c r="A12" s="50"/>
      <c r="B12" s="58"/>
      <c r="C12" s="48" t="n">
        <v>101</v>
      </c>
      <c r="D12" s="49" t="n">
        <v>1</v>
      </c>
      <c r="E12" s="63" t="s">
        <v>2308</v>
      </c>
      <c r="F12" s="50" t="s">
        <v>2309</v>
      </c>
      <c r="G12" s="48" t="s">
        <v>142</v>
      </c>
      <c r="H12" s="48" t="n">
        <v>5</v>
      </c>
      <c r="I12" s="52" t="s">
        <v>2310</v>
      </c>
      <c r="J12" s="48" t="s">
        <v>144</v>
      </c>
      <c r="K12" s="53" t="s">
        <v>145</v>
      </c>
      <c r="L12" s="54" t="s">
        <v>2771</v>
      </c>
      <c r="M12" s="55" t="s">
        <v>42</v>
      </c>
      <c r="N12" s="54"/>
      <c r="O12" s="141"/>
      <c r="P12" s="56"/>
      <c r="Q12" s="57" t="s">
        <v>2249</v>
      </c>
    </row>
    <row r="13" s="37" customFormat="true" ht="15" hidden="false" customHeight="false" outlineLevel="0" collapsed="false">
      <c r="A13" s="26" t="s">
        <v>33</v>
      </c>
      <c r="B13" s="27"/>
      <c r="C13" s="28" t="s">
        <v>105</v>
      </c>
      <c r="D13" s="29" t="n">
        <v>1</v>
      </c>
      <c r="E13" s="30" t="s">
        <v>2773</v>
      </c>
      <c r="F13" s="26" t="s">
        <v>2774</v>
      </c>
      <c r="G13" s="31" t="s">
        <v>2775</v>
      </c>
      <c r="H13" s="31" t="s">
        <v>2776</v>
      </c>
      <c r="I13" s="27" t="s">
        <v>2777</v>
      </c>
      <c r="J13" s="32" t="s">
        <v>27</v>
      </c>
      <c r="K13" s="33"/>
      <c r="L13" s="26" t="s">
        <v>2778</v>
      </c>
      <c r="M13" s="32"/>
      <c r="N13" s="27"/>
      <c r="O13" s="118" t="s">
        <v>2779</v>
      </c>
      <c r="P13" s="34"/>
      <c r="Q13" s="27" t="s">
        <v>592</v>
      </c>
    </row>
    <row r="14" s="37" customFormat="true" ht="15" hidden="false" customHeight="false" outlineLevel="0" collapsed="false">
      <c r="A14" s="26"/>
      <c r="B14" s="27"/>
      <c r="C14" s="28" t="s">
        <v>497</v>
      </c>
      <c r="D14" s="29" t="n">
        <v>1</v>
      </c>
      <c r="E14" s="30" t="s">
        <v>1406</v>
      </c>
      <c r="F14" s="26" t="s">
        <v>1407</v>
      </c>
      <c r="G14" s="27" t="s">
        <v>25</v>
      </c>
      <c r="H14" s="27" t="s">
        <v>21</v>
      </c>
      <c r="I14" s="27" t="s">
        <v>1088</v>
      </c>
      <c r="J14" s="32" t="s">
        <v>27</v>
      </c>
      <c r="K14" s="33"/>
      <c r="L14" s="26" t="s">
        <v>2778</v>
      </c>
      <c r="M14" s="32" t="s">
        <v>42</v>
      </c>
      <c r="N14" s="27"/>
      <c r="O14" s="118"/>
      <c r="P14" s="34"/>
      <c r="Q14" s="27" t="s">
        <v>592</v>
      </c>
    </row>
    <row r="15" s="37" customFormat="true" ht="15" hidden="false" customHeight="false" outlineLevel="0" collapsed="false">
      <c r="A15" s="26"/>
      <c r="B15" s="27"/>
      <c r="C15" s="28" t="s">
        <v>587</v>
      </c>
      <c r="D15" s="29" t="n">
        <v>1</v>
      </c>
      <c r="E15" s="30" t="s">
        <v>588</v>
      </c>
      <c r="F15" s="26" t="s">
        <v>589</v>
      </c>
      <c r="G15" s="31" t="s">
        <v>25</v>
      </c>
      <c r="H15" s="31" t="s">
        <v>21</v>
      </c>
      <c r="I15" s="27" t="s">
        <v>591</v>
      </c>
      <c r="J15" s="32" t="s">
        <v>27</v>
      </c>
      <c r="K15" s="33"/>
      <c r="L15" s="26" t="s">
        <v>2778</v>
      </c>
      <c r="M15" s="32"/>
      <c r="N15" s="27"/>
      <c r="O15" s="118"/>
      <c r="P15" s="34"/>
      <c r="Q15" s="27" t="s">
        <v>592</v>
      </c>
    </row>
    <row r="16" s="37" customFormat="true" ht="15" hidden="false" customHeight="false" outlineLevel="0" collapsed="false">
      <c r="A16" s="26"/>
      <c r="B16" s="27"/>
      <c r="C16" s="28"/>
      <c r="D16" s="29" t="n">
        <v>1</v>
      </c>
      <c r="E16" s="148" t="s">
        <v>645</v>
      </c>
      <c r="F16" s="149" t="s">
        <v>646</v>
      </c>
      <c r="G16" s="150" t="s">
        <v>89</v>
      </c>
      <c r="H16" s="150" t="s">
        <v>33</v>
      </c>
      <c r="I16" s="31" t="s">
        <v>647</v>
      </c>
      <c r="J16" s="32" t="s">
        <v>27</v>
      </c>
      <c r="K16" s="33"/>
      <c r="L16" s="34" t="n">
        <v>5.65</v>
      </c>
      <c r="M16" s="32"/>
      <c r="N16" s="27"/>
      <c r="O16" s="118"/>
      <c r="P16" s="34"/>
      <c r="Q16" s="27" t="s">
        <v>2780</v>
      </c>
    </row>
    <row r="17" s="60" customFormat="true" ht="15.75" hidden="false" customHeight="false" outlineLevel="0" collapsed="false">
      <c r="A17" s="50" t="n">
        <v>3</v>
      </c>
      <c r="B17" s="58"/>
      <c r="C17" s="48" t="n">
        <v>116</v>
      </c>
      <c r="D17" s="49" t="n">
        <v>2</v>
      </c>
      <c r="E17" s="63" t="s">
        <v>2429</v>
      </c>
      <c r="F17" s="50" t="s">
        <v>2430</v>
      </c>
      <c r="G17" s="51" t="s">
        <v>554</v>
      </c>
      <c r="H17" s="51" t="n">
        <v>41</v>
      </c>
      <c r="I17" s="52" t="s">
        <v>1292</v>
      </c>
      <c r="J17" s="48" t="s">
        <v>61</v>
      </c>
      <c r="K17" s="53"/>
      <c r="L17" s="54" t="s">
        <v>2781</v>
      </c>
      <c r="M17" s="55" t="s">
        <v>152</v>
      </c>
      <c r="N17" s="54"/>
      <c r="O17" s="141" t="s">
        <v>2782</v>
      </c>
      <c r="P17" s="56"/>
      <c r="Q17" s="57" t="s">
        <v>2228</v>
      </c>
    </row>
    <row r="18" s="60" customFormat="true" ht="15.75" hidden="false" customHeight="false" outlineLevel="0" collapsed="false">
      <c r="A18" s="50"/>
      <c r="B18" s="58"/>
      <c r="C18" s="48" t="n">
        <v>117</v>
      </c>
      <c r="D18" s="49" t="n">
        <v>2</v>
      </c>
      <c r="E18" s="49" t="s">
        <v>1420</v>
      </c>
      <c r="F18" s="50" t="s">
        <v>1421</v>
      </c>
      <c r="G18" s="51" t="s">
        <v>554</v>
      </c>
      <c r="H18" s="51" t="n">
        <v>41</v>
      </c>
      <c r="I18" s="52" t="s">
        <v>1422</v>
      </c>
      <c r="J18" s="48" t="s">
        <v>61</v>
      </c>
      <c r="K18" s="53"/>
      <c r="L18" s="54" t="s">
        <v>2781</v>
      </c>
      <c r="M18" s="55" t="s">
        <v>152</v>
      </c>
      <c r="N18" s="54"/>
      <c r="O18" s="141"/>
      <c r="P18" s="56"/>
      <c r="Q18" s="57" t="s">
        <v>557</v>
      </c>
    </row>
    <row r="19" s="60" customFormat="true" ht="15.75" hidden="false" customHeight="false" outlineLevel="0" collapsed="false">
      <c r="A19" s="50"/>
      <c r="B19" s="58"/>
      <c r="C19" s="48" t="n">
        <v>118</v>
      </c>
      <c r="D19" s="49" t="n">
        <v>2</v>
      </c>
      <c r="E19" s="49" t="s">
        <v>552</v>
      </c>
      <c r="F19" s="50" t="s">
        <v>553</v>
      </c>
      <c r="G19" s="51" t="s">
        <v>554</v>
      </c>
      <c r="H19" s="51" t="n">
        <v>41</v>
      </c>
      <c r="I19" s="52" t="s">
        <v>555</v>
      </c>
      <c r="J19" s="48" t="s">
        <v>61</v>
      </c>
      <c r="K19" s="53"/>
      <c r="L19" s="54" t="s">
        <v>2781</v>
      </c>
      <c r="M19" s="55" t="s">
        <v>152</v>
      </c>
      <c r="N19" s="54"/>
      <c r="O19" s="141"/>
      <c r="P19" s="56"/>
      <c r="Q19" s="57" t="s">
        <v>557</v>
      </c>
    </row>
    <row r="20" s="60" customFormat="true" ht="15.75" hidden="false" customHeight="false" outlineLevel="0" collapsed="false">
      <c r="A20" s="50"/>
      <c r="B20" s="58"/>
      <c r="C20" s="48" t="n">
        <v>119</v>
      </c>
      <c r="D20" s="49" t="n">
        <v>2</v>
      </c>
      <c r="E20" s="148" t="s">
        <v>2576</v>
      </c>
      <c r="F20" s="151" t="s">
        <v>2783</v>
      </c>
      <c r="G20" s="51" t="s">
        <v>554</v>
      </c>
      <c r="H20" s="51" t="n">
        <v>41</v>
      </c>
      <c r="I20" s="52" t="s">
        <v>607</v>
      </c>
      <c r="J20" s="48" t="s">
        <v>61</v>
      </c>
      <c r="K20" s="53"/>
      <c r="L20" s="54" t="s">
        <v>2781</v>
      </c>
      <c r="M20" s="55"/>
      <c r="N20" s="54"/>
      <c r="O20" s="141"/>
      <c r="P20" s="56"/>
      <c r="Q20" s="57" t="s">
        <v>557</v>
      </c>
    </row>
    <row r="21" s="37" customFormat="true" ht="15" hidden="false" customHeight="false" outlineLevel="0" collapsed="false">
      <c r="A21" s="26" t="s">
        <v>55</v>
      </c>
      <c r="B21" s="27"/>
      <c r="C21" s="28" t="s">
        <v>436</v>
      </c>
      <c r="D21" s="29" t="n">
        <v>4</v>
      </c>
      <c r="E21" s="30" t="s">
        <v>1782</v>
      </c>
      <c r="F21" s="26" t="s">
        <v>2784</v>
      </c>
      <c r="G21" s="31" t="s">
        <v>265</v>
      </c>
      <c r="H21" s="31" t="s">
        <v>123</v>
      </c>
      <c r="I21" s="27" t="s">
        <v>1415</v>
      </c>
      <c r="J21" s="32" t="s">
        <v>267</v>
      </c>
      <c r="K21" s="33"/>
      <c r="L21" s="26" t="s">
        <v>2785</v>
      </c>
      <c r="M21" s="32" t="s">
        <v>42</v>
      </c>
      <c r="N21" s="27"/>
      <c r="O21" s="118" t="s">
        <v>2786</v>
      </c>
      <c r="P21" s="34"/>
      <c r="Q21" s="27" t="s">
        <v>1419</v>
      </c>
    </row>
    <row r="22" s="37" customFormat="true" ht="15" hidden="false" customHeight="false" outlineLevel="0" collapsed="false">
      <c r="A22" s="26"/>
      <c r="B22" s="27"/>
      <c r="C22" s="28" t="s">
        <v>459</v>
      </c>
      <c r="D22" s="29" t="n">
        <v>4</v>
      </c>
      <c r="E22" s="28" t="s">
        <v>1413</v>
      </c>
      <c r="F22" s="26" t="s">
        <v>1414</v>
      </c>
      <c r="G22" s="152" t="s">
        <v>265</v>
      </c>
      <c r="H22" s="28" t="s">
        <v>123</v>
      </c>
      <c r="I22" s="28" t="s">
        <v>1415</v>
      </c>
      <c r="J22" s="29" t="s">
        <v>1416</v>
      </c>
      <c r="K22" s="28"/>
      <c r="L22" s="34" t="s">
        <v>1453</v>
      </c>
      <c r="M22" s="29"/>
      <c r="N22" s="28"/>
      <c r="O22" s="118"/>
      <c r="P22" s="27"/>
      <c r="Q22" s="27" t="s">
        <v>1455</v>
      </c>
    </row>
    <row r="23" s="37" customFormat="true" ht="15" hidden="false" customHeight="false" outlineLevel="0" collapsed="false">
      <c r="A23" s="26"/>
      <c r="B23" s="27"/>
      <c r="C23" s="28" t="s">
        <v>452</v>
      </c>
      <c r="D23" s="29" t="n">
        <v>4</v>
      </c>
      <c r="E23" s="30" t="s">
        <v>1790</v>
      </c>
      <c r="F23" s="26" t="s">
        <v>1791</v>
      </c>
      <c r="G23" s="31" t="s">
        <v>265</v>
      </c>
      <c r="H23" s="31" t="s">
        <v>123</v>
      </c>
      <c r="I23" s="27" t="s">
        <v>1761</v>
      </c>
      <c r="J23" s="32" t="s">
        <v>267</v>
      </c>
      <c r="K23" s="33"/>
      <c r="L23" s="26" t="s">
        <v>2785</v>
      </c>
      <c r="M23" s="32" t="s">
        <v>152</v>
      </c>
      <c r="N23" s="27"/>
      <c r="O23" s="118"/>
      <c r="P23" s="34"/>
      <c r="Q23" s="27" t="s">
        <v>1455</v>
      </c>
    </row>
    <row r="24" s="37" customFormat="true" ht="15" hidden="false" customHeight="false" outlineLevel="0" collapsed="false">
      <c r="A24" s="26"/>
      <c r="B24" s="27"/>
      <c r="C24" s="28" t="s">
        <v>481</v>
      </c>
      <c r="D24" s="29" t="n">
        <v>4</v>
      </c>
      <c r="E24" s="30" t="s">
        <v>2062</v>
      </c>
      <c r="F24" s="26" t="s">
        <v>2063</v>
      </c>
      <c r="G24" s="27" t="s">
        <v>349</v>
      </c>
      <c r="H24" s="27" t="s">
        <v>131</v>
      </c>
      <c r="I24" s="27" t="s">
        <v>266</v>
      </c>
      <c r="J24" s="32" t="s">
        <v>267</v>
      </c>
      <c r="K24" s="33"/>
      <c r="L24" s="26" t="s">
        <v>2785</v>
      </c>
      <c r="M24" s="32" t="s">
        <v>152</v>
      </c>
      <c r="N24" s="27"/>
      <c r="O24" s="118"/>
      <c r="P24" s="34"/>
      <c r="Q24" s="27" t="s">
        <v>2787</v>
      </c>
    </row>
    <row r="25" s="37" customFormat="true" ht="15" hidden="false" customHeight="false" outlineLevel="0" collapsed="false">
      <c r="A25" s="26" t="s">
        <v>66</v>
      </c>
      <c r="B25" s="27"/>
      <c r="C25" s="28" t="s">
        <v>282</v>
      </c>
      <c r="D25" s="29" t="s">
        <v>21</v>
      </c>
      <c r="E25" s="30" t="s">
        <v>544</v>
      </c>
      <c r="F25" s="26" t="s">
        <v>545</v>
      </c>
      <c r="G25" s="31" t="s">
        <v>37</v>
      </c>
      <c r="H25" s="31" t="s">
        <v>38</v>
      </c>
      <c r="I25" s="27" t="s">
        <v>546</v>
      </c>
      <c r="J25" s="32" t="s">
        <v>40</v>
      </c>
      <c r="K25" s="33"/>
      <c r="L25" s="26" t="s">
        <v>2788</v>
      </c>
      <c r="M25" s="32"/>
      <c r="N25" s="27"/>
      <c r="O25" s="118" t="s">
        <v>2789</v>
      </c>
      <c r="P25" s="34"/>
      <c r="Q25" s="27" t="s">
        <v>548</v>
      </c>
    </row>
    <row r="26" s="37" customFormat="true" ht="15" hidden="false" customHeight="false" outlineLevel="0" collapsed="false">
      <c r="A26" s="26"/>
      <c r="B26" s="27"/>
      <c r="C26" s="28" t="s">
        <v>287</v>
      </c>
      <c r="D26" s="29" t="s">
        <v>21</v>
      </c>
      <c r="E26" s="30" t="s">
        <v>1427</v>
      </c>
      <c r="F26" s="26" t="s">
        <v>1428</v>
      </c>
      <c r="G26" s="27" t="s">
        <v>37</v>
      </c>
      <c r="H26" s="27" t="s">
        <v>38</v>
      </c>
      <c r="I26" s="27" t="s">
        <v>1429</v>
      </c>
      <c r="J26" s="32" t="s">
        <v>40</v>
      </c>
      <c r="K26" s="33"/>
      <c r="L26" s="26" t="s">
        <v>2788</v>
      </c>
      <c r="M26" s="32"/>
      <c r="N26" s="27"/>
      <c r="O26" s="118"/>
      <c r="P26" s="34"/>
      <c r="Q26" s="27" t="s">
        <v>1432</v>
      </c>
    </row>
    <row r="27" s="37" customFormat="true" ht="15" hidden="false" customHeight="false" outlineLevel="0" collapsed="false">
      <c r="A27" s="26"/>
      <c r="B27" s="27"/>
      <c r="C27" s="28" t="s">
        <v>296</v>
      </c>
      <c r="D27" s="29" t="s">
        <v>55</v>
      </c>
      <c r="E27" s="30" t="s">
        <v>720</v>
      </c>
      <c r="F27" s="26" t="s">
        <v>721</v>
      </c>
      <c r="G27" s="31" t="s">
        <v>178</v>
      </c>
      <c r="H27" s="31" t="s">
        <v>38</v>
      </c>
      <c r="I27" s="27" t="s">
        <v>2790</v>
      </c>
      <c r="J27" s="32" t="s">
        <v>40</v>
      </c>
      <c r="K27" s="33"/>
      <c r="L27" s="26"/>
      <c r="M27" s="32"/>
      <c r="N27" s="27"/>
      <c r="O27" s="118"/>
      <c r="P27" s="34"/>
      <c r="Q27" s="27" t="s">
        <v>2791</v>
      </c>
    </row>
    <row r="28" s="37" customFormat="true" ht="15" hidden="false" customHeight="false" outlineLevel="0" collapsed="false">
      <c r="A28" s="26"/>
      <c r="B28" s="27"/>
      <c r="C28" s="28" t="s">
        <v>75</v>
      </c>
      <c r="D28" s="29" t="s">
        <v>21</v>
      </c>
      <c r="E28" s="30" t="s">
        <v>2102</v>
      </c>
      <c r="F28" s="26" t="s">
        <v>2103</v>
      </c>
      <c r="G28" s="27" t="s">
        <v>37</v>
      </c>
      <c r="H28" s="27" t="s">
        <v>38</v>
      </c>
      <c r="I28" s="27" t="s">
        <v>2104</v>
      </c>
      <c r="J28" s="32" t="s">
        <v>40</v>
      </c>
      <c r="K28" s="33"/>
      <c r="L28" s="26" t="s">
        <v>2788</v>
      </c>
      <c r="M28" s="32" t="s">
        <v>42</v>
      </c>
      <c r="N28" s="27"/>
      <c r="O28" s="118"/>
      <c r="P28" s="34"/>
      <c r="Q28" s="27" t="s">
        <v>1260</v>
      </c>
    </row>
    <row r="29" s="39" customFormat="true" ht="15" hidden="false" customHeight="false" outlineLevel="0" collapsed="false">
      <c r="A29" s="50" t="n">
        <v>6</v>
      </c>
      <c r="B29" s="38"/>
      <c r="C29" s="40" t="n">
        <v>58</v>
      </c>
      <c r="D29" s="40" t="n">
        <v>1</v>
      </c>
      <c r="E29" s="59" t="s">
        <v>2792</v>
      </c>
      <c r="F29" s="64" t="s">
        <v>2793</v>
      </c>
      <c r="G29" s="62" t="s">
        <v>576</v>
      </c>
      <c r="H29" s="62" t="n">
        <v>44</v>
      </c>
      <c r="I29" s="43" t="s">
        <v>577</v>
      </c>
      <c r="J29" s="47" t="s">
        <v>578</v>
      </c>
      <c r="K29" s="153"/>
      <c r="L29" s="41" t="s">
        <v>2794</v>
      </c>
      <c r="M29" s="77" t="s">
        <v>152</v>
      </c>
      <c r="N29" s="77"/>
      <c r="O29" s="78" t="s">
        <v>2795</v>
      </c>
      <c r="P29" s="78"/>
      <c r="Q29" s="38" t="s">
        <v>2631</v>
      </c>
    </row>
    <row r="30" s="39" customFormat="true" ht="15" hidden="false" customHeight="false" outlineLevel="0" collapsed="false">
      <c r="A30" s="50"/>
      <c r="B30" s="38"/>
      <c r="C30" s="40" t="n">
        <v>58</v>
      </c>
      <c r="D30" s="40" t="n">
        <v>1</v>
      </c>
      <c r="E30" s="59" t="s">
        <v>574</v>
      </c>
      <c r="F30" s="64" t="s">
        <v>575</v>
      </c>
      <c r="G30" s="47" t="s">
        <v>576</v>
      </c>
      <c r="H30" s="47" t="n">
        <v>44</v>
      </c>
      <c r="I30" s="43" t="s">
        <v>577</v>
      </c>
      <c r="J30" s="47" t="s">
        <v>578</v>
      </c>
      <c r="K30" s="153"/>
      <c r="L30" s="41" t="s">
        <v>2794</v>
      </c>
      <c r="M30" s="77" t="s">
        <v>152</v>
      </c>
      <c r="N30" s="77"/>
      <c r="O30" s="78"/>
      <c r="P30" s="78"/>
      <c r="Q30" s="38" t="s">
        <v>580</v>
      </c>
    </row>
    <row r="31" s="39" customFormat="true" ht="15" hidden="false" customHeight="false" outlineLevel="0" collapsed="false">
      <c r="A31" s="50"/>
      <c r="B31" s="38"/>
      <c r="C31" s="40" t="n">
        <v>59</v>
      </c>
      <c r="D31" s="40" t="n">
        <v>1</v>
      </c>
      <c r="E31" s="59" t="s">
        <v>2796</v>
      </c>
      <c r="F31" s="46" t="s">
        <v>2797</v>
      </c>
      <c r="G31" s="47" t="s">
        <v>576</v>
      </c>
      <c r="H31" s="47" t="n">
        <v>44</v>
      </c>
      <c r="I31" s="47" t="s">
        <v>1862</v>
      </c>
      <c r="J31" s="47" t="s">
        <v>578</v>
      </c>
      <c r="K31" s="65" t="s">
        <v>1863</v>
      </c>
      <c r="L31" s="46" t="s">
        <v>2798</v>
      </c>
      <c r="M31" s="43" t="s">
        <v>42</v>
      </c>
      <c r="N31" s="43"/>
      <c r="O31" s="78"/>
      <c r="P31" s="72"/>
      <c r="Q31" s="38" t="s">
        <v>2071</v>
      </c>
    </row>
    <row r="32" s="39" customFormat="true" ht="15" hidden="false" customHeight="false" outlineLevel="0" collapsed="false">
      <c r="A32" s="50"/>
      <c r="B32" s="38"/>
      <c r="C32" s="40" t="n">
        <v>60</v>
      </c>
      <c r="D32" s="40" t="n">
        <v>1</v>
      </c>
      <c r="E32" s="59" t="s">
        <v>642</v>
      </c>
      <c r="F32" s="64" t="s">
        <v>643</v>
      </c>
      <c r="G32" s="47" t="s">
        <v>576</v>
      </c>
      <c r="H32" s="47" t="n">
        <v>44</v>
      </c>
      <c r="I32" s="43" t="s">
        <v>577</v>
      </c>
      <c r="J32" s="47" t="s">
        <v>578</v>
      </c>
      <c r="K32" s="153"/>
      <c r="L32" s="41" t="s">
        <v>2794</v>
      </c>
      <c r="M32" s="47" t="s">
        <v>152</v>
      </c>
      <c r="N32" s="47"/>
      <c r="O32" s="78"/>
      <c r="P32" s="72"/>
      <c r="Q32" s="38" t="s">
        <v>2631</v>
      </c>
    </row>
    <row r="33" s="60" customFormat="true" ht="11.25" hidden="false" customHeight="true" outlineLevel="0" collapsed="false">
      <c r="A33" s="120"/>
      <c r="B33" s="121"/>
      <c r="C33" s="122"/>
      <c r="D33" s="123"/>
      <c r="E33" s="123"/>
      <c r="F33" s="120"/>
      <c r="G33" s="122"/>
      <c r="H33" s="122"/>
      <c r="I33" s="124"/>
      <c r="J33" s="122"/>
      <c r="K33" s="122"/>
      <c r="L33" s="125"/>
      <c r="M33" s="126"/>
      <c r="N33" s="125"/>
      <c r="O33" s="128"/>
      <c r="P33" s="128"/>
      <c r="Q33" s="129"/>
    </row>
    <row r="34" s="60" customFormat="true" ht="11.25" hidden="false" customHeight="true" outlineLevel="0" collapsed="false">
      <c r="A34" s="120"/>
      <c r="B34" s="121"/>
      <c r="C34" s="122"/>
      <c r="D34" s="123"/>
      <c r="E34" s="123"/>
      <c r="F34" s="120"/>
      <c r="G34" s="122"/>
      <c r="H34" s="122"/>
      <c r="I34" s="124"/>
      <c r="J34" s="122"/>
      <c r="K34" s="122"/>
      <c r="L34" s="125"/>
      <c r="M34" s="126"/>
      <c r="N34" s="125"/>
      <c r="O34" s="128"/>
      <c r="P34" s="128"/>
      <c r="Q34" s="129"/>
    </row>
    <row r="35" s="60" customFormat="true" ht="11.25" hidden="false" customHeight="true" outlineLevel="0" collapsed="false">
      <c r="A35" s="120"/>
      <c r="B35" s="121"/>
      <c r="C35" s="122"/>
      <c r="D35" s="123"/>
      <c r="E35" s="123"/>
      <c r="F35" s="120"/>
      <c r="G35" s="122"/>
      <c r="H35" s="122"/>
      <c r="I35" s="124"/>
      <c r="J35" s="122"/>
      <c r="K35" s="122"/>
      <c r="L35" s="125"/>
      <c r="M35" s="126"/>
      <c r="N35" s="125"/>
      <c r="O35" s="128"/>
      <c r="P35" s="128"/>
      <c r="Q35" s="129"/>
    </row>
    <row r="36" s="60" customFormat="true" ht="11.25" hidden="false" customHeight="true" outlineLevel="0" collapsed="false">
      <c r="A36" s="120"/>
      <c r="B36" s="121"/>
      <c r="C36" s="122"/>
      <c r="D36" s="123"/>
      <c r="E36" s="123"/>
      <c r="F36" s="120"/>
      <c r="G36" s="122"/>
      <c r="H36" s="122"/>
      <c r="I36" s="124"/>
      <c r="J36" s="122"/>
      <c r="K36" s="122"/>
      <c r="L36" s="125"/>
      <c r="M36" s="126"/>
      <c r="N36" s="125"/>
      <c r="O36" s="128"/>
      <c r="P36" s="128"/>
      <c r="Q36" s="129"/>
    </row>
    <row r="37" s="60" customFormat="true" ht="11.25" hidden="false" customHeight="true" outlineLevel="0" collapsed="false">
      <c r="A37" s="120"/>
      <c r="B37" s="121"/>
      <c r="C37" s="122"/>
      <c r="D37" s="123"/>
      <c r="E37" s="123"/>
      <c r="F37" s="120"/>
      <c r="G37" s="122"/>
      <c r="H37" s="122"/>
      <c r="I37" s="124"/>
      <c r="J37" s="122"/>
      <c r="K37" s="122"/>
      <c r="L37" s="125"/>
      <c r="M37" s="126"/>
      <c r="N37" s="125"/>
      <c r="O37" s="128"/>
      <c r="P37" s="128"/>
      <c r="Q37" s="129"/>
    </row>
    <row r="38" s="60" customFormat="true" ht="11.25" hidden="false" customHeight="true" outlineLevel="0" collapsed="false">
      <c r="A38" s="120"/>
      <c r="B38" s="121"/>
      <c r="C38" s="122"/>
      <c r="D38" s="123"/>
      <c r="E38" s="123"/>
      <c r="F38" s="120"/>
      <c r="G38" s="122"/>
      <c r="H38" s="122"/>
      <c r="I38" s="124"/>
      <c r="J38" s="122"/>
      <c r="K38" s="122"/>
      <c r="L38" s="125"/>
      <c r="M38" s="126"/>
      <c r="N38" s="125"/>
      <c r="O38" s="128"/>
      <c r="P38" s="128"/>
      <c r="Q38" s="129"/>
    </row>
    <row r="39" customFormat="false" ht="14.25" hidden="false" customHeight="true" outlineLevel="0" collapsed="false">
      <c r="A39" s="18" t="s">
        <v>2770</v>
      </c>
    </row>
    <row r="40" customFormat="false" ht="9" hidden="false" customHeight="true" outlineLevel="0" collapsed="false">
      <c r="A40" s="18"/>
    </row>
    <row r="41" customFormat="false" ht="14.25" hidden="false" customHeight="true" outlineLevel="0" collapsed="false">
      <c r="A41" s="18"/>
      <c r="Q41" s="2" t="s">
        <v>2494</v>
      </c>
    </row>
    <row r="42" customFormat="false" ht="8.25" hidden="false" customHeight="true" outlineLevel="0" collapsed="false"/>
    <row r="43" customFormat="false" ht="12.75" hidden="false" customHeight="false" outlineLevel="0" collapsed="false">
      <c r="A43" s="89" t="s">
        <v>3</v>
      </c>
      <c r="B43" s="71" t="s">
        <v>4</v>
      </c>
      <c r="C43" s="90" t="s">
        <v>5</v>
      </c>
      <c r="D43" s="71"/>
      <c r="E43" s="69" t="s">
        <v>6</v>
      </c>
      <c r="F43" s="68" t="s">
        <v>7</v>
      </c>
      <c r="G43" s="22" t="s">
        <v>8</v>
      </c>
      <c r="H43" s="22" t="s">
        <v>9</v>
      </c>
      <c r="I43" s="22" t="s">
        <v>10</v>
      </c>
      <c r="J43" s="22" t="s">
        <v>11</v>
      </c>
      <c r="K43" s="22" t="s">
        <v>12</v>
      </c>
      <c r="L43" s="22" t="s">
        <v>13</v>
      </c>
      <c r="M43" s="23" t="s">
        <v>14</v>
      </c>
      <c r="N43" s="23" t="s">
        <v>15</v>
      </c>
      <c r="O43" s="24" t="s">
        <v>778</v>
      </c>
      <c r="P43" s="24" t="s">
        <v>19</v>
      </c>
      <c r="Q43" s="22" t="s">
        <v>20</v>
      </c>
    </row>
    <row r="44" s="37" customFormat="true" ht="15" hidden="false" customHeight="false" outlineLevel="0" collapsed="false">
      <c r="A44" s="26" t="s">
        <v>85</v>
      </c>
      <c r="B44" s="27"/>
      <c r="C44" s="28" t="s">
        <v>227</v>
      </c>
      <c r="D44" s="29" t="s">
        <v>38</v>
      </c>
      <c r="E44" s="30" t="s">
        <v>1119</v>
      </c>
      <c r="F44" s="26" t="s">
        <v>1120</v>
      </c>
      <c r="G44" s="31" t="s">
        <v>170</v>
      </c>
      <c r="H44" s="31" t="s">
        <v>171</v>
      </c>
      <c r="I44" s="27" t="s">
        <v>1074</v>
      </c>
      <c r="J44" s="32" t="s">
        <v>61</v>
      </c>
      <c r="K44" s="33" t="s">
        <v>163</v>
      </c>
      <c r="L44" s="26" t="s">
        <v>2799</v>
      </c>
      <c r="M44" s="32" t="s">
        <v>42</v>
      </c>
      <c r="N44" s="27"/>
      <c r="O44" s="118" t="s">
        <v>2800</v>
      </c>
      <c r="P44" s="34"/>
      <c r="Q44" s="27" t="s">
        <v>621</v>
      </c>
    </row>
    <row r="45" s="37" customFormat="true" ht="15" hidden="false" customHeight="false" outlineLevel="0" collapsed="false">
      <c r="A45" s="26"/>
      <c r="B45" s="27"/>
      <c r="C45" s="28" t="s">
        <v>234</v>
      </c>
      <c r="D45" s="29" t="s">
        <v>38</v>
      </c>
      <c r="E45" s="30" t="s">
        <v>2801</v>
      </c>
      <c r="F45" s="26" t="s">
        <v>618</v>
      </c>
      <c r="G45" s="31" t="s">
        <v>170</v>
      </c>
      <c r="H45" s="31" t="s">
        <v>171</v>
      </c>
      <c r="I45" s="27" t="s">
        <v>619</v>
      </c>
      <c r="J45" s="32" t="s">
        <v>61</v>
      </c>
      <c r="K45" s="33" t="s">
        <v>163</v>
      </c>
      <c r="L45" s="26" t="s">
        <v>2799</v>
      </c>
      <c r="M45" s="32" t="s">
        <v>42</v>
      </c>
      <c r="N45" s="27"/>
      <c r="O45" s="118"/>
      <c r="P45" s="34"/>
      <c r="Q45" s="27" t="s">
        <v>621</v>
      </c>
    </row>
    <row r="46" s="37" customFormat="true" ht="15" hidden="false" customHeight="false" outlineLevel="0" collapsed="false">
      <c r="A46" s="26"/>
      <c r="B46" s="27"/>
      <c r="C46" s="28" t="s">
        <v>243</v>
      </c>
      <c r="D46" s="29" t="s">
        <v>38</v>
      </c>
      <c r="E46" s="30" t="s">
        <v>2802</v>
      </c>
      <c r="F46" s="26" t="s">
        <v>542</v>
      </c>
      <c r="G46" s="31" t="s">
        <v>170</v>
      </c>
      <c r="H46" s="31" t="s">
        <v>171</v>
      </c>
      <c r="I46" s="27" t="s">
        <v>172</v>
      </c>
      <c r="J46" s="32" t="s">
        <v>61</v>
      </c>
      <c r="K46" s="33" t="s">
        <v>163</v>
      </c>
      <c r="L46" s="26" t="s">
        <v>2799</v>
      </c>
      <c r="M46" s="32" t="s">
        <v>42</v>
      </c>
      <c r="N46" s="27"/>
      <c r="O46" s="118"/>
      <c r="P46" s="34"/>
      <c r="Q46" s="27" t="s">
        <v>174</v>
      </c>
    </row>
    <row r="47" s="37" customFormat="true" ht="15" hidden="false" customHeight="false" outlineLevel="0" collapsed="false">
      <c r="A47" s="26"/>
      <c r="B47" s="27"/>
      <c r="C47" s="28" t="s">
        <v>247</v>
      </c>
      <c r="D47" s="29" t="s">
        <v>38</v>
      </c>
      <c r="E47" s="30" t="s">
        <v>1072</v>
      </c>
      <c r="F47" s="26" t="s">
        <v>1073</v>
      </c>
      <c r="G47" s="31" t="s">
        <v>170</v>
      </c>
      <c r="H47" s="31" t="s">
        <v>171</v>
      </c>
      <c r="I47" s="27" t="s">
        <v>1074</v>
      </c>
      <c r="J47" s="32" t="s">
        <v>61</v>
      </c>
      <c r="K47" s="33" t="s">
        <v>163</v>
      </c>
      <c r="L47" s="26" t="s">
        <v>2799</v>
      </c>
      <c r="M47" s="32" t="s">
        <v>42</v>
      </c>
      <c r="N47" s="27"/>
      <c r="O47" s="118"/>
      <c r="P47" s="34"/>
      <c r="Q47" s="27" t="s">
        <v>621</v>
      </c>
    </row>
    <row r="48" s="37" customFormat="true" ht="15" hidden="false" customHeight="false" outlineLevel="0" collapsed="false">
      <c r="A48" s="26" t="s">
        <v>95</v>
      </c>
      <c r="B48" s="27"/>
      <c r="C48" s="28" t="s">
        <v>38</v>
      </c>
      <c r="D48" s="29" t="s">
        <v>33</v>
      </c>
      <c r="E48" s="30" t="s">
        <v>2803</v>
      </c>
      <c r="F48" s="26" t="s">
        <v>2598</v>
      </c>
      <c r="G48" s="31" t="s">
        <v>583</v>
      </c>
      <c r="H48" s="31" t="s">
        <v>175</v>
      </c>
      <c r="I48" s="27" t="s">
        <v>2118</v>
      </c>
      <c r="J48" s="32" t="s">
        <v>136</v>
      </c>
      <c r="K48" s="33"/>
      <c r="L48" s="26" t="s">
        <v>2596</v>
      </c>
      <c r="M48" s="32"/>
      <c r="N48" s="27"/>
      <c r="O48" s="118" t="s">
        <v>2804</v>
      </c>
      <c r="P48" s="34"/>
      <c r="Q48" s="27" t="s">
        <v>2293</v>
      </c>
    </row>
    <row r="49" s="37" customFormat="true" ht="15" hidden="false" customHeight="false" outlineLevel="0" collapsed="false">
      <c r="A49" s="26"/>
      <c r="B49" s="27"/>
      <c r="C49" s="28" t="s">
        <v>201</v>
      </c>
      <c r="D49" s="29" t="s">
        <v>21</v>
      </c>
      <c r="E49" s="28" t="s">
        <v>2805</v>
      </c>
      <c r="F49" s="26" t="s">
        <v>2806</v>
      </c>
      <c r="G49" s="27" t="s">
        <v>583</v>
      </c>
      <c r="H49" s="27" t="s">
        <v>175</v>
      </c>
      <c r="I49" s="27" t="s">
        <v>2118</v>
      </c>
      <c r="J49" s="32" t="s">
        <v>136</v>
      </c>
      <c r="K49" s="27"/>
      <c r="L49" s="26" t="s">
        <v>2592</v>
      </c>
      <c r="M49" s="32" t="s">
        <v>152</v>
      </c>
      <c r="N49" s="27"/>
      <c r="O49" s="118"/>
      <c r="P49" s="34"/>
      <c r="Q49" s="27" t="s">
        <v>2293</v>
      </c>
    </row>
    <row r="50" s="37" customFormat="true" ht="15" hidden="false" customHeight="false" outlineLevel="0" collapsed="false">
      <c r="A50" s="26"/>
      <c r="B50" s="27"/>
      <c r="C50" s="28" t="s">
        <v>116</v>
      </c>
      <c r="D50" s="29" t="s">
        <v>21</v>
      </c>
      <c r="E50" s="28" t="s">
        <v>2807</v>
      </c>
      <c r="F50" s="26" t="s">
        <v>2808</v>
      </c>
      <c r="G50" s="27" t="s">
        <v>583</v>
      </c>
      <c r="H50" s="27" t="s">
        <v>175</v>
      </c>
      <c r="I50" s="27" t="s">
        <v>2118</v>
      </c>
      <c r="J50" s="32" t="s">
        <v>136</v>
      </c>
      <c r="K50" s="27"/>
      <c r="L50" s="26" t="s">
        <v>2592</v>
      </c>
      <c r="M50" s="32" t="s">
        <v>152</v>
      </c>
      <c r="N50" s="27"/>
      <c r="O50" s="118"/>
      <c r="P50" s="34"/>
      <c r="Q50" s="27" t="s">
        <v>2293</v>
      </c>
    </row>
    <row r="51" s="37" customFormat="true" ht="15" hidden="false" customHeight="false" outlineLevel="0" collapsed="false">
      <c r="A51" s="26"/>
      <c r="B51" s="27"/>
      <c r="C51" s="28" t="s">
        <v>206</v>
      </c>
      <c r="D51" s="29" t="s">
        <v>21</v>
      </c>
      <c r="E51" s="28" t="s">
        <v>2116</v>
      </c>
      <c r="F51" s="26" t="s">
        <v>2117</v>
      </c>
      <c r="G51" s="27" t="s">
        <v>583</v>
      </c>
      <c r="H51" s="27" t="s">
        <v>175</v>
      </c>
      <c r="I51" s="27" t="s">
        <v>2118</v>
      </c>
      <c r="J51" s="32" t="s">
        <v>136</v>
      </c>
      <c r="K51" s="27"/>
      <c r="L51" s="26" t="s">
        <v>2592</v>
      </c>
      <c r="M51" s="32"/>
      <c r="N51" s="27"/>
      <c r="O51" s="118"/>
      <c r="P51" s="34"/>
      <c r="Q51" s="27" t="s">
        <v>586</v>
      </c>
    </row>
    <row r="52" s="39" customFormat="true" ht="15" hidden="false" customHeight="false" outlineLevel="0" collapsed="false">
      <c r="A52" s="61" t="n">
        <v>9</v>
      </c>
      <c r="B52" s="38"/>
      <c r="C52" s="40" t="n">
        <v>52</v>
      </c>
      <c r="D52" s="40" t="n">
        <v>2</v>
      </c>
      <c r="E52" s="59" t="s">
        <v>1058</v>
      </c>
      <c r="F52" s="64" t="s">
        <v>1059</v>
      </c>
      <c r="G52" s="42" t="s">
        <v>230</v>
      </c>
      <c r="H52" s="42" t="s">
        <v>85</v>
      </c>
      <c r="I52" s="47" t="s">
        <v>212</v>
      </c>
      <c r="J52" s="43" t="s">
        <v>40</v>
      </c>
      <c r="K52" s="65"/>
      <c r="L52" s="41" t="s">
        <v>2809</v>
      </c>
      <c r="M52" s="43" t="s">
        <v>42</v>
      </c>
      <c r="N52" s="43"/>
      <c r="O52" s="78" t="s">
        <v>2810</v>
      </c>
      <c r="P52" s="46"/>
      <c r="Q52" s="38" t="s">
        <v>2279</v>
      </c>
    </row>
    <row r="53" s="39" customFormat="true" ht="15" hidden="false" customHeight="false" outlineLevel="0" collapsed="false">
      <c r="A53" s="61"/>
      <c r="B53" s="38"/>
      <c r="C53" s="40" t="n">
        <v>54</v>
      </c>
      <c r="D53" s="40" t="n">
        <v>2</v>
      </c>
      <c r="E53" s="59" t="s">
        <v>694</v>
      </c>
      <c r="F53" s="61" t="s">
        <v>695</v>
      </c>
      <c r="G53" s="43" t="s">
        <v>211</v>
      </c>
      <c r="H53" s="43" t="s">
        <v>95</v>
      </c>
      <c r="I53" s="38" t="s">
        <v>696</v>
      </c>
      <c r="J53" s="43" t="s">
        <v>40</v>
      </c>
      <c r="K53" s="153" t="s">
        <v>232</v>
      </c>
      <c r="L53" s="41" t="s">
        <v>2809</v>
      </c>
      <c r="M53" s="43"/>
      <c r="N53" s="43"/>
      <c r="O53" s="78"/>
      <c r="P53" s="46"/>
      <c r="Q53" s="38" t="s">
        <v>233</v>
      </c>
    </row>
    <row r="54" s="39" customFormat="true" ht="15" hidden="false" customHeight="false" outlineLevel="0" collapsed="false">
      <c r="A54" s="61"/>
      <c r="B54" s="38"/>
      <c r="C54" s="40" t="n">
        <v>55</v>
      </c>
      <c r="D54" s="40" t="n">
        <v>2</v>
      </c>
      <c r="E54" s="59" t="s">
        <v>1128</v>
      </c>
      <c r="F54" s="61" t="s">
        <v>1043</v>
      </c>
      <c r="G54" s="42" t="s">
        <v>211</v>
      </c>
      <c r="H54" s="42" t="s">
        <v>95</v>
      </c>
      <c r="I54" s="47" t="s">
        <v>1129</v>
      </c>
      <c r="J54" s="43" t="s">
        <v>40</v>
      </c>
      <c r="K54" s="65" t="s">
        <v>1130</v>
      </c>
      <c r="L54" s="41" t="s">
        <v>2809</v>
      </c>
      <c r="M54" s="43" t="s">
        <v>42</v>
      </c>
      <c r="N54" s="43"/>
      <c r="O54" s="78"/>
      <c r="P54" s="46"/>
      <c r="Q54" s="38" t="s">
        <v>1633</v>
      </c>
    </row>
    <row r="55" s="39" customFormat="true" ht="15" hidden="false" customHeight="false" outlineLevel="0" collapsed="false">
      <c r="A55" s="61"/>
      <c r="B55" s="38"/>
      <c r="C55" s="40" t="n">
        <v>50</v>
      </c>
      <c r="D55" s="40" t="n">
        <v>2</v>
      </c>
      <c r="E55" s="59" t="s">
        <v>2339</v>
      </c>
      <c r="F55" s="61" t="s">
        <v>2255</v>
      </c>
      <c r="G55" s="43" t="s">
        <v>230</v>
      </c>
      <c r="H55" s="43" t="s">
        <v>85</v>
      </c>
      <c r="I55" s="47" t="s">
        <v>2256</v>
      </c>
      <c r="J55" s="43" t="s">
        <v>40</v>
      </c>
      <c r="K55" s="65" t="s">
        <v>232</v>
      </c>
      <c r="L55" s="41" t="s">
        <v>2809</v>
      </c>
      <c r="M55" s="43" t="s">
        <v>42</v>
      </c>
      <c r="N55" s="43"/>
      <c r="O55" s="78"/>
      <c r="P55" s="46"/>
      <c r="Q55" s="38" t="s">
        <v>233</v>
      </c>
    </row>
    <row r="56" s="39" customFormat="true" ht="15" hidden="false" customHeight="false" outlineLevel="0" collapsed="false">
      <c r="A56" s="61" t="n">
        <v>10</v>
      </c>
      <c r="B56" s="38"/>
      <c r="C56" s="40" t="n">
        <v>147</v>
      </c>
      <c r="D56" s="40" t="n">
        <v>3</v>
      </c>
      <c r="E56" s="59" t="s">
        <v>1456</v>
      </c>
      <c r="F56" s="61" t="s">
        <v>133</v>
      </c>
      <c r="G56" s="62" t="s">
        <v>134</v>
      </c>
      <c r="H56" s="62" t="n">
        <v>16</v>
      </c>
      <c r="I56" s="47" t="s">
        <v>904</v>
      </c>
      <c r="J56" s="43" t="s">
        <v>136</v>
      </c>
      <c r="K56" s="153"/>
      <c r="L56" s="41" t="s">
        <v>2811</v>
      </c>
      <c r="M56" s="43"/>
      <c r="N56" s="43"/>
      <c r="O56" s="78" t="s">
        <v>2812</v>
      </c>
      <c r="P56" s="46"/>
      <c r="Q56" s="38" t="s">
        <v>2676</v>
      </c>
    </row>
    <row r="57" s="39" customFormat="true" ht="15" hidden="false" customHeight="false" outlineLevel="0" collapsed="false">
      <c r="A57" s="61"/>
      <c r="B57" s="38"/>
      <c r="C57" s="40" t="n">
        <v>147</v>
      </c>
      <c r="D57" s="40" t="s">
        <v>38</v>
      </c>
      <c r="E57" s="59" t="s">
        <v>2611</v>
      </c>
      <c r="F57" s="61" t="s">
        <v>1183</v>
      </c>
      <c r="G57" s="47" t="s">
        <v>134</v>
      </c>
      <c r="H57" s="47" t="n">
        <v>16</v>
      </c>
      <c r="I57" s="43" t="s">
        <v>2612</v>
      </c>
      <c r="J57" s="43" t="s">
        <v>136</v>
      </c>
      <c r="K57" s="153"/>
      <c r="L57" s="41" t="s">
        <v>2811</v>
      </c>
      <c r="M57" s="43"/>
      <c r="N57" s="43"/>
      <c r="O57" s="78"/>
      <c r="P57" s="46"/>
      <c r="Q57" s="38" t="s">
        <v>2676</v>
      </c>
    </row>
    <row r="58" s="39" customFormat="true" ht="15" hidden="false" customHeight="false" outlineLevel="0" collapsed="false">
      <c r="A58" s="61"/>
      <c r="B58" s="38"/>
      <c r="C58" s="40" t="n">
        <v>147</v>
      </c>
      <c r="D58" s="40" t="s">
        <v>38</v>
      </c>
      <c r="E58" s="59" t="s">
        <v>2614</v>
      </c>
      <c r="F58" s="61" t="s">
        <v>1344</v>
      </c>
      <c r="G58" s="62" t="s">
        <v>134</v>
      </c>
      <c r="H58" s="62" t="n">
        <v>16</v>
      </c>
      <c r="I58" s="43" t="s">
        <v>1047</v>
      </c>
      <c r="J58" s="43" t="s">
        <v>136</v>
      </c>
      <c r="K58" s="153"/>
      <c r="L58" s="41" t="s">
        <v>2811</v>
      </c>
      <c r="M58" s="43"/>
      <c r="N58" s="43"/>
      <c r="O58" s="78"/>
      <c r="P58" s="46"/>
      <c r="Q58" s="38" t="s">
        <v>2676</v>
      </c>
    </row>
    <row r="59" s="39" customFormat="true" ht="15" hidden="false" customHeight="false" outlineLevel="0" collapsed="false">
      <c r="A59" s="61"/>
      <c r="B59" s="38"/>
      <c r="C59" s="40" t="n">
        <v>147</v>
      </c>
      <c r="D59" s="40" t="n">
        <v>3</v>
      </c>
      <c r="E59" s="59" t="s">
        <v>2615</v>
      </c>
      <c r="F59" s="61" t="s">
        <v>1187</v>
      </c>
      <c r="G59" s="47" t="s">
        <v>134</v>
      </c>
      <c r="H59" s="47" t="n">
        <v>16</v>
      </c>
      <c r="I59" s="43" t="s">
        <v>1047</v>
      </c>
      <c r="J59" s="43" t="s">
        <v>136</v>
      </c>
      <c r="K59" s="45"/>
      <c r="L59" s="41" t="s">
        <v>2811</v>
      </c>
      <c r="M59" s="43"/>
      <c r="N59" s="43"/>
      <c r="O59" s="78"/>
      <c r="P59" s="46"/>
      <c r="Q59" s="47" t="s">
        <v>2676</v>
      </c>
    </row>
    <row r="60" s="37" customFormat="true" ht="15" hidden="false" customHeight="false" outlineLevel="0" collapsed="false">
      <c r="A60" s="26" t="s">
        <v>123</v>
      </c>
      <c r="B60" s="27"/>
      <c r="C60" s="28" t="s">
        <v>464</v>
      </c>
      <c r="D60" s="29" t="n">
        <v>2</v>
      </c>
      <c r="E60" s="30" t="s">
        <v>1168</v>
      </c>
      <c r="F60" s="26" t="s">
        <v>1169</v>
      </c>
      <c r="G60" s="31" t="s">
        <v>349</v>
      </c>
      <c r="H60" s="31" t="s">
        <v>131</v>
      </c>
      <c r="I60" s="27" t="s">
        <v>467</v>
      </c>
      <c r="J60" s="32" t="s">
        <v>267</v>
      </c>
      <c r="K60" s="33"/>
      <c r="L60" s="26" t="s">
        <v>1768</v>
      </c>
      <c r="M60" s="32"/>
      <c r="N60" s="27"/>
      <c r="O60" s="118" t="s">
        <v>2813</v>
      </c>
      <c r="P60" s="34"/>
      <c r="Q60" s="27" t="s">
        <v>469</v>
      </c>
    </row>
    <row r="61" s="37" customFormat="true" ht="15" hidden="false" customHeight="false" outlineLevel="0" collapsed="false">
      <c r="A61" s="26"/>
      <c r="B61" s="27"/>
      <c r="C61" s="28" t="s">
        <v>470</v>
      </c>
      <c r="D61" s="29" t="n">
        <v>2</v>
      </c>
      <c r="E61" s="30" t="s">
        <v>2814</v>
      </c>
      <c r="F61" s="26" t="s">
        <v>1172</v>
      </c>
      <c r="G61" s="27" t="s">
        <v>349</v>
      </c>
      <c r="H61" s="27" t="s">
        <v>131</v>
      </c>
      <c r="I61" s="27" t="s">
        <v>467</v>
      </c>
      <c r="J61" s="32" t="s">
        <v>267</v>
      </c>
      <c r="K61" s="33"/>
      <c r="L61" s="26" t="s">
        <v>1768</v>
      </c>
      <c r="M61" s="32"/>
      <c r="N61" s="27"/>
      <c r="O61" s="118"/>
      <c r="P61" s="34"/>
      <c r="Q61" s="27" t="s">
        <v>469</v>
      </c>
    </row>
    <row r="62" s="37" customFormat="true" ht="15" hidden="false" customHeight="false" outlineLevel="0" collapsed="false">
      <c r="A62" s="26"/>
      <c r="B62" s="27"/>
      <c r="C62" s="28" t="s">
        <v>475</v>
      </c>
      <c r="D62" s="29" t="n">
        <v>2</v>
      </c>
      <c r="E62" s="28" t="s">
        <v>1413</v>
      </c>
      <c r="F62" s="26" t="s">
        <v>1414</v>
      </c>
      <c r="G62" s="152" t="s">
        <v>265</v>
      </c>
      <c r="H62" s="28" t="s">
        <v>123</v>
      </c>
      <c r="I62" s="28" t="s">
        <v>1415</v>
      </c>
      <c r="J62" s="29" t="s">
        <v>1416</v>
      </c>
      <c r="K62" s="28"/>
      <c r="L62" s="34" t="s">
        <v>1417</v>
      </c>
      <c r="M62" s="29" t="s">
        <v>152</v>
      </c>
      <c r="N62" s="28"/>
      <c r="O62" s="118"/>
      <c r="P62" s="27"/>
      <c r="Q62" s="27" t="s">
        <v>1419</v>
      </c>
    </row>
    <row r="63" s="37" customFormat="true" ht="15" hidden="false" customHeight="false" outlineLevel="0" collapsed="false">
      <c r="A63" s="26"/>
      <c r="B63" s="27"/>
      <c r="C63" s="28" t="s">
        <v>487</v>
      </c>
      <c r="D63" s="29" t="n">
        <v>2</v>
      </c>
      <c r="E63" s="30" t="s">
        <v>1112</v>
      </c>
      <c r="F63" s="26" t="s">
        <v>742</v>
      </c>
      <c r="G63" s="27" t="s">
        <v>349</v>
      </c>
      <c r="H63" s="27" t="s">
        <v>131</v>
      </c>
      <c r="I63" s="27" t="s">
        <v>467</v>
      </c>
      <c r="J63" s="32" t="s">
        <v>267</v>
      </c>
      <c r="K63" s="33"/>
      <c r="L63" s="26" t="s">
        <v>1768</v>
      </c>
      <c r="M63" s="32"/>
      <c r="N63" s="27"/>
      <c r="O63" s="118"/>
      <c r="P63" s="34"/>
      <c r="Q63" s="27" t="s">
        <v>469</v>
      </c>
    </row>
    <row r="64" s="60" customFormat="true" ht="15.75" hidden="false" customHeight="false" outlineLevel="0" collapsed="false">
      <c r="A64" s="50" t="n">
        <v>12</v>
      </c>
      <c r="B64" s="58"/>
      <c r="C64" s="48" t="n">
        <v>120</v>
      </c>
      <c r="D64" s="49" t="n">
        <v>3</v>
      </c>
      <c r="E64" s="63" t="s">
        <v>2815</v>
      </c>
      <c r="F64" s="50" t="s">
        <v>2816</v>
      </c>
      <c r="G64" s="51" t="s">
        <v>891</v>
      </c>
      <c r="H64" s="51" t="n">
        <v>47</v>
      </c>
      <c r="I64" s="52" t="s">
        <v>2817</v>
      </c>
      <c r="J64" s="48" t="s">
        <v>136</v>
      </c>
      <c r="K64" s="53"/>
      <c r="L64" s="54" t="s">
        <v>2818</v>
      </c>
      <c r="M64" s="55"/>
      <c r="N64" s="54"/>
      <c r="O64" s="141" t="s">
        <v>2819</v>
      </c>
      <c r="P64" s="56"/>
      <c r="Q64" s="57" t="s">
        <v>2820</v>
      </c>
    </row>
    <row r="65" s="60" customFormat="true" ht="15.75" hidden="false" customHeight="false" outlineLevel="0" collapsed="false">
      <c r="A65" s="50"/>
      <c r="B65" s="58"/>
      <c r="C65" s="48" t="n">
        <v>122</v>
      </c>
      <c r="D65" s="49" t="n">
        <v>3</v>
      </c>
      <c r="E65" s="63" t="s">
        <v>1424</v>
      </c>
      <c r="F65" s="50" t="s">
        <v>1425</v>
      </c>
      <c r="G65" s="48" t="s">
        <v>891</v>
      </c>
      <c r="H65" s="48" t="n">
        <v>47</v>
      </c>
      <c r="I65" s="52" t="s">
        <v>983</v>
      </c>
      <c r="J65" s="48" t="s">
        <v>136</v>
      </c>
      <c r="K65" s="53"/>
      <c r="L65" s="54" t="s">
        <v>2818</v>
      </c>
      <c r="M65" s="55"/>
      <c r="N65" s="54"/>
      <c r="O65" s="141"/>
      <c r="P65" s="56"/>
      <c r="Q65" s="57" t="s">
        <v>984</v>
      </c>
    </row>
    <row r="66" s="60" customFormat="true" ht="15.75" hidden="false" customHeight="false" outlineLevel="0" collapsed="false">
      <c r="A66" s="50"/>
      <c r="B66" s="58"/>
      <c r="C66" s="48" t="n">
        <v>123</v>
      </c>
      <c r="D66" s="49" t="n">
        <v>3</v>
      </c>
      <c r="E66" s="63" t="s">
        <v>2821</v>
      </c>
      <c r="F66" s="50" t="s">
        <v>2430</v>
      </c>
      <c r="G66" s="51" t="s">
        <v>891</v>
      </c>
      <c r="H66" s="51" t="n">
        <v>47</v>
      </c>
      <c r="I66" s="52" t="s">
        <v>1779</v>
      </c>
      <c r="J66" s="48" t="s">
        <v>136</v>
      </c>
      <c r="K66" s="53"/>
      <c r="L66" s="54" t="s">
        <v>2818</v>
      </c>
      <c r="M66" s="55"/>
      <c r="N66" s="54"/>
      <c r="O66" s="141"/>
      <c r="P66" s="56"/>
      <c r="Q66" s="57" t="s">
        <v>1781</v>
      </c>
    </row>
    <row r="67" s="60" customFormat="true" ht="15.75" hidden="false" customHeight="false" outlineLevel="0" collapsed="false">
      <c r="A67" s="50"/>
      <c r="B67" s="58"/>
      <c r="C67" s="48" t="n">
        <v>124</v>
      </c>
      <c r="D67" s="49" t="n">
        <v>3</v>
      </c>
      <c r="E67" s="63" t="s">
        <v>2822</v>
      </c>
      <c r="F67" s="50" t="s">
        <v>2823</v>
      </c>
      <c r="G67" s="48" t="s">
        <v>891</v>
      </c>
      <c r="H67" s="48" t="n">
        <v>47</v>
      </c>
      <c r="I67" s="52" t="s">
        <v>1779</v>
      </c>
      <c r="J67" s="48" t="s">
        <v>136</v>
      </c>
      <c r="K67" s="53"/>
      <c r="L67" s="54" t="s">
        <v>2818</v>
      </c>
      <c r="M67" s="55"/>
      <c r="N67" s="54"/>
      <c r="O67" s="141"/>
      <c r="P67" s="56"/>
      <c r="Q67" s="57" t="s">
        <v>1781</v>
      </c>
    </row>
    <row r="68" s="37" customFormat="true" ht="15" hidden="false" customHeight="false" outlineLevel="0" collapsed="false">
      <c r="A68" s="26" t="s">
        <v>139</v>
      </c>
      <c r="B68" s="27"/>
      <c r="C68" s="28" t="s">
        <v>2422</v>
      </c>
      <c r="D68" s="29" t="n">
        <v>3</v>
      </c>
      <c r="E68" s="30" t="s">
        <v>2423</v>
      </c>
      <c r="F68" s="26" t="s">
        <v>2824</v>
      </c>
      <c r="G68" s="31" t="s">
        <v>316</v>
      </c>
      <c r="H68" s="31" t="s">
        <v>317</v>
      </c>
      <c r="I68" s="27" t="s">
        <v>2425</v>
      </c>
      <c r="J68" s="32" t="s">
        <v>319</v>
      </c>
      <c r="K68" s="33"/>
      <c r="L68" s="26" t="s">
        <v>2825</v>
      </c>
      <c r="M68" s="32"/>
      <c r="N68" s="27"/>
      <c r="O68" s="118" t="s">
        <v>2826</v>
      </c>
      <c r="P68" s="34"/>
      <c r="Q68" s="27" t="s">
        <v>2428</v>
      </c>
    </row>
    <row r="69" s="37" customFormat="true" ht="15" hidden="false" customHeight="false" outlineLevel="0" collapsed="false">
      <c r="A69" s="26"/>
      <c r="B69" s="27"/>
      <c r="C69" s="28" t="s">
        <v>2422</v>
      </c>
      <c r="D69" s="29" t="n">
        <v>3</v>
      </c>
      <c r="E69" s="30" t="s">
        <v>707</v>
      </c>
      <c r="F69" s="26" t="s">
        <v>708</v>
      </c>
      <c r="G69" s="31" t="s">
        <v>316</v>
      </c>
      <c r="H69" s="31" t="s">
        <v>317</v>
      </c>
      <c r="I69" s="27" t="s">
        <v>318</v>
      </c>
      <c r="J69" s="32" t="s">
        <v>319</v>
      </c>
      <c r="K69" s="33"/>
      <c r="L69" s="26" t="s">
        <v>2825</v>
      </c>
      <c r="M69" s="32"/>
      <c r="N69" s="27"/>
      <c r="O69" s="118"/>
      <c r="P69" s="34"/>
      <c r="Q69" s="27" t="s">
        <v>321</v>
      </c>
    </row>
    <row r="70" s="37" customFormat="true" ht="15" hidden="false" customHeight="false" outlineLevel="0" collapsed="false">
      <c r="A70" s="26"/>
      <c r="B70" s="27"/>
      <c r="C70" s="28" t="s">
        <v>1214</v>
      </c>
      <c r="D70" s="29" t="n">
        <v>3</v>
      </c>
      <c r="E70" s="30" t="s">
        <v>689</v>
      </c>
      <c r="F70" s="26" t="s">
        <v>690</v>
      </c>
      <c r="G70" s="31" t="s">
        <v>316</v>
      </c>
      <c r="H70" s="31" t="s">
        <v>317</v>
      </c>
      <c r="I70" s="27" t="s">
        <v>691</v>
      </c>
      <c r="J70" s="32" t="s">
        <v>319</v>
      </c>
      <c r="K70" s="33"/>
      <c r="L70" s="26" t="s">
        <v>2825</v>
      </c>
      <c r="M70" s="32"/>
      <c r="N70" s="27"/>
      <c r="O70" s="118"/>
      <c r="P70" s="34"/>
      <c r="Q70" s="27" t="s">
        <v>693</v>
      </c>
    </row>
    <row r="71" s="37" customFormat="true" ht="15" hidden="false" customHeight="false" outlineLevel="0" collapsed="false">
      <c r="A71" s="26"/>
      <c r="B71" s="27"/>
      <c r="C71" s="28" t="s">
        <v>1891</v>
      </c>
      <c r="D71" s="29" t="n">
        <v>3</v>
      </c>
      <c r="E71" s="30" t="s">
        <v>2827</v>
      </c>
      <c r="F71" s="26" t="s">
        <v>2828</v>
      </c>
      <c r="G71" s="31" t="s">
        <v>316</v>
      </c>
      <c r="H71" s="31" t="s">
        <v>317</v>
      </c>
      <c r="I71" s="27" t="s">
        <v>691</v>
      </c>
      <c r="J71" s="32" t="s">
        <v>319</v>
      </c>
      <c r="K71" s="33"/>
      <c r="L71" s="26" t="s">
        <v>2825</v>
      </c>
      <c r="M71" s="32"/>
      <c r="N71" s="27"/>
      <c r="O71" s="118"/>
      <c r="P71" s="34"/>
      <c r="Q71" s="27" t="s">
        <v>693</v>
      </c>
    </row>
    <row r="72" s="39" customFormat="true" ht="19.5" hidden="false" customHeight="true" outlineLevel="0" collapsed="false">
      <c r="A72" s="132"/>
      <c r="B72" s="133"/>
      <c r="C72" s="134"/>
      <c r="D72" s="134"/>
      <c r="E72" s="134"/>
      <c r="F72" s="132"/>
      <c r="G72" s="137"/>
      <c r="H72" s="137"/>
      <c r="I72" s="136"/>
      <c r="J72" s="137"/>
      <c r="K72" s="137"/>
      <c r="L72" s="138"/>
      <c r="M72" s="137"/>
      <c r="N72" s="137"/>
      <c r="O72" s="154"/>
      <c r="P72" s="154"/>
      <c r="Q72" s="133"/>
    </row>
    <row r="73" s="39" customFormat="true" ht="19.5" hidden="false" customHeight="true" outlineLevel="0" collapsed="false">
      <c r="A73" s="132"/>
      <c r="B73" s="133"/>
      <c r="C73" s="134"/>
      <c r="D73" s="134"/>
      <c r="E73" s="134"/>
      <c r="F73" s="132"/>
      <c r="G73" s="137"/>
      <c r="H73" s="137"/>
      <c r="I73" s="136"/>
      <c r="J73" s="137"/>
      <c r="K73" s="137"/>
      <c r="L73" s="138"/>
      <c r="M73" s="137"/>
      <c r="N73" s="137"/>
      <c r="O73" s="154"/>
      <c r="P73" s="154"/>
      <c r="Q73" s="133"/>
    </row>
    <row r="74" customFormat="false" ht="14.25" hidden="false" customHeight="true" outlineLevel="0" collapsed="false">
      <c r="A74" s="18" t="s">
        <v>2770</v>
      </c>
    </row>
    <row r="75" customFormat="false" ht="9" hidden="false" customHeight="true" outlineLevel="0" collapsed="false">
      <c r="A75" s="18"/>
    </row>
    <row r="76" customFormat="false" ht="14.25" hidden="false" customHeight="true" outlineLevel="0" collapsed="false">
      <c r="A76" s="18"/>
      <c r="Q76" s="2" t="s">
        <v>2534</v>
      </c>
    </row>
    <row r="77" customFormat="false" ht="8.25" hidden="false" customHeight="true" outlineLevel="0" collapsed="false"/>
    <row r="78" customFormat="false" ht="12.75" hidden="false" customHeight="false" outlineLevel="0" collapsed="false">
      <c r="A78" s="89" t="s">
        <v>3</v>
      </c>
      <c r="B78" s="71" t="s">
        <v>4</v>
      </c>
      <c r="C78" s="90" t="s">
        <v>5</v>
      </c>
      <c r="D78" s="71"/>
      <c r="E78" s="69" t="s">
        <v>6</v>
      </c>
      <c r="F78" s="68" t="s">
        <v>7</v>
      </c>
      <c r="G78" s="22" t="s">
        <v>8</v>
      </c>
      <c r="H78" s="22" t="s">
        <v>9</v>
      </c>
      <c r="I78" s="22" t="s">
        <v>10</v>
      </c>
      <c r="J78" s="22" t="s">
        <v>11</v>
      </c>
      <c r="K78" s="22" t="s">
        <v>12</v>
      </c>
      <c r="L78" s="22" t="s">
        <v>13</v>
      </c>
      <c r="M78" s="23" t="s">
        <v>14</v>
      </c>
      <c r="N78" s="23" t="s">
        <v>15</v>
      </c>
      <c r="O78" s="24" t="s">
        <v>778</v>
      </c>
      <c r="P78" s="24" t="s">
        <v>19</v>
      </c>
      <c r="Q78" s="22" t="s">
        <v>20</v>
      </c>
    </row>
    <row r="79" s="39" customFormat="true" ht="15" hidden="false" customHeight="false" outlineLevel="0" collapsed="false">
      <c r="A79" s="61" t="n">
        <v>14</v>
      </c>
      <c r="B79" s="38"/>
      <c r="C79" s="40" t="n">
        <v>45</v>
      </c>
      <c r="D79" s="40" t="s">
        <v>55</v>
      </c>
      <c r="E79" s="59" t="s">
        <v>2362</v>
      </c>
      <c r="F79" s="64" t="s">
        <v>2363</v>
      </c>
      <c r="G79" s="62" t="s">
        <v>1024</v>
      </c>
      <c r="H79" s="62" t="n">
        <v>37</v>
      </c>
      <c r="I79" s="44" t="s">
        <v>2337</v>
      </c>
      <c r="J79" s="47" t="s">
        <v>136</v>
      </c>
      <c r="K79" s="65" t="s">
        <v>1026</v>
      </c>
      <c r="L79" s="41" t="s">
        <v>1768</v>
      </c>
      <c r="M79" s="43" t="s">
        <v>152</v>
      </c>
      <c r="N79" s="43"/>
      <c r="O79" s="78" t="s">
        <v>2829</v>
      </c>
      <c r="P79" s="46"/>
      <c r="Q79" s="38" t="s">
        <v>2830</v>
      </c>
    </row>
    <row r="80" s="39" customFormat="true" ht="15" hidden="false" customHeight="false" outlineLevel="0" collapsed="false">
      <c r="A80" s="61"/>
      <c r="B80" s="38"/>
      <c r="C80" s="40" t="n">
        <v>46</v>
      </c>
      <c r="D80" s="40" t="n">
        <v>4</v>
      </c>
      <c r="E80" s="59" t="s">
        <v>2335</v>
      </c>
      <c r="F80" s="61" t="s">
        <v>2336</v>
      </c>
      <c r="G80" s="62" t="s">
        <v>1024</v>
      </c>
      <c r="H80" s="62" t="n">
        <v>37</v>
      </c>
      <c r="I80" s="47" t="s">
        <v>2337</v>
      </c>
      <c r="J80" s="47" t="s">
        <v>136</v>
      </c>
      <c r="K80" s="65" t="s">
        <v>1026</v>
      </c>
      <c r="L80" s="41" t="s">
        <v>1768</v>
      </c>
      <c r="M80" s="43" t="s">
        <v>152</v>
      </c>
      <c r="N80" s="43"/>
      <c r="O80" s="78"/>
      <c r="P80" s="46"/>
      <c r="Q80" s="38" t="s">
        <v>2830</v>
      </c>
    </row>
    <row r="81" s="39" customFormat="true" ht="15" hidden="false" customHeight="false" outlineLevel="0" collapsed="false">
      <c r="A81" s="61"/>
      <c r="B81" s="38"/>
      <c r="C81" s="40" t="n">
        <v>45</v>
      </c>
      <c r="D81" s="40" t="n">
        <v>4</v>
      </c>
      <c r="E81" s="59" t="s">
        <v>1105</v>
      </c>
      <c r="F81" s="64" t="s">
        <v>1106</v>
      </c>
      <c r="G81" s="62" t="s">
        <v>1024</v>
      </c>
      <c r="H81" s="62" t="n">
        <v>37</v>
      </c>
      <c r="I81" s="47" t="s">
        <v>1025</v>
      </c>
      <c r="J81" s="47" t="s">
        <v>136</v>
      </c>
      <c r="K81" s="65" t="s">
        <v>1026</v>
      </c>
      <c r="L81" s="41" t="s">
        <v>1768</v>
      </c>
      <c r="M81" s="43" t="s">
        <v>152</v>
      </c>
      <c r="N81" s="43"/>
      <c r="O81" s="78"/>
      <c r="P81" s="46"/>
      <c r="Q81" s="38" t="s">
        <v>1494</v>
      </c>
    </row>
    <row r="82" s="39" customFormat="true" ht="15" hidden="false" customHeight="true" outlineLevel="0" collapsed="false">
      <c r="A82" s="61"/>
      <c r="B82" s="38"/>
      <c r="C82" s="40" t="n">
        <v>46</v>
      </c>
      <c r="D82" s="40" t="s">
        <v>55</v>
      </c>
      <c r="E82" s="59" t="s">
        <v>1492</v>
      </c>
      <c r="F82" s="64" t="s">
        <v>582</v>
      </c>
      <c r="G82" s="62" t="s">
        <v>1024</v>
      </c>
      <c r="H82" s="62" t="n">
        <v>37</v>
      </c>
      <c r="I82" s="43" t="s">
        <v>1493</v>
      </c>
      <c r="J82" s="47" t="s">
        <v>136</v>
      </c>
      <c r="K82" s="65" t="s">
        <v>1026</v>
      </c>
      <c r="L82" s="41" t="s">
        <v>1768</v>
      </c>
      <c r="M82" s="43" t="s">
        <v>152</v>
      </c>
      <c r="N82" s="43"/>
      <c r="O82" s="78"/>
      <c r="P82" s="46"/>
      <c r="Q82" s="47" t="s">
        <v>1494</v>
      </c>
    </row>
    <row r="83" s="37" customFormat="true" ht="15" hidden="false" customHeight="false" outlineLevel="0" collapsed="false">
      <c r="A83" s="26" t="s">
        <v>380</v>
      </c>
      <c r="B83" s="27"/>
      <c r="C83" s="28" t="s">
        <v>258</v>
      </c>
      <c r="D83" s="29" t="s">
        <v>55</v>
      </c>
      <c r="E83" s="30" t="s">
        <v>625</v>
      </c>
      <c r="F83" s="26" t="s">
        <v>626</v>
      </c>
      <c r="G83" s="31" t="s">
        <v>178</v>
      </c>
      <c r="H83" s="31" t="s">
        <v>38</v>
      </c>
      <c r="I83" s="27" t="s">
        <v>2831</v>
      </c>
      <c r="J83" s="32" t="s">
        <v>40</v>
      </c>
      <c r="K83" s="33"/>
      <c r="L83" s="26" t="s">
        <v>2832</v>
      </c>
      <c r="M83" s="32"/>
      <c r="N83" s="27"/>
      <c r="O83" s="118" t="s">
        <v>2833</v>
      </c>
      <c r="P83" s="34"/>
      <c r="Q83" s="27" t="s">
        <v>2834</v>
      </c>
    </row>
    <row r="84" s="37" customFormat="true" ht="15" hidden="false" customHeight="false" outlineLevel="0" collapsed="false">
      <c r="A84" s="26"/>
      <c r="B84" s="27"/>
      <c r="C84" s="28" t="s">
        <v>276</v>
      </c>
      <c r="D84" s="29" t="s">
        <v>55</v>
      </c>
      <c r="E84" s="30" t="s">
        <v>629</v>
      </c>
      <c r="F84" s="26" t="s">
        <v>630</v>
      </c>
      <c r="G84" s="27" t="s">
        <v>178</v>
      </c>
      <c r="H84" s="31" t="s">
        <v>55</v>
      </c>
      <c r="I84" s="27" t="s">
        <v>631</v>
      </c>
      <c r="J84" s="32" t="s">
        <v>40</v>
      </c>
      <c r="K84" s="33"/>
      <c r="L84" s="26" t="s">
        <v>2832</v>
      </c>
      <c r="M84" s="32"/>
      <c r="N84" s="27"/>
      <c r="O84" s="118"/>
      <c r="P84" s="34"/>
      <c r="Q84" s="27" t="s">
        <v>633</v>
      </c>
    </row>
    <row r="85" s="37" customFormat="true" ht="15" hidden="false" customHeight="false" outlineLevel="0" collapsed="false">
      <c r="A85" s="26"/>
      <c r="B85" s="27"/>
      <c r="C85" s="28" t="s">
        <v>301</v>
      </c>
      <c r="D85" s="29" t="s">
        <v>21</v>
      </c>
      <c r="E85" s="30" t="s">
        <v>1439</v>
      </c>
      <c r="F85" s="26" t="s">
        <v>1440</v>
      </c>
      <c r="G85" s="31" t="s">
        <v>37</v>
      </c>
      <c r="H85" s="31" t="s">
        <v>55</v>
      </c>
      <c r="I85" s="27" t="s">
        <v>2835</v>
      </c>
      <c r="J85" s="32" t="s">
        <v>40</v>
      </c>
      <c r="K85" s="33"/>
      <c r="L85" s="26" t="s">
        <v>2832</v>
      </c>
      <c r="M85" s="32"/>
      <c r="N85" s="27"/>
      <c r="O85" s="118"/>
      <c r="P85" s="34"/>
      <c r="Q85" s="27" t="s">
        <v>2836</v>
      </c>
    </row>
    <row r="86" s="37" customFormat="true" ht="15" hidden="false" customHeight="false" outlineLevel="0" collapsed="false">
      <c r="A86" s="26"/>
      <c r="B86" s="27"/>
      <c r="C86" s="28" t="s">
        <v>307</v>
      </c>
      <c r="D86" s="29" t="s">
        <v>55</v>
      </c>
      <c r="E86" s="30" t="s">
        <v>2837</v>
      </c>
      <c r="F86" s="26" t="s">
        <v>2838</v>
      </c>
      <c r="G86" s="31" t="s">
        <v>178</v>
      </c>
      <c r="H86" s="31" t="s">
        <v>55</v>
      </c>
      <c r="I86" s="27" t="s">
        <v>2839</v>
      </c>
      <c r="J86" s="32" t="s">
        <v>40</v>
      </c>
      <c r="K86" s="33"/>
      <c r="L86" s="26" t="s">
        <v>2832</v>
      </c>
      <c r="M86" s="32"/>
      <c r="N86" s="27"/>
      <c r="O86" s="118"/>
      <c r="P86" s="34"/>
      <c r="Q86" s="27" t="s">
        <v>2840</v>
      </c>
    </row>
    <row r="87" s="60" customFormat="true" ht="15.75" hidden="false" customHeight="false" outlineLevel="0" collapsed="false">
      <c r="A87" s="50"/>
      <c r="B87" s="58"/>
      <c r="C87" s="48" t="n">
        <v>105</v>
      </c>
      <c r="D87" s="49" t="n">
        <v>4</v>
      </c>
      <c r="E87" s="63" t="s">
        <v>1510</v>
      </c>
      <c r="F87" s="50" t="s">
        <v>1511</v>
      </c>
      <c r="G87" s="51" t="s">
        <v>342</v>
      </c>
      <c r="H87" s="51" t="n">
        <v>26</v>
      </c>
      <c r="I87" s="52" t="s">
        <v>343</v>
      </c>
      <c r="J87" s="48" t="s">
        <v>144</v>
      </c>
      <c r="K87" s="53" t="s">
        <v>344</v>
      </c>
      <c r="L87" s="54" t="s">
        <v>2841</v>
      </c>
      <c r="M87" s="55" t="s">
        <v>152</v>
      </c>
      <c r="N87" s="54"/>
      <c r="O87" s="119" t="s">
        <v>103</v>
      </c>
      <c r="P87" s="56"/>
      <c r="Q87" s="57" t="s">
        <v>345</v>
      </c>
    </row>
    <row r="88" s="60" customFormat="true" ht="15.75" hidden="false" customHeight="false" outlineLevel="0" collapsed="false">
      <c r="A88" s="50"/>
      <c r="B88" s="58"/>
      <c r="C88" s="48" t="n">
        <v>106</v>
      </c>
      <c r="D88" s="49" t="n">
        <v>4</v>
      </c>
      <c r="E88" s="63" t="s">
        <v>1721</v>
      </c>
      <c r="F88" s="50" t="s">
        <v>1054</v>
      </c>
      <c r="G88" s="51" t="s">
        <v>342</v>
      </c>
      <c r="H88" s="51" t="n">
        <v>26</v>
      </c>
      <c r="I88" s="52" t="s">
        <v>927</v>
      </c>
      <c r="J88" s="48" t="s">
        <v>144</v>
      </c>
      <c r="K88" s="53" t="s">
        <v>344</v>
      </c>
      <c r="L88" s="54" t="s">
        <v>2841</v>
      </c>
      <c r="M88" s="55" t="s">
        <v>152</v>
      </c>
      <c r="N88" s="54"/>
      <c r="O88" s="119"/>
      <c r="P88" s="56"/>
      <c r="Q88" s="57" t="s">
        <v>345</v>
      </c>
    </row>
    <row r="89" s="60" customFormat="true" ht="15.75" hidden="false" customHeight="false" outlineLevel="0" collapsed="false">
      <c r="A89" s="50"/>
      <c r="B89" s="58"/>
      <c r="C89" s="48" t="n">
        <v>107</v>
      </c>
      <c r="D89" s="49" t="n">
        <v>4</v>
      </c>
      <c r="E89" s="63" t="s">
        <v>1066</v>
      </c>
      <c r="F89" s="50" t="s">
        <v>1067</v>
      </c>
      <c r="G89" s="51" t="s">
        <v>342</v>
      </c>
      <c r="H89" s="51" t="n">
        <v>26</v>
      </c>
      <c r="I89" s="52" t="s">
        <v>1068</v>
      </c>
      <c r="J89" s="48" t="s">
        <v>144</v>
      </c>
      <c r="K89" s="53" t="s">
        <v>1069</v>
      </c>
      <c r="L89" s="54" t="s">
        <v>2841</v>
      </c>
      <c r="M89" s="55" t="s">
        <v>152</v>
      </c>
      <c r="N89" s="54"/>
      <c r="O89" s="119"/>
      <c r="P89" s="56"/>
      <c r="Q89" s="57" t="s">
        <v>1070</v>
      </c>
    </row>
    <row r="90" s="60" customFormat="true" ht="15.75" hidden="false" customHeight="false" outlineLevel="0" collapsed="false">
      <c r="A90" s="50"/>
      <c r="B90" s="58"/>
      <c r="C90" s="48" t="n">
        <v>108</v>
      </c>
      <c r="D90" s="49" t="n">
        <v>4</v>
      </c>
      <c r="E90" s="63" t="s">
        <v>1812</v>
      </c>
      <c r="F90" s="50" t="s">
        <v>1813</v>
      </c>
      <c r="G90" s="51" t="s">
        <v>342</v>
      </c>
      <c r="H90" s="51" t="n">
        <v>26</v>
      </c>
      <c r="I90" s="52" t="s">
        <v>1814</v>
      </c>
      <c r="J90" s="48" t="s">
        <v>144</v>
      </c>
      <c r="K90" s="53"/>
      <c r="L90" s="54" t="s">
        <v>2841</v>
      </c>
      <c r="M90" s="55" t="s">
        <v>152</v>
      </c>
      <c r="N90" s="54"/>
      <c r="O90" s="119"/>
      <c r="P90" s="56"/>
      <c r="Q90" s="57" t="s">
        <v>1816</v>
      </c>
    </row>
    <row r="91" s="37" customFormat="true" ht="5.25" hidden="false" customHeight="true" outlineLevel="0" collapsed="false">
      <c r="A91" s="26"/>
      <c r="B91" s="27"/>
      <c r="C91" s="28"/>
      <c r="D91" s="29"/>
      <c r="E91" s="30"/>
      <c r="F91" s="26"/>
      <c r="G91" s="31"/>
      <c r="H91" s="31"/>
      <c r="I91" s="27"/>
      <c r="J91" s="32"/>
      <c r="K91" s="33"/>
      <c r="L91" s="26"/>
      <c r="M91" s="32"/>
      <c r="N91" s="27"/>
      <c r="O91" s="34"/>
      <c r="P91" s="34"/>
      <c r="Q91" s="27"/>
    </row>
    <row r="92" s="39" customFormat="true" ht="15" hidden="true" customHeight="false" outlineLevel="0" collapsed="false">
      <c r="A92" s="61"/>
      <c r="B92" s="38" t="s">
        <v>183</v>
      </c>
      <c r="C92" s="40"/>
      <c r="D92" s="40" t="n">
        <v>5</v>
      </c>
      <c r="E92" s="59" t="s">
        <v>1969</v>
      </c>
      <c r="F92" s="61" t="s">
        <v>1970</v>
      </c>
      <c r="G92" s="47" t="s">
        <v>977</v>
      </c>
      <c r="H92" s="47" t="n">
        <v>25</v>
      </c>
      <c r="I92" s="43" t="s">
        <v>1033</v>
      </c>
      <c r="J92" s="47" t="s">
        <v>71</v>
      </c>
      <c r="K92" s="153"/>
      <c r="L92" s="41" t="s">
        <v>2842</v>
      </c>
      <c r="M92" s="43" t="s">
        <v>1972</v>
      </c>
      <c r="N92" s="43"/>
      <c r="O92" s="46"/>
      <c r="P92" s="46"/>
      <c r="Q92" s="38" t="s">
        <v>1590</v>
      </c>
    </row>
    <row r="93" s="39" customFormat="true" ht="15" hidden="true" customHeight="false" outlineLevel="0" collapsed="false">
      <c r="A93" s="61"/>
      <c r="B93" s="38" t="s">
        <v>183</v>
      </c>
      <c r="C93" s="40"/>
      <c r="D93" s="40" t="n">
        <v>5</v>
      </c>
      <c r="E93" s="59" t="s">
        <v>1793</v>
      </c>
      <c r="F93" s="61" t="s">
        <v>1501</v>
      </c>
      <c r="G93" s="47" t="s">
        <v>977</v>
      </c>
      <c r="H93" s="47" t="n">
        <v>25</v>
      </c>
      <c r="I93" s="47" t="s">
        <v>1435</v>
      </c>
      <c r="J93" s="47" t="s">
        <v>71</v>
      </c>
      <c r="K93" s="153"/>
      <c r="L93" s="41" t="s">
        <v>2842</v>
      </c>
      <c r="M93" s="43" t="s">
        <v>152</v>
      </c>
      <c r="N93" s="43"/>
      <c r="O93" s="46"/>
      <c r="P93" s="46"/>
      <c r="Q93" s="38" t="s">
        <v>1438</v>
      </c>
    </row>
    <row r="94" s="39" customFormat="true" ht="15" hidden="true" customHeight="false" outlineLevel="0" collapsed="false">
      <c r="A94" s="61"/>
      <c r="B94" s="38" t="s">
        <v>183</v>
      </c>
      <c r="C94" s="40"/>
      <c r="D94" s="40" t="n">
        <v>5</v>
      </c>
      <c r="E94" s="59" t="s">
        <v>1433</v>
      </c>
      <c r="F94" s="61" t="s">
        <v>1434</v>
      </c>
      <c r="G94" s="47" t="s">
        <v>977</v>
      </c>
      <c r="H94" s="47" t="n">
        <v>25</v>
      </c>
      <c r="I94" s="47" t="s">
        <v>1435</v>
      </c>
      <c r="J94" s="47" t="s">
        <v>71</v>
      </c>
      <c r="K94" s="153"/>
      <c r="L94" s="41" t="s">
        <v>2842</v>
      </c>
      <c r="M94" s="43"/>
      <c r="N94" s="43"/>
      <c r="O94" s="46"/>
      <c r="P94" s="46"/>
      <c r="Q94" s="38" t="s">
        <v>1438</v>
      </c>
    </row>
    <row r="95" s="39" customFormat="true" ht="15" hidden="true" customHeight="false" outlineLevel="0" collapsed="false">
      <c r="A95" s="61"/>
      <c r="B95" s="38" t="s">
        <v>183</v>
      </c>
      <c r="C95" s="40"/>
      <c r="D95" s="40" t="n">
        <v>5</v>
      </c>
      <c r="E95" s="59" t="s">
        <v>1486</v>
      </c>
      <c r="F95" s="61" t="s">
        <v>1487</v>
      </c>
      <c r="G95" s="47" t="s">
        <v>977</v>
      </c>
      <c r="H95" s="47" t="n">
        <v>25</v>
      </c>
      <c r="I95" s="47" t="s">
        <v>1033</v>
      </c>
      <c r="J95" s="47" t="s">
        <v>71</v>
      </c>
      <c r="K95" s="153"/>
      <c r="L95" s="41" t="s">
        <v>2842</v>
      </c>
      <c r="M95" s="43"/>
      <c r="N95" s="43"/>
      <c r="O95" s="46"/>
      <c r="P95" s="46"/>
      <c r="Q95" s="38" t="s">
        <v>1590</v>
      </c>
    </row>
    <row r="96" s="39" customFormat="true" ht="15" hidden="true" customHeight="false" outlineLevel="0" collapsed="false">
      <c r="A96" s="61"/>
      <c r="B96" s="38" t="s">
        <v>183</v>
      </c>
      <c r="C96" s="40"/>
      <c r="D96" s="40" t="n">
        <v>6</v>
      </c>
      <c r="E96" s="59" t="s">
        <v>1138</v>
      </c>
      <c r="F96" s="61" t="s">
        <v>1139</v>
      </c>
      <c r="G96" s="43" t="s">
        <v>98</v>
      </c>
      <c r="H96" s="43" t="s">
        <v>99</v>
      </c>
      <c r="I96" s="47" t="s">
        <v>100</v>
      </c>
      <c r="J96" s="43" t="s">
        <v>61</v>
      </c>
      <c r="K96" s="153"/>
      <c r="L96" s="41" t="s">
        <v>2843</v>
      </c>
      <c r="M96" s="43"/>
      <c r="N96" s="43"/>
      <c r="O96" s="46"/>
      <c r="P96" s="46"/>
      <c r="Q96" s="38" t="s">
        <v>1140</v>
      </c>
    </row>
    <row r="97" s="39" customFormat="true" ht="15" hidden="true" customHeight="false" outlineLevel="0" collapsed="false">
      <c r="A97" s="61"/>
      <c r="B97" s="38" t="s">
        <v>183</v>
      </c>
      <c r="C97" s="40"/>
      <c r="D97" s="40" t="n">
        <v>6</v>
      </c>
      <c r="E97" s="59" t="s">
        <v>1734</v>
      </c>
      <c r="F97" s="61" t="s">
        <v>1735</v>
      </c>
      <c r="G97" s="43" t="s">
        <v>98</v>
      </c>
      <c r="H97" s="43" t="s">
        <v>99</v>
      </c>
      <c r="I97" s="43" t="s">
        <v>156</v>
      </c>
      <c r="J97" s="43" t="s">
        <v>61</v>
      </c>
      <c r="K97" s="153"/>
      <c r="L97" s="41" t="s">
        <v>2843</v>
      </c>
      <c r="M97" s="43"/>
      <c r="N97" s="43"/>
      <c r="O97" s="46"/>
      <c r="P97" s="46"/>
      <c r="Q97" s="38" t="s">
        <v>1738</v>
      </c>
    </row>
    <row r="98" s="39" customFormat="true" ht="15" hidden="true" customHeight="false" outlineLevel="0" collapsed="false">
      <c r="A98" s="61"/>
      <c r="B98" s="38" t="s">
        <v>183</v>
      </c>
      <c r="C98" s="40"/>
      <c r="D98" s="40" t="n">
        <v>6</v>
      </c>
      <c r="E98" s="59" t="s">
        <v>2844</v>
      </c>
      <c r="F98" s="61" t="s">
        <v>1992</v>
      </c>
      <c r="G98" s="43" t="s">
        <v>98</v>
      </c>
      <c r="H98" s="43" t="s">
        <v>99</v>
      </c>
      <c r="I98" s="38" t="s">
        <v>2845</v>
      </c>
      <c r="J98" s="43" t="s">
        <v>61</v>
      </c>
      <c r="K98" s="153"/>
      <c r="L98" s="41" t="s">
        <v>2843</v>
      </c>
      <c r="M98" s="43"/>
      <c r="N98" s="43"/>
      <c r="O98" s="46"/>
      <c r="P98" s="46"/>
      <c r="Q98" s="38" t="s">
        <v>2477</v>
      </c>
    </row>
    <row r="99" s="39" customFormat="true" ht="15" hidden="true" customHeight="false" outlineLevel="0" collapsed="false">
      <c r="A99" s="61"/>
      <c r="B99" s="38" t="s">
        <v>183</v>
      </c>
      <c r="C99" s="40"/>
      <c r="D99" s="40" t="n">
        <v>6</v>
      </c>
      <c r="E99" s="59" t="s">
        <v>1109</v>
      </c>
      <c r="F99" s="64" t="s">
        <v>1110</v>
      </c>
      <c r="G99" s="43" t="s">
        <v>186</v>
      </c>
      <c r="H99" s="43" t="s">
        <v>115</v>
      </c>
      <c r="I99" s="38"/>
      <c r="J99" s="43" t="s">
        <v>61</v>
      </c>
      <c r="K99" s="153"/>
      <c r="L99" s="41" t="s">
        <v>2843</v>
      </c>
      <c r="M99" s="43"/>
      <c r="N99" s="43"/>
      <c r="O99" s="46"/>
      <c r="P99" s="46"/>
      <c r="Q99" s="38" t="s">
        <v>1654</v>
      </c>
    </row>
    <row r="100" s="37" customFormat="true" ht="15" hidden="true" customHeight="false" outlineLevel="0" collapsed="false">
      <c r="A100" s="26"/>
      <c r="B100" s="27" t="s">
        <v>202</v>
      </c>
      <c r="C100" s="28"/>
      <c r="D100" s="29" t="n">
        <v>5</v>
      </c>
      <c r="E100" s="30" t="s">
        <v>2846</v>
      </c>
      <c r="F100" s="26" t="s">
        <v>2600</v>
      </c>
      <c r="G100" s="31" t="s">
        <v>25</v>
      </c>
      <c r="H100" s="31" t="s">
        <v>21</v>
      </c>
      <c r="I100" s="27" t="s">
        <v>2847</v>
      </c>
      <c r="J100" s="32" t="s">
        <v>27</v>
      </c>
      <c r="K100" s="33"/>
      <c r="L100" s="26" t="s">
        <v>2848</v>
      </c>
      <c r="M100" s="32" t="s">
        <v>42</v>
      </c>
      <c r="N100" s="27"/>
      <c r="O100" s="34"/>
      <c r="P100" s="34"/>
      <c r="Q100" s="27" t="s">
        <v>2746</v>
      </c>
    </row>
    <row r="101" s="37" customFormat="true" ht="15" hidden="true" customHeight="false" outlineLevel="0" collapsed="false">
      <c r="A101" s="26"/>
      <c r="B101" s="27" t="s">
        <v>202</v>
      </c>
      <c r="C101" s="28"/>
      <c r="D101" s="29" t="n">
        <v>5</v>
      </c>
      <c r="E101" s="30" t="s">
        <v>2129</v>
      </c>
      <c r="F101" s="26" t="s">
        <v>2849</v>
      </c>
      <c r="G101" s="27" t="s">
        <v>89</v>
      </c>
      <c r="H101" s="27" t="s">
        <v>33</v>
      </c>
      <c r="I101" s="27" t="s">
        <v>1987</v>
      </c>
      <c r="J101" s="32" t="s">
        <v>27</v>
      </c>
      <c r="K101" s="33"/>
      <c r="L101" s="26" t="s">
        <v>2848</v>
      </c>
      <c r="M101" s="32"/>
      <c r="N101" s="27"/>
      <c r="O101" s="34"/>
      <c r="P101" s="34"/>
      <c r="Q101" s="27" t="s">
        <v>1990</v>
      </c>
    </row>
    <row r="102" s="37" customFormat="true" ht="15" hidden="true" customHeight="false" outlineLevel="0" collapsed="false">
      <c r="A102" s="26"/>
      <c r="B102" s="27" t="s">
        <v>202</v>
      </c>
      <c r="C102" s="28"/>
      <c r="D102" s="29" t="n">
        <v>5</v>
      </c>
      <c r="E102" s="30" t="s">
        <v>1985</v>
      </c>
      <c r="F102" s="26" t="s">
        <v>1986</v>
      </c>
      <c r="G102" s="31" t="s">
        <v>25</v>
      </c>
      <c r="H102" s="31" t="s">
        <v>21</v>
      </c>
      <c r="I102" s="27" t="s">
        <v>1987</v>
      </c>
      <c r="J102" s="32" t="s">
        <v>27</v>
      </c>
      <c r="K102" s="33"/>
      <c r="L102" s="26" t="s">
        <v>2848</v>
      </c>
      <c r="M102" s="32" t="s">
        <v>42</v>
      </c>
      <c r="N102" s="27"/>
      <c r="O102" s="34"/>
      <c r="P102" s="34"/>
      <c r="Q102" s="27" t="s">
        <v>1990</v>
      </c>
    </row>
    <row r="103" s="37" customFormat="true" ht="15" hidden="true" customHeight="false" outlineLevel="0" collapsed="false">
      <c r="A103" s="26"/>
      <c r="B103" s="27" t="s">
        <v>202</v>
      </c>
      <c r="C103" s="28"/>
      <c r="D103" s="29" t="n">
        <v>5</v>
      </c>
      <c r="E103" s="30" t="s">
        <v>1445</v>
      </c>
      <c r="F103" s="26" t="s">
        <v>1446</v>
      </c>
      <c r="G103" s="27" t="s">
        <v>89</v>
      </c>
      <c r="H103" s="27" t="s">
        <v>33</v>
      </c>
      <c r="I103" s="27" t="s">
        <v>1447</v>
      </c>
      <c r="J103" s="32" t="s">
        <v>27</v>
      </c>
      <c r="K103" s="33"/>
      <c r="L103" s="26" t="s">
        <v>2848</v>
      </c>
      <c r="M103" s="32"/>
      <c r="N103" s="27"/>
      <c r="O103" s="34"/>
      <c r="P103" s="34"/>
      <c r="Q103" s="27" t="s">
        <v>795</v>
      </c>
    </row>
    <row r="104" s="37" customFormat="true" ht="15" hidden="true" customHeight="false" outlineLevel="0" collapsed="false">
      <c r="A104" s="26"/>
      <c r="B104" s="27" t="s">
        <v>167</v>
      </c>
      <c r="C104" s="28"/>
      <c r="D104" s="29" t="s">
        <v>66</v>
      </c>
      <c r="E104" s="30" t="s">
        <v>1756</v>
      </c>
      <c r="F104" s="26" t="s">
        <v>1757</v>
      </c>
      <c r="G104" s="31" t="s">
        <v>564</v>
      </c>
      <c r="H104" s="31" t="s">
        <v>75</v>
      </c>
      <c r="I104" s="32" t="s">
        <v>1082</v>
      </c>
      <c r="J104" s="32" t="s">
        <v>144</v>
      </c>
      <c r="K104" s="33"/>
      <c r="L104" s="26" t="s">
        <v>2850</v>
      </c>
      <c r="M104" s="32" t="s">
        <v>152</v>
      </c>
      <c r="N104" s="27"/>
      <c r="O104" s="34"/>
      <c r="P104" s="34"/>
      <c r="Q104" s="27" t="s">
        <v>1085</v>
      </c>
    </row>
    <row r="105" s="37" customFormat="true" ht="15" hidden="true" customHeight="false" outlineLevel="0" collapsed="false">
      <c r="A105" s="26"/>
      <c r="B105" s="27" t="s">
        <v>167</v>
      </c>
      <c r="C105" s="28"/>
      <c r="D105" s="29" t="s">
        <v>66</v>
      </c>
      <c r="E105" s="30" t="s">
        <v>1500</v>
      </c>
      <c r="F105" s="26" t="s">
        <v>1501</v>
      </c>
      <c r="G105" s="31" t="s">
        <v>564</v>
      </c>
      <c r="H105" s="31" t="s">
        <v>75</v>
      </c>
      <c r="I105" s="27" t="s">
        <v>1502</v>
      </c>
      <c r="J105" s="32" t="s">
        <v>144</v>
      </c>
      <c r="K105" s="33"/>
      <c r="L105" s="26" t="s">
        <v>2850</v>
      </c>
      <c r="M105" s="32" t="s">
        <v>152</v>
      </c>
      <c r="N105" s="27"/>
      <c r="O105" s="34"/>
      <c r="P105" s="34"/>
      <c r="Q105" s="27" t="s">
        <v>1504</v>
      </c>
    </row>
    <row r="106" s="37" customFormat="true" ht="15" hidden="true" customHeight="false" outlineLevel="0" collapsed="false">
      <c r="A106" s="26"/>
      <c r="B106" s="27" t="s">
        <v>167</v>
      </c>
      <c r="C106" s="28"/>
      <c r="D106" s="29" t="s">
        <v>66</v>
      </c>
      <c r="E106" s="30" t="s">
        <v>562</v>
      </c>
      <c r="F106" s="26" t="s">
        <v>563</v>
      </c>
      <c r="G106" s="31" t="s">
        <v>564</v>
      </c>
      <c r="H106" s="31" t="s">
        <v>75</v>
      </c>
      <c r="I106" s="32" t="s">
        <v>565</v>
      </c>
      <c r="J106" s="32" t="s">
        <v>144</v>
      </c>
      <c r="K106" s="33"/>
      <c r="L106" s="26" t="s">
        <v>2850</v>
      </c>
      <c r="M106" s="32" t="s">
        <v>42</v>
      </c>
      <c r="N106" s="27"/>
      <c r="O106" s="34"/>
      <c r="P106" s="34"/>
      <c r="Q106" s="32" t="s">
        <v>567</v>
      </c>
    </row>
    <row r="107" s="37" customFormat="true" ht="15" hidden="true" customHeight="false" outlineLevel="0" collapsed="false">
      <c r="A107" s="26"/>
      <c r="B107" s="27" t="s">
        <v>167</v>
      </c>
      <c r="C107" s="28"/>
      <c r="D107" s="29" t="s">
        <v>66</v>
      </c>
      <c r="E107" s="30" t="s">
        <v>1080</v>
      </c>
      <c r="F107" s="26" t="s">
        <v>1081</v>
      </c>
      <c r="G107" s="31" t="s">
        <v>564</v>
      </c>
      <c r="H107" s="31" t="s">
        <v>75</v>
      </c>
      <c r="I107" s="32" t="s">
        <v>1082</v>
      </c>
      <c r="J107" s="32" t="s">
        <v>144</v>
      </c>
      <c r="K107" s="33"/>
      <c r="L107" s="26" t="s">
        <v>2850</v>
      </c>
      <c r="M107" s="32" t="s">
        <v>152</v>
      </c>
      <c r="N107" s="27"/>
      <c r="O107" s="34"/>
      <c r="P107" s="34"/>
      <c r="Q107" s="32" t="s">
        <v>1085</v>
      </c>
    </row>
    <row r="108" s="60" customFormat="true" ht="15.75" hidden="true" customHeight="false" outlineLevel="0" collapsed="false">
      <c r="A108" s="50"/>
      <c r="B108" s="58" t="s">
        <v>235</v>
      </c>
      <c r="C108" s="48"/>
      <c r="D108" s="49" t="n">
        <v>5</v>
      </c>
      <c r="E108" s="63" t="s">
        <v>2851</v>
      </c>
      <c r="F108" s="50" t="s">
        <v>2852</v>
      </c>
      <c r="G108" s="48" t="s">
        <v>142</v>
      </c>
      <c r="H108" s="48" t="n">
        <v>5</v>
      </c>
      <c r="I108" s="52" t="s">
        <v>143</v>
      </c>
      <c r="J108" s="48" t="s">
        <v>144</v>
      </c>
      <c r="K108" s="53" t="s">
        <v>145</v>
      </c>
      <c r="L108" s="54" t="s">
        <v>2853</v>
      </c>
      <c r="M108" s="74" t="s">
        <v>152</v>
      </c>
      <c r="N108" s="75"/>
      <c r="O108" s="76"/>
      <c r="P108" s="76"/>
      <c r="Q108" s="57" t="s">
        <v>2854</v>
      </c>
    </row>
    <row r="109" s="60" customFormat="true" ht="15.75" hidden="true" customHeight="false" outlineLevel="0" collapsed="false">
      <c r="A109" s="50"/>
      <c r="B109" s="58" t="s">
        <v>235</v>
      </c>
      <c r="C109" s="48"/>
      <c r="D109" s="49" t="n">
        <v>5</v>
      </c>
      <c r="E109" s="63" t="s">
        <v>2855</v>
      </c>
      <c r="F109" s="50" t="s">
        <v>2856</v>
      </c>
      <c r="G109" s="48" t="s">
        <v>404</v>
      </c>
      <c r="H109" s="48" t="n">
        <v>6</v>
      </c>
      <c r="I109" s="52" t="s">
        <v>143</v>
      </c>
      <c r="J109" s="48" t="s">
        <v>144</v>
      </c>
      <c r="K109" s="53" t="s">
        <v>145</v>
      </c>
      <c r="L109" s="54" t="s">
        <v>2853</v>
      </c>
      <c r="M109" s="55" t="s">
        <v>152</v>
      </c>
      <c r="N109" s="54"/>
      <c r="O109" s="56"/>
      <c r="P109" s="56"/>
      <c r="Q109" s="57" t="s">
        <v>2854</v>
      </c>
    </row>
    <row r="110" s="60" customFormat="true" ht="15.75" hidden="true" customHeight="false" outlineLevel="0" collapsed="false">
      <c r="A110" s="50"/>
      <c r="B110" s="58" t="s">
        <v>235</v>
      </c>
      <c r="C110" s="48"/>
      <c r="D110" s="49" t="n">
        <v>5</v>
      </c>
      <c r="E110" s="63" t="s">
        <v>612</v>
      </c>
      <c r="F110" s="50" t="s">
        <v>613</v>
      </c>
      <c r="G110" s="48" t="s">
        <v>404</v>
      </c>
      <c r="H110" s="48" t="n">
        <v>6</v>
      </c>
      <c r="I110" s="52" t="s">
        <v>614</v>
      </c>
      <c r="J110" s="48" t="s">
        <v>144</v>
      </c>
      <c r="K110" s="53" t="s">
        <v>145</v>
      </c>
      <c r="L110" s="54" t="s">
        <v>2853</v>
      </c>
      <c r="M110" s="55" t="s">
        <v>152</v>
      </c>
      <c r="N110" s="54"/>
      <c r="O110" s="56"/>
      <c r="P110" s="56"/>
      <c r="Q110" s="57" t="s">
        <v>616</v>
      </c>
    </row>
    <row r="111" s="60" customFormat="true" ht="15.75" hidden="true" customHeight="false" outlineLevel="0" collapsed="false">
      <c r="A111" s="50"/>
      <c r="B111" s="58" t="s">
        <v>235</v>
      </c>
      <c r="C111" s="48"/>
      <c r="D111" s="49" t="n">
        <v>5</v>
      </c>
      <c r="E111" s="63" t="s">
        <v>2639</v>
      </c>
      <c r="F111" s="50" t="s">
        <v>2640</v>
      </c>
      <c r="G111" s="48" t="s">
        <v>404</v>
      </c>
      <c r="H111" s="48" t="n">
        <v>6</v>
      </c>
      <c r="I111" s="52" t="s">
        <v>2641</v>
      </c>
      <c r="J111" s="48" t="s">
        <v>144</v>
      </c>
      <c r="K111" s="53" t="s">
        <v>145</v>
      </c>
      <c r="L111" s="54" t="s">
        <v>2853</v>
      </c>
      <c r="M111" s="55" t="s">
        <v>152</v>
      </c>
      <c r="N111" s="54"/>
      <c r="O111" s="56"/>
      <c r="P111" s="56"/>
      <c r="Q111" s="57" t="s">
        <v>616</v>
      </c>
    </row>
    <row r="112" s="39" customFormat="true" ht="15" hidden="true" customHeight="false" outlineLevel="0" collapsed="false">
      <c r="A112" s="61"/>
      <c r="B112" s="38" t="s">
        <v>183</v>
      </c>
      <c r="C112" s="40"/>
      <c r="D112" s="40" t="n">
        <v>7</v>
      </c>
      <c r="E112" s="59" t="s">
        <v>2677</v>
      </c>
      <c r="F112" s="41" t="s">
        <v>2678</v>
      </c>
      <c r="G112" s="47" t="s">
        <v>134</v>
      </c>
      <c r="H112" s="47" t="n">
        <v>16</v>
      </c>
      <c r="I112" s="43" t="s">
        <v>2675</v>
      </c>
      <c r="J112" s="43" t="s">
        <v>136</v>
      </c>
      <c r="K112" s="153"/>
      <c r="L112" s="41" t="s">
        <v>2857</v>
      </c>
      <c r="M112" s="43"/>
      <c r="N112" s="43"/>
      <c r="O112" s="46"/>
      <c r="P112" s="46"/>
      <c r="Q112" s="38" t="s">
        <v>2676</v>
      </c>
    </row>
    <row r="113" s="39" customFormat="true" ht="15" hidden="true" customHeight="false" outlineLevel="0" collapsed="false">
      <c r="A113" s="61"/>
      <c r="B113" s="38" t="s">
        <v>183</v>
      </c>
      <c r="C113" s="40"/>
      <c r="D113" s="40" t="n">
        <v>7</v>
      </c>
      <c r="E113" s="59" t="s">
        <v>1156</v>
      </c>
      <c r="F113" s="41" t="s">
        <v>1157</v>
      </c>
      <c r="G113" s="47" t="s">
        <v>134</v>
      </c>
      <c r="H113" s="47" t="n">
        <v>16</v>
      </c>
      <c r="I113" s="43" t="s">
        <v>1158</v>
      </c>
      <c r="J113" s="43" t="s">
        <v>136</v>
      </c>
      <c r="K113" s="153"/>
      <c r="L113" s="41" t="s">
        <v>2857</v>
      </c>
      <c r="M113" s="43"/>
      <c r="N113" s="43"/>
      <c r="O113" s="46"/>
      <c r="P113" s="46"/>
      <c r="Q113" s="38" t="s">
        <v>2676</v>
      </c>
    </row>
    <row r="114" s="39" customFormat="true" ht="15" hidden="true" customHeight="false" outlineLevel="0" collapsed="false">
      <c r="A114" s="61"/>
      <c r="B114" s="38" t="s">
        <v>183</v>
      </c>
      <c r="C114" s="40"/>
      <c r="D114" s="40" t="n">
        <v>7</v>
      </c>
      <c r="E114" s="59" t="s">
        <v>2858</v>
      </c>
      <c r="F114" s="64" t="s">
        <v>1356</v>
      </c>
      <c r="G114" s="47" t="s">
        <v>134</v>
      </c>
      <c r="H114" s="47" t="n">
        <v>16</v>
      </c>
      <c r="I114" s="43" t="s">
        <v>904</v>
      </c>
      <c r="J114" s="43" t="s">
        <v>136</v>
      </c>
      <c r="K114" s="153"/>
      <c r="L114" s="41" t="s">
        <v>2857</v>
      </c>
      <c r="M114" s="43"/>
      <c r="N114" s="43"/>
      <c r="O114" s="46"/>
      <c r="P114" s="46"/>
      <c r="Q114" s="38" t="s">
        <v>2676</v>
      </c>
    </row>
    <row r="115" s="39" customFormat="true" ht="15" hidden="true" customHeight="false" outlineLevel="0" collapsed="false">
      <c r="A115" s="61"/>
      <c r="B115" s="38" t="s">
        <v>183</v>
      </c>
      <c r="C115" s="40"/>
      <c r="D115" s="40" t="n">
        <v>7</v>
      </c>
      <c r="E115" s="59" t="s">
        <v>1480</v>
      </c>
      <c r="F115" s="61" t="s">
        <v>1481</v>
      </c>
      <c r="G115" s="47" t="s">
        <v>134</v>
      </c>
      <c r="H115" s="47" t="n">
        <v>16</v>
      </c>
      <c r="I115" s="43" t="s">
        <v>1482</v>
      </c>
      <c r="J115" s="43" t="s">
        <v>136</v>
      </c>
      <c r="K115" s="153"/>
      <c r="L115" s="41" t="s">
        <v>2857</v>
      </c>
      <c r="M115" s="43"/>
      <c r="N115" s="43"/>
      <c r="O115" s="46"/>
      <c r="P115" s="46"/>
      <c r="Q115" s="38" t="s">
        <v>2676</v>
      </c>
    </row>
    <row r="116" s="60" customFormat="true" ht="15.75" hidden="true" customHeight="false" outlineLevel="0" collapsed="false">
      <c r="A116" s="50"/>
      <c r="B116" s="58" t="s">
        <v>235</v>
      </c>
      <c r="C116" s="48"/>
      <c r="D116" s="49" t="n">
        <v>6</v>
      </c>
      <c r="E116" s="63" t="s">
        <v>1132</v>
      </c>
      <c r="F116" s="50" t="s">
        <v>1133</v>
      </c>
      <c r="G116" s="48" t="s">
        <v>161</v>
      </c>
      <c r="H116" s="48" t="n">
        <v>35</v>
      </c>
      <c r="I116" s="52" t="s">
        <v>746</v>
      </c>
      <c r="J116" s="48" t="s">
        <v>136</v>
      </c>
      <c r="K116" s="53" t="s">
        <v>163</v>
      </c>
      <c r="L116" s="54" t="s">
        <v>2859</v>
      </c>
      <c r="M116" s="55" t="s">
        <v>152</v>
      </c>
      <c r="N116" s="54"/>
      <c r="O116" s="56"/>
      <c r="P116" s="56"/>
      <c r="Q116" s="57" t="s">
        <v>165</v>
      </c>
    </row>
    <row r="117" s="60" customFormat="true" ht="15.75" hidden="true" customHeight="false" outlineLevel="0" collapsed="false">
      <c r="A117" s="50"/>
      <c r="B117" s="58" t="s">
        <v>235</v>
      </c>
      <c r="C117" s="48"/>
      <c r="D117" s="49" t="n">
        <v>6</v>
      </c>
      <c r="E117" s="63" t="s">
        <v>622</v>
      </c>
      <c r="F117" s="50" t="s">
        <v>623</v>
      </c>
      <c r="G117" s="48" t="s">
        <v>161</v>
      </c>
      <c r="H117" s="48" t="n">
        <v>35</v>
      </c>
      <c r="I117" s="52" t="s">
        <v>486</v>
      </c>
      <c r="J117" s="48" t="s">
        <v>136</v>
      </c>
      <c r="K117" s="53" t="s">
        <v>163</v>
      </c>
      <c r="L117" s="54" t="s">
        <v>2859</v>
      </c>
      <c r="M117" s="55" t="s">
        <v>152</v>
      </c>
      <c r="N117" s="54"/>
      <c r="O117" s="56"/>
      <c r="P117" s="56"/>
      <c r="Q117" s="57" t="s">
        <v>165</v>
      </c>
    </row>
    <row r="118" s="60" customFormat="true" ht="15.75" hidden="true" customHeight="false" outlineLevel="0" collapsed="false">
      <c r="A118" s="50"/>
      <c r="B118" s="58" t="s">
        <v>235</v>
      </c>
      <c r="C118" s="48"/>
      <c r="D118" s="49" t="n">
        <v>6</v>
      </c>
      <c r="E118" s="63" t="s">
        <v>2659</v>
      </c>
      <c r="F118" s="50" t="s">
        <v>2660</v>
      </c>
      <c r="G118" s="48" t="s">
        <v>161</v>
      </c>
      <c r="H118" s="48" t="n">
        <v>35</v>
      </c>
      <c r="I118" s="52" t="s">
        <v>486</v>
      </c>
      <c r="J118" s="48" t="s">
        <v>136</v>
      </c>
      <c r="K118" s="53" t="s">
        <v>163</v>
      </c>
      <c r="L118" s="54" t="s">
        <v>2859</v>
      </c>
      <c r="M118" s="55" t="s">
        <v>152</v>
      </c>
      <c r="N118" s="54"/>
      <c r="O118" s="56"/>
      <c r="P118" s="56"/>
      <c r="Q118" s="57" t="s">
        <v>165</v>
      </c>
    </row>
    <row r="119" s="60" customFormat="true" ht="15.75" hidden="true" customHeight="false" outlineLevel="0" collapsed="false">
      <c r="A119" s="50"/>
      <c r="B119" s="58" t="s">
        <v>235</v>
      </c>
      <c r="C119" s="48"/>
      <c r="D119" s="49" t="n">
        <v>6</v>
      </c>
      <c r="E119" s="63" t="s">
        <v>744</v>
      </c>
      <c r="F119" s="50" t="s">
        <v>745</v>
      </c>
      <c r="G119" s="48" t="s">
        <v>161</v>
      </c>
      <c r="H119" s="48" t="n">
        <v>35</v>
      </c>
      <c r="I119" s="52" t="s">
        <v>746</v>
      </c>
      <c r="J119" s="48" t="s">
        <v>136</v>
      </c>
      <c r="K119" s="53" t="s">
        <v>163</v>
      </c>
      <c r="L119" s="54" t="s">
        <v>2859</v>
      </c>
      <c r="M119" s="55" t="s">
        <v>152</v>
      </c>
      <c r="N119" s="54"/>
      <c r="O119" s="56"/>
      <c r="P119" s="56"/>
      <c r="Q119" s="57" t="s">
        <v>165</v>
      </c>
    </row>
    <row r="120" s="37" customFormat="true" ht="15" hidden="true" customHeight="false" outlineLevel="0" collapsed="false">
      <c r="A120" s="26" t="s">
        <v>206</v>
      </c>
      <c r="B120" s="27" t="s">
        <v>202</v>
      </c>
      <c r="C120" s="28"/>
      <c r="D120" s="29" t="n">
        <v>6</v>
      </c>
      <c r="E120" s="30" t="s">
        <v>2860</v>
      </c>
      <c r="F120" s="26" t="s">
        <v>2861</v>
      </c>
      <c r="G120" s="27" t="s">
        <v>108</v>
      </c>
      <c r="H120" s="27" t="s">
        <v>109</v>
      </c>
      <c r="I120" s="27" t="s">
        <v>119</v>
      </c>
      <c r="J120" s="32" t="s">
        <v>111</v>
      </c>
      <c r="K120" s="33"/>
      <c r="L120" s="26" t="s">
        <v>2862</v>
      </c>
      <c r="M120" s="32" t="s">
        <v>152</v>
      </c>
      <c r="N120" s="27"/>
      <c r="O120" s="34"/>
      <c r="P120" s="34"/>
      <c r="Q120" s="27" t="s">
        <v>2693</v>
      </c>
    </row>
    <row r="121" s="37" customFormat="true" ht="15" hidden="true" customHeight="false" outlineLevel="0" collapsed="false">
      <c r="A121" s="26"/>
      <c r="B121" s="27" t="s">
        <v>202</v>
      </c>
      <c r="C121" s="28"/>
      <c r="D121" s="29" t="n">
        <v>6</v>
      </c>
      <c r="E121" s="30" t="s">
        <v>653</v>
      </c>
      <c r="F121" s="26" t="s">
        <v>654</v>
      </c>
      <c r="G121" s="27" t="s">
        <v>108</v>
      </c>
      <c r="H121" s="27" t="s">
        <v>109</v>
      </c>
      <c r="I121" s="27" t="s">
        <v>119</v>
      </c>
      <c r="J121" s="32" t="s">
        <v>111</v>
      </c>
      <c r="K121" s="33"/>
      <c r="L121" s="26" t="s">
        <v>2862</v>
      </c>
      <c r="M121" s="32"/>
      <c r="N121" s="27"/>
      <c r="O121" s="34"/>
      <c r="P121" s="34"/>
      <c r="Q121" s="27" t="s">
        <v>656</v>
      </c>
    </row>
    <row r="122" s="37" customFormat="true" ht="15" hidden="true" customHeight="false" outlineLevel="0" collapsed="false">
      <c r="A122" s="26"/>
      <c r="B122" s="27" t="s">
        <v>202</v>
      </c>
      <c r="C122" s="28"/>
      <c r="D122" s="29" t="n">
        <v>6</v>
      </c>
      <c r="E122" s="30" t="s">
        <v>2358</v>
      </c>
      <c r="F122" s="26" t="s">
        <v>2359</v>
      </c>
      <c r="G122" s="27" t="s">
        <v>108</v>
      </c>
      <c r="H122" s="27" t="s">
        <v>109</v>
      </c>
      <c r="I122" s="27" t="s">
        <v>119</v>
      </c>
      <c r="J122" s="32" t="s">
        <v>111</v>
      </c>
      <c r="K122" s="33"/>
      <c r="L122" s="26" t="s">
        <v>2862</v>
      </c>
      <c r="M122" s="32"/>
      <c r="N122" s="27"/>
      <c r="O122" s="34"/>
      <c r="P122" s="34"/>
      <c r="Q122" s="27" t="s">
        <v>2361</v>
      </c>
    </row>
    <row r="123" s="37" customFormat="true" ht="15" hidden="true" customHeight="false" outlineLevel="0" collapsed="false">
      <c r="A123" s="26"/>
      <c r="B123" s="27" t="s">
        <v>202</v>
      </c>
      <c r="C123" s="28"/>
      <c r="D123" s="29" t="n">
        <v>6</v>
      </c>
      <c r="E123" s="30" t="s">
        <v>1146</v>
      </c>
      <c r="F123" s="26" t="s">
        <v>1147</v>
      </c>
      <c r="G123" s="27" t="s">
        <v>108</v>
      </c>
      <c r="H123" s="27" t="s">
        <v>109</v>
      </c>
      <c r="I123" s="27" t="s">
        <v>2356</v>
      </c>
      <c r="J123" s="32" t="s">
        <v>111</v>
      </c>
      <c r="K123" s="33"/>
      <c r="L123" s="26" t="s">
        <v>2862</v>
      </c>
      <c r="M123" s="32"/>
      <c r="N123" s="27"/>
      <c r="O123" s="34"/>
      <c r="P123" s="34"/>
      <c r="Q123" s="27" t="s">
        <v>1149</v>
      </c>
    </row>
    <row r="124" s="37" customFormat="true" ht="15" hidden="true" customHeight="false" outlineLevel="0" collapsed="false">
      <c r="A124" s="26" t="s">
        <v>47</v>
      </c>
      <c r="B124" s="27" t="s">
        <v>202</v>
      </c>
      <c r="C124" s="28"/>
      <c r="D124" s="29" t="n">
        <v>9</v>
      </c>
      <c r="E124" s="30" t="s">
        <v>2041</v>
      </c>
      <c r="F124" s="26" t="s">
        <v>2042</v>
      </c>
      <c r="G124" s="27" t="s">
        <v>2863</v>
      </c>
      <c r="H124" s="27" t="s">
        <v>401</v>
      </c>
      <c r="I124" s="27" t="s">
        <v>1315</v>
      </c>
      <c r="J124" s="32" t="s">
        <v>136</v>
      </c>
      <c r="K124" s="33"/>
      <c r="L124" s="26" t="s">
        <v>2864</v>
      </c>
      <c r="M124" s="32" t="s">
        <v>152</v>
      </c>
      <c r="N124" s="27"/>
      <c r="O124" s="34"/>
      <c r="P124" s="34"/>
      <c r="Q124" s="27" t="s">
        <v>2025</v>
      </c>
    </row>
    <row r="125" s="37" customFormat="true" ht="15" hidden="true" customHeight="false" outlineLevel="0" collapsed="false">
      <c r="A125" s="26"/>
      <c r="B125" s="27" t="s">
        <v>202</v>
      </c>
      <c r="C125" s="28"/>
      <c r="D125" s="29" t="n">
        <v>9</v>
      </c>
      <c r="E125" s="30" t="s">
        <v>1784</v>
      </c>
      <c r="F125" s="26" t="s">
        <v>1478</v>
      </c>
      <c r="G125" s="27" t="s">
        <v>422</v>
      </c>
      <c r="H125" s="27" t="s">
        <v>401</v>
      </c>
      <c r="I125" s="27" t="s">
        <v>1786</v>
      </c>
      <c r="J125" s="32" t="s">
        <v>136</v>
      </c>
      <c r="K125" s="33"/>
      <c r="L125" s="26" t="s">
        <v>2864</v>
      </c>
      <c r="M125" s="32" t="s">
        <v>152</v>
      </c>
      <c r="N125" s="27"/>
      <c r="O125" s="34"/>
      <c r="P125" s="34"/>
      <c r="Q125" s="27" t="s">
        <v>1788</v>
      </c>
    </row>
    <row r="126" s="37" customFormat="true" ht="15" hidden="true" customHeight="false" outlineLevel="0" collapsed="false">
      <c r="A126" s="26"/>
      <c r="B126" s="27" t="s">
        <v>202</v>
      </c>
      <c r="C126" s="28"/>
      <c r="D126" s="29" t="n">
        <v>9</v>
      </c>
      <c r="E126" s="30" t="s">
        <v>2865</v>
      </c>
      <c r="F126" s="26" t="s">
        <v>1116</v>
      </c>
      <c r="G126" s="27" t="s">
        <v>422</v>
      </c>
      <c r="H126" s="27" t="s">
        <v>401</v>
      </c>
      <c r="I126" s="27" t="s">
        <v>1315</v>
      </c>
      <c r="J126" s="32" t="s">
        <v>136</v>
      </c>
      <c r="K126" s="33"/>
      <c r="L126" s="26" t="s">
        <v>2864</v>
      </c>
      <c r="M126" s="32" t="s">
        <v>152</v>
      </c>
      <c r="N126" s="27"/>
      <c r="O126" s="34"/>
      <c r="P126" s="34"/>
      <c r="Q126" s="27" t="s">
        <v>2025</v>
      </c>
    </row>
    <row r="127" s="37" customFormat="true" ht="15" hidden="true" customHeight="false" outlineLevel="0" collapsed="false">
      <c r="A127" s="26"/>
      <c r="B127" s="27" t="s">
        <v>202</v>
      </c>
      <c r="C127" s="28"/>
      <c r="D127" s="29" t="n">
        <v>9</v>
      </c>
      <c r="E127" s="30" t="s">
        <v>1803</v>
      </c>
      <c r="F127" s="26" t="s">
        <v>1804</v>
      </c>
      <c r="G127" s="27" t="s">
        <v>422</v>
      </c>
      <c r="H127" s="27" t="s">
        <v>401</v>
      </c>
      <c r="I127" s="27" t="s">
        <v>1938</v>
      </c>
      <c r="J127" s="32" t="s">
        <v>136</v>
      </c>
      <c r="K127" s="33"/>
      <c r="L127" s="26" t="s">
        <v>2864</v>
      </c>
      <c r="M127" s="32" t="s">
        <v>152</v>
      </c>
      <c r="N127" s="27"/>
      <c r="O127" s="34"/>
      <c r="P127" s="34"/>
      <c r="Q127" s="27" t="s">
        <v>1643</v>
      </c>
    </row>
    <row r="128" s="37" customFormat="true" ht="15" hidden="true" customHeight="false" outlineLevel="0" collapsed="false">
      <c r="A128" s="26" t="s">
        <v>227</v>
      </c>
      <c r="B128" s="27" t="s">
        <v>202</v>
      </c>
      <c r="C128" s="28"/>
      <c r="D128" s="29" t="n">
        <v>7</v>
      </c>
      <c r="E128" s="30" t="s">
        <v>1508</v>
      </c>
      <c r="F128" s="26" t="s">
        <v>2648</v>
      </c>
      <c r="G128" s="27" t="s">
        <v>223</v>
      </c>
      <c r="H128" s="27" t="s">
        <v>201</v>
      </c>
      <c r="I128" s="27" t="s">
        <v>973</v>
      </c>
      <c r="J128" s="32" t="s">
        <v>144</v>
      </c>
      <c r="K128" s="33"/>
      <c r="L128" s="26" t="s">
        <v>2866</v>
      </c>
      <c r="M128" s="32"/>
      <c r="N128" s="27"/>
      <c r="O128" s="34"/>
      <c r="P128" s="34"/>
      <c r="Q128" s="27" t="s">
        <v>975</v>
      </c>
    </row>
    <row r="129" s="37" customFormat="true" ht="15" hidden="true" customHeight="false" outlineLevel="0" collapsed="false">
      <c r="A129" s="26"/>
      <c r="B129" s="27" t="s">
        <v>202</v>
      </c>
      <c r="C129" s="28"/>
      <c r="D129" s="29" t="n">
        <v>7</v>
      </c>
      <c r="E129" s="30" t="s">
        <v>1115</v>
      </c>
      <c r="F129" s="26" t="s">
        <v>1116</v>
      </c>
      <c r="G129" s="27" t="s">
        <v>223</v>
      </c>
      <c r="H129" s="27" t="s">
        <v>201</v>
      </c>
      <c r="I129" s="27" t="s">
        <v>224</v>
      </c>
      <c r="J129" s="32" t="s">
        <v>144</v>
      </c>
      <c r="K129" s="33"/>
      <c r="L129" s="26" t="s">
        <v>2866</v>
      </c>
      <c r="M129" s="32"/>
      <c r="N129" s="27"/>
      <c r="O129" s="34"/>
      <c r="P129" s="34"/>
      <c r="Q129" s="27" t="s">
        <v>226</v>
      </c>
    </row>
    <row r="130" s="37" customFormat="true" ht="15" hidden="true" customHeight="false" outlineLevel="0" collapsed="false">
      <c r="A130" s="26"/>
      <c r="B130" s="27" t="s">
        <v>202</v>
      </c>
      <c r="C130" s="28"/>
      <c r="D130" s="29" t="n">
        <v>7</v>
      </c>
      <c r="E130" s="30" t="s">
        <v>1517</v>
      </c>
      <c r="F130" s="26" t="s">
        <v>1518</v>
      </c>
      <c r="G130" s="27" t="s">
        <v>223</v>
      </c>
      <c r="H130" s="27" t="s">
        <v>201</v>
      </c>
      <c r="I130" s="27" t="s">
        <v>224</v>
      </c>
      <c r="J130" s="32" t="s">
        <v>144</v>
      </c>
      <c r="K130" s="33"/>
      <c r="L130" s="26" t="s">
        <v>2866</v>
      </c>
      <c r="M130" s="32"/>
      <c r="N130" s="27"/>
      <c r="O130" s="34"/>
      <c r="P130" s="34"/>
      <c r="Q130" s="27" t="s">
        <v>226</v>
      </c>
    </row>
    <row r="131" s="37" customFormat="true" ht="15" hidden="true" customHeight="false" outlineLevel="0" collapsed="false">
      <c r="A131" s="26"/>
      <c r="B131" s="27" t="s">
        <v>202</v>
      </c>
      <c r="C131" s="28"/>
      <c r="D131" s="29" t="n">
        <v>7</v>
      </c>
      <c r="E131" s="30" t="s">
        <v>712</v>
      </c>
      <c r="F131" s="26" t="s">
        <v>713</v>
      </c>
      <c r="G131" s="27" t="s">
        <v>223</v>
      </c>
      <c r="H131" s="27" t="s">
        <v>201</v>
      </c>
      <c r="I131" s="27" t="s">
        <v>224</v>
      </c>
      <c r="J131" s="32" t="s">
        <v>144</v>
      </c>
      <c r="K131" s="33"/>
      <c r="L131" s="26" t="s">
        <v>2866</v>
      </c>
      <c r="M131" s="32"/>
      <c r="N131" s="27"/>
      <c r="O131" s="34"/>
      <c r="P131" s="34"/>
      <c r="Q131" s="27" t="s">
        <v>226</v>
      </c>
    </row>
    <row r="132" s="37" customFormat="true" ht="15" hidden="true" customHeight="false" outlineLevel="0" collapsed="false">
      <c r="A132" s="26" t="s">
        <v>234</v>
      </c>
      <c r="B132" s="27" t="s">
        <v>167</v>
      </c>
      <c r="C132" s="28"/>
      <c r="D132" s="29" t="s">
        <v>74</v>
      </c>
      <c r="E132" s="30" t="s">
        <v>723</v>
      </c>
      <c r="F132" s="26" t="s">
        <v>724</v>
      </c>
      <c r="G132" s="31" t="s">
        <v>503</v>
      </c>
      <c r="H132" s="31" t="s">
        <v>384</v>
      </c>
      <c r="I132" s="27" t="s">
        <v>725</v>
      </c>
      <c r="J132" s="32" t="s">
        <v>61</v>
      </c>
      <c r="K132" s="33"/>
      <c r="L132" s="26" t="s">
        <v>2867</v>
      </c>
      <c r="M132" s="32"/>
      <c r="N132" s="27"/>
      <c r="O132" s="34"/>
      <c r="P132" s="34"/>
      <c r="Q132" s="27" t="s">
        <v>727</v>
      </c>
    </row>
    <row r="133" s="37" customFormat="true" ht="15" hidden="true" customHeight="false" outlineLevel="0" collapsed="false">
      <c r="A133" s="26"/>
      <c r="B133" s="27" t="s">
        <v>167</v>
      </c>
      <c r="C133" s="28"/>
      <c r="D133" s="29" t="s">
        <v>74</v>
      </c>
      <c r="E133" s="30" t="s">
        <v>2047</v>
      </c>
      <c r="F133" s="26" t="s">
        <v>2048</v>
      </c>
      <c r="G133" s="31" t="s">
        <v>503</v>
      </c>
      <c r="H133" s="31" t="s">
        <v>384</v>
      </c>
      <c r="I133" s="27" t="s">
        <v>504</v>
      </c>
      <c r="J133" s="32" t="s">
        <v>61</v>
      </c>
      <c r="K133" s="33"/>
      <c r="L133" s="26" t="s">
        <v>2867</v>
      </c>
      <c r="M133" s="32"/>
      <c r="N133" s="27"/>
      <c r="O133" s="34"/>
      <c r="P133" s="34"/>
      <c r="Q133" s="27" t="s">
        <v>506</v>
      </c>
    </row>
    <row r="134" s="37" customFormat="true" ht="15" hidden="true" customHeight="false" outlineLevel="0" collapsed="false">
      <c r="A134" s="26"/>
      <c r="B134" s="27" t="s">
        <v>167</v>
      </c>
      <c r="C134" s="28"/>
      <c r="D134" s="29" t="s">
        <v>74</v>
      </c>
      <c r="E134" s="30" t="s">
        <v>1124</v>
      </c>
      <c r="F134" s="26" t="s">
        <v>721</v>
      </c>
      <c r="G134" s="31" t="s">
        <v>503</v>
      </c>
      <c r="H134" s="31" t="s">
        <v>384</v>
      </c>
      <c r="I134" s="27" t="s">
        <v>725</v>
      </c>
      <c r="J134" s="32" t="s">
        <v>61</v>
      </c>
      <c r="K134" s="33"/>
      <c r="L134" s="26" t="s">
        <v>2867</v>
      </c>
      <c r="M134" s="32"/>
      <c r="N134" s="27"/>
      <c r="O134" s="34"/>
      <c r="P134" s="34"/>
      <c r="Q134" s="27" t="s">
        <v>727</v>
      </c>
    </row>
    <row r="135" s="37" customFormat="true" ht="15" hidden="true" customHeight="false" outlineLevel="0" collapsed="false">
      <c r="A135" s="26"/>
      <c r="B135" s="27" t="s">
        <v>167</v>
      </c>
      <c r="C135" s="28"/>
      <c r="D135" s="29" t="s">
        <v>74</v>
      </c>
      <c r="E135" s="30" t="s">
        <v>717</v>
      </c>
      <c r="F135" s="26" t="s">
        <v>718</v>
      </c>
      <c r="G135" s="31" t="s">
        <v>503</v>
      </c>
      <c r="H135" s="31" t="s">
        <v>384</v>
      </c>
      <c r="I135" s="27" t="s">
        <v>504</v>
      </c>
      <c r="J135" s="32" t="s">
        <v>61</v>
      </c>
      <c r="K135" s="33"/>
      <c r="L135" s="26" t="s">
        <v>2867</v>
      </c>
      <c r="M135" s="32"/>
      <c r="N135" s="27"/>
      <c r="O135" s="34"/>
      <c r="P135" s="34"/>
      <c r="Q135" s="27" t="s">
        <v>506</v>
      </c>
    </row>
    <row r="136" s="37" customFormat="true" ht="15" hidden="true" customHeight="false" outlineLevel="0" collapsed="false">
      <c r="A136" s="26" t="s">
        <v>243</v>
      </c>
      <c r="B136" s="27" t="s">
        <v>202</v>
      </c>
      <c r="C136" s="28"/>
      <c r="D136" s="29" t="n">
        <v>8</v>
      </c>
      <c r="E136" s="30" t="s">
        <v>1477</v>
      </c>
      <c r="F136" s="26" t="s">
        <v>1478</v>
      </c>
      <c r="G136" s="27" t="s">
        <v>672</v>
      </c>
      <c r="H136" s="27" t="s">
        <v>182</v>
      </c>
      <c r="I136" s="27" t="s">
        <v>673</v>
      </c>
      <c r="J136" s="32" t="s">
        <v>61</v>
      </c>
      <c r="K136" s="33"/>
      <c r="L136" s="26" t="s">
        <v>2868</v>
      </c>
      <c r="M136" s="32" t="s">
        <v>152</v>
      </c>
      <c r="N136" s="27"/>
      <c r="O136" s="34"/>
      <c r="P136" s="34"/>
      <c r="Q136" s="27" t="s">
        <v>754</v>
      </c>
    </row>
    <row r="137" s="37" customFormat="true" ht="15" hidden="true" customHeight="false" outlineLevel="0" collapsed="false">
      <c r="A137" s="26"/>
      <c r="B137" s="27" t="s">
        <v>202</v>
      </c>
      <c r="C137" s="28"/>
      <c r="D137" s="29" t="n">
        <v>8</v>
      </c>
      <c r="E137" s="30" t="s">
        <v>751</v>
      </c>
      <c r="F137" s="26" t="s">
        <v>752</v>
      </c>
      <c r="G137" s="31" t="s">
        <v>672</v>
      </c>
      <c r="H137" s="31" t="s">
        <v>182</v>
      </c>
      <c r="I137" s="27" t="s">
        <v>673</v>
      </c>
      <c r="J137" s="32" t="s">
        <v>61</v>
      </c>
      <c r="K137" s="33"/>
      <c r="L137" s="26" t="s">
        <v>2868</v>
      </c>
      <c r="M137" s="32"/>
      <c r="N137" s="27"/>
      <c r="O137" s="34"/>
      <c r="P137" s="34"/>
      <c r="Q137" s="27" t="s">
        <v>754</v>
      </c>
    </row>
    <row r="138" s="37" customFormat="true" ht="15" hidden="true" customHeight="false" outlineLevel="0" collapsed="false">
      <c r="A138" s="26"/>
      <c r="B138" s="27" t="s">
        <v>202</v>
      </c>
      <c r="C138" s="28"/>
      <c r="D138" s="29" t="n">
        <v>8</v>
      </c>
      <c r="E138" s="30" t="s">
        <v>670</v>
      </c>
      <c r="F138" s="26" t="s">
        <v>671</v>
      </c>
      <c r="G138" s="31" t="s">
        <v>672</v>
      </c>
      <c r="H138" s="31" t="s">
        <v>182</v>
      </c>
      <c r="I138" s="27" t="s">
        <v>673</v>
      </c>
      <c r="J138" s="32" t="s">
        <v>61</v>
      </c>
      <c r="K138" s="33"/>
      <c r="L138" s="26" t="s">
        <v>2868</v>
      </c>
      <c r="M138" s="32"/>
      <c r="N138" s="27"/>
      <c r="O138" s="34"/>
      <c r="P138" s="34"/>
      <c r="Q138" s="27" t="s">
        <v>674</v>
      </c>
    </row>
    <row r="139" s="37" customFormat="true" ht="15" hidden="true" customHeight="false" outlineLevel="0" collapsed="false">
      <c r="A139" s="26"/>
      <c r="B139" s="27" t="s">
        <v>202</v>
      </c>
      <c r="C139" s="28"/>
      <c r="D139" s="29" t="n">
        <v>8</v>
      </c>
      <c r="E139" s="30" t="s">
        <v>2026</v>
      </c>
      <c r="F139" s="26" t="s">
        <v>2027</v>
      </c>
      <c r="G139" s="31" t="s">
        <v>672</v>
      </c>
      <c r="H139" s="31" t="s">
        <v>182</v>
      </c>
      <c r="I139" s="27" t="s">
        <v>2028</v>
      </c>
      <c r="J139" s="32" t="s">
        <v>61</v>
      </c>
      <c r="K139" s="33"/>
      <c r="L139" s="26" t="s">
        <v>2868</v>
      </c>
      <c r="M139" s="32" t="s">
        <v>152</v>
      </c>
      <c r="N139" s="27"/>
      <c r="O139" s="34"/>
      <c r="P139" s="34"/>
      <c r="Q139" s="27" t="s">
        <v>754</v>
      </c>
    </row>
    <row r="140" s="37" customFormat="true" ht="15" hidden="true" customHeight="false" outlineLevel="0" collapsed="false">
      <c r="A140" s="26" t="s">
        <v>247</v>
      </c>
      <c r="B140" s="27" t="s">
        <v>167</v>
      </c>
      <c r="C140" s="28"/>
      <c r="D140" s="29" t="s">
        <v>85</v>
      </c>
      <c r="E140" s="30" t="s">
        <v>1991</v>
      </c>
      <c r="F140" s="26" t="s">
        <v>1992</v>
      </c>
      <c r="G140" s="31" t="s">
        <v>361</v>
      </c>
      <c r="H140" s="31" t="s">
        <v>362</v>
      </c>
      <c r="I140" s="27" t="s">
        <v>363</v>
      </c>
      <c r="J140" s="32" t="s">
        <v>136</v>
      </c>
      <c r="K140" s="33"/>
      <c r="L140" s="26" t="s">
        <v>2869</v>
      </c>
      <c r="M140" s="32"/>
      <c r="N140" s="27"/>
      <c r="O140" s="34"/>
      <c r="P140" s="34"/>
      <c r="Q140" s="27" t="s">
        <v>365</v>
      </c>
    </row>
    <row r="141" s="37" customFormat="true" ht="15" hidden="true" customHeight="false" outlineLevel="0" collapsed="false">
      <c r="A141" s="26"/>
      <c r="B141" s="27" t="s">
        <v>167</v>
      </c>
      <c r="C141" s="28"/>
      <c r="D141" s="29" t="s">
        <v>85</v>
      </c>
      <c r="E141" s="30" t="s">
        <v>1548</v>
      </c>
      <c r="F141" s="26" t="s">
        <v>1549</v>
      </c>
      <c r="G141" s="31" t="s">
        <v>361</v>
      </c>
      <c r="H141" s="31" t="s">
        <v>362</v>
      </c>
      <c r="I141" s="27" t="s">
        <v>363</v>
      </c>
      <c r="J141" s="32" t="s">
        <v>136</v>
      </c>
      <c r="K141" s="33"/>
      <c r="L141" s="26" t="s">
        <v>2869</v>
      </c>
      <c r="M141" s="32"/>
      <c r="N141" s="27"/>
      <c r="O141" s="34"/>
      <c r="P141" s="34"/>
      <c r="Q141" s="27" t="s">
        <v>365</v>
      </c>
    </row>
    <row r="142" s="37" customFormat="true" ht="15" hidden="true" customHeight="false" outlineLevel="0" collapsed="false">
      <c r="A142" s="26"/>
      <c r="B142" s="27" t="s">
        <v>167</v>
      </c>
      <c r="C142" s="28"/>
      <c r="D142" s="29" t="s">
        <v>85</v>
      </c>
      <c r="E142" s="30" t="s">
        <v>1466</v>
      </c>
      <c r="F142" s="26" t="s">
        <v>1283</v>
      </c>
      <c r="G142" s="31" t="s">
        <v>361</v>
      </c>
      <c r="H142" s="31" t="s">
        <v>362</v>
      </c>
      <c r="I142" s="27" t="s">
        <v>1467</v>
      </c>
      <c r="J142" s="32" t="s">
        <v>136</v>
      </c>
      <c r="K142" s="33"/>
      <c r="L142" s="26" t="s">
        <v>2869</v>
      </c>
      <c r="M142" s="32"/>
      <c r="N142" s="27"/>
      <c r="O142" s="34"/>
      <c r="P142" s="34"/>
      <c r="Q142" s="27" t="s">
        <v>1469</v>
      </c>
    </row>
    <row r="143" s="37" customFormat="true" ht="15" hidden="true" customHeight="false" outlineLevel="0" collapsed="false">
      <c r="A143" s="26"/>
      <c r="B143" s="27" t="s">
        <v>167</v>
      </c>
      <c r="C143" s="28"/>
      <c r="D143" s="29" t="s">
        <v>85</v>
      </c>
      <c r="E143" s="30" t="s">
        <v>2111</v>
      </c>
      <c r="F143" s="26" t="s">
        <v>1970</v>
      </c>
      <c r="G143" s="31" t="s">
        <v>361</v>
      </c>
      <c r="H143" s="31" t="s">
        <v>362</v>
      </c>
      <c r="I143" s="27" t="s">
        <v>1609</v>
      </c>
      <c r="J143" s="32" t="s">
        <v>136</v>
      </c>
      <c r="K143" s="33"/>
      <c r="L143" s="26" t="s">
        <v>2869</v>
      </c>
      <c r="M143" s="32"/>
      <c r="N143" s="27"/>
      <c r="O143" s="34"/>
      <c r="P143" s="34"/>
      <c r="Q143" s="27" t="s">
        <v>1612</v>
      </c>
    </row>
    <row r="144" s="39" customFormat="true" ht="15" hidden="true" customHeight="false" outlineLevel="0" collapsed="false">
      <c r="A144" s="61" t="n">
        <v>30</v>
      </c>
      <c r="B144" s="38" t="s">
        <v>183</v>
      </c>
      <c r="C144" s="40"/>
      <c r="D144" s="40" t="n">
        <v>8</v>
      </c>
      <c r="E144" s="59" t="s">
        <v>2870</v>
      </c>
      <c r="F144" s="61" t="s">
        <v>2871</v>
      </c>
      <c r="G144" s="42" t="s">
        <v>230</v>
      </c>
      <c r="H144" s="42" t="s">
        <v>85</v>
      </c>
      <c r="I144" s="38" t="s">
        <v>2872</v>
      </c>
      <c r="J144" s="43" t="s">
        <v>40</v>
      </c>
      <c r="K144" s="153" t="s">
        <v>2377</v>
      </c>
      <c r="L144" s="41" t="s">
        <v>2873</v>
      </c>
      <c r="M144" s="43" t="s">
        <v>42</v>
      </c>
      <c r="N144" s="43"/>
      <c r="O144" s="46"/>
      <c r="P144" s="46"/>
      <c r="Q144" s="38" t="s">
        <v>2435</v>
      </c>
    </row>
    <row r="145" s="39" customFormat="true" ht="15" hidden="true" customHeight="false" outlineLevel="0" collapsed="false">
      <c r="A145" s="61"/>
      <c r="B145" s="38" t="s">
        <v>183</v>
      </c>
      <c r="C145" s="40"/>
      <c r="D145" s="40" t="n">
        <v>9</v>
      </c>
      <c r="E145" s="59" t="s">
        <v>2331</v>
      </c>
      <c r="F145" s="64" t="s">
        <v>2332</v>
      </c>
      <c r="G145" s="42" t="s">
        <v>230</v>
      </c>
      <c r="H145" s="42" t="s">
        <v>85</v>
      </c>
      <c r="I145" s="47" t="s">
        <v>2333</v>
      </c>
      <c r="J145" s="43" t="s">
        <v>40</v>
      </c>
      <c r="K145" s="153"/>
      <c r="L145" s="41" t="s">
        <v>2873</v>
      </c>
      <c r="M145" s="43" t="s">
        <v>152</v>
      </c>
      <c r="N145" s="43"/>
      <c r="O145" s="46"/>
      <c r="P145" s="46"/>
      <c r="Q145" s="38" t="s">
        <v>2279</v>
      </c>
    </row>
    <row r="146" s="39" customFormat="true" ht="15" hidden="true" customHeight="false" outlineLevel="0" collapsed="false">
      <c r="A146" s="61"/>
      <c r="B146" s="38" t="s">
        <v>183</v>
      </c>
      <c r="C146" s="40"/>
      <c r="D146" s="40" t="n">
        <v>9</v>
      </c>
      <c r="E146" s="59" t="s">
        <v>2431</v>
      </c>
      <c r="F146" s="61" t="s">
        <v>695</v>
      </c>
      <c r="G146" s="43" t="s">
        <v>211</v>
      </c>
      <c r="H146" s="42" t="s">
        <v>95</v>
      </c>
      <c r="I146" s="43" t="s">
        <v>2432</v>
      </c>
      <c r="J146" s="43" t="s">
        <v>40</v>
      </c>
      <c r="K146" s="65" t="s">
        <v>2377</v>
      </c>
      <c r="L146" s="41" t="s">
        <v>2873</v>
      </c>
      <c r="M146" s="43" t="s">
        <v>152</v>
      </c>
      <c r="N146" s="43"/>
      <c r="O146" s="46"/>
      <c r="P146" s="46"/>
      <c r="Q146" s="38" t="s">
        <v>2435</v>
      </c>
    </row>
    <row r="147" s="39" customFormat="true" ht="15" hidden="true" customHeight="false" outlineLevel="0" collapsed="false">
      <c r="A147" s="61"/>
      <c r="B147" s="38" t="s">
        <v>183</v>
      </c>
      <c r="C147" s="40"/>
      <c r="D147" s="40" t="n">
        <v>8</v>
      </c>
      <c r="E147" s="59" t="s">
        <v>2874</v>
      </c>
      <c r="F147" s="61" t="s">
        <v>2875</v>
      </c>
      <c r="G147" s="42" t="s">
        <v>211</v>
      </c>
      <c r="H147" s="42" t="s">
        <v>95</v>
      </c>
      <c r="I147" s="38" t="s">
        <v>2256</v>
      </c>
      <c r="J147" s="43" t="s">
        <v>40</v>
      </c>
      <c r="K147" s="153" t="s">
        <v>232</v>
      </c>
      <c r="L147" s="41" t="s">
        <v>2873</v>
      </c>
      <c r="M147" s="43" t="s">
        <v>42</v>
      </c>
      <c r="N147" s="43"/>
      <c r="O147" s="46"/>
      <c r="P147" s="46"/>
      <c r="Q147" s="38" t="s">
        <v>233</v>
      </c>
    </row>
    <row r="148" s="60" customFormat="true" ht="15.75" hidden="true" customHeight="false" outlineLevel="0" collapsed="false">
      <c r="A148" s="50" t="n">
        <v>31</v>
      </c>
      <c r="B148" s="58" t="s">
        <v>235</v>
      </c>
      <c r="C148" s="48"/>
      <c r="D148" s="49" t="n">
        <v>7</v>
      </c>
      <c r="E148" s="63" t="s">
        <v>2876</v>
      </c>
      <c r="F148" s="50" t="s">
        <v>2877</v>
      </c>
      <c r="G148" s="51" t="s">
        <v>404</v>
      </c>
      <c r="H148" s="51" t="n">
        <v>6</v>
      </c>
      <c r="I148" s="52" t="s">
        <v>143</v>
      </c>
      <c r="J148" s="48" t="s">
        <v>144</v>
      </c>
      <c r="K148" s="53" t="s">
        <v>145</v>
      </c>
      <c r="L148" s="54" t="s">
        <v>2878</v>
      </c>
      <c r="M148" s="55" t="s">
        <v>152</v>
      </c>
      <c r="N148" s="54"/>
      <c r="O148" s="56"/>
      <c r="P148" s="56"/>
      <c r="Q148" s="57" t="s">
        <v>2854</v>
      </c>
    </row>
    <row r="149" s="60" customFormat="true" ht="15.75" hidden="true" customHeight="false" outlineLevel="0" collapsed="false">
      <c r="A149" s="50"/>
      <c r="B149" s="58" t="s">
        <v>235</v>
      </c>
      <c r="C149" s="48"/>
      <c r="D149" s="49" t="n">
        <v>7</v>
      </c>
      <c r="E149" s="63" t="s">
        <v>2133</v>
      </c>
      <c r="F149" s="50" t="s">
        <v>2134</v>
      </c>
      <c r="G149" s="51" t="s">
        <v>404</v>
      </c>
      <c r="H149" s="51" t="n">
        <v>6</v>
      </c>
      <c r="I149" s="52" t="s">
        <v>405</v>
      </c>
      <c r="J149" s="48" t="s">
        <v>144</v>
      </c>
      <c r="K149" s="53" t="s">
        <v>145</v>
      </c>
      <c r="L149" s="54" t="s">
        <v>2878</v>
      </c>
      <c r="M149" s="55" t="s">
        <v>152</v>
      </c>
      <c r="N149" s="54"/>
      <c r="O149" s="56"/>
      <c r="P149" s="56"/>
      <c r="Q149" s="57" t="s">
        <v>406</v>
      </c>
    </row>
    <row r="150" s="60" customFormat="true" ht="15.75" hidden="true" customHeight="false" outlineLevel="0" collapsed="false">
      <c r="A150" s="50"/>
      <c r="B150" s="58" t="s">
        <v>235</v>
      </c>
      <c r="C150" s="48"/>
      <c r="D150" s="49" t="n">
        <v>7</v>
      </c>
      <c r="E150" s="63" t="s">
        <v>1763</v>
      </c>
      <c r="F150" s="50" t="s">
        <v>1764</v>
      </c>
      <c r="G150" s="51" t="s">
        <v>404</v>
      </c>
      <c r="H150" s="51" t="n">
        <v>6</v>
      </c>
      <c r="I150" s="52" t="s">
        <v>405</v>
      </c>
      <c r="J150" s="48" t="s">
        <v>144</v>
      </c>
      <c r="K150" s="53" t="s">
        <v>145</v>
      </c>
      <c r="L150" s="54" t="s">
        <v>2878</v>
      </c>
      <c r="M150" s="55" t="s">
        <v>152</v>
      </c>
      <c r="N150" s="54"/>
      <c r="O150" s="56"/>
      <c r="P150" s="56"/>
      <c r="Q150" s="57" t="s">
        <v>406</v>
      </c>
    </row>
    <row r="151" s="60" customFormat="true" ht="15.75" hidden="true" customHeight="false" outlineLevel="0" collapsed="false">
      <c r="A151" s="50"/>
      <c r="B151" s="58" t="s">
        <v>235</v>
      </c>
      <c r="C151" s="48"/>
      <c r="D151" s="49" t="n">
        <v>7</v>
      </c>
      <c r="E151" s="63" t="s">
        <v>2879</v>
      </c>
      <c r="F151" s="50" t="s">
        <v>2880</v>
      </c>
      <c r="G151" s="51" t="s">
        <v>404</v>
      </c>
      <c r="H151" s="51" t="n">
        <v>6</v>
      </c>
      <c r="I151" s="52" t="s">
        <v>2881</v>
      </c>
      <c r="J151" s="48" t="s">
        <v>144</v>
      </c>
      <c r="K151" s="53" t="s">
        <v>145</v>
      </c>
      <c r="L151" s="54" t="s">
        <v>2878</v>
      </c>
      <c r="M151" s="55" t="s">
        <v>152</v>
      </c>
      <c r="N151" s="54"/>
      <c r="O151" s="56"/>
      <c r="P151" s="56"/>
      <c r="Q151" s="57" t="s">
        <v>2882</v>
      </c>
    </row>
    <row r="152" s="37" customFormat="true" ht="15" hidden="true" customHeight="false" outlineLevel="0" collapsed="false">
      <c r="A152" s="26" t="s">
        <v>75</v>
      </c>
      <c r="B152" s="27" t="s">
        <v>202</v>
      </c>
      <c r="C152" s="28"/>
      <c r="D152" s="29" t="n">
        <v>10</v>
      </c>
      <c r="E152" s="30" t="s">
        <v>1831</v>
      </c>
      <c r="F152" s="26" t="s">
        <v>1832</v>
      </c>
      <c r="G152" s="31" t="s">
        <v>349</v>
      </c>
      <c r="H152" s="31" t="s">
        <v>131</v>
      </c>
      <c r="I152" s="27" t="s">
        <v>538</v>
      </c>
      <c r="J152" s="32" t="s">
        <v>267</v>
      </c>
      <c r="K152" s="33"/>
      <c r="L152" s="26" t="s">
        <v>2883</v>
      </c>
      <c r="M152" s="32" t="s">
        <v>152</v>
      </c>
      <c r="N152" s="27"/>
      <c r="O152" s="34"/>
      <c r="P152" s="34"/>
      <c r="Q152" s="27" t="s">
        <v>1455</v>
      </c>
    </row>
    <row r="153" s="37" customFormat="true" ht="15" hidden="true" customHeight="false" outlineLevel="0" collapsed="false">
      <c r="A153" s="26"/>
      <c r="B153" s="27" t="s">
        <v>202</v>
      </c>
      <c r="C153" s="28"/>
      <c r="D153" s="29" t="n">
        <v>10</v>
      </c>
      <c r="E153" s="30" t="s">
        <v>2884</v>
      </c>
      <c r="F153" s="26" t="s">
        <v>2885</v>
      </c>
      <c r="G153" s="31" t="s">
        <v>349</v>
      </c>
      <c r="H153" s="31" t="s">
        <v>131</v>
      </c>
      <c r="I153" s="27" t="s">
        <v>467</v>
      </c>
      <c r="J153" s="32" t="s">
        <v>267</v>
      </c>
      <c r="K153" s="33"/>
      <c r="L153" s="26" t="s">
        <v>2883</v>
      </c>
      <c r="M153" s="32"/>
      <c r="N153" s="27"/>
      <c r="O153" s="34"/>
      <c r="P153" s="34"/>
      <c r="Q153" s="27" t="s">
        <v>540</v>
      </c>
    </row>
    <row r="154" s="37" customFormat="true" ht="15" hidden="true" customHeight="false" outlineLevel="0" collapsed="false">
      <c r="A154" s="26"/>
      <c r="B154" s="27" t="s">
        <v>202</v>
      </c>
      <c r="C154" s="28"/>
      <c r="D154" s="29" t="n">
        <v>10</v>
      </c>
      <c r="E154" s="30" t="s">
        <v>1822</v>
      </c>
      <c r="F154" s="26" t="s">
        <v>1823</v>
      </c>
      <c r="G154" s="31" t="s">
        <v>349</v>
      </c>
      <c r="H154" s="31" t="s">
        <v>131</v>
      </c>
      <c r="I154" s="27" t="s">
        <v>266</v>
      </c>
      <c r="J154" s="32" t="s">
        <v>267</v>
      </c>
      <c r="K154" s="33"/>
      <c r="L154" s="26" t="s">
        <v>2883</v>
      </c>
      <c r="M154" s="32" t="s">
        <v>152</v>
      </c>
      <c r="N154" s="27"/>
      <c r="O154" s="34"/>
      <c r="P154" s="34"/>
      <c r="Q154" s="27" t="s">
        <v>1455</v>
      </c>
    </row>
    <row r="155" s="37" customFormat="true" ht="15" hidden="true" customHeight="false" outlineLevel="0" collapsed="false">
      <c r="A155" s="26"/>
      <c r="B155" s="27" t="s">
        <v>202</v>
      </c>
      <c r="C155" s="28"/>
      <c r="D155" s="29" t="n">
        <v>10</v>
      </c>
      <c r="E155" s="30" t="s">
        <v>1837</v>
      </c>
      <c r="F155" s="26" t="s">
        <v>1838</v>
      </c>
      <c r="G155" s="31" t="s">
        <v>349</v>
      </c>
      <c r="H155" s="31" t="s">
        <v>131</v>
      </c>
      <c r="I155" s="27" t="s">
        <v>1415</v>
      </c>
      <c r="J155" s="32" t="s">
        <v>267</v>
      </c>
      <c r="K155" s="33"/>
      <c r="L155" s="26" t="s">
        <v>2883</v>
      </c>
      <c r="M155" s="32" t="s">
        <v>152</v>
      </c>
      <c r="N155" s="27"/>
      <c r="O155" s="34"/>
      <c r="P155" s="34"/>
      <c r="Q155" s="27" t="s">
        <v>1204</v>
      </c>
    </row>
    <row r="156" s="60" customFormat="true" ht="15.75" hidden="true" customHeight="false" outlineLevel="0" collapsed="false">
      <c r="A156" s="50" t="n">
        <v>33</v>
      </c>
      <c r="B156" s="58" t="s">
        <v>235</v>
      </c>
      <c r="C156" s="48"/>
      <c r="D156" s="49" t="n">
        <v>8</v>
      </c>
      <c r="E156" s="63" t="s">
        <v>2144</v>
      </c>
      <c r="F156" s="50" t="s">
        <v>2145</v>
      </c>
      <c r="G156" s="51" t="s">
        <v>254</v>
      </c>
      <c r="H156" s="51" t="n">
        <v>31</v>
      </c>
      <c r="I156" s="52" t="s">
        <v>255</v>
      </c>
      <c r="J156" s="48"/>
      <c r="K156" s="53"/>
      <c r="L156" s="54" t="s">
        <v>2886</v>
      </c>
      <c r="M156" s="55"/>
      <c r="N156" s="54"/>
      <c r="O156" s="56"/>
      <c r="P156" s="56"/>
      <c r="Q156" s="57" t="s">
        <v>561</v>
      </c>
    </row>
    <row r="157" s="60" customFormat="true" ht="15.75" hidden="true" customHeight="false" outlineLevel="0" collapsed="false">
      <c r="A157" s="50"/>
      <c r="B157" s="58" t="s">
        <v>235</v>
      </c>
      <c r="C157" s="48"/>
      <c r="D157" s="49" t="n">
        <v>8</v>
      </c>
      <c r="E157" s="63" t="s">
        <v>558</v>
      </c>
      <c r="F157" s="50" t="s">
        <v>559</v>
      </c>
      <c r="G157" s="51" t="s">
        <v>254</v>
      </c>
      <c r="H157" s="51" t="n">
        <v>31</v>
      </c>
      <c r="I157" s="52" t="s">
        <v>255</v>
      </c>
      <c r="J157" s="48"/>
      <c r="K157" s="53"/>
      <c r="L157" s="54" t="s">
        <v>2886</v>
      </c>
      <c r="M157" s="55"/>
      <c r="N157" s="54"/>
      <c r="O157" s="56"/>
      <c r="P157" s="56"/>
      <c r="Q157" s="57" t="s">
        <v>561</v>
      </c>
    </row>
    <row r="158" s="60" customFormat="true" ht="15.75" hidden="true" customHeight="false" outlineLevel="0" collapsed="false">
      <c r="A158" s="50"/>
      <c r="B158" s="58" t="s">
        <v>235</v>
      </c>
      <c r="C158" s="48"/>
      <c r="D158" s="49" t="n">
        <v>8</v>
      </c>
      <c r="E158" s="63" t="s">
        <v>755</v>
      </c>
      <c r="F158" s="50" t="s">
        <v>309</v>
      </c>
      <c r="G158" s="51" t="s">
        <v>254</v>
      </c>
      <c r="H158" s="51" t="n">
        <v>31</v>
      </c>
      <c r="I158" s="52" t="s">
        <v>255</v>
      </c>
      <c r="J158" s="48"/>
      <c r="K158" s="53"/>
      <c r="L158" s="54" t="s">
        <v>2886</v>
      </c>
      <c r="M158" s="55"/>
      <c r="N158" s="54"/>
      <c r="O158" s="56"/>
      <c r="P158" s="56"/>
      <c r="Q158" s="57" t="s">
        <v>561</v>
      </c>
    </row>
    <row r="159" s="60" customFormat="true" ht="15.75" hidden="true" customHeight="false" outlineLevel="0" collapsed="false">
      <c r="A159" s="50"/>
      <c r="B159" s="58" t="s">
        <v>235</v>
      </c>
      <c r="C159" s="48"/>
      <c r="D159" s="49" t="n">
        <v>8</v>
      </c>
      <c r="E159" s="63" t="s">
        <v>2053</v>
      </c>
      <c r="F159" s="50" t="s">
        <v>2054</v>
      </c>
      <c r="G159" s="51" t="s">
        <v>254</v>
      </c>
      <c r="H159" s="51" t="n">
        <v>31</v>
      </c>
      <c r="I159" s="52" t="s">
        <v>255</v>
      </c>
      <c r="J159" s="48"/>
      <c r="K159" s="53"/>
      <c r="L159" s="54" t="s">
        <v>2886</v>
      </c>
      <c r="M159" s="55"/>
      <c r="N159" s="54"/>
      <c r="O159" s="56"/>
      <c r="P159" s="56"/>
      <c r="Q159" s="57" t="s">
        <v>561</v>
      </c>
    </row>
    <row r="160" customFormat="false" ht="15" hidden="true" customHeight="false" outlineLevel="0" collapsed="false"/>
  </sheetData>
  <mergeCells count="16">
    <mergeCell ref="O9:O12"/>
    <mergeCell ref="O13:O16"/>
    <mergeCell ref="O17:O20"/>
    <mergeCell ref="O21:O24"/>
    <mergeCell ref="O25:O28"/>
    <mergeCell ref="O29:O32"/>
    <mergeCell ref="O44:O47"/>
    <mergeCell ref="O48:O51"/>
    <mergeCell ref="O52:O55"/>
    <mergeCell ref="O56:O59"/>
    <mergeCell ref="O60:O63"/>
    <mergeCell ref="O64:O67"/>
    <mergeCell ref="O68:O71"/>
    <mergeCell ref="O79:O82"/>
    <mergeCell ref="O83:O86"/>
    <mergeCell ref="O87:O9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4.41"/>
    <col collapsed="false" customWidth="true" hidden="true" outlineLevel="0" max="3" min="3" style="2" width="3.28"/>
    <col collapsed="false" customWidth="true" hidden="false" outlineLevel="0" max="4" min="4" style="2" width="22.14"/>
    <col collapsed="false" customWidth="true" hidden="false" outlineLevel="0" max="5" min="5" style="1" width="7.28"/>
    <col collapsed="false" customWidth="true" hidden="false" outlineLevel="0" max="6" min="6" style="2" width="15.56"/>
    <col collapsed="false" customWidth="true" hidden="false" outlineLevel="0" max="7" min="7" style="2" width="3.85"/>
    <col collapsed="false" customWidth="true" hidden="true" outlineLevel="0" max="8" min="8" style="2" width="17.56"/>
    <col collapsed="false" customWidth="true" hidden="true" outlineLevel="0" max="9" min="9" style="2" width="10.41"/>
    <col collapsed="false" customWidth="true" hidden="true" outlineLevel="0" max="10" min="10" style="2" width="13.56"/>
    <col collapsed="false" customWidth="true" hidden="true" outlineLevel="0" max="11" min="11" style="4" width="8.85"/>
    <col collapsed="false" customWidth="true" hidden="true" outlineLevel="0" max="12" min="12" style="5" width="2.56"/>
    <col collapsed="false" customWidth="true" hidden="true" outlineLevel="0" max="13" min="13" style="6" width="2.99"/>
    <col collapsed="false" customWidth="true" hidden="false" outlineLevel="0" max="14" min="14" style="7" width="11.13"/>
    <col collapsed="false" customWidth="true" hidden="false" outlineLevel="0" max="15" min="15" style="7" width="4.99"/>
    <col collapsed="false" customWidth="true" hidden="false" outlineLevel="0" max="16" min="16" style="7" width="5.56"/>
    <col collapsed="false" customWidth="true" hidden="false" outlineLevel="0" max="17" min="17" style="2" width="20.85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B1" s="10"/>
      <c r="E1" s="11"/>
      <c r="K1" s="12"/>
      <c r="L1" s="13"/>
      <c r="M1" s="14"/>
      <c r="N1" s="15"/>
      <c r="O1" s="15"/>
      <c r="P1" s="15"/>
      <c r="Q1" s="16"/>
    </row>
    <row r="2" s="9" customFormat="true" ht="15" hidden="false" customHeight="true" outlineLevel="0" collapsed="false">
      <c r="A2" s="8" t="s">
        <v>1</v>
      </c>
      <c r="B2" s="10"/>
      <c r="E2" s="11"/>
      <c r="K2" s="12"/>
      <c r="L2" s="13"/>
      <c r="M2" s="14"/>
      <c r="N2" s="15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887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90" t="s">
        <v>5</v>
      </c>
      <c r="C6" s="71"/>
      <c r="D6" s="69" t="s">
        <v>6</v>
      </c>
      <c r="E6" s="68" t="s">
        <v>7</v>
      </c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2" t="s">
        <v>13</v>
      </c>
      <c r="L6" s="23" t="s">
        <v>14</v>
      </c>
      <c r="M6" s="23" t="s">
        <v>15</v>
      </c>
      <c r="N6" s="24" t="s">
        <v>778</v>
      </c>
      <c r="O6" s="24" t="s">
        <v>2888</v>
      </c>
      <c r="P6" s="24" t="s">
        <v>19</v>
      </c>
      <c r="Q6" s="22" t="s">
        <v>20</v>
      </c>
    </row>
    <row r="7" s="39" customFormat="true" ht="15" hidden="false" customHeight="false" outlineLevel="0" collapsed="false">
      <c r="A7" s="26" t="s">
        <v>21</v>
      </c>
      <c r="B7" s="40" t="n">
        <v>116</v>
      </c>
      <c r="C7" s="40"/>
      <c r="D7" s="40" t="s">
        <v>2889</v>
      </c>
      <c r="E7" s="61" t="s">
        <v>2890</v>
      </c>
      <c r="F7" s="43" t="s">
        <v>2891</v>
      </c>
      <c r="G7" s="43" t="n">
        <v>15</v>
      </c>
      <c r="H7" s="43" t="s">
        <v>2892</v>
      </c>
      <c r="I7" s="43"/>
      <c r="J7" s="43" t="s">
        <v>2893</v>
      </c>
      <c r="K7" s="41"/>
      <c r="L7" s="43" t="s">
        <v>152</v>
      </c>
      <c r="M7" s="43"/>
      <c r="N7" s="46" t="s">
        <v>2894</v>
      </c>
      <c r="O7" s="46"/>
      <c r="P7" s="46"/>
      <c r="Q7" s="43" t="s">
        <v>2895</v>
      </c>
    </row>
    <row r="8" s="37" customFormat="true" ht="15" hidden="false" customHeight="false" outlineLevel="0" collapsed="false">
      <c r="A8" s="26" t="s">
        <v>33</v>
      </c>
      <c r="B8" s="40" t="n">
        <v>117</v>
      </c>
      <c r="C8" s="40"/>
      <c r="D8" s="40" t="s">
        <v>2896</v>
      </c>
      <c r="E8" s="61" t="s">
        <v>1998</v>
      </c>
      <c r="F8" s="43" t="s">
        <v>2891</v>
      </c>
      <c r="G8" s="43" t="n">
        <v>15</v>
      </c>
      <c r="H8" s="43" t="s">
        <v>2892</v>
      </c>
      <c r="I8" s="43"/>
      <c r="J8" s="43" t="s">
        <v>2893</v>
      </c>
      <c r="K8" s="41"/>
      <c r="L8" s="43" t="s">
        <v>152</v>
      </c>
      <c r="M8" s="43"/>
      <c r="N8" s="46" t="s">
        <v>2897</v>
      </c>
      <c r="O8" s="46"/>
      <c r="P8" s="46"/>
      <c r="Q8" s="43" t="s">
        <v>2895</v>
      </c>
    </row>
    <row r="9" s="39" customFormat="true" ht="15" hidden="false" customHeight="false" outlineLevel="0" collapsed="false">
      <c r="A9" s="26" t="s">
        <v>38</v>
      </c>
      <c r="B9" s="28" t="s">
        <v>432</v>
      </c>
      <c r="C9" s="29"/>
      <c r="D9" s="28" t="s">
        <v>2094</v>
      </c>
      <c r="E9" s="26" t="s">
        <v>2095</v>
      </c>
      <c r="F9" s="27" t="s">
        <v>265</v>
      </c>
      <c r="G9" s="27" t="s">
        <v>123</v>
      </c>
      <c r="H9" s="27" t="s">
        <v>683</v>
      </c>
      <c r="I9" s="32" t="s">
        <v>267</v>
      </c>
      <c r="J9" s="27"/>
      <c r="K9" s="26"/>
      <c r="L9" s="32" t="s">
        <v>42</v>
      </c>
      <c r="M9" s="27"/>
      <c r="N9" s="34" t="s">
        <v>2898</v>
      </c>
      <c r="O9" s="34"/>
      <c r="P9" s="34"/>
      <c r="Q9" s="27" t="s">
        <v>1419</v>
      </c>
    </row>
    <row r="10" s="37" customFormat="true" ht="15" hidden="false" customHeight="false" outlineLevel="0" collapsed="false">
      <c r="A10" s="26" t="s">
        <v>55</v>
      </c>
      <c r="B10" s="28" t="s">
        <v>86</v>
      </c>
      <c r="C10" s="29"/>
      <c r="D10" s="28" t="s">
        <v>2077</v>
      </c>
      <c r="E10" s="26" t="s">
        <v>2078</v>
      </c>
      <c r="F10" s="27" t="s">
        <v>2079</v>
      </c>
      <c r="G10" s="27" t="s">
        <v>2080</v>
      </c>
      <c r="H10" s="27" t="s">
        <v>2081</v>
      </c>
      <c r="I10" s="32" t="s">
        <v>27</v>
      </c>
      <c r="J10" s="27"/>
      <c r="K10" s="26"/>
      <c r="L10" s="32" t="s">
        <v>152</v>
      </c>
      <c r="M10" s="27"/>
      <c r="N10" s="34" t="s">
        <v>2899</v>
      </c>
      <c r="O10" s="34"/>
      <c r="P10" s="34"/>
      <c r="Q10" s="27" t="s">
        <v>2083</v>
      </c>
    </row>
    <row r="11" s="39" customFormat="true" ht="15" hidden="false" customHeight="false" outlineLevel="0" collapsed="false">
      <c r="A11" s="26" t="s">
        <v>66</v>
      </c>
      <c r="B11" s="40" t="n">
        <v>118</v>
      </c>
      <c r="C11" s="40"/>
      <c r="D11" s="40" t="s">
        <v>2900</v>
      </c>
      <c r="E11" s="61" t="s">
        <v>2901</v>
      </c>
      <c r="F11" s="43" t="s">
        <v>2891</v>
      </c>
      <c r="G11" s="43" t="n">
        <v>15</v>
      </c>
      <c r="H11" s="43" t="s">
        <v>2892</v>
      </c>
      <c r="I11" s="43"/>
      <c r="J11" s="43" t="s">
        <v>2893</v>
      </c>
      <c r="K11" s="41"/>
      <c r="L11" s="43" t="s">
        <v>152</v>
      </c>
      <c r="M11" s="43"/>
      <c r="N11" s="46" t="s">
        <v>2902</v>
      </c>
      <c r="O11" s="46"/>
      <c r="P11" s="46"/>
      <c r="Q11" s="43" t="s">
        <v>2895</v>
      </c>
    </row>
    <row r="12" s="37" customFormat="true" ht="15" hidden="false" customHeight="false" outlineLevel="0" collapsed="false">
      <c r="A12" s="26" t="s">
        <v>74</v>
      </c>
      <c r="B12" s="40" t="n">
        <v>52</v>
      </c>
      <c r="C12" s="40"/>
      <c r="D12" s="40" t="s">
        <v>2903</v>
      </c>
      <c r="E12" s="61" t="s">
        <v>2904</v>
      </c>
      <c r="F12" s="43" t="s">
        <v>230</v>
      </c>
      <c r="G12" s="43" t="s">
        <v>85</v>
      </c>
      <c r="H12" s="43" t="s">
        <v>2256</v>
      </c>
      <c r="I12" s="43" t="s">
        <v>40</v>
      </c>
      <c r="J12" s="43" t="s">
        <v>213</v>
      </c>
      <c r="K12" s="41"/>
      <c r="L12" s="43" t="s">
        <v>42</v>
      </c>
      <c r="M12" s="43"/>
      <c r="N12" s="46" t="s">
        <v>2905</v>
      </c>
      <c r="O12" s="46"/>
      <c r="P12" s="46"/>
      <c r="Q12" s="43" t="s">
        <v>2906</v>
      </c>
    </row>
    <row r="13" s="37" customFormat="true" ht="15" hidden="false" customHeight="false" outlineLevel="0" collapsed="false">
      <c r="A13" s="26" t="s">
        <v>85</v>
      </c>
      <c r="B13" s="40" t="n">
        <v>115</v>
      </c>
      <c r="C13" s="40"/>
      <c r="D13" s="40" t="s">
        <v>2907</v>
      </c>
      <c r="E13" s="61" t="s">
        <v>2908</v>
      </c>
      <c r="F13" s="43" t="s">
        <v>2891</v>
      </c>
      <c r="G13" s="43" t="n">
        <v>15</v>
      </c>
      <c r="H13" s="43" t="s">
        <v>2892</v>
      </c>
      <c r="I13" s="43"/>
      <c r="J13" s="43" t="s">
        <v>2893</v>
      </c>
      <c r="K13" s="41"/>
      <c r="L13" s="43" t="s">
        <v>152</v>
      </c>
      <c r="M13" s="43"/>
      <c r="N13" s="46" t="s">
        <v>2909</v>
      </c>
      <c r="O13" s="46" t="s">
        <v>2910</v>
      </c>
      <c r="P13" s="46"/>
      <c r="Q13" s="43" t="s">
        <v>2895</v>
      </c>
    </row>
    <row r="14" s="39" customFormat="true" ht="15" hidden="false" customHeight="false" outlineLevel="0" collapsed="false">
      <c r="A14" s="26" t="s">
        <v>95</v>
      </c>
      <c r="B14" s="40" t="n">
        <v>114</v>
      </c>
      <c r="C14" s="40"/>
      <c r="D14" s="40" t="s">
        <v>2911</v>
      </c>
      <c r="E14" s="61" t="s">
        <v>2912</v>
      </c>
      <c r="F14" s="43" t="s">
        <v>2891</v>
      </c>
      <c r="G14" s="43" t="n">
        <v>15</v>
      </c>
      <c r="H14" s="43" t="s">
        <v>2892</v>
      </c>
      <c r="I14" s="43"/>
      <c r="J14" s="43" t="s">
        <v>2893</v>
      </c>
      <c r="K14" s="41"/>
      <c r="L14" s="43" t="s">
        <v>152</v>
      </c>
      <c r="M14" s="43"/>
      <c r="N14" s="46" t="s">
        <v>2913</v>
      </c>
      <c r="O14" s="46"/>
      <c r="P14" s="46"/>
      <c r="Q14" s="43" t="s">
        <v>2895</v>
      </c>
    </row>
    <row r="15" s="37" customFormat="true" ht="15" hidden="false" customHeight="false" outlineLevel="0" collapsed="false">
      <c r="A15" s="26" t="s">
        <v>99</v>
      </c>
      <c r="B15" s="40" t="n">
        <v>122</v>
      </c>
      <c r="C15" s="40"/>
      <c r="D15" s="40" t="s">
        <v>2914</v>
      </c>
      <c r="E15" s="61" t="s">
        <v>2915</v>
      </c>
      <c r="F15" s="43" t="s">
        <v>2891</v>
      </c>
      <c r="G15" s="43" t="n">
        <v>15</v>
      </c>
      <c r="H15" s="43" t="s">
        <v>2892</v>
      </c>
      <c r="I15" s="43"/>
      <c r="J15" s="43" t="s">
        <v>2893</v>
      </c>
      <c r="K15" s="41"/>
      <c r="L15" s="43" t="s">
        <v>152</v>
      </c>
      <c r="M15" s="43"/>
      <c r="N15" s="46" t="s">
        <v>2916</v>
      </c>
      <c r="O15" s="46"/>
      <c r="P15" s="46"/>
      <c r="Q15" s="43" t="s">
        <v>2895</v>
      </c>
    </row>
    <row r="16" s="39" customFormat="true" ht="15" hidden="false" customHeight="false" outlineLevel="0" collapsed="false">
      <c r="A16" s="26" t="s">
        <v>115</v>
      </c>
      <c r="B16" s="28" t="s">
        <v>1005</v>
      </c>
      <c r="C16" s="29"/>
      <c r="D16" s="28" t="s">
        <v>2917</v>
      </c>
      <c r="E16" s="26" t="s">
        <v>2918</v>
      </c>
      <c r="F16" s="27" t="s">
        <v>336</v>
      </c>
      <c r="G16" s="27" t="s">
        <v>166</v>
      </c>
      <c r="H16" s="27" t="s">
        <v>2919</v>
      </c>
      <c r="I16" s="32" t="s">
        <v>136</v>
      </c>
      <c r="J16" s="27" t="s">
        <v>2920</v>
      </c>
      <c r="K16" s="26"/>
      <c r="L16" s="32"/>
      <c r="M16" s="27"/>
      <c r="N16" s="34" t="s">
        <v>2921</v>
      </c>
      <c r="O16" s="34"/>
      <c r="P16" s="34"/>
      <c r="Q16" s="27" t="s">
        <v>2922</v>
      </c>
    </row>
    <row r="17" s="39" customFormat="true" ht="15" hidden="false" customHeight="false" outlineLevel="0" collapsed="false">
      <c r="A17" s="26" t="s">
        <v>123</v>
      </c>
      <c r="B17" s="28" t="s">
        <v>464</v>
      </c>
      <c r="C17" s="29"/>
      <c r="D17" s="28" t="s">
        <v>2754</v>
      </c>
      <c r="E17" s="26" t="s">
        <v>2755</v>
      </c>
      <c r="F17" s="27" t="s">
        <v>349</v>
      </c>
      <c r="G17" s="27" t="s">
        <v>131</v>
      </c>
      <c r="H17" s="27" t="s">
        <v>387</v>
      </c>
      <c r="I17" s="32" t="s">
        <v>267</v>
      </c>
      <c r="J17" s="27"/>
      <c r="K17" s="26"/>
      <c r="L17" s="32"/>
      <c r="M17" s="27"/>
      <c r="N17" s="34" t="s">
        <v>2923</v>
      </c>
      <c r="O17" s="34"/>
      <c r="P17" s="34"/>
      <c r="Q17" s="27" t="s">
        <v>898</v>
      </c>
    </row>
    <row r="18" s="37" customFormat="true" ht="15" hidden="false" customHeight="false" outlineLevel="0" collapsed="false">
      <c r="A18" s="26" t="s">
        <v>131</v>
      </c>
      <c r="B18" s="40" t="n">
        <v>121</v>
      </c>
      <c r="C18" s="40"/>
      <c r="D18" s="40" t="s">
        <v>2924</v>
      </c>
      <c r="E18" s="61" t="s">
        <v>2925</v>
      </c>
      <c r="F18" s="43" t="s">
        <v>2891</v>
      </c>
      <c r="G18" s="43" t="n">
        <v>15</v>
      </c>
      <c r="H18" s="43" t="s">
        <v>2892</v>
      </c>
      <c r="I18" s="43"/>
      <c r="J18" s="43" t="s">
        <v>2893</v>
      </c>
      <c r="K18" s="41"/>
      <c r="L18" s="43" t="s">
        <v>152</v>
      </c>
      <c r="M18" s="43"/>
      <c r="N18" s="46" t="s">
        <v>2926</v>
      </c>
      <c r="O18" s="46"/>
      <c r="P18" s="46"/>
      <c r="Q18" s="43" t="s">
        <v>2895</v>
      </c>
    </row>
    <row r="19" s="37" customFormat="true" ht="15" hidden="false" customHeight="false" outlineLevel="0" collapsed="false">
      <c r="A19" s="26" t="s">
        <v>139</v>
      </c>
      <c r="B19" s="40" t="n">
        <v>120</v>
      </c>
      <c r="C19" s="40"/>
      <c r="D19" s="40" t="s">
        <v>2927</v>
      </c>
      <c r="E19" s="61" t="s">
        <v>863</v>
      </c>
      <c r="F19" s="43" t="s">
        <v>2891</v>
      </c>
      <c r="G19" s="43" t="n">
        <v>15</v>
      </c>
      <c r="H19" s="43" t="s">
        <v>2892</v>
      </c>
      <c r="I19" s="43"/>
      <c r="J19" s="43" t="s">
        <v>2893</v>
      </c>
      <c r="K19" s="41"/>
      <c r="L19" s="43" t="s">
        <v>152</v>
      </c>
      <c r="M19" s="43"/>
      <c r="N19" s="46" t="s">
        <v>2928</v>
      </c>
      <c r="O19" s="46"/>
      <c r="P19" s="46"/>
      <c r="Q19" s="43" t="s">
        <v>2895</v>
      </c>
    </row>
    <row r="20" s="37" customFormat="true" ht="15" hidden="false" customHeight="false" outlineLevel="0" collapsed="false">
      <c r="A20" s="26" t="s">
        <v>358</v>
      </c>
      <c r="B20" s="28" t="s">
        <v>1039</v>
      </c>
      <c r="C20" s="29"/>
      <c r="D20" s="28" t="s">
        <v>1378</v>
      </c>
      <c r="E20" s="26" t="s">
        <v>1379</v>
      </c>
      <c r="F20" s="27" t="s">
        <v>1380</v>
      </c>
      <c r="G20" s="27" t="s">
        <v>307</v>
      </c>
      <c r="H20" s="27" t="s">
        <v>1381</v>
      </c>
      <c r="I20" s="32" t="s">
        <v>61</v>
      </c>
      <c r="J20" s="27" t="s">
        <v>1382</v>
      </c>
      <c r="K20" s="26"/>
      <c r="L20" s="32"/>
      <c r="M20" s="27"/>
      <c r="N20" s="34" t="s">
        <v>2929</v>
      </c>
      <c r="O20" s="34"/>
      <c r="P20" s="34"/>
      <c r="Q20" s="27" t="s">
        <v>1384</v>
      </c>
    </row>
    <row r="21" s="37" customFormat="true" ht="15" hidden="false" customHeight="false" outlineLevel="0" collapsed="false">
      <c r="A21" s="26" t="s">
        <v>380</v>
      </c>
      <c r="B21" s="40" t="n">
        <v>119</v>
      </c>
      <c r="C21" s="40"/>
      <c r="D21" s="40" t="s">
        <v>2930</v>
      </c>
      <c r="E21" s="61" t="s">
        <v>2931</v>
      </c>
      <c r="F21" s="43" t="s">
        <v>2891</v>
      </c>
      <c r="G21" s="43" t="n">
        <v>15</v>
      </c>
      <c r="H21" s="43" t="s">
        <v>2892</v>
      </c>
      <c r="I21" s="43"/>
      <c r="J21" s="43" t="s">
        <v>2893</v>
      </c>
      <c r="K21" s="41"/>
      <c r="L21" s="43" t="s">
        <v>152</v>
      </c>
      <c r="M21" s="43"/>
      <c r="N21" s="46" t="s">
        <v>2932</v>
      </c>
      <c r="O21" s="46"/>
      <c r="P21" s="46"/>
      <c r="Q21" s="43" t="s">
        <v>2895</v>
      </c>
    </row>
    <row r="22" s="39" customFormat="true" ht="15" hidden="false" customHeight="false" outlineLevel="0" collapsed="false">
      <c r="A22" s="26" t="s">
        <v>407</v>
      </c>
      <c r="B22" s="40" t="n">
        <v>56</v>
      </c>
      <c r="C22" s="40"/>
      <c r="D22" s="40" t="s">
        <v>2933</v>
      </c>
      <c r="E22" s="61" t="s">
        <v>2934</v>
      </c>
      <c r="F22" s="43" t="s">
        <v>211</v>
      </c>
      <c r="G22" s="43" t="s">
        <v>95</v>
      </c>
      <c r="H22" s="43" t="s">
        <v>231</v>
      </c>
      <c r="I22" s="43" t="s">
        <v>40</v>
      </c>
      <c r="J22" s="43" t="s">
        <v>213</v>
      </c>
      <c r="K22" s="41"/>
      <c r="L22" s="43" t="s">
        <v>42</v>
      </c>
      <c r="M22" s="43"/>
      <c r="N22" s="46" t="s">
        <v>2935</v>
      </c>
      <c r="O22" s="46"/>
      <c r="P22" s="46"/>
      <c r="Q22" s="43" t="s">
        <v>2936</v>
      </c>
    </row>
    <row r="23" s="39" customFormat="true" ht="15" hidden="false" customHeight="false" outlineLevel="0" collapsed="false">
      <c r="A23" s="26"/>
      <c r="B23" s="28" t="s">
        <v>1016</v>
      </c>
      <c r="C23" s="29"/>
      <c r="D23" s="28" t="s">
        <v>2937</v>
      </c>
      <c r="E23" s="26" t="s">
        <v>2938</v>
      </c>
      <c r="F23" s="27" t="s">
        <v>336</v>
      </c>
      <c r="G23" s="27" t="s">
        <v>166</v>
      </c>
      <c r="H23" s="27" t="s">
        <v>2919</v>
      </c>
      <c r="I23" s="32" t="s">
        <v>136</v>
      </c>
      <c r="J23" s="27" t="s">
        <v>2920</v>
      </c>
      <c r="K23" s="26"/>
      <c r="L23" s="32"/>
      <c r="M23" s="27"/>
      <c r="N23" s="34" t="s">
        <v>103</v>
      </c>
      <c r="O23" s="34"/>
      <c r="P23" s="34"/>
      <c r="Q23" s="27" t="s">
        <v>2922</v>
      </c>
    </row>
    <row r="24" s="37" customFormat="true" ht="15" hidden="false" customHeight="false" outlineLevel="0" collapsed="false">
      <c r="A24" s="26"/>
      <c r="B24" s="28" t="s">
        <v>2422</v>
      </c>
      <c r="C24" s="29"/>
      <c r="D24" s="28" t="s">
        <v>1388</v>
      </c>
      <c r="E24" s="26" t="s">
        <v>1389</v>
      </c>
      <c r="F24" s="27" t="s">
        <v>1380</v>
      </c>
      <c r="G24" s="27" t="s">
        <v>307</v>
      </c>
      <c r="H24" s="27" t="s">
        <v>1381</v>
      </c>
      <c r="I24" s="32" t="s">
        <v>61</v>
      </c>
      <c r="J24" s="27" t="s">
        <v>1382</v>
      </c>
      <c r="K24" s="26"/>
      <c r="L24" s="32"/>
      <c r="M24" s="27"/>
      <c r="N24" s="34" t="s">
        <v>103</v>
      </c>
      <c r="O24" s="34"/>
      <c r="P24" s="34"/>
      <c r="Q24" s="27" t="s">
        <v>1384</v>
      </c>
    </row>
    <row r="25" s="37" customFormat="true" ht="15" hidden="false" customHeight="false" outlineLevel="0" collapsed="false">
      <c r="A25" s="26"/>
      <c r="B25" s="28" t="s">
        <v>1012</v>
      </c>
      <c r="C25" s="29"/>
      <c r="D25" s="28" t="s">
        <v>2939</v>
      </c>
      <c r="E25" s="26" t="s">
        <v>708</v>
      </c>
      <c r="F25" s="27" t="s">
        <v>336</v>
      </c>
      <c r="G25" s="27" t="s">
        <v>166</v>
      </c>
      <c r="H25" s="27" t="s">
        <v>2919</v>
      </c>
      <c r="I25" s="32" t="s">
        <v>136</v>
      </c>
      <c r="J25" s="27" t="s">
        <v>2920</v>
      </c>
      <c r="K25" s="26"/>
      <c r="L25" s="32"/>
      <c r="M25" s="27"/>
      <c r="N25" s="34" t="s">
        <v>103</v>
      </c>
      <c r="O25" s="34"/>
      <c r="P25" s="34"/>
      <c r="Q25" s="27" t="s">
        <v>2922</v>
      </c>
    </row>
    <row r="26" s="39" customFormat="true" ht="15" hidden="false" customHeight="false" outlineLevel="0" collapsed="false">
      <c r="A26" s="26"/>
      <c r="B26" s="28" t="s">
        <v>1731</v>
      </c>
      <c r="C26" s="29"/>
      <c r="D26" s="28" t="s">
        <v>2940</v>
      </c>
      <c r="E26" s="26" t="s">
        <v>522</v>
      </c>
      <c r="F26" s="27" t="s">
        <v>1380</v>
      </c>
      <c r="G26" s="27" t="s">
        <v>307</v>
      </c>
      <c r="H26" s="27" t="s">
        <v>1852</v>
      </c>
      <c r="I26" s="32" t="s">
        <v>61</v>
      </c>
      <c r="J26" s="27" t="s">
        <v>1382</v>
      </c>
      <c r="K26" s="26"/>
      <c r="L26" s="32"/>
      <c r="M26" s="27"/>
      <c r="N26" s="34" t="s">
        <v>103</v>
      </c>
      <c r="O26" s="34"/>
      <c r="P26" s="34"/>
      <c r="Q26" s="27" t="s">
        <v>1384</v>
      </c>
    </row>
    <row r="27" s="37" customFormat="true" ht="15" hidden="false" customHeight="false" outlineLevel="0" collapsed="false">
      <c r="A27" s="26"/>
      <c r="B27" s="28" t="s">
        <v>1731</v>
      </c>
      <c r="C27" s="29"/>
      <c r="D27" s="28" t="s">
        <v>2941</v>
      </c>
      <c r="E27" s="26" t="s">
        <v>2942</v>
      </c>
      <c r="F27" s="27" t="s">
        <v>316</v>
      </c>
      <c r="G27" s="27" t="s">
        <v>317</v>
      </c>
      <c r="H27" s="27" t="s">
        <v>958</v>
      </c>
      <c r="I27" s="32" t="s">
        <v>319</v>
      </c>
      <c r="J27" s="27"/>
      <c r="K27" s="26"/>
      <c r="L27" s="32" t="s">
        <v>152</v>
      </c>
      <c r="M27" s="27"/>
      <c r="N27" s="34" t="s">
        <v>103</v>
      </c>
      <c r="O27" s="34"/>
      <c r="P27" s="34"/>
      <c r="Q27" s="27" t="s">
        <v>960</v>
      </c>
    </row>
    <row r="28" s="37" customFormat="true" ht="15" hidden="false" customHeight="false" outlineLevel="0" collapsed="false">
      <c r="A28" s="26"/>
      <c r="B28" s="28" t="s">
        <v>1897</v>
      </c>
      <c r="C28" s="29"/>
      <c r="D28" s="28" t="s">
        <v>2943</v>
      </c>
      <c r="E28" s="26" t="s">
        <v>2944</v>
      </c>
      <c r="F28" s="27" t="s">
        <v>1380</v>
      </c>
      <c r="G28" s="27" t="s">
        <v>307</v>
      </c>
      <c r="H28" s="27" t="s">
        <v>1852</v>
      </c>
      <c r="I28" s="32" t="s">
        <v>61</v>
      </c>
      <c r="J28" s="27" t="s">
        <v>1382</v>
      </c>
      <c r="K28" s="26"/>
      <c r="L28" s="32"/>
      <c r="M28" s="27"/>
      <c r="N28" s="34" t="s">
        <v>103</v>
      </c>
      <c r="O28" s="34"/>
      <c r="P28" s="34"/>
      <c r="Q28" s="27" t="s">
        <v>1384</v>
      </c>
    </row>
    <row r="29" s="37" customFormat="true" ht="15" hidden="false" customHeight="false" outlineLevel="0" collapsed="false">
      <c r="A29" s="26"/>
      <c r="B29" s="28" t="s">
        <v>1010</v>
      </c>
      <c r="C29" s="29"/>
      <c r="D29" s="28" t="s">
        <v>2945</v>
      </c>
      <c r="E29" s="26" t="s">
        <v>2946</v>
      </c>
      <c r="F29" s="27" t="s">
        <v>336</v>
      </c>
      <c r="G29" s="27" t="s">
        <v>166</v>
      </c>
      <c r="H29" s="27" t="s">
        <v>2919</v>
      </c>
      <c r="I29" s="32" t="s">
        <v>136</v>
      </c>
      <c r="J29" s="27" t="s">
        <v>2920</v>
      </c>
      <c r="K29" s="26"/>
      <c r="L29" s="32"/>
      <c r="M29" s="27"/>
      <c r="N29" s="34" t="s">
        <v>103</v>
      </c>
      <c r="O29" s="34"/>
      <c r="P29" s="34"/>
      <c r="Q29" s="27" t="s">
        <v>2922</v>
      </c>
    </row>
    <row r="30" s="39" customFormat="true" ht="15" hidden="false" customHeight="false" outlineLevel="0" collapsed="false">
      <c r="A30" s="26"/>
      <c r="B30" s="28" t="s">
        <v>2947</v>
      </c>
      <c r="C30" s="29"/>
      <c r="D30" s="28" t="s">
        <v>2948</v>
      </c>
      <c r="E30" s="26" t="s">
        <v>2949</v>
      </c>
      <c r="F30" s="27" t="s">
        <v>1380</v>
      </c>
      <c r="G30" s="27" t="s">
        <v>307</v>
      </c>
      <c r="H30" s="27" t="s">
        <v>1852</v>
      </c>
      <c r="I30" s="32" t="s">
        <v>61</v>
      </c>
      <c r="J30" s="27" t="s">
        <v>1382</v>
      </c>
      <c r="K30" s="26"/>
      <c r="L30" s="32"/>
      <c r="M30" s="27"/>
      <c r="N30" s="34" t="s">
        <v>103</v>
      </c>
      <c r="O30" s="34"/>
      <c r="P30" s="34"/>
      <c r="Q30" s="27" t="s">
        <v>1384</v>
      </c>
    </row>
    <row r="31" s="39" customFormat="true" ht="15" hidden="false" customHeight="false" outlineLevel="0" collapsed="false">
      <c r="A31" s="26"/>
      <c r="B31" s="28" t="s">
        <v>1891</v>
      </c>
      <c r="C31" s="29"/>
      <c r="D31" s="28" t="s">
        <v>2950</v>
      </c>
      <c r="E31" s="26" t="s">
        <v>2951</v>
      </c>
      <c r="F31" s="27" t="s">
        <v>1380</v>
      </c>
      <c r="G31" s="27" t="s">
        <v>307</v>
      </c>
      <c r="H31" s="27" t="s">
        <v>1852</v>
      </c>
      <c r="I31" s="32" t="s">
        <v>61</v>
      </c>
      <c r="J31" s="27" t="s">
        <v>1382</v>
      </c>
      <c r="K31" s="26"/>
      <c r="L31" s="32"/>
      <c r="M31" s="27"/>
      <c r="N31" s="34" t="s">
        <v>103</v>
      </c>
      <c r="O31" s="34"/>
      <c r="P31" s="34"/>
      <c r="Q31" s="27" t="s">
        <v>1384</v>
      </c>
    </row>
    <row r="32" s="60" customFormat="true" ht="12.75" hidden="false" customHeight="true" outlineLevel="0" collapsed="false">
      <c r="A32" s="101"/>
      <c r="B32" s="102"/>
      <c r="C32" s="103"/>
      <c r="D32" s="103"/>
      <c r="E32" s="104"/>
      <c r="F32" s="102"/>
      <c r="G32" s="102"/>
      <c r="H32" s="102"/>
      <c r="I32" s="102"/>
      <c r="J32" s="102"/>
      <c r="K32" s="105"/>
      <c r="L32" s="106"/>
      <c r="M32" s="105"/>
      <c r="N32" s="107"/>
      <c r="O32" s="107"/>
      <c r="P32" s="107"/>
      <c r="Q32" s="108"/>
    </row>
    <row r="33" s="60" customFormat="true" ht="12.75" hidden="false" customHeight="true" outlineLevel="0" collapsed="false">
      <c r="A33" s="101"/>
      <c r="B33" s="102"/>
      <c r="C33" s="103"/>
      <c r="D33" s="103"/>
      <c r="E33" s="104"/>
      <c r="F33" s="102"/>
      <c r="G33" s="102"/>
      <c r="H33" s="102"/>
      <c r="I33" s="102"/>
      <c r="J33" s="102"/>
      <c r="K33" s="105"/>
      <c r="L33" s="106"/>
      <c r="M33" s="105"/>
      <c r="N33" s="107"/>
      <c r="O33" s="107"/>
      <c r="P33" s="107"/>
      <c r="Q33" s="108"/>
    </row>
    <row r="34" s="60" customFormat="true" ht="12.75" hidden="false" customHeight="true" outlineLevel="0" collapsed="false">
      <c r="A34" s="101"/>
      <c r="B34" s="102"/>
      <c r="C34" s="103"/>
      <c r="D34" s="103"/>
      <c r="E34" s="104"/>
      <c r="F34" s="102"/>
      <c r="G34" s="102"/>
      <c r="H34" s="102"/>
      <c r="I34" s="102"/>
      <c r="J34" s="102"/>
      <c r="K34" s="105"/>
      <c r="L34" s="106"/>
      <c r="M34" s="105"/>
      <c r="N34" s="107"/>
      <c r="O34" s="107"/>
      <c r="P34" s="107"/>
      <c r="Q34" s="108"/>
    </row>
    <row r="35" s="60" customFormat="true" ht="12.75" hidden="false" customHeight="true" outlineLevel="0" collapsed="false">
      <c r="A35" s="101"/>
      <c r="B35" s="102"/>
      <c r="C35" s="103"/>
      <c r="D35" s="103"/>
      <c r="E35" s="104"/>
      <c r="F35" s="102"/>
      <c r="G35" s="102"/>
      <c r="H35" s="102"/>
      <c r="I35" s="102"/>
      <c r="J35" s="102"/>
      <c r="K35" s="105"/>
      <c r="L35" s="106"/>
      <c r="M35" s="105"/>
      <c r="N35" s="107"/>
      <c r="O35" s="107"/>
      <c r="P35" s="107"/>
      <c r="Q35" s="108"/>
    </row>
    <row r="36" s="60" customFormat="true" ht="12.75" hidden="false" customHeight="true" outlineLevel="0" collapsed="false">
      <c r="A36" s="101"/>
      <c r="B36" s="102"/>
      <c r="C36" s="103"/>
      <c r="D36" s="103"/>
      <c r="E36" s="104"/>
      <c r="F36" s="102"/>
      <c r="G36" s="102"/>
      <c r="H36" s="102"/>
      <c r="I36" s="102"/>
      <c r="J36" s="102"/>
      <c r="K36" s="105"/>
      <c r="L36" s="106"/>
      <c r="M36" s="105"/>
      <c r="N36" s="107"/>
      <c r="O36" s="107"/>
      <c r="P36" s="107"/>
      <c r="Q36" s="108"/>
    </row>
    <row r="37" s="60" customFormat="true" ht="12.75" hidden="false" customHeight="true" outlineLevel="0" collapsed="false">
      <c r="A37" s="101"/>
      <c r="B37" s="102"/>
      <c r="C37" s="103"/>
      <c r="D37" s="103"/>
      <c r="E37" s="104"/>
      <c r="F37" s="102"/>
      <c r="G37" s="102"/>
      <c r="H37" s="102"/>
      <c r="I37" s="102"/>
      <c r="J37" s="102"/>
      <c r="K37" s="105"/>
      <c r="L37" s="106"/>
      <c r="M37" s="105"/>
      <c r="N37" s="107"/>
      <c r="O37" s="107"/>
      <c r="P37" s="107"/>
      <c r="Q37" s="108"/>
    </row>
    <row r="38" s="60" customFormat="true" ht="12.75" hidden="false" customHeight="true" outlineLevel="0" collapsed="false">
      <c r="A38" s="101"/>
      <c r="B38" s="102"/>
      <c r="C38" s="103"/>
      <c r="D38" s="103"/>
      <c r="E38" s="104"/>
      <c r="F38" s="102"/>
      <c r="G38" s="102"/>
      <c r="H38" s="102"/>
      <c r="I38" s="102"/>
      <c r="J38" s="102"/>
      <c r="K38" s="105"/>
      <c r="L38" s="106"/>
      <c r="M38" s="105"/>
      <c r="N38" s="107"/>
      <c r="O38" s="107"/>
      <c r="P38" s="107"/>
      <c r="Q38" s="108"/>
    </row>
    <row r="39" s="60" customFormat="true" ht="12.75" hidden="false" customHeight="true" outlineLevel="0" collapsed="false">
      <c r="A39" s="101"/>
      <c r="B39" s="102"/>
      <c r="C39" s="103"/>
      <c r="D39" s="103"/>
      <c r="E39" s="104"/>
      <c r="F39" s="102"/>
      <c r="G39" s="102"/>
      <c r="H39" s="102"/>
      <c r="I39" s="102"/>
      <c r="J39" s="102"/>
      <c r="K39" s="105"/>
      <c r="L39" s="106"/>
      <c r="M39" s="105"/>
      <c r="N39" s="107"/>
      <c r="O39" s="107"/>
      <c r="P39" s="107"/>
      <c r="Q39" s="108"/>
    </row>
    <row r="40" s="60" customFormat="true" ht="12.75" hidden="false" customHeight="true" outlineLevel="0" collapsed="false">
      <c r="A40" s="101"/>
      <c r="B40" s="102"/>
      <c r="C40" s="103"/>
      <c r="D40" s="103"/>
      <c r="E40" s="104"/>
      <c r="F40" s="102"/>
      <c r="G40" s="102"/>
      <c r="H40" s="102"/>
      <c r="I40" s="102"/>
      <c r="J40" s="102"/>
      <c r="K40" s="105"/>
      <c r="L40" s="106"/>
      <c r="M40" s="105"/>
      <c r="N40" s="107"/>
      <c r="O40" s="107"/>
      <c r="P40" s="107"/>
      <c r="Q40" s="108"/>
    </row>
    <row r="41" s="60" customFormat="true" ht="12.75" hidden="false" customHeight="true" outlineLevel="0" collapsed="false">
      <c r="A41" s="101"/>
      <c r="B41" s="102"/>
      <c r="C41" s="103"/>
      <c r="D41" s="103"/>
      <c r="E41" s="104"/>
      <c r="F41" s="102"/>
      <c r="G41" s="102"/>
      <c r="H41" s="102"/>
      <c r="I41" s="102"/>
      <c r="J41" s="102"/>
      <c r="K41" s="105"/>
      <c r="L41" s="106"/>
      <c r="M41" s="105"/>
      <c r="N41" s="107"/>
      <c r="O41" s="107"/>
      <c r="P41" s="107"/>
      <c r="Q41" s="108"/>
    </row>
    <row r="42" s="60" customFormat="true" ht="12.75" hidden="false" customHeight="true" outlineLevel="0" collapsed="false">
      <c r="A42" s="101"/>
      <c r="B42" s="102"/>
      <c r="C42" s="103"/>
      <c r="D42" s="103"/>
      <c r="E42" s="104"/>
      <c r="F42" s="102"/>
      <c r="G42" s="102"/>
      <c r="H42" s="102"/>
      <c r="I42" s="102"/>
      <c r="J42" s="102"/>
      <c r="K42" s="105"/>
      <c r="L42" s="106"/>
      <c r="M42" s="105"/>
      <c r="N42" s="107"/>
      <c r="O42" s="107"/>
      <c r="P42" s="107"/>
      <c r="Q42" s="108"/>
    </row>
    <row r="43" s="60" customFormat="true" ht="12.75" hidden="false" customHeight="true" outlineLevel="0" collapsed="false">
      <c r="A43" s="101"/>
      <c r="B43" s="102"/>
      <c r="C43" s="103"/>
      <c r="D43" s="103"/>
      <c r="E43" s="104"/>
      <c r="F43" s="102"/>
      <c r="G43" s="102"/>
      <c r="H43" s="102"/>
      <c r="I43" s="102"/>
      <c r="J43" s="102"/>
      <c r="K43" s="105"/>
      <c r="L43" s="106"/>
      <c r="M43" s="105"/>
      <c r="N43" s="107"/>
      <c r="O43" s="107"/>
      <c r="P43" s="107"/>
      <c r="Q43" s="108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3.99"/>
    <col collapsed="false" customWidth="true" hidden="true" outlineLevel="0" max="3" min="3" style="2" width="3.28"/>
    <col collapsed="false" customWidth="true" hidden="false" outlineLevel="0" max="4" min="4" style="2" width="22.14"/>
    <col collapsed="false" customWidth="true" hidden="false" outlineLevel="0" max="5" min="5" style="1" width="7.28"/>
    <col collapsed="false" customWidth="true" hidden="false" outlineLevel="0" max="6" min="6" style="2" width="14.14"/>
    <col collapsed="false" customWidth="true" hidden="false" outlineLevel="0" max="7" min="7" style="2" width="3.14"/>
    <col collapsed="false" customWidth="true" hidden="true" outlineLevel="0" max="8" min="8" style="2" width="18.14"/>
    <col collapsed="false" customWidth="true" hidden="true" outlineLevel="0" max="9" min="9" style="2" width="9.56"/>
    <col collapsed="false" customWidth="true" hidden="true" outlineLevel="0" max="10" min="10" style="2" width="13.56"/>
    <col collapsed="false" customWidth="true" hidden="true" outlineLevel="0" max="11" min="11" style="4" width="8.85"/>
    <col collapsed="false" customWidth="true" hidden="true" outlineLevel="0" max="12" min="12" style="5" width="2.56"/>
    <col collapsed="false" customWidth="true" hidden="true" outlineLevel="0" max="13" min="13" style="6" width="2.99"/>
    <col collapsed="false" customWidth="true" hidden="false" outlineLevel="0" max="14" min="14" style="7" width="11.13"/>
    <col collapsed="false" customWidth="true" hidden="false" outlineLevel="0" max="16" min="15" style="7" width="5.56"/>
    <col collapsed="false" customWidth="true" hidden="false" outlineLevel="0" max="17" min="17" style="2" width="24.85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B1" s="10"/>
      <c r="E1" s="11"/>
      <c r="K1" s="12"/>
      <c r="L1" s="13"/>
      <c r="M1" s="14"/>
      <c r="N1" s="15"/>
      <c r="O1" s="15"/>
      <c r="P1" s="15"/>
      <c r="Q1" s="16"/>
    </row>
    <row r="2" s="9" customFormat="true" ht="15" hidden="false" customHeight="true" outlineLevel="0" collapsed="false">
      <c r="A2" s="8" t="s">
        <v>1</v>
      </c>
      <c r="B2" s="10"/>
      <c r="E2" s="11"/>
      <c r="K2" s="12"/>
      <c r="L2" s="13"/>
      <c r="M2" s="14"/>
      <c r="N2" s="15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2952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90" t="s">
        <v>5</v>
      </c>
      <c r="C6" s="71"/>
      <c r="D6" s="69" t="s">
        <v>6</v>
      </c>
      <c r="E6" s="68" t="s">
        <v>7</v>
      </c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2" t="s">
        <v>13</v>
      </c>
      <c r="L6" s="23" t="s">
        <v>14</v>
      </c>
      <c r="M6" s="23" t="s">
        <v>15</v>
      </c>
      <c r="N6" s="24" t="s">
        <v>778</v>
      </c>
      <c r="O6" s="24" t="s">
        <v>288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8" t="s">
        <v>2953</v>
      </c>
      <c r="C7" s="29"/>
      <c r="D7" s="28" t="s">
        <v>2954</v>
      </c>
      <c r="E7" s="26" t="s">
        <v>1043</v>
      </c>
      <c r="F7" s="31" t="s">
        <v>2891</v>
      </c>
      <c r="G7" s="31" t="s">
        <v>380</v>
      </c>
      <c r="H7" s="27" t="s">
        <v>2892</v>
      </c>
      <c r="I7" s="32"/>
      <c r="J7" s="33" t="s">
        <v>2893</v>
      </c>
      <c r="K7" s="26"/>
      <c r="L7" s="32" t="s">
        <v>152</v>
      </c>
      <c r="M7" s="27"/>
      <c r="N7" s="34" t="s">
        <v>2955</v>
      </c>
      <c r="O7" s="34"/>
      <c r="P7" s="34"/>
      <c r="Q7" s="27" t="s">
        <v>2895</v>
      </c>
    </row>
    <row r="8" s="37" customFormat="true" ht="15" hidden="false" customHeight="false" outlineLevel="0" collapsed="false">
      <c r="A8" s="26" t="s">
        <v>33</v>
      </c>
      <c r="B8" s="28" t="s">
        <v>2956</v>
      </c>
      <c r="C8" s="29"/>
      <c r="D8" s="28" t="s">
        <v>2957</v>
      </c>
      <c r="E8" s="26" t="s">
        <v>772</v>
      </c>
      <c r="F8" s="31" t="s">
        <v>205</v>
      </c>
      <c r="G8" s="31"/>
      <c r="H8" s="27"/>
      <c r="I8" s="32"/>
      <c r="J8" s="33"/>
      <c r="K8" s="26"/>
      <c r="L8" s="32"/>
      <c r="M8" s="27"/>
      <c r="N8" s="34" t="s">
        <v>2958</v>
      </c>
      <c r="O8" s="34"/>
      <c r="P8" s="34"/>
      <c r="Q8" s="27" t="s">
        <v>2959</v>
      </c>
    </row>
    <row r="9" s="37" customFormat="true" ht="15" hidden="false" customHeight="false" outlineLevel="0" collapsed="false">
      <c r="A9" s="26" t="s">
        <v>38</v>
      </c>
      <c r="B9" s="28" t="s">
        <v>2960</v>
      </c>
      <c r="C9" s="29"/>
      <c r="D9" s="28" t="s">
        <v>2961</v>
      </c>
      <c r="E9" s="26" t="s">
        <v>2962</v>
      </c>
      <c r="F9" s="31" t="s">
        <v>2963</v>
      </c>
      <c r="G9" s="31"/>
      <c r="H9" s="27"/>
      <c r="I9" s="32"/>
      <c r="J9" s="33"/>
      <c r="K9" s="26"/>
      <c r="L9" s="32"/>
      <c r="M9" s="27"/>
      <c r="N9" s="34" t="s">
        <v>2964</v>
      </c>
      <c r="O9" s="34"/>
      <c r="P9" s="34"/>
      <c r="Q9" s="27" t="s">
        <v>2965</v>
      </c>
    </row>
    <row r="10" s="37" customFormat="true" ht="15" hidden="false" customHeight="false" outlineLevel="0" collapsed="false">
      <c r="A10" s="26" t="s">
        <v>55</v>
      </c>
      <c r="B10" s="28" t="s">
        <v>510</v>
      </c>
      <c r="C10" s="29"/>
      <c r="D10" s="28" t="s">
        <v>2966</v>
      </c>
      <c r="E10" s="26" t="s">
        <v>2967</v>
      </c>
      <c r="F10" s="27" t="s">
        <v>336</v>
      </c>
      <c r="G10" s="27" t="s">
        <v>166</v>
      </c>
      <c r="H10" s="27" t="s">
        <v>2919</v>
      </c>
      <c r="I10" s="32" t="s">
        <v>136</v>
      </c>
      <c r="J10" s="33" t="s">
        <v>2920</v>
      </c>
      <c r="K10" s="26"/>
      <c r="L10" s="32"/>
      <c r="M10" s="27"/>
      <c r="N10" s="34" t="s">
        <v>2968</v>
      </c>
      <c r="O10" s="34"/>
      <c r="P10" s="34"/>
      <c r="Q10" s="27" t="s">
        <v>2922</v>
      </c>
    </row>
    <row r="11" s="37" customFormat="true" ht="15" hidden="false" customHeight="false" outlineLevel="0" collapsed="false">
      <c r="A11" s="26" t="s">
        <v>66</v>
      </c>
      <c r="B11" s="28" t="s">
        <v>520</v>
      </c>
      <c r="C11" s="29"/>
      <c r="D11" s="28" t="s">
        <v>2969</v>
      </c>
      <c r="E11" s="26" t="s">
        <v>2970</v>
      </c>
      <c r="F11" s="31" t="s">
        <v>336</v>
      </c>
      <c r="G11" s="31" t="s">
        <v>166</v>
      </c>
      <c r="H11" s="27" t="s">
        <v>2919</v>
      </c>
      <c r="I11" s="32" t="s">
        <v>136</v>
      </c>
      <c r="J11" s="33" t="s">
        <v>2920</v>
      </c>
      <c r="K11" s="26"/>
      <c r="L11" s="32"/>
      <c r="M11" s="27"/>
      <c r="N11" s="34" t="s">
        <v>2971</v>
      </c>
      <c r="O11" s="34" t="s">
        <v>2910</v>
      </c>
      <c r="P11" s="34"/>
      <c r="Q11" s="27" t="s">
        <v>2922</v>
      </c>
    </row>
    <row r="12" s="37" customFormat="true" ht="15" hidden="false" customHeight="false" outlineLevel="0" collapsed="false">
      <c r="A12" s="26" t="s">
        <v>74</v>
      </c>
      <c r="B12" s="28" t="s">
        <v>2972</v>
      </c>
      <c r="C12" s="29"/>
      <c r="D12" s="28" t="s">
        <v>2973</v>
      </c>
      <c r="E12" s="26" t="s">
        <v>2974</v>
      </c>
      <c r="F12" s="31" t="s">
        <v>2891</v>
      </c>
      <c r="G12" s="31" t="s">
        <v>380</v>
      </c>
      <c r="H12" s="27" t="s">
        <v>2892</v>
      </c>
      <c r="I12" s="32"/>
      <c r="J12" s="33" t="s">
        <v>2893</v>
      </c>
      <c r="K12" s="26"/>
      <c r="L12" s="32" t="s">
        <v>152</v>
      </c>
      <c r="M12" s="27"/>
      <c r="N12" s="34" t="s">
        <v>2975</v>
      </c>
      <c r="O12" s="34"/>
      <c r="P12" s="34"/>
      <c r="Q12" s="27" t="s">
        <v>2895</v>
      </c>
    </row>
    <row r="13" s="37" customFormat="true" ht="15" hidden="false" customHeight="false" outlineLevel="0" collapsed="false">
      <c r="A13" s="26" t="s">
        <v>85</v>
      </c>
      <c r="B13" s="28" t="s">
        <v>124</v>
      </c>
      <c r="C13" s="29"/>
      <c r="D13" s="28" t="s">
        <v>2976</v>
      </c>
      <c r="E13" s="26" t="s">
        <v>769</v>
      </c>
      <c r="F13" s="31" t="s">
        <v>336</v>
      </c>
      <c r="G13" s="31" t="s">
        <v>166</v>
      </c>
      <c r="H13" s="27" t="s">
        <v>2977</v>
      </c>
      <c r="I13" s="32" t="s">
        <v>136</v>
      </c>
      <c r="J13" s="33" t="s">
        <v>2920</v>
      </c>
      <c r="K13" s="26"/>
      <c r="L13" s="32"/>
      <c r="M13" s="27"/>
      <c r="N13" s="34" t="s">
        <v>2978</v>
      </c>
      <c r="O13" s="34"/>
      <c r="P13" s="34"/>
      <c r="Q13" s="27" t="s">
        <v>2922</v>
      </c>
    </row>
    <row r="14" customFormat="false" ht="15" hidden="false" customHeight="false" outlineLevel="0" collapsed="false">
      <c r="A14" s="26" t="s">
        <v>95</v>
      </c>
      <c r="B14" s="28" t="s">
        <v>2979</v>
      </c>
      <c r="C14" s="29"/>
      <c r="D14" s="28" t="s">
        <v>2980</v>
      </c>
      <c r="E14" s="26" t="s">
        <v>2981</v>
      </c>
      <c r="F14" s="31" t="s">
        <v>2891</v>
      </c>
      <c r="G14" s="31" t="s">
        <v>380</v>
      </c>
      <c r="H14" s="27" t="s">
        <v>2892</v>
      </c>
      <c r="I14" s="32"/>
      <c r="J14" s="33" t="s">
        <v>2893</v>
      </c>
      <c r="K14" s="26"/>
      <c r="L14" s="32" t="s">
        <v>152</v>
      </c>
      <c r="M14" s="27"/>
      <c r="N14" s="34" t="s">
        <v>2982</v>
      </c>
      <c r="O14" s="34"/>
      <c r="P14" s="34"/>
      <c r="Q14" s="27" t="s">
        <v>2895</v>
      </c>
    </row>
    <row r="15" customFormat="false" ht="15" hidden="false" customHeight="false" outlineLevel="0" collapsed="false">
      <c r="A15" s="26"/>
      <c r="B15" s="28" t="s">
        <v>1214</v>
      </c>
      <c r="C15" s="29"/>
      <c r="D15" s="28" t="s">
        <v>2983</v>
      </c>
      <c r="E15" s="26" t="s">
        <v>2984</v>
      </c>
      <c r="F15" s="31" t="s">
        <v>1380</v>
      </c>
      <c r="G15" s="31" t="s">
        <v>307</v>
      </c>
      <c r="H15" s="27" t="s">
        <v>1852</v>
      </c>
      <c r="I15" s="32" t="s">
        <v>61</v>
      </c>
      <c r="J15" s="33" t="s">
        <v>1382</v>
      </c>
      <c r="K15" s="26"/>
      <c r="L15" s="32" t="s">
        <v>152</v>
      </c>
      <c r="M15" s="27"/>
      <c r="N15" s="34" t="s">
        <v>103</v>
      </c>
      <c r="O15" s="34"/>
      <c r="P15" s="34"/>
      <c r="Q15" s="27" t="s">
        <v>1384</v>
      </c>
    </row>
    <row r="16" customFormat="false" ht="15" hidden="false" customHeight="false" outlineLevel="0" collapsed="false">
      <c r="A16" s="26" t="s">
        <v>2985</v>
      </c>
      <c r="B16" s="28" t="s">
        <v>2539</v>
      </c>
      <c r="C16" s="29"/>
      <c r="D16" s="28" t="s">
        <v>2986</v>
      </c>
      <c r="E16" s="26" t="s">
        <v>2987</v>
      </c>
      <c r="F16" s="31" t="s">
        <v>2963</v>
      </c>
      <c r="G16" s="31"/>
      <c r="H16" s="27"/>
      <c r="I16" s="32"/>
      <c r="J16" s="33"/>
      <c r="K16" s="26"/>
      <c r="L16" s="32"/>
      <c r="M16" s="27"/>
      <c r="N16" s="34" t="s">
        <v>1705</v>
      </c>
      <c r="O16" s="34" t="s">
        <v>2910</v>
      </c>
      <c r="P16" s="34"/>
      <c r="Q16" s="27" t="s">
        <v>2965</v>
      </c>
    </row>
    <row r="17" customFormat="false" ht="15" hidden="false" customHeight="false" outlineLevel="0" collapsed="false">
      <c r="A17" s="26" t="s">
        <v>2985</v>
      </c>
      <c r="B17" s="28" t="s">
        <v>2988</v>
      </c>
      <c r="C17" s="29"/>
      <c r="D17" s="28" t="s">
        <v>2989</v>
      </c>
      <c r="E17" s="26" t="s">
        <v>2990</v>
      </c>
      <c r="F17" s="31" t="s">
        <v>2963</v>
      </c>
      <c r="G17" s="31"/>
      <c r="H17" s="27"/>
      <c r="I17" s="32"/>
      <c r="J17" s="33"/>
      <c r="K17" s="26"/>
      <c r="L17" s="32"/>
      <c r="M17" s="27"/>
      <c r="N17" s="34" t="s">
        <v>505</v>
      </c>
      <c r="O17" s="34" t="s">
        <v>2910</v>
      </c>
      <c r="P17" s="34"/>
      <c r="Q17" s="27" t="s">
        <v>2965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1.28"/>
    <col collapsed="false" customWidth="true" hidden="false" outlineLevel="0" max="7" min="7" style="2" width="3.56"/>
    <col collapsed="false" customWidth="true" hidden="true" outlineLevel="0" max="8" min="8" style="2" width="19.41"/>
    <col collapsed="false" customWidth="true" hidden="true" outlineLevel="0" max="9" min="9" style="2" width="11.7"/>
    <col collapsed="false" customWidth="true" hidden="true" outlineLevel="0" max="10" min="10" style="2" width="10.99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21" min="14" style="6" width="4.7"/>
    <col collapsed="false" customWidth="true" hidden="false" outlineLevel="0" max="22" min="22" style="112" width="6.99"/>
    <col collapsed="false" customWidth="true" hidden="false" outlineLevel="0" max="23" min="23" style="112" width="4.56"/>
    <col collapsed="false" customWidth="true" hidden="false" outlineLevel="0" max="24" min="24" style="2" width="30.7"/>
    <col collapsed="false" customWidth="false" hidden="false" outlineLevel="0" max="257" min="25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4"/>
      <c r="W1" s="113"/>
      <c r="X1" s="113"/>
      <c r="Y1" s="113"/>
      <c r="Z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4"/>
      <c r="W2" s="113"/>
      <c r="X2" s="113"/>
      <c r="Y2" s="113"/>
      <c r="Z2" s="17"/>
    </row>
    <row r="3" customFormat="false" ht="3.7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5"/>
      <c r="V3" s="6"/>
      <c r="X3" s="112"/>
      <c r="Y3" s="112"/>
    </row>
    <row r="4" customFormat="false" ht="16.5" hidden="false" customHeight="true" outlineLevel="0" collapsed="false">
      <c r="A4" s="18" t="s">
        <v>2991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5"/>
      <c r="V4" s="6"/>
      <c r="X4" s="112"/>
      <c r="Y4" s="112"/>
    </row>
    <row r="5" customFormat="false" ht="6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5"/>
      <c r="V5" s="6"/>
      <c r="X5" s="112"/>
      <c r="Y5" s="112"/>
    </row>
    <row r="6" customFormat="false" ht="11.25" hidden="false" customHeight="true" outlineLevel="0" collapsed="false">
      <c r="N6" s="80" t="s">
        <v>2992</v>
      </c>
      <c r="O6" s="80" t="s">
        <v>2993</v>
      </c>
      <c r="P6" s="80" t="s">
        <v>2994</v>
      </c>
      <c r="Q6" s="80" t="s">
        <v>2995</v>
      </c>
      <c r="R6" s="80" t="s">
        <v>2996</v>
      </c>
      <c r="S6" s="80" t="s">
        <v>2997</v>
      </c>
      <c r="T6" s="80" t="s">
        <v>2998</v>
      </c>
      <c r="U6" s="80" t="s">
        <v>2999</v>
      </c>
    </row>
    <row r="7" s="82" customFormat="true" ht="12" hidden="false" customHeight="false" outlineLevel="0" collapsed="false">
      <c r="A7" s="157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60" t="s">
        <v>8</v>
      </c>
      <c r="G7" s="160" t="s">
        <v>9</v>
      </c>
      <c r="H7" s="79" t="s">
        <v>10</v>
      </c>
      <c r="I7" s="79" t="s">
        <v>11</v>
      </c>
      <c r="J7" s="79" t="s">
        <v>12</v>
      </c>
      <c r="K7" s="79" t="s">
        <v>13</v>
      </c>
      <c r="L7" s="80" t="s">
        <v>14</v>
      </c>
      <c r="M7" s="80" t="s">
        <v>15</v>
      </c>
      <c r="N7" s="80"/>
      <c r="O7" s="80"/>
      <c r="P7" s="80"/>
      <c r="Q7" s="80"/>
      <c r="R7" s="80"/>
      <c r="S7" s="80"/>
      <c r="T7" s="80"/>
      <c r="U7" s="80"/>
      <c r="V7" s="161" t="s">
        <v>778</v>
      </c>
      <c r="W7" s="161" t="s">
        <v>19</v>
      </c>
      <c r="X7" s="160" t="s">
        <v>20</v>
      </c>
    </row>
    <row r="8" s="37" customFormat="true" ht="15.75" hidden="false" customHeight="true" outlineLevel="0" collapsed="false">
      <c r="A8" s="162" t="n">
        <v>1</v>
      </c>
      <c r="B8" s="143"/>
      <c r="C8" s="146" t="n">
        <v>1</v>
      </c>
      <c r="D8" s="148" t="s">
        <v>2250</v>
      </c>
      <c r="E8" s="149" t="s">
        <v>3001</v>
      </c>
      <c r="F8" s="150" t="s">
        <v>391</v>
      </c>
      <c r="G8" s="150" t="n">
        <v>51</v>
      </c>
      <c r="H8" s="31" t="s">
        <v>392</v>
      </c>
      <c r="I8" s="32" t="s">
        <v>136</v>
      </c>
      <c r="J8" s="27"/>
      <c r="K8" s="34" t="n">
        <v>1.65</v>
      </c>
      <c r="L8" s="32" t="s">
        <v>152</v>
      </c>
      <c r="M8" s="27"/>
      <c r="N8" s="26"/>
      <c r="O8" s="26"/>
      <c r="P8" s="26" t="s">
        <v>3002</v>
      </c>
      <c r="Q8" s="26" t="s">
        <v>3002</v>
      </c>
      <c r="R8" s="26" t="s">
        <v>3002</v>
      </c>
      <c r="S8" s="26" t="s">
        <v>3002</v>
      </c>
      <c r="T8" s="26" t="s">
        <v>3002</v>
      </c>
      <c r="U8" s="163" t="s">
        <v>3003</v>
      </c>
      <c r="V8" s="149" t="s">
        <v>3004</v>
      </c>
      <c r="W8" s="164"/>
      <c r="X8" s="150" t="s">
        <v>393</v>
      </c>
    </row>
    <row r="9" s="37" customFormat="true" ht="15.75" hidden="false" customHeight="true" outlineLevel="0" collapsed="false">
      <c r="A9" s="165"/>
      <c r="B9" s="143"/>
      <c r="C9" s="146"/>
      <c r="D9" s="166"/>
      <c r="E9" s="167"/>
      <c r="F9" s="168"/>
      <c r="G9" s="168"/>
      <c r="H9" s="31"/>
      <c r="I9" s="32"/>
      <c r="J9" s="27"/>
      <c r="K9" s="34"/>
      <c r="L9" s="32"/>
      <c r="M9" s="27"/>
      <c r="N9" s="26"/>
      <c r="O9" s="26"/>
      <c r="P9" s="26"/>
      <c r="Q9" s="26"/>
      <c r="R9" s="26"/>
      <c r="S9" s="26"/>
      <c r="T9" s="26"/>
      <c r="U9" s="163"/>
      <c r="V9" s="167"/>
      <c r="W9" s="169"/>
      <c r="X9" s="168"/>
    </row>
    <row r="10" s="37" customFormat="true" ht="15.75" hidden="false" customHeight="true" outlineLevel="0" collapsed="false">
      <c r="A10" s="162" t="n">
        <v>2</v>
      </c>
      <c r="B10" s="143"/>
      <c r="C10" s="146" t="n">
        <v>1</v>
      </c>
      <c r="D10" s="148" t="s">
        <v>2526</v>
      </c>
      <c r="E10" s="149" t="s">
        <v>2527</v>
      </c>
      <c r="F10" s="150" t="s">
        <v>25</v>
      </c>
      <c r="G10" s="150" t="s">
        <v>21</v>
      </c>
      <c r="H10" s="31" t="s">
        <v>127</v>
      </c>
      <c r="I10" s="32" t="s">
        <v>27</v>
      </c>
      <c r="J10" s="27"/>
      <c r="K10" s="34" t="n">
        <v>1.55</v>
      </c>
      <c r="L10" s="32" t="s">
        <v>42</v>
      </c>
      <c r="M10" s="27"/>
      <c r="N10" s="26"/>
      <c r="O10" s="26"/>
      <c r="P10" s="26"/>
      <c r="Q10" s="26" t="s">
        <v>3002</v>
      </c>
      <c r="R10" s="26" t="s">
        <v>3002</v>
      </c>
      <c r="S10" s="26" t="s">
        <v>3002</v>
      </c>
      <c r="T10" s="26" t="s">
        <v>3005</v>
      </c>
      <c r="U10" s="163" t="s">
        <v>3003</v>
      </c>
      <c r="V10" s="149" t="s">
        <v>3004</v>
      </c>
      <c r="W10" s="164"/>
      <c r="X10" s="150" t="s">
        <v>2528</v>
      </c>
    </row>
    <row r="11" s="37" customFormat="true" ht="15.75" hidden="false" customHeight="true" outlineLevel="0" collapsed="false">
      <c r="A11" s="165"/>
      <c r="B11" s="143"/>
      <c r="C11" s="146"/>
      <c r="D11" s="166"/>
      <c r="E11" s="167"/>
      <c r="F11" s="168"/>
      <c r="G11" s="168"/>
      <c r="H11" s="31"/>
      <c r="I11" s="32"/>
      <c r="J11" s="27"/>
      <c r="K11" s="34"/>
      <c r="L11" s="32"/>
      <c r="M11" s="27"/>
      <c r="N11" s="26"/>
      <c r="O11" s="26"/>
      <c r="P11" s="26"/>
      <c r="Q11" s="26"/>
      <c r="R11" s="26"/>
      <c r="S11" s="26"/>
      <c r="T11" s="26"/>
      <c r="U11" s="163"/>
      <c r="V11" s="167"/>
      <c r="W11" s="169"/>
      <c r="X11" s="168"/>
    </row>
    <row r="12" s="37" customFormat="true" ht="15.75" hidden="false" customHeight="true" outlineLevel="0" collapsed="false">
      <c r="A12" s="162" t="n">
        <v>3</v>
      </c>
      <c r="B12" s="143"/>
      <c r="C12" s="146" t="n">
        <v>2</v>
      </c>
      <c r="D12" s="148" t="s">
        <v>2246</v>
      </c>
      <c r="E12" s="149" t="s">
        <v>2117</v>
      </c>
      <c r="F12" s="150" t="s">
        <v>142</v>
      </c>
      <c r="G12" s="150" t="n">
        <v>5</v>
      </c>
      <c r="H12" s="31" t="s">
        <v>2247</v>
      </c>
      <c r="I12" s="32" t="s">
        <v>144</v>
      </c>
      <c r="J12" s="27" t="s">
        <v>145</v>
      </c>
      <c r="K12" s="34" t="n">
        <v>1.6</v>
      </c>
      <c r="L12" s="32" t="s">
        <v>152</v>
      </c>
      <c r="M12" s="27"/>
      <c r="N12" s="26"/>
      <c r="O12" s="26"/>
      <c r="P12" s="26"/>
      <c r="Q12" s="26" t="s">
        <v>3002</v>
      </c>
      <c r="R12" s="26" t="s">
        <v>3002</v>
      </c>
      <c r="S12" s="26" t="s">
        <v>3002</v>
      </c>
      <c r="T12" s="26" t="s">
        <v>3006</v>
      </c>
      <c r="U12" s="163" t="s">
        <v>3003</v>
      </c>
      <c r="V12" s="149" t="s">
        <v>3004</v>
      </c>
      <c r="W12" s="164"/>
      <c r="X12" s="150" t="s">
        <v>2249</v>
      </c>
    </row>
    <row r="13" s="37" customFormat="true" ht="15.75" hidden="false" customHeight="true" outlineLevel="0" collapsed="false">
      <c r="A13" s="165"/>
      <c r="B13" s="143"/>
      <c r="C13" s="146"/>
      <c r="D13" s="166"/>
      <c r="E13" s="167"/>
      <c r="F13" s="168"/>
      <c r="G13" s="168"/>
      <c r="H13" s="31"/>
      <c r="I13" s="32"/>
      <c r="J13" s="27"/>
      <c r="K13" s="34"/>
      <c r="L13" s="32"/>
      <c r="M13" s="27"/>
      <c r="N13" s="26"/>
      <c r="O13" s="26"/>
      <c r="P13" s="26"/>
      <c r="Q13" s="26"/>
      <c r="R13" s="26"/>
      <c r="S13" s="26"/>
      <c r="T13" s="26"/>
      <c r="U13" s="163"/>
      <c r="V13" s="167"/>
      <c r="W13" s="169"/>
      <c r="X13" s="168"/>
    </row>
    <row r="14" s="37" customFormat="true" ht="15.75" hidden="false" customHeight="true" outlineLevel="0" collapsed="false">
      <c r="A14" s="162" t="n">
        <v>4</v>
      </c>
      <c r="B14" s="143"/>
      <c r="C14" s="146" t="n">
        <v>2</v>
      </c>
      <c r="D14" s="148" t="s">
        <v>2689</v>
      </c>
      <c r="E14" s="149" t="s">
        <v>2690</v>
      </c>
      <c r="F14" s="150" t="s">
        <v>108</v>
      </c>
      <c r="G14" s="150" t="s">
        <v>109</v>
      </c>
      <c r="H14" s="31" t="s">
        <v>119</v>
      </c>
      <c r="I14" s="32" t="s">
        <v>111</v>
      </c>
      <c r="J14" s="27"/>
      <c r="K14" s="34" t="s">
        <v>3007</v>
      </c>
      <c r="L14" s="32" t="s">
        <v>42</v>
      </c>
      <c r="M14" s="27"/>
      <c r="N14" s="26"/>
      <c r="O14" s="26"/>
      <c r="P14" s="26" t="s">
        <v>3005</v>
      </c>
      <c r="Q14" s="26" t="s">
        <v>3002</v>
      </c>
      <c r="R14" s="26" t="s">
        <v>3005</v>
      </c>
      <c r="S14" s="26" t="s">
        <v>3002</v>
      </c>
      <c r="T14" s="26" t="s">
        <v>3003</v>
      </c>
      <c r="U14" s="163"/>
      <c r="V14" s="149" t="s">
        <v>3008</v>
      </c>
      <c r="W14" s="164"/>
      <c r="X14" s="150" t="s">
        <v>2693</v>
      </c>
    </row>
    <row r="15" s="37" customFormat="true" ht="15.75" hidden="false" customHeight="true" outlineLevel="0" collapsed="false">
      <c r="A15" s="165"/>
      <c r="B15" s="143"/>
      <c r="C15" s="146"/>
      <c r="D15" s="166"/>
      <c r="E15" s="167"/>
      <c r="F15" s="168"/>
      <c r="G15" s="168"/>
      <c r="H15" s="31"/>
      <c r="I15" s="32"/>
      <c r="J15" s="27"/>
      <c r="K15" s="34"/>
      <c r="L15" s="32"/>
      <c r="M15" s="27"/>
      <c r="N15" s="26"/>
      <c r="O15" s="26"/>
      <c r="P15" s="26"/>
      <c r="Q15" s="26"/>
      <c r="R15" s="26"/>
      <c r="S15" s="26"/>
      <c r="T15" s="26"/>
      <c r="U15" s="163"/>
      <c r="V15" s="167"/>
      <c r="W15" s="169"/>
      <c r="X15" s="168"/>
    </row>
    <row r="16" s="37" customFormat="true" ht="15.75" hidden="false" customHeight="true" outlineLevel="0" collapsed="false">
      <c r="A16" s="162" t="n">
        <v>5</v>
      </c>
      <c r="B16" s="143"/>
      <c r="C16" s="146" t="s">
        <v>21</v>
      </c>
      <c r="D16" s="148" t="s">
        <v>2540</v>
      </c>
      <c r="E16" s="149" t="s">
        <v>2541</v>
      </c>
      <c r="F16" s="150" t="s">
        <v>37</v>
      </c>
      <c r="G16" s="150" t="s">
        <v>38</v>
      </c>
      <c r="H16" s="31" t="s">
        <v>325</v>
      </c>
      <c r="I16" s="32" t="s">
        <v>40</v>
      </c>
      <c r="J16" s="27"/>
      <c r="K16" s="34" t="s">
        <v>2996</v>
      </c>
      <c r="L16" s="32" t="s">
        <v>42</v>
      </c>
      <c r="M16" s="27"/>
      <c r="N16" s="26"/>
      <c r="O16" s="26" t="s">
        <v>3002</v>
      </c>
      <c r="P16" s="26" t="s">
        <v>3002</v>
      </c>
      <c r="Q16" s="26" t="s">
        <v>3002</v>
      </c>
      <c r="R16" s="26" t="s">
        <v>3002</v>
      </c>
      <c r="S16" s="26" t="s">
        <v>3003</v>
      </c>
      <c r="T16" s="26"/>
      <c r="U16" s="163"/>
      <c r="V16" s="149" t="s">
        <v>3007</v>
      </c>
      <c r="W16" s="164"/>
      <c r="X16" s="150" t="s">
        <v>2543</v>
      </c>
    </row>
    <row r="17" s="37" customFormat="true" ht="15.75" hidden="false" customHeight="true" outlineLevel="0" collapsed="false">
      <c r="A17" s="165"/>
      <c r="B17" s="143"/>
      <c r="C17" s="146"/>
      <c r="D17" s="166"/>
      <c r="E17" s="167"/>
      <c r="F17" s="168"/>
      <c r="G17" s="168"/>
      <c r="H17" s="31"/>
      <c r="I17" s="32"/>
      <c r="J17" s="27"/>
      <c r="K17" s="34"/>
      <c r="L17" s="32"/>
      <c r="M17" s="27"/>
      <c r="N17" s="26"/>
      <c r="O17" s="26"/>
      <c r="P17" s="26"/>
      <c r="Q17" s="26"/>
      <c r="R17" s="26"/>
      <c r="S17" s="26"/>
      <c r="T17" s="26"/>
      <c r="U17" s="163"/>
      <c r="V17" s="167"/>
      <c r="W17" s="169"/>
      <c r="X17" s="168"/>
    </row>
    <row r="18" s="37" customFormat="true" ht="15.75" hidden="false" customHeight="true" outlineLevel="0" collapsed="false">
      <c r="A18" s="162" t="n">
        <v>5</v>
      </c>
      <c r="B18" s="143"/>
      <c r="C18" s="146" t="n">
        <v>3</v>
      </c>
      <c r="D18" s="148" t="s">
        <v>2263</v>
      </c>
      <c r="E18" s="149" t="s">
        <v>169</v>
      </c>
      <c r="F18" s="150" t="s">
        <v>404</v>
      </c>
      <c r="G18" s="150" t="n">
        <v>6</v>
      </c>
      <c r="H18" s="31" t="s">
        <v>2247</v>
      </c>
      <c r="I18" s="32" t="s">
        <v>144</v>
      </c>
      <c r="J18" s="27" t="s">
        <v>145</v>
      </c>
      <c r="K18" s="34" t="n">
        <v>1.5</v>
      </c>
      <c r="L18" s="32" t="s">
        <v>152</v>
      </c>
      <c r="M18" s="27"/>
      <c r="N18" s="26"/>
      <c r="O18" s="26"/>
      <c r="P18" s="26" t="s">
        <v>3002</v>
      </c>
      <c r="Q18" s="26" t="s">
        <v>3002</v>
      </c>
      <c r="R18" s="26" t="s">
        <v>3002</v>
      </c>
      <c r="S18" s="26" t="s">
        <v>3003</v>
      </c>
      <c r="T18" s="26"/>
      <c r="U18" s="163"/>
      <c r="V18" s="149" t="s">
        <v>3007</v>
      </c>
      <c r="W18" s="164"/>
      <c r="X18" s="150" t="s">
        <v>2249</v>
      </c>
    </row>
    <row r="19" s="37" customFormat="true" ht="15.75" hidden="false" customHeight="true" outlineLevel="0" collapsed="false">
      <c r="A19" s="165"/>
      <c r="B19" s="143"/>
      <c r="C19" s="146"/>
      <c r="D19" s="166"/>
      <c r="E19" s="167"/>
      <c r="F19" s="168"/>
      <c r="G19" s="168"/>
      <c r="H19" s="31"/>
      <c r="I19" s="32"/>
      <c r="J19" s="27"/>
      <c r="K19" s="34"/>
      <c r="L19" s="32"/>
      <c r="M19" s="27"/>
      <c r="N19" s="26"/>
      <c r="O19" s="26"/>
      <c r="P19" s="26"/>
      <c r="Q19" s="26"/>
      <c r="R19" s="26"/>
      <c r="S19" s="26"/>
      <c r="T19" s="26"/>
      <c r="U19" s="163"/>
      <c r="V19" s="167"/>
      <c r="W19" s="169"/>
      <c r="X19" s="168"/>
    </row>
    <row r="20" s="37" customFormat="true" ht="15.75" hidden="false" customHeight="true" outlineLevel="0" collapsed="false">
      <c r="A20" s="162" t="n">
        <v>5</v>
      </c>
      <c r="B20" s="143"/>
      <c r="C20" s="146" t="n">
        <v>4</v>
      </c>
      <c r="D20" s="148" t="s">
        <v>2731</v>
      </c>
      <c r="E20" s="149" t="s">
        <v>2103</v>
      </c>
      <c r="F20" s="150" t="s">
        <v>554</v>
      </c>
      <c r="G20" s="150" t="s">
        <v>590</v>
      </c>
      <c r="H20" s="31" t="s">
        <v>156</v>
      </c>
      <c r="I20" s="32" t="s">
        <v>61</v>
      </c>
      <c r="J20" s="27"/>
      <c r="K20" s="34" t="n">
        <v>1.5</v>
      </c>
      <c r="L20" s="32" t="s">
        <v>42</v>
      </c>
      <c r="M20" s="27"/>
      <c r="N20" s="26"/>
      <c r="O20" s="26" t="s">
        <v>3002</v>
      </c>
      <c r="P20" s="26" t="s">
        <v>3002</v>
      </c>
      <c r="Q20" s="26" t="s">
        <v>3002</v>
      </c>
      <c r="R20" s="26" t="s">
        <v>3002</v>
      </c>
      <c r="S20" s="26" t="s">
        <v>3003</v>
      </c>
      <c r="T20" s="26"/>
      <c r="U20" s="163"/>
      <c r="V20" s="149" t="s">
        <v>3007</v>
      </c>
      <c r="W20" s="164" t="s">
        <v>590</v>
      </c>
      <c r="X20" s="150" t="s">
        <v>557</v>
      </c>
    </row>
    <row r="21" s="37" customFormat="true" ht="15.75" hidden="false" customHeight="true" outlineLevel="0" collapsed="false">
      <c r="A21" s="165"/>
      <c r="B21" s="143"/>
      <c r="C21" s="146"/>
      <c r="D21" s="166"/>
      <c r="E21" s="167"/>
      <c r="F21" s="168"/>
      <c r="G21" s="168"/>
      <c r="H21" s="31"/>
      <c r="I21" s="32"/>
      <c r="J21" s="27"/>
      <c r="K21" s="34"/>
      <c r="L21" s="32"/>
      <c r="M21" s="27"/>
      <c r="N21" s="26"/>
      <c r="O21" s="26"/>
      <c r="P21" s="26"/>
      <c r="Q21" s="26"/>
      <c r="R21" s="26"/>
      <c r="S21" s="26"/>
      <c r="T21" s="26"/>
      <c r="U21" s="163"/>
      <c r="V21" s="167"/>
      <c r="W21" s="169"/>
      <c r="X21" s="168"/>
    </row>
    <row r="22" s="37" customFormat="true" ht="15.75" hidden="false" customHeight="true" outlineLevel="0" collapsed="false">
      <c r="A22" s="162" t="n">
        <v>8</v>
      </c>
      <c r="B22" s="143"/>
      <c r="C22" s="146" t="s">
        <v>33</v>
      </c>
      <c r="D22" s="148" t="s">
        <v>3009</v>
      </c>
      <c r="E22" s="149" t="s">
        <v>3010</v>
      </c>
      <c r="F22" s="150" t="s">
        <v>3011</v>
      </c>
      <c r="G22" s="150" t="s">
        <v>99</v>
      </c>
      <c r="H22" s="31" t="s">
        <v>3012</v>
      </c>
      <c r="I22" s="32" t="s">
        <v>61</v>
      </c>
      <c r="J22" s="27"/>
      <c r="K22" s="34" t="s">
        <v>3007</v>
      </c>
      <c r="L22" s="32" t="s">
        <v>152</v>
      </c>
      <c r="M22" s="27"/>
      <c r="N22" s="26"/>
      <c r="O22" s="26" t="s">
        <v>3002</v>
      </c>
      <c r="P22" s="26" t="s">
        <v>3002</v>
      </c>
      <c r="Q22" s="26" t="s">
        <v>3002</v>
      </c>
      <c r="R22" s="26" t="s">
        <v>3005</v>
      </c>
      <c r="S22" s="26" t="s">
        <v>3003</v>
      </c>
      <c r="T22" s="26"/>
      <c r="U22" s="163"/>
      <c r="V22" s="149" t="s">
        <v>3007</v>
      </c>
      <c r="W22" s="164"/>
      <c r="X22" s="150" t="s">
        <v>3013</v>
      </c>
    </row>
    <row r="23" s="37" customFormat="true" ht="15.75" hidden="false" customHeight="true" outlineLevel="0" collapsed="false">
      <c r="A23" s="165"/>
      <c r="B23" s="143"/>
      <c r="C23" s="146"/>
      <c r="D23" s="166"/>
      <c r="E23" s="167"/>
      <c r="F23" s="168"/>
      <c r="G23" s="168"/>
      <c r="H23" s="31"/>
      <c r="I23" s="32"/>
      <c r="J23" s="27"/>
      <c r="K23" s="34"/>
      <c r="L23" s="32"/>
      <c r="M23" s="27"/>
      <c r="N23" s="26"/>
      <c r="O23" s="26"/>
      <c r="P23" s="26"/>
      <c r="Q23" s="26"/>
      <c r="R23" s="26"/>
      <c r="S23" s="26"/>
      <c r="T23" s="26"/>
      <c r="U23" s="163"/>
      <c r="V23" s="167"/>
      <c r="W23" s="169"/>
      <c r="X23" s="168"/>
    </row>
    <row r="24" s="37" customFormat="true" ht="15.75" hidden="false" customHeight="true" outlineLevel="0" collapsed="false">
      <c r="A24" s="162" t="n">
        <v>9</v>
      </c>
      <c r="B24" s="143"/>
      <c r="C24" s="146" t="s">
        <v>21</v>
      </c>
      <c r="D24" s="148" t="s">
        <v>3014</v>
      </c>
      <c r="E24" s="149" t="s">
        <v>990</v>
      </c>
      <c r="F24" s="150" t="s">
        <v>3011</v>
      </c>
      <c r="G24" s="150" t="s">
        <v>99</v>
      </c>
      <c r="H24" s="31" t="s">
        <v>1047</v>
      </c>
      <c r="I24" s="32" t="s">
        <v>61</v>
      </c>
      <c r="J24" s="27"/>
      <c r="K24" s="34" t="s">
        <v>3007</v>
      </c>
      <c r="L24" s="32"/>
      <c r="M24" s="27"/>
      <c r="N24" s="26"/>
      <c r="O24" s="26"/>
      <c r="P24" s="26" t="s">
        <v>3002</v>
      </c>
      <c r="Q24" s="26" t="s">
        <v>3002</v>
      </c>
      <c r="R24" s="26" t="s">
        <v>3006</v>
      </c>
      <c r="S24" s="26" t="s">
        <v>3003</v>
      </c>
      <c r="T24" s="26"/>
      <c r="U24" s="163"/>
      <c r="V24" s="149" t="s">
        <v>3007</v>
      </c>
      <c r="W24" s="164"/>
      <c r="X24" s="150" t="s">
        <v>3015</v>
      </c>
    </row>
    <row r="25" s="37" customFormat="true" ht="15.75" hidden="false" customHeight="true" outlineLevel="0" collapsed="false">
      <c r="A25" s="165"/>
      <c r="B25" s="143"/>
      <c r="C25" s="146"/>
      <c r="D25" s="166"/>
      <c r="E25" s="167"/>
      <c r="F25" s="168"/>
      <c r="G25" s="168"/>
      <c r="H25" s="31"/>
      <c r="I25" s="32"/>
      <c r="J25" s="27"/>
      <c r="K25" s="34"/>
      <c r="L25" s="32"/>
      <c r="M25" s="27"/>
      <c r="N25" s="26"/>
      <c r="O25" s="26"/>
      <c r="P25" s="26"/>
      <c r="Q25" s="26"/>
      <c r="R25" s="26"/>
      <c r="S25" s="26"/>
      <c r="T25" s="26"/>
      <c r="U25" s="163"/>
      <c r="V25" s="167"/>
      <c r="W25" s="169"/>
      <c r="X25" s="168"/>
    </row>
    <row r="26" s="37" customFormat="true" ht="15.75" hidden="false" customHeight="true" outlineLevel="0" collapsed="false">
      <c r="A26" s="162" t="n">
        <v>9</v>
      </c>
      <c r="B26" s="143"/>
      <c r="C26" s="146" t="n">
        <v>3</v>
      </c>
      <c r="D26" s="148" t="s">
        <v>3016</v>
      </c>
      <c r="E26" s="149" t="s">
        <v>1804</v>
      </c>
      <c r="F26" s="150" t="s">
        <v>25</v>
      </c>
      <c r="G26" s="150" t="s">
        <v>21</v>
      </c>
      <c r="H26" s="31" t="s">
        <v>3017</v>
      </c>
      <c r="I26" s="32" t="s">
        <v>27</v>
      </c>
      <c r="J26" s="27"/>
      <c r="K26" s="34" t="s">
        <v>3007</v>
      </c>
      <c r="L26" s="32" t="s">
        <v>42</v>
      </c>
      <c r="M26" s="27"/>
      <c r="N26" s="26"/>
      <c r="O26" s="26"/>
      <c r="P26" s="26"/>
      <c r="Q26" s="26" t="s">
        <v>3002</v>
      </c>
      <c r="R26" s="26" t="s">
        <v>3006</v>
      </c>
      <c r="S26" s="26" t="s">
        <v>3003</v>
      </c>
      <c r="T26" s="26"/>
      <c r="U26" s="163"/>
      <c r="V26" s="149" t="s">
        <v>3007</v>
      </c>
      <c r="W26" s="164"/>
      <c r="X26" s="150" t="s">
        <v>527</v>
      </c>
    </row>
    <row r="27" s="37" customFormat="true" ht="15.75" hidden="false" customHeight="true" outlineLevel="0" collapsed="false">
      <c r="A27" s="165"/>
      <c r="B27" s="143"/>
      <c r="C27" s="146"/>
      <c r="D27" s="166"/>
      <c r="E27" s="167"/>
      <c r="F27" s="168"/>
      <c r="G27" s="168"/>
      <c r="H27" s="31"/>
      <c r="I27" s="32"/>
      <c r="J27" s="27"/>
      <c r="K27" s="34"/>
      <c r="L27" s="32"/>
      <c r="M27" s="27"/>
      <c r="N27" s="26"/>
      <c r="O27" s="26"/>
      <c r="P27" s="26"/>
      <c r="Q27" s="26"/>
      <c r="R27" s="26"/>
      <c r="S27" s="26"/>
      <c r="T27" s="26"/>
      <c r="U27" s="163"/>
      <c r="V27" s="167"/>
      <c r="W27" s="169"/>
      <c r="X27" s="168"/>
    </row>
    <row r="28" s="37" customFormat="true" ht="15.75" hidden="false" customHeight="true" outlineLevel="0" collapsed="false">
      <c r="A28" s="162" t="n">
        <v>11</v>
      </c>
      <c r="B28" s="143"/>
      <c r="C28" s="146" t="n">
        <v>3</v>
      </c>
      <c r="D28" s="148" t="s">
        <v>3018</v>
      </c>
      <c r="E28" s="149" t="s">
        <v>1561</v>
      </c>
      <c r="F28" s="150" t="s">
        <v>3011</v>
      </c>
      <c r="G28" s="150" t="s">
        <v>99</v>
      </c>
      <c r="H28" s="31" t="s">
        <v>187</v>
      </c>
      <c r="I28" s="32" t="s">
        <v>61</v>
      </c>
      <c r="J28" s="27"/>
      <c r="K28" s="34" t="s">
        <v>3019</v>
      </c>
      <c r="L28" s="32" t="s">
        <v>152</v>
      </c>
      <c r="M28" s="27"/>
      <c r="N28" s="26"/>
      <c r="O28" s="26" t="s">
        <v>3002</v>
      </c>
      <c r="P28" s="26" t="s">
        <v>3002</v>
      </c>
      <c r="Q28" s="26" t="s">
        <v>3002</v>
      </c>
      <c r="R28" s="26" t="s">
        <v>3003</v>
      </c>
      <c r="S28" s="26"/>
      <c r="T28" s="26"/>
      <c r="U28" s="163"/>
      <c r="V28" s="149" t="s">
        <v>3019</v>
      </c>
      <c r="W28" s="164"/>
      <c r="X28" s="150" t="s">
        <v>3013</v>
      </c>
    </row>
    <row r="29" s="37" customFormat="true" ht="15.75" hidden="false" customHeight="true" outlineLevel="0" collapsed="false">
      <c r="A29" s="165"/>
      <c r="B29" s="143"/>
      <c r="C29" s="146"/>
      <c r="D29" s="166"/>
      <c r="E29" s="167"/>
      <c r="F29" s="168"/>
      <c r="G29" s="168"/>
      <c r="H29" s="31"/>
      <c r="I29" s="32"/>
      <c r="J29" s="27"/>
      <c r="K29" s="34"/>
      <c r="L29" s="32"/>
      <c r="M29" s="27"/>
      <c r="N29" s="26"/>
      <c r="O29" s="26"/>
      <c r="P29" s="26"/>
      <c r="Q29" s="26"/>
      <c r="R29" s="26"/>
      <c r="S29" s="26"/>
      <c r="T29" s="26"/>
      <c r="U29" s="163"/>
      <c r="V29" s="167"/>
      <c r="W29" s="169"/>
      <c r="X29" s="168"/>
    </row>
    <row r="30" s="37" customFormat="true" ht="15.75" hidden="false" customHeight="true" outlineLevel="0" collapsed="false">
      <c r="A30" s="162" t="n">
        <v>12</v>
      </c>
      <c r="B30" s="143"/>
      <c r="C30" s="146" t="s">
        <v>38</v>
      </c>
      <c r="D30" s="148" t="s">
        <v>2487</v>
      </c>
      <c r="E30" s="149" t="s">
        <v>2488</v>
      </c>
      <c r="F30" s="150" t="s">
        <v>178</v>
      </c>
      <c r="G30" s="150" t="s">
        <v>55</v>
      </c>
      <c r="H30" s="31" t="s">
        <v>2489</v>
      </c>
      <c r="I30" s="32" t="s">
        <v>40</v>
      </c>
      <c r="J30" s="27"/>
      <c r="K30" s="34" t="s">
        <v>2993</v>
      </c>
      <c r="L30" s="32"/>
      <c r="M30" s="27"/>
      <c r="N30" s="26" t="s">
        <v>3002</v>
      </c>
      <c r="O30" s="26" t="s">
        <v>3002</v>
      </c>
      <c r="P30" s="26" t="s">
        <v>3003</v>
      </c>
      <c r="Q30" s="26"/>
      <c r="R30" s="26"/>
      <c r="S30" s="26"/>
      <c r="T30" s="26"/>
      <c r="U30" s="163"/>
      <c r="V30" s="149" t="s">
        <v>3020</v>
      </c>
      <c r="W30" s="164"/>
      <c r="X30" s="150" t="s">
        <v>181</v>
      </c>
    </row>
    <row r="31" s="37" customFormat="true" ht="15.75" hidden="false" customHeight="true" outlineLevel="0" collapsed="false">
      <c r="A31" s="165"/>
      <c r="B31" s="143"/>
      <c r="C31" s="146"/>
      <c r="D31" s="166"/>
      <c r="E31" s="167"/>
      <c r="F31" s="168"/>
      <c r="G31" s="168"/>
      <c r="H31" s="31"/>
      <c r="I31" s="32"/>
      <c r="J31" s="27"/>
      <c r="K31" s="34"/>
      <c r="L31" s="32"/>
      <c r="M31" s="27"/>
      <c r="N31" s="26"/>
      <c r="O31" s="26"/>
      <c r="P31" s="26"/>
      <c r="Q31" s="26"/>
      <c r="R31" s="26"/>
      <c r="S31" s="26"/>
      <c r="T31" s="26"/>
      <c r="U31" s="163"/>
      <c r="V31" s="167"/>
      <c r="W31" s="169"/>
      <c r="X31" s="168"/>
    </row>
    <row r="32" s="37" customFormat="true" ht="15.75" hidden="false" customHeight="true" outlineLevel="0" collapsed="false">
      <c r="A32" s="162"/>
      <c r="B32" s="143"/>
      <c r="C32" s="146" t="n">
        <v>4</v>
      </c>
      <c r="D32" s="148" t="s">
        <v>3021</v>
      </c>
      <c r="E32" s="149" t="s">
        <v>3022</v>
      </c>
      <c r="F32" s="150" t="s">
        <v>230</v>
      </c>
      <c r="G32" s="150" t="s">
        <v>590</v>
      </c>
      <c r="H32" s="31" t="s">
        <v>2256</v>
      </c>
      <c r="I32" s="32" t="s">
        <v>40</v>
      </c>
      <c r="J32" s="27" t="s">
        <v>232</v>
      </c>
      <c r="K32" s="34" t="s">
        <v>3019</v>
      </c>
      <c r="L32" s="32" t="s">
        <v>42</v>
      </c>
      <c r="M32" s="27"/>
      <c r="N32" s="26"/>
      <c r="O32" s="26"/>
      <c r="P32" s="26"/>
      <c r="Q32" s="26"/>
      <c r="R32" s="26"/>
      <c r="S32" s="26"/>
      <c r="T32" s="26"/>
      <c r="U32" s="163"/>
      <c r="V32" s="149" t="s">
        <v>1705</v>
      </c>
      <c r="W32" s="164" t="s">
        <v>590</v>
      </c>
      <c r="X32" s="150" t="s">
        <v>2388</v>
      </c>
    </row>
    <row r="33" s="37" customFormat="true" ht="15.75" hidden="false" customHeight="true" outlineLevel="0" collapsed="false">
      <c r="A33" s="165"/>
      <c r="B33" s="143"/>
      <c r="C33" s="146"/>
      <c r="D33" s="166"/>
      <c r="E33" s="167"/>
      <c r="F33" s="168"/>
      <c r="G33" s="168"/>
      <c r="H33" s="31"/>
      <c r="I33" s="32"/>
      <c r="J33" s="27"/>
      <c r="K33" s="34"/>
      <c r="L33" s="32"/>
      <c r="M33" s="27"/>
      <c r="N33" s="26"/>
      <c r="O33" s="26"/>
      <c r="P33" s="26"/>
      <c r="Q33" s="26"/>
      <c r="R33" s="26"/>
      <c r="S33" s="26"/>
      <c r="T33" s="26"/>
      <c r="U33" s="163"/>
      <c r="V33" s="167"/>
      <c r="W33" s="169"/>
      <c r="X33" s="168"/>
    </row>
    <row r="34" s="37" customFormat="true" ht="15.75" hidden="false" customHeight="true" outlineLevel="0" collapsed="false">
      <c r="A34" s="162"/>
      <c r="B34" s="143"/>
      <c r="C34" s="146" t="s">
        <v>21</v>
      </c>
      <c r="D34" s="148" t="s">
        <v>2287</v>
      </c>
      <c r="E34" s="149" t="s">
        <v>2288</v>
      </c>
      <c r="F34" s="150" t="s">
        <v>37</v>
      </c>
      <c r="G34" s="150" t="s">
        <v>38</v>
      </c>
      <c r="H34" s="31" t="s">
        <v>2289</v>
      </c>
      <c r="I34" s="32" t="s">
        <v>40</v>
      </c>
      <c r="J34" s="27"/>
      <c r="K34" s="34" t="s">
        <v>2996</v>
      </c>
      <c r="L34" s="32"/>
      <c r="M34" s="27"/>
      <c r="N34" s="26"/>
      <c r="O34" s="26"/>
      <c r="P34" s="26"/>
      <c r="Q34" s="26"/>
      <c r="R34" s="26"/>
      <c r="S34" s="26"/>
      <c r="T34" s="26"/>
      <c r="U34" s="163"/>
      <c r="V34" s="149" t="s">
        <v>1705</v>
      </c>
      <c r="W34" s="164"/>
      <c r="X34" s="150" t="s">
        <v>181</v>
      </c>
    </row>
    <row r="35" s="37" customFormat="true" ht="15.75" hidden="false" customHeight="true" outlineLevel="0" collapsed="false">
      <c r="A35" s="165"/>
      <c r="B35" s="143"/>
      <c r="C35" s="146"/>
      <c r="D35" s="166"/>
      <c r="E35" s="167"/>
      <c r="F35" s="168"/>
      <c r="G35" s="168"/>
      <c r="H35" s="31"/>
      <c r="I35" s="32"/>
      <c r="J35" s="27"/>
      <c r="K35" s="34"/>
      <c r="L35" s="32"/>
      <c r="M35" s="27"/>
      <c r="N35" s="26"/>
      <c r="O35" s="26"/>
      <c r="P35" s="26"/>
      <c r="Q35" s="26"/>
      <c r="R35" s="26"/>
      <c r="S35" s="26"/>
      <c r="T35" s="26"/>
      <c r="U35" s="163"/>
      <c r="V35" s="167"/>
      <c r="W35" s="169"/>
      <c r="X35" s="168"/>
    </row>
    <row r="36" s="39" customFormat="true" ht="6" hidden="false" customHeight="true" outlineLevel="0" collapsed="false">
      <c r="A36" s="61"/>
      <c r="B36" s="38"/>
      <c r="C36" s="47"/>
      <c r="D36" s="40"/>
      <c r="E36" s="72"/>
      <c r="F36" s="43"/>
      <c r="G36" s="38"/>
      <c r="H36" s="43"/>
      <c r="I36" s="43"/>
      <c r="J36" s="43"/>
      <c r="K36" s="46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99"/>
      <c r="W36" s="99"/>
      <c r="X36" s="47"/>
    </row>
    <row r="37" s="60" customFormat="true" ht="15.75" hidden="true" customHeight="false" outlineLevel="0" collapsed="false">
      <c r="A37" s="50" t="n">
        <v>13</v>
      </c>
      <c r="B37" s="58" t="s">
        <v>235</v>
      </c>
      <c r="C37" s="48" t="n">
        <v>4</v>
      </c>
      <c r="D37" s="49" t="s">
        <v>2731</v>
      </c>
      <c r="E37" s="92" t="s">
        <v>2103</v>
      </c>
      <c r="F37" s="48" t="s">
        <v>554</v>
      </c>
      <c r="G37" s="48" t="n">
        <v>41</v>
      </c>
      <c r="H37" s="52" t="s">
        <v>156</v>
      </c>
      <c r="I37" s="48" t="s">
        <v>61</v>
      </c>
      <c r="J37" s="48"/>
      <c r="K37" s="56" t="n">
        <v>1.5</v>
      </c>
      <c r="L37" s="55" t="s">
        <v>42</v>
      </c>
      <c r="M37" s="54"/>
      <c r="N37" s="54"/>
      <c r="O37" s="54"/>
      <c r="P37" s="54"/>
      <c r="Q37" s="54"/>
      <c r="R37" s="54"/>
      <c r="S37" s="54"/>
      <c r="T37" s="54"/>
      <c r="U37" s="54"/>
      <c r="V37" s="56"/>
      <c r="W37" s="56"/>
      <c r="X37" s="57" t="s">
        <v>557</v>
      </c>
    </row>
    <row r="38" s="39" customFormat="true" ht="15" hidden="true" customHeight="false" outlineLevel="0" collapsed="false">
      <c r="A38" s="61" t="n">
        <v>14</v>
      </c>
      <c r="B38" s="38" t="s">
        <v>183</v>
      </c>
      <c r="C38" s="47" t="n">
        <v>4</v>
      </c>
      <c r="D38" s="40" t="s">
        <v>3021</v>
      </c>
      <c r="E38" s="72" t="s">
        <v>3022</v>
      </c>
      <c r="F38" s="43" t="s">
        <v>230</v>
      </c>
      <c r="G38" s="43" t="s">
        <v>85</v>
      </c>
      <c r="H38" s="43" t="s">
        <v>2256</v>
      </c>
      <c r="I38" s="43" t="s">
        <v>40</v>
      </c>
      <c r="J38" s="43" t="s">
        <v>232</v>
      </c>
      <c r="K38" s="46" t="s">
        <v>3019</v>
      </c>
      <c r="L38" s="43" t="s">
        <v>42</v>
      </c>
      <c r="M38" s="43"/>
      <c r="N38" s="43"/>
      <c r="O38" s="43"/>
      <c r="P38" s="43"/>
      <c r="Q38" s="43"/>
      <c r="R38" s="43"/>
      <c r="S38" s="43"/>
      <c r="T38" s="43"/>
      <c r="U38" s="43"/>
      <c r="V38" s="99"/>
      <c r="W38" s="99"/>
      <c r="X38" s="47" t="s">
        <v>2388</v>
      </c>
    </row>
    <row r="39" s="39" customFormat="true" ht="15" hidden="true" customHeight="false" outlineLevel="0" collapsed="false">
      <c r="A39" s="50" t="n">
        <v>15</v>
      </c>
      <c r="B39" s="38" t="s">
        <v>183</v>
      </c>
      <c r="C39" s="47" t="n">
        <v>5</v>
      </c>
      <c r="D39" s="40" t="s">
        <v>3023</v>
      </c>
      <c r="E39" s="72" t="s">
        <v>3024</v>
      </c>
      <c r="F39" s="47" t="s">
        <v>397</v>
      </c>
      <c r="G39" s="47" t="n">
        <v>20</v>
      </c>
      <c r="H39" s="43" t="s">
        <v>473</v>
      </c>
      <c r="I39" s="43" t="s">
        <v>136</v>
      </c>
      <c r="J39" s="43" t="s">
        <v>3025</v>
      </c>
      <c r="K39" s="46" t="s">
        <v>3026</v>
      </c>
      <c r="L39" s="66" t="s">
        <v>152</v>
      </c>
      <c r="M39" s="66"/>
      <c r="N39" s="66"/>
      <c r="O39" s="66"/>
      <c r="P39" s="66"/>
      <c r="Q39" s="66"/>
      <c r="R39" s="66"/>
      <c r="S39" s="66"/>
      <c r="T39" s="66"/>
      <c r="U39" s="66"/>
      <c r="V39" s="170"/>
      <c r="W39" s="170"/>
      <c r="X39" s="47" t="s">
        <v>3027</v>
      </c>
    </row>
    <row r="40" s="39" customFormat="true" ht="15" hidden="true" customHeight="false" outlineLevel="0" collapsed="false">
      <c r="A40" s="61" t="n">
        <v>16</v>
      </c>
      <c r="B40" s="38" t="s">
        <v>183</v>
      </c>
      <c r="C40" s="47" t="n">
        <v>6</v>
      </c>
      <c r="D40" s="40" t="s">
        <v>2510</v>
      </c>
      <c r="E40" s="72" t="s">
        <v>2511</v>
      </c>
      <c r="F40" s="43" t="s">
        <v>58</v>
      </c>
      <c r="G40" s="43" t="s">
        <v>59</v>
      </c>
      <c r="H40" s="43" t="s">
        <v>3028</v>
      </c>
      <c r="I40" s="44" t="s">
        <v>61</v>
      </c>
      <c r="J40" s="43"/>
      <c r="K40" s="46" t="s">
        <v>3026</v>
      </c>
      <c r="L40" s="43" t="s">
        <v>152</v>
      </c>
      <c r="M40" s="43"/>
      <c r="N40" s="43"/>
      <c r="O40" s="43"/>
      <c r="P40" s="43"/>
      <c r="Q40" s="43"/>
      <c r="R40" s="43"/>
      <c r="S40" s="43"/>
      <c r="T40" s="43"/>
      <c r="U40" s="43"/>
      <c r="V40" s="99"/>
      <c r="W40" s="99"/>
      <c r="X40" s="47" t="s">
        <v>2701</v>
      </c>
    </row>
    <row r="41" s="39" customFormat="true" ht="15" hidden="true" customHeight="false" outlineLevel="0" collapsed="false">
      <c r="A41" s="50" t="n">
        <v>17</v>
      </c>
      <c r="B41" s="38" t="s">
        <v>183</v>
      </c>
      <c r="C41" s="47" t="n">
        <v>7</v>
      </c>
      <c r="D41" s="40" t="s">
        <v>2280</v>
      </c>
      <c r="E41" s="72" t="s">
        <v>2281</v>
      </c>
      <c r="F41" s="47" t="s">
        <v>134</v>
      </c>
      <c r="G41" s="47" t="n">
        <v>16</v>
      </c>
      <c r="H41" s="47" t="s">
        <v>2282</v>
      </c>
      <c r="I41" s="43" t="s">
        <v>136</v>
      </c>
      <c r="J41" s="43"/>
      <c r="K41" s="46" t="s">
        <v>3026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99"/>
      <c r="W41" s="99"/>
      <c r="X41" s="47" t="s">
        <v>2285</v>
      </c>
    </row>
    <row r="42" s="39" customFormat="true" ht="15" hidden="true" customHeight="false" outlineLevel="0" collapsed="false">
      <c r="A42" s="61" t="n">
        <v>18</v>
      </c>
      <c r="B42" s="38" t="s">
        <v>183</v>
      </c>
      <c r="C42" s="47" t="n">
        <v>8</v>
      </c>
      <c r="D42" s="40" t="s">
        <v>3029</v>
      </c>
      <c r="E42" s="72" t="s">
        <v>3030</v>
      </c>
      <c r="F42" s="47" t="s">
        <v>397</v>
      </c>
      <c r="G42" s="47" t="n">
        <v>20</v>
      </c>
      <c r="H42" s="43" t="s">
        <v>3031</v>
      </c>
      <c r="I42" s="43" t="s">
        <v>136</v>
      </c>
      <c r="J42" s="43"/>
      <c r="K42" s="46" t="s">
        <v>3026</v>
      </c>
      <c r="L42" s="66" t="s">
        <v>152</v>
      </c>
      <c r="M42" s="66"/>
      <c r="N42" s="66"/>
      <c r="O42" s="66"/>
      <c r="P42" s="66"/>
      <c r="Q42" s="66"/>
      <c r="R42" s="66"/>
      <c r="S42" s="66"/>
      <c r="T42" s="66"/>
      <c r="U42" s="66"/>
      <c r="V42" s="170"/>
      <c r="W42" s="170"/>
      <c r="X42" s="47" t="s">
        <v>3032</v>
      </c>
    </row>
    <row r="43" s="37" customFormat="true" ht="15" hidden="true" customHeight="false" outlineLevel="0" collapsed="false">
      <c r="A43" s="50" t="n">
        <v>19</v>
      </c>
      <c r="B43" s="27" t="s">
        <v>202</v>
      </c>
      <c r="C43" s="32" t="n">
        <v>4</v>
      </c>
      <c r="D43" s="28" t="s">
        <v>2552</v>
      </c>
      <c r="E43" s="34" t="s">
        <v>2553</v>
      </c>
      <c r="F43" s="27" t="s">
        <v>368</v>
      </c>
      <c r="G43" s="27" t="s">
        <v>193</v>
      </c>
      <c r="H43" s="27" t="s">
        <v>369</v>
      </c>
      <c r="I43" s="32" t="s">
        <v>61</v>
      </c>
      <c r="J43" s="27"/>
      <c r="K43" s="34" t="n">
        <v>1.35</v>
      </c>
      <c r="L43" s="32" t="s">
        <v>152</v>
      </c>
      <c r="M43" s="27"/>
      <c r="N43" s="27"/>
      <c r="O43" s="27"/>
      <c r="P43" s="27"/>
      <c r="Q43" s="27"/>
      <c r="R43" s="27"/>
      <c r="S43" s="27"/>
      <c r="T43" s="27"/>
      <c r="U43" s="27"/>
      <c r="V43" s="84"/>
      <c r="W43" s="84"/>
      <c r="X43" s="27" t="s">
        <v>371</v>
      </c>
    </row>
    <row r="44" s="39" customFormat="true" ht="15" hidden="true" customHeight="false" outlineLevel="0" collapsed="false">
      <c r="A44" s="61" t="n">
        <v>20</v>
      </c>
      <c r="B44" s="38" t="s">
        <v>183</v>
      </c>
      <c r="C44" s="47" t="n">
        <v>9</v>
      </c>
      <c r="D44" s="40" t="s">
        <v>3033</v>
      </c>
      <c r="E44" s="78" t="s">
        <v>869</v>
      </c>
      <c r="F44" s="43" t="s">
        <v>186</v>
      </c>
      <c r="G44" s="43" t="s">
        <v>115</v>
      </c>
      <c r="H44" s="171" t="s">
        <v>187</v>
      </c>
      <c r="I44" s="43" t="s">
        <v>61</v>
      </c>
      <c r="J44" s="43"/>
      <c r="K44" s="46" t="s">
        <v>3020</v>
      </c>
      <c r="L44" s="43" t="s">
        <v>152</v>
      </c>
      <c r="M44" s="43"/>
      <c r="N44" s="43"/>
      <c r="O44" s="43"/>
      <c r="P44" s="43"/>
      <c r="Q44" s="43"/>
      <c r="R44" s="43"/>
      <c r="S44" s="43"/>
      <c r="T44" s="43"/>
      <c r="U44" s="43"/>
      <c r="V44" s="99"/>
      <c r="W44" s="99"/>
      <c r="X44" s="47" t="s">
        <v>3013</v>
      </c>
    </row>
    <row r="45" s="39" customFormat="true" ht="15" hidden="true" customHeight="false" outlineLevel="0" collapsed="false">
      <c r="A45" s="50" t="n">
        <v>21</v>
      </c>
      <c r="B45" s="38" t="s">
        <v>183</v>
      </c>
      <c r="C45" s="47" t="n">
        <v>10</v>
      </c>
      <c r="D45" s="40" t="s">
        <v>3034</v>
      </c>
      <c r="E45" s="72" t="s">
        <v>3035</v>
      </c>
      <c r="F45" s="47" t="s">
        <v>397</v>
      </c>
      <c r="G45" s="47" t="n">
        <v>20</v>
      </c>
      <c r="H45" s="43" t="s">
        <v>3036</v>
      </c>
      <c r="I45" s="43" t="s">
        <v>136</v>
      </c>
      <c r="J45" s="43"/>
      <c r="K45" s="46" t="s">
        <v>3020</v>
      </c>
      <c r="L45" s="66" t="s">
        <v>152</v>
      </c>
      <c r="M45" s="66"/>
      <c r="N45" s="66"/>
      <c r="O45" s="66"/>
      <c r="P45" s="66"/>
      <c r="Q45" s="66"/>
      <c r="R45" s="66"/>
      <c r="S45" s="66"/>
      <c r="T45" s="66"/>
      <c r="U45" s="66"/>
      <c r="V45" s="170"/>
      <c r="W45" s="170"/>
      <c r="X45" s="47" t="s">
        <v>3037</v>
      </c>
    </row>
    <row r="46" s="37" customFormat="true" ht="15" hidden="true" customHeight="false" outlineLevel="0" collapsed="false">
      <c r="A46" s="61" t="n">
        <v>22</v>
      </c>
      <c r="B46" s="27" t="s">
        <v>167</v>
      </c>
      <c r="C46" s="32" t="s">
        <v>55</v>
      </c>
      <c r="D46" s="28" t="s">
        <v>3038</v>
      </c>
      <c r="E46" s="34" t="s">
        <v>594</v>
      </c>
      <c r="F46" s="27" t="s">
        <v>410</v>
      </c>
      <c r="G46" s="27" t="s">
        <v>357</v>
      </c>
      <c r="H46" s="27" t="s">
        <v>411</v>
      </c>
      <c r="I46" s="32" t="s">
        <v>136</v>
      </c>
      <c r="J46" s="27"/>
      <c r="K46" s="34" t="s">
        <v>2992</v>
      </c>
      <c r="L46" s="32" t="s">
        <v>152</v>
      </c>
      <c r="M46" s="27"/>
      <c r="N46" s="27"/>
      <c r="O46" s="27"/>
      <c r="P46" s="27"/>
      <c r="Q46" s="27"/>
      <c r="R46" s="27"/>
      <c r="S46" s="27"/>
      <c r="T46" s="27"/>
      <c r="U46" s="27"/>
      <c r="V46" s="84"/>
      <c r="W46" s="84"/>
      <c r="X46" s="27" t="s">
        <v>413</v>
      </c>
    </row>
    <row r="47" s="60" customFormat="true" ht="15.75" hidden="true" customHeight="false" outlineLevel="0" collapsed="false">
      <c r="A47" s="50" t="n">
        <v>23</v>
      </c>
      <c r="B47" s="58" t="s">
        <v>235</v>
      </c>
      <c r="C47" s="48" t="n">
        <v>5</v>
      </c>
      <c r="D47" s="49" t="s">
        <v>920</v>
      </c>
      <c r="E47" s="92" t="s">
        <v>3039</v>
      </c>
      <c r="F47" s="48" t="s">
        <v>310</v>
      </c>
      <c r="G47" s="48" t="n">
        <v>38</v>
      </c>
      <c r="H47" s="52" t="s">
        <v>311</v>
      </c>
      <c r="I47" s="48" t="s">
        <v>136</v>
      </c>
      <c r="J47" s="48"/>
      <c r="K47" s="56" t="n">
        <v>1.3</v>
      </c>
      <c r="L47" s="55" t="s">
        <v>152</v>
      </c>
      <c r="M47" s="54"/>
      <c r="N47" s="54"/>
      <c r="O47" s="54"/>
      <c r="P47" s="54"/>
      <c r="Q47" s="54"/>
      <c r="R47" s="54"/>
      <c r="S47" s="54"/>
      <c r="T47" s="54"/>
      <c r="U47" s="54"/>
      <c r="V47" s="56"/>
      <c r="W47" s="56"/>
      <c r="X47" s="57" t="s">
        <v>312</v>
      </c>
    </row>
    <row r="48" s="37" customFormat="true" ht="15" hidden="true" customHeight="false" outlineLevel="0" collapsed="false">
      <c r="A48" s="61" t="n">
        <v>24</v>
      </c>
      <c r="B48" s="27" t="s">
        <v>167</v>
      </c>
      <c r="C48" s="32" t="s">
        <v>66</v>
      </c>
      <c r="D48" s="28" t="s">
        <v>2515</v>
      </c>
      <c r="E48" s="34" t="s">
        <v>2516</v>
      </c>
      <c r="F48" s="27" t="s">
        <v>410</v>
      </c>
      <c r="G48" s="27" t="s">
        <v>357</v>
      </c>
      <c r="H48" s="27" t="s">
        <v>411</v>
      </c>
      <c r="I48" s="32" t="s">
        <v>136</v>
      </c>
      <c r="J48" s="27"/>
      <c r="K48" s="34" t="s">
        <v>3040</v>
      </c>
      <c r="L48" s="32" t="s">
        <v>152</v>
      </c>
      <c r="M48" s="27"/>
      <c r="N48" s="27"/>
      <c r="O48" s="27"/>
      <c r="P48" s="27"/>
      <c r="Q48" s="27"/>
      <c r="R48" s="27"/>
      <c r="S48" s="27"/>
      <c r="T48" s="27"/>
      <c r="U48" s="27"/>
      <c r="V48" s="84"/>
      <c r="W48" s="84"/>
      <c r="X48" s="27" t="s">
        <v>413</v>
      </c>
    </row>
    <row r="49" s="37" customFormat="true" ht="15" hidden="true" customHeight="false" outlineLevel="0" collapsed="false">
      <c r="A49" s="50" t="n">
        <v>25</v>
      </c>
      <c r="B49" s="27" t="s">
        <v>167</v>
      </c>
      <c r="C49" s="32" t="s">
        <v>74</v>
      </c>
      <c r="D49" s="28" t="s">
        <v>3041</v>
      </c>
      <c r="E49" s="34" t="s">
        <v>3042</v>
      </c>
      <c r="F49" s="27" t="s">
        <v>410</v>
      </c>
      <c r="G49" s="27" t="s">
        <v>357</v>
      </c>
      <c r="H49" s="27" t="s">
        <v>411</v>
      </c>
      <c r="I49" s="32" t="s">
        <v>136</v>
      </c>
      <c r="J49" s="27"/>
      <c r="K49" s="34" t="s">
        <v>3043</v>
      </c>
      <c r="L49" s="32" t="s">
        <v>152</v>
      </c>
      <c r="M49" s="27"/>
      <c r="N49" s="27"/>
      <c r="O49" s="27"/>
      <c r="P49" s="27"/>
      <c r="Q49" s="27"/>
      <c r="R49" s="27"/>
      <c r="S49" s="27"/>
      <c r="T49" s="27"/>
      <c r="U49" s="27"/>
      <c r="V49" s="84"/>
      <c r="W49" s="84"/>
      <c r="X49" s="27" t="s">
        <v>413</v>
      </c>
    </row>
    <row r="50" s="37" customFormat="true" ht="15" hidden="true" customHeight="false" outlineLevel="0" collapsed="false">
      <c r="A50" s="61" t="n">
        <v>26</v>
      </c>
      <c r="B50" s="27" t="s">
        <v>167</v>
      </c>
      <c r="C50" s="32" t="s">
        <v>85</v>
      </c>
      <c r="D50" s="28" t="s">
        <v>3044</v>
      </c>
      <c r="E50" s="34" t="s">
        <v>1166</v>
      </c>
      <c r="F50" s="27" t="s">
        <v>410</v>
      </c>
      <c r="G50" s="27" t="s">
        <v>357</v>
      </c>
      <c r="H50" s="27" t="s">
        <v>411</v>
      </c>
      <c r="I50" s="32" t="s">
        <v>136</v>
      </c>
      <c r="J50" s="27"/>
      <c r="K50" s="34" t="s">
        <v>3043</v>
      </c>
      <c r="L50" s="32" t="s">
        <v>152</v>
      </c>
      <c r="M50" s="27"/>
      <c r="N50" s="27"/>
      <c r="O50" s="27"/>
      <c r="P50" s="27"/>
      <c r="Q50" s="27"/>
      <c r="R50" s="27"/>
      <c r="S50" s="27"/>
      <c r="T50" s="27"/>
      <c r="U50" s="27"/>
      <c r="V50" s="84"/>
      <c r="W50" s="84"/>
      <c r="X50" s="27" t="s">
        <v>3045</v>
      </c>
    </row>
    <row r="51" s="39" customFormat="true" ht="15" hidden="true" customHeight="false" outlineLevel="0" collapsed="false">
      <c r="A51" s="61"/>
      <c r="B51" s="38" t="s">
        <v>183</v>
      </c>
      <c r="C51" s="47"/>
      <c r="D51" s="40" t="s">
        <v>3046</v>
      </c>
      <c r="E51" s="72" t="s">
        <v>3047</v>
      </c>
      <c r="F51" s="43" t="s">
        <v>375</v>
      </c>
      <c r="G51" s="43" t="s">
        <v>313</v>
      </c>
      <c r="H51" s="47" t="s">
        <v>376</v>
      </c>
      <c r="I51" s="43" t="s">
        <v>144</v>
      </c>
      <c r="J51" s="43"/>
      <c r="K51" s="46" t="s">
        <v>103</v>
      </c>
      <c r="L51" s="43" t="s">
        <v>152</v>
      </c>
      <c r="M51" s="43"/>
      <c r="N51" s="43"/>
      <c r="O51" s="43"/>
      <c r="P51" s="43"/>
      <c r="Q51" s="43"/>
      <c r="R51" s="43"/>
      <c r="S51" s="43"/>
      <c r="T51" s="43"/>
      <c r="U51" s="43"/>
      <c r="V51" s="99"/>
      <c r="W51" s="99"/>
      <c r="X51" s="47" t="s">
        <v>378</v>
      </c>
    </row>
    <row r="52" s="39" customFormat="true" ht="15" hidden="true" customHeight="false" outlineLevel="0" collapsed="false">
      <c r="A52" s="61"/>
      <c r="B52" s="38" t="s">
        <v>183</v>
      </c>
      <c r="C52" s="47"/>
      <c r="D52" s="40" t="s">
        <v>3048</v>
      </c>
      <c r="E52" s="72" t="s">
        <v>2520</v>
      </c>
      <c r="F52" s="43" t="s">
        <v>375</v>
      </c>
      <c r="G52" s="43" t="s">
        <v>313</v>
      </c>
      <c r="H52" s="43" t="s">
        <v>376</v>
      </c>
      <c r="I52" s="43" t="s">
        <v>144</v>
      </c>
      <c r="J52" s="43"/>
      <c r="K52" s="46" t="s">
        <v>103</v>
      </c>
      <c r="L52" s="43" t="s">
        <v>152</v>
      </c>
      <c r="M52" s="43"/>
      <c r="N52" s="43"/>
      <c r="O52" s="43"/>
      <c r="P52" s="43"/>
      <c r="Q52" s="43"/>
      <c r="R52" s="43"/>
      <c r="S52" s="43"/>
      <c r="T52" s="43"/>
      <c r="U52" s="43"/>
      <c r="V52" s="99"/>
      <c r="W52" s="99"/>
      <c r="X52" s="47" t="s">
        <v>378</v>
      </c>
    </row>
    <row r="53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5.28"/>
    <col collapsed="false" customWidth="true" hidden="false" outlineLevel="0" max="7" min="7" style="2" width="3.99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28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22" min="14" style="6" width="4.7"/>
    <col collapsed="false" customWidth="true" hidden="false" outlineLevel="0" max="23" min="23" style="112" width="7.56"/>
    <col collapsed="false" customWidth="true" hidden="false" outlineLevel="0" max="24" min="24" style="112" width="4.56"/>
    <col collapsed="false" customWidth="true" hidden="false" outlineLevel="0" max="25" min="25" style="2" width="28.14"/>
    <col collapsed="false" customWidth="false" hidden="false" outlineLevel="0" max="257" min="26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13"/>
      <c r="Y1" s="113"/>
      <c r="Z1" s="113"/>
      <c r="AA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13"/>
      <c r="Y2" s="113"/>
      <c r="Z2" s="113"/>
      <c r="AA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Y3" s="112"/>
      <c r="Z3" s="112"/>
    </row>
    <row r="4" customFormat="false" ht="16.5" hidden="false" customHeight="true" outlineLevel="0" collapsed="false">
      <c r="A4" s="18" t="s">
        <v>3049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Y4" s="112"/>
      <c r="Z4" s="112"/>
    </row>
    <row r="5" customFormat="false" ht="12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Y5" s="112"/>
      <c r="Z5" s="112"/>
    </row>
    <row r="6" customFormat="false" ht="12" hidden="false" customHeight="true" outlineLevel="0" collapsed="false">
      <c r="N6" s="23" t="s">
        <v>2995</v>
      </c>
      <c r="O6" s="23" t="s">
        <v>2996</v>
      </c>
      <c r="P6" s="23" t="s">
        <v>2997</v>
      </c>
      <c r="Q6" s="23" t="s">
        <v>2998</v>
      </c>
      <c r="R6" s="23" t="s">
        <v>2999</v>
      </c>
      <c r="S6" s="23" t="s">
        <v>3050</v>
      </c>
      <c r="T6" s="23" t="s">
        <v>3051</v>
      </c>
      <c r="U6" s="23" t="s">
        <v>3052</v>
      </c>
      <c r="V6" s="23" t="s">
        <v>3053</v>
      </c>
    </row>
    <row r="7" s="82" customFormat="true" ht="12" hidden="false" customHeight="fals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3" t="s">
        <v>3054</v>
      </c>
      <c r="O7" s="23"/>
      <c r="P7" s="23"/>
      <c r="Q7" s="23"/>
      <c r="R7" s="23"/>
      <c r="S7" s="23"/>
      <c r="T7" s="23"/>
      <c r="U7" s="23"/>
      <c r="V7" s="23"/>
      <c r="W7" s="173" t="s">
        <v>778</v>
      </c>
      <c r="X7" s="173" t="s">
        <v>19</v>
      </c>
      <c r="Y7" s="172" t="s">
        <v>20</v>
      </c>
    </row>
    <row r="8" s="37" customFormat="true" ht="15.75" hidden="false" customHeight="true" outlineLevel="0" collapsed="false">
      <c r="A8" s="149" t="s">
        <v>21</v>
      </c>
      <c r="B8" s="143"/>
      <c r="C8" s="146" t="n">
        <v>1</v>
      </c>
      <c r="D8" s="148" t="s">
        <v>2308</v>
      </c>
      <c r="E8" s="149" t="s">
        <v>1106</v>
      </c>
      <c r="F8" s="150" t="s">
        <v>142</v>
      </c>
      <c r="G8" s="150" t="n">
        <v>5</v>
      </c>
      <c r="H8" s="31" t="s">
        <v>2310</v>
      </c>
      <c r="I8" s="32" t="s">
        <v>144</v>
      </c>
      <c r="J8" s="27" t="s">
        <v>145</v>
      </c>
      <c r="K8" s="34" t="n">
        <v>1.85</v>
      </c>
      <c r="L8" s="32" t="s">
        <v>42</v>
      </c>
      <c r="M8" s="27"/>
      <c r="N8" s="26"/>
      <c r="O8" s="26"/>
      <c r="P8" s="26"/>
      <c r="Q8" s="26"/>
      <c r="R8" s="26"/>
      <c r="S8" s="26"/>
      <c r="T8" s="26" t="s">
        <v>3002</v>
      </c>
      <c r="U8" s="26" t="s">
        <v>3002</v>
      </c>
      <c r="V8" s="163" t="s">
        <v>3002</v>
      </c>
      <c r="W8" s="149" t="s">
        <v>3053</v>
      </c>
      <c r="X8" s="164"/>
      <c r="Y8" s="150" t="s">
        <v>2249</v>
      </c>
    </row>
    <row r="9" s="37" customFormat="true" ht="15.75" hidden="false" customHeight="true" outlineLevel="0" collapsed="false">
      <c r="A9" s="167"/>
      <c r="B9" s="143"/>
      <c r="C9" s="146"/>
      <c r="D9" s="166"/>
      <c r="E9" s="167"/>
      <c r="F9" s="168"/>
      <c r="G9" s="168"/>
      <c r="H9" s="31"/>
      <c r="I9" s="32"/>
      <c r="J9" s="33"/>
      <c r="K9" s="34"/>
      <c r="L9" s="32"/>
      <c r="M9" s="27"/>
      <c r="N9" s="26" t="s">
        <v>3003</v>
      </c>
      <c r="O9" s="26"/>
      <c r="P9" s="26"/>
      <c r="Q9" s="26"/>
      <c r="R9" s="26"/>
      <c r="S9" s="26"/>
      <c r="T9" s="26"/>
      <c r="U9" s="26"/>
      <c r="V9" s="163"/>
      <c r="W9" s="167"/>
      <c r="X9" s="169"/>
      <c r="Y9" s="168"/>
    </row>
    <row r="10" s="37" customFormat="true" ht="15.75" hidden="false" customHeight="true" outlineLevel="0" collapsed="false">
      <c r="A10" s="149" t="s">
        <v>33</v>
      </c>
      <c r="B10" s="143"/>
      <c r="C10" s="146" t="n">
        <v>2</v>
      </c>
      <c r="D10" s="148" t="s">
        <v>2587</v>
      </c>
      <c r="E10" s="149" t="s">
        <v>3055</v>
      </c>
      <c r="F10" s="150" t="s">
        <v>310</v>
      </c>
      <c r="G10" s="150" t="n">
        <v>38</v>
      </c>
      <c r="H10" s="31" t="s">
        <v>311</v>
      </c>
      <c r="I10" s="32" t="s">
        <v>136</v>
      </c>
      <c r="J10" s="27"/>
      <c r="K10" s="34" t="n">
        <v>1.7</v>
      </c>
      <c r="L10" s="32" t="s">
        <v>152</v>
      </c>
      <c r="M10" s="27"/>
      <c r="N10" s="26"/>
      <c r="O10" s="26"/>
      <c r="P10" s="26"/>
      <c r="Q10" s="26"/>
      <c r="R10" s="26" t="s">
        <v>3002</v>
      </c>
      <c r="S10" s="26" t="s">
        <v>3002</v>
      </c>
      <c r="T10" s="26" t="s">
        <v>3002</v>
      </c>
      <c r="U10" s="26" t="s">
        <v>3002</v>
      </c>
      <c r="V10" s="163" t="s">
        <v>3003</v>
      </c>
      <c r="W10" s="149" t="s">
        <v>3052</v>
      </c>
      <c r="X10" s="164"/>
      <c r="Y10" s="150" t="s">
        <v>312</v>
      </c>
    </row>
    <row r="11" s="37" customFormat="true" ht="15.75" hidden="false" customHeight="true" outlineLevel="0" collapsed="false">
      <c r="A11" s="167"/>
      <c r="B11" s="143"/>
      <c r="C11" s="146"/>
      <c r="D11" s="166"/>
      <c r="E11" s="167"/>
      <c r="F11" s="168"/>
      <c r="G11" s="168"/>
      <c r="H11" s="31"/>
      <c r="I11" s="32"/>
      <c r="J11" s="33"/>
      <c r="K11" s="34"/>
      <c r="L11" s="32"/>
      <c r="M11" s="27"/>
      <c r="N11" s="26"/>
      <c r="O11" s="26"/>
      <c r="P11" s="26"/>
      <c r="Q11" s="26"/>
      <c r="R11" s="26"/>
      <c r="S11" s="26"/>
      <c r="T11" s="26"/>
      <c r="U11" s="26"/>
      <c r="V11" s="163"/>
      <c r="W11" s="167"/>
      <c r="X11" s="169"/>
      <c r="Y11" s="168"/>
    </row>
    <row r="12" s="37" customFormat="true" ht="15.75" hidden="false" customHeight="true" outlineLevel="0" collapsed="false">
      <c r="A12" s="149" t="s">
        <v>38</v>
      </c>
      <c r="B12" s="143"/>
      <c r="C12" s="146" t="s">
        <v>21</v>
      </c>
      <c r="D12" s="148" t="s">
        <v>3056</v>
      </c>
      <c r="E12" s="149" t="s">
        <v>664</v>
      </c>
      <c r="F12" s="150" t="s">
        <v>3057</v>
      </c>
      <c r="G12" s="150" t="s">
        <v>3058</v>
      </c>
      <c r="H12" s="31" t="s">
        <v>3059</v>
      </c>
      <c r="I12" s="32" t="s">
        <v>3060</v>
      </c>
      <c r="J12" s="27"/>
      <c r="K12" s="34" t="s">
        <v>3050</v>
      </c>
      <c r="L12" s="32"/>
      <c r="M12" s="27"/>
      <c r="N12" s="26"/>
      <c r="O12" s="26"/>
      <c r="P12" s="26"/>
      <c r="Q12" s="26"/>
      <c r="R12" s="26" t="s">
        <v>3002</v>
      </c>
      <c r="S12" s="26" t="s">
        <v>3002</v>
      </c>
      <c r="T12" s="26" t="s">
        <v>3006</v>
      </c>
      <c r="U12" s="26" t="s">
        <v>3003</v>
      </c>
      <c r="V12" s="163"/>
      <c r="W12" s="149" t="s">
        <v>3061</v>
      </c>
      <c r="X12" s="164"/>
      <c r="Y12" s="150" t="s">
        <v>3062</v>
      </c>
    </row>
    <row r="13" s="37" customFormat="true" ht="15.75" hidden="false" customHeight="true" outlineLevel="0" collapsed="false">
      <c r="A13" s="167"/>
      <c r="B13" s="143"/>
      <c r="C13" s="146"/>
      <c r="D13" s="166"/>
      <c r="E13" s="167"/>
      <c r="F13" s="168"/>
      <c r="G13" s="168"/>
      <c r="H13" s="31"/>
      <c r="I13" s="32"/>
      <c r="J13" s="33"/>
      <c r="K13" s="34"/>
      <c r="L13" s="32"/>
      <c r="M13" s="27"/>
      <c r="N13" s="26"/>
      <c r="O13" s="26"/>
      <c r="P13" s="26"/>
      <c r="Q13" s="26"/>
      <c r="R13" s="26"/>
      <c r="S13" s="26"/>
      <c r="T13" s="26"/>
      <c r="U13" s="26"/>
      <c r="V13" s="163"/>
      <c r="W13" s="167"/>
      <c r="X13" s="169"/>
      <c r="Y13" s="168"/>
    </row>
    <row r="14" s="37" customFormat="true" ht="15.75" hidden="false" customHeight="true" outlineLevel="0" collapsed="false">
      <c r="A14" s="149" t="s">
        <v>55</v>
      </c>
      <c r="B14" s="143"/>
      <c r="C14" s="146" t="n">
        <v>1</v>
      </c>
      <c r="D14" s="148" t="s">
        <v>2677</v>
      </c>
      <c r="E14" s="149" t="s">
        <v>2678</v>
      </c>
      <c r="F14" s="150" t="s">
        <v>134</v>
      </c>
      <c r="G14" s="150" t="n">
        <v>16</v>
      </c>
      <c r="H14" s="31" t="s">
        <v>2675</v>
      </c>
      <c r="I14" s="32" t="s">
        <v>136</v>
      </c>
      <c r="J14" s="27"/>
      <c r="K14" s="34" t="s">
        <v>3063</v>
      </c>
      <c r="L14" s="32"/>
      <c r="M14" s="27"/>
      <c r="N14" s="26"/>
      <c r="O14" s="26"/>
      <c r="P14" s="26" t="s">
        <v>3002</v>
      </c>
      <c r="Q14" s="26" t="s">
        <v>3006</v>
      </c>
      <c r="R14" s="26" t="s">
        <v>3005</v>
      </c>
      <c r="S14" s="26" t="s">
        <v>3006</v>
      </c>
      <c r="T14" s="26" t="s">
        <v>3003</v>
      </c>
      <c r="U14" s="26"/>
      <c r="V14" s="163"/>
      <c r="W14" s="149" t="s">
        <v>3063</v>
      </c>
      <c r="X14" s="164"/>
      <c r="Y14" s="150" t="s">
        <v>2285</v>
      </c>
    </row>
    <row r="15" s="37" customFormat="true" ht="15.75" hidden="false" customHeight="true" outlineLevel="0" collapsed="false">
      <c r="A15" s="167"/>
      <c r="B15" s="143"/>
      <c r="C15" s="146"/>
      <c r="D15" s="166"/>
      <c r="E15" s="167"/>
      <c r="F15" s="168"/>
      <c r="G15" s="168"/>
      <c r="H15" s="31"/>
      <c r="I15" s="32"/>
      <c r="J15" s="33"/>
      <c r="K15" s="34"/>
      <c r="L15" s="32"/>
      <c r="M15" s="27"/>
      <c r="N15" s="26"/>
      <c r="O15" s="26"/>
      <c r="P15" s="26"/>
      <c r="Q15" s="26"/>
      <c r="R15" s="26"/>
      <c r="S15" s="26"/>
      <c r="T15" s="26"/>
      <c r="U15" s="26"/>
      <c r="V15" s="163"/>
      <c r="W15" s="167"/>
      <c r="X15" s="169"/>
      <c r="Y15" s="168"/>
    </row>
    <row r="16" s="37" customFormat="true" ht="15.75" hidden="false" customHeight="true" outlineLevel="0" collapsed="false">
      <c r="A16" s="149" t="s">
        <v>66</v>
      </c>
      <c r="B16" s="143"/>
      <c r="C16" s="146" t="n">
        <v>3</v>
      </c>
      <c r="D16" s="148" t="s">
        <v>2313</v>
      </c>
      <c r="E16" s="149" t="s">
        <v>2314</v>
      </c>
      <c r="F16" s="150" t="s">
        <v>142</v>
      </c>
      <c r="G16" s="150" t="n">
        <v>5</v>
      </c>
      <c r="H16" s="31" t="s">
        <v>1212</v>
      </c>
      <c r="I16" s="32" t="s">
        <v>144</v>
      </c>
      <c r="J16" s="27" t="s">
        <v>145</v>
      </c>
      <c r="K16" s="34" t="n">
        <v>1.65</v>
      </c>
      <c r="L16" s="32" t="s">
        <v>152</v>
      </c>
      <c r="M16" s="27"/>
      <c r="N16" s="26"/>
      <c r="O16" s="26"/>
      <c r="P16" s="26"/>
      <c r="Q16" s="26" t="s">
        <v>3002</v>
      </c>
      <c r="R16" s="26" t="s">
        <v>3002</v>
      </c>
      <c r="S16" s="26" t="s">
        <v>3003</v>
      </c>
      <c r="T16" s="26"/>
      <c r="U16" s="26"/>
      <c r="V16" s="163"/>
      <c r="W16" s="149" t="s">
        <v>2999</v>
      </c>
      <c r="X16" s="164"/>
      <c r="Y16" s="150" t="s">
        <v>2249</v>
      </c>
    </row>
    <row r="17" s="37" customFormat="true" ht="15.75" hidden="false" customHeight="true" outlineLevel="0" collapsed="false">
      <c r="A17" s="167"/>
      <c r="B17" s="143"/>
      <c r="C17" s="146"/>
      <c r="D17" s="166"/>
      <c r="E17" s="167"/>
      <c r="F17" s="168"/>
      <c r="G17" s="168"/>
      <c r="H17" s="31"/>
      <c r="I17" s="32"/>
      <c r="J17" s="33"/>
      <c r="K17" s="34"/>
      <c r="L17" s="32"/>
      <c r="M17" s="27"/>
      <c r="N17" s="26"/>
      <c r="O17" s="26"/>
      <c r="P17" s="26"/>
      <c r="Q17" s="26"/>
      <c r="R17" s="26"/>
      <c r="S17" s="26"/>
      <c r="T17" s="26"/>
      <c r="U17" s="26"/>
      <c r="V17" s="163"/>
      <c r="W17" s="167"/>
      <c r="X17" s="169"/>
      <c r="Y17" s="168"/>
    </row>
    <row r="18" s="37" customFormat="true" ht="15.75" hidden="false" customHeight="true" outlineLevel="0" collapsed="false">
      <c r="A18" s="149" t="s">
        <v>74</v>
      </c>
      <c r="B18" s="143"/>
      <c r="C18" s="146" t="s">
        <v>21</v>
      </c>
      <c r="D18" s="148" t="s">
        <v>2327</v>
      </c>
      <c r="E18" s="149" t="s">
        <v>2328</v>
      </c>
      <c r="F18" s="150" t="s">
        <v>178</v>
      </c>
      <c r="G18" s="150" t="s">
        <v>55</v>
      </c>
      <c r="H18" s="31" t="s">
        <v>279</v>
      </c>
      <c r="I18" s="32" t="s">
        <v>3064</v>
      </c>
      <c r="J18" s="27"/>
      <c r="K18" s="34" t="s">
        <v>2999</v>
      </c>
      <c r="L18" s="32"/>
      <c r="M18" s="27"/>
      <c r="N18" s="26" t="s">
        <v>3002</v>
      </c>
      <c r="O18" s="26"/>
      <c r="P18" s="26" t="s">
        <v>3002</v>
      </c>
      <c r="Q18" s="26" t="s">
        <v>3002</v>
      </c>
      <c r="R18" s="26" t="s">
        <v>3005</v>
      </c>
      <c r="S18" s="26" t="s">
        <v>3003</v>
      </c>
      <c r="T18" s="26"/>
      <c r="U18" s="26"/>
      <c r="V18" s="163"/>
      <c r="W18" s="149" t="s">
        <v>2999</v>
      </c>
      <c r="X18" s="164"/>
      <c r="Y18" s="150" t="s">
        <v>1091</v>
      </c>
    </row>
    <row r="19" s="37" customFormat="true" ht="15.75" hidden="false" customHeight="true" outlineLevel="0" collapsed="false">
      <c r="A19" s="167"/>
      <c r="B19" s="143"/>
      <c r="C19" s="146"/>
      <c r="D19" s="166"/>
      <c r="E19" s="167"/>
      <c r="F19" s="168"/>
      <c r="G19" s="168"/>
      <c r="H19" s="31"/>
      <c r="I19" s="32"/>
      <c r="J19" s="33"/>
      <c r="K19" s="34"/>
      <c r="L19" s="32"/>
      <c r="M19" s="27"/>
      <c r="N19" s="26"/>
      <c r="O19" s="26"/>
      <c r="P19" s="26"/>
      <c r="Q19" s="26"/>
      <c r="R19" s="26"/>
      <c r="S19" s="26"/>
      <c r="T19" s="26"/>
      <c r="U19" s="26"/>
      <c r="V19" s="163"/>
      <c r="W19" s="167"/>
      <c r="X19" s="169"/>
      <c r="Y19" s="168"/>
    </row>
    <row r="20" s="37" customFormat="true" ht="15.75" hidden="false" customHeight="true" outlineLevel="0" collapsed="false">
      <c r="A20" s="149" t="s">
        <v>85</v>
      </c>
      <c r="B20" s="143"/>
      <c r="C20" s="146" t="n">
        <v>1</v>
      </c>
      <c r="D20" s="148" t="s">
        <v>2860</v>
      </c>
      <c r="E20" s="149" t="s">
        <v>2861</v>
      </c>
      <c r="F20" s="150" t="s">
        <v>108</v>
      </c>
      <c r="G20" s="150" t="s">
        <v>109</v>
      </c>
      <c r="H20" s="31" t="s">
        <v>119</v>
      </c>
      <c r="I20" s="32" t="s">
        <v>111</v>
      </c>
      <c r="J20" s="27"/>
      <c r="K20" s="34" t="n">
        <v>1.65</v>
      </c>
      <c r="L20" s="32" t="s">
        <v>152</v>
      </c>
      <c r="M20" s="27"/>
      <c r="N20" s="26" t="s">
        <v>3002</v>
      </c>
      <c r="O20" s="26" t="s">
        <v>3002</v>
      </c>
      <c r="P20" s="26" t="s">
        <v>3002</v>
      </c>
      <c r="Q20" s="26" t="s">
        <v>3002</v>
      </c>
      <c r="R20" s="26" t="s">
        <v>3003</v>
      </c>
      <c r="S20" s="26"/>
      <c r="T20" s="26"/>
      <c r="U20" s="26"/>
      <c r="V20" s="163"/>
      <c r="W20" s="149" t="s">
        <v>2998</v>
      </c>
      <c r="X20" s="164"/>
      <c r="Y20" s="150" t="s">
        <v>2693</v>
      </c>
    </row>
    <row r="21" s="37" customFormat="true" ht="15.75" hidden="false" customHeight="true" outlineLevel="0" collapsed="false">
      <c r="A21" s="167"/>
      <c r="B21" s="143"/>
      <c r="C21" s="146"/>
      <c r="D21" s="166"/>
      <c r="E21" s="167"/>
      <c r="F21" s="168"/>
      <c r="G21" s="168"/>
      <c r="H21" s="31"/>
      <c r="I21" s="32"/>
      <c r="J21" s="33"/>
      <c r="K21" s="34"/>
      <c r="L21" s="32"/>
      <c r="M21" s="27"/>
      <c r="N21" s="26"/>
      <c r="O21" s="26"/>
      <c r="P21" s="26"/>
      <c r="Q21" s="26"/>
      <c r="R21" s="26"/>
      <c r="S21" s="26"/>
      <c r="T21" s="26"/>
      <c r="U21" s="26"/>
      <c r="V21" s="163"/>
      <c r="W21" s="167"/>
      <c r="X21" s="169"/>
      <c r="Y21" s="168"/>
    </row>
    <row r="22" s="37" customFormat="true" ht="15.75" hidden="false" customHeight="true" outlineLevel="0" collapsed="false">
      <c r="A22" s="149" t="s">
        <v>85</v>
      </c>
      <c r="B22" s="143"/>
      <c r="C22" s="146" t="n">
        <v>2</v>
      </c>
      <c r="D22" s="148" t="s">
        <v>2773</v>
      </c>
      <c r="E22" s="149" t="s">
        <v>2774</v>
      </c>
      <c r="F22" s="150" t="s">
        <v>2775</v>
      </c>
      <c r="G22" s="150" t="s">
        <v>2776</v>
      </c>
      <c r="H22" s="31" t="s">
        <v>2777</v>
      </c>
      <c r="I22" s="32" t="s">
        <v>27</v>
      </c>
      <c r="J22" s="27"/>
      <c r="K22" s="34" t="n">
        <v>1.65</v>
      </c>
      <c r="L22" s="32"/>
      <c r="M22" s="27"/>
      <c r="N22" s="26" t="s">
        <v>3002</v>
      </c>
      <c r="O22" s="26" t="s">
        <v>3002</v>
      </c>
      <c r="P22" s="26" t="s">
        <v>3002</v>
      </c>
      <c r="Q22" s="26" t="s">
        <v>3002</v>
      </c>
      <c r="R22" s="26" t="s">
        <v>3003</v>
      </c>
      <c r="S22" s="26"/>
      <c r="T22" s="26"/>
      <c r="U22" s="26"/>
      <c r="V22" s="163"/>
      <c r="W22" s="149" t="s">
        <v>2998</v>
      </c>
      <c r="X22" s="164"/>
      <c r="Y22" s="150" t="s">
        <v>592</v>
      </c>
    </row>
    <row r="23" s="37" customFormat="true" ht="15.75" hidden="false" customHeight="true" outlineLevel="0" collapsed="false">
      <c r="A23" s="167"/>
      <c r="B23" s="143"/>
      <c r="C23" s="146"/>
      <c r="D23" s="166"/>
      <c r="E23" s="167"/>
      <c r="F23" s="168"/>
      <c r="G23" s="168"/>
      <c r="H23" s="31"/>
      <c r="I23" s="32"/>
      <c r="J23" s="33"/>
      <c r="K23" s="34"/>
      <c r="L23" s="32"/>
      <c r="M23" s="27"/>
      <c r="N23" s="26"/>
      <c r="O23" s="26"/>
      <c r="P23" s="26"/>
      <c r="Q23" s="26"/>
      <c r="R23" s="26"/>
      <c r="S23" s="26"/>
      <c r="T23" s="26"/>
      <c r="U23" s="26"/>
      <c r="V23" s="163"/>
      <c r="W23" s="167"/>
      <c r="X23" s="169"/>
      <c r="Y23" s="168"/>
    </row>
    <row r="24" s="37" customFormat="true" ht="15.75" hidden="false" customHeight="true" outlineLevel="0" collapsed="false">
      <c r="A24" s="149" t="s">
        <v>85</v>
      </c>
      <c r="B24" s="143"/>
      <c r="C24" s="146" t="s">
        <v>33</v>
      </c>
      <c r="D24" s="148" t="s">
        <v>2582</v>
      </c>
      <c r="E24" s="149" t="s">
        <v>2583</v>
      </c>
      <c r="F24" s="150" t="s">
        <v>290</v>
      </c>
      <c r="G24" s="150" t="s">
        <v>291</v>
      </c>
      <c r="H24" s="31" t="s">
        <v>636</v>
      </c>
      <c r="I24" s="32" t="s">
        <v>293</v>
      </c>
      <c r="J24" s="27"/>
      <c r="K24" s="34" t="s">
        <v>2999</v>
      </c>
      <c r="L24" s="32" t="s">
        <v>42</v>
      </c>
      <c r="M24" s="27"/>
      <c r="N24" s="26"/>
      <c r="O24" s="26" t="s">
        <v>3002</v>
      </c>
      <c r="P24" s="26" t="s">
        <v>3002</v>
      </c>
      <c r="Q24" s="26" t="s">
        <v>3002</v>
      </c>
      <c r="R24" s="26" t="s">
        <v>3003</v>
      </c>
      <c r="S24" s="26"/>
      <c r="T24" s="26"/>
      <c r="U24" s="26"/>
      <c r="V24" s="163"/>
      <c r="W24" s="149" t="s">
        <v>2998</v>
      </c>
      <c r="X24" s="164"/>
      <c r="Y24" s="150" t="s">
        <v>637</v>
      </c>
    </row>
    <row r="25" s="37" customFormat="true" ht="15.75" hidden="false" customHeight="true" outlineLevel="0" collapsed="false">
      <c r="A25" s="167"/>
      <c r="B25" s="143"/>
      <c r="C25" s="146"/>
      <c r="D25" s="166"/>
      <c r="E25" s="167"/>
      <c r="F25" s="168"/>
      <c r="G25" s="168"/>
      <c r="H25" s="31"/>
      <c r="I25" s="32"/>
      <c r="J25" s="33"/>
      <c r="K25" s="34"/>
      <c r="L25" s="32"/>
      <c r="M25" s="27"/>
      <c r="N25" s="26"/>
      <c r="O25" s="26"/>
      <c r="P25" s="26"/>
      <c r="Q25" s="26"/>
      <c r="R25" s="26"/>
      <c r="S25" s="26"/>
      <c r="T25" s="26"/>
      <c r="U25" s="26"/>
      <c r="V25" s="163"/>
      <c r="W25" s="167"/>
      <c r="X25" s="169"/>
      <c r="Y25" s="168"/>
    </row>
    <row r="26" s="37" customFormat="true" ht="15.75" hidden="false" customHeight="true" outlineLevel="0" collapsed="false">
      <c r="A26" s="149" t="s">
        <v>115</v>
      </c>
      <c r="B26" s="143"/>
      <c r="C26" s="146" t="n">
        <v>3</v>
      </c>
      <c r="D26" s="148" t="s">
        <v>2792</v>
      </c>
      <c r="E26" s="149" t="s">
        <v>2793</v>
      </c>
      <c r="F26" s="150" t="s">
        <v>576</v>
      </c>
      <c r="G26" s="150" t="n">
        <v>44</v>
      </c>
      <c r="H26" s="31" t="s">
        <v>577</v>
      </c>
      <c r="I26" s="32" t="s">
        <v>578</v>
      </c>
      <c r="J26" s="27"/>
      <c r="K26" s="34" t="s">
        <v>3004</v>
      </c>
      <c r="L26" s="32" t="s">
        <v>152</v>
      </c>
      <c r="M26" s="27"/>
      <c r="N26" s="26" t="s">
        <v>3002</v>
      </c>
      <c r="O26" s="26" t="s">
        <v>3002</v>
      </c>
      <c r="P26" s="26" t="s">
        <v>3002</v>
      </c>
      <c r="Q26" s="26" t="s">
        <v>3006</v>
      </c>
      <c r="R26" s="26" t="s">
        <v>3003</v>
      </c>
      <c r="S26" s="26"/>
      <c r="T26" s="26"/>
      <c r="U26" s="26"/>
      <c r="V26" s="163"/>
      <c r="W26" s="149" t="s">
        <v>2998</v>
      </c>
      <c r="X26" s="164"/>
      <c r="Y26" s="150" t="s">
        <v>641</v>
      </c>
    </row>
    <row r="27" s="37" customFormat="true" ht="15.75" hidden="false" customHeight="true" outlineLevel="0" collapsed="false">
      <c r="A27" s="167"/>
      <c r="B27" s="143"/>
      <c r="C27" s="146"/>
      <c r="D27" s="166"/>
      <c r="E27" s="167"/>
      <c r="F27" s="168"/>
      <c r="G27" s="168"/>
      <c r="H27" s="31"/>
      <c r="I27" s="32"/>
      <c r="J27" s="33"/>
      <c r="K27" s="34"/>
      <c r="L27" s="32"/>
      <c r="M27" s="27"/>
      <c r="N27" s="26"/>
      <c r="O27" s="26"/>
      <c r="P27" s="26"/>
      <c r="Q27" s="26"/>
      <c r="R27" s="26"/>
      <c r="S27" s="26"/>
      <c r="T27" s="26"/>
      <c r="U27" s="26"/>
      <c r="V27" s="163"/>
      <c r="W27" s="167"/>
      <c r="X27" s="169"/>
      <c r="Y27" s="168"/>
    </row>
    <row r="28" s="37" customFormat="true" ht="15.75" hidden="false" customHeight="true" outlineLevel="0" collapsed="false">
      <c r="A28" s="149" t="s">
        <v>123</v>
      </c>
      <c r="B28" s="143"/>
      <c r="C28" s="146" t="n">
        <v>2</v>
      </c>
      <c r="D28" s="148" t="s">
        <v>715</v>
      </c>
      <c r="E28" s="149" t="s">
        <v>716</v>
      </c>
      <c r="F28" s="150" t="s">
        <v>397</v>
      </c>
      <c r="G28" s="150" t="n">
        <v>20</v>
      </c>
      <c r="H28" s="31" t="s">
        <v>473</v>
      </c>
      <c r="I28" s="32" t="s">
        <v>136</v>
      </c>
      <c r="J28" s="27"/>
      <c r="K28" s="34" t="s">
        <v>3065</v>
      </c>
      <c r="L28" s="32" t="s">
        <v>152</v>
      </c>
      <c r="M28" s="27"/>
      <c r="N28" s="26" t="s">
        <v>3005</v>
      </c>
      <c r="O28" s="26" t="s">
        <v>3002</v>
      </c>
      <c r="P28" s="26" t="s">
        <v>3002</v>
      </c>
      <c r="Q28" s="26" t="s">
        <v>3003</v>
      </c>
      <c r="R28" s="26"/>
      <c r="S28" s="26"/>
      <c r="T28" s="26"/>
      <c r="U28" s="26"/>
      <c r="V28" s="163"/>
      <c r="W28" s="149" t="s">
        <v>2997</v>
      </c>
      <c r="X28" s="164"/>
      <c r="Y28" s="150" t="s">
        <v>474</v>
      </c>
    </row>
    <row r="29" s="37" customFormat="true" ht="15.75" hidden="false" customHeight="true" outlineLevel="0" collapsed="false">
      <c r="A29" s="167"/>
      <c r="B29" s="143"/>
      <c r="C29" s="146"/>
      <c r="D29" s="166"/>
      <c r="E29" s="167"/>
      <c r="F29" s="168"/>
      <c r="G29" s="168"/>
      <c r="H29" s="31"/>
      <c r="I29" s="32"/>
      <c r="J29" s="33"/>
      <c r="K29" s="34"/>
      <c r="L29" s="32"/>
      <c r="M29" s="27"/>
      <c r="N29" s="26"/>
      <c r="O29" s="26"/>
      <c r="P29" s="26"/>
      <c r="Q29" s="26"/>
      <c r="R29" s="26"/>
      <c r="S29" s="26"/>
      <c r="T29" s="26"/>
      <c r="U29" s="26"/>
      <c r="V29" s="163"/>
      <c r="W29" s="167"/>
      <c r="X29" s="169"/>
      <c r="Y29" s="168"/>
    </row>
    <row r="30" s="37" customFormat="true" ht="15.75" hidden="false" customHeight="true" outlineLevel="0" collapsed="false">
      <c r="A30" s="149" t="s">
        <v>131</v>
      </c>
      <c r="B30" s="143"/>
      <c r="C30" s="146" t="n">
        <v>3</v>
      </c>
      <c r="D30" s="148" t="s">
        <v>2662</v>
      </c>
      <c r="E30" s="149" t="s">
        <v>2663</v>
      </c>
      <c r="F30" s="150" t="s">
        <v>368</v>
      </c>
      <c r="G30" s="150" t="s">
        <v>193</v>
      </c>
      <c r="H30" s="31" t="s">
        <v>2353</v>
      </c>
      <c r="I30" s="32" t="s">
        <v>61</v>
      </c>
      <c r="J30" s="27"/>
      <c r="K30" s="34" t="n">
        <v>1.55</v>
      </c>
      <c r="L30" s="32" t="s">
        <v>152</v>
      </c>
      <c r="M30" s="27"/>
      <c r="N30" s="26" t="s">
        <v>3002</v>
      </c>
      <c r="O30" s="26" t="s">
        <v>3002</v>
      </c>
      <c r="P30" s="26" t="s">
        <v>3003</v>
      </c>
      <c r="Q30" s="26"/>
      <c r="R30" s="26"/>
      <c r="S30" s="26"/>
      <c r="T30" s="26"/>
      <c r="U30" s="26"/>
      <c r="V30" s="163"/>
      <c r="W30" s="149" t="s">
        <v>2996</v>
      </c>
      <c r="X30" s="164"/>
      <c r="Y30" s="150" t="s">
        <v>2355</v>
      </c>
    </row>
    <row r="31" s="37" customFormat="true" ht="15.75" hidden="false" customHeight="true" outlineLevel="0" collapsed="false">
      <c r="A31" s="167"/>
      <c r="B31" s="143"/>
      <c r="C31" s="146"/>
      <c r="D31" s="166"/>
      <c r="E31" s="167"/>
      <c r="F31" s="168"/>
      <c r="G31" s="168"/>
      <c r="H31" s="31"/>
      <c r="I31" s="32"/>
      <c r="J31" s="33"/>
      <c r="K31" s="34"/>
      <c r="L31" s="32"/>
      <c r="M31" s="27"/>
      <c r="N31" s="26"/>
      <c r="O31" s="26"/>
      <c r="P31" s="26"/>
      <c r="Q31" s="26"/>
      <c r="R31" s="26"/>
      <c r="S31" s="26"/>
      <c r="T31" s="26"/>
      <c r="U31" s="26"/>
      <c r="V31" s="163"/>
      <c r="W31" s="167"/>
      <c r="X31" s="169"/>
      <c r="Y31" s="168"/>
    </row>
    <row r="32" s="39" customFormat="true" ht="6" hidden="false" customHeight="true" outlineLevel="0" collapsed="false">
      <c r="A32" s="72"/>
      <c r="B32" s="38"/>
      <c r="C32" s="47"/>
      <c r="D32" s="59"/>
      <c r="E32" s="98"/>
      <c r="F32" s="62"/>
      <c r="G32" s="62"/>
      <c r="H32" s="43"/>
      <c r="I32" s="47"/>
      <c r="J32" s="153"/>
      <c r="K32" s="78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174"/>
      <c r="X32" s="174"/>
      <c r="Y32" s="47"/>
    </row>
    <row r="33" s="60" customFormat="true" ht="15.75" hidden="true" customHeight="false" outlineLevel="0" collapsed="false">
      <c r="A33" s="50" t="n">
        <v>13</v>
      </c>
      <c r="B33" s="58" t="s">
        <v>235</v>
      </c>
      <c r="C33" s="48" t="n">
        <v>4</v>
      </c>
      <c r="D33" s="63" t="s">
        <v>2346</v>
      </c>
      <c r="E33" s="92" t="s">
        <v>3066</v>
      </c>
      <c r="F33" s="51" t="s">
        <v>404</v>
      </c>
      <c r="G33" s="51" t="n">
        <v>6</v>
      </c>
      <c r="H33" s="52" t="s">
        <v>405</v>
      </c>
      <c r="I33" s="48" t="s">
        <v>144</v>
      </c>
      <c r="J33" s="53" t="s">
        <v>145</v>
      </c>
      <c r="K33" s="56" t="n">
        <v>1.6</v>
      </c>
      <c r="L33" s="55" t="s">
        <v>152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6"/>
      <c r="X33" s="56"/>
      <c r="Y33" s="57" t="s">
        <v>2249</v>
      </c>
    </row>
    <row r="34" s="60" customFormat="true" ht="15.75" hidden="true" customHeight="false" outlineLevel="0" collapsed="false">
      <c r="A34" s="50" t="n">
        <v>14</v>
      </c>
      <c r="B34" s="58" t="s">
        <v>235</v>
      </c>
      <c r="C34" s="48" t="n">
        <v>5</v>
      </c>
      <c r="D34" s="63" t="s">
        <v>3067</v>
      </c>
      <c r="E34" s="92" t="s">
        <v>3068</v>
      </c>
      <c r="F34" s="48" t="s">
        <v>254</v>
      </c>
      <c r="G34" s="48" t="n">
        <v>31</v>
      </c>
      <c r="H34" s="52" t="s">
        <v>255</v>
      </c>
      <c r="I34" s="48"/>
      <c r="J34" s="53"/>
      <c r="K34" s="56" t="n">
        <v>1.6</v>
      </c>
      <c r="L34" s="55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6"/>
      <c r="X34" s="56"/>
      <c r="Y34" s="57" t="s">
        <v>1009</v>
      </c>
    </row>
    <row r="35" s="60" customFormat="true" ht="15.75" hidden="true" customHeight="false" outlineLevel="0" collapsed="false">
      <c r="A35" s="50" t="n">
        <v>15</v>
      </c>
      <c r="B35" s="58" t="s">
        <v>235</v>
      </c>
      <c r="C35" s="48" t="n">
        <v>7</v>
      </c>
      <c r="D35" s="63" t="s">
        <v>2821</v>
      </c>
      <c r="E35" s="92" t="s">
        <v>3069</v>
      </c>
      <c r="F35" s="51" t="s">
        <v>891</v>
      </c>
      <c r="G35" s="51" t="n">
        <v>47</v>
      </c>
      <c r="H35" s="52" t="s">
        <v>1779</v>
      </c>
      <c r="I35" s="48" t="s">
        <v>136</v>
      </c>
      <c r="J35" s="53"/>
      <c r="K35" s="56" t="n">
        <v>1.6</v>
      </c>
      <c r="L35" s="55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6"/>
      <c r="X35" s="56"/>
      <c r="Y35" s="57" t="s">
        <v>1781</v>
      </c>
    </row>
    <row r="36" s="39" customFormat="true" ht="15" hidden="true" customHeight="false" outlineLevel="0" collapsed="false">
      <c r="A36" s="50" t="n">
        <v>16</v>
      </c>
      <c r="B36" s="38" t="s">
        <v>183</v>
      </c>
      <c r="C36" s="47" t="n">
        <v>4</v>
      </c>
      <c r="D36" s="59" t="s">
        <v>3070</v>
      </c>
      <c r="E36" s="72" t="s">
        <v>1372</v>
      </c>
      <c r="F36" s="43" t="s">
        <v>211</v>
      </c>
      <c r="G36" s="43" t="s">
        <v>95</v>
      </c>
      <c r="H36" s="43" t="s">
        <v>3071</v>
      </c>
      <c r="I36" s="43" t="s">
        <v>40</v>
      </c>
      <c r="J36" s="153"/>
      <c r="K36" s="78" t="s">
        <v>3008</v>
      </c>
      <c r="L36" s="43" t="s">
        <v>152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99"/>
      <c r="X36" s="99"/>
      <c r="Y36" s="47" t="s">
        <v>2279</v>
      </c>
    </row>
    <row r="37" s="60" customFormat="true" ht="15.75" hidden="true" customHeight="false" outlineLevel="0" collapsed="false">
      <c r="A37" s="50" t="n">
        <v>17</v>
      </c>
      <c r="B37" s="58" t="s">
        <v>235</v>
      </c>
      <c r="C37" s="48" t="n">
        <v>8</v>
      </c>
      <c r="D37" s="63" t="s">
        <v>3072</v>
      </c>
      <c r="E37" s="92" t="s">
        <v>1059</v>
      </c>
      <c r="F37" s="51" t="s">
        <v>1338</v>
      </c>
      <c r="G37" s="51" t="n">
        <v>27</v>
      </c>
      <c r="H37" s="52" t="s">
        <v>3073</v>
      </c>
      <c r="I37" s="48" t="s">
        <v>136</v>
      </c>
      <c r="J37" s="53"/>
      <c r="K37" s="56" t="n">
        <v>1.55</v>
      </c>
      <c r="L37" s="55" t="s">
        <v>152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6"/>
      <c r="X37" s="56"/>
      <c r="Y37" s="57" t="s">
        <v>3074</v>
      </c>
    </row>
    <row r="38" s="60" customFormat="true" ht="15.75" hidden="true" customHeight="false" outlineLevel="0" collapsed="false">
      <c r="A38" s="50" t="n">
        <v>18</v>
      </c>
      <c r="B38" s="58" t="s">
        <v>235</v>
      </c>
      <c r="C38" s="48" t="n">
        <v>9</v>
      </c>
      <c r="D38" s="63" t="s">
        <v>3075</v>
      </c>
      <c r="E38" s="92" t="s">
        <v>3076</v>
      </c>
      <c r="F38" s="48" t="s">
        <v>1338</v>
      </c>
      <c r="G38" s="48" t="n">
        <v>27</v>
      </c>
      <c r="H38" s="52" t="s">
        <v>3073</v>
      </c>
      <c r="I38" s="48" t="s">
        <v>136</v>
      </c>
      <c r="J38" s="53"/>
      <c r="K38" s="56" t="n">
        <v>1.55</v>
      </c>
      <c r="L38" s="55" t="s">
        <v>152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6"/>
      <c r="X38" s="56"/>
      <c r="Y38" s="57" t="s">
        <v>3074</v>
      </c>
    </row>
    <row r="39" s="39" customFormat="true" ht="15" hidden="true" customHeight="false" outlineLevel="0" collapsed="false">
      <c r="A39" s="50" t="n">
        <v>19</v>
      </c>
      <c r="B39" s="38" t="s">
        <v>183</v>
      </c>
      <c r="C39" s="47" t="n">
        <v>5</v>
      </c>
      <c r="D39" s="59" t="s">
        <v>2673</v>
      </c>
      <c r="E39" s="98" t="s">
        <v>2674</v>
      </c>
      <c r="F39" s="62" t="s">
        <v>134</v>
      </c>
      <c r="G39" s="62" t="n">
        <v>16</v>
      </c>
      <c r="H39" s="43" t="s">
        <v>2675</v>
      </c>
      <c r="I39" s="43" t="s">
        <v>136</v>
      </c>
      <c r="J39" s="153"/>
      <c r="K39" s="78" t="s">
        <v>3007</v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174"/>
      <c r="X39" s="174"/>
      <c r="Y39" s="38" t="s">
        <v>2676</v>
      </c>
    </row>
    <row r="40" s="39" customFormat="true" ht="15" hidden="true" customHeight="false" outlineLevel="0" collapsed="false">
      <c r="A40" s="50" t="n">
        <v>20</v>
      </c>
      <c r="B40" s="38" t="s">
        <v>183</v>
      </c>
      <c r="C40" s="47" t="n">
        <v>6</v>
      </c>
      <c r="D40" s="175" t="s">
        <v>2452</v>
      </c>
      <c r="E40" s="165" t="s">
        <v>2453</v>
      </c>
      <c r="F40" s="43" t="s">
        <v>375</v>
      </c>
      <c r="G40" s="43" t="s">
        <v>313</v>
      </c>
      <c r="H40" s="176" t="s">
        <v>376</v>
      </c>
      <c r="I40" s="43" t="s">
        <v>144</v>
      </c>
      <c r="J40" s="177"/>
      <c r="K40" s="178" t="s">
        <v>3007</v>
      </c>
      <c r="L40" s="176" t="s">
        <v>152</v>
      </c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9"/>
      <c r="X40" s="179"/>
      <c r="Y40" s="180" t="s">
        <v>378</v>
      </c>
    </row>
    <row r="41" s="60" customFormat="true" ht="15.75" hidden="true" customHeight="false" outlineLevel="0" collapsed="false">
      <c r="A41" s="50" t="n">
        <v>21</v>
      </c>
      <c r="B41" s="58" t="s">
        <v>235</v>
      </c>
      <c r="C41" s="48" t="n">
        <v>10</v>
      </c>
      <c r="D41" s="63" t="s">
        <v>3077</v>
      </c>
      <c r="E41" s="92" t="s">
        <v>3047</v>
      </c>
      <c r="F41" s="51" t="s">
        <v>149</v>
      </c>
      <c r="G41" s="51" t="n">
        <v>46</v>
      </c>
      <c r="H41" s="52" t="s">
        <v>3078</v>
      </c>
      <c r="I41" s="48" t="s">
        <v>136</v>
      </c>
      <c r="J41" s="53"/>
      <c r="K41" s="56" t="n">
        <v>1.5</v>
      </c>
      <c r="L41" s="181" t="s">
        <v>42</v>
      </c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3"/>
      <c r="X41" s="183"/>
      <c r="Y41" s="57" t="s">
        <v>3079</v>
      </c>
    </row>
    <row r="42" s="39" customFormat="true" ht="15" hidden="true" customHeight="false" outlineLevel="0" collapsed="false">
      <c r="A42" s="50" t="n">
        <v>22</v>
      </c>
      <c r="B42" s="38" t="s">
        <v>183</v>
      </c>
      <c r="C42" s="47" t="n">
        <v>7</v>
      </c>
      <c r="D42" s="59" t="s">
        <v>2431</v>
      </c>
      <c r="E42" s="72" t="s">
        <v>695</v>
      </c>
      <c r="F42" s="43" t="s">
        <v>211</v>
      </c>
      <c r="G42" s="43" t="s">
        <v>95</v>
      </c>
      <c r="H42" s="43" t="s">
        <v>2432</v>
      </c>
      <c r="I42" s="43" t="s">
        <v>40</v>
      </c>
      <c r="J42" s="65" t="s">
        <v>2377</v>
      </c>
      <c r="K42" s="78" t="s">
        <v>3019</v>
      </c>
      <c r="L42" s="176" t="s">
        <v>152</v>
      </c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9"/>
      <c r="X42" s="179"/>
      <c r="Y42" s="47" t="s">
        <v>2435</v>
      </c>
    </row>
    <row r="43" s="37" customFormat="true" ht="15" hidden="true" customHeight="false" outlineLevel="0" collapsed="false">
      <c r="A43" s="50" t="n">
        <v>23</v>
      </c>
      <c r="B43" s="27" t="s">
        <v>202</v>
      </c>
      <c r="C43" s="32" t="n">
        <v>4</v>
      </c>
      <c r="D43" s="30" t="s">
        <v>3080</v>
      </c>
      <c r="E43" s="34" t="s">
        <v>3081</v>
      </c>
      <c r="F43" s="31" t="s">
        <v>368</v>
      </c>
      <c r="G43" s="31" t="s">
        <v>193</v>
      </c>
      <c r="H43" s="27" t="s">
        <v>2353</v>
      </c>
      <c r="I43" s="32" t="s">
        <v>61</v>
      </c>
      <c r="J43" s="33"/>
      <c r="K43" s="34" t="s">
        <v>3026</v>
      </c>
      <c r="L43" s="32" t="s">
        <v>152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84"/>
      <c r="X43" s="84"/>
      <c r="Y43" s="27" t="s">
        <v>2355</v>
      </c>
    </row>
    <row r="44" s="37" customFormat="true" ht="15" hidden="true" customHeight="false" outlineLevel="0" collapsed="false">
      <c r="A44" s="50" t="n">
        <v>24</v>
      </c>
      <c r="B44" s="27" t="s">
        <v>202</v>
      </c>
      <c r="C44" s="32" t="n">
        <v>5</v>
      </c>
      <c r="D44" s="30" t="s">
        <v>3082</v>
      </c>
      <c r="E44" s="34" t="s">
        <v>3083</v>
      </c>
      <c r="F44" s="27" t="s">
        <v>368</v>
      </c>
      <c r="G44" s="27" t="s">
        <v>193</v>
      </c>
      <c r="H44" s="27" t="s">
        <v>2353</v>
      </c>
      <c r="I44" s="32" t="s">
        <v>61</v>
      </c>
      <c r="J44" s="33"/>
      <c r="K44" s="34" t="n">
        <v>1.35</v>
      </c>
      <c r="L44" s="32" t="s">
        <v>152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84"/>
      <c r="X44" s="84"/>
      <c r="Y44" s="27" t="s">
        <v>2355</v>
      </c>
    </row>
    <row r="45" s="39" customFormat="true" ht="15" hidden="true" customHeight="false" outlineLevel="0" collapsed="false">
      <c r="A45" s="50"/>
      <c r="B45" s="38" t="s">
        <v>183</v>
      </c>
      <c r="C45" s="47"/>
      <c r="D45" s="59" t="s">
        <v>3084</v>
      </c>
      <c r="E45" s="98" t="s">
        <v>3085</v>
      </c>
      <c r="F45" s="62" t="s">
        <v>397</v>
      </c>
      <c r="G45" s="62" t="n">
        <v>20</v>
      </c>
      <c r="H45" s="43" t="s">
        <v>473</v>
      </c>
      <c r="I45" s="43" t="s">
        <v>136</v>
      </c>
      <c r="J45" s="153"/>
      <c r="K45" s="78" t="s">
        <v>3002</v>
      </c>
      <c r="L45" s="66" t="s">
        <v>152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170"/>
      <c r="X45" s="170"/>
      <c r="Y45" s="47" t="s">
        <v>474</v>
      </c>
    </row>
    <row r="46" s="39" customFormat="true" ht="15" hidden="true" customHeight="false" outlineLevel="0" collapsed="false">
      <c r="A46" s="50"/>
      <c r="B46" s="38" t="s">
        <v>183</v>
      </c>
      <c r="C46" s="47"/>
      <c r="D46" s="59" t="s">
        <v>3086</v>
      </c>
      <c r="E46" s="46" t="s">
        <v>2769</v>
      </c>
      <c r="F46" s="43" t="s">
        <v>186</v>
      </c>
      <c r="G46" s="43" t="s">
        <v>115</v>
      </c>
      <c r="H46" s="43" t="s">
        <v>3087</v>
      </c>
      <c r="I46" s="43" t="s">
        <v>61</v>
      </c>
      <c r="J46" s="153"/>
      <c r="K46" s="78" t="s">
        <v>3002</v>
      </c>
      <c r="L46" s="77" t="s">
        <v>152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174"/>
      <c r="X46" s="174"/>
      <c r="Y46" s="47" t="s">
        <v>3088</v>
      </c>
    </row>
    <row r="47" s="39" customFormat="true" ht="15" hidden="true" customHeight="false" outlineLevel="0" collapsed="false">
      <c r="A47" s="50"/>
      <c r="B47" s="38" t="s">
        <v>183</v>
      </c>
      <c r="C47" s="47"/>
      <c r="D47" s="184" t="s">
        <v>3089</v>
      </c>
      <c r="E47" s="72" t="s">
        <v>3090</v>
      </c>
      <c r="F47" s="42" t="s">
        <v>186</v>
      </c>
      <c r="G47" s="42" t="s">
        <v>115</v>
      </c>
      <c r="H47" s="43" t="s">
        <v>3087</v>
      </c>
      <c r="I47" s="43" t="s">
        <v>61</v>
      </c>
      <c r="J47" s="153"/>
      <c r="K47" s="78" t="s">
        <v>3002</v>
      </c>
      <c r="L47" s="43" t="s">
        <v>152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99"/>
      <c r="X47" s="99"/>
      <c r="Y47" s="47" t="s">
        <v>3088</v>
      </c>
    </row>
    <row r="48" s="60" customFormat="true" ht="12.75" hidden="true" customHeight="true" outlineLevel="0" collapsed="false">
      <c r="A48" s="101"/>
      <c r="C48" s="102"/>
      <c r="D48" s="103"/>
      <c r="E48" s="185"/>
      <c r="F48" s="102"/>
      <c r="G48" s="102"/>
      <c r="H48" s="102"/>
      <c r="I48" s="102"/>
      <c r="J48" s="102"/>
      <c r="K48" s="107"/>
      <c r="L48" s="106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7"/>
      <c r="X48" s="107"/>
      <c r="Y48" s="108"/>
    </row>
    <row r="49" s="60" customFormat="true" ht="12.75" hidden="true" customHeight="true" outlineLevel="0" collapsed="false">
      <c r="A49" s="101"/>
      <c r="C49" s="102"/>
      <c r="D49" s="103"/>
      <c r="E49" s="185"/>
      <c r="F49" s="102"/>
      <c r="G49" s="102"/>
      <c r="H49" s="102"/>
      <c r="I49" s="102"/>
      <c r="J49" s="102"/>
      <c r="K49" s="107"/>
      <c r="L49" s="106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7"/>
      <c r="X49" s="107"/>
      <c r="Y49" s="108"/>
    </row>
    <row r="50" s="60" customFormat="true" ht="12.75" hidden="false" customHeight="true" outlineLevel="0" collapsed="false">
      <c r="A50" s="101"/>
      <c r="C50" s="102"/>
      <c r="D50" s="103"/>
      <c r="E50" s="185"/>
      <c r="F50" s="102"/>
      <c r="G50" s="102"/>
      <c r="H50" s="102"/>
      <c r="I50" s="102"/>
      <c r="J50" s="102"/>
      <c r="K50" s="107"/>
      <c r="L50" s="106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7"/>
      <c r="X50" s="107"/>
      <c r="Y50" s="108"/>
    </row>
    <row r="51" s="60" customFormat="true" ht="12.75" hidden="false" customHeight="true" outlineLevel="0" collapsed="false">
      <c r="A51" s="102"/>
      <c r="C51" s="102"/>
      <c r="D51" s="103"/>
      <c r="E51" s="185"/>
      <c r="F51" s="102"/>
      <c r="G51" s="102"/>
      <c r="H51" s="102"/>
      <c r="I51" s="102"/>
      <c r="J51" s="102"/>
      <c r="K51" s="107"/>
      <c r="L51" s="106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7"/>
      <c r="X51" s="107"/>
      <c r="Y51" s="108"/>
    </row>
    <row r="52" s="60" customFormat="true" ht="12.75" hidden="false" customHeight="true" outlineLevel="0" collapsed="false">
      <c r="A52" s="102"/>
      <c r="C52" s="102"/>
      <c r="D52" s="103"/>
      <c r="E52" s="185"/>
      <c r="F52" s="102"/>
      <c r="G52" s="102"/>
      <c r="H52" s="102"/>
      <c r="I52" s="102"/>
      <c r="J52" s="102"/>
      <c r="K52" s="107"/>
      <c r="L52" s="106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7"/>
      <c r="X52" s="107"/>
      <c r="Y52" s="108"/>
    </row>
    <row r="53" s="60" customFormat="true" ht="12.75" hidden="false" customHeight="true" outlineLevel="0" collapsed="false">
      <c r="A53" s="102"/>
      <c r="C53" s="102"/>
      <c r="D53" s="103"/>
      <c r="E53" s="185"/>
      <c r="F53" s="102"/>
      <c r="G53" s="102"/>
      <c r="H53" s="102"/>
      <c r="I53" s="102"/>
      <c r="J53" s="102"/>
      <c r="K53" s="107"/>
      <c r="L53" s="106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7"/>
      <c r="X53" s="107"/>
      <c r="Y53" s="108"/>
    </row>
    <row r="54" s="60" customFormat="true" ht="12.75" hidden="false" customHeight="true" outlineLevel="0" collapsed="false">
      <c r="A54" s="102"/>
      <c r="C54" s="102"/>
      <c r="D54" s="103"/>
      <c r="E54" s="185"/>
      <c r="F54" s="102"/>
      <c r="G54" s="102"/>
      <c r="H54" s="102"/>
      <c r="I54" s="102"/>
      <c r="J54" s="102"/>
      <c r="K54" s="107"/>
      <c r="L54" s="106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7"/>
      <c r="X54" s="107"/>
      <c r="Y54" s="108"/>
    </row>
    <row r="55" s="60" customFormat="true" ht="12.75" hidden="false" customHeight="true" outlineLevel="0" collapsed="false">
      <c r="A55" s="102"/>
      <c r="C55" s="102"/>
      <c r="D55" s="103"/>
      <c r="E55" s="185"/>
      <c r="F55" s="102"/>
      <c r="G55" s="102"/>
      <c r="H55" s="102"/>
      <c r="I55" s="102"/>
      <c r="J55" s="102"/>
      <c r="K55" s="107"/>
      <c r="L55" s="106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7"/>
      <c r="X55" s="107"/>
      <c r="Y55" s="108"/>
    </row>
    <row r="56" s="60" customFormat="true" ht="12.75" hidden="false" customHeight="true" outlineLevel="0" collapsed="false">
      <c r="A56" s="102"/>
      <c r="C56" s="102"/>
      <c r="D56" s="103"/>
      <c r="E56" s="185"/>
      <c r="F56" s="102"/>
      <c r="G56" s="102"/>
      <c r="H56" s="102"/>
      <c r="I56" s="102"/>
      <c r="J56" s="102"/>
      <c r="K56" s="107"/>
      <c r="L56" s="106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7"/>
      <c r="X56" s="107"/>
      <c r="Y56" s="108"/>
    </row>
    <row r="57" s="60" customFormat="true" ht="12.75" hidden="false" customHeight="true" outlineLevel="0" collapsed="false">
      <c r="A57" s="102"/>
      <c r="C57" s="102"/>
      <c r="D57" s="103"/>
      <c r="E57" s="185"/>
      <c r="F57" s="102"/>
      <c r="G57" s="102"/>
      <c r="H57" s="102"/>
      <c r="I57" s="102"/>
      <c r="J57" s="102"/>
      <c r="K57" s="107"/>
      <c r="L57" s="106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7"/>
      <c r="X57" s="107"/>
      <c r="Y57" s="108"/>
    </row>
    <row r="58" s="60" customFormat="true" ht="12.75" hidden="false" customHeight="true" outlineLevel="0" collapsed="false">
      <c r="A58" s="102"/>
      <c r="C58" s="102"/>
      <c r="D58" s="103"/>
      <c r="E58" s="185"/>
      <c r="F58" s="102"/>
      <c r="G58" s="102"/>
      <c r="H58" s="102"/>
      <c r="I58" s="102"/>
      <c r="J58" s="102"/>
      <c r="K58" s="107"/>
      <c r="L58" s="106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7"/>
      <c r="X58" s="107"/>
      <c r="Y58" s="108"/>
    </row>
    <row r="59" s="60" customFormat="true" ht="12.75" hidden="false" customHeight="true" outlineLevel="0" collapsed="false">
      <c r="A59" s="102"/>
      <c r="C59" s="102"/>
      <c r="D59" s="103"/>
      <c r="E59" s="185"/>
      <c r="F59" s="102"/>
      <c r="G59" s="102"/>
      <c r="H59" s="102"/>
      <c r="I59" s="102"/>
      <c r="J59" s="102"/>
      <c r="K59" s="107"/>
      <c r="L59" s="106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7"/>
      <c r="X59" s="107"/>
      <c r="Y59" s="108"/>
    </row>
    <row r="60" s="60" customFormat="true" ht="12.75" hidden="false" customHeight="true" outlineLevel="0" collapsed="false">
      <c r="A60" s="102"/>
      <c r="C60" s="102"/>
      <c r="D60" s="103"/>
      <c r="E60" s="185"/>
      <c r="F60" s="102"/>
      <c r="G60" s="102"/>
      <c r="H60" s="102"/>
      <c r="I60" s="102"/>
      <c r="J60" s="102"/>
      <c r="K60" s="107"/>
      <c r="L60" s="106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7"/>
      <c r="X60" s="107"/>
      <c r="Y60" s="10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5.28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23" min="14" style="6" width="4.7"/>
    <col collapsed="false" customWidth="true" hidden="false" outlineLevel="0" max="24" min="24" style="112" width="6.99"/>
    <col collapsed="false" customWidth="true" hidden="false" outlineLevel="0" max="25" min="25" style="112" width="4.56"/>
    <col collapsed="false" customWidth="true" hidden="false" outlineLevel="0" max="26" min="26" style="2" width="16.56"/>
    <col collapsed="false" customWidth="false" hidden="false" outlineLevel="0" max="257" min="27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13"/>
      <c r="Z1" s="113"/>
      <c r="AA1" s="113"/>
      <c r="AB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13"/>
      <c r="Z2" s="113"/>
      <c r="AA2" s="113"/>
      <c r="AB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Z3" s="112"/>
      <c r="AA3" s="112"/>
    </row>
    <row r="4" customFormat="false" ht="16.5" hidden="false" customHeight="true" outlineLevel="0" collapsed="false">
      <c r="A4" s="18" t="s">
        <v>3091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Z4" s="112"/>
      <c r="AA4" s="112"/>
    </row>
    <row r="5" customFormat="false" ht="16.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Z5" s="112"/>
      <c r="AA5" s="112"/>
    </row>
    <row r="6" customFormat="false" ht="12.75" hidden="false" customHeight="true" outlineLevel="0" collapsed="false">
      <c r="A6" s="1"/>
      <c r="N6" s="24" t="s">
        <v>2996</v>
      </c>
      <c r="O6" s="24" t="s">
        <v>2998</v>
      </c>
      <c r="P6" s="24" t="s">
        <v>3050</v>
      </c>
      <c r="Q6" s="24" t="s">
        <v>3052</v>
      </c>
      <c r="R6" s="24" t="s">
        <v>3054</v>
      </c>
      <c r="S6" s="24" t="s">
        <v>3092</v>
      </c>
      <c r="T6" s="24" t="s">
        <v>3093</v>
      </c>
      <c r="U6" s="24" t="s">
        <v>3094</v>
      </c>
      <c r="V6" s="24" t="s">
        <v>3095</v>
      </c>
      <c r="W6" s="24" t="s">
        <v>3096</v>
      </c>
    </row>
    <row r="7" s="82" customFormat="true" ht="12" hidden="false" customHeight="fals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3097</v>
      </c>
      <c r="O7" s="24" t="s">
        <v>3098</v>
      </c>
      <c r="P7" s="24" t="s">
        <v>3099</v>
      </c>
      <c r="Q7" s="24"/>
      <c r="R7" s="24"/>
      <c r="S7" s="24"/>
      <c r="T7" s="24"/>
      <c r="U7" s="24"/>
      <c r="V7" s="24"/>
      <c r="W7" s="24"/>
      <c r="X7" s="173" t="s">
        <v>778</v>
      </c>
      <c r="Y7" s="173" t="s">
        <v>19</v>
      </c>
      <c r="Z7" s="172" t="s">
        <v>20</v>
      </c>
    </row>
    <row r="8" s="39" customFormat="true" ht="17.25" hidden="false" customHeight="true" outlineLevel="0" collapsed="false">
      <c r="A8" s="162" t="n">
        <v>1</v>
      </c>
      <c r="B8" s="133"/>
      <c r="C8" s="186" t="n">
        <v>1</v>
      </c>
      <c r="D8" s="187" t="s">
        <v>3033</v>
      </c>
      <c r="E8" s="188" t="s">
        <v>869</v>
      </c>
      <c r="F8" s="189" t="s">
        <v>186</v>
      </c>
      <c r="G8" s="189" t="s">
        <v>115</v>
      </c>
      <c r="H8" s="190" t="s">
        <v>187</v>
      </c>
      <c r="I8" s="43" t="s">
        <v>61</v>
      </c>
      <c r="J8" s="171"/>
      <c r="K8" s="78" t="s">
        <v>3100</v>
      </c>
      <c r="L8" s="77" t="s">
        <v>152</v>
      </c>
      <c r="M8" s="77"/>
      <c r="N8" s="191"/>
      <c r="O8" s="191" t="s">
        <v>3002</v>
      </c>
      <c r="P8" s="191" t="s">
        <v>3002</v>
      </c>
      <c r="Q8" s="191" t="s">
        <v>3002</v>
      </c>
      <c r="R8" s="191" t="s">
        <v>3002</v>
      </c>
      <c r="S8" s="191" t="s">
        <v>3006</v>
      </c>
      <c r="T8" s="191" t="s">
        <v>3003</v>
      </c>
      <c r="U8" s="191"/>
      <c r="V8" s="191"/>
      <c r="W8" s="192"/>
      <c r="X8" s="188" t="s">
        <v>3092</v>
      </c>
      <c r="Y8" s="193"/>
      <c r="Z8" s="194" t="s">
        <v>3013</v>
      </c>
    </row>
    <row r="9" s="39" customFormat="true" ht="17.25" hidden="false" customHeight="true" outlineLevel="0" collapsed="false">
      <c r="A9" s="165"/>
      <c r="B9" s="133"/>
      <c r="C9" s="186"/>
      <c r="D9" s="195"/>
      <c r="E9" s="178"/>
      <c r="F9" s="176"/>
      <c r="G9" s="176"/>
      <c r="H9" s="190"/>
      <c r="I9" s="43"/>
      <c r="J9" s="171"/>
      <c r="K9" s="78"/>
      <c r="L9" s="77"/>
      <c r="M9" s="77"/>
      <c r="N9" s="191"/>
      <c r="O9" s="191"/>
      <c r="P9" s="191"/>
      <c r="Q9" s="191"/>
      <c r="R9" s="191"/>
      <c r="S9" s="191"/>
      <c r="T9" s="191"/>
      <c r="U9" s="191"/>
      <c r="V9" s="191"/>
      <c r="W9" s="192"/>
      <c r="X9" s="178"/>
      <c r="Y9" s="196"/>
      <c r="Z9" s="197"/>
    </row>
    <row r="10" s="39" customFormat="true" ht="17.25" hidden="false" customHeight="true" outlineLevel="0" collapsed="false">
      <c r="A10" s="162" t="n">
        <v>2</v>
      </c>
      <c r="B10" s="133"/>
      <c r="C10" s="186" t="n">
        <v>4</v>
      </c>
      <c r="D10" s="187" t="s">
        <v>3101</v>
      </c>
      <c r="E10" s="188" t="s">
        <v>3102</v>
      </c>
      <c r="F10" s="189" t="s">
        <v>211</v>
      </c>
      <c r="G10" s="189" t="s">
        <v>95</v>
      </c>
      <c r="H10" s="190" t="s">
        <v>212</v>
      </c>
      <c r="I10" s="43" t="s">
        <v>40</v>
      </c>
      <c r="J10" s="171" t="s">
        <v>2377</v>
      </c>
      <c r="K10" s="78" t="s">
        <v>3063</v>
      </c>
      <c r="L10" s="77" t="s">
        <v>42</v>
      </c>
      <c r="M10" s="77"/>
      <c r="N10" s="191"/>
      <c r="O10" s="191"/>
      <c r="P10" s="191" t="s">
        <v>3002</v>
      </c>
      <c r="Q10" s="191" t="s">
        <v>3002</v>
      </c>
      <c r="R10" s="191" t="s">
        <v>3003</v>
      </c>
      <c r="S10" s="191"/>
      <c r="T10" s="191"/>
      <c r="U10" s="191"/>
      <c r="V10" s="191"/>
      <c r="W10" s="192"/>
      <c r="X10" s="188" t="s">
        <v>3052</v>
      </c>
      <c r="Y10" s="193"/>
      <c r="Z10" s="194" t="s">
        <v>2380</v>
      </c>
    </row>
    <row r="11" s="39" customFormat="true" ht="17.25" hidden="false" customHeight="true" outlineLevel="0" collapsed="false">
      <c r="A11" s="165"/>
      <c r="B11" s="133"/>
      <c r="C11" s="186"/>
      <c r="D11" s="195"/>
      <c r="E11" s="178"/>
      <c r="F11" s="176"/>
      <c r="G11" s="176"/>
      <c r="H11" s="190"/>
      <c r="I11" s="43"/>
      <c r="J11" s="171"/>
      <c r="K11" s="78"/>
      <c r="L11" s="77"/>
      <c r="M11" s="77"/>
      <c r="N11" s="191"/>
      <c r="O11" s="191"/>
      <c r="P11" s="191"/>
      <c r="Q11" s="191"/>
      <c r="R11" s="191"/>
      <c r="S11" s="191"/>
      <c r="T11" s="191"/>
      <c r="U11" s="191"/>
      <c r="V11" s="191"/>
      <c r="W11" s="192"/>
      <c r="X11" s="178"/>
      <c r="Y11" s="196"/>
      <c r="Z11" s="197"/>
    </row>
    <row r="12" s="39" customFormat="true" ht="17.25" hidden="false" customHeight="true" outlineLevel="0" collapsed="false">
      <c r="A12" s="162" t="n">
        <v>3</v>
      </c>
      <c r="B12" s="133"/>
      <c r="C12" s="186" t="n">
        <v>2</v>
      </c>
      <c r="D12" s="187" t="s">
        <v>3018</v>
      </c>
      <c r="E12" s="188" t="s">
        <v>1561</v>
      </c>
      <c r="F12" s="189" t="s">
        <v>3011</v>
      </c>
      <c r="G12" s="189" t="s">
        <v>99</v>
      </c>
      <c r="H12" s="190" t="s">
        <v>595</v>
      </c>
      <c r="I12" s="43" t="s">
        <v>61</v>
      </c>
      <c r="J12" s="171"/>
      <c r="K12" s="78" t="s">
        <v>3100</v>
      </c>
      <c r="L12" s="77" t="s">
        <v>152</v>
      </c>
      <c r="M12" s="77"/>
      <c r="N12" s="191" t="s">
        <v>3002</v>
      </c>
      <c r="O12" s="191" t="s">
        <v>3002</v>
      </c>
      <c r="P12" s="191" t="s">
        <v>3005</v>
      </c>
      <c r="Q12" s="191" t="s">
        <v>3003</v>
      </c>
      <c r="R12" s="191"/>
      <c r="S12" s="191"/>
      <c r="T12" s="191"/>
      <c r="U12" s="191"/>
      <c r="V12" s="191"/>
      <c r="W12" s="192"/>
      <c r="X12" s="188" t="s">
        <v>3050</v>
      </c>
      <c r="Y12" s="193"/>
      <c r="Z12" s="194" t="s">
        <v>3013</v>
      </c>
    </row>
    <row r="13" s="39" customFormat="true" ht="17.25" hidden="false" customHeight="true" outlineLevel="0" collapsed="false">
      <c r="A13" s="165"/>
      <c r="B13" s="133"/>
      <c r="C13" s="186"/>
      <c r="D13" s="195"/>
      <c r="E13" s="178"/>
      <c r="F13" s="176"/>
      <c r="G13" s="176"/>
      <c r="H13" s="190"/>
      <c r="I13" s="43"/>
      <c r="J13" s="171"/>
      <c r="K13" s="78"/>
      <c r="L13" s="77"/>
      <c r="M13" s="77"/>
      <c r="N13" s="191"/>
      <c r="O13" s="191"/>
      <c r="P13" s="191"/>
      <c r="Q13" s="191"/>
      <c r="R13" s="191"/>
      <c r="S13" s="191"/>
      <c r="T13" s="191"/>
      <c r="U13" s="191"/>
      <c r="V13" s="191"/>
      <c r="W13" s="192"/>
      <c r="X13" s="178"/>
      <c r="Y13" s="196"/>
      <c r="Z13" s="197"/>
    </row>
    <row r="14" s="39" customFormat="true" ht="17.25" hidden="false" customHeight="true" outlineLevel="0" collapsed="false">
      <c r="A14" s="162" t="n">
        <v>4</v>
      </c>
      <c r="B14" s="133"/>
      <c r="C14" s="186" t="n">
        <v>3</v>
      </c>
      <c r="D14" s="187" t="s">
        <v>3009</v>
      </c>
      <c r="E14" s="188" t="s">
        <v>3010</v>
      </c>
      <c r="F14" s="189" t="s">
        <v>3011</v>
      </c>
      <c r="G14" s="189" t="s">
        <v>99</v>
      </c>
      <c r="H14" s="190" t="s">
        <v>187</v>
      </c>
      <c r="I14" s="43" t="s">
        <v>61</v>
      </c>
      <c r="J14" s="171"/>
      <c r="K14" s="78" t="s">
        <v>3103</v>
      </c>
      <c r="L14" s="77" t="s">
        <v>152</v>
      </c>
      <c r="M14" s="77"/>
      <c r="N14" s="191" t="s">
        <v>3005</v>
      </c>
      <c r="O14" s="191" t="s">
        <v>3006</v>
      </c>
      <c r="P14" s="191" t="s">
        <v>3005</v>
      </c>
      <c r="Q14" s="191" t="s">
        <v>3003</v>
      </c>
      <c r="R14" s="191"/>
      <c r="S14" s="191"/>
      <c r="T14" s="191"/>
      <c r="U14" s="191"/>
      <c r="V14" s="191"/>
      <c r="W14" s="192"/>
      <c r="X14" s="188" t="s">
        <v>3050</v>
      </c>
      <c r="Y14" s="193"/>
      <c r="Z14" s="194" t="s">
        <v>3013</v>
      </c>
    </row>
    <row r="15" s="39" customFormat="true" ht="17.25" hidden="false" customHeight="true" outlineLevel="0" collapsed="false">
      <c r="A15" s="165"/>
      <c r="B15" s="133"/>
      <c r="C15" s="186"/>
      <c r="D15" s="195"/>
      <c r="E15" s="178"/>
      <c r="F15" s="176"/>
      <c r="G15" s="176"/>
      <c r="H15" s="190"/>
      <c r="I15" s="43"/>
      <c r="J15" s="171"/>
      <c r="K15" s="78"/>
      <c r="L15" s="77"/>
      <c r="M15" s="77"/>
      <c r="N15" s="191"/>
      <c r="O15" s="191"/>
      <c r="P15" s="191"/>
      <c r="Q15" s="191"/>
      <c r="R15" s="191"/>
      <c r="S15" s="191"/>
      <c r="T15" s="191"/>
      <c r="U15" s="191"/>
      <c r="V15" s="191"/>
      <c r="W15" s="192"/>
      <c r="X15" s="178"/>
      <c r="Y15" s="196"/>
      <c r="Z15" s="197"/>
    </row>
    <row r="16" s="39" customFormat="true" ht="17.25" hidden="false" customHeight="true" outlineLevel="0" collapsed="false">
      <c r="A16" s="162" t="s">
        <v>2985</v>
      </c>
      <c r="B16" s="133"/>
      <c r="C16" s="186" t="n">
        <v>3</v>
      </c>
      <c r="D16" s="187" t="s">
        <v>3104</v>
      </c>
      <c r="E16" s="188" t="s">
        <v>3105</v>
      </c>
      <c r="F16" s="189" t="s">
        <v>3106</v>
      </c>
      <c r="G16" s="189"/>
      <c r="H16" s="190" t="s">
        <v>187</v>
      </c>
      <c r="I16" s="43" t="s">
        <v>61</v>
      </c>
      <c r="J16" s="171"/>
      <c r="K16" s="78" t="s">
        <v>3103</v>
      </c>
      <c r="L16" s="77" t="s">
        <v>152</v>
      </c>
      <c r="M16" s="77"/>
      <c r="N16" s="191"/>
      <c r="O16" s="191"/>
      <c r="P16" s="191"/>
      <c r="Q16" s="191"/>
      <c r="R16" s="191"/>
      <c r="S16" s="191"/>
      <c r="T16" s="191"/>
      <c r="U16" s="191" t="s">
        <v>3002</v>
      </c>
      <c r="V16" s="191" t="s">
        <v>3002</v>
      </c>
      <c r="W16" s="192" t="s">
        <v>3002</v>
      </c>
      <c r="X16" s="188" t="s">
        <v>3098</v>
      </c>
      <c r="Y16" s="193"/>
      <c r="Z16" s="194" t="s">
        <v>3107</v>
      </c>
    </row>
    <row r="17" s="39" customFormat="true" ht="17.25" hidden="false" customHeight="true" outlineLevel="0" collapsed="false">
      <c r="A17" s="165"/>
      <c r="B17" s="133"/>
      <c r="C17" s="186"/>
      <c r="D17" s="195"/>
      <c r="E17" s="178"/>
      <c r="F17" s="176"/>
      <c r="G17" s="176"/>
      <c r="H17" s="190"/>
      <c r="I17" s="43"/>
      <c r="J17" s="171"/>
      <c r="K17" s="78"/>
      <c r="L17" s="77"/>
      <c r="M17" s="77"/>
      <c r="N17" s="191" t="s">
        <v>3002</v>
      </c>
      <c r="O17" s="191" t="s">
        <v>3002</v>
      </c>
      <c r="P17" s="191" t="s">
        <v>3003</v>
      </c>
      <c r="Q17" s="191"/>
      <c r="R17" s="191"/>
      <c r="S17" s="191"/>
      <c r="T17" s="191"/>
      <c r="U17" s="191"/>
      <c r="V17" s="191"/>
      <c r="W17" s="192"/>
      <c r="X17" s="196"/>
      <c r="Y17" s="196"/>
      <c r="Z17" s="197"/>
    </row>
    <row r="18" s="39" customFormat="true" ht="17.25" hidden="false" customHeight="true" outlineLevel="0" collapsed="false">
      <c r="A18" s="162" t="s">
        <v>2985</v>
      </c>
      <c r="B18" s="133"/>
      <c r="C18" s="186" t="n">
        <v>3</v>
      </c>
      <c r="D18" s="187" t="s">
        <v>3108</v>
      </c>
      <c r="E18" s="188" t="s">
        <v>3109</v>
      </c>
      <c r="F18" s="189" t="s">
        <v>3106</v>
      </c>
      <c r="G18" s="189"/>
      <c r="H18" s="190" t="s">
        <v>187</v>
      </c>
      <c r="I18" s="43" t="s">
        <v>61</v>
      </c>
      <c r="J18" s="171"/>
      <c r="K18" s="78" t="s">
        <v>3103</v>
      </c>
      <c r="L18" s="77" t="s">
        <v>152</v>
      </c>
      <c r="M18" s="77"/>
      <c r="N18" s="191"/>
      <c r="O18" s="191"/>
      <c r="P18" s="191"/>
      <c r="Q18" s="191"/>
      <c r="R18" s="191"/>
      <c r="S18" s="191"/>
      <c r="T18" s="191"/>
      <c r="U18" s="191" t="s">
        <v>3005</v>
      </c>
      <c r="V18" s="191" t="s">
        <v>3002</v>
      </c>
      <c r="W18" s="192" t="s">
        <v>3005</v>
      </c>
      <c r="X18" s="188" t="s">
        <v>3097</v>
      </c>
      <c r="Y18" s="193"/>
      <c r="Z18" s="194" t="s">
        <v>3110</v>
      </c>
    </row>
    <row r="19" s="39" customFormat="true" ht="17.25" hidden="false" customHeight="true" outlineLevel="0" collapsed="false">
      <c r="A19" s="165"/>
      <c r="B19" s="133"/>
      <c r="C19" s="186"/>
      <c r="D19" s="195"/>
      <c r="E19" s="178"/>
      <c r="F19" s="176"/>
      <c r="G19" s="176"/>
      <c r="H19" s="190"/>
      <c r="I19" s="43"/>
      <c r="J19" s="171"/>
      <c r="K19" s="78"/>
      <c r="L19" s="77"/>
      <c r="M19" s="77"/>
      <c r="N19" s="191" t="s">
        <v>3002</v>
      </c>
      <c r="O19" s="191" t="s">
        <v>3003</v>
      </c>
      <c r="P19" s="191"/>
      <c r="Q19" s="191"/>
      <c r="R19" s="191"/>
      <c r="S19" s="191"/>
      <c r="T19" s="191"/>
      <c r="U19" s="191"/>
      <c r="V19" s="191"/>
      <c r="W19" s="192"/>
      <c r="X19" s="178"/>
      <c r="Y19" s="196"/>
      <c r="Z19" s="197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3.56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23" min="14" style="6" width="4.7"/>
    <col collapsed="false" customWidth="true" hidden="false" outlineLevel="0" max="24" min="24" style="112" width="8.28"/>
    <col collapsed="false" customWidth="true" hidden="false" outlineLevel="0" max="25" min="25" style="112" width="4.56"/>
    <col collapsed="false" customWidth="true" hidden="false" outlineLevel="0" max="26" min="26" style="2" width="22.85"/>
    <col collapsed="false" customWidth="false" hidden="false" outlineLevel="0" max="257" min="27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13"/>
      <c r="Z1" s="113"/>
      <c r="AA1" s="113"/>
      <c r="AB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13"/>
      <c r="Z2" s="113"/>
      <c r="AA2" s="113"/>
      <c r="AB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Z3" s="112"/>
      <c r="AA3" s="112"/>
    </row>
    <row r="4" customFormat="false" ht="16.5" hidden="false" customHeight="true" outlineLevel="0" collapsed="false">
      <c r="A4" s="18" t="s">
        <v>3111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Z4" s="112"/>
      <c r="AA4" s="112"/>
    </row>
    <row r="5" customFormat="false" ht="8.2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Z5" s="112"/>
      <c r="AA5" s="112"/>
    </row>
    <row r="6" customFormat="false" ht="12" hidden="false" customHeight="true" outlineLevel="0" collapsed="false">
      <c r="N6" s="24" t="s">
        <v>3112</v>
      </c>
      <c r="O6" s="24" t="s">
        <v>3113</v>
      </c>
      <c r="P6" s="24" t="s">
        <v>3114</v>
      </c>
      <c r="Q6" s="24" t="s">
        <v>3115</v>
      </c>
      <c r="R6" s="24" t="s">
        <v>3116</v>
      </c>
      <c r="S6" s="24" t="s">
        <v>3117</v>
      </c>
      <c r="T6" s="24" t="s">
        <v>3118</v>
      </c>
      <c r="U6" s="24" t="s">
        <v>3119</v>
      </c>
      <c r="V6" s="24" t="s">
        <v>3120</v>
      </c>
      <c r="W6" s="24" t="s">
        <v>3121</v>
      </c>
    </row>
    <row r="7" s="82" customFormat="true" ht="12" hidden="false" customHeight="fals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3122</v>
      </c>
      <c r="O7" s="24" t="s">
        <v>3123</v>
      </c>
      <c r="P7" s="24" t="s">
        <v>3058</v>
      </c>
      <c r="Q7" s="24" t="s">
        <v>3124</v>
      </c>
      <c r="R7" s="24" t="s">
        <v>3125</v>
      </c>
      <c r="S7" s="24"/>
      <c r="T7" s="24"/>
      <c r="U7" s="24"/>
      <c r="V7" s="24"/>
      <c r="W7" s="24"/>
      <c r="X7" s="173" t="s">
        <v>778</v>
      </c>
      <c r="Y7" s="173" t="s">
        <v>19</v>
      </c>
      <c r="Z7" s="172" t="s">
        <v>20</v>
      </c>
    </row>
    <row r="8" s="39" customFormat="true" ht="16.5" hidden="false" customHeight="true" outlineLevel="0" collapsed="false">
      <c r="A8" s="162" t="n">
        <v>1</v>
      </c>
      <c r="B8" s="133"/>
      <c r="C8" s="186" t="n">
        <v>1</v>
      </c>
      <c r="D8" s="187" t="s">
        <v>1461</v>
      </c>
      <c r="E8" s="188" t="s">
        <v>1363</v>
      </c>
      <c r="F8" s="194" t="s">
        <v>758</v>
      </c>
      <c r="G8" s="189" t="s">
        <v>296</v>
      </c>
      <c r="H8" s="62" t="s">
        <v>50</v>
      </c>
      <c r="I8" s="77" t="s">
        <v>759</v>
      </c>
      <c r="J8" s="198"/>
      <c r="K8" s="78" t="s">
        <v>3124</v>
      </c>
      <c r="L8" s="43" t="s">
        <v>152</v>
      </c>
      <c r="M8" s="43"/>
      <c r="N8" s="41"/>
      <c r="O8" s="41"/>
      <c r="P8" s="41"/>
      <c r="Q8" s="41"/>
      <c r="R8" s="41"/>
      <c r="S8" s="41"/>
      <c r="T8" s="41"/>
      <c r="U8" s="41"/>
      <c r="V8" s="41"/>
      <c r="W8" s="199"/>
      <c r="X8" s="200" t="s">
        <v>3124</v>
      </c>
      <c r="Y8" s="201"/>
      <c r="Z8" s="202" t="s">
        <v>761</v>
      </c>
    </row>
    <row r="9" s="39" customFormat="true" ht="16.5" hidden="false" customHeight="true" outlineLevel="0" collapsed="false">
      <c r="A9" s="165"/>
      <c r="B9" s="133"/>
      <c r="C9" s="186"/>
      <c r="D9" s="195"/>
      <c r="E9" s="178"/>
      <c r="F9" s="197"/>
      <c r="G9" s="176"/>
      <c r="H9" s="62"/>
      <c r="I9" s="77"/>
      <c r="J9" s="198"/>
      <c r="K9" s="78"/>
      <c r="L9" s="43"/>
      <c r="M9" s="43"/>
      <c r="N9" s="41" t="s">
        <v>3002</v>
      </c>
      <c r="O9" s="41" t="s">
        <v>3002</v>
      </c>
      <c r="P9" s="41" t="s">
        <v>3002</v>
      </c>
      <c r="Q9" s="41" t="s">
        <v>3002</v>
      </c>
      <c r="R9" s="41" t="s">
        <v>3003</v>
      </c>
      <c r="S9" s="41"/>
      <c r="T9" s="41"/>
      <c r="U9" s="41"/>
      <c r="V9" s="41"/>
      <c r="W9" s="199"/>
      <c r="X9" s="203"/>
      <c r="Y9" s="179"/>
      <c r="Z9" s="204"/>
    </row>
    <row r="10" s="39" customFormat="true" ht="16.5" hidden="false" customHeight="true" outlineLevel="0" collapsed="false">
      <c r="A10" s="162" t="n">
        <v>2</v>
      </c>
      <c r="B10" s="133"/>
      <c r="C10" s="186" t="n">
        <v>2</v>
      </c>
      <c r="D10" s="187" t="s">
        <v>3126</v>
      </c>
      <c r="E10" s="188" t="s">
        <v>3127</v>
      </c>
      <c r="F10" s="194" t="s">
        <v>758</v>
      </c>
      <c r="G10" s="189" t="s">
        <v>301</v>
      </c>
      <c r="H10" s="62" t="s">
        <v>50</v>
      </c>
      <c r="I10" s="77" t="s">
        <v>759</v>
      </c>
      <c r="J10" s="198"/>
      <c r="K10" s="78" t="s">
        <v>3118</v>
      </c>
      <c r="L10" s="43" t="s">
        <v>152</v>
      </c>
      <c r="M10" s="43"/>
      <c r="N10" s="41"/>
      <c r="O10" s="41"/>
      <c r="P10" s="41"/>
      <c r="Q10" s="41"/>
      <c r="R10" s="41"/>
      <c r="S10" s="41" t="s">
        <v>3006</v>
      </c>
      <c r="T10" s="41" t="s">
        <v>3002</v>
      </c>
      <c r="U10" s="41" t="s">
        <v>3005</v>
      </c>
      <c r="V10" s="41" t="s">
        <v>3006</v>
      </c>
      <c r="W10" s="199" t="s">
        <v>3003</v>
      </c>
      <c r="X10" s="200" t="s">
        <v>3120</v>
      </c>
      <c r="Y10" s="201"/>
      <c r="Z10" s="202" t="s">
        <v>761</v>
      </c>
    </row>
    <row r="11" s="39" customFormat="true" ht="16.5" hidden="false" customHeight="true" outlineLevel="0" collapsed="false">
      <c r="A11" s="165"/>
      <c r="B11" s="133"/>
      <c r="C11" s="186"/>
      <c r="D11" s="195"/>
      <c r="E11" s="178"/>
      <c r="F11" s="197"/>
      <c r="G11" s="176"/>
      <c r="H11" s="62"/>
      <c r="I11" s="77"/>
      <c r="J11" s="198"/>
      <c r="K11" s="78"/>
      <c r="L11" s="43"/>
      <c r="M11" s="43"/>
      <c r="N11" s="41"/>
      <c r="O11" s="41"/>
      <c r="P11" s="41"/>
      <c r="Q11" s="41"/>
      <c r="R11" s="41"/>
      <c r="S11" s="41"/>
      <c r="T11" s="41"/>
      <c r="U11" s="41"/>
      <c r="V11" s="41"/>
      <c r="W11" s="199"/>
      <c r="X11" s="203"/>
      <c r="Y11" s="179"/>
      <c r="Z11" s="204"/>
    </row>
    <row r="12" s="39" customFormat="true" ht="16.5" hidden="false" customHeight="true" outlineLevel="0" collapsed="false">
      <c r="A12" s="162" t="n">
        <v>3</v>
      </c>
      <c r="B12" s="133"/>
      <c r="C12" s="186" t="s">
        <v>21</v>
      </c>
      <c r="D12" s="187" t="s">
        <v>2321</v>
      </c>
      <c r="E12" s="188" t="s">
        <v>2322</v>
      </c>
      <c r="F12" s="194" t="s">
        <v>583</v>
      </c>
      <c r="G12" s="189" t="s">
        <v>175</v>
      </c>
      <c r="H12" s="62" t="s">
        <v>584</v>
      </c>
      <c r="I12" s="77" t="s">
        <v>136</v>
      </c>
      <c r="J12" s="198"/>
      <c r="K12" s="78" t="s">
        <v>3103</v>
      </c>
      <c r="L12" s="43"/>
      <c r="M12" s="43"/>
      <c r="N12" s="41" t="s">
        <v>3002</v>
      </c>
      <c r="O12" s="41" t="s">
        <v>3002</v>
      </c>
      <c r="P12" s="41" t="s">
        <v>3006</v>
      </c>
      <c r="Q12" s="41" t="s">
        <v>3005</v>
      </c>
      <c r="R12" s="41" t="s">
        <v>3005</v>
      </c>
      <c r="S12" s="41" t="s">
        <v>3003</v>
      </c>
      <c r="T12" s="41"/>
      <c r="U12" s="41"/>
      <c r="V12" s="41"/>
      <c r="W12" s="199"/>
      <c r="X12" s="200" t="s">
        <v>3116</v>
      </c>
      <c r="Y12" s="201"/>
      <c r="Z12" s="202" t="s">
        <v>586</v>
      </c>
    </row>
    <row r="13" s="39" customFormat="true" ht="16.5" hidden="false" customHeight="true" outlineLevel="0" collapsed="false">
      <c r="A13" s="165"/>
      <c r="B13" s="133"/>
      <c r="C13" s="186"/>
      <c r="D13" s="195"/>
      <c r="E13" s="178"/>
      <c r="F13" s="197"/>
      <c r="G13" s="176"/>
      <c r="H13" s="62"/>
      <c r="I13" s="77"/>
      <c r="J13" s="198"/>
      <c r="K13" s="78"/>
      <c r="L13" s="43"/>
      <c r="M13" s="43"/>
      <c r="N13" s="41"/>
      <c r="O13" s="41"/>
      <c r="P13" s="41"/>
      <c r="Q13" s="41"/>
      <c r="R13" s="41"/>
      <c r="S13" s="41"/>
      <c r="T13" s="41"/>
      <c r="U13" s="41"/>
      <c r="V13" s="41"/>
      <c r="W13" s="199"/>
      <c r="X13" s="203"/>
      <c r="Y13" s="179"/>
      <c r="Z13" s="204"/>
    </row>
    <row r="14" s="39" customFormat="true" ht="16.5" hidden="false" customHeight="true" outlineLevel="0" collapsed="false">
      <c r="A14" s="162" t="n">
        <v>4</v>
      </c>
      <c r="B14" s="133"/>
      <c r="C14" s="186" t="n">
        <v>4</v>
      </c>
      <c r="D14" s="187" t="s">
        <v>3089</v>
      </c>
      <c r="E14" s="188" t="s">
        <v>3090</v>
      </c>
      <c r="F14" s="194" t="s">
        <v>186</v>
      </c>
      <c r="G14" s="189" t="s">
        <v>115</v>
      </c>
      <c r="H14" s="62" t="s">
        <v>3087</v>
      </c>
      <c r="I14" s="77" t="s">
        <v>3128</v>
      </c>
      <c r="J14" s="198"/>
      <c r="K14" s="78" t="s">
        <v>3116</v>
      </c>
      <c r="L14" s="43" t="s">
        <v>152</v>
      </c>
      <c r="M14" s="43"/>
      <c r="N14" s="41"/>
      <c r="O14" s="41"/>
      <c r="P14" s="41" t="s">
        <v>3002</v>
      </c>
      <c r="Q14" s="41" t="s">
        <v>3002</v>
      </c>
      <c r="R14" s="41" t="s">
        <v>3006</v>
      </c>
      <c r="S14" s="41" t="s">
        <v>3003</v>
      </c>
      <c r="T14" s="41"/>
      <c r="U14" s="41"/>
      <c r="V14" s="41"/>
      <c r="W14" s="199"/>
      <c r="X14" s="200" t="s">
        <v>3116</v>
      </c>
      <c r="Y14" s="201"/>
      <c r="Z14" s="202" t="s">
        <v>3013</v>
      </c>
    </row>
    <row r="15" s="39" customFormat="true" ht="16.5" hidden="false" customHeight="true" outlineLevel="0" collapsed="false">
      <c r="A15" s="165"/>
      <c r="B15" s="133"/>
      <c r="C15" s="186"/>
      <c r="D15" s="195"/>
      <c r="E15" s="178"/>
      <c r="F15" s="197"/>
      <c r="G15" s="176"/>
      <c r="H15" s="62"/>
      <c r="I15" s="77"/>
      <c r="J15" s="198"/>
      <c r="K15" s="78"/>
      <c r="L15" s="43"/>
      <c r="M15" s="43"/>
      <c r="N15" s="41"/>
      <c r="O15" s="41"/>
      <c r="P15" s="41"/>
      <c r="Q15" s="41"/>
      <c r="R15" s="41"/>
      <c r="S15" s="41"/>
      <c r="T15" s="41"/>
      <c r="U15" s="41"/>
      <c r="V15" s="41"/>
      <c r="W15" s="199"/>
      <c r="X15" s="203"/>
      <c r="Y15" s="179"/>
      <c r="Z15" s="204"/>
    </row>
    <row r="16" s="39" customFormat="true" ht="16.5" hidden="false" customHeight="true" outlineLevel="0" collapsed="false">
      <c r="A16" s="162" t="n">
        <v>5</v>
      </c>
      <c r="B16" s="133"/>
      <c r="C16" s="186" t="n">
        <v>3</v>
      </c>
      <c r="D16" s="187" t="s">
        <v>3129</v>
      </c>
      <c r="E16" s="188" t="s">
        <v>3130</v>
      </c>
      <c r="F16" s="194" t="s">
        <v>758</v>
      </c>
      <c r="G16" s="189" t="n">
        <v>39</v>
      </c>
      <c r="H16" s="62" t="s">
        <v>50</v>
      </c>
      <c r="I16" s="77" t="s">
        <v>759</v>
      </c>
      <c r="J16" s="198"/>
      <c r="K16" s="78" t="s">
        <v>3116</v>
      </c>
      <c r="L16" s="43"/>
      <c r="M16" s="43"/>
      <c r="N16" s="41"/>
      <c r="O16" s="41"/>
      <c r="P16" s="41" t="s">
        <v>3002</v>
      </c>
      <c r="Q16" s="41" t="s">
        <v>3003</v>
      </c>
      <c r="R16" s="41"/>
      <c r="S16" s="41"/>
      <c r="T16" s="41"/>
      <c r="U16" s="41"/>
      <c r="V16" s="41"/>
      <c r="W16" s="199"/>
      <c r="X16" s="200" t="s">
        <v>3114</v>
      </c>
      <c r="Y16" s="201"/>
      <c r="Z16" s="202" t="s">
        <v>761</v>
      </c>
    </row>
    <row r="17" s="39" customFormat="true" ht="16.5" hidden="false" customHeight="true" outlineLevel="0" collapsed="false">
      <c r="A17" s="165"/>
      <c r="B17" s="133"/>
      <c r="C17" s="186"/>
      <c r="D17" s="195"/>
      <c r="E17" s="178"/>
      <c r="F17" s="197"/>
      <c r="G17" s="176"/>
      <c r="H17" s="62"/>
      <c r="I17" s="77"/>
      <c r="J17" s="198"/>
      <c r="K17" s="78"/>
      <c r="L17" s="43"/>
      <c r="M17" s="43"/>
      <c r="N17" s="41"/>
      <c r="O17" s="41"/>
      <c r="P17" s="41"/>
      <c r="Q17" s="41"/>
      <c r="R17" s="41"/>
      <c r="S17" s="41"/>
      <c r="T17" s="41"/>
      <c r="U17" s="41"/>
      <c r="V17" s="41"/>
      <c r="W17" s="199"/>
      <c r="X17" s="203"/>
      <c r="Y17" s="179"/>
      <c r="Z17" s="204"/>
    </row>
    <row r="18" s="39" customFormat="true" ht="16.5" hidden="false" customHeight="true" outlineLevel="0" collapsed="false">
      <c r="A18" s="162"/>
      <c r="B18" s="133"/>
      <c r="C18" s="186" t="n">
        <v>2</v>
      </c>
      <c r="D18" s="187" t="s">
        <v>2855</v>
      </c>
      <c r="E18" s="188" t="s">
        <v>2856</v>
      </c>
      <c r="F18" s="194" t="s">
        <v>404</v>
      </c>
      <c r="G18" s="189" t="n">
        <v>6</v>
      </c>
      <c r="H18" s="62" t="s">
        <v>143</v>
      </c>
      <c r="I18" s="77" t="s">
        <v>144</v>
      </c>
      <c r="J18" s="198" t="s">
        <v>145</v>
      </c>
      <c r="K18" s="78" t="n">
        <v>2.4</v>
      </c>
      <c r="L18" s="43" t="s">
        <v>152</v>
      </c>
      <c r="M18" s="43"/>
      <c r="N18" s="41"/>
      <c r="O18" s="41"/>
      <c r="P18" s="41"/>
      <c r="Q18" s="41"/>
      <c r="R18" s="41"/>
      <c r="S18" s="41"/>
      <c r="T18" s="41"/>
      <c r="U18" s="41"/>
      <c r="V18" s="41"/>
      <c r="W18" s="199"/>
      <c r="X18" s="200" t="s">
        <v>103</v>
      </c>
      <c r="Y18" s="201"/>
      <c r="Z18" s="202" t="s">
        <v>2854</v>
      </c>
    </row>
    <row r="19" s="39" customFormat="true" ht="16.5" hidden="false" customHeight="true" outlineLevel="0" collapsed="false">
      <c r="A19" s="165"/>
      <c r="B19" s="133"/>
      <c r="C19" s="186"/>
      <c r="D19" s="195"/>
      <c r="E19" s="178"/>
      <c r="F19" s="197"/>
      <c r="G19" s="176"/>
      <c r="H19" s="62"/>
      <c r="I19" s="77"/>
      <c r="J19" s="198"/>
      <c r="K19" s="78"/>
      <c r="L19" s="43"/>
      <c r="M19" s="43"/>
      <c r="N19" s="41"/>
      <c r="O19" s="41"/>
      <c r="P19" s="41"/>
      <c r="Q19" s="41"/>
      <c r="R19" s="41"/>
      <c r="S19" s="41"/>
      <c r="T19" s="41"/>
      <c r="U19" s="41"/>
      <c r="V19" s="41"/>
      <c r="W19" s="199"/>
      <c r="X19" s="203"/>
      <c r="Y19" s="179"/>
      <c r="Z19" s="204"/>
    </row>
    <row r="20" s="39" customFormat="true" ht="16.5" hidden="false" customHeight="true" outlineLevel="0" collapsed="false">
      <c r="A20" s="162"/>
      <c r="B20" s="133"/>
      <c r="C20" s="186" t="n">
        <v>1</v>
      </c>
      <c r="D20" s="187" t="s">
        <v>2876</v>
      </c>
      <c r="E20" s="188" t="s">
        <v>2877</v>
      </c>
      <c r="F20" s="194" t="s">
        <v>404</v>
      </c>
      <c r="G20" s="189" t="n">
        <v>6</v>
      </c>
      <c r="H20" s="62" t="s">
        <v>143</v>
      </c>
      <c r="I20" s="77" t="s">
        <v>144</v>
      </c>
      <c r="J20" s="198" t="s">
        <v>145</v>
      </c>
      <c r="K20" s="78" t="n">
        <v>2.4</v>
      </c>
      <c r="L20" s="43" t="s">
        <v>152</v>
      </c>
      <c r="M20" s="43"/>
      <c r="N20" s="41"/>
      <c r="O20" s="41"/>
      <c r="P20" s="41"/>
      <c r="Q20" s="41"/>
      <c r="R20" s="41"/>
      <c r="S20" s="41"/>
      <c r="T20" s="41"/>
      <c r="U20" s="41"/>
      <c r="V20" s="41"/>
      <c r="W20" s="199"/>
      <c r="X20" s="200" t="s">
        <v>103</v>
      </c>
      <c r="Y20" s="201"/>
      <c r="Z20" s="202" t="s">
        <v>2854</v>
      </c>
    </row>
    <row r="21" s="39" customFormat="true" ht="16.5" hidden="false" customHeight="true" outlineLevel="0" collapsed="false">
      <c r="A21" s="165"/>
      <c r="B21" s="133"/>
      <c r="C21" s="186"/>
      <c r="D21" s="195"/>
      <c r="E21" s="178"/>
      <c r="F21" s="197"/>
      <c r="G21" s="176"/>
      <c r="H21" s="62"/>
      <c r="I21" s="77"/>
      <c r="J21" s="198"/>
      <c r="K21" s="78"/>
      <c r="L21" s="43"/>
      <c r="M21" s="43"/>
      <c r="N21" s="41"/>
      <c r="O21" s="41"/>
      <c r="P21" s="41"/>
      <c r="Q21" s="41"/>
      <c r="R21" s="41"/>
      <c r="S21" s="41"/>
      <c r="T21" s="41"/>
      <c r="U21" s="41"/>
      <c r="V21" s="41"/>
      <c r="W21" s="199"/>
      <c r="X21" s="203"/>
      <c r="Y21" s="179"/>
      <c r="Z21" s="204"/>
    </row>
    <row r="22" s="39" customFormat="true" ht="16.5" hidden="false" customHeight="true" outlineLevel="0" collapsed="false">
      <c r="A22" s="162"/>
      <c r="B22" s="133"/>
      <c r="C22" s="186"/>
      <c r="D22" s="187" t="s">
        <v>3086</v>
      </c>
      <c r="E22" s="188" t="s">
        <v>1162</v>
      </c>
      <c r="F22" s="194" t="s">
        <v>186</v>
      </c>
      <c r="G22" s="189" t="s">
        <v>115</v>
      </c>
      <c r="H22" s="62" t="s">
        <v>3087</v>
      </c>
      <c r="I22" s="77" t="s">
        <v>61</v>
      </c>
      <c r="J22" s="198"/>
      <c r="K22" s="78" t="s">
        <v>3002</v>
      </c>
      <c r="L22" s="43" t="s">
        <v>152</v>
      </c>
      <c r="M22" s="43"/>
      <c r="N22" s="41"/>
      <c r="O22" s="41"/>
      <c r="P22" s="41"/>
      <c r="Q22" s="41"/>
      <c r="R22" s="41"/>
      <c r="S22" s="41"/>
      <c r="T22" s="41"/>
      <c r="U22" s="41"/>
      <c r="V22" s="41"/>
      <c r="W22" s="199"/>
      <c r="X22" s="200" t="s">
        <v>103</v>
      </c>
      <c r="Y22" s="201"/>
      <c r="Z22" s="202" t="s">
        <v>3013</v>
      </c>
    </row>
    <row r="23" s="39" customFormat="true" ht="16.5" hidden="false" customHeight="true" outlineLevel="0" collapsed="false">
      <c r="A23" s="165"/>
      <c r="B23" s="133"/>
      <c r="C23" s="186"/>
      <c r="D23" s="195"/>
      <c r="E23" s="178"/>
      <c r="F23" s="197"/>
      <c r="G23" s="176"/>
      <c r="H23" s="62"/>
      <c r="I23" s="77"/>
      <c r="J23" s="198"/>
      <c r="K23" s="78"/>
      <c r="L23" s="43"/>
      <c r="M23" s="43"/>
      <c r="N23" s="41"/>
      <c r="O23" s="41"/>
      <c r="P23" s="41"/>
      <c r="Q23" s="41"/>
      <c r="R23" s="41"/>
      <c r="S23" s="41"/>
      <c r="T23" s="41"/>
      <c r="U23" s="41"/>
      <c r="V23" s="41"/>
      <c r="W23" s="199"/>
      <c r="X23" s="179"/>
      <c r="Y23" s="179"/>
      <c r="Z23" s="204"/>
    </row>
    <row r="24" s="60" customFormat="true" ht="12.75" hidden="false" customHeight="true" outlineLevel="0" collapsed="false">
      <c r="A24" s="102"/>
      <c r="C24" s="102"/>
      <c r="D24" s="103"/>
      <c r="E24" s="185"/>
      <c r="F24" s="102"/>
      <c r="G24" s="102"/>
      <c r="H24" s="102"/>
      <c r="I24" s="102"/>
      <c r="J24" s="102"/>
      <c r="K24" s="107"/>
      <c r="L24" s="106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7"/>
      <c r="Y24" s="107"/>
      <c r="Z24" s="108"/>
    </row>
    <row r="25" s="60" customFormat="true" ht="12.75" hidden="false" customHeight="true" outlineLevel="0" collapsed="false">
      <c r="A25" s="102"/>
      <c r="C25" s="102"/>
      <c r="D25" s="103"/>
      <c r="E25" s="185"/>
      <c r="F25" s="102"/>
      <c r="G25" s="102"/>
      <c r="H25" s="102"/>
      <c r="I25" s="102"/>
      <c r="J25" s="102"/>
      <c r="K25" s="107"/>
      <c r="L25" s="106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7"/>
      <c r="Y25" s="107"/>
      <c r="Z25" s="108"/>
    </row>
    <row r="26" s="60" customFormat="true" ht="12.75" hidden="false" customHeight="true" outlineLevel="0" collapsed="false">
      <c r="A26" s="102"/>
      <c r="C26" s="102"/>
      <c r="D26" s="103"/>
      <c r="E26" s="185"/>
      <c r="F26" s="102"/>
      <c r="G26" s="102"/>
      <c r="H26" s="102"/>
      <c r="I26" s="102"/>
      <c r="J26" s="102"/>
      <c r="K26" s="107"/>
      <c r="L26" s="106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7"/>
      <c r="Y26" s="107"/>
      <c r="Z26" s="108"/>
    </row>
    <row r="27" s="60" customFormat="true" ht="12.75" hidden="false" customHeight="true" outlineLevel="0" collapsed="false">
      <c r="A27" s="102"/>
      <c r="C27" s="102"/>
      <c r="D27" s="103"/>
      <c r="E27" s="185"/>
      <c r="F27" s="102"/>
      <c r="G27" s="102"/>
      <c r="H27" s="102"/>
      <c r="I27" s="102"/>
      <c r="J27" s="102"/>
      <c r="K27" s="107"/>
      <c r="L27" s="106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7"/>
      <c r="Y27" s="107"/>
      <c r="Z27" s="108"/>
    </row>
    <row r="28" s="60" customFormat="true" ht="12.75" hidden="false" customHeight="true" outlineLevel="0" collapsed="false">
      <c r="A28" s="102"/>
      <c r="C28" s="102"/>
      <c r="D28" s="103"/>
      <c r="E28" s="185"/>
      <c r="F28" s="102"/>
      <c r="G28" s="102"/>
      <c r="H28" s="102"/>
      <c r="I28" s="102"/>
      <c r="J28" s="102"/>
      <c r="K28" s="107"/>
      <c r="L28" s="106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7"/>
      <c r="Y28" s="107"/>
      <c r="Z28" s="108"/>
    </row>
    <row r="29" s="60" customFormat="true" ht="12.75" hidden="false" customHeight="true" outlineLevel="0" collapsed="false">
      <c r="A29" s="102"/>
      <c r="C29" s="102"/>
      <c r="D29" s="103"/>
      <c r="E29" s="185"/>
      <c r="F29" s="102"/>
      <c r="G29" s="102"/>
      <c r="H29" s="102"/>
      <c r="I29" s="102"/>
      <c r="J29" s="102"/>
      <c r="K29" s="107"/>
      <c r="L29" s="106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7"/>
      <c r="Y29" s="107"/>
      <c r="Z29" s="108"/>
    </row>
    <row r="30" s="60" customFormat="true" ht="12.75" hidden="false" customHeight="true" outlineLevel="0" collapsed="false">
      <c r="A30" s="102"/>
      <c r="C30" s="102"/>
      <c r="D30" s="103"/>
      <c r="E30" s="185"/>
      <c r="F30" s="102"/>
      <c r="G30" s="102"/>
      <c r="H30" s="102"/>
      <c r="I30" s="102"/>
      <c r="J30" s="102"/>
      <c r="K30" s="107"/>
      <c r="L30" s="106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7"/>
      <c r="Y30" s="107"/>
      <c r="Z30" s="108"/>
    </row>
    <row r="31" s="60" customFormat="true" ht="12.75" hidden="false" customHeight="true" outlineLevel="0" collapsed="false">
      <c r="A31" s="102"/>
      <c r="C31" s="102"/>
      <c r="D31" s="103"/>
      <c r="E31" s="185"/>
      <c r="F31" s="102"/>
      <c r="G31" s="102"/>
      <c r="H31" s="102"/>
      <c r="I31" s="102"/>
      <c r="J31" s="102"/>
      <c r="K31" s="107"/>
      <c r="L31" s="106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7"/>
      <c r="Y31" s="107"/>
      <c r="Z31" s="108"/>
    </row>
    <row r="32" s="60" customFormat="true" ht="12.75" hidden="false" customHeight="true" outlineLevel="0" collapsed="false">
      <c r="A32" s="102"/>
      <c r="C32" s="102"/>
      <c r="D32" s="103"/>
      <c r="E32" s="185"/>
      <c r="F32" s="102"/>
      <c r="G32" s="102"/>
      <c r="H32" s="102"/>
      <c r="I32" s="102"/>
      <c r="J32" s="102"/>
      <c r="K32" s="107"/>
      <c r="L32" s="106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7"/>
      <c r="Y32" s="107"/>
      <c r="Z32" s="108"/>
    </row>
    <row r="33" s="60" customFormat="true" ht="12.75" hidden="false" customHeight="true" outlineLevel="0" collapsed="false">
      <c r="A33" s="102"/>
      <c r="C33" s="102"/>
      <c r="D33" s="103"/>
      <c r="E33" s="185"/>
      <c r="F33" s="102"/>
      <c r="G33" s="102"/>
      <c r="H33" s="102"/>
      <c r="I33" s="102"/>
      <c r="J33" s="102"/>
      <c r="K33" s="107"/>
      <c r="L33" s="106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7"/>
      <c r="Y33" s="107"/>
      <c r="Z33" s="108"/>
    </row>
    <row r="34" s="60" customFormat="true" ht="12.75" hidden="false" customHeight="true" outlineLevel="0" collapsed="false">
      <c r="A34" s="102"/>
      <c r="C34" s="102"/>
      <c r="D34" s="103"/>
      <c r="E34" s="185"/>
      <c r="F34" s="102"/>
      <c r="G34" s="102"/>
      <c r="H34" s="102"/>
      <c r="I34" s="102"/>
      <c r="J34" s="102"/>
      <c r="K34" s="107"/>
      <c r="L34" s="106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7"/>
      <c r="Y34" s="107"/>
      <c r="Z34" s="108"/>
    </row>
    <row r="35" s="60" customFormat="true" ht="12.75" hidden="false" customHeight="true" outlineLevel="0" collapsed="false">
      <c r="A35" s="102"/>
      <c r="C35" s="102"/>
      <c r="D35" s="103"/>
      <c r="E35" s="185"/>
      <c r="F35" s="102"/>
      <c r="G35" s="102"/>
      <c r="H35" s="102"/>
      <c r="I35" s="102"/>
      <c r="J35" s="102"/>
      <c r="K35" s="107"/>
      <c r="L35" s="106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7"/>
      <c r="Y35" s="107"/>
      <c r="Z35" s="10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3.41"/>
    <col collapsed="false" customWidth="true" hidden="false" outlineLevel="0" max="7" min="7" style="2" width="3.99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4" min="14" style="6" width="4.99"/>
    <col collapsed="false" customWidth="true" hidden="false" outlineLevel="0" max="20" min="15" style="6" width="6.7"/>
    <col collapsed="false" customWidth="true" hidden="false" outlineLevel="0" max="21" min="21" style="112" width="7.7"/>
    <col collapsed="false" customWidth="true" hidden="false" outlineLevel="0" max="22" min="22" style="112" width="6.28"/>
    <col collapsed="false" customWidth="true" hidden="false" outlineLevel="0" max="23" min="23" style="2" width="26.7"/>
    <col collapsed="false" customWidth="false" hidden="false" outlineLevel="0" max="257" min="24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4"/>
      <c r="V1" s="113"/>
      <c r="W1" s="113"/>
      <c r="X1" s="113"/>
      <c r="Y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4"/>
      <c r="V2" s="113"/>
      <c r="W2" s="113"/>
      <c r="X2" s="113"/>
      <c r="Y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6"/>
      <c r="W3" s="112"/>
      <c r="X3" s="112"/>
    </row>
    <row r="4" customFormat="false" ht="16.5" hidden="false" customHeight="true" outlineLevel="0" collapsed="false">
      <c r="A4" s="18" t="s">
        <v>3131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6"/>
      <c r="W4" s="112"/>
      <c r="X4" s="112"/>
    </row>
    <row r="5" customFormat="false" ht="10.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6"/>
      <c r="W5" s="112"/>
      <c r="X5" s="112"/>
    </row>
    <row r="6" customFormat="false" ht="12.75" hidden="false" customHeight="true" outlineLevel="0" collapsed="false">
      <c r="O6" s="205"/>
      <c r="P6" s="206"/>
      <c r="Q6" s="206" t="s">
        <v>3132</v>
      </c>
      <c r="R6" s="206"/>
      <c r="S6" s="206"/>
      <c r="T6" s="207"/>
    </row>
    <row r="7" s="82" customFormat="true" ht="12" hidden="false" customHeight="fals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3"/>
      <c r="O7" s="24" t="s">
        <v>21</v>
      </c>
      <c r="P7" s="24" t="s">
        <v>33</v>
      </c>
      <c r="Q7" s="24" t="s">
        <v>38</v>
      </c>
      <c r="R7" s="24" t="s">
        <v>55</v>
      </c>
      <c r="S7" s="24" t="s">
        <v>66</v>
      </c>
      <c r="T7" s="24" t="s">
        <v>74</v>
      </c>
      <c r="U7" s="173" t="s">
        <v>778</v>
      </c>
      <c r="V7" s="173" t="s">
        <v>19</v>
      </c>
      <c r="W7" s="172" t="s">
        <v>20</v>
      </c>
    </row>
    <row r="8" s="37" customFormat="true" ht="17.25" hidden="false" customHeight="true" outlineLevel="0" collapsed="false">
      <c r="A8" s="149" t="s">
        <v>21</v>
      </c>
      <c r="B8" s="143"/>
      <c r="C8" s="146" t="n">
        <v>1</v>
      </c>
      <c r="D8" s="148" t="s">
        <v>2473</v>
      </c>
      <c r="E8" s="149" t="s">
        <v>3133</v>
      </c>
      <c r="F8" s="150" t="s">
        <v>142</v>
      </c>
      <c r="G8" s="150" t="n">
        <v>5</v>
      </c>
      <c r="H8" s="31" t="s">
        <v>143</v>
      </c>
      <c r="I8" s="32" t="s">
        <v>144</v>
      </c>
      <c r="J8" s="27" t="s">
        <v>145</v>
      </c>
      <c r="K8" s="34" t="n">
        <v>5.45</v>
      </c>
      <c r="L8" s="32" t="s">
        <v>42</v>
      </c>
      <c r="M8" s="27"/>
      <c r="N8" s="27" t="s">
        <v>3134</v>
      </c>
      <c r="O8" s="34" t="s">
        <v>3135</v>
      </c>
      <c r="P8" s="34" t="s">
        <v>3136</v>
      </c>
      <c r="Q8" s="34" t="s">
        <v>3137</v>
      </c>
      <c r="R8" s="34" t="s">
        <v>3138</v>
      </c>
      <c r="S8" s="34" t="s">
        <v>3139</v>
      </c>
      <c r="T8" s="208" t="s">
        <v>3140</v>
      </c>
      <c r="U8" s="149" t="s">
        <v>3140</v>
      </c>
      <c r="V8" s="149"/>
      <c r="W8" s="150" t="s">
        <v>146</v>
      </c>
    </row>
    <row r="9" s="37" customFormat="true" ht="14.25" hidden="false" customHeight="true" outlineLevel="0" collapsed="false">
      <c r="A9" s="167"/>
      <c r="B9" s="143"/>
      <c r="C9" s="146"/>
      <c r="D9" s="166"/>
      <c r="E9" s="167"/>
      <c r="F9" s="168"/>
      <c r="G9" s="168"/>
      <c r="H9" s="31"/>
      <c r="I9" s="32"/>
      <c r="J9" s="27"/>
      <c r="K9" s="34"/>
      <c r="L9" s="32"/>
      <c r="M9" s="27"/>
      <c r="N9" s="27" t="s">
        <v>3141</v>
      </c>
      <c r="O9" s="34" t="s">
        <v>3142</v>
      </c>
      <c r="P9" s="34" t="s">
        <v>3143</v>
      </c>
      <c r="Q9" s="34" t="s">
        <v>3144</v>
      </c>
      <c r="R9" s="34" t="s">
        <v>515</v>
      </c>
      <c r="S9" s="34" t="s">
        <v>3145</v>
      </c>
      <c r="T9" s="208" t="s">
        <v>3146</v>
      </c>
      <c r="U9" s="167" t="s">
        <v>3146</v>
      </c>
      <c r="V9" s="167"/>
      <c r="W9" s="168"/>
    </row>
    <row r="10" s="37" customFormat="true" ht="17.25" hidden="false" customHeight="true" outlineLevel="0" collapsed="false">
      <c r="A10" s="149" t="s">
        <v>33</v>
      </c>
      <c r="B10" s="143"/>
      <c r="C10" s="146" t="n">
        <v>2</v>
      </c>
      <c r="D10" s="148" t="s">
        <v>2366</v>
      </c>
      <c r="E10" s="149" t="s">
        <v>2367</v>
      </c>
      <c r="F10" s="150" t="s">
        <v>523</v>
      </c>
      <c r="G10" s="150" t="s">
        <v>524</v>
      </c>
      <c r="H10" s="31" t="s">
        <v>2368</v>
      </c>
      <c r="I10" s="32" t="s">
        <v>27</v>
      </c>
      <c r="J10" s="27"/>
      <c r="K10" s="34" t="s">
        <v>3147</v>
      </c>
      <c r="L10" s="32" t="s">
        <v>782</v>
      </c>
      <c r="M10" s="27"/>
      <c r="N10" s="27" t="s">
        <v>3134</v>
      </c>
      <c r="O10" s="34" t="s">
        <v>3148</v>
      </c>
      <c r="P10" s="34" t="s">
        <v>3149</v>
      </c>
      <c r="Q10" s="34" t="s">
        <v>3150</v>
      </c>
      <c r="R10" s="34" t="s">
        <v>3151</v>
      </c>
      <c r="S10" s="34" t="s">
        <v>3152</v>
      </c>
      <c r="T10" s="208" t="s">
        <v>3153</v>
      </c>
      <c r="U10" s="149" t="s">
        <v>3151</v>
      </c>
      <c r="V10" s="149"/>
      <c r="W10" s="150" t="s">
        <v>2371</v>
      </c>
    </row>
    <row r="11" s="37" customFormat="true" ht="14.25" hidden="false" customHeight="true" outlineLevel="0" collapsed="false">
      <c r="A11" s="167"/>
      <c r="B11" s="143"/>
      <c r="C11" s="146"/>
      <c r="D11" s="166"/>
      <c r="E11" s="167"/>
      <c r="F11" s="168"/>
      <c r="G11" s="168"/>
      <c r="H11" s="31"/>
      <c r="I11" s="32"/>
      <c r="J11" s="27"/>
      <c r="K11" s="34"/>
      <c r="L11" s="32"/>
      <c r="M11" s="27"/>
      <c r="N11" s="27" t="s">
        <v>3141</v>
      </c>
      <c r="O11" s="34" t="s">
        <v>3154</v>
      </c>
      <c r="P11" s="34" t="s">
        <v>3154</v>
      </c>
      <c r="Q11" s="34"/>
      <c r="R11" s="34" t="s">
        <v>3155</v>
      </c>
      <c r="S11" s="34" t="s">
        <v>3156</v>
      </c>
      <c r="T11" s="208" t="s">
        <v>3157</v>
      </c>
      <c r="U11" s="167" t="s">
        <v>3155</v>
      </c>
      <c r="V11" s="167"/>
      <c r="W11" s="168"/>
    </row>
    <row r="12" s="37" customFormat="true" ht="17.25" hidden="false" customHeight="true" outlineLevel="0" collapsed="false">
      <c r="A12" s="149" t="s">
        <v>38</v>
      </c>
      <c r="B12" s="143"/>
      <c r="C12" s="146" t="n">
        <v>2</v>
      </c>
      <c r="D12" s="148" t="s">
        <v>1235</v>
      </c>
      <c r="E12" s="149" t="s">
        <v>1236</v>
      </c>
      <c r="F12" s="150" t="s">
        <v>238</v>
      </c>
      <c r="G12" s="150" t="n">
        <v>33</v>
      </c>
      <c r="H12" s="31" t="s">
        <v>700</v>
      </c>
      <c r="I12" s="32" t="s">
        <v>240</v>
      </c>
      <c r="J12" s="27"/>
      <c r="K12" s="34" t="n">
        <v>5.25</v>
      </c>
      <c r="L12" s="32"/>
      <c r="M12" s="27"/>
      <c r="N12" s="27" t="s">
        <v>3134</v>
      </c>
      <c r="O12" s="34" t="s">
        <v>3150</v>
      </c>
      <c r="P12" s="34" t="s">
        <v>3158</v>
      </c>
      <c r="Q12" s="34" t="s">
        <v>3159</v>
      </c>
      <c r="R12" s="34" t="s">
        <v>3160</v>
      </c>
      <c r="S12" s="34" t="s">
        <v>3161</v>
      </c>
      <c r="T12" s="208" t="s">
        <v>3162</v>
      </c>
      <c r="U12" s="149" t="s">
        <v>3161</v>
      </c>
      <c r="V12" s="149"/>
      <c r="W12" s="150" t="s">
        <v>701</v>
      </c>
    </row>
    <row r="13" s="37" customFormat="true" ht="14.25" hidden="false" customHeight="true" outlineLevel="0" collapsed="false">
      <c r="A13" s="167"/>
      <c r="B13" s="143"/>
      <c r="C13" s="146"/>
      <c r="D13" s="166"/>
      <c r="E13" s="167"/>
      <c r="F13" s="168"/>
      <c r="G13" s="168"/>
      <c r="H13" s="31"/>
      <c r="I13" s="32"/>
      <c r="J13" s="27"/>
      <c r="K13" s="34"/>
      <c r="L13" s="32"/>
      <c r="M13" s="27"/>
      <c r="N13" s="27" t="s">
        <v>3141</v>
      </c>
      <c r="O13" s="34"/>
      <c r="P13" s="34" t="s">
        <v>3163</v>
      </c>
      <c r="Q13" s="34" t="s">
        <v>3164</v>
      </c>
      <c r="R13" s="34" t="s">
        <v>3165</v>
      </c>
      <c r="S13" s="34" t="s">
        <v>3166</v>
      </c>
      <c r="T13" s="208" t="s">
        <v>3167</v>
      </c>
      <c r="U13" s="167" t="s">
        <v>3166</v>
      </c>
      <c r="V13" s="167"/>
      <c r="W13" s="168"/>
    </row>
    <row r="14" s="37" customFormat="true" ht="17.25" hidden="false" customHeight="true" outlineLevel="0" collapsed="false">
      <c r="A14" s="149" t="s">
        <v>55</v>
      </c>
      <c r="B14" s="143"/>
      <c r="C14" s="146" t="n">
        <v>1</v>
      </c>
      <c r="D14" s="148" t="s">
        <v>2500</v>
      </c>
      <c r="E14" s="149" t="s">
        <v>2501</v>
      </c>
      <c r="F14" s="150" t="s">
        <v>230</v>
      </c>
      <c r="G14" s="150" t="s">
        <v>85</v>
      </c>
      <c r="H14" s="31" t="s">
        <v>1965</v>
      </c>
      <c r="I14" s="32" t="s">
        <v>40</v>
      </c>
      <c r="J14" s="27" t="s">
        <v>1099</v>
      </c>
      <c r="K14" s="34" t="s">
        <v>3168</v>
      </c>
      <c r="L14" s="32" t="s">
        <v>42</v>
      </c>
      <c r="M14" s="27"/>
      <c r="N14" s="27" t="s">
        <v>3134</v>
      </c>
      <c r="O14" s="34" t="s">
        <v>3169</v>
      </c>
      <c r="P14" s="34" t="s">
        <v>3150</v>
      </c>
      <c r="Q14" s="34" t="s">
        <v>3137</v>
      </c>
      <c r="R14" s="34" t="s">
        <v>3150</v>
      </c>
      <c r="S14" s="34" t="s">
        <v>3170</v>
      </c>
      <c r="T14" s="208" t="s">
        <v>3150</v>
      </c>
      <c r="U14" s="149" t="s">
        <v>3170</v>
      </c>
      <c r="V14" s="149"/>
      <c r="W14" s="150" t="s">
        <v>1101</v>
      </c>
    </row>
    <row r="15" s="37" customFormat="true" ht="14.25" hidden="false" customHeight="true" outlineLevel="0" collapsed="false">
      <c r="A15" s="167"/>
      <c r="B15" s="143"/>
      <c r="C15" s="146"/>
      <c r="D15" s="166"/>
      <c r="E15" s="167"/>
      <c r="F15" s="168"/>
      <c r="G15" s="168"/>
      <c r="H15" s="31"/>
      <c r="I15" s="32"/>
      <c r="J15" s="27"/>
      <c r="K15" s="34"/>
      <c r="L15" s="32"/>
      <c r="M15" s="27"/>
      <c r="N15" s="27" t="s">
        <v>3141</v>
      </c>
      <c r="O15" s="34" t="s">
        <v>3167</v>
      </c>
      <c r="P15" s="34"/>
      <c r="Q15" s="34" t="s">
        <v>3171</v>
      </c>
      <c r="R15" s="34"/>
      <c r="S15" s="34" t="s">
        <v>3172</v>
      </c>
      <c r="T15" s="208"/>
      <c r="U15" s="167" t="s">
        <v>3172</v>
      </c>
      <c r="V15" s="167"/>
      <c r="W15" s="168"/>
    </row>
    <row r="16" s="37" customFormat="true" ht="17.25" hidden="false" customHeight="true" outlineLevel="0" collapsed="false">
      <c r="A16" s="149" t="s">
        <v>66</v>
      </c>
      <c r="B16" s="143"/>
      <c r="C16" s="146" t="n">
        <v>2</v>
      </c>
      <c r="D16" s="148" t="s">
        <v>96</v>
      </c>
      <c r="E16" s="149" t="s">
        <v>97</v>
      </c>
      <c r="F16" s="150" t="s">
        <v>98</v>
      </c>
      <c r="G16" s="150" t="s">
        <v>99</v>
      </c>
      <c r="H16" s="31" t="s">
        <v>100</v>
      </c>
      <c r="I16" s="32" t="s">
        <v>61</v>
      </c>
      <c r="J16" s="27"/>
      <c r="K16" s="34" t="s">
        <v>3137</v>
      </c>
      <c r="L16" s="32"/>
      <c r="M16" s="27"/>
      <c r="N16" s="27" t="s">
        <v>3134</v>
      </c>
      <c r="O16" s="34" t="s">
        <v>3136</v>
      </c>
      <c r="P16" s="34" t="s">
        <v>3173</v>
      </c>
      <c r="Q16" s="34" t="s">
        <v>3150</v>
      </c>
      <c r="R16" s="34" t="s">
        <v>3174</v>
      </c>
      <c r="S16" s="34" t="s">
        <v>3175</v>
      </c>
      <c r="T16" s="208" t="s">
        <v>3176</v>
      </c>
      <c r="U16" s="149" t="s">
        <v>3136</v>
      </c>
      <c r="V16" s="149"/>
      <c r="W16" s="150" t="s">
        <v>104</v>
      </c>
    </row>
    <row r="17" s="37" customFormat="true" ht="14.25" hidden="false" customHeight="true" outlineLevel="0" collapsed="false">
      <c r="A17" s="167"/>
      <c r="B17" s="143"/>
      <c r="C17" s="146"/>
      <c r="D17" s="166"/>
      <c r="E17" s="167"/>
      <c r="F17" s="168"/>
      <c r="G17" s="168"/>
      <c r="H17" s="31"/>
      <c r="I17" s="32"/>
      <c r="J17" s="27"/>
      <c r="K17" s="34"/>
      <c r="L17" s="32"/>
      <c r="M17" s="27"/>
      <c r="N17" s="27" t="s">
        <v>3141</v>
      </c>
      <c r="O17" s="34" t="s">
        <v>3177</v>
      </c>
      <c r="P17" s="34" t="s">
        <v>3171</v>
      </c>
      <c r="Q17" s="34"/>
      <c r="R17" s="34" t="s">
        <v>3178</v>
      </c>
      <c r="S17" s="34" t="s">
        <v>3179</v>
      </c>
      <c r="T17" s="208" t="s">
        <v>3180</v>
      </c>
      <c r="U17" s="167" t="s">
        <v>3177</v>
      </c>
      <c r="V17" s="167"/>
      <c r="W17" s="168"/>
    </row>
    <row r="18" s="37" customFormat="true" ht="17.25" hidden="false" customHeight="true" outlineLevel="0" collapsed="false">
      <c r="A18" s="149" t="s">
        <v>74</v>
      </c>
      <c r="B18" s="143"/>
      <c r="C18" s="146" t="n">
        <v>1</v>
      </c>
      <c r="D18" s="148" t="s">
        <v>2235</v>
      </c>
      <c r="E18" s="149" t="s">
        <v>204</v>
      </c>
      <c r="F18" s="150" t="s">
        <v>25</v>
      </c>
      <c r="G18" s="150" t="s">
        <v>21</v>
      </c>
      <c r="H18" s="31" t="s">
        <v>2236</v>
      </c>
      <c r="I18" s="32" t="s">
        <v>27</v>
      </c>
      <c r="J18" s="27"/>
      <c r="K18" s="34" t="n">
        <v>5.26</v>
      </c>
      <c r="L18" s="32" t="s">
        <v>782</v>
      </c>
      <c r="M18" s="27"/>
      <c r="N18" s="27" t="s">
        <v>3134</v>
      </c>
      <c r="O18" s="34" t="s">
        <v>3181</v>
      </c>
      <c r="P18" s="34" t="s">
        <v>3150</v>
      </c>
      <c r="Q18" s="34" t="s">
        <v>3182</v>
      </c>
      <c r="R18" s="34" t="s">
        <v>3150</v>
      </c>
      <c r="S18" s="34" t="s">
        <v>3150</v>
      </c>
      <c r="T18" s="208" t="s">
        <v>3150</v>
      </c>
      <c r="U18" s="149" t="s">
        <v>3181</v>
      </c>
      <c r="V18" s="149"/>
      <c r="W18" s="150" t="s">
        <v>649</v>
      </c>
    </row>
    <row r="19" s="37" customFormat="true" ht="14.25" hidden="false" customHeight="true" outlineLevel="0" collapsed="false">
      <c r="A19" s="167"/>
      <c r="B19" s="143"/>
      <c r="C19" s="146"/>
      <c r="D19" s="166"/>
      <c r="E19" s="167"/>
      <c r="F19" s="168"/>
      <c r="G19" s="168"/>
      <c r="H19" s="31"/>
      <c r="I19" s="32"/>
      <c r="J19" s="27"/>
      <c r="K19" s="34"/>
      <c r="L19" s="32"/>
      <c r="M19" s="27"/>
      <c r="N19" s="27" t="s">
        <v>3141</v>
      </c>
      <c r="O19" s="34" t="s">
        <v>3183</v>
      </c>
      <c r="P19" s="34"/>
      <c r="Q19" s="34" t="s">
        <v>3184</v>
      </c>
      <c r="R19" s="34"/>
      <c r="S19" s="34"/>
      <c r="T19" s="208"/>
      <c r="U19" s="167" t="s">
        <v>3183</v>
      </c>
      <c r="V19" s="167"/>
      <c r="W19" s="168"/>
    </row>
    <row r="20" s="37" customFormat="true" ht="17.25" hidden="false" customHeight="true" outlineLevel="0" collapsed="false">
      <c r="A20" s="149" t="s">
        <v>85</v>
      </c>
      <c r="B20" s="143"/>
      <c r="C20" s="146" t="n">
        <v>3</v>
      </c>
      <c r="D20" s="148" t="s">
        <v>2723</v>
      </c>
      <c r="E20" s="149" t="s">
        <v>2724</v>
      </c>
      <c r="F20" s="150" t="s">
        <v>25</v>
      </c>
      <c r="G20" s="150" t="s">
        <v>21</v>
      </c>
      <c r="H20" s="31" t="s">
        <v>127</v>
      </c>
      <c r="I20" s="32" t="s">
        <v>27</v>
      </c>
      <c r="J20" s="27"/>
      <c r="K20" s="34" t="n">
        <v>5.02</v>
      </c>
      <c r="L20" s="32" t="s">
        <v>42</v>
      </c>
      <c r="M20" s="27"/>
      <c r="N20" s="27" t="s">
        <v>3134</v>
      </c>
      <c r="O20" s="34" t="s">
        <v>3185</v>
      </c>
      <c r="P20" s="34" t="s">
        <v>3186</v>
      </c>
      <c r="Q20" s="34" t="s">
        <v>3187</v>
      </c>
      <c r="R20" s="34" t="s">
        <v>3173</v>
      </c>
      <c r="S20" s="34" t="s">
        <v>3188</v>
      </c>
      <c r="T20" s="208" t="s">
        <v>3159</v>
      </c>
      <c r="U20" s="149" t="s">
        <v>3159</v>
      </c>
      <c r="V20" s="149"/>
      <c r="W20" s="150" t="s">
        <v>130</v>
      </c>
    </row>
    <row r="21" s="37" customFormat="true" ht="14.25" hidden="false" customHeight="true" outlineLevel="0" collapsed="false">
      <c r="A21" s="167"/>
      <c r="B21" s="143"/>
      <c r="C21" s="146"/>
      <c r="D21" s="166"/>
      <c r="E21" s="167"/>
      <c r="F21" s="168"/>
      <c r="G21" s="168"/>
      <c r="H21" s="31"/>
      <c r="I21" s="32"/>
      <c r="J21" s="27"/>
      <c r="K21" s="34"/>
      <c r="L21" s="32"/>
      <c r="M21" s="27"/>
      <c r="N21" s="27" t="s">
        <v>3141</v>
      </c>
      <c r="O21" s="34" t="s">
        <v>3189</v>
      </c>
      <c r="P21" s="34" t="s">
        <v>3190</v>
      </c>
      <c r="Q21" s="34" t="s">
        <v>3154</v>
      </c>
      <c r="R21" s="34" t="s">
        <v>3191</v>
      </c>
      <c r="S21" s="34" t="s">
        <v>3190</v>
      </c>
      <c r="T21" s="208" t="s">
        <v>3192</v>
      </c>
      <c r="U21" s="167" t="s">
        <v>3192</v>
      </c>
      <c r="V21" s="167"/>
      <c r="W21" s="168"/>
    </row>
    <row r="22" s="37" customFormat="true" ht="17.25" hidden="false" customHeight="true" outlineLevel="0" collapsed="false">
      <c r="A22" s="149" t="s">
        <v>95</v>
      </c>
      <c r="B22" s="143"/>
      <c r="C22" s="146" t="n">
        <v>3</v>
      </c>
      <c r="D22" s="148" t="s">
        <v>826</v>
      </c>
      <c r="E22" s="149" t="s">
        <v>827</v>
      </c>
      <c r="F22" s="150" t="s">
        <v>576</v>
      </c>
      <c r="G22" s="150" t="n">
        <v>44</v>
      </c>
      <c r="H22" s="31" t="s">
        <v>818</v>
      </c>
      <c r="I22" s="32" t="s">
        <v>578</v>
      </c>
      <c r="J22" s="27"/>
      <c r="K22" s="34" t="s">
        <v>3135</v>
      </c>
      <c r="L22" s="32" t="s">
        <v>42</v>
      </c>
      <c r="M22" s="27"/>
      <c r="N22" s="27" t="s">
        <v>3134</v>
      </c>
      <c r="O22" s="34" t="s">
        <v>3193</v>
      </c>
      <c r="P22" s="34" t="s">
        <v>3173</v>
      </c>
      <c r="Q22" s="34" t="s">
        <v>3187</v>
      </c>
      <c r="R22" s="34" t="s">
        <v>3194</v>
      </c>
      <c r="S22" s="34" t="s">
        <v>3195</v>
      </c>
      <c r="T22" s="208" t="s">
        <v>3196</v>
      </c>
      <c r="U22" s="149" t="s">
        <v>3173</v>
      </c>
      <c r="V22" s="149"/>
      <c r="W22" s="150" t="s">
        <v>820</v>
      </c>
    </row>
    <row r="23" s="37" customFormat="true" ht="14.25" hidden="false" customHeight="true" outlineLevel="0" collapsed="false">
      <c r="A23" s="167"/>
      <c r="B23" s="143"/>
      <c r="C23" s="146"/>
      <c r="D23" s="166"/>
      <c r="E23" s="167"/>
      <c r="F23" s="168"/>
      <c r="G23" s="168"/>
      <c r="H23" s="31"/>
      <c r="I23" s="32"/>
      <c r="J23" s="27"/>
      <c r="K23" s="34"/>
      <c r="L23" s="32"/>
      <c r="M23" s="27"/>
      <c r="N23" s="27" t="s">
        <v>3141</v>
      </c>
      <c r="O23" s="34" t="s">
        <v>3190</v>
      </c>
      <c r="P23" s="34" t="s">
        <v>3197</v>
      </c>
      <c r="Q23" s="34" t="s">
        <v>3179</v>
      </c>
      <c r="R23" s="34" t="s">
        <v>3154</v>
      </c>
      <c r="S23" s="34" t="s">
        <v>3142</v>
      </c>
      <c r="T23" s="208" t="s">
        <v>3171</v>
      </c>
      <c r="U23" s="167" t="s">
        <v>3197</v>
      </c>
      <c r="V23" s="167"/>
      <c r="W23" s="168"/>
    </row>
    <row r="24" s="37" customFormat="true" ht="17.25" hidden="false" customHeight="true" outlineLevel="0" collapsed="false">
      <c r="A24" s="149" t="s">
        <v>99</v>
      </c>
      <c r="B24" s="143"/>
      <c r="C24" s="146" t="n">
        <v>3</v>
      </c>
      <c r="D24" s="148" t="s">
        <v>830</v>
      </c>
      <c r="E24" s="149" t="s">
        <v>3198</v>
      </c>
      <c r="F24" s="150" t="s">
        <v>142</v>
      </c>
      <c r="G24" s="150" t="n">
        <v>5</v>
      </c>
      <c r="H24" s="31" t="s">
        <v>832</v>
      </c>
      <c r="I24" s="32" t="s">
        <v>144</v>
      </c>
      <c r="J24" s="27" t="s">
        <v>145</v>
      </c>
      <c r="K24" s="34" t="n">
        <v>4.97</v>
      </c>
      <c r="L24" s="32" t="s">
        <v>152</v>
      </c>
      <c r="M24" s="27"/>
      <c r="N24" s="27" t="s">
        <v>3134</v>
      </c>
      <c r="O24" s="34" t="s">
        <v>3199</v>
      </c>
      <c r="P24" s="34" t="s">
        <v>3200</v>
      </c>
      <c r="Q24" s="34" t="s">
        <v>3201</v>
      </c>
      <c r="R24" s="34"/>
      <c r="S24" s="34"/>
      <c r="T24" s="208"/>
      <c r="U24" s="149" t="s">
        <v>3201</v>
      </c>
      <c r="V24" s="149"/>
      <c r="W24" s="150" t="s">
        <v>833</v>
      </c>
    </row>
    <row r="25" s="37" customFormat="true" ht="14.25" hidden="false" customHeight="true" outlineLevel="0" collapsed="false">
      <c r="A25" s="167"/>
      <c r="B25" s="143"/>
      <c r="C25" s="146"/>
      <c r="D25" s="166"/>
      <c r="E25" s="167"/>
      <c r="F25" s="168"/>
      <c r="G25" s="168"/>
      <c r="H25" s="31"/>
      <c r="I25" s="32"/>
      <c r="J25" s="27"/>
      <c r="K25" s="34"/>
      <c r="L25" s="32"/>
      <c r="M25" s="27"/>
      <c r="N25" s="27" t="s">
        <v>3141</v>
      </c>
      <c r="O25" s="34" t="s">
        <v>3165</v>
      </c>
      <c r="P25" s="34" t="s">
        <v>3202</v>
      </c>
      <c r="Q25" s="34" t="s">
        <v>3190</v>
      </c>
      <c r="R25" s="34"/>
      <c r="S25" s="34"/>
      <c r="T25" s="208"/>
      <c r="U25" s="167" t="s">
        <v>3190</v>
      </c>
      <c r="V25" s="167"/>
      <c r="W25" s="168"/>
    </row>
    <row r="26" s="37" customFormat="true" ht="17.25" hidden="false" customHeight="true" outlineLevel="0" collapsed="false">
      <c r="A26" s="149" t="s">
        <v>115</v>
      </c>
      <c r="B26" s="143"/>
      <c r="C26" s="146" t="s">
        <v>38</v>
      </c>
      <c r="D26" s="148" t="s">
        <v>2544</v>
      </c>
      <c r="E26" s="149" t="s">
        <v>2545</v>
      </c>
      <c r="F26" s="150" t="s">
        <v>178</v>
      </c>
      <c r="G26" s="150" t="s">
        <v>55</v>
      </c>
      <c r="H26" s="31" t="s">
        <v>2546</v>
      </c>
      <c r="I26" s="32" t="s">
        <v>40</v>
      </c>
      <c r="J26" s="27"/>
      <c r="K26" s="34" t="s">
        <v>2484</v>
      </c>
      <c r="L26" s="32"/>
      <c r="M26" s="27"/>
      <c r="N26" s="27" t="s">
        <v>3134</v>
      </c>
      <c r="O26" s="34" t="s">
        <v>3150</v>
      </c>
      <c r="P26" s="34" t="s">
        <v>3203</v>
      </c>
      <c r="Q26" s="34" t="s">
        <v>3204</v>
      </c>
      <c r="R26" s="34"/>
      <c r="S26" s="34"/>
      <c r="T26" s="208"/>
      <c r="U26" s="149" t="s">
        <v>3204</v>
      </c>
      <c r="V26" s="149"/>
      <c r="W26" s="150" t="s">
        <v>2547</v>
      </c>
    </row>
    <row r="27" s="37" customFormat="true" ht="14.25" hidden="false" customHeight="true" outlineLevel="0" collapsed="false">
      <c r="A27" s="167"/>
      <c r="B27" s="143"/>
      <c r="C27" s="146"/>
      <c r="D27" s="166"/>
      <c r="E27" s="167"/>
      <c r="F27" s="168"/>
      <c r="G27" s="168"/>
      <c r="H27" s="31"/>
      <c r="I27" s="32"/>
      <c r="J27" s="27"/>
      <c r="K27" s="34"/>
      <c r="L27" s="32"/>
      <c r="M27" s="27"/>
      <c r="N27" s="27" t="s">
        <v>3141</v>
      </c>
      <c r="O27" s="34"/>
      <c r="P27" s="34" t="s">
        <v>3205</v>
      </c>
      <c r="Q27" s="34" t="s">
        <v>3206</v>
      </c>
      <c r="R27" s="34"/>
      <c r="S27" s="34"/>
      <c r="T27" s="208"/>
      <c r="U27" s="167" t="s">
        <v>3206</v>
      </c>
      <c r="V27" s="167"/>
      <c r="W27" s="168"/>
    </row>
    <row r="28" s="37" customFormat="true" ht="17.25" hidden="false" customHeight="true" outlineLevel="0" collapsed="false">
      <c r="A28" s="149" t="s">
        <v>123</v>
      </c>
      <c r="B28" s="143"/>
      <c r="C28" s="146" t="s">
        <v>33</v>
      </c>
      <c r="D28" s="148" t="s">
        <v>297</v>
      </c>
      <c r="E28" s="149" t="s">
        <v>298</v>
      </c>
      <c r="F28" s="150" t="s">
        <v>178</v>
      </c>
      <c r="G28" s="150" t="s">
        <v>55</v>
      </c>
      <c r="H28" s="31" t="s">
        <v>299</v>
      </c>
      <c r="I28" s="32" t="s">
        <v>40</v>
      </c>
      <c r="J28" s="27"/>
      <c r="K28" s="34" t="s">
        <v>3207</v>
      </c>
      <c r="L28" s="32"/>
      <c r="M28" s="27"/>
      <c r="N28" s="27" t="s">
        <v>3134</v>
      </c>
      <c r="O28" s="34" t="s">
        <v>3208</v>
      </c>
      <c r="P28" s="34" t="s">
        <v>3150</v>
      </c>
      <c r="Q28" s="34" t="s">
        <v>3150</v>
      </c>
      <c r="R28" s="34"/>
      <c r="S28" s="34"/>
      <c r="T28" s="208"/>
      <c r="U28" s="149" t="s">
        <v>3208</v>
      </c>
      <c r="V28" s="149"/>
      <c r="W28" s="150" t="s">
        <v>181</v>
      </c>
    </row>
    <row r="29" s="37" customFormat="true" ht="14.25" hidden="false" customHeight="true" outlineLevel="0" collapsed="false">
      <c r="A29" s="167"/>
      <c r="B29" s="143"/>
      <c r="C29" s="146"/>
      <c r="D29" s="166"/>
      <c r="E29" s="167"/>
      <c r="F29" s="168"/>
      <c r="G29" s="168"/>
      <c r="H29" s="31"/>
      <c r="I29" s="32"/>
      <c r="J29" s="27"/>
      <c r="K29" s="34"/>
      <c r="L29" s="32"/>
      <c r="M29" s="27"/>
      <c r="N29" s="27" t="s">
        <v>3141</v>
      </c>
      <c r="O29" s="34" t="s">
        <v>3192</v>
      </c>
      <c r="P29" s="34"/>
      <c r="Q29" s="34"/>
      <c r="R29" s="34"/>
      <c r="S29" s="34"/>
      <c r="T29" s="208"/>
      <c r="U29" s="167" t="s">
        <v>3192</v>
      </c>
      <c r="V29" s="167"/>
      <c r="W29" s="168"/>
    </row>
    <row r="30" s="37" customFormat="true" ht="17.25" hidden="false" customHeight="true" outlineLevel="0" collapsed="false">
      <c r="A30" s="149"/>
      <c r="B30" s="143"/>
      <c r="C30" s="146" t="s">
        <v>21</v>
      </c>
      <c r="D30" s="148" t="s">
        <v>857</v>
      </c>
      <c r="E30" s="149" t="s">
        <v>858</v>
      </c>
      <c r="F30" s="150" t="s">
        <v>37</v>
      </c>
      <c r="G30" s="150" t="s">
        <v>38</v>
      </c>
      <c r="H30" s="31" t="s">
        <v>859</v>
      </c>
      <c r="I30" s="32" t="s">
        <v>40</v>
      </c>
      <c r="J30" s="27"/>
      <c r="K30" s="34" t="s">
        <v>3209</v>
      </c>
      <c r="L30" s="32" t="s">
        <v>42</v>
      </c>
      <c r="M30" s="27"/>
      <c r="N30" s="27" t="s">
        <v>3134</v>
      </c>
      <c r="O30" s="34"/>
      <c r="P30" s="34"/>
      <c r="Q30" s="34"/>
      <c r="R30" s="34"/>
      <c r="S30" s="34"/>
      <c r="T30" s="208"/>
      <c r="U30" s="149" t="s">
        <v>103</v>
      </c>
      <c r="V30" s="149"/>
      <c r="W30" s="150" t="s">
        <v>861</v>
      </c>
    </row>
    <row r="31" s="37" customFormat="true" ht="14.25" hidden="false" customHeight="true" outlineLevel="0" collapsed="false">
      <c r="A31" s="167"/>
      <c r="B31" s="143"/>
      <c r="C31" s="146"/>
      <c r="D31" s="166"/>
      <c r="E31" s="167"/>
      <c r="F31" s="168"/>
      <c r="G31" s="168"/>
      <c r="H31" s="31"/>
      <c r="I31" s="32"/>
      <c r="J31" s="27"/>
      <c r="K31" s="34"/>
      <c r="L31" s="32"/>
      <c r="M31" s="27"/>
      <c r="N31" s="27" t="s">
        <v>3141</v>
      </c>
      <c r="O31" s="34"/>
      <c r="P31" s="34"/>
      <c r="Q31" s="34"/>
      <c r="R31" s="34"/>
      <c r="S31" s="34"/>
      <c r="T31" s="208"/>
      <c r="U31" s="167"/>
      <c r="V31" s="167"/>
      <c r="W31" s="168"/>
    </row>
    <row r="32" s="37" customFormat="true" ht="5.25" hidden="false" customHeight="true" outlineLevel="0" collapsed="false">
      <c r="A32" s="209"/>
      <c r="B32" s="27"/>
      <c r="C32" s="32"/>
      <c r="D32" s="28"/>
      <c r="E32" s="34"/>
      <c r="F32" s="27"/>
      <c r="G32" s="27"/>
      <c r="H32" s="27"/>
      <c r="I32" s="32"/>
      <c r="J32" s="27"/>
      <c r="K32" s="34"/>
      <c r="L32" s="32"/>
      <c r="M32" s="27"/>
      <c r="N32" s="27"/>
      <c r="O32" s="27"/>
      <c r="P32" s="27"/>
      <c r="Q32" s="27"/>
      <c r="R32" s="27"/>
      <c r="S32" s="27"/>
      <c r="T32" s="27"/>
      <c r="U32" s="84"/>
      <c r="V32" s="84"/>
      <c r="W32" s="27"/>
    </row>
    <row r="33" s="37" customFormat="true" ht="15" hidden="true" customHeight="false" outlineLevel="0" collapsed="false">
      <c r="A33" s="209" t="s">
        <v>139</v>
      </c>
      <c r="B33" s="27" t="s">
        <v>202</v>
      </c>
      <c r="C33" s="32" t="n">
        <v>4</v>
      </c>
      <c r="D33" s="28" t="s">
        <v>2531</v>
      </c>
      <c r="E33" s="34" t="s">
        <v>126</v>
      </c>
      <c r="F33" s="27" t="s">
        <v>89</v>
      </c>
      <c r="G33" s="27" t="s">
        <v>33</v>
      </c>
      <c r="H33" s="27" t="s">
        <v>127</v>
      </c>
      <c r="I33" s="32" t="s">
        <v>27</v>
      </c>
      <c r="J33" s="27"/>
      <c r="K33" s="34" t="n">
        <v>4.89</v>
      </c>
      <c r="L33" s="32"/>
      <c r="M33" s="27"/>
      <c r="N33" s="27"/>
      <c r="O33" s="27"/>
      <c r="P33" s="27"/>
      <c r="Q33" s="27"/>
      <c r="R33" s="27"/>
      <c r="S33" s="27"/>
      <c r="T33" s="27"/>
      <c r="U33" s="84"/>
      <c r="V33" s="84"/>
      <c r="W33" s="27" t="s">
        <v>130</v>
      </c>
    </row>
    <row r="34" s="60" customFormat="true" ht="15.75" hidden="true" customHeight="false" outlineLevel="0" collapsed="false">
      <c r="A34" s="209" t="s">
        <v>358</v>
      </c>
      <c r="B34" s="58" t="s">
        <v>235</v>
      </c>
      <c r="C34" s="48" t="n">
        <v>4</v>
      </c>
      <c r="D34" s="49" t="s">
        <v>2252</v>
      </c>
      <c r="E34" s="92" t="s">
        <v>3210</v>
      </c>
      <c r="F34" s="48" t="s">
        <v>404</v>
      </c>
      <c r="G34" s="48" t="n">
        <v>6</v>
      </c>
      <c r="H34" s="52" t="s">
        <v>832</v>
      </c>
      <c r="I34" s="48" t="s">
        <v>144</v>
      </c>
      <c r="J34" s="48" t="s">
        <v>145</v>
      </c>
      <c r="K34" s="56" t="n">
        <v>4.85</v>
      </c>
      <c r="L34" s="55" t="s">
        <v>152</v>
      </c>
      <c r="M34" s="54"/>
      <c r="N34" s="54"/>
      <c r="O34" s="54"/>
      <c r="P34" s="54"/>
      <c r="Q34" s="54"/>
      <c r="R34" s="54"/>
      <c r="S34" s="54"/>
      <c r="T34" s="54"/>
      <c r="U34" s="56"/>
      <c r="V34" s="56"/>
      <c r="W34" s="57" t="s">
        <v>833</v>
      </c>
    </row>
    <row r="35" s="39" customFormat="true" ht="15" hidden="true" customHeight="false" outlineLevel="0" collapsed="false">
      <c r="A35" s="209" t="s">
        <v>380</v>
      </c>
      <c r="B35" s="38" t="s">
        <v>183</v>
      </c>
      <c r="C35" s="47" t="n">
        <v>4</v>
      </c>
      <c r="D35" s="40" t="s">
        <v>184</v>
      </c>
      <c r="E35" s="46" t="s">
        <v>185</v>
      </c>
      <c r="F35" s="43" t="s">
        <v>186</v>
      </c>
      <c r="G35" s="43" t="s">
        <v>115</v>
      </c>
      <c r="H35" s="43" t="s">
        <v>187</v>
      </c>
      <c r="I35" s="43" t="s">
        <v>61</v>
      </c>
      <c r="J35" s="47"/>
      <c r="K35" s="46" t="s">
        <v>3211</v>
      </c>
      <c r="L35" s="43" t="s">
        <v>152</v>
      </c>
      <c r="M35" s="43"/>
      <c r="N35" s="43"/>
      <c r="O35" s="43"/>
      <c r="P35" s="43"/>
      <c r="Q35" s="43"/>
      <c r="R35" s="43"/>
      <c r="S35" s="43"/>
      <c r="T35" s="43"/>
      <c r="U35" s="99"/>
      <c r="V35" s="99"/>
      <c r="W35" s="43" t="s">
        <v>2476</v>
      </c>
    </row>
    <row r="36" s="39" customFormat="true" ht="15" hidden="true" customHeight="false" outlineLevel="0" collapsed="false">
      <c r="A36" s="209" t="s">
        <v>407</v>
      </c>
      <c r="B36" s="38" t="s">
        <v>183</v>
      </c>
      <c r="C36" s="47" t="n">
        <v>5</v>
      </c>
      <c r="D36" s="40" t="s">
        <v>2495</v>
      </c>
      <c r="E36" s="72" t="s">
        <v>2496</v>
      </c>
      <c r="F36" s="43" t="s">
        <v>230</v>
      </c>
      <c r="G36" s="43" t="s">
        <v>85</v>
      </c>
      <c r="H36" s="43" t="s">
        <v>2497</v>
      </c>
      <c r="I36" s="43" t="s">
        <v>40</v>
      </c>
      <c r="J36" s="47" t="s">
        <v>1099</v>
      </c>
      <c r="K36" s="46" t="s">
        <v>3212</v>
      </c>
      <c r="L36" s="43" t="s">
        <v>42</v>
      </c>
      <c r="M36" s="43"/>
      <c r="N36" s="43"/>
      <c r="O36" s="43"/>
      <c r="P36" s="43"/>
      <c r="Q36" s="43"/>
      <c r="R36" s="43"/>
      <c r="S36" s="43"/>
      <c r="T36" s="43"/>
      <c r="U36" s="99"/>
      <c r="V36" s="99"/>
      <c r="W36" s="43" t="s">
        <v>1101</v>
      </c>
    </row>
    <row r="37" s="37" customFormat="true" ht="15" hidden="true" customHeight="false" outlineLevel="0" collapsed="false">
      <c r="A37" s="209" t="s">
        <v>166</v>
      </c>
      <c r="B37" s="27" t="s">
        <v>202</v>
      </c>
      <c r="C37" s="32" t="n">
        <v>6</v>
      </c>
      <c r="D37" s="28" t="s">
        <v>3016</v>
      </c>
      <c r="E37" s="34" t="s">
        <v>1804</v>
      </c>
      <c r="F37" s="27" t="s">
        <v>25</v>
      </c>
      <c r="G37" s="27" t="s">
        <v>21</v>
      </c>
      <c r="H37" s="27" t="s">
        <v>3017</v>
      </c>
      <c r="I37" s="32" t="s">
        <v>27</v>
      </c>
      <c r="J37" s="27"/>
      <c r="K37" s="34" t="n">
        <v>4.78</v>
      </c>
      <c r="L37" s="32" t="s">
        <v>42</v>
      </c>
      <c r="M37" s="27"/>
      <c r="N37" s="27"/>
      <c r="O37" s="27"/>
      <c r="P37" s="27"/>
      <c r="Q37" s="27"/>
      <c r="R37" s="27"/>
      <c r="S37" s="27"/>
      <c r="T37" s="27"/>
      <c r="U37" s="84"/>
      <c r="V37" s="84"/>
      <c r="W37" s="27" t="s">
        <v>527</v>
      </c>
    </row>
    <row r="38" s="39" customFormat="true" ht="15" hidden="true" customHeight="false" outlineLevel="0" collapsed="false">
      <c r="A38" s="209" t="s">
        <v>175</v>
      </c>
      <c r="B38" s="38" t="s">
        <v>183</v>
      </c>
      <c r="C38" s="47" t="n">
        <v>6</v>
      </c>
      <c r="D38" s="40" t="s">
        <v>1042</v>
      </c>
      <c r="E38" s="98" t="s">
        <v>1043</v>
      </c>
      <c r="F38" s="47" t="s">
        <v>134</v>
      </c>
      <c r="G38" s="47" t="n">
        <v>16</v>
      </c>
      <c r="H38" s="43" t="s">
        <v>1044</v>
      </c>
      <c r="I38" s="43" t="s">
        <v>136</v>
      </c>
      <c r="J38" s="210"/>
      <c r="K38" s="46" t="s">
        <v>3213</v>
      </c>
      <c r="L38" s="43"/>
      <c r="M38" s="43"/>
      <c r="N38" s="43"/>
      <c r="O38" s="43"/>
      <c r="P38" s="43"/>
      <c r="Q38" s="43"/>
      <c r="R38" s="43"/>
      <c r="S38" s="43"/>
      <c r="T38" s="43"/>
      <c r="U38" s="99"/>
      <c r="V38" s="99"/>
      <c r="W38" s="43" t="s">
        <v>138</v>
      </c>
    </row>
    <row r="39" s="60" customFormat="true" ht="15.75" hidden="true" customHeight="false" outlineLevel="0" collapsed="false">
      <c r="A39" s="209" t="s">
        <v>182</v>
      </c>
      <c r="B39" s="58" t="s">
        <v>235</v>
      </c>
      <c r="C39" s="48" t="n">
        <v>5</v>
      </c>
      <c r="D39" s="49" t="s">
        <v>67</v>
      </c>
      <c r="E39" s="92" t="s">
        <v>3214</v>
      </c>
      <c r="F39" s="48" t="s">
        <v>69</v>
      </c>
      <c r="G39" s="48" t="n">
        <v>50</v>
      </c>
      <c r="H39" s="52" t="s">
        <v>70</v>
      </c>
      <c r="I39" s="48" t="s">
        <v>71</v>
      </c>
      <c r="J39" s="48"/>
      <c r="K39" s="56" t="n">
        <v>4.68</v>
      </c>
      <c r="L39" s="55"/>
      <c r="M39" s="54"/>
      <c r="N39" s="54"/>
      <c r="O39" s="54"/>
      <c r="P39" s="54"/>
      <c r="Q39" s="54"/>
      <c r="R39" s="54"/>
      <c r="S39" s="54"/>
      <c r="T39" s="54"/>
      <c r="U39" s="56"/>
      <c r="V39" s="56"/>
      <c r="W39" s="57" t="s">
        <v>73</v>
      </c>
    </row>
    <row r="40" s="60" customFormat="true" ht="15.75" hidden="true" customHeight="false" outlineLevel="0" collapsed="false">
      <c r="A40" s="209" t="s">
        <v>34</v>
      </c>
      <c r="B40" s="58" t="s">
        <v>235</v>
      </c>
      <c r="C40" s="48" t="n">
        <v>6</v>
      </c>
      <c r="D40" s="49" t="s">
        <v>3215</v>
      </c>
      <c r="E40" s="92" t="s">
        <v>3216</v>
      </c>
      <c r="F40" s="48" t="s">
        <v>404</v>
      </c>
      <c r="G40" s="48" t="n">
        <v>6</v>
      </c>
      <c r="H40" s="52" t="s">
        <v>832</v>
      </c>
      <c r="I40" s="48" t="s">
        <v>144</v>
      </c>
      <c r="J40" s="48" t="s">
        <v>145</v>
      </c>
      <c r="K40" s="56" t="n">
        <v>4.66</v>
      </c>
      <c r="L40" s="55" t="s">
        <v>152</v>
      </c>
      <c r="M40" s="54"/>
      <c r="N40" s="54"/>
      <c r="O40" s="54"/>
      <c r="P40" s="54"/>
      <c r="Q40" s="54"/>
      <c r="R40" s="54"/>
      <c r="S40" s="54"/>
      <c r="T40" s="54"/>
      <c r="U40" s="56"/>
      <c r="V40" s="56"/>
      <c r="W40" s="57" t="s">
        <v>146</v>
      </c>
    </row>
    <row r="41" s="37" customFormat="true" ht="15" hidden="true" customHeight="false" outlineLevel="0" collapsed="false">
      <c r="A41" s="209" t="s">
        <v>193</v>
      </c>
      <c r="B41" s="27" t="s">
        <v>167</v>
      </c>
      <c r="C41" s="32" t="s">
        <v>55</v>
      </c>
      <c r="D41" s="28" t="s">
        <v>2481</v>
      </c>
      <c r="E41" s="34" t="s">
        <v>2482</v>
      </c>
      <c r="F41" s="27" t="s">
        <v>178</v>
      </c>
      <c r="G41" s="27" t="s">
        <v>55</v>
      </c>
      <c r="H41" s="27" t="s">
        <v>2483</v>
      </c>
      <c r="I41" s="32" t="s">
        <v>40</v>
      </c>
      <c r="J41" s="27"/>
      <c r="K41" s="34" t="s">
        <v>2484</v>
      </c>
      <c r="L41" s="32" t="s">
        <v>42</v>
      </c>
      <c r="M41" s="27"/>
      <c r="N41" s="27"/>
      <c r="O41" s="27"/>
      <c r="P41" s="27"/>
      <c r="Q41" s="27"/>
      <c r="R41" s="27"/>
      <c r="S41" s="27"/>
      <c r="T41" s="27"/>
      <c r="U41" s="84"/>
      <c r="V41" s="84"/>
      <c r="W41" s="27" t="s">
        <v>181</v>
      </c>
    </row>
    <row r="42" s="39" customFormat="true" ht="15" hidden="true" customHeight="false" outlineLevel="0" collapsed="false">
      <c r="A42" s="209" t="s">
        <v>201</v>
      </c>
      <c r="B42" s="38" t="s">
        <v>183</v>
      </c>
      <c r="C42" s="47" t="n">
        <v>7</v>
      </c>
      <c r="D42" s="40" t="s">
        <v>3217</v>
      </c>
      <c r="E42" s="98" t="s">
        <v>3218</v>
      </c>
      <c r="F42" s="43" t="s">
        <v>211</v>
      </c>
      <c r="G42" s="43" t="s">
        <v>95</v>
      </c>
      <c r="H42" s="43" t="s">
        <v>856</v>
      </c>
      <c r="I42" s="43" t="s">
        <v>40</v>
      </c>
      <c r="J42" s="210" t="s">
        <v>1099</v>
      </c>
      <c r="K42" s="46" t="s">
        <v>3200</v>
      </c>
      <c r="L42" s="43" t="s">
        <v>152</v>
      </c>
      <c r="M42" s="43"/>
      <c r="N42" s="43"/>
      <c r="O42" s="43"/>
      <c r="P42" s="43"/>
      <c r="Q42" s="43"/>
      <c r="R42" s="43"/>
      <c r="S42" s="43"/>
      <c r="T42" s="43"/>
      <c r="U42" s="99"/>
      <c r="V42" s="99"/>
      <c r="W42" s="43" t="s">
        <v>1101</v>
      </c>
    </row>
    <row r="43" s="39" customFormat="true" ht="15" hidden="true" customHeight="false" outlineLevel="0" collapsed="false">
      <c r="A43" s="209" t="s">
        <v>116</v>
      </c>
      <c r="B43" s="38" t="s">
        <v>183</v>
      </c>
      <c r="C43" s="47" t="n">
        <v>8</v>
      </c>
      <c r="D43" s="40" t="s">
        <v>302</v>
      </c>
      <c r="E43" s="46" t="s">
        <v>303</v>
      </c>
      <c r="F43" s="43" t="s">
        <v>186</v>
      </c>
      <c r="G43" s="43" t="s">
        <v>115</v>
      </c>
      <c r="H43" s="43" t="s">
        <v>304</v>
      </c>
      <c r="I43" s="43" t="s">
        <v>61</v>
      </c>
      <c r="J43" s="210"/>
      <c r="K43" s="46" t="s">
        <v>3203</v>
      </c>
      <c r="L43" s="43"/>
      <c r="M43" s="43"/>
      <c r="N43" s="43"/>
      <c r="O43" s="43"/>
      <c r="P43" s="43"/>
      <c r="Q43" s="43"/>
      <c r="R43" s="43"/>
      <c r="S43" s="43"/>
      <c r="T43" s="43"/>
      <c r="U43" s="99"/>
      <c r="V43" s="99"/>
      <c r="W43" s="43" t="s">
        <v>451</v>
      </c>
    </row>
    <row r="44" s="37" customFormat="true" ht="15" hidden="true" customHeight="false" outlineLevel="0" collapsed="false">
      <c r="A44" s="209" t="s">
        <v>206</v>
      </c>
      <c r="B44" s="27" t="s">
        <v>202</v>
      </c>
      <c r="C44" s="32" t="n">
        <v>7</v>
      </c>
      <c r="D44" s="28" t="s">
        <v>963</v>
      </c>
      <c r="E44" s="34" t="s">
        <v>964</v>
      </c>
      <c r="F44" s="27" t="s">
        <v>368</v>
      </c>
      <c r="G44" s="27" t="s">
        <v>193</v>
      </c>
      <c r="H44" s="27" t="s">
        <v>369</v>
      </c>
      <c r="I44" s="32" t="s">
        <v>61</v>
      </c>
      <c r="J44" s="27"/>
      <c r="K44" s="34" t="n">
        <v>4.47</v>
      </c>
      <c r="L44" s="32" t="s">
        <v>152</v>
      </c>
      <c r="M44" s="27"/>
      <c r="N44" s="27"/>
      <c r="O44" s="27"/>
      <c r="P44" s="27"/>
      <c r="Q44" s="27"/>
      <c r="R44" s="27"/>
      <c r="S44" s="27"/>
      <c r="T44" s="27"/>
      <c r="U44" s="84"/>
      <c r="V44" s="84"/>
      <c r="W44" s="27" t="s">
        <v>371</v>
      </c>
    </row>
    <row r="45" s="37" customFormat="true" ht="15" hidden="true" customHeight="false" outlineLevel="0" collapsed="false">
      <c r="A45" s="209" t="s">
        <v>47</v>
      </c>
      <c r="B45" s="27" t="s">
        <v>202</v>
      </c>
      <c r="C45" s="32" t="n">
        <v>8</v>
      </c>
      <c r="D45" s="28" t="s">
        <v>995</v>
      </c>
      <c r="E45" s="34" t="s">
        <v>996</v>
      </c>
      <c r="F45" s="27" t="s">
        <v>368</v>
      </c>
      <c r="G45" s="27" t="s">
        <v>193</v>
      </c>
      <c r="H45" s="27" t="s">
        <v>369</v>
      </c>
      <c r="I45" s="32" t="s">
        <v>61</v>
      </c>
      <c r="J45" s="27"/>
      <c r="K45" s="34" t="n">
        <v>4.47</v>
      </c>
      <c r="L45" s="32" t="s">
        <v>152</v>
      </c>
      <c r="M45" s="27"/>
      <c r="N45" s="27"/>
      <c r="O45" s="27"/>
      <c r="P45" s="27"/>
      <c r="Q45" s="27"/>
      <c r="R45" s="27"/>
      <c r="S45" s="27"/>
      <c r="T45" s="27"/>
      <c r="U45" s="84"/>
      <c r="V45" s="84"/>
      <c r="W45" s="27" t="s">
        <v>371</v>
      </c>
    </row>
    <row r="46" s="37" customFormat="true" ht="15" hidden="true" customHeight="false" outlineLevel="0" collapsed="false">
      <c r="A46" s="209" t="s">
        <v>227</v>
      </c>
      <c r="B46" s="27" t="s">
        <v>202</v>
      </c>
      <c r="C46" s="32" t="n">
        <v>9</v>
      </c>
      <c r="D46" s="28" t="s">
        <v>2523</v>
      </c>
      <c r="E46" s="34" t="s">
        <v>2524</v>
      </c>
      <c r="F46" s="27" t="s">
        <v>205</v>
      </c>
      <c r="G46" s="27" t="s">
        <v>206</v>
      </c>
      <c r="H46" s="27" t="s">
        <v>1786</v>
      </c>
      <c r="I46" s="32" t="s">
        <v>1743</v>
      </c>
      <c r="J46" s="27"/>
      <c r="K46" s="34" t="n">
        <v>4.43</v>
      </c>
      <c r="L46" s="32" t="s">
        <v>152</v>
      </c>
      <c r="M46" s="27"/>
      <c r="N46" s="27"/>
      <c r="O46" s="27"/>
      <c r="P46" s="27"/>
      <c r="Q46" s="27"/>
      <c r="R46" s="27"/>
      <c r="S46" s="27"/>
      <c r="T46" s="27"/>
      <c r="U46" s="84"/>
      <c r="V46" s="84"/>
      <c r="W46" s="27" t="s">
        <v>2406</v>
      </c>
    </row>
    <row r="47" s="37" customFormat="true" ht="15" hidden="true" customHeight="false" outlineLevel="0" collapsed="false">
      <c r="A47" s="209" t="s">
        <v>234</v>
      </c>
      <c r="B47" s="27" t="s">
        <v>167</v>
      </c>
      <c r="C47" s="32" t="s">
        <v>66</v>
      </c>
      <c r="D47" s="28" t="s">
        <v>3038</v>
      </c>
      <c r="E47" s="34" t="s">
        <v>594</v>
      </c>
      <c r="F47" s="27" t="s">
        <v>410</v>
      </c>
      <c r="G47" s="27" t="s">
        <v>357</v>
      </c>
      <c r="H47" s="27" t="s">
        <v>411</v>
      </c>
      <c r="I47" s="32" t="s">
        <v>136</v>
      </c>
      <c r="J47" s="27"/>
      <c r="K47" s="34" t="s">
        <v>3219</v>
      </c>
      <c r="L47" s="32" t="s">
        <v>152</v>
      </c>
      <c r="M47" s="27"/>
      <c r="N47" s="27"/>
      <c r="O47" s="27"/>
      <c r="P47" s="27"/>
      <c r="Q47" s="27"/>
      <c r="R47" s="27"/>
      <c r="S47" s="27"/>
      <c r="T47" s="27"/>
      <c r="U47" s="84"/>
      <c r="V47" s="84"/>
      <c r="W47" s="27" t="s">
        <v>413</v>
      </c>
    </row>
    <row r="48" s="39" customFormat="true" ht="15" hidden="true" customHeight="false" outlineLevel="0" collapsed="false">
      <c r="A48" s="209" t="s">
        <v>243</v>
      </c>
      <c r="B48" s="38" t="s">
        <v>183</v>
      </c>
      <c r="C48" s="47" t="n">
        <v>9</v>
      </c>
      <c r="D48" s="40" t="s">
        <v>2521</v>
      </c>
      <c r="E48" s="72" t="s">
        <v>2522</v>
      </c>
      <c r="F48" s="47" t="s">
        <v>773</v>
      </c>
      <c r="G48" s="47" t="n">
        <v>34</v>
      </c>
      <c r="H48" s="43" t="s">
        <v>1322</v>
      </c>
      <c r="I48" s="47" t="s">
        <v>144</v>
      </c>
      <c r="J48" s="43"/>
      <c r="K48" s="46" t="s">
        <v>3208</v>
      </c>
      <c r="L48" s="43"/>
      <c r="M48" s="43"/>
      <c r="N48" s="43"/>
      <c r="O48" s="43"/>
      <c r="P48" s="43"/>
      <c r="Q48" s="43"/>
      <c r="R48" s="43"/>
      <c r="S48" s="43"/>
      <c r="T48" s="43"/>
      <c r="U48" s="99"/>
      <c r="V48" s="99"/>
      <c r="W48" s="43" t="s">
        <v>775</v>
      </c>
    </row>
    <row r="49" s="60" customFormat="true" ht="15.75" hidden="true" customHeight="false" outlineLevel="0" collapsed="false">
      <c r="A49" s="209" t="s">
        <v>247</v>
      </c>
      <c r="B49" s="58" t="s">
        <v>235</v>
      </c>
      <c r="C49" s="48" t="n">
        <v>7</v>
      </c>
      <c r="D49" s="49" t="s">
        <v>236</v>
      </c>
      <c r="E49" s="92" t="s">
        <v>582</v>
      </c>
      <c r="F49" s="48" t="s">
        <v>238</v>
      </c>
      <c r="G49" s="48" t="n">
        <v>33</v>
      </c>
      <c r="H49" s="52" t="s">
        <v>239</v>
      </c>
      <c r="I49" s="48" t="s">
        <v>240</v>
      </c>
      <c r="J49" s="48"/>
      <c r="K49" s="56" t="n">
        <v>4.3</v>
      </c>
      <c r="L49" s="55"/>
      <c r="M49" s="54"/>
      <c r="N49" s="54"/>
      <c r="O49" s="54"/>
      <c r="P49" s="54"/>
      <c r="Q49" s="54"/>
      <c r="R49" s="54"/>
      <c r="S49" s="54"/>
      <c r="T49" s="54"/>
      <c r="U49" s="56"/>
      <c r="V49" s="56"/>
      <c r="W49" s="57" t="s">
        <v>242</v>
      </c>
    </row>
    <row r="50" s="39" customFormat="true" ht="15" hidden="true" customHeight="false" outlineLevel="0" collapsed="false">
      <c r="A50" s="209" t="s">
        <v>109</v>
      </c>
      <c r="B50" s="38" t="s">
        <v>183</v>
      </c>
      <c r="C50" s="47" t="n">
        <v>10</v>
      </c>
      <c r="D50" s="40" t="s">
        <v>3046</v>
      </c>
      <c r="E50" s="98" t="s">
        <v>3047</v>
      </c>
      <c r="F50" s="43" t="s">
        <v>375</v>
      </c>
      <c r="G50" s="43" t="s">
        <v>313</v>
      </c>
      <c r="H50" s="47" t="s">
        <v>376</v>
      </c>
      <c r="I50" s="47" t="s">
        <v>144</v>
      </c>
      <c r="J50" s="43"/>
      <c r="K50" s="46" t="s">
        <v>3220</v>
      </c>
      <c r="L50" s="43" t="s">
        <v>152</v>
      </c>
      <c r="M50" s="43"/>
      <c r="N50" s="43"/>
      <c r="O50" s="43"/>
      <c r="P50" s="43"/>
      <c r="Q50" s="43"/>
      <c r="R50" s="43"/>
      <c r="S50" s="43"/>
      <c r="T50" s="43"/>
      <c r="U50" s="99"/>
      <c r="V50" s="99"/>
      <c r="W50" s="43" t="s">
        <v>378</v>
      </c>
    </row>
    <row r="51" s="37" customFormat="true" ht="15" hidden="true" customHeight="false" outlineLevel="0" collapsed="false">
      <c r="A51" s="209" t="s">
        <v>258</v>
      </c>
      <c r="B51" s="27" t="s">
        <v>202</v>
      </c>
      <c r="C51" s="32" t="n">
        <v>10</v>
      </c>
      <c r="D51" s="28" t="s">
        <v>2554</v>
      </c>
      <c r="E51" s="34" t="s">
        <v>2555</v>
      </c>
      <c r="F51" s="27" t="s">
        <v>368</v>
      </c>
      <c r="G51" s="27" t="s">
        <v>193</v>
      </c>
      <c r="H51" s="27" t="s">
        <v>369</v>
      </c>
      <c r="I51" s="32" t="s">
        <v>61</v>
      </c>
      <c r="J51" s="27"/>
      <c r="K51" s="34" t="n">
        <v>4.23</v>
      </c>
      <c r="L51" s="32" t="s">
        <v>152</v>
      </c>
      <c r="M51" s="27"/>
      <c r="N51" s="27"/>
      <c r="O51" s="27"/>
      <c r="P51" s="27"/>
      <c r="Q51" s="27"/>
      <c r="R51" s="27"/>
      <c r="S51" s="27"/>
      <c r="T51" s="27"/>
      <c r="U51" s="84"/>
      <c r="V51" s="84"/>
      <c r="W51" s="27" t="s">
        <v>371</v>
      </c>
    </row>
    <row r="52" s="37" customFormat="true" ht="15" hidden="true" customHeight="false" outlineLevel="0" collapsed="false">
      <c r="A52" s="209" t="s">
        <v>75</v>
      </c>
      <c r="B52" s="27" t="s">
        <v>202</v>
      </c>
      <c r="C52" s="32" t="n">
        <v>11</v>
      </c>
      <c r="D52" s="28" t="s">
        <v>314</v>
      </c>
      <c r="E52" s="34" t="s">
        <v>315</v>
      </c>
      <c r="F52" s="27" t="s">
        <v>316</v>
      </c>
      <c r="G52" s="27" t="s">
        <v>317</v>
      </c>
      <c r="H52" s="27" t="s">
        <v>318</v>
      </c>
      <c r="I52" s="32" t="s">
        <v>319</v>
      </c>
      <c r="J52" s="27"/>
      <c r="K52" s="34" t="n">
        <v>4.18</v>
      </c>
      <c r="L52" s="32" t="s">
        <v>152</v>
      </c>
      <c r="M52" s="27"/>
      <c r="N52" s="27"/>
      <c r="O52" s="27"/>
      <c r="P52" s="27"/>
      <c r="Q52" s="27"/>
      <c r="R52" s="27"/>
      <c r="S52" s="27"/>
      <c r="T52" s="27"/>
      <c r="U52" s="84"/>
      <c r="V52" s="84"/>
      <c r="W52" s="27" t="s">
        <v>321</v>
      </c>
    </row>
    <row r="53" s="39" customFormat="true" ht="15" hidden="true" customHeight="false" outlineLevel="0" collapsed="false">
      <c r="A53" s="209" t="s">
        <v>270</v>
      </c>
      <c r="B53" s="38" t="s">
        <v>183</v>
      </c>
      <c r="C53" s="47" t="n">
        <v>11</v>
      </c>
      <c r="D53" s="40" t="s">
        <v>448</v>
      </c>
      <c r="E53" s="98" t="s">
        <v>449</v>
      </c>
      <c r="F53" s="43" t="s">
        <v>186</v>
      </c>
      <c r="G53" s="43" t="s">
        <v>115</v>
      </c>
      <c r="H53" s="43"/>
      <c r="I53" s="43" t="s">
        <v>61</v>
      </c>
      <c r="J53" s="210"/>
      <c r="K53" s="46" t="s">
        <v>3221</v>
      </c>
      <c r="L53" s="43"/>
      <c r="M53" s="43"/>
      <c r="N53" s="43"/>
      <c r="O53" s="43"/>
      <c r="P53" s="43"/>
      <c r="Q53" s="43"/>
      <c r="R53" s="43"/>
      <c r="S53" s="43"/>
      <c r="T53" s="43"/>
      <c r="U53" s="99"/>
      <c r="V53" s="99"/>
      <c r="W53" s="43" t="s">
        <v>451</v>
      </c>
    </row>
    <row r="54" s="39" customFormat="true" ht="15" hidden="true" customHeight="false" outlineLevel="0" collapsed="false">
      <c r="A54" s="209" t="s">
        <v>276</v>
      </c>
      <c r="B54" s="38" t="s">
        <v>183</v>
      </c>
      <c r="C54" s="47" t="n">
        <v>12</v>
      </c>
      <c r="D54" s="40" t="s">
        <v>2519</v>
      </c>
      <c r="E54" s="98" t="s">
        <v>2520</v>
      </c>
      <c r="F54" s="47" t="s">
        <v>773</v>
      </c>
      <c r="G54" s="47" t="n">
        <v>34</v>
      </c>
      <c r="H54" s="43" t="s">
        <v>1322</v>
      </c>
      <c r="I54" s="47" t="s">
        <v>144</v>
      </c>
      <c r="J54" s="43"/>
      <c r="K54" s="46" t="s">
        <v>3222</v>
      </c>
      <c r="L54" s="43" t="s">
        <v>42</v>
      </c>
      <c r="M54" s="43"/>
      <c r="N54" s="43"/>
      <c r="O54" s="43"/>
      <c r="P54" s="43"/>
      <c r="Q54" s="43"/>
      <c r="R54" s="43"/>
      <c r="S54" s="43"/>
      <c r="T54" s="43"/>
      <c r="U54" s="99"/>
      <c r="V54" s="99"/>
      <c r="W54" s="47" t="s">
        <v>775</v>
      </c>
    </row>
    <row r="55" s="60" customFormat="true" ht="15.75" hidden="true" customHeight="false" outlineLevel="0" collapsed="false">
      <c r="A55" s="209" t="s">
        <v>282</v>
      </c>
      <c r="B55" s="58" t="s">
        <v>235</v>
      </c>
      <c r="C55" s="48" t="n">
        <v>8</v>
      </c>
      <c r="D55" s="49" t="s">
        <v>2566</v>
      </c>
      <c r="E55" s="92" t="s">
        <v>489</v>
      </c>
      <c r="F55" s="48" t="s">
        <v>342</v>
      </c>
      <c r="G55" s="48" t="n">
        <v>26</v>
      </c>
      <c r="H55" s="52" t="s">
        <v>343</v>
      </c>
      <c r="I55" s="48" t="s">
        <v>144</v>
      </c>
      <c r="J55" s="48" t="s">
        <v>344</v>
      </c>
      <c r="K55" s="56" t="n">
        <v>4.14</v>
      </c>
      <c r="L55" s="55" t="s">
        <v>152</v>
      </c>
      <c r="M55" s="54"/>
      <c r="N55" s="54"/>
      <c r="O55" s="54"/>
      <c r="P55" s="54"/>
      <c r="Q55" s="54"/>
      <c r="R55" s="54"/>
      <c r="S55" s="54"/>
      <c r="T55" s="54"/>
      <c r="U55" s="56"/>
      <c r="V55" s="56"/>
      <c r="W55" s="57" t="s">
        <v>345</v>
      </c>
    </row>
    <row r="56" s="37" customFormat="true" ht="15" hidden="true" customHeight="false" outlineLevel="0" collapsed="false">
      <c r="A56" s="209" t="s">
        <v>287</v>
      </c>
      <c r="B56" s="27" t="s">
        <v>167</v>
      </c>
      <c r="C56" s="32" t="s">
        <v>74</v>
      </c>
      <c r="D56" s="28" t="s">
        <v>1349</v>
      </c>
      <c r="E56" s="34" t="s">
        <v>1350</v>
      </c>
      <c r="F56" s="27" t="s">
        <v>410</v>
      </c>
      <c r="G56" s="27" t="s">
        <v>357</v>
      </c>
      <c r="H56" s="27" t="s">
        <v>478</v>
      </c>
      <c r="I56" s="32" t="s">
        <v>136</v>
      </c>
      <c r="J56" s="27"/>
      <c r="K56" s="34" t="s">
        <v>3223</v>
      </c>
      <c r="L56" s="32"/>
      <c r="M56" s="27"/>
      <c r="N56" s="27"/>
      <c r="O56" s="27"/>
      <c r="P56" s="27"/>
      <c r="Q56" s="27"/>
      <c r="R56" s="27"/>
      <c r="S56" s="27"/>
      <c r="T56" s="27"/>
      <c r="U56" s="84"/>
      <c r="V56" s="84"/>
      <c r="W56" s="27" t="s">
        <v>3224</v>
      </c>
    </row>
    <row r="57" s="37" customFormat="true" ht="15" hidden="true" customHeight="false" outlineLevel="0" collapsed="false">
      <c r="A57" s="209" t="s">
        <v>296</v>
      </c>
      <c r="B57" s="27" t="s">
        <v>202</v>
      </c>
      <c r="C57" s="32" t="n">
        <v>12</v>
      </c>
      <c r="D57" s="28" t="s">
        <v>334</v>
      </c>
      <c r="E57" s="34" t="s">
        <v>335</v>
      </c>
      <c r="F57" s="27" t="s">
        <v>336</v>
      </c>
      <c r="G57" s="27" t="s">
        <v>166</v>
      </c>
      <c r="H57" s="27" t="s">
        <v>337</v>
      </c>
      <c r="I57" s="32" t="s">
        <v>136</v>
      </c>
      <c r="J57" s="27"/>
      <c r="K57" s="34" t="n">
        <v>4.08</v>
      </c>
      <c r="L57" s="32"/>
      <c r="M57" s="27"/>
      <c r="N57" s="27"/>
      <c r="O57" s="27"/>
      <c r="P57" s="27"/>
      <c r="Q57" s="27"/>
      <c r="R57" s="27"/>
      <c r="S57" s="27"/>
      <c r="T57" s="27"/>
      <c r="U57" s="84"/>
      <c r="V57" s="84"/>
      <c r="W57" s="27" t="s">
        <v>339</v>
      </c>
    </row>
    <row r="58" s="37" customFormat="true" ht="15" hidden="true" customHeight="false" outlineLevel="0" collapsed="false">
      <c r="A58" s="209" t="s">
        <v>301</v>
      </c>
      <c r="B58" s="27" t="s">
        <v>202</v>
      </c>
      <c r="C58" s="32" t="n">
        <v>13</v>
      </c>
      <c r="D58" s="28" t="s">
        <v>3225</v>
      </c>
      <c r="E58" s="34" t="s">
        <v>2942</v>
      </c>
      <c r="F58" s="27" t="s">
        <v>368</v>
      </c>
      <c r="G58" s="27" t="s">
        <v>193</v>
      </c>
      <c r="H58" s="27" t="s">
        <v>2353</v>
      </c>
      <c r="I58" s="32" t="s">
        <v>61</v>
      </c>
      <c r="J58" s="27"/>
      <c r="K58" s="34" t="n">
        <v>4.06</v>
      </c>
      <c r="L58" s="32" t="s">
        <v>152</v>
      </c>
      <c r="M58" s="27"/>
      <c r="N58" s="27"/>
      <c r="O58" s="27"/>
      <c r="P58" s="27"/>
      <c r="Q58" s="27"/>
      <c r="R58" s="27"/>
      <c r="S58" s="27"/>
      <c r="T58" s="27"/>
      <c r="U58" s="84"/>
      <c r="V58" s="84"/>
      <c r="W58" s="27" t="s">
        <v>2355</v>
      </c>
    </row>
    <row r="59" s="39" customFormat="true" ht="15" hidden="true" customHeight="false" outlineLevel="0" collapsed="false">
      <c r="A59" s="209" t="s">
        <v>307</v>
      </c>
      <c r="B59" s="38" t="s">
        <v>183</v>
      </c>
      <c r="C59" s="47" t="n">
        <v>13</v>
      </c>
      <c r="D59" s="40" t="s">
        <v>2505</v>
      </c>
      <c r="E59" s="72" t="s">
        <v>2506</v>
      </c>
      <c r="F59" s="43" t="s">
        <v>211</v>
      </c>
      <c r="G59" s="43" t="s">
        <v>95</v>
      </c>
      <c r="H59" s="43" t="s">
        <v>1965</v>
      </c>
      <c r="I59" s="43" t="s">
        <v>40</v>
      </c>
      <c r="J59" s="43" t="s">
        <v>1099</v>
      </c>
      <c r="K59" s="46" t="s">
        <v>3226</v>
      </c>
      <c r="L59" s="43" t="s">
        <v>152</v>
      </c>
      <c r="M59" s="43"/>
      <c r="N59" s="43"/>
      <c r="O59" s="43"/>
      <c r="P59" s="43"/>
      <c r="Q59" s="43"/>
      <c r="R59" s="43"/>
      <c r="S59" s="43"/>
      <c r="T59" s="43"/>
      <c r="U59" s="99"/>
      <c r="V59" s="99"/>
      <c r="W59" s="43" t="s">
        <v>1101</v>
      </c>
    </row>
    <row r="60" s="39" customFormat="true" ht="15" hidden="true" customHeight="false" outlineLevel="0" collapsed="false">
      <c r="A60" s="209" t="s">
        <v>313</v>
      </c>
      <c r="B60" s="38" t="s">
        <v>183</v>
      </c>
      <c r="C60" s="47" t="n">
        <v>14</v>
      </c>
      <c r="D60" s="40" t="s">
        <v>2502</v>
      </c>
      <c r="E60" s="72" t="s">
        <v>2503</v>
      </c>
      <c r="F60" s="43" t="s">
        <v>211</v>
      </c>
      <c r="G60" s="43" t="s">
        <v>95</v>
      </c>
      <c r="H60" s="43" t="s">
        <v>2504</v>
      </c>
      <c r="I60" s="43" t="s">
        <v>40</v>
      </c>
      <c r="J60" s="43" t="s">
        <v>1099</v>
      </c>
      <c r="K60" s="46" t="s">
        <v>3226</v>
      </c>
      <c r="L60" s="43" t="s">
        <v>152</v>
      </c>
      <c r="M60" s="43"/>
      <c r="N60" s="43"/>
      <c r="O60" s="43"/>
      <c r="P60" s="43"/>
      <c r="Q60" s="43"/>
      <c r="R60" s="43"/>
      <c r="S60" s="43"/>
      <c r="T60" s="43"/>
      <c r="U60" s="99"/>
      <c r="V60" s="99"/>
      <c r="W60" s="43" t="s">
        <v>1101</v>
      </c>
    </row>
    <row r="61" s="37" customFormat="true" ht="15" hidden="true" customHeight="false" outlineLevel="0" collapsed="false">
      <c r="A61" s="209" t="s">
        <v>322</v>
      </c>
      <c r="B61" s="27" t="s">
        <v>167</v>
      </c>
      <c r="C61" s="32" t="s">
        <v>85</v>
      </c>
      <c r="D61" s="28" t="s">
        <v>1002</v>
      </c>
      <c r="E61" s="34" t="s">
        <v>961</v>
      </c>
      <c r="F61" s="27" t="s">
        <v>290</v>
      </c>
      <c r="G61" s="27" t="s">
        <v>291</v>
      </c>
      <c r="H61" s="27" t="s">
        <v>429</v>
      </c>
      <c r="I61" s="32" t="s">
        <v>293</v>
      </c>
      <c r="J61" s="27"/>
      <c r="K61" s="34" t="s">
        <v>3227</v>
      </c>
      <c r="L61" s="32"/>
      <c r="M61" s="27"/>
      <c r="N61" s="27"/>
      <c r="O61" s="27"/>
      <c r="P61" s="27"/>
      <c r="Q61" s="27"/>
      <c r="R61" s="27"/>
      <c r="S61" s="27"/>
      <c r="T61" s="27"/>
      <c r="U61" s="84"/>
      <c r="V61" s="84"/>
      <c r="W61" s="27" t="s">
        <v>431</v>
      </c>
    </row>
    <row r="62" s="37" customFormat="true" ht="15" hidden="true" customHeight="false" outlineLevel="0" collapsed="false">
      <c r="A62" s="209" t="s">
        <v>59</v>
      </c>
      <c r="B62" s="27" t="s">
        <v>202</v>
      </c>
      <c r="C62" s="32" t="n">
        <v>14</v>
      </c>
      <c r="D62" s="28" t="s">
        <v>1306</v>
      </c>
      <c r="E62" s="34" t="s">
        <v>1307</v>
      </c>
      <c r="F62" s="27" t="s">
        <v>316</v>
      </c>
      <c r="G62" s="27" t="s">
        <v>317</v>
      </c>
      <c r="H62" s="27" t="s">
        <v>691</v>
      </c>
      <c r="I62" s="32" t="s">
        <v>319</v>
      </c>
      <c r="J62" s="27"/>
      <c r="K62" s="34" t="n">
        <v>4.01</v>
      </c>
      <c r="L62" s="32"/>
      <c r="M62" s="27"/>
      <c r="N62" s="27"/>
      <c r="O62" s="27"/>
      <c r="P62" s="27"/>
      <c r="Q62" s="27"/>
      <c r="R62" s="27"/>
      <c r="S62" s="27"/>
      <c r="T62" s="27"/>
      <c r="U62" s="84"/>
      <c r="V62" s="84"/>
      <c r="W62" s="27" t="s">
        <v>693</v>
      </c>
    </row>
    <row r="63" s="39" customFormat="true" ht="15" hidden="true" customHeight="false" outlineLevel="0" collapsed="false">
      <c r="A63" s="209" t="s">
        <v>328</v>
      </c>
      <c r="B63" s="38" t="s">
        <v>183</v>
      </c>
      <c r="C63" s="47" t="n">
        <v>15</v>
      </c>
      <c r="D63" s="40" t="s">
        <v>1045</v>
      </c>
      <c r="E63" s="72" t="s">
        <v>1046</v>
      </c>
      <c r="F63" s="47" t="s">
        <v>134</v>
      </c>
      <c r="G63" s="47" t="n">
        <v>16</v>
      </c>
      <c r="H63" s="43" t="s">
        <v>1047</v>
      </c>
      <c r="I63" s="43" t="s">
        <v>136</v>
      </c>
      <c r="J63" s="43"/>
      <c r="K63" s="46" t="s">
        <v>3228</v>
      </c>
      <c r="L63" s="43"/>
      <c r="M63" s="43"/>
      <c r="N63" s="43"/>
      <c r="O63" s="43"/>
      <c r="P63" s="43"/>
      <c r="Q63" s="43"/>
      <c r="R63" s="43"/>
      <c r="S63" s="43"/>
      <c r="T63" s="43"/>
      <c r="U63" s="99"/>
      <c r="V63" s="99"/>
      <c r="W63" s="43" t="s">
        <v>138</v>
      </c>
    </row>
    <row r="64" s="39" customFormat="true" ht="15" hidden="true" customHeight="false" outlineLevel="0" collapsed="false">
      <c r="A64" s="209" t="s">
        <v>333</v>
      </c>
      <c r="B64" s="38" t="s">
        <v>183</v>
      </c>
      <c r="C64" s="47" t="n">
        <v>16</v>
      </c>
      <c r="D64" s="40" t="s">
        <v>3229</v>
      </c>
      <c r="E64" s="98" t="s">
        <v>3230</v>
      </c>
      <c r="F64" s="47" t="s">
        <v>397</v>
      </c>
      <c r="G64" s="47" t="n">
        <v>20</v>
      </c>
      <c r="H64" s="43" t="s">
        <v>1373</v>
      </c>
      <c r="I64" s="43" t="s">
        <v>136</v>
      </c>
      <c r="J64" s="210"/>
      <c r="K64" s="46" t="s">
        <v>3231</v>
      </c>
      <c r="L64" s="66" t="s">
        <v>152</v>
      </c>
      <c r="M64" s="66"/>
      <c r="N64" s="66"/>
      <c r="O64" s="66"/>
      <c r="P64" s="66"/>
      <c r="Q64" s="66"/>
      <c r="R64" s="66"/>
      <c r="S64" s="66"/>
      <c r="T64" s="66"/>
      <c r="U64" s="170"/>
      <c r="V64" s="170"/>
      <c r="W64" s="43" t="s">
        <v>418</v>
      </c>
    </row>
    <row r="65" s="60" customFormat="true" ht="15.75" hidden="true" customHeight="false" outlineLevel="0" collapsed="false">
      <c r="A65" s="209" t="s">
        <v>317</v>
      </c>
      <c r="B65" s="58" t="s">
        <v>235</v>
      </c>
      <c r="C65" s="48" t="n">
        <v>9</v>
      </c>
      <c r="D65" s="49" t="s">
        <v>443</v>
      </c>
      <c r="E65" s="92" t="s">
        <v>3232</v>
      </c>
      <c r="F65" s="48" t="s">
        <v>149</v>
      </c>
      <c r="G65" s="48" t="n">
        <v>46</v>
      </c>
      <c r="H65" s="52" t="s">
        <v>445</v>
      </c>
      <c r="I65" s="48" t="s">
        <v>136</v>
      </c>
      <c r="J65" s="48"/>
      <c r="K65" s="56" t="n">
        <v>3.95</v>
      </c>
      <c r="L65" s="55" t="s">
        <v>152</v>
      </c>
      <c r="M65" s="54"/>
      <c r="N65" s="54"/>
      <c r="O65" s="54"/>
      <c r="P65" s="54"/>
      <c r="Q65" s="54"/>
      <c r="R65" s="54"/>
      <c r="S65" s="54"/>
      <c r="T65" s="54"/>
      <c r="U65" s="56"/>
      <c r="V65" s="56"/>
      <c r="W65" s="57" t="s">
        <v>446</v>
      </c>
    </row>
    <row r="66" s="60" customFormat="true" ht="15.75" hidden="true" customHeight="false" outlineLevel="0" collapsed="false">
      <c r="A66" s="209" t="s">
        <v>346</v>
      </c>
      <c r="B66" s="58" t="s">
        <v>235</v>
      </c>
      <c r="C66" s="48" t="n">
        <v>10</v>
      </c>
      <c r="D66" s="49" t="s">
        <v>3233</v>
      </c>
      <c r="E66" s="92" t="s">
        <v>3234</v>
      </c>
      <c r="F66" s="48" t="s">
        <v>238</v>
      </c>
      <c r="G66" s="48" t="n">
        <v>33</v>
      </c>
      <c r="H66" s="52" t="s">
        <v>239</v>
      </c>
      <c r="I66" s="48" t="s">
        <v>240</v>
      </c>
      <c r="J66" s="48"/>
      <c r="K66" s="56" t="n">
        <v>3.91</v>
      </c>
      <c r="L66" s="55"/>
      <c r="M66" s="54"/>
      <c r="N66" s="54"/>
      <c r="O66" s="54"/>
      <c r="P66" s="54"/>
      <c r="Q66" s="54"/>
      <c r="R66" s="54"/>
      <c r="S66" s="54"/>
      <c r="T66" s="54"/>
      <c r="U66" s="56"/>
      <c r="V66" s="56"/>
      <c r="W66" s="57" t="s">
        <v>242</v>
      </c>
    </row>
    <row r="67" s="39" customFormat="true" ht="15" hidden="true" customHeight="false" outlineLevel="0" collapsed="false">
      <c r="A67" s="209" t="s">
        <v>352</v>
      </c>
      <c r="B67" s="38" t="s">
        <v>183</v>
      </c>
      <c r="C67" s="47" t="n">
        <v>18</v>
      </c>
      <c r="D67" s="40" t="s">
        <v>395</v>
      </c>
      <c r="E67" s="46" t="s">
        <v>396</v>
      </c>
      <c r="F67" s="47" t="s">
        <v>397</v>
      </c>
      <c r="G67" s="47" t="n">
        <v>20</v>
      </c>
      <c r="H67" s="43" t="s">
        <v>398</v>
      </c>
      <c r="I67" s="43" t="s">
        <v>136</v>
      </c>
      <c r="J67" s="47"/>
      <c r="K67" s="46" t="s">
        <v>3235</v>
      </c>
      <c r="L67" s="66" t="s">
        <v>152</v>
      </c>
      <c r="M67" s="66"/>
      <c r="N67" s="66"/>
      <c r="O67" s="66"/>
      <c r="P67" s="66"/>
      <c r="Q67" s="66"/>
      <c r="R67" s="66"/>
      <c r="S67" s="66"/>
      <c r="T67" s="66"/>
      <c r="U67" s="170"/>
      <c r="V67" s="170"/>
      <c r="W67" s="43" t="s">
        <v>3236</v>
      </c>
    </row>
    <row r="68" s="60" customFormat="true" ht="15.75" hidden="true" customHeight="false" outlineLevel="0" collapsed="false">
      <c r="A68" s="209" t="s">
        <v>357</v>
      </c>
      <c r="B68" s="58" t="s">
        <v>235</v>
      </c>
      <c r="C68" s="48" t="n">
        <v>11</v>
      </c>
      <c r="D68" s="49" t="s">
        <v>437</v>
      </c>
      <c r="E68" s="92" t="s">
        <v>1670</v>
      </c>
      <c r="F68" s="48" t="s">
        <v>342</v>
      </c>
      <c r="G68" s="48" t="n">
        <v>26</v>
      </c>
      <c r="H68" s="52" t="s">
        <v>439</v>
      </c>
      <c r="I68" s="48" t="s">
        <v>144</v>
      </c>
      <c r="J68" s="48" t="s">
        <v>440</v>
      </c>
      <c r="K68" s="56" t="n">
        <v>3.78</v>
      </c>
      <c r="L68" s="55" t="s">
        <v>152</v>
      </c>
      <c r="M68" s="54"/>
      <c r="N68" s="54"/>
      <c r="O68" s="54"/>
      <c r="P68" s="54"/>
      <c r="Q68" s="54"/>
      <c r="R68" s="54"/>
      <c r="S68" s="54"/>
      <c r="T68" s="54"/>
      <c r="U68" s="56"/>
      <c r="V68" s="56"/>
      <c r="W68" s="57" t="s">
        <v>441</v>
      </c>
    </row>
    <row r="69" s="37" customFormat="true" ht="15" hidden="true" customHeight="false" outlineLevel="0" collapsed="false">
      <c r="A69" s="209" t="s">
        <v>291</v>
      </c>
      <c r="B69" s="27" t="s">
        <v>167</v>
      </c>
      <c r="C69" s="32" t="s">
        <v>95</v>
      </c>
      <c r="D69" s="28" t="s">
        <v>476</v>
      </c>
      <c r="E69" s="34" t="s">
        <v>477</v>
      </c>
      <c r="F69" s="27" t="s">
        <v>410</v>
      </c>
      <c r="G69" s="27" t="s">
        <v>357</v>
      </c>
      <c r="H69" s="27" t="s">
        <v>478</v>
      </c>
      <c r="I69" s="32" t="s">
        <v>136</v>
      </c>
      <c r="J69" s="27"/>
      <c r="K69" s="34" t="s">
        <v>3237</v>
      </c>
      <c r="L69" s="32" t="s">
        <v>152</v>
      </c>
      <c r="M69" s="27"/>
      <c r="N69" s="27"/>
      <c r="O69" s="27"/>
      <c r="P69" s="27"/>
      <c r="Q69" s="27"/>
      <c r="R69" s="27"/>
      <c r="S69" s="27"/>
      <c r="T69" s="27"/>
      <c r="U69" s="84"/>
      <c r="V69" s="84"/>
      <c r="W69" s="27" t="s">
        <v>480</v>
      </c>
    </row>
    <row r="70" s="37" customFormat="true" ht="15" hidden="true" customHeight="false" outlineLevel="0" collapsed="false">
      <c r="A70" s="209" t="s">
        <v>372</v>
      </c>
      <c r="B70" s="27" t="s">
        <v>167</v>
      </c>
      <c r="C70" s="32" t="s">
        <v>99</v>
      </c>
      <c r="D70" s="28" t="s">
        <v>952</v>
      </c>
      <c r="E70" s="34" t="s">
        <v>953</v>
      </c>
      <c r="F70" s="27" t="s">
        <v>410</v>
      </c>
      <c r="G70" s="27" t="s">
        <v>357</v>
      </c>
      <c r="H70" s="27" t="s">
        <v>411</v>
      </c>
      <c r="I70" s="32" t="s">
        <v>136</v>
      </c>
      <c r="J70" s="27"/>
      <c r="K70" s="34" t="s">
        <v>3238</v>
      </c>
      <c r="L70" s="32" t="s">
        <v>152</v>
      </c>
      <c r="M70" s="27"/>
      <c r="N70" s="27"/>
      <c r="O70" s="27"/>
      <c r="P70" s="27"/>
      <c r="Q70" s="27"/>
      <c r="R70" s="27"/>
      <c r="S70" s="27"/>
      <c r="T70" s="27"/>
      <c r="U70" s="84"/>
      <c r="V70" s="84"/>
      <c r="W70" s="27" t="s">
        <v>413</v>
      </c>
    </row>
    <row r="71" s="37" customFormat="true" ht="15" hidden="true" customHeight="false" outlineLevel="0" collapsed="false">
      <c r="A71" s="209" t="s">
        <v>379</v>
      </c>
      <c r="B71" s="27" t="s">
        <v>167</v>
      </c>
      <c r="C71" s="32" t="s">
        <v>115</v>
      </c>
      <c r="D71" s="28" t="s">
        <v>3239</v>
      </c>
      <c r="E71" s="34" t="s">
        <v>3240</v>
      </c>
      <c r="F71" s="27" t="s">
        <v>503</v>
      </c>
      <c r="G71" s="27" t="s">
        <v>384</v>
      </c>
      <c r="H71" s="27" t="s">
        <v>725</v>
      </c>
      <c r="I71" s="32" t="s">
        <v>61</v>
      </c>
      <c r="J71" s="27"/>
      <c r="K71" s="34" t="s">
        <v>3241</v>
      </c>
      <c r="L71" s="32"/>
      <c r="M71" s="27"/>
      <c r="N71" s="27"/>
      <c r="O71" s="27"/>
      <c r="P71" s="27"/>
      <c r="Q71" s="27"/>
      <c r="R71" s="27"/>
      <c r="S71" s="27"/>
      <c r="T71" s="27"/>
      <c r="U71" s="84"/>
      <c r="V71" s="84"/>
      <c r="W71" s="27" t="s">
        <v>727</v>
      </c>
    </row>
    <row r="72" s="37" customFormat="true" ht="15" hidden="true" customHeight="false" outlineLevel="0" collapsed="false">
      <c r="A72" s="209" t="s">
        <v>384</v>
      </c>
      <c r="B72" s="27" t="s">
        <v>167</v>
      </c>
      <c r="C72" s="32" t="s">
        <v>123</v>
      </c>
      <c r="D72" s="28" t="s">
        <v>3044</v>
      </c>
      <c r="E72" s="34" t="s">
        <v>1166</v>
      </c>
      <c r="F72" s="27" t="s">
        <v>410</v>
      </c>
      <c r="G72" s="27" t="s">
        <v>357</v>
      </c>
      <c r="H72" s="27" t="s">
        <v>411</v>
      </c>
      <c r="I72" s="32" t="s">
        <v>136</v>
      </c>
      <c r="J72" s="27"/>
      <c r="K72" s="34" t="s">
        <v>3242</v>
      </c>
      <c r="L72" s="32" t="s">
        <v>152</v>
      </c>
      <c r="M72" s="27"/>
      <c r="N72" s="27"/>
      <c r="O72" s="27"/>
      <c r="P72" s="27"/>
      <c r="Q72" s="27"/>
      <c r="R72" s="27"/>
      <c r="S72" s="27"/>
      <c r="T72" s="27"/>
      <c r="U72" s="84"/>
      <c r="V72" s="84"/>
      <c r="W72" s="27" t="s">
        <v>3045</v>
      </c>
    </row>
    <row r="73" s="39" customFormat="true" ht="15" hidden="true" customHeight="false" outlineLevel="0" collapsed="false">
      <c r="A73" s="209" t="s">
        <v>171</v>
      </c>
      <c r="B73" s="38" t="s">
        <v>183</v>
      </c>
      <c r="C73" s="47" t="n">
        <v>20</v>
      </c>
      <c r="D73" s="40" t="s">
        <v>471</v>
      </c>
      <c r="E73" s="46" t="s">
        <v>472</v>
      </c>
      <c r="F73" s="47" t="s">
        <v>397</v>
      </c>
      <c r="G73" s="47" t="n">
        <v>20</v>
      </c>
      <c r="H73" s="43" t="s">
        <v>473</v>
      </c>
      <c r="I73" s="43" t="s">
        <v>136</v>
      </c>
      <c r="J73" s="210"/>
      <c r="K73" s="46" t="s">
        <v>3243</v>
      </c>
      <c r="L73" s="66" t="s">
        <v>152</v>
      </c>
      <c r="M73" s="66"/>
      <c r="N73" s="66"/>
      <c r="O73" s="66"/>
      <c r="P73" s="66"/>
      <c r="Q73" s="66"/>
      <c r="R73" s="66"/>
      <c r="S73" s="66"/>
      <c r="T73" s="66"/>
      <c r="U73" s="170"/>
      <c r="V73" s="170"/>
      <c r="W73" s="43" t="s">
        <v>474</v>
      </c>
    </row>
    <row r="74" s="39" customFormat="true" ht="15" hidden="true" customHeight="false" outlineLevel="0" collapsed="false">
      <c r="A74" s="209"/>
      <c r="B74" s="38" t="s">
        <v>183</v>
      </c>
      <c r="C74" s="47"/>
      <c r="D74" s="40" t="s">
        <v>3244</v>
      </c>
      <c r="E74" s="98" t="s">
        <v>3245</v>
      </c>
      <c r="F74" s="47" t="s">
        <v>1024</v>
      </c>
      <c r="G74" s="47" t="n">
        <v>37</v>
      </c>
      <c r="H74" s="43" t="s">
        <v>3246</v>
      </c>
      <c r="I74" s="47" t="s">
        <v>136</v>
      </c>
      <c r="J74" s="43" t="s">
        <v>1026</v>
      </c>
      <c r="K74" s="46" t="s">
        <v>3002</v>
      </c>
      <c r="L74" s="43" t="s">
        <v>152</v>
      </c>
      <c r="M74" s="43"/>
      <c r="N74" s="43"/>
      <c r="O74" s="43"/>
      <c r="P74" s="43"/>
      <c r="Q74" s="43"/>
      <c r="R74" s="43"/>
      <c r="S74" s="43"/>
      <c r="T74" s="43"/>
      <c r="U74" s="99"/>
      <c r="V74" s="99"/>
      <c r="W74" s="43" t="s">
        <v>3247</v>
      </c>
    </row>
    <row r="75" s="60" customFormat="true" ht="12.75" hidden="false" customHeight="true" outlineLevel="0" collapsed="false">
      <c r="A75" s="102"/>
      <c r="C75" s="102"/>
      <c r="D75" s="103"/>
      <c r="E75" s="185"/>
      <c r="F75" s="102"/>
      <c r="G75" s="102"/>
      <c r="H75" s="102"/>
      <c r="I75" s="102"/>
      <c r="J75" s="102"/>
      <c r="K75" s="107"/>
      <c r="L75" s="106"/>
      <c r="M75" s="105"/>
      <c r="N75" s="105"/>
      <c r="O75" s="105"/>
      <c r="P75" s="105"/>
      <c r="Q75" s="105"/>
      <c r="R75" s="105"/>
      <c r="S75" s="105"/>
      <c r="T75" s="105"/>
      <c r="U75" s="107"/>
      <c r="V75" s="107"/>
      <c r="W75" s="108"/>
    </row>
    <row r="76" s="60" customFormat="true" ht="12.75" hidden="false" customHeight="true" outlineLevel="0" collapsed="false">
      <c r="A76" s="102"/>
      <c r="C76" s="102"/>
      <c r="D76" s="103"/>
      <c r="E76" s="185"/>
      <c r="F76" s="102"/>
      <c r="G76" s="102"/>
      <c r="H76" s="102"/>
      <c r="I76" s="102"/>
      <c r="J76" s="102"/>
      <c r="K76" s="107"/>
      <c r="L76" s="106"/>
      <c r="M76" s="105"/>
      <c r="N76" s="105"/>
      <c r="O76" s="105"/>
      <c r="P76" s="105"/>
      <c r="Q76" s="105"/>
      <c r="R76" s="105"/>
      <c r="S76" s="105"/>
      <c r="T76" s="105"/>
      <c r="U76" s="107"/>
      <c r="V76" s="107"/>
      <c r="W76" s="108"/>
    </row>
    <row r="77" s="60" customFormat="true" ht="12.75" hidden="false" customHeight="true" outlineLevel="0" collapsed="false">
      <c r="A77" s="102"/>
      <c r="C77" s="102"/>
      <c r="D77" s="103"/>
      <c r="E77" s="185"/>
      <c r="F77" s="102"/>
      <c r="G77" s="102"/>
      <c r="H77" s="102"/>
      <c r="I77" s="102"/>
      <c r="J77" s="102"/>
      <c r="K77" s="107"/>
      <c r="L77" s="106"/>
      <c r="M77" s="105"/>
      <c r="N77" s="105"/>
      <c r="O77" s="105"/>
      <c r="P77" s="105"/>
      <c r="Q77" s="105"/>
      <c r="R77" s="105"/>
      <c r="S77" s="105"/>
      <c r="T77" s="105"/>
      <c r="U77" s="107"/>
      <c r="V77" s="107"/>
      <c r="W77" s="108"/>
    </row>
    <row r="78" s="60" customFormat="true" ht="12.75" hidden="false" customHeight="true" outlineLevel="0" collapsed="false">
      <c r="A78" s="102"/>
      <c r="C78" s="102"/>
      <c r="D78" s="103"/>
      <c r="E78" s="185"/>
      <c r="F78" s="102"/>
      <c r="G78" s="102"/>
      <c r="H78" s="102"/>
      <c r="I78" s="102"/>
      <c r="J78" s="102"/>
      <c r="K78" s="107"/>
      <c r="L78" s="106"/>
      <c r="M78" s="105"/>
      <c r="N78" s="105"/>
      <c r="O78" s="105"/>
      <c r="P78" s="105"/>
      <c r="Q78" s="105"/>
      <c r="R78" s="105"/>
      <c r="S78" s="105"/>
      <c r="T78" s="105"/>
      <c r="U78" s="107"/>
      <c r="V78" s="107"/>
      <c r="W78" s="108"/>
    </row>
    <row r="79" s="60" customFormat="true" ht="12.75" hidden="false" customHeight="true" outlineLevel="0" collapsed="false">
      <c r="A79" s="102"/>
      <c r="C79" s="102"/>
      <c r="D79" s="103"/>
      <c r="E79" s="185"/>
      <c r="F79" s="102"/>
      <c r="G79" s="102"/>
      <c r="H79" s="102"/>
      <c r="I79" s="102"/>
      <c r="J79" s="102"/>
      <c r="K79" s="107"/>
      <c r="L79" s="106"/>
      <c r="M79" s="105"/>
      <c r="N79" s="105"/>
      <c r="O79" s="105"/>
      <c r="P79" s="105"/>
      <c r="Q79" s="105"/>
      <c r="R79" s="105"/>
      <c r="S79" s="105"/>
      <c r="T79" s="105"/>
      <c r="U79" s="107"/>
      <c r="V79" s="107"/>
      <c r="W79" s="108"/>
    </row>
    <row r="80" s="60" customFormat="true" ht="12.75" hidden="false" customHeight="true" outlineLevel="0" collapsed="false">
      <c r="A80" s="102"/>
      <c r="C80" s="102"/>
      <c r="D80" s="103"/>
      <c r="E80" s="185"/>
      <c r="F80" s="102"/>
      <c r="G80" s="102"/>
      <c r="H80" s="102"/>
      <c r="I80" s="102"/>
      <c r="J80" s="102"/>
      <c r="K80" s="107"/>
      <c r="L80" s="106"/>
      <c r="M80" s="105"/>
      <c r="N80" s="105"/>
      <c r="O80" s="105"/>
      <c r="P80" s="105"/>
      <c r="Q80" s="105"/>
      <c r="R80" s="105"/>
      <c r="S80" s="105"/>
      <c r="T80" s="105"/>
      <c r="U80" s="107"/>
      <c r="V80" s="107"/>
      <c r="W80" s="108"/>
    </row>
    <row r="81" s="60" customFormat="true" ht="12.75" hidden="false" customHeight="true" outlineLevel="0" collapsed="false">
      <c r="A81" s="102"/>
      <c r="C81" s="102"/>
      <c r="D81" s="103"/>
      <c r="E81" s="185"/>
      <c r="F81" s="102"/>
      <c r="G81" s="102"/>
      <c r="H81" s="102"/>
      <c r="I81" s="102"/>
      <c r="J81" s="102"/>
      <c r="K81" s="107"/>
      <c r="L81" s="106"/>
      <c r="M81" s="105"/>
      <c r="N81" s="105"/>
      <c r="O81" s="105"/>
      <c r="P81" s="105"/>
      <c r="Q81" s="105"/>
      <c r="R81" s="105"/>
      <c r="S81" s="105"/>
      <c r="T81" s="105"/>
      <c r="U81" s="107"/>
      <c r="V81" s="107"/>
      <c r="W81" s="108"/>
    </row>
    <row r="82" s="60" customFormat="true" ht="12.75" hidden="false" customHeight="true" outlineLevel="0" collapsed="false">
      <c r="A82" s="102"/>
      <c r="C82" s="102"/>
      <c r="D82" s="103"/>
      <c r="E82" s="185"/>
      <c r="F82" s="102"/>
      <c r="G82" s="102"/>
      <c r="H82" s="102"/>
      <c r="I82" s="102"/>
      <c r="J82" s="102"/>
      <c r="K82" s="107"/>
      <c r="L82" s="106"/>
      <c r="M82" s="105"/>
      <c r="N82" s="105"/>
      <c r="O82" s="105"/>
      <c r="P82" s="105"/>
      <c r="Q82" s="105"/>
      <c r="R82" s="105"/>
      <c r="S82" s="105"/>
      <c r="T82" s="105"/>
      <c r="U82" s="107"/>
      <c r="V82" s="107"/>
      <c r="W82" s="108"/>
    </row>
    <row r="83" s="60" customFormat="true" ht="12.75" hidden="false" customHeight="true" outlineLevel="0" collapsed="false">
      <c r="A83" s="102"/>
      <c r="C83" s="102"/>
      <c r="D83" s="103"/>
      <c r="E83" s="185"/>
      <c r="F83" s="102"/>
      <c r="G83" s="102"/>
      <c r="H83" s="102"/>
      <c r="I83" s="102"/>
      <c r="J83" s="102"/>
      <c r="K83" s="107"/>
      <c r="L83" s="106"/>
      <c r="M83" s="105"/>
      <c r="N83" s="105"/>
      <c r="O83" s="105"/>
      <c r="P83" s="105"/>
      <c r="Q83" s="105"/>
      <c r="R83" s="105"/>
      <c r="S83" s="105"/>
      <c r="T83" s="105"/>
      <c r="U83" s="107"/>
      <c r="V83" s="107"/>
      <c r="W83" s="108"/>
    </row>
    <row r="84" s="60" customFormat="true" ht="12.75" hidden="false" customHeight="true" outlineLevel="0" collapsed="false">
      <c r="A84" s="102"/>
      <c r="C84" s="102"/>
      <c r="D84" s="103"/>
      <c r="E84" s="185"/>
      <c r="F84" s="102"/>
      <c r="G84" s="102"/>
      <c r="H84" s="102"/>
      <c r="I84" s="102"/>
      <c r="J84" s="102"/>
      <c r="K84" s="107"/>
      <c r="L84" s="106"/>
      <c r="M84" s="105"/>
      <c r="N84" s="105"/>
      <c r="O84" s="105"/>
      <c r="P84" s="105"/>
      <c r="Q84" s="105"/>
      <c r="R84" s="105"/>
      <c r="S84" s="105"/>
      <c r="T84" s="105"/>
      <c r="U84" s="107"/>
      <c r="V84" s="107"/>
      <c r="W84" s="108"/>
    </row>
    <row r="85" s="60" customFormat="true" ht="12.75" hidden="false" customHeight="true" outlineLevel="0" collapsed="false">
      <c r="A85" s="102"/>
      <c r="C85" s="102"/>
      <c r="D85" s="103"/>
      <c r="E85" s="185"/>
      <c r="F85" s="102"/>
      <c r="G85" s="102"/>
      <c r="H85" s="102"/>
      <c r="I85" s="102"/>
      <c r="J85" s="102"/>
      <c r="K85" s="107"/>
      <c r="L85" s="106"/>
      <c r="M85" s="105"/>
      <c r="N85" s="105"/>
      <c r="O85" s="105"/>
      <c r="P85" s="105"/>
      <c r="Q85" s="105"/>
      <c r="R85" s="105"/>
      <c r="S85" s="105"/>
      <c r="T85" s="105"/>
      <c r="U85" s="107"/>
      <c r="V85" s="107"/>
      <c r="W85" s="108"/>
    </row>
    <row r="86" s="60" customFormat="true" ht="12.75" hidden="false" customHeight="true" outlineLevel="0" collapsed="false">
      <c r="A86" s="102"/>
      <c r="C86" s="102"/>
      <c r="D86" s="103"/>
      <c r="E86" s="185"/>
      <c r="F86" s="102"/>
      <c r="G86" s="102"/>
      <c r="H86" s="102"/>
      <c r="I86" s="102"/>
      <c r="J86" s="102"/>
      <c r="K86" s="107"/>
      <c r="L86" s="106"/>
      <c r="M86" s="105"/>
      <c r="N86" s="105"/>
      <c r="O86" s="105"/>
      <c r="P86" s="105"/>
      <c r="Q86" s="105"/>
      <c r="R86" s="105"/>
      <c r="S86" s="105"/>
      <c r="T86" s="105"/>
      <c r="U86" s="107"/>
      <c r="V86" s="107"/>
      <c r="W86" s="108"/>
    </row>
    <row r="87" s="60" customFormat="true" ht="12.75" hidden="false" customHeight="true" outlineLevel="0" collapsed="false">
      <c r="A87" s="102"/>
      <c r="C87" s="102"/>
      <c r="D87" s="103"/>
      <c r="E87" s="185"/>
      <c r="F87" s="102"/>
      <c r="G87" s="102"/>
      <c r="H87" s="102"/>
      <c r="I87" s="102"/>
      <c r="J87" s="102"/>
      <c r="K87" s="107"/>
      <c r="L87" s="106"/>
      <c r="M87" s="105"/>
      <c r="N87" s="105"/>
      <c r="O87" s="105"/>
      <c r="P87" s="105"/>
      <c r="Q87" s="105"/>
      <c r="R87" s="105"/>
      <c r="S87" s="105"/>
      <c r="T87" s="105"/>
      <c r="U87" s="107"/>
      <c r="V87" s="107"/>
      <c r="W87" s="108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5.28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4" min="14" style="6" width="4.99"/>
    <col collapsed="false" customWidth="true" hidden="false" outlineLevel="0" max="20" min="15" style="6" width="6.7"/>
    <col collapsed="false" customWidth="true" hidden="false" outlineLevel="0" max="21" min="21" style="112" width="6.99"/>
    <col collapsed="false" customWidth="true" hidden="false" outlineLevel="0" max="22" min="22" style="112" width="4.56"/>
    <col collapsed="false" customWidth="true" hidden="false" outlineLevel="0" max="23" min="23" style="2" width="21.84"/>
    <col collapsed="false" customWidth="false" hidden="false" outlineLevel="0" max="257" min="24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4"/>
      <c r="V1" s="113"/>
      <c r="W1" s="113"/>
      <c r="X1" s="113"/>
      <c r="Y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4"/>
      <c r="V2" s="113"/>
      <c r="W2" s="113"/>
      <c r="X2" s="113"/>
      <c r="Y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6"/>
      <c r="W3" s="112"/>
      <c r="X3" s="112"/>
    </row>
    <row r="4" customFormat="false" ht="16.5" hidden="false" customHeight="true" outlineLevel="0" collapsed="false">
      <c r="A4" s="18" t="s">
        <v>3248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6"/>
      <c r="W4" s="112"/>
      <c r="X4" s="112"/>
    </row>
    <row r="5" customFormat="false" ht="9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6"/>
      <c r="W5" s="112"/>
      <c r="X5" s="112"/>
    </row>
    <row r="6" customFormat="false" ht="12" hidden="false" customHeight="true" outlineLevel="0" collapsed="false">
      <c r="O6" s="205"/>
      <c r="P6" s="206"/>
      <c r="Q6" s="206" t="s">
        <v>3132</v>
      </c>
      <c r="R6" s="206"/>
      <c r="S6" s="206"/>
      <c r="T6" s="207"/>
    </row>
    <row r="7" s="82" customFormat="true" ht="11.25" hidden="false" customHeight="tru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3"/>
      <c r="O7" s="24" t="s">
        <v>21</v>
      </c>
      <c r="P7" s="24" t="s">
        <v>33</v>
      </c>
      <c r="Q7" s="24" t="s">
        <v>38</v>
      </c>
      <c r="R7" s="24" t="s">
        <v>55</v>
      </c>
      <c r="S7" s="24" t="s">
        <v>66</v>
      </c>
      <c r="T7" s="24" t="s">
        <v>74</v>
      </c>
      <c r="U7" s="173" t="s">
        <v>778</v>
      </c>
      <c r="V7" s="173" t="s">
        <v>19</v>
      </c>
      <c r="W7" s="172" t="s">
        <v>20</v>
      </c>
    </row>
    <row r="8" s="37" customFormat="true" ht="17.25" hidden="false" customHeight="true" outlineLevel="0" collapsed="false">
      <c r="A8" s="149" t="s">
        <v>21</v>
      </c>
      <c r="B8" s="143"/>
      <c r="C8" s="146" t="n">
        <v>1</v>
      </c>
      <c r="D8" s="148" t="s">
        <v>2576</v>
      </c>
      <c r="E8" s="149" t="s">
        <v>2783</v>
      </c>
      <c r="F8" s="150" t="s">
        <v>554</v>
      </c>
      <c r="G8" s="150" t="n">
        <v>41</v>
      </c>
      <c r="H8" s="31" t="s">
        <v>156</v>
      </c>
      <c r="I8" s="32" t="s">
        <v>61</v>
      </c>
      <c r="J8" s="33"/>
      <c r="K8" s="34" t="n">
        <v>6.11</v>
      </c>
      <c r="L8" s="32" t="s">
        <v>42</v>
      </c>
      <c r="M8" s="27"/>
      <c r="N8" s="27" t="s">
        <v>3134</v>
      </c>
      <c r="O8" s="34" t="s">
        <v>3249</v>
      </c>
      <c r="P8" s="34" t="s">
        <v>3250</v>
      </c>
      <c r="Q8" s="34" t="s">
        <v>3150</v>
      </c>
      <c r="R8" s="34" t="s">
        <v>3251</v>
      </c>
      <c r="S8" s="34" t="s">
        <v>3150</v>
      </c>
      <c r="T8" s="208" t="s">
        <v>3150</v>
      </c>
      <c r="U8" s="149" t="s">
        <v>3249</v>
      </c>
      <c r="V8" s="149"/>
      <c r="W8" s="150" t="s">
        <v>557</v>
      </c>
    </row>
    <row r="9" s="37" customFormat="true" ht="14.25" hidden="false" customHeight="true" outlineLevel="0" collapsed="false">
      <c r="A9" s="167"/>
      <c r="B9" s="143"/>
      <c r="C9" s="146"/>
      <c r="D9" s="166"/>
      <c r="E9" s="167"/>
      <c r="F9" s="168"/>
      <c r="G9" s="168"/>
      <c r="H9" s="31"/>
      <c r="I9" s="32"/>
      <c r="J9" s="33"/>
      <c r="K9" s="34"/>
      <c r="L9" s="32"/>
      <c r="M9" s="27"/>
      <c r="N9" s="27" t="s">
        <v>3141</v>
      </c>
      <c r="O9" s="34" t="s">
        <v>3144</v>
      </c>
      <c r="P9" s="34" t="s">
        <v>3252</v>
      </c>
      <c r="Q9" s="34"/>
      <c r="R9" s="34" t="s">
        <v>3205</v>
      </c>
      <c r="S9" s="34"/>
      <c r="T9" s="208"/>
      <c r="U9" s="167" t="s">
        <v>3144</v>
      </c>
      <c r="V9" s="167"/>
      <c r="W9" s="168"/>
    </row>
    <row r="10" s="37" customFormat="true" ht="17.25" hidden="false" customHeight="true" outlineLevel="0" collapsed="false">
      <c r="A10" s="149" t="s">
        <v>33</v>
      </c>
      <c r="B10" s="143"/>
      <c r="C10" s="146" t="n">
        <v>3</v>
      </c>
      <c r="D10" s="148" t="s">
        <v>574</v>
      </c>
      <c r="E10" s="149" t="s">
        <v>575</v>
      </c>
      <c r="F10" s="150" t="s">
        <v>576</v>
      </c>
      <c r="G10" s="150" t="n">
        <v>44</v>
      </c>
      <c r="H10" s="31" t="s">
        <v>577</v>
      </c>
      <c r="I10" s="32" t="s">
        <v>578</v>
      </c>
      <c r="J10" s="33"/>
      <c r="K10" s="34" t="s">
        <v>3253</v>
      </c>
      <c r="L10" s="32" t="s">
        <v>152</v>
      </c>
      <c r="M10" s="27"/>
      <c r="N10" s="27" t="s">
        <v>3134</v>
      </c>
      <c r="O10" s="34" t="s">
        <v>3150</v>
      </c>
      <c r="P10" s="34" t="s">
        <v>3254</v>
      </c>
      <c r="Q10" s="34" t="s">
        <v>3255</v>
      </c>
      <c r="R10" s="34" t="s">
        <v>3150</v>
      </c>
      <c r="S10" s="34" t="s">
        <v>3150</v>
      </c>
      <c r="T10" s="208" t="s">
        <v>3256</v>
      </c>
      <c r="U10" s="149" t="s">
        <v>3254</v>
      </c>
      <c r="V10" s="149"/>
      <c r="W10" s="150" t="s">
        <v>580</v>
      </c>
    </row>
    <row r="11" s="37" customFormat="true" ht="14.25" hidden="false" customHeight="true" outlineLevel="0" collapsed="false">
      <c r="A11" s="167"/>
      <c r="B11" s="143"/>
      <c r="C11" s="146"/>
      <c r="D11" s="166"/>
      <c r="E11" s="167"/>
      <c r="F11" s="168"/>
      <c r="G11" s="168"/>
      <c r="H11" s="31"/>
      <c r="I11" s="32"/>
      <c r="J11" s="33"/>
      <c r="K11" s="34"/>
      <c r="L11" s="32"/>
      <c r="M11" s="27"/>
      <c r="N11" s="27" t="s">
        <v>3141</v>
      </c>
      <c r="O11" s="34"/>
      <c r="P11" s="34" t="s">
        <v>3177</v>
      </c>
      <c r="Q11" s="34" t="s">
        <v>3154</v>
      </c>
      <c r="R11" s="34"/>
      <c r="S11" s="34"/>
      <c r="T11" s="208" t="s">
        <v>3155</v>
      </c>
      <c r="U11" s="167" t="s">
        <v>3177</v>
      </c>
      <c r="V11" s="167"/>
      <c r="W11" s="168"/>
    </row>
    <row r="12" s="37" customFormat="true" ht="17.25" hidden="false" customHeight="true" outlineLevel="0" collapsed="false">
      <c r="A12" s="149" t="s">
        <v>38</v>
      </c>
      <c r="B12" s="143"/>
      <c r="C12" s="146" t="n">
        <v>1</v>
      </c>
      <c r="D12" s="148" t="s">
        <v>2620</v>
      </c>
      <c r="E12" s="149" t="s">
        <v>2583</v>
      </c>
      <c r="F12" s="150" t="s">
        <v>230</v>
      </c>
      <c r="G12" s="150" t="s">
        <v>85</v>
      </c>
      <c r="H12" s="31" t="s">
        <v>2621</v>
      </c>
      <c r="I12" s="32" t="s">
        <v>40</v>
      </c>
      <c r="J12" s="33" t="s">
        <v>1099</v>
      </c>
      <c r="K12" s="34" t="s">
        <v>3257</v>
      </c>
      <c r="L12" s="32" t="s">
        <v>42</v>
      </c>
      <c r="M12" s="27"/>
      <c r="N12" s="27" t="s">
        <v>3134</v>
      </c>
      <c r="O12" s="34" t="s">
        <v>3258</v>
      </c>
      <c r="P12" s="34" t="s">
        <v>3259</v>
      </c>
      <c r="Q12" s="34" t="s">
        <v>3260</v>
      </c>
      <c r="R12" s="34" t="s">
        <v>3261</v>
      </c>
      <c r="S12" s="34" t="s">
        <v>3256</v>
      </c>
      <c r="T12" s="208" t="s">
        <v>3262</v>
      </c>
      <c r="U12" s="149" t="s">
        <v>3258</v>
      </c>
      <c r="V12" s="149"/>
      <c r="W12" s="150" t="s">
        <v>1101</v>
      </c>
    </row>
    <row r="13" s="37" customFormat="true" ht="14.25" hidden="false" customHeight="true" outlineLevel="0" collapsed="false">
      <c r="A13" s="167"/>
      <c r="B13" s="143"/>
      <c r="C13" s="146"/>
      <c r="D13" s="166"/>
      <c r="E13" s="167"/>
      <c r="F13" s="168"/>
      <c r="G13" s="168"/>
      <c r="H13" s="31"/>
      <c r="I13" s="32"/>
      <c r="J13" s="33"/>
      <c r="K13" s="34"/>
      <c r="L13" s="32"/>
      <c r="M13" s="27"/>
      <c r="N13" s="27" t="s">
        <v>3141</v>
      </c>
      <c r="O13" s="34" t="s">
        <v>3263</v>
      </c>
      <c r="P13" s="34" t="s">
        <v>3177</v>
      </c>
      <c r="Q13" s="34" t="s">
        <v>3177</v>
      </c>
      <c r="R13" s="34" t="s">
        <v>3179</v>
      </c>
      <c r="S13" s="34" t="s">
        <v>3165</v>
      </c>
      <c r="T13" s="208" t="s">
        <v>3171</v>
      </c>
      <c r="U13" s="167" t="s">
        <v>3263</v>
      </c>
      <c r="V13" s="167"/>
      <c r="W13" s="168"/>
    </row>
    <row r="14" s="37" customFormat="true" ht="17.25" hidden="false" customHeight="true" outlineLevel="0" collapsed="false">
      <c r="A14" s="149" t="s">
        <v>55</v>
      </c>
      <c r="B14" s="143"/>
      <c r="C14" s="146" t="s">
        <v>38</v>
      </c>
      <c r="D14" s="148" t="s">
        <v>544</v>
      </c>
      <c r="E14" s="149" t="s">
        <v>545</v>
      </c>
      <c r="F14" s="150" t="s">
        <v>37</v>
      </c>
      <c r="G14" s="150" t="s">
        <v>38</v>
      </c>
      <c r="H14" s="31" t="s">
        <v>546</v>
      </c>
      <c r="I14" s="32" t="s">
        <v>40</v>
      </c>
      <c r="J14" s="33"/>
      <c r="K14" s="34" t="s">
        <v>3264</v>
      </c>
      <c r="L14" s="32"/>
      <c r="M14" s="27"/>
      <c r="N14" s="27" t="s">
        <v>3134</v>
      </c>
      <c r="O14" s="34" t="s">
        <v>3150</v>
      </c>
      <c r="P14" s="34" t="s">
        <v>3150</v>
      </c>
      <c r="Q14" s="34" t="s">
        <v>3265</v>
      </c>
      <c r="R14" s="34" t="s">
        <v>3266</v>
      </c>
      <c r="S14" s="34" t="s">
        <v>3267</v>
      </c>
      <c r="T14" s="208" t="s">
        <v>3257</v>
      </c>
      <c r="U14" s="149" t="s">
        <v>3257</v>
      </c>
      <c r="V14" s="149"/>
      <c r="W14" s="150" t="s">
        <v>548</v>
      </c>
    </row>
    <row r="15" s="37" customFormat="true" ht="14.25" hidden="false" customHeight="true" outlineLevel="0" collapsed="false">
      <c r="A15" s="167"/>
      <c r="B15" s="143"/>
      <c r="C15" s="146"/>
      <c r="D15" s="166"/>
      <c r="E15" s="167"/>
      <c r="F15" s="168"/>
      <c r="G15" s="168"/>
      <c r="H15" s="31"/>
      <c r="I15" s="32"/>
      <c r="J15" s="33"/>
      <c r="K15" s="34"/>
      <c r="L15" s="32"/>
      <c r="M15" s="27"/>
      <c r="N15" s="27" t="s">
        <v>3141</v>
      </c>
      <c r="O15" s="34"/>
      <c r="P15" s="34"/>
      <c r="Q15" s="34" t="s">
        <v>3268</v>
      </c>
      <c r="R15" s="34" t="s">
        <v>3184</v>
      </c>
      <c r="S15" s="34" t="s">
        <v>3269</v>
      </c>
      <c r="T15" s="208" t="s">
        <v>3177</v>
      </c>
      <c r="U15" s="167" t="s">
        <v>3268</v>
      </c>
      <c r="V15" s="167"/>
      <c r="W15" s="168"/>
    </row>
    <row r="16" s="37" customFormat="true" ht="17.25" hidden="false" customHeight="true" outlineLevel="0" collapsed="false">
      <c r="A16" s="149" t="s">
        <v>66</v>
      </c>
      <c r="B16" s="143"/>
      <c r="C16" s="146" t="n">
        <v>2</v>
      </c>
      <c r="D16" s="148" t="s">
        <v>1752</v>
      </c>
      <c r="E16" s="149" t="s">
        <v>1753</v>
      </c>
      <c r="F16" s="150" t="s">
        <v>375</v>
      </c>
      <c r="G16" s="150" t="s">
        <v>313</v>
      </c>
      <c r="H16" s="31" t="s">
        <v>376</v>
      </c>
      <c r="I16" s="32" t="s">
        <v>144</v>
      </c>
      <c r="J16" s="33"/>
      <c r="K16" s="34" t="s">
        <v>3266</v>
      </c>
      <c r="L16" s="32" t="s">
        <v>152</v>
      </c>
      <c r="M16" s="27"/>
      <c r="N16" s="27" t="s">
        <v>3134</v>
      </c>
      <c r="O16" s="34" t="s">
        <v>3270</v>
      </c>
      <c r="P16" s="34" t="s">
        <v>3150</v>
      </c>
      <c r="Q16" s="34" t="s">
        <v>3271</v>
      </c>
      <c r="R16" s="34" t="s">
        <v>3270</v>
      </c>
      <c r="S16" s="34" t="s">
        <v>3150</v>
      </c>
      <c r="T16" s="208" t="s">
        <v>3272</v>
      </c>
      <c r="U16" s="149" t="s">
        <v>3270</v>
      </c>
      <c r="V16" s="149"/>
      <c r="W16" s="150" t="s">
        <v>1185</v>
      </c>
    </row>
    <row r="17" s="37" customFormat="true" ht="14.25" hidden="false" customHeight="true" outlineLevel="0" collapsed="false">
      <c r="A17" s="167"/>
      <c r="B17" s="143"/>
      <c r="C17" s="146"/>
      <c r="D17" s="166"/>
      <c r="E17" s="167"/>
      <c r="F17" s="168"/>
      <c r="G17" s="168"/>
      <c r="H17" s="31"/>
      <c r="I17" s="32"/>
      <c r="J17" s="33"/>
      <c r="K17" s="34"/>
      <c r="L17" s="32"/>
      <c r="M17" s="27"/>
      <c r="N17" s="27" t="s">
        <v>3141</v>
      </c>
      <c r="O17" s="34" t="s">
        <v>3154</v>
      </c>
      <c r="P17" s="34"/>
      <c r="Q17" s="34" t="s">
        <v>3154</v>
      </c>
      <c r="R17" s="34" t="s">
        <v>3177</v>
      </c>
      <c r="S17" s="34"/>
      <c r="T17" s="208" t="s">
        <v>3171</v>
      </c>
      <c r="U17" s="167" t="s">
        <v>3154</v>
      </c>
      <c r="V17" s="167"/>
      <c r="W17" s="168"/>
    </row>
    <row r="18" s="37" customFormat="true" ht="17.25" hidden="false" customHeight="true" outlineLevel="0" collapsed="false">
      <c r="A18" s="149" t="s">
        <v>74</v>
      </c>
      <c r="B18" s="143"/>
      <c r="C18" s="146" t="s">
        <v>21</v>
      </c>
      <c r="D18" s="148" t="s">
        <v>2586</v>
      </c>
      <c r="E18" s="149" t="s">
        <v>217</v>
      </c>
      <c r="F18" s="150" t="s">
        <v>290</v>
      </c>
      <c r="G18" s="150" t="s">
        <v>291</v>
      </c>
      <c r="H18" s="31" t="s">
        <v>636</v>
      </c>
      <c r="I18" s="32" t="s">
        <v>293</v>
      </c>
      <c r="J18" s="33"/>
      <c r="K18" s="34" t="s">
        <v>3273</v>
      </c>
      <c r="L18" s="32" t="s">
        <v>42</v>
      </c>
      <c r="M18" s="27"/>
      <c r="N18" s="27" t="s">
        <v>3134</v>
      </c>
      <c r="O18" s="34" t="s">
        <v>3274</v>
      </c>
      <c r="P18" s="34" t="s">
        <v>3275</v>
      </c>
      <c r="Q18" s="34" t="s">
        <v>3140</v>
      </c>
      <c r="R18" s="34" t="s">
        <v>3276</v>
      </c>
      <c r="S18" s="34" t="s">
        <v>3277</v>
      </c>
      <c r="T18" s="208" t="s">
        <v>3278</v>
      </c>
      <c r="U18" s="149" t="s">
        <v>3275</v>
      </c>
      <c r="V18" s="149"/>
      <c r="W18" s="150" t="s">
        <v>637</v>
      </c>
    </row>
    <row r="19" s="37" customFormat="true" ht="14.25" hidden="false" customHeight="true" outlineLevel="0" collapsed="false">
      <c r="A19" s="167"/>
      <c r="B19" s="143"/>
      <c r="C19" s="146"/>
      <c r="D19" s="166"/>
      <c r="E19" s="167"/>
      <c r="F19" s="168"/>
      <c r="G19" s="168"/>
      <c r="H19" s="31"/>
      <c r="I19" s="32"/>
      <c r="J19" s="33"/>
      <c r="K19" s="34"/>
      <c r="L19" s="32"/>
      <c r="M19" s="27"/>
      <c r="N19" s="27" t="s">
        <v>3141</v>
      </c>
      <c r="O19" s="34" t="s">
        <v>3279</v>
      </c>
      <c r="P19" s="34" t="s">
        <v>3280</v>
      </c>
      <c r="Q19" s="34" t="s">
        <v>3281</v>
      </c>
      <c r="R19" s="34" t="s">
        <v>3282</v>
      </c>
      <c r="S19" s="34" t="s">
        <v>3283</v>
      </c>
      <c r="T19" s="208" t="s">
        <v>3190</v>
      </c>
      <c r="U19" s="167" t="s">
        <v>3280</v>
      </c>
      <c r="V19" s="167"/>
      <c r="W19" s="168"/>
    </row>
    <row r="20" s="37" customFormat="true" ht="17.25" hidden="false" customHeight="true" outlineLevel="0" collapsed="false">
      <c r="A20" s="149" t="s">
        <v>85</v>
      </c>
      <c r="B20" s="143"/>
      <c r="C20" s="146" t="s">
        <v>33</v>
      </c>
      <c r="D20" s="148" t="s">
        <v>562</v>
      </c>
      <c r="E20" s="149" t="s">
        <v>563</v>
      </c>
      <c r="F20" s="150" t="s">
        <v>564</v>
      </c>
      <c r="G20" s="150" t="s">
        <v>75</v>
      </c>
      <c r="H20" s="31" t="s">
        <v>565</v>
      </c>
      <c r="I20" s="32" t="s">
        <v>144</v>
      </c>
      <c r="J20" s="33"/>
      <c r="K20" s="34" t="s">
        <v>3284</v>
      </c>
      <c r="L20" s="32" t="s">
        <v>42</v>
      </c>
      <c r="M20" s="27"/>
      <c r="N20" s="27" t="s">
        <v>3134</v>
      </c>
      <c r="O20" s="34" t="s">
        <v>3285</v>
      </c>
      <c r="P20" s="34" t="s">
        <v>3161</v>
      </c>
      <c r="Q20" s="34" t="s">
        <v>3286</v>
      </c>
      <c r="R20" s="34" t="s">
        <v>3148</v>
      </c>
      <c r="S20" s="34" t="s">
        <v>3287</v>
      </c>
      <c r="T20" s="208" t="s">
        <v>3288</v>
      </c>
      <c r="U20" s="149" t="s">
        <v>3286</v>
      </c>
      <c r="V20" s="149"/>
      <c r="W20" s="150" t="s">
        <v>567</v>
      </c>
    </row>
    <row r="21" s="37" customFormat="true" ht="14.25" hidden="false" customHeight="true" outlineLevel="0" collapsed="false">
      <c r="A21" s="167"/>
      <c r="B21" s="143"/>
      <c r="C21" s="146"/>
      <c r="D21" s="166"/>
      <c r="E21" s="167"/>
      <c r="F21" s="168"/>
      <c r="G21" s="168"/>
      <c r="H21" s="31"/>
      <c r="I21" s="32"/>
      <c r="J21" s="33"/>
      <c r="K21" s="34"/>
      <c r="L21" s="32"/>
      <c r="M21" s="27"/>
      <c r="N21" s="27" t="s">
        <v>3141</v>
      </c>
      <c r="O21" s="34" t="s">
        <v>3154</v>
      </c>
      <c r="P21" s="34" t="s">
        <v>3165</v>
      </c>
      <c r="Q21" s="34" t="s">
        <v>3171</v>
      </c>
      <c r="R21" s="34" t="s">
        <v>3268</v>
      </c>
      <c r="S21" s="34" t="s">
        <v>3154</v>
      </c>
      <c r="T21" s="208" t="s">
        <v>3289</v>
      </c>
      <c r="U21" s="167" t="s">
        <v>3171</v>
      </c>
      <c r="V21" s="167"/>
      <c r="W21" s="168"/>
    </row>
    <row r="22" s="37" customFormat="true" ht="17.25" hidden="false" customHeight="true" outlineLevel="0" collapsed="false">
      <c r="A22" s="149" t="s">
        <v>95</v>
      </c>
      <c r="B22" s="143"/>
      <c r="C22" s="146" t="n">
        <v>3</v>
      </c>
      <c r="D22" s="148" t="s">
        <v>653</v>
      </c>
      <c r="E22" s="149" t="s">
        <v>654</v>
      </c>
      <c r="F22" s="150" t="s">
        <v>108</v>
      </c>
      <c r="G22" s="150" t="s">
        <v>109</v>
      </c>
      <c r="H22" s="31" t="s">
        <v>119</v>
      </c>
      <c r="I22" s="32" t="s">
        <v>111</v>
      </c>
      <c r="J22" s="33"/>
      <c r="K22" s="34" t="n">
        <v>5.48</v>
      </c>
      <c r="L22" s="32"/>
      <c r="M22" s="27"/>
      <c r="N22" s="27" t="s">
        <v>3134</v>
      </c>
      <c r="O22" s="34" t="s">
        <v>3150</v>
      </c>
      <c r="P22" s="34" t="s">
        <v>3290</v>
      </c>
      <c r="Q22" s="34" t="s">
        <v>3139</v>
      </c>
      <c r="R22" s="34" t="s">
        <v>3291</v>
      </c>
      <c r="S22" s="34" t="s">
        <v>3152</v>
      </c>
      <c r="T22" s="208" t="s">
        <v>3169</v>
      </c>
      <c r="U22" s="149" t="s">
        <v>3290</v>
      </c>
      <c r="V22" s="149"/>
      <c r="W22" s="150" t="s">
        <v>656</v>
      </c>
    </row>
    <row r="23" s="37" customFormat="true" ht="14.25" hidden="false" customHeight="true" outlineLevel="0" collapsed="false">
      <c r="A23" s="167"/>
      <c r="B23" s="143"/>
      <c r="C23" s="146"/>
      <c r="D23" s="166"/>
      <c r="E23" s="167"/>
      <c r="F23" s="168"/>
      <c r="G23" s="168"/>
      <c r="H23" s="31"/>
      <c r="I23" s="32"/>
      <c r="J23" s="33"/>
      <c r="K23" s="34"/>
      <c r="L23" s="32"/>
      <c r="M23" s="27"/>
      <c r="N23" s="27" t="s">
        <v>3141</v>
      </c>
      <c r="O23" s="34"/>
      <c r="P23" s="34" t="s">
        <v>3144</v>
      </c>
      <c r="Q23" s="34" t="s">
        <v>3268</v>
      </c>
      <c r="R23" s="34" t="s">
        <v>3177</v>
      </c>
      <c r="S23" s="34" t="s">
        <v>3292</v>
      </c>
      <c r="T23" s="208" t="s">
        <v>2244</v>
      </c>
      <c r="U23" s="167" t="s">
        <v>3144</v>
      </c>
      <c r="V23" s="167"/>
      <c r="W23" s="168"/>
    </row>
    <row r="24" s="37" customFormat="true" ht="17.25" hidden="false" customHeight="true" outlineLevel="0" collapsed="false">
      <c r="A24" s="149" t="s">
        <v>99</v>
      </c>
      <c r="B24" s="143"/>
      <c r="C24" s="146" t="n">
        <v>3</v>
      </c>
      <c r="D24" s="148" t="s">
        <v>3293</v>
      </c>
      <c r="E24" s="149" t="s">
        <v>2322</v>
      </c>
      <c r="F24" s="150" t="s">
        <v>69</v>
      </c>
      <c r="G24" s="150" t="n">
        <v>50</v>
      </c>
      <c r="H24" s="31" t="s">
        <v>3294</v>
      </c>
      <c r="I24" s="32" t="s">
        <v>71</v>
      </c>
      <c r="J24" s="33"/>
      <c r="K24" s="34" t="n">
        <v>5.64</v>
      </c>
      <c r="L24" s="32"/>
      <c r="M24" s="27"/>
      <c r="N24" s="27" t="s">
        <v>3134</v>
      </c>
      <c r="O24" s="34" t="s">
        <v>3150</v>
      </c>
      <c r="P24" s="34" t="s">
        <v>3295</v>
      </c>
      <c r="Q24" s="34" t="s">
        <v>3151</v>
      </c>
      <c r="R24" s="34"/>
      <c r="S24" s="34"/>
      <c r="T24" s="208"/>
      <c r="U24" s="149" t="s">
        <v>3151</v>
      </c>
      <c r="V24" s="149"/>
      <c r="W24" s="150" t="s">
        <v>251</v>
      </c>
    </row>
    <row r="25" s="37" customFormat="true" ht="14.25" hidden="false" customHeight="true" outlineLevel="0" collapsed="false">
      <c r="A25" s="167"/>
      <c r="B25" s="143"/>
      <c r="C25" s="146"/>
      <c r="D25" s="166"/>
      <c r="E25" s="167"/>
      <c r="F25" s="168"/>
      <c r="G25" s="168"/>
      <c r="H25" s="31"/>
      <c r="I25" s="32"/>
      <c r="J25" s="33"/>
      <c r="K25" s="34"/>
      <c r="L25" s="32"/>
      <c r="M25" s="27"/>
      <c r="N25" s="27" t="s">
        <v>3141</v>
      </c>
      <c r="O25" s="34"/>
      <c r="P25" s="34" t="s">
        <v>3164</v>
      </c>
      <c r="Q25" s="34" t="s">
        <v>3154</v>
      </c>
      <c r="R25" s="34"/>
      <c r="S25" s="34"/>
      <c r="T25" s="208"/>
      <c r="U25" s="167" t="s">
        <v>3154</v>
      </c>
      <c r="V25" s="167"/>
      <c r="W25" s="168"/>
    </row>
    <row r="26" s="37" customFormat="true" ht="17.25" hidden="false" customHeight="true" outlineLevel="0" collapsed="false">
      <c r="A26" s="149" t="s">
        <v>115</v>
      </c>
      <c r="B26" s="143"/>
      <c r="C26" s="146" t="n">
        <v>1</v>
      </c>
      <c r="D26" s="148" t="s">
        <v>645</v>
      </c>
      <c r="E26" s="149" t="s">
        <v>646</v>
      </c>
      <c r="F26" s="150" t="s">
        <v>89</v>
      </c>
      <c r="G26" s="150" t="s">
        <v>33</v>
      </c>
      <c r="H26" s="31" t="s">
        <v>647</v>
      </c>
      <c r="I26" s="32" t="s">
        <v>27</v>
      </c>
      <c r="J26" s="33"/>
      <c r="K26" s="34" t="n">
        <v>5.65</v>
      </c>
      <c r="L26" s="32"/>
      <c r="M26" s="27"/>
      <c r="N26" s="27" t="s">
        <v>3134</v>
      </c>
      <c r="O26" s="34" t="s">
        <v>3138</v>
      </c>
      <c r="P26" s="34" t="s">
        <v>3153</v>
      </c>
      <c r="Q26" s="34" t="s">
        <v>3291</v>
      </c>
      <c r="R26" s="34"/>
      <c r="S26" s="34"/>
      <c r="T26" s="208"/>
      <c r="U26" s="149" t="s">
        <v>3153</v>
      </c>
      <c r="V26" s="149"/>
      <c r="W26" s="150" t="s">
        <v>649</v>
      </c>
    </row>
    <row r="27" s="37" customFormat="true" ht="14.25" hidden="false" customHeight="true" outlineLevel="0" collapsed="false">
      <c r="A27" s="167"/>
      <c r="B27" s="143"/>
      <c r="C27" s="146"/>
      <c r="D27" s="166"/>
      <c r="E27" s="167"/>
      <c r="F27" s="168"/>
      <c r="G27" s="168"/>
      <c r="H27" s="31"/>
      <c r="I27" s="32"/>
      <c r="J27" s="33"/>
      <c r="K27" s="34"/>
      <c r="L27" s="32"/>
      <c r="M27" s="27"/>
      <c r="N27" s="27" t="s">
        <v>3141</v>
      </c>
      <c r="O27" s="34" t="s">
        <v>3164</v>
      </c>
      <c r="P27" s="34" t="s">
        <v>3177</v>
      </c>
      <c r="Q27" s="34" t="s">
        <v>3172</v>
      </c>
      <c r="R27" s="34"/>
      <c r="S27" s="34"/>
      <c r="T27" s="208"/>
      <c r="U27" s="167" t="s">
        <v>3177</v>
      </c>
      <c r="V27" s="167"/>
      <c r="W27" s="168"/>
    </row>
    <row r="28" s="37" customFormat="true" ht="17.25" hidden="false" customHeight="true" outlineLevel="0" collapsed="false">
      <c r="A28" s="149" t="s">
        <v>123</v>
      </c>
      <c r="B28" s="143"/>
      <c r="C28" s="146" t="n">
        <v>4</v>
      </c>
      <c r="D28" s="148" t="s">
        <v>1105</v>
      </c>
      <c r="E28" s="149" t="s">
        <v>1106</v>
      </c>
      <c r="F28" s="150" t="s">
        <v>1024</v>
      </c>
      <c r="G28" s="150" t="s">
        <v>590</v>
      </c>
      <c r="H28" s="31" t="s">
        <v>1025</v>
      </c>
      <c r="I28" s="32" t="s">
        <v>136</v>
      </c>
      <c r="J28" s="33" t="s">
        <v>1026</v>
      </c>
      <c r="K28" s="34" t="s">
        <v>3296</v>
      </c>
      <c r="L28" s="32" t="s">
        <v>152</v>
      </c>
      <c r="M28" s="27"/>
      <c r="N28" s="27" t="s">
        <v>3134</v>
      </c>
      <c r="O28" s="34" t="s">
        <v>3150</v>
      </c>
      <c r="P28" s="34" t="s">
        <v>3291</v>
      </c>
      <c r="Q28" s="34" t="s">
        <v>3135</v>
      </c>
      <c r="R28" s="34"/>
      <c r="S28" s="34"/>
      <c r="T28" s="208"/>
      <c r="U28" s="149" t="s">
        <v>3135</v>
      </c>
      <c r="V28" s="149" t="s">
        <v>590</v>
      </c>
      <c r="W28" s="150" t="s">
        <v>1494</v>
      </c>
    </row>
    <row r="29" s="37" customFormat="true" ht="14.25" hidden="false" customHeight="true" outlineLevel="0" collapsed="false">
      <c r="A29" s="167"/>
      <c r="B29" s="143"/>
      <c r="C29" s="146"/>
      <c r="D29" s="166"/>
      <c r="E29" s="167"/>
      <c r="F29" s="168"/>
      <c r="G29" s="168"/>
      <c r="H29" s="31"/>
      <c r="I29" s="32"/>
      <c r="J29" s="33"/>
      <c r="K29" s="34"/>
      <c r="L29" s="32"/>
      <c r="M29" s="27"/>
      <c r="N29" s="27" t="s">
        <v>3141</v>
      </c>
      <c r="O29" s="34"/>
      <c r="P29" s="34" t="s">
        <v>3263</v>
      </c>
      <c r="Q29" s="34" t="s">
        <v>3297</v>
      </c>
      <c r="R29" s="34"/>
      <c r="S29" s="34"/>
      <c r="T29" s="208"/>
      <c r="U29" s="167" t="s">
        <v>3297</v>
      </c>
      <c r="V29" s="167"/>
      <c r="W29" s="168"/>
    </row>
    <row r="30" s="37" customFormat="true" ht="17.25" hidden="false" customHeight="true" outlineLevel="0" collapsed="false">
      <c r="A30" s="149" t="s">
        <v>131</v>
      </c>
      <c r="B30" s="143"/>
      <c r="C30" s="146" t="n">
        <v>2</v>
      </c>
      <c r="D30" s="148" t="s">
        <v>2351</v>
      </c>
      <c r="E30" s="149" t="s">
        <v>2352</v>
      </c>
      <c r="F30" s="150" t="s">
        <v>368</v>
      </c>
      <c r="G30" s="150" t="s">
        <v>193</v>
      </c>
      <c r="H30" s="31" t="s">
        <v>2353</v>
      </c>
      <c r="I30" s="32" t="s">
        <v>61</v>
      </c>
      <c r="J30" s="33"/>
      <c r="K30" s="34" t="n">
        <v>5.56</v>
      </c>
      <c r="L30" s="32" t="s">
        <v>152</v>
      </c>
      <c r="M30" s="27"/>
      <c r="N30" s="27" t="s">
        <v>3134</v>
      </c>
      <c r="O30" s="34" t="s">
        <v>3298</v>
      </c>
      <c r="P30" s="34" t="s">
        <v>3200</v>
      </c>
      <c r="Q30" s="34" t="s">
        <v>3299</v>
      </c>
      <c r="R30" s="34"/>
      <c r="S30" s="34"/>
      <c r="T30" s="208"/>
      <c r="U30" s="149" t="s">
        <v>3298</v>
      </c>
      <c r="V30" s="149"/>
      <c r="W30" s="150" t="s">
        <v>2355</v>
      </c>
    </row>
    <row r="31" s="37" customFormat="true" ht="14.25" hidden="false" customHeight="true" outlineLevel="0" collapsed="false">
      <c r="A31" s="167"/>
      <c r="B31" s="143"/>
      <c r="C31" s="146"/>
      <c r="D31" s="166"/>
      <c r="E31" s="167"/>
      <c r="F31" s="168"/>
      <c r="G31" s="168"/>
      <c r="H31" s="31"/>
      <c r="I31" s="32"/>
      <c r="J31" s="33"/>
      <c r="K31" s="34"/>
      <c r="L31" s="32"/>
      <c r="M31" s="27"/>
      <c r="N31" s="27" t="s">
        <v>3141</v>
      </c>
      <c r="O31" s="34" t="s">
        <v>3163</v>
      </c>
      <c r="P31" s="34" t="s">
        <v>3283</v>
      </c>
      <c r="Q31" s="34" t="s">
        <v>3155</v>
      </c>
      <c r="R31" s="34"/>
      <c r="S31" s="34"/>
      <c r="T31" s="208"/>
      <c r="U31" s="167" t="s">
        <v>3163</v>
      </c>
      <c r="V31" s="167"/>
      <c r="W31" s="168"/>
    </row>
    <row r="32" s="37" customFormat="true" ht="17.25" hidden="false" customHeight="true" outlineLevel="0" collapsed="false">
      <c r="A32" s="149"/>
      <c r="B32" s="143"/>
      <c r="C32" s="146" t="n">
        <v>2</v>
      </c>
      <c r="D32" s="148" t="s">
        <v>2659</v>
      </c>
      <c r="E32" s="149" t="s">
        <v>3300</v>
      </c>
      <c r="F32" s="150" t="s">
        <v>161</v>
      </c>
      <c r="G32" s="150" t="n">
        <v>35</v>
      </c>
      <c r="H32" s="31" t="s">
        <v>486</v>
      </c>
      <c r="I32" s="32" t="s">
        <v>136</v>
      </c>
      <c r="J32" s="33" t="s">
        <v>163</v>
      </c>
      <c r="K32" s="34" t="n">
        <v>5.81</v>
      </c>
      <c r="L32" s="32" t="s">
        <v>152</v>
      </c>
      <c r="M32" s="27"/>
      <c r="N32" s="27" t="s">
        <v>3134</v>
      </c>
      <c r="O32" s="34"/>
      <c r="P32" s="34"/>
      <c r="Q32" s="34"/>
      <c r="R32" s="34"/>
      <c r="S32" s="34"/>
      <c r="T32" s="208"/>
      <c r="U32" s="149" t="s">
        <v>103</v>
      </c>
      <c r="V32" s="149"/>
      <c r="W32" s="150" t="s">
        <v>165</v>
      </c>
    </row>
    <row r="33" s="37" customFormat="true" ht="14.25" hidden="false" customHeight="true" outlineLevel="0" collapsed="false">
      <c r="A33" s="167"/>
      <c r="B33" s="143"/>
      <c r="C33" s="146"/>
      <c r="D33" s="166"/>
      <c r="E33" s="167"/>
      <c r="F33" s="168"/>
      <c r="G33" s="168"/>
      <c r="H33" s="31"/>
      <c r="I33" s="32"/>
      <c r="J33" s="33"/>
      <c r="K33" s="34"/>
      <c r="L33" s="32"/>
      <c r="M33" s="27"/>
      <c r="N33" s="27" t="s">
        <v>3141</v>
      </c>
      <c r="O33" s="34"/>
      <c r="P33" s="34"/>
      <c r="Q33" s="34"/>
      <c r="R33" s="34"/>
      <c r="S33" s="34"/>
      <c r="T33" s="208"/>
      <c r="U33" s="167"/>
      <c r="V33" s="167"/>
      <c r="W33" s="168"/>
    </row>
    <row r="34" s="37" customFormat="true" ht="17.25" hidden="false" customHeight="true" outlineLevel="0" collapsed="false">
      <c r="A34" s="149" t="s">
        <v>2985</v>
      </c>
      <c r="B34" s="143"/>
      <c r="C34" s="146" t="n">
        <v>4</v>
      </c>
      <c r="D34" s="148" t="s">
        <v>2624</v>
      </c>
      <c r="E34" s="149" t="s">
        <v>2625</v>
      </c>
      <c r="F34" s="150" t="s">
        <v>2963</v>
      </c>
      <c r="G34" s="150" t="s">
        <v>2985</v>
      </c>
      <c r="H34" s="31" t="s">
        <v>1025</v>
      </c>
      <c r="I34" s="32" t="s">
        <v>136</v>
      </c>
      <c r="J34" s="33" t="s">
        <v>1026</v>
      </c>
      <c r="K34" s="34" t="s">
        <v>3296</v>
      </c>
      <c r="L34" s="32" t="s">
        <v>152</v>
      </c>
      <c r="M34" s="27"/>
      <c r="N34" s="27" t="s">
        <v>3134</v>
      </c>
      <c r="O34" s="34" t="s">
        <v>3301</v>
      </c>
      <c r="P34" s="34" t="s">
        <v>3302</v>
      </c>
      <c r="Q34" s="34" t="s">
        <v>3303</v>
      </c>
      <c r="R34" s="34"/>
      <c r="S34" s="34"/>
      <c r="T34" s="208"/>
      <c r="U34" s="149" t="s">
        <v>3302</v>
      </c>
      <c r="V34" s="149"/>
      <c r="W34" s="150" t="s">
        <v>1091</v>
      </c>
    </row>
    <row r="35" s="37" customFormat="true" ht="14.25" hidden="false" customHeight="true" outlineLevel="0" collapsed="false">
      <c r="A35" s="167"/>
      <c r="B35" s="143"/>
      <c r="C35" s="146"/>
      <c r="D35" s="166"/>
      <c r="E35" s="167"/>
      <c r="F35" s="168"/>
      <c r="G35" s="168"/>
      <c r="H35" s="31"/>
      <c r="I35" s="32"/>
      <c r="J35" s="33"/>
      <c r="K35" s="34"/>
      <c r="L35" s="32"/>
      <c r="M35" s="27"/>
      <c r="N35" s="27" t="s">
        <v>3141</v>
      </c>
      <c r="O35" s="34" t="s">
        <v>3304</v>
      </c>
      <c r="P35" s="34" t="s">
        <v>3154</v>
      </c>
      <c r="Q35" s="34" t="s">
        <v>3192</v>
      </c>
      <c r="R35" s="34"/>
      <c r="S35" s="34"/>
      <c r="T35" s="208"/>
      <c r="U35" s="167" t="s">
        <v>3154</v>
      </c>
      <c r="V35" s="167"/>
      <c r="W35" s="168"/>
    </row>
    <row r="36" s="39" customFormat="true" ht="5.25" hidden="false" customHeight="true" outlineLevel="0" collapsed="false">
      <c r="A36" s="72"/>
      <c r="B36" s="38"/>
      <c r="C36" s="47"/>
      <c r="D36" s="40"/>
      <c r="E36" s="98"/>
      <c r="F36" s="62"/>
      <c r="G36" s="62"/>
      <c r="H36" s="47"/>
      <c r="I36" s="47"/>
      <c r="J36" s="65"/>
      <c r="K36" s="46"/>
      <c r="L36" s="43"/>
      <c r="M36" s="43"/>
      <c r="N36" s="43"/>
      <c r="O36" s="43"/>
      <c r="P36" s="43"/>
      <c r="Q36" s="43"/>
      <c r="R36" s="43"/>
      <c r="S36" s="43"/>
      <c r="T36" s="43"/>
      <c r="U36" s="99"/>
      <c r="V36" s="99"/>
      <c r="W36" s="43"/>
    </row>
    <row r="37" s="39" customFormat="true" ht="15" hidden="true" customHeight="false" outlineLevel="0" collapsed="false">
      <c r="A37" s="72" t="n">
        <v>13</v>
      </c>
      <c r="B37" s="38" t="s">
        <v>183</v>
      </c>
      <c r="C37" s="47" t="n">
        <v>4</v>
      </c>
      <c r="D37" s="40" t="s">
        <v>1105</v>
      </c>
      <c r="E37" s="98" t="s">
        <v>1106</v>
      </c>
      <c r="F37" s="62" t="s">
        <v>1024</v>
      </c>
      <c r="G37" s="62" t="n">
        <v>37</v>
      </c>
      <c r="H37" s="47" t="s">
        <v>1025</v>
      </c>
      <c r="I37" s="47" t="s">
        <v>136</v>
      </c>
      <c r="J37" s="65" t="s">
        <v>1026</v>
      </c>
      <c r="K37" s="46" t="s">
        <v>3296</v>
      </c>
      <c r="L37" s="43" t="s">
        <v>152</v>
      </c>
      <c r="M37" s="43"/>
      <c r="N37" s="43"/>
      <c r="O37" s="43"/>
      <c r="P37" s="43"/>
      <c r="Q37" s="43"/>
      <c r="R37" s="43"/>
      <c r="S37" s="43"/>
      <c r="T37" s="43"/>
      <c r="U37" s="99"/>
      <c r="V37" s="99"/>
      <c r="W37" s="43" t="s">
        <v>1494</v>
      </c>
    </row>
    <row r="38" s="60" customFormat="true" ht="15.75" hidden="true" customHeight="false" outlineLevel="0" collapsed="false">
      <c r="A38" s="92" t="n">
        <v>14</v>
      </c>
      <c r="B38" s="58" t="s">
        <v>235</v>
      </c>
      <c r="C38" s="48" t="n">
        <v>4</v>
      </c>
      <c r="D38" s="49" t="s">
        <v>3305</v>
      </c>
      <c r="E38" s="92" t="s">
        <v>3306</v>
      </c>
      <c r="F38" s="51" t="s">
        <v>3307</v>
      </c>
      <c r="G38" s="51" t="n">
        <v>43</v>
      </c>
      <c r="H38" s="52" t="s">
        <v>3308</v>
      </c>
      <c r="I38" s="48" t="s">
        <v>61</v>
      </c>
      <c r="J38" s="53"/>
      <c r="K38" s="56" t="n">
        <v>5.62</v>
      </c>
      <c r="L38" s="55" t="s">
        <v>152</v>
      </c>
      <c r="M38" s="54"/>
      <c r="N38" s="54"/>
      <c r="O38" s="54"/>
      <c r="P38" s="54"/>
      <c r="Q38" s="54"/>
      <c r="R38" s="54"/>
      <c r="S38" s="54"/>
      <c r="T38" s="54"/>
      <c r="U38" s="56"/>
      <c r="V38" s="56"/>
      <c r="W38" s="57" t="s">
        <v>3309</v>
      </c>
    </row>
    <row r="39" s="39" customFormat="true" ht="15" hidden="true" customHeight="false" outlineLevel="0" collapsed="false">
      <c r="A39" s="72" t="n">
        <v>15</v>
      </c>
      <c r="B39" s="38" t="s">
        <v>183</v>
      </c>
      <c r="C39" s="47" t="n">
        <v>5</v>
      </c>
      <c r="D39" s="40" t="s">
        <v>2858</v>
      </c>
      <c r="E39" s="98" t="s">
        <v>1356</v>
      </c>
      <c r="F39" s="62" t="s">
        <v>134</v>
      </c>
      <c r="G39" s="62" t="n">
        <v>16</v>
      </c>
      <c r="H39" s="43" t="s">
        <v>904</v>
      </c>
      <c r="I39" s="43" t="s">
        <v>136</v>
      </c>
      <c r="J39" s="65"/>
      <c r="K39" s="46" t="s">
        <v>3310</v>
      </c>
      <c r="L39" s="43"/>
      <c r="M39" s="43"/>
      <c r="N39" s="43"/>
      <c r="O39" s="43"/>
      <c r="P39" s="43"/>
      <c r="Q39" s="43"/>
      <c r="R39" s="43"/>
      <c r="S39" s="43"/>
      <c r="T39" s="43"/>
      <c r="U39" s="99"/>
      <c r="V39" s="99"/>
      <c r="W39" s="43" t="s">
        <v>138</v>
      </c>
    </row>
    <row r="40" s="39" customFormat="true" ht="15" hidden="true" customHeight="false" outlineLevel="0" collapsed="false">
      <c r="A40" s="92" t="n">
        <v>16</v>
      </c>
      <c r="B40" s="38" t="s">
        <v>183</v>
      </c>
      <c r="C40" s="47" t="n">
        <v>6</v>
      </c>
      <c r="D40" s="40" t="s">
        <v>663</v>
      </c>
      <c r="E40" s="72" t="s">
        <v>664</v>
      </c>
      <c r="F40" s="62" t="s">
        <v>196</v>
      </c>
      <c r="G40" s="62" t="n">
        <v>13</v>
      </c>
      <c r="H40" s="43" t="s">
        <v>665</v>
      </c>
      <c r="I40" s="38" t="s">
        <v>144</v>
      </c>
      <c r="J40" s="65"/>
      <c r="K40" s="46" t="s">
        <v>3288</v>
      </c>
      <c r="L40" s="43" t="s">
        <v>152</v>
      </c>
      <c r="M40" s="43"/>
      <c r="N40" s="43"/>
      <c r="O40" s="43"/>
      <c r="P40" s="43"/>
      <c r="Q40" s="43"/>
      <c r="R40" s="43"/>
      <c r="S40" s="43"/>
      <c r="T40" s="43"/>
      <c r="U40" s="99"/>
      <c r="V40" s="99"/>
      <c r="W40" s="43" t="s">
        <v>666</v>
      </c>
    </row>
    <row r="41" s="37" customFormat="true" ht="15" hidden="true" customHeight="false" outlineLevel="0" collapsed="false">
      <c r="A41" s="72" t="n">
        <v>17</v>
      </c>
      <c r="B41" s="27" t="s">
        <v>202</v>
      </c>
      <c r="C41" s="32" t="n">
        <v>4</v>
      </c>
      <c r="D41" s="28" t="s">
        <v>685</v>
      </c>
      <c r="E41" s="34" t="s">
        <v>686</v>
      </c>
      <c r="F41" s="31" t="s">
        <v>659</v>
      </c>
      <c r="G41" s="31" t="s">
        <v>116</v>
      </c>
      <c r="H41" s="27" t="s">
        <v>687</v>
      </c>
      <c r="I41" s="32" t="s">
        <v>136</v>
      </c>
      <c r="J41" s="33"/>
      <c r="K41" s="34" t="n">
        <v>5.44</v>
      </c>
      <c r="L41" s="32"/>
      <c r="M41" s="27"/>
      <c r="N41" s="27"/>
      <c r="O41" s="27"/>
      <c r="P41" s="27"/>
      <c r="Q41" s="27"/>
      <c r="R41" s="27"/>
      <c r="S41" s="27"/>
      <c r="T41" s="27"/>
      <c r="U41" s="84"/>
      <c r="V41" s="84"/>
      <c r="W41" s="27" t="s">
        <v>527</v>
      </c>
    </row>
    <row r="42" s="37" customFormat="true" ht="15" hidden="true" customHeight="false" outlineLevel="0" collapsed="false">
      <c r="A42" s="92" t="n">
        <v>18</v>
      </c>
      <c r="B42" s="27" t="s">
        <v>202</v>
      </c>
      <c r="C42" s="32" t="n">
        <v>5</v>
      </c>
      <c r="D42" s="28" t="s">
        <v>689</v>
      </c>
      <c r="E42" s="34" t="s">
        <v>690</v>
      </c>
      <c r="F42" s="27" t="s">
        <v>316</v>
      </c>
      <c r="G42" s="31" t="s">
        <v>317</v>
      </c>
      <c r="H42" s="27" t="s">
        <v>691</v>
      </c>
      <c r="I42" s="32" t="s">
        <v>319</v>
      </c>
      <c r="J42" s="33"/>
      <c r="K42" s="34" t="n">
        <v>5.43</v>
      </c>
      <c r="L42" s="32"/>
      <c r="M42" s="27"/>
      <c r="N42" s="27"/>
      <c r="O42" s="27"/>
      <c r="P42" s="27"/>
      <c r="Q42" s="27"/>
      <c r="R42" s="27"/>
      <c r="S42" s="27"/>
      <c r="T42" s="27"/>
      <c r="U42" s="84"/>
      <c r="V42" s="84"/>
      <c r="W42" s="27" t="s">
        <v>693</v>
      </c>
    </row>
    <row r="43" s="37" customFormat="true" ht="15" hidden="true" customHeight="false" outlineLevel="0" collapsed="false">
      <c r="A43" s="72" t="n">
        <v>19</v>
      </c>
      <c r="B43" s="27" t="s">
        <v>202</v>
      </c>
      <c r="C43" s="32" t="n">
        <v>6</v>
      </c>
      <c r="D43" s="28" t="s">
        <v>657</v>
      </c>
      <c r="E43" s="34" t="s">
        <v>658</v>
      </c>
      <c r="F43" s="31" t="s">
        <v>659</v>
      </c>
      <c r="G43" s="31" t="s">
        <v>116</v>
      </c>
      <c r="H43" s="27" t="s">
        <v>660</v>
      </c>
      <c r="I43" s="32" t="s">
        <v>27</v>
      </c>
      <c r="J43" s="33"/>
      <c r="K43" s="34" t="n">
        <v>5.43</v>
      </c>
      <c r="L43" s="32"/>
      <c r="M43" s="27"/>
      <c r="N43" s="27"/>
      <c r="O43" s="27"/>
      <c r="P43" s="27"/>
      <c r="Q43" s="27"/>
      <c r="R43" s="27"/>
      <c r="S43" s="27"/>
      <c r="T43" s="27"/>
      <c r="U43" s="84"/>
      <c r="V43" s="84"/>
      <c r="W43" s="27" t="s">
        <v>662</v>
      </c>
    </row>
    <row r="44" s="39" customFormat="true" ht="15" hidden="true" customHeight="false" outlineLevel="0" collapsed="false">
      <c r="A44" s="92" t="n">
        <v>20</v>
      </c>
      <c r="B44" s="38" t="s">
        <v>183</v>
      </c>
      <c r="C44" s="47" t="n">
        <v>7</v>
      </c>
      <c r="D44" s="40" t="s">
        <v>2617</v>
      </c>
      <c r="E44" s="72" t="s">
        <v>643</v>
      </c>
      <c r="F44" s="42" t="s">
        <v>230</v>
      </c>
      <c r="G44" s="42" t="s">
        <v>85</v>
      </c>
      <c r="H44" s="43" t="s">
        <v>212</v>
      </c>
      <c r="I44" s="43" t="s">
        <v>40</v>
      </c>
      <c r="J44" s="65" t="s">
        <v>1099</v>
      </c>
      <c r="K44" s="46" t="s">
        <v>3302</v>
      </c>
      <c r="L44" s="43" t="s">
        <v>152</v>
      </c>
      <c r="M44" s="43"/>
      <c r="N44" s="43"/>
      <c r="O44" s="43"/>
      <c r="P44" s="43"/>
      <c r="Q44" s="43"/>
      <c r="R44" s="43"/>
      <c r="S44" s="43"/>
      <c r="T44" s="43"/>
      <c r="U44" s="99"/>
      <c r="V44" s="99"/>
      <c r="W44" s="43" t="s">
        <v>1101</v>
      </c>
    </row>
    <row r="45" s="37" customFormat="true" ht="15" hidden="true" customHeight="false" outlineLevel="0" collapsed="false">
      <c r="A45" s="72" t="n">
        <v>21</v>
      </c>
      <c r="B45" s="27" t="s">
        <v>202</v>
      </c>
      <c r="C45" s="32" t="n">
        <v>7</v>
      </c>
      <c r="D45" s="28" t="s">
        <v>2603</v>
      </c>
      <c r="E45" s="34" t="s">
        <v>2604</v>
      </c>
      <c r="F45" s="31" t="s">
        <v>89</v>
      </c>
      <c r="G45" s="31" t="s">
        <v>33</v>
      </c>
      <c r="H45" s="27" t="s">
        <v>26</v>
      </c>
      <c r="I45" s="32" t="s">
        <v>27</v>
      </c>
      <c r="J45" s="33"/>
      <c r="K45" s="34" t="n">
        <v>5.38</v>
      </c>
      <c r="L45" s="32"/>
      <c r="M45" s="27"/>
      <c r="N45" s="27"/>
      <c r="O45" s="27"/>
      <c r="P45" s="27"/>
      <c r="Q45" s="27"/>
      <c r="R45" s="27"/>
      <c r="S45" s="27"/>
      <c r="T45" s="27"/>
      <c r="U45" s="84"/>
      <c r="V45" s="84"/>
      <c r="W45" s="27" t="s">
        <v>649</v>
      </c>
    </row>
    <row r="46" s="37" customFormat="true" ht="15" hidden="true" customHeight="false" outlineLevel="0" collapsed="false">
      <c r="A46" s="92" t="n">
        <v>22</v>
      </c>
      <c r="B46" s="27" t="s">
        <v>202</v>
      </c>
      <c r="C46" s="32" t="n">
        <v>8</v>
      </c>
      <c r="D46" s="28" t="s">
        <v>702</v>
      </c>
      <c r="E46" s="34" t="s">
        <v>703</v>
      </c>
      <c r="F46" s="27" t="s">
        <v>205</v>
      </c>
      <c r="G46" s="31" t="s">
        <v>206</v>
      </c>
      <c r="H46" s="27" t="s">
        <v>704</v>
      </c>
      <c r="I46" s="32" t="s">
        <v>136</v>
      </c>
      <c r="J46" s="33"/>
      <c r="K46" s="34" t="n">
        <v>5.34</v>
      </c>
      <c r="L46" s="32"/>
      <c r="M46" s="27"/>
      <c r="N46" s="27"/>
      <c r="O46" s="27"/>
      <c r="P46" s="27"/>
      <c r="Q46" s="27"/>
      <c r="R46" s="27"/>
      <c r="S46" s="27"/>
      <c r="T46" s="27"/>
      <c r="U46" s="84"/>
      <c r="V46" s="84"/>
      <c r="W46" s="27" t="s">
        <v>706</v>
      </c>
    </row>
    <row r="47" s="39" customFormat="true" ht="15" hidden="true" customHeight="false" outlineLevel="0" collapsed="false">
      <c r="A47" s="72" t="n">
        <v>23</v>
      </c>
      <c r="B47" s="38" t="s">
        <v>183</v>
      </c>
      <c r="C47" s="47" t="n">
        <v>8</v>
      </c>
      <c r="D47" s="40" t="s">
        <v>694</v>
      </c>
      <c r="E47" s="72" t="s">
        <v>695</v>
      </c>
      <c r="F47" s="42" t="s">
        <v>211</v>
      </c>
      <c r="G47" s="42" t="s">
        <v>95</v>
      </c>
      <c r="H47" s="43" t="s">
        <v>696</v>
      </c>
      <c r="I47" s="43" t="s">
        <v>40</v>
      </c>
      <c r="J47" s="65" t="s">
        <v>232</v>
      </c>
      <c r="K47" s="46" t="s">
        <v>3311</v>
      </c>
      <c r="L47" s="43"/>
      <c r="M47" s="43"/>
      <c r="N47" s="43"/>
      <c r="O47" s="43"/>
      <c r="P47" s="43"/>
      <c r="Q47" s="43"/>
      <c r="R47" s="43"/>
      <c r="S47" s="43"/>
      <c r="T47" s="43"/>
      <c r="U47" s="99"/>
      <c r="V47" s="99"/>
      <c r="W47" s="43" t="s">
        <v>697</v>
      </c>
    </row>
    <row r="48" s="39" customFormat="true" ht="15" hidden="true" customHeight="false" outlineLevel="0" collapsed="false">
      <c r="A48" s="92" t="n">
        <v>24</v>
      </c>
      <c r="B48" s="38" t="s">
        <v>183</v>
      </c>
      <c r="C48" s="47" t="n">
        <v>9</v>
      </c>
      <c r="D48" s="40" t="s">
        <v>3312</v>
      </c>
      <c r="E48" s="98" t="s">
        <v>3313</v>
      </c>
      <c r="F48" s="42" t="s">
        <v>186</v>
      </c>
      <c r="G48" s="42" t="s">
        <v>115</v>
      </c>
      <c r="H48" s="43" t="s">
        <v>1402</v>
      </c>
      <c r="I48" s="43" t="s">
        <v>61</v>
      </c>
      <c r="J48" s="65"/>
      <c r="K48" s="46" t="s">
        <v>3151</v>
      </c>
      <c r="L48" s="43"/>
      <c r="M48" s="43"/>
      <c r="N48" s="43"/>
      <c r="O48" s="43"/>
      <c r="P48" s="43"/>
      <c r="Q48" s="43"/>
      <c r="R48" s="43"/>
      <c r="S48" s="43"/>
      <c r="T48" s="43"/>
      <c r="U48" s="99"/>
      <c r="V48" s="99"/>
      <c r="W48" s="43" t="s">
        <v>846</v>
      </c>
    </row>
    <row r="49" s="39" customFormat="true" ht="15" hidden="true" customHeight="false" outlineLevel="0" collapsed="false">
      <c r="A49" s="72" t="n">
        <v>25</v>
      </c>
      <c r="B49" s="38" t="s">
        <v>183</v>
      </c>
      <c r="C49" s="47" t="n">
        <v>10</v>
      </c>
      <c r="D49" s="40" t="s">
        <v>675</v>
      </c>
      <c r="E49" s="72" t="s">
        <v>676</v>
      </c>
      <c r="F49" s="62" t="s">
        <v>196</v>
      </c>
      <c r="G49" s="62" t="n">
        <v>13</v>
      </c>
      <c r="H49" s="43" t="s">
        <v>665</v>
      </c>
      <c r="I49" s="38" t="s">
        <v>144</v>
      </c>
      <c r="J49" s="65" t="s">
        <v>198</v>
      </c>
      <c r="K49" s="46" t="s">
        <v>3314</v>
      </c>
      <c r="L49" s="43" t="s">
        <v>152</v>
      </c>
      <c r="M49" s="43"/>
      <c r="N49" s="43"/>
      <c r="O49" s="43"/>
      <c r="P49" s="43"/>
      <c r="Q49" s="43"/>
      <c r="R49" s="43"/>
      <c r="S49" s="43"/>
      <c r="T49" s="43"/>
      <c r="U49" s="99"/>
      <c r="V49" s="99"/>
      <c r="W49" s="43" t="s">
        <v>492</v>
      </c>
    </row>
    <row r="50" s="37" customFormat="true" ht="15" hidden="true" customHeight="false" outlineLevel="0" collapsed="false">
      <c r="A50" s="92" t="n">
        <v>26</v>
      </c>
      <c r="B50" s="27" t="s">
        <v>167</v>
      </c>
      <c r="C50" s="32" t="s">
        <v>55</v>
      </c>
      <c r="D50" s="28" t="s">
        <v>2624</v>
      </c>
      <c r="E50" s="34" t="s">
        <v>2625</v>
      </c>
      <c r="F50" s="31" t="s">
        <v>178</v>
      </c>
      <c r="G50" s="31" t="s">
        <v>55</v>
      </c>
      <c r="H50" s="27" t="s">
        <v>2626</v>
      </c>
      <c r="I50" s="32" t="s">
        <v>40</v>
      </c>
      <c r="J50" s="33"/>
      <c r="K50" s="34" t="s">
        <v>3315</v>
      </c>
      <c r="L50" s="32"/>
      <c r="M50" s="27"/>
      <c r="N50" s="27"/>
      <c r="O50" s="27"/>
      <c r="P50" s="27"/>
      <c r="Q50" s="27"/>
      <c r="R50" s="27"/>
      <c r="S50" s="27"/>
      <c r="T50" s="27"/>
      <c r="U50" s="84"/>
      <c r="V50" s="84"/>
      <c r="W50" s="27" t="s">
        <v>1091</v>
      </c>
    </row>
    <row r="51" s="39" customFormat="true" ht="15" hidden="true" customHeight="false" outlineLevel="0" collapsed="false">
      <c r="A51" s="72" t="n">
        <v>27</v>
      </c>
      <c r="B51" s="38" t="s">
        <v>183</v>
      </c>
      <c r="C51" s="47" t="n">
        <v>11</v>
      </c>
      <c r="D51" s="40" t="s">
        <v>2615</v>
      </c>
      <c r="E51" s="72" t="s">
        <v>1187</v>
      </c>
      <c r="F51" s="47" t="s">
        <v>134</v>
      </c>
      <c r="G51" s="62" t="n">
        <v>16</v>
      </c>
      <c r="H51" s="43" t="s">
        <v>1047</v>
      </c>
      <c r="I51" s="43" t="s">
        <v>136</v>
      </c>
      <c r="J51" s="45"/>
      <c r="K51" s="46" t="s">
        <v>3153</v>
      </c>
      <c r="L51" s="43"/>
      <c r="M51" s="43"/>
      <c r="N51" s="43"/>
      <c r="O51" s="43"/>
      <c r="P51" s="43"/>
      <c r="Q51" s="43"/>
      <c r="R51" s="43"/>
      <c r="S51" s="43"/>
      <c r="T51" s="43"/>
      <c r="U51" s="99"/>
      <c r="V51" s="99"/>
      <c r="W51" s="47" t="s">
        <v>138</v>
      </c>
    </row>
    <row r="52" s="60" customFormat="true" ht="15.75" hidden="true" customHeight="false" outlineLevel="0" collapsed="false">
      <c r="A52" s="92" t="n">
        <v>28</v>
      </c>
      <c r="B52" s="58" t="s">
        <v>235</v>
      </c>
      <c r="C52" s="48" t="n">
        <v>6</v>
      </c>
      <c r="D52" s="49" t="s">
        <v>2815</v>
      </c>
      <c r="E52" s="92" t="s">
        <v>3316</v>
      </c>
      <c r="F52" s="48" t="s">
        <v>891</v>
      </c>
      <c r="G52" s="51" t="n">
        <v>47</v>
      </c>
      <c r="H52" s="52" t="s">
        <v>2817</v>
      </c>
      <c r="I52" s="48" t="s">
        <v>136</v>
      </c>
      <c r="J52" s="53"/>
      <c r="K52" s="56" t="n">
        <v>5.2</v>
      </c>
      <c r="L52" s="55"/>
      <c r="M52" s="54"/>
      <c r="N52" s="54"/>
      <c r="O52" s="54"/>
      <c r="P52" s="54"/>
      <c r="Q52" s="54"/>
      <c r="R52" s="54"/>
      <c r="S52" s="54"/>
      <c r="T52" s="54"/>
      <c r="U52" s="56"/>
      <c r="V52" s="56"/>
      <c r="W52" s="57" t="s">
        <v>2820</v>
      </c>
    </row>
    <row r="53" s="39" customFormat="true" ht="15" hidden="true" customHeight="false" outlineLevel="0" collapsed="false">
      <c r="A53" s="72" t="n">
        <v>29</v>
      </c>
      <c r="B53" s="38" t="s">
        <v>183</v>
      </c>
      <c r="C53" s="47" t="n">
        <v>12</v>
      </c>
      <c r="D53" s="40" t="s">
        <v>2629</v>
      </c>
      <c r="E53" s="98" t="s">
        <v>2630</v>
      </c>
      <c r="F53" s="62" t="s">
        <v>576</v>
      </c>
      <c r="G53" s="62" t="n">
        <v>44</v>
      </c>
      <c r="H53" s="43" t="s">
        <v>1228</v>
      </c>
      <c r="I53" s="47" t="s">
        <v>578</v>
      </c>
      <c r="J53" s="65"/>
      <c r="K53" s="46" t="s">
        <v>3136</v>
      </c>
      <c r="L53" s="43"/>
      <c r="M53" s="43"/>
      <c r="N53" s="43"/>
      <c r="O53" s="43"/>
      <c r="P53" s="43"/>
      <c r="Q53" s="43"/>
      <c r="R53" s="43"/>
      <c r="S53" s="43"/>
      <c r="T53" s="43"/>
      <c r="U53" s="99"/>
      <c r="V53" s="99"/>
      <c r="W53" s="43" t="s">
        <v>1230</v>
      </c>
    </row>
    <row r="54" s="37" customFormat="true" ht="15" hidden="true" customHeight="false" outlineLevel="0" collapsed="false">
      <c r="A54" s="92" t="n">
        <v>30</v>
      </c>
      <c r="B54" s="27" t="s">
        <v>202</v>
      </c>
      <c r="C54" s="32" t="n">
        <v>9</v>
      </c>
      <c r="D54" s="28" t="s">
        <v>3317</v>
      </c>
      <c r="E54" s="34" t="s">
        <v>3318</v>
      </c>
      <c r="F54" s="31" t="s">
        <v>316</v>
      </c>
      <c r="G54" s="31" t="s">
        <v>317</v>
      </c>
      <c r="H54" s="27" t="s">
        <v>318</v>
      </c>
      <c r="I54" s="32" t="s">
        <v>319</v>
      </c>
      <c r="J54" s="33"/>
      <c r="K54" s="34" t="n">
        <v>5.14</v>
      </c>
      <c r="L54" s="32"/>
      <c r="M54" s="27"/>
      <c r="N54" s="27"/>
      <c r="O54" s="27"/>
      <c r="P54" s="27"/>
      <c r="Q54" s="27"/>
      <c r="R54" s="27"/>
      <c r="S54" s="27"/>
      <c r="T54" s="27"/>
      <c r="U54" s="84"/>
      <c r="V54" s="84"/>
      <c r="W54" s="27" t="s">
        <v>321</v>
      </c>
    </row>
    <row r="55" s="39" customFormat="true" ht="15" hidden="true" customHeight="false" outlineLevel="0" collapsed="false">
      <c r="A55" s="72" t="n">
        <v>31</v>
      </c>
      <c r="B55" s="38" t="s">
        <v>183</v>
      </c>
      <c r="C55" s="47" t="n">
        <v>13</v>
      </c>
      <c r="D55" s="40" t="s">
        <v>568</v>
      </c>
      <c r="E55" s="98" t="s">
        <v>569</v>
      </c>
      <c r="F55" s="43" t="s">
        <v>98</v>
      </c>
      <c r="G55" s="42" t="s">
        <v>99</v>
      </c>
      <c r="H55" s="43" t="s">
        <v>530</v>
      </c>
      <c r="I55" s="43" t="s">
        <v>61</v>
      </c>
      <c r="J55" s="65"/>
      <c r="K55" s="46" t="s">
        <v>3137</v>
      </c>
      <c r="L55" s="43"/>
      <c r="M55" s="43"/>
      <c r="N55" s="43"/>
      <c r="O55" s="43"/>
      <c r="P55" s="43"/>
      <c r="Q55" s="43"/>
      <c r="R55" s="43"/>
      <c r="S55" s="43"/>
      <c r="T55" s="43"/>
      <c r="U55" s="99"/>
      <c r="V55" s="99"/>
      <c r="W55" s="43" t="s">
        <v>104</v>
      </c>
    </row>
    <row r="56" s="39" customFormat="true" ht="15" hidden="true" customHeight="false" outlineLevel="0" collapsed="false">
      <c r="A56" s="92" t="n">
        <v>32</v>
      </c>
      <c r="B56" s="38" t="s">
        <v>183</v>
      </c>
      <c r="C56" s="47" t="n">
        <v>14</v>
      </c>
      <c r="D56" s="40" t="s">
        <v>2611</v>
      </c>
      <c r="E56" s="72" t="s">
        <v>1183</v>
      </c>
      <c r="F56" s="62" t="s">
        <v>134</v>
      </c>
      <c r="G56" s="62" t="n">
        <v>16</v>
      </c>
      <c r="H56" s="43" t="s">
        <v>2612</v>
      </c>
      <c r="I56" s="43" t="s">
        <v>136</v>
      </c>
      <c r="J56" s="65"/>
      <c r="K56" s="46" t="s">
        <v>3138</v>
      </c>
      <c r="L56" s="43"/>
      <c r="M56" s="43"/>
      <c r="N56" s="43"/>
      <c r="O56" s="43"/>
      <c r="P56" s="43"/>
      <c r="Q56" s="43"/>
      <c r="R56" s="43"/>
      <c r="S56" s="43"/>
      <c r="T56" s="43"/>
      <c r="U56" s="99"/>
      <c r="V56" s="99"/>
      <c r="W56" s="43" t="s">
        <v>2285</v>
      </c>
    </row>
    <row r="57" s="60" customFormat="true" ht="15.75" hidden="true" customHeight="false" outlineLevel="0" collapsed="false">
      <c r="A57" s="72" t="n">
        <v>33</v>
      </c>
      <c r="B57" s="58" t="s">
        <v>235</v>
      </c>
      <c r="C57" s="48" t="n">
        <v>7</v>
      </c>
      <c r="D57" s="49" t="s">
        <v>3077</v>
      </c>
      <c r="E57" s="92" t="s">
        <v>3047</v>
      </c>
      <c r="F57" s="51" t="s">
        <v>149</v>
      </c>
      <c r="G57" s="51" t="n">
        <v>46</v>
      </c>
      <c r="H57" s="52" t="s">
        <v>3078</v>
      </c>
      <c r="I57" s="48" t="s">
        <v>136</v>
      </c>
      <c r="J57" s="53"/>
      <c r="K57" s="56" t="n">
        <v>5.1</v>
      </c>
      <c r="L57" s="55" t="s">
        <v>42</v>
      </c>
      <c r="M57" s="54"/>
      <c r="N57" s="54"/>
      <c r="O57" s="54"/>
      <c r="P57" s="54"/>
      <c r="Q57" s="54"/>
      <c r="R57" s="54"/>
      <c r="S57" s="54"/>
      <c r="T57" s="54"/>
      <c r="U57" s="56"/>
      <c r="V57" s="56"/>
      <c r="W57" s="57" t="s">
        <v>3079</v>
      </c>
    </row>
    <row r="58" s="39" customFormat="true" ht="15" hidden="true" customHeight="false" outlineLevel="0" collapsed="false">
      <c r="A58" s="92" t="n">
        <v>34</v>
      </c>
      <c r="B58" s="38" t="s">
        <v>183</v>
      </c>
      <c r="C58" s="47" t="n">
        <v>15</v>
      </c>
      <c r="D58" s="40" t="s">
        <v>1186</v>
      </c>
      <c r="E58" s="98" t="s">
        <v>1187</v>
      </c>
      <c r="F58" s="42" t="s">
        <v>375</v>
      </c>
      <c r="G58" s="42" t="s">
        <v>313</v>
      </c>
      <c r="H58" s="43" t="s">
        <v>376</v>
      </c>
      <c r="I58" s="47" t="s">
        <v>144</v>
      </c>
      <c r="J58" s="65"/>
      <c r="K58" s="46" t="s">
        <v>3152</v>
      </c>
      <c r="L58" s="43" t="s">
        <v>152</v>
      </c>
      <c r="M58" s="43"/>
      <c r="N58" s="43"/>
      <c r="O58" s="43"/>
      <c r="P58" s="43"/>
      <c r="Q58" s="43"/>
      <c r="R58" s="43"/>
      <c r="S58" s="43"/>
      <c r="T58" s="43"/>
      <c r="U58" s="99"/>
      <c r="V58" s="99"/>
      <c r="W58" s="43" t="s">
        <v>1185</v>
      </c>
    </row>
    <row r="59" s="39" customFormat="true" ht="15" hidden="true" customHeight="false" outlineLevel="0" collapsed="false">
      <c r="A59" s="72" t="n">
        <v>35</v>
      </c>
      <c r="B59" s="38" t="s">
        <v>183</v>
      </c>
      <c r="C59" s="47" t="n">
        <v>16</v>
      </c>
      <c r="D59" s="40" t="s">
        <v>2618</v>
      </c>
      <c r="E59" s="72" t="s">
        <v>2619</v>
      </c>
      <c r="F59" s="43" t="s">
        <v>211</v>
      </c>
      <c r="G59" s="42" t="s">
        <v>95</v>
      </c>
      <c r="H59" s="43" t="s">
        <v>212</v>
      </c>
      <c r="I59" s="43" t="s">
        <v>40</v>
      </c>
      <c r="J59" s="65" t="s">
        <v>1099</v>
      </c>
      <c r="K59" s="46" t="s">
        <v>3135</v>
      </c>
      <c r="L59" s="43" t="s">
        <v>152</v>
      </c>
      <c r="M59" s="43"/>
      <c r="N59" s="43"/>
      <c r="O59" s="43"/>
      <c r="P59" s="43"/>
      <c r="Q59" s="43"/>
      <c r="R59" s="43"/>
      <c r="S59" s="43"/>
      <c r="T59" s="43"/>
      <c r="U59" s="99"/>
      <c r="V59" s="99"/>
      <c r="W59" s="43" t="s">
        <v>1101</v>
      </c>
    </row>
    <row r="60" s="60" customFormat="true" ht="15.75" hidden="true" customHeight="false" outlineLevel="0" collapsed="false">
      <c r="A60" s="92" t="n">
        <v>36</v>
      </c>
      <c r="B60" s="58" t="s">
        <v>235</v>
      </c>
      <c r="C60" s="48" t="n">
        <v>8</v>
      </c>
      <c r="D60" s="49" t="s">
        <v>3319</v>
      </c>
      <c r="E60" s="92" t="s">
        <v>1684</v>
      </c>
      <c r="F60" s="51" t="s">
        <v>310</v>
      </c>
      <c r="G60" s="51" t="n">
        <v>38</v>
      </c>
      <c r="H60" s="52" t="s">
        <v>311</v>
      </c>
      <c r="I60" s="48" t="s">
        <v>136</v>
      </c>
      <c r="J60" s="53"/>
      <c r="K60" s="56" t="n">
        <v>5.03</v>
      </c>
      <c r="L60" s="55" t="s">
        <v>152</v>
      </c>
      <c r="M60" s="54"/>
      <c r="N60" s="54"/>
      <c r="O60" s="54"/>
      <c r="P60" s="54"/>
      <c r="Q60" s="54"/>
      <c r="R60" s="54"/>
      <c r="S60" s="54"/>
      <c r="T60" s="54"/>
      <c r="U60" s="56"/>
      <c r="V60" s="56"/>
      <c r="W60" s="57" t="s">
        <v>312</v>
      </c>
    </row>
    <row r="61" s="37" customFormat="true" ht="15" hidden="true" customHeight="false" outlineLevel="0" collapsed="false">
      <c r="A61" s="72" t="n">
        <v>37</v>
      </c>
      <c r="B61" s="27" t="s">
        <v>202</v>
      </c>
      <c r="C61" s="32" t="n">
        <v>10</v>
      </c>
      <c r="D61" s="28" t="s">
        <v>3320</v>
      </c>
      <c r="E61" s="34" t="s">
        <v>3321</v>
      </c>
      <c r="F61" s="31" t="s">
        <v>336</v>
      </c>
      <c r="G61" s="31" t="s">
        <v>166</v>
      </c>
      <c r="H61" s="27" t="s">
        <v>337</v>
      </c>
      <c r="I61" s="32" t="s">
        <v>1743</v>
      </c>
      <c r="J61" s="33"/>
      <c r="K61" s="34" t="n">
        <v>5.03</v>
      </c>
      <c r="L61" s="32"/>
      <c r="M61" s="27"/>
      <c r="N61" s="27"/>
      <c r="O61" s="27"/>
      <c r="P61" s="27"/>
      <c r="Q61" s="27"/>
      <c r="R61" s="27"/>
      <c r="S61" s="27"/>
      <c r="T61" s="27"/>
      <c r="U61" s="84"/>
      <c r="V61" s="84"/>
      <c r="W61" s="27" t="s">
        <v>339</v>
      </c>
    </row>
    <row r="62" s="37" customFormat="true" ht="15" hidden="true" customHeight="false" outlineLevel="0" collapsed="false">
      <c r="A62" s="92" t="n">
        <v>38</v>
      </c>
      <c r="B62" s="27" t="s">
        <v>202</v>
      </c>
      <c r="C62" s="32" t="n">
        <v>11</v>
      </c>
      <c r="D62" s="28" t="s">
        <v>707</v>
      </c>
      <c r="E62" s="34" t="s">
        <v>708</v>
      </c>
      <c r="F62" s="31" t="s">
        <v>316</v>
      </c>
      <c r="G62" s="31" t="s">
        <v>317</v>
      </c>
      <c r="H62" s="27" t="s">
        <v>318</v>
      </c>
      <c r="I62" s="32" t="s">
        <v>319</v>
      </c>
      <c r="J62" s="33"/>
      <c r="K62" s="34" t="n">
        <v>5.02</v>
      </c>
      <c r="L62" s="32"/>
      <c r="M62" s="27"/>
      <c r="N62" s="27"/>
      <c r="O62" s="27"/>
      <c r="P62" s="27"/>
      <c r="Q62" s="27"/>
      <c r="R62" s="27"/>
      <c r="S62" s="27"/>
      <c r="T62" s="27"/>
      <c r="U62" s="84"/>
      <c r="V62" s="84"/>
      <c r="W62" s="27" t="s">
        <v>321</v>
      </c>
    </row>
    <row r="63" s="37" customFormat="true" ht="15" hidden="true" customHeight="false" outlineLevel="0" collapsed="false">
      <c r="A63" s="72" t="n">
        <v>39</v>
      </c>
      <c r="B63" s="27" t="s">
        <v>167</v>
      </c>
      <c r="C63" s="32" t="s">
        <v>66</v>
      </c>
      <c r="D63" s="28" t="s">
        <v>2584</v>
      </c>
      <c r="E63" s="34" t="s">
        <v>2585</v>
      </c>
      <c r="F63" s="31" t="s">
        <v>290</v>
      </c>
      <c r="G63" s="31" t="s">
        <v>291</v>
      </c>
      <c r="H63" s="27" t="s">
        <v>636</v>
      </c>
      <c r="I63" s="32" t="s">
        <v>293</v>
      </c>
      <c r="J63" s="33"/>
      <c r="K63" s="34" t="s">
        <v>3322</v>
      </c>
      <c r="L63" s="32" t="s">
        <v>152</v>
      </c>
      <c r="M63" s="27"/>
      <c r="N63" s="27"/>
      <c r="O63" s="27"/>
      <c r="P63" s="27"/>
      <c r="Q63" s="27"/>
      <c r="R63" s="27"/>
      <c r="S63" s="27"/>
      <c r="T63" s="27"/>
      <c r="U63" s="84"/>
      <c r="V63" s="84"/>
      <c r="W63" s="27" t="s">
        <v>637</v>
      </c>
    </row>
    <row r="64" s="39" customFormat="true" ht="15" hidden="true" customHeight="false" outlineLevel="0" collapsed="false">
      <c r="A64" s="92" t="n">
        <v>40</v>
      </c>
      <c r="B64" s="38" t="s">
        <v>183</v>
      </c>
      <c r="C64" s="47" t="n">
        <v>17</v>
      </c>
      <c r="D64" s="40" t="s">
        <v>2614</v>
      </c>
      <c r="E64" s="72" t="s">
        <v>1344</v>
      </c>
      <c r="F64" s="62" t="s">
        <v>134</v>
      </c>
      <c r="G64" s="62" t="n">
        <v>16</v>
      </c>
      <c r="H64" s="43" t="s">
        <v>1047</v>
      </c>
      <c r="I64" s="43" t="s">
        <v>136</v>
      </c>
      <c r="J64" s="65"/>
      <c r="K64" s="46" t="s">
        <v>3323</v>
      </c>
      <c r="L64" s="43"/>
      <c r="M64" s="43"/>
      <c r="N64" s="43"/>
      <c r="O64" s="43"/>
      <c r="P64" s="43"/>
      <c r="Q64" s="43"/>
      <c r="R64" s="43"/>
      <c r="S64" s="43"/>
      <c r="T64" s="43"/>
      <c r="U64" s="99"/>
      <c r="V64" s="99"/>
      <c r="W64" s="43" t="s">
        <v>2676</v>
      </c>
    </row>
    <row r="65" s="37" customFormat="true" ht="15" hidden="true" customHeight="false" outlineLevel="0" collapsed="false">
      <c r="A65" s="72" t="n">
        <v>41</v>
      </c>
      <c r="B65" s="27" t="s">
        <v>167</v>
      </c>
      <c r="C65" s="32" t="s">
        <v>74</v>
      </c>
      <c r="D65" s="28" t="s">
        <v>3324</v>
      </c>
      <c r="E65" s="34" t="s">
        <v>3325</v>
      </c>
      <c r="F65" s="31" t="s">
        <v>1661</v>
      </c>
      <c r="G65" s="31" t="s">
        <v>243</v>
      </c>
      <c r="H65" s="27" t="s">
        <v>1698</v>
      </c>
      <c r="I65" s="32" t="s">
        <v>136</v>
      </c>
      <c r="J65" s="33"/>
      <c r="K65" s="34" t="s">
        <v>3326</v>
      </c>
      <c r="L65" s="32" t="s">
        <v>152</v>
      </c>
      <c r="M65" s="27"/>
      <c r="N65" s="27"/>
      <c r="O65" s="27"/>
      <c r="P65" s="27"/>
      <c r="Q65" s="27"/>
      <c r="R65" s="27"/>
      <c r="S65" s="27"/>
      <c r="T65" s="27"/>
      <c r="U65" s="84"/>
      <c r="V65" s="84"/>
      <c r="W65" s="27" t="s">
        <v>1700</v>
      </c>
    </row>
    <row r="66" s="37" customFormat="true" ht="15" hidden="true" customHeight="false" outlineLevel="0" collapsed="false">
      <c r="A66" s="92" t="n">
        <v>42</v>
      </c>
      <c r="B66" s="27" t="s">
        <v>202</v>
      </c>
      <c r="C66" s="32" t="n">
        <v>12</v>
      </c>
      <c r="D66" s="28" t="s">
        <v>2651</v>
      </c>
      <c r="E66" s="34" t="s">
        <v>2652</v>
      </c>
      <c r="F66" s="31" t="s">
        <v>89</v>
      </c>
      <c r="G66" s="31" t="s">
        <v>33</v>
      </c>
      <c r="H66" s="27" t="s">
        <v>2653</v>
      </c>
      <c r="I66" s="32" t="s">
        <v>27</v>
      </c>
      <c r="J66" s="33"/>
      <c r="K66" s="34" t="n">
        <v>4.88</v>
      </c>
      <c r="L66" s="32"/>
      <c r="M66" s="27"/>
      <c r="N66" s="27"/>
      <c r="O66" s="27"/>
      <c r="P66" s="27"/>
      <c r="Q66" s="27"/>
      <c r="R66" s="27"/>
      <c r="S66" s="27"/>
      <c r="T66" s="27"/>
      <c r="U66" s="84"/>
      <c r="V66" s="84"/>
      <c r="W66" s="27" t="s">
        <v>2654</v>
      </c>
    </row>
    <row r="67" s="60" customFormat="true" ht="15.75" hidden="true" customHeight="false" outlineLevel="0" collapsed="false">
      <c r="A67" s="72" t="n">
        <v>43</v>
      </c>
      <c r="B67" s="58" t="s">
        <v>235</v>
      </c>
      <c r="C67" s="48" t="n">
        <v>9</v>
      </c>
      <c r="D67" s="49" t="s">
        <v>3067</v>
      </c>
      <c r="E67" s="92" t="s">
        <v>3068</v>
      </c>
      <c r="F67" s="51" t="s">
        <v>254</v>
      </c>
      <c r="G67" s="51" t="n">
        <v>31</v>
      </c>
      <c r="H67" s="52" t="s">
        <v>255</v>
      </c>
      <c r="I67" s="48"/>
      <c r="J67" s="53"/>
      <c r="K67" s="56" t="n">
        <v>4.87</v>
      </c>
      <c r="L67" s="55"/>
      <c r="M67" s="54"/>
      <c r="N67" s="54"/>
      <c r="O67" s="54"/>
      <c r="P67" s="54"/>
      <c r="Q67" s="54"/>
      <c r="R67" s="54"/>
      <c r="S67" s="54"/>
      <c r="T67" s="54"/>
      <c r="U67" s="56"/>
      <c r="V67" s="56"/>
      <c r="W67" s="57" t="s">
        <v>1009</v>
      </c>
    </row>
    <row r="68" s="37" customFormat="true" ht="15" hidden="true" customHeight="false" outlineLevel="0" collapsed="false">
      <c r="A68" s="92" t="n">
        <v>44</v>
      </c>
      <c r="B68" s="27" t="s">
        <v>167</v>
      </c>
      <c r="C68" s="32" t="s">
        <v>85</v>
      </c>
      <c r="D68" s="28" t="s">
        <v>3327</v>
      </c>
      <c r="E68" s="34" t="s">
        <v>3328</v>
      </c>
      <c r="F68" s="31" t="s">
        <v>1661</v>
      </c>
      <c r="G68" s="31" t="s">
        <v>243</v>
      </c>
      <c r="H68" s="27" t="s">
        <v>3329</v>
      </c>
      <c r="I68" s="32" t="s">
        <v>136</v>
      </c>
      <c r="J68" s="33"/>
      <c r="K68" s="34" t="s">
        <v>3330</v>
      </c>
      <c r="L68" s="32" t="s">
        <v>152</v>
      </c>
      <c r="M68" s="27"/>
      <c r="N68" s="27"/>
      <c r="O68" s="27"/>
      <c r="P68" s="27"/>
      <c r="Q68" s="27"/>
      <c r="R68" s="27"/>
      <c r="S68" s="27"/>
      <c r="T68" s="27"/>
      <c r="U68" s="84"/>
      <c r="V68" s="84"/>
      <c r="W68" s="27" t="s">
        <v>1700</v>
      </c>
    </row>
    <row r="69" s="60" customFormat="true" ht="15.75" hidden="true" customHeight="false" outlineLevel="0" collapsed="false">
      <c r="A69" s="72" t="n">
        <v>45</v>
      </c>
      <c r="B69" s="58" t="s">
        <v>235</v>
      </c>
      <c r="C69" s="48" t="n">
        <v>10</v>
      </c>
      <c r="D69" s="49" t="s">
        <v>3331</v>
      </c>
      <c r="E69" s="92" t="s">
        <v>3332</v>
      </c>
      <c r="F69" s="51" t="s">
        <v>310</v>
      </c>
      <c r="G69" s="51" t="n">
        <v>38</v>
      </c>
      <c r="H69" s="52" t="s">
        <v>3333</v>
      </c>
      <c r="I69" s="48" t="s">
        <v>136</v>
      </c>
      <c r="J69" s="53"/>
      <c r="K69" s="56" t="n">
        <v>4.79</v>
      </c>
      <c r="L69" s="55" t="s">
        <v>152</v>
      </c>
      <c r="M69" s="54"/>
      <c r="N69" s="54"/>
      <c r="O69" s="54"/>
      <c r="P69" s="54"/>
      <c r="Q69" s="54"/>
      <c r="R69" s="54"/>
      <c r="S69" s="54"/>
      <c r="T69" s="54"/>
      <c r="U69" s="56"/>
      <c r="V69" s="56"/>
      <c r="W69" s="57" t="s">
        <v>3334</v>
      </c>
    </row>
    <row r="70" s="37" customFormat="true" ht="15" hidden="true" customHeight="false" outlineLevel="0" collapsed="false">
      <c r="A70" s="92" t="n">
        <v>46</v>
      </c>
      <c r="B70" s="27" t="s">
        <v>202</v>
      </c>
      <c r="C70" s="32" t="n">
        <v>13</v>
      </c>
      <c r="D70" s="28" t="s">
        <v>736</v>
      </c>
      <c r="E70" s="34" t="s">
        <v>737</v>
      </c>
      <c r="F70" s="31" t="s">
        <v>368</v>
      </c>
      <c r="G70" s="31" t="s">
        <v>193</v>
      </c>
      <c r="H70" s="27" t="s">
        <v>738</v>
      </c>
      <c r="I70" s="32" t="s">
        <v>61</v>
      </c>
      <c r="J70" s="33"/>
      <c r="K70" s="34" t="n">
        <v>4.79</v>
      </c>
      <c r="L70" s="32" t="s">
        <v>152</v>
      </c>
      <c r="M70" s="27"/>
      <c r="N70" s="27"/>
      <c r="O70" s="27"/>
      <c r="P70" s="27"/>
      <c r="Q70" s="27"/>
      <c r="R70" s="27"/>
      <c r="S70" s="27"/>
      <c r="T70" s="27"/>
      <c r="U70" s="84"/>
      <c r="V70" s="84"/>
      <c r="W70" s="27" t="s">
        <v>740</v>
      </c>
    </row>
    <row r="71" s="60" customFormat="true" ht="15.75" hidden="true" customHeight="false" outlineLevel="0" collapsed="false">
      <c r="A71" s="72" t="n">
        <v>47</v>
      </c>
      <c r="B71" s="58" t="s">
        <v>235</v>
      </c>
      <c r="C71" s="48" t="n">
        <v>11</v>
      </c>
      <c r="D71" s="49" t="s">
        <v>3335</v>
      </c>
      <c r="E71" s="92" t="s">
        <v>3336</v>
      </c>
      <c r="F71" s="51" t="s">
        <v>161</v>
      </c>
      <c r="G71" s="51" t="n">
        <v>35</v>
      </c>
      <c r="H71" s="52" t="s">
        <v>486</v>
      </c>
      <c r="I71" s="48" t="s">
        <v>136</v>
      </c>
      <c r="J71" s="53" t="s">
        <v>163</v>
      </c>
      <c r="K71" s="56" t="n">
        <v>4.78</v>
      </c>
      <c r="L71" s="55" t="s">
        <v>152</v>
      </c>
      <c r="M71" s="54"/>
      <c r="N71" s="54"/>
      <c r="O71" s="54"/>
      <c r="P71" s="54"/>
      <c r="Q71" s="54"/>
      <c r="R71" s="54"/>
      <c r="S71" s="54"/>
      <c r="T71" s="54"/>
      <c r="U71" s="56"/>
      <c r="V71" s="56"/>
      <c r="W71" s="57" t="s">
        <v>165</v>
      </c>
    </row>
    <row r="72" s="37" customFormat="true" ht="15" hidden="true" customHeight="false" outlineLevel="0" collapsed="false">
      <c r="A72" s="92" t="n">
        <v>48</v>
      </c>
      <c r="B72" s="27" t="s">
        <v>202</v>
      </c>
      <c r="C72" s="32" t="n">
        <v>14</v>
      </c>
      <c r="D72" s="28" t="s">
        <v>2662</v>
      </c>
      <c r="E72" s="34" t="s">
        <v>2663</v>
      </c>
      <c r="F72" s="31" t="s">
        <v>368</v>
      </c>
      <c r="G72" s="31" t="s">
        <v>193</v>
      </c>
      <c r="H72" s="27" t="s">
        <v>2353</v>
      </c>
      <c r="I72" s="32" t="s">
        <v>61</v>
      </c>
      <c r="J72" s="33"/>
      <c r="K72" s="34" t="n">
        <v>4.64</v>
      </c>
      <c r="L72" s="32" t="s">
        <v>152</v>
      </c>
      <c r="M72" s="27"/>
      <c r="N72" s="27"/>
      <c r="O72" s="27"/>
      <c r="P72" s="27"/>
      <c r="Q72" s="27"/>
      <c r="R72" s="27"/>
      <c r="S72" s="27"/>
      <c r="T72" s="27"/>
      <c r="U72" s="84"/>
      <c r="V72" s="84"/>
      <c r="W72" s="27" t="s">
        <v>2355</v>
      </c>
    </row>
    <row r="73" s="60" customFormat="true" ht="15.75" hidden="true" customHeight="false" outlineLevel="0" collapsed="false">
      <c r="A73" s="72" t="n">
        <v>49</v>
      </c>
      <c r="B73" s="58" t="s">
        <v>235</v>
      </c>
      <c r="C73" s="48" t="n">
        <v>12</v>
      </c>
      <c r="D73" s="49" t="s">
        <v>3337</v>
      </c>
      <c r="E73" s="92" t="s">
        <v>3338</v>
      </c>
      <c r="F73" s="51" t="s">
        <v>3307</v>
      </c>
      <c r="G73" s="51" t="n">
        <v>43</v>
      </c>
      <c r="H73" s="52" t="s">
        <v>3308</v>
      </c>
      <c r="I73" s="48" t="s">
        <v>61</v>
      </c>
      <c r="J73" s="53"/>
      <c r="K73" s="56" t="n">
        <v>4.49</v>
      </c>
      <c r="L73" s="55" t="s">
        <v>152</v>
      </c>
      <c r="M73" s="54"/>
      <c r="N73" s="54"/>
      <c r="O73" s="54"/>
      <c r="P73" s="54"/>
      <c r="Q73" s="54"/>
      <c r="R73" s="54"/>
      <c r="S73" s="54"/>
      <c r="T73" s="54"/>
      <c r="U73" s="56"/>
      <c r="V73" s="56"/>
      <c r="W73" s="57" t="s">
        <v>3309</v>
      </c>
    </row>
    <row r="74" s="37" customFormat="true" ht="15" hidden="true" customHeight="false" outlineLevel="0" collapsed="false">
      <c r="A74" s="92" t="n">
        <v>50</v>
      </c>
      <c r="B74" s="27" t="s">
        <v>202</v>
      </c>
      <c r="C74" s="32" t="n">
        <v>15</v>
      </c>
      <c r="D74" s="28" t="s">
        <v>731</v>
      </c>
      <c r="E74" s="34" t="s">
        <v>732</v>
      </c>
      <c r="F74" s="31" t="s">
        <v>205</v>
      </c>
      <c r="G74" s="31" t="s">
        <v>206</v>
      </c>
      <c r="H74" s="27" t="s">
        <v>704</v>
      </c>
      <c r="I74" s="32" t="s">
        <v>136</v>
      </c>
      <c r="J74" s="33"/>
      <c r="K74" s="34" t="s">
        <v>3339</v>
      </c>
      <c r="L74" s="32"/>
      <c r="M74" s="27"/>
      <c r="N74" s="27"/>
      <c r="O74" s="27"/>
      <c r="P74" s="27"/>
      <c r="Q74" s="27"/>
      <c r="R74" s="27"/>
      <c r="S74" s="27"/>
      <c r="T74" s="27"/>
      <c r="U74" s="84"/>
      <c r="V74" s="84"/>
      <c r="W74" s="27" t="s">
        <v>706</v>
      </c>
    </row>
    <row r="75" s="39" customFormat="true" ht="15" hidden="true" customHeight="false" outlineLevel="0" collapsed="false">
      <c r="A75" s="72"/>
      <c r="B75" s="38" t="s">
        <v>183</v>
      </c>
      <c r="C75" s="47"/>
      <c r="D75" s="40" t="s">
        <v>2792</v>
      </c>
      <c r="E75" s="98" t="s">
        <v>2793</v>
      </c>
      <c r="F75" s="62" t="s">
        <v>576</v>
      </c>
      <c r="G75" s="62" t="n">
        <v>44</v>
      </c>
      <c r="H75" s="43" t="s">
        <v>577</v>
      </c>
      <c r="I75" s="47" t="s">
        <v>578</v>
      </c>
      <c r="J75" s="65"/>
      <c r="K75" s="46" t="s">
        <v>3002</v>
      </c>
      <c r="L75" s="77" t="s">
        <v>152</v>
      </c>
      <c r="M75" s="77"/>
      <c r="N75" s="77"/>
      <c r="O75" s="77"/>
      <c r="P75" s="77"/>
      <c r="Q75" s="77"/>
      <c r="R75" s="77"/>
      <c r="S75" s="77"/>
      <c r="T75" s="77"/>
      <c r="U75" s="174"/>
      <c r="V75" s="174"/>
      <c r="W75" s="43" t="s">
        <v>641</v>
      </c>
    </row>
    <row r="76" s="60" customFormat="true" ht="12.75" hidden="true" customHeight="true" outlineLevel="0" collapsed="false">
      <c r="A76" s="102"/>
      <c r="C76" s="102"/>
      <c r="D76" s="103"/>
      <c r="E76" s="185"/>
      <c r="F76" s="102"/>
      <c r="G76" s="102"/>
      <c r="H76" s="102"/>
      <c r="I76" s="102"/>
      <c r="J76" s="102"/>
      <c r="K76" s="107"/>
      <c r="L76" s="106"/>
      <c r="M76" s="105"/>
      <c r="N76" s="105"/>
      <c r="O76" s="105"/>
      <c r="P76" s="105"/>
      <c r="Q76" s="105"/>
      <c r="R76" s="105"/>
      <c r="S76" s="105"/>
      <c r="T76" s="105"/>
      <c r="U76" s="107"/>
      <c r="V76" s="107"/>
      <c r="W76" s="108"/>
    </row>
    <row r="77" s="60" customFormat="true" ht="12.75" hidden="true" customHeight="true" outlineLevel="0" collapsed="false">
      <c r="A77" s="102"/>
      <c r="C77" s="102"/>
      <c r="D77" s="103"/>
      <c r="E77" s="185"/>
      <c r="F77" s="102"/>
      <c r="G77" s="102"/>
      <c r="H77" s="102"/>
      <c r="I77" s="102"/>
      <c r="J77" s="102"/>
      <c r="K77" s="107"/>
      <c r="L77" s="106"/>
      <c r="M77" s="105"/>
      <c r="N77" s="105"/>
      <c r="O77" s="105"/>
      <c r="P77" s="105"/>
      <c r="Q77" s="105"/>
      <c r="R77" s="105"/>
      <c r="S77" s="105"/>
      <c r="T77" s="105"/>
      <c r="U77" s="107"/>
      <c r="V77" s="107"/>
      <c r="W77" s="108"/>
    </row>
    <row r="78" s="60" customFormat="true" ht="12.75" hidden="false" customHeight="true" outlineLevel="0" collapsed="false">
      <c r="A78" s="102"/>
      <c r="C78" s="102"/>
      <c r="D78" s="103"/>
      <c r="E78" s="185"/>
      <c r="F78" s="102"/>
      <c r="G78" s="102"/>
      <c r="H78" s="102"/>
      <c r="I78" s="102"/>
      <c r="J78" s="102"/>
      <c r="K78" s="107"/>
      <c r="L78" s="106"/>
      <c r="M78" s="105"/>
      <c r="N78" s="105"/>
      <c r="O78" s="105"/>
      <c r="P78" s="105"/>
      <c r="Q78" s="105"/>
      <c r="R78" s="105"/>
      <c r="S78" s="105"/>
      <c r="T78" s="105"/>
      <c r="U78" s="107"/>
      <c r="V78" s="107"/>
      <c r="W78" s="108"/>
    </row>
    <row r="79" s="60" customFormat="true" ht="12.75" hidden="false" customHeight="true" outlineLevel="0" collapsed="false">
      <c r="A79" s="102"/>
      <c r="C79" s="102"/>
      <c r="D79" s="103"/>
      <c r="E79" s="185"/>
      <c r="F79" s="102"/>
      <c r="G79" s="102"/>
      <c r="H79" s="102"/>
      <c r="I79" s="102"/>
      <c r="J79" s="102"/>
      <c r="K79" s="107"/>
      <c r="L79" s="106"/>
      <c r="M79" s="105"/>
      <c r="N79" s="105"/>
      <c r="O79" s="105"/>
      <c r="P79" s="105"/>
      <c r="Q79" s="105"/>
      <c r="R79" s="105"/>
      <c r="S79" s="105"/>
      <c r="T79" s="105"/>
      <c r="U79" s="107"/>
      <c r="V79" s="107"/>
      <c r="W79" s="108"/>
    </row>
    <row r="80" s="60" customFormat="true" ht="12.75" hidden="false" customHeight="true" outlineLevel="0" collapsed="false">
      <c r="A80" s="102"/>
      <c r="C80" s="102"/>
      <c r="D80" s="103"/>
      <c r="E80" s="185"/>
      <c r="F80" s="102"/>
      <c r="G80" s="102"/>
      <c r="H80" s="102"/>
      <c r="I80" s="102"/>
      <c r="J80" s="102"/>
      <c r="K80" s="107"/>
      <c r="L80" s="106"/>
      <c r="M80" s="105"/>
      <c r="N80" s="105"/>
      <c r="O80" s="105"/>
      <c r="P80" s="105"/>
      <c r="Q80" s="105"/>
      <c r="R80" s="105"/>
      <c r="S80" s="105"/>
      <c r="T80" s="105"/>
      <c r="U80" s="107"/>
      <c r="V80" s="107"/>
      <c r="W80" s="108"/>
    </row>
    <row r="81" s="60" customFormat="true" ht="12.75" hidden="false" customHeight="true" outlineLevel="0" collapsed="false">
      <c r="A81" s="102"/>
      <c r="C81" s="102"/>
      <c r="D81" s="103"/>
      <c r="E81" s="185"/>
      <c r="F81" s="102"/>
      <c r="G81" s="102"/>
      <c r="H81" s="102"/>
      <c r="I81" s="102"/>
      <c r="J81" s="102"/>
      <c r="K81" s="107"/>
      <c r="L81" s="106"/>
      <c r="M81" s="105"/>
      <c r="N81" s="105"/>
      <c r="O81" s="105"/>
      <c r="P81" s="105"/>
      <c r="Q81" s="105"/>
      <c r="R81" s="105"/>
      <c r="S81" s="105"/>
      <c r="T81" s="105"/>
      <c r="U81" s="107"/>
      <c r="V81" s="107"/>
      <c r="W81" s="108"/>
    </row>
    <row r="82" s="60" customFormat="true" ht="12.75" hidden="false" customHeight="true" outlineLevel="0" collapsed="false">
      <c r="A82" s="102"/>
      <c r="C82" s="102"/>
      <c r="D82" s="103"/>
      <c r="E82" s="185"/>
      <c r="F82" s="102"/>
      <c r="G82" s="102"/>
      <c r="H82" s="102"/>
      <c r="I82" s="102"/>
      <c r="J82" s="102"/>
      <c r="K82" s="107"/>
      <c r="L82" s="106"/>
      <c r="M82" s="105"/>
      <c r="N82" s="105"/>
      <c r="O82" s="105"/>
      <c r="P82" s="105"/>
      <c r="Q82" s="105"/>
      <c r="R82" s="105"/>
      <c r="S82" s="105"/>
      <c r="T82" s="105"/>
      <c r="U82" s="107"/>
      <c r="V82" s="107"/>
      <c r="W82" s="108"/>
    </row>
    <row r="83" s="60" customFormat="true" ht="12.75" hidden="false" customHeight="true" outlineLevel="0" collapsed="false">
      <c r="A83" s="102"/>
      <c r="C83" s="102"/>
      <c r="D83" s="103"/>
      <c r="E83" s="185"/>
      <c r="F83" s="102"/>
      <c r="G83" s="102"/>
      <c r="H83" s="102"/>
      <c r="I83" s="102"/>
      <c r="J83" s="102"/>
      <c r="K83" s="107"/>
      <c r="L83" s="106"/>
      <c r="M83" s="105"/>
      <c r="N83" s="105"/>
      <c r="O83" s="105"/>
      <c r="P83" s="105"/>
      <c r="Q83" s="105"/>
      <c r="R83" s="105"/>
      <c r="S83" s="105"/>
      <c r="T83" s="105"/>
      <c r="U83" s="107"/>
      <c r="V83" s="107"/>
      <c r="W83" s="108"/>
    </row>
    <row r="84" s="60" customFormat="true" ht="12.75" hidden="false" customHeight="true" outlineLevel="0" collapsed="false">
      <c r="A84" s="102"/>
      <c r="C84" s="102"/>
      <c r="D84" s="103"/>
      <c r="E84" s="185"/>
      <c r="F84" s="102"/>
      <c r="G84" s="102"/>
      <c r="H84" s="102"/>
      <c r="I84" s="102"/>
      <c r="J84" s="102"/>
      <c r="K84" s="107"/>
      <c r="L84" s="106"/>
      <c r="M84" s="105"/>
      <c r="N84" s="105"/>
      <c r="O84" s="105"/>
      <c r="P84" s="105"/>
      <c r="Q84" s="105"/>
      <c r="R84" s="105"/>
      <c r="S84" s="105"/>
      <c r="T84" s="105"/>
      <c r="U84" s="107"/>
      <c r="V84" s="107"/>
      <c r="W84" s="108"/>
    </row>
    <row r="85" s="60" customFormat="true" ht="12.75" hidden="false" customHeight="true" outlineLevel="0" collapsed="false">
      <c r="A85" s="102"/>
      <c r="C85" s="102"/>
      <c r="D85" s="103"/>
      <c r="E85" s="185"/>
      <c r="F85" s="102"/>
      <c r="G85" s="102"/>
      <c r="H85" s="102"/>
      <c r="I85" s="102"/>
      <c r="J85" s="102"/>
      <c r="K85" s="107"/>
      <c r="L85" s="106"/>
      <c r="M85" s="105"/>
      <c r="N85" s="105"/>
      <c r="O85" s="105"/>
      <c r="P85" s="105"/>
      <c r="Q85" s="105"/>
      <c r="R85" s="105"/>
      <c r="S85" s="105"/>
      <c r="T85" s="105"/>
      <c r="U85" s="107"/>
      <c r="V85" s="107"/>
      <c r="W85" s="108"/>
    </row>
    <row r="86" s="60" customFormat="true" ht="12.75" hidden="false" customHeight="true" outlineLevel="0" collapsed="false">
      <c r="A86" s="102"/>
      <c r="C86" s="102"/>
      <c r="D86" s="103"/>
      <c r="E86" s="185"/>
      <c r="F86" s="102"/>
      <c r="G86" s="102"/>
      <c r="H86" s="102"/>
      <c r="I86" s="102"/>
      <c r="J86" s="102"/>
      <c r="K86" s="107"/>
      <c r="L86" s="106"/>
      <c r="M86" s="105"/>
      <c r="N86" s="105"/>
      <c r="O86" s="105"/>
      <c r="P86" s="105"/>
      <c r="Q86" s="105"/>
      <c r="R86" s="105"/>
      <c r="S86" s="105"/>
      <c r="T86" s="105"/>
      <c r="U86" s="107"/>
      <c r="V86" s="107"/>
      <c r="W86" s="108"/>
    </row>
    <row r="87" s="60" customFormat="true" ht="12.75" hidden="false" customHeight="true" outlineLevel="0" collapsed="false">
      <c r="A87" s="102"/>
      <c r="C87" s="102"/>
      <c r="D87" s="103"/>
      <c r="E87" s="185"/>
      <c r="F87" s="102"/>
      <c r="G87" s="102"/>
      <c r="H87" s="102"/>
      <c r="I87" s="102"/>
      <c r="J87" s="102"/>
      <c r="K87" s="107"/>
      <c r="L87" s="106"/>
      <c r="M87" s="105"/>
      <c r="N87" s="105"/>
      <c r="O87" s="105"/>
      <c r="P87" s="105"/>
      <c r="Q87" s="105"/>
      <c r="R87" s="105"/>
      <c r="S87" s="105"/>
      <c r="T87" s="105"/>
      <c r="U87" s="107"/>
      <c r="V87" s="107"/>
      <c r="W87" s="108"/>
    </row>
    <row r="88" s="60" customFormat="true" ht="12.75" hidden="false" customHeight="true" outlineLevel="0" collapsed="false">
      <c r="A88" s="102"/>
      <c r="C88" s="102"/>
      <c r="D88" s="103"/>
      <c r="E88" s="185"/>
      <c r="F88" s="102"/>
      <c r="G88" s="102"/>
      <c r="H88" s="102"/>
      <c r="I88" s="102"/>
      <c r="J88" s="102"/>
      <c r="K88" s="107"/>
      <c r="L88" s="106"/>
      <c r="M88" s="105"/>
      <c r="N88" s="105"/>
      <c r="O88" s="105"/>
      <c r="P88" s="105"/>
      <c r="Q88" s="105"/>
      <c r="R88" s="105"/>
      <c r="S88" s="105"/>
      <c r="T88" s="105"/>
      <c r="U88" s="107"/>
      <c r="V88" s="107"/>
      <c r="W88" s="10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2" activeCellId="0" sqref="E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.28"/>
    <col collapsed="false" customWidth="true" hidden="false" outlineLevel="0" max="3" min="3" style="3" width="3.85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3.56"/>
    <col collapsed="false" customWidth="true" hidden="false" outlineLevel="0" max="9" min="9" style="2" width="22.14"/>
    <col collapsed="false" customWidth="true" hidden="false" outlineLevel="0" max="10" min="10" style="2" width="11.42"/>
    <col collapsed="false" customWidth="true" hidden="false" outlineLevel="0" max="11" min="11" style="2" width="12.56"/>
    <col collapsed="false" customWidth="true" hidden="false" outlineLevel="0" max="12" min="12" style="4" width="8.85"/>
    <col collapsed="false" customWidth="true" hidden="false" outlineLevel="0" max="13" min="13" style="5" width="2.56"/>
    <col collapsed="false" customWidth="true" hidden="false" outlineLevel="0" max="14" min="14" style="6" width="2.99"/>
    <col collapsed="false" customWidth="false" hidden="false" outlineLevel="0" max="15" min="15" style="7" width="9.14"/>
    <col collapsed="false" customWidth="true" hidden="false" outlineLevel="0" max="16" min="16" style="7" width="5.99"/>
    <col collapsed="false" customWidth="true" hidden="false" outlineLevel="0" max="17" min="17" style="7" width="6.7"/>
    <col collapsed="false" customWidth="true" hidden="false" outlineLevel="0" max="18" min="18" style="2" width="26.99"/>
    <col collapsed="false" customWidth="false" hidden="false" outlineLevel="0" max="257" min="19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5"/>
      <c r="R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5"/>
      <c r="R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777</v>
      </c>
    </row>
    <row r="5" customFormat="false" ht="8.25" hidden="false" customHeight="true" outlineLevel="0" collapsed="false"/>
    <row r="6" s="82" customFormat="true" ht="12" hidden="false" customHeight="false" outlineLevel="0" collapsed="false">
      <c r="A6" s="68" t="s">
        <v>3</v>
      </c>
      <c r="B6" s="69" t="s">
        <v>4</v>
      </c>
      <c r="C6" s="70" t="s">
        <v>5</v>
      </c>
      <c r="D6" s="69"/>
      <c r="E6" s="69" t="s">
        <v>6</v>
      </c>
      <c r="F6" s="68" t="s">
        <v>7</v>
      </c>
      <c r="G6" s="79" t="s">
        <v>8</v>
      </c>
      <c r="H6" s="79" t="s">
        <v>9</v>
      </c>
      <c r="I6" s="79" t="s">
        <v>10</v>
      </c>
      <c r="J6" s="79" t="s">
        <v>11</v>
      </c>
      <c r="K6" s="79" t="s">
        <v>12</v>
      </c>
      <c r="L6" s="79" t="s">
        <v>13</v>
      </c>
      <c r="M6" s="80" t="s">
        <v>14</v>
      </c>
      <c r="N6" s="80" t="s">
        <v>15</v>
      </c>
      <c r="O6" s="81" t="s">
        <v>778</v>
      </c>
      <c r="P6" s="24" t="s">
        <v>17</v>
      </c>
      <c r="Q6" s="81" t="s">
        <v>19</v>
      </c>
      <c r="R6" s="79" t="s">
        <v>20</v>
      </c>
    </row>
    <row r="7" s="60" customFormat="true" ht="15.75" hidden="false" customHeight="false" outlineLevel="0" collapsed="false">
      <c r="A7" s="50" t="n">
        <v>1</v>
      </c>
      <c r="B7" s="58"/>
      <c r="C7" s="48" t="n">
        <v>102</v>
      </c>
      <c r="D7" s="49" t="n">
        <v>1</v>
      </c>
      <c r="E7" s="49" t="s">
        <v>779</v>
      </c>
      <c r="F7" s="50" t="s">
        <v>780</v>
      </c>
      <c r="G7" s="48" t="s">
        <v>142</v>
      </c>
      <c r="H7" s="48" t="n">
        <v>5</v>
      </c>
      <c r="I7" s="48" t="s">
        <v>781</v>
      </c>
      <c r="J7" s="48" t="s">
        <v>144</v>
      </c>
      <c r="K7" s="48"/>
      <c r="L7" s="54" t="n">
        <v>26.08</v>
      </c>
      <c r="M7" s="55" t="s">
        <v>782</v>
      </c>
      <c r="N7" s="54"/>
      <c r="O7" s="56" t="n">
        <v>25.68</v>
      </c>
      <c r="P7" s="34" t="s">
        <v>783</v>
      </c>
      <c r="Q7" s="56"/>
      <c r="R7" s="57" t="s">
        <v>784</v>
      </c>
    </row>
    <row r="8" s="37" customFormat="true" ht="15" hidden="false" customHeight="false" outlineLevel="0" collapsed="false">
      <c r="A8" s="50" t="n">
        <v>2</v>
      </c>
      <c r="B8" s="27"/>
      <c r="C8" s="28" t="s">
        <v>34</v>
      </c>
      <c r="D8" s="29" t="s">
        <v>21</v>
      </c>
      <c r="E8" s="28" t="s">
        <v>35</v>
      </c>
      <c r="F8" s="26" t="s">
        <v>36</v>
      </c>
      <c r="G8" s="27" t="s">
        <v>37</v>
      </c>
      <c r="H8" s="27" t="s">
        <v>38</v>
      </c>
      <c r="I8" s="27" t="s">
        <v>39</v>
      </c>
      <c r="J8" s="32" t="s">
        <v>40</v>
      </c>
      <c r="K8" s="27"/>
      <c r="L8" s="26" t="s">
        <v>785</v>
      </c>
      <c r="M8" s="32" t="s">
        <v>42</v>
      </c>
      <c r="N8" s="27"/>
      <c r="O8" s="34" t="s">
        <v>786</v>
      </c>
      <c r="P8" s="34" t="s">
        <v>783</v>
      </c>
      <c r="Q8" s="34"/>
      <c r="R8" s="27" t="s">
        <v>46</v>
      </c>
    </row>
    <row r="9" s="37" customFormat="true" ht="15" hidden="false" customHeight="false" outlineLevel="0" collapsed="false">
      <c r="A9" s="50" t="n">
        <v>3</v>
      </c>
      <c r="B9" s="27"/>
      <c r="C9" s="28" t="s">
        <v>22</v>
      </c>
      <c r="D9" s="29" t="n">
        <v>1</v>
      </c>
      <c r="E9" s="28" t="s">
        <v>23</v>
      </c>
      <c r="F9" s="26" t="s">
        <v>787</v>
      </c>
      <c r="G9" s="27" t="s">
        <v>25</v>
      </c>
      <c r="H9" s="27" t="s">
        <v>21</v>
      </c>
      <c r="I9" s="27" t="s">
        <v>26</v>
      </c>
      <c r="J9" s="32" t="s">
        <v>27</v>
      </c>
      <c r="K9" s="27"/>
      <c r="L9" s="26" t="s">
        <v>788</v>
      </c>
      <c r="M9" s="32"/>
      <c r="N9" s="27"/>
      <c r="O9" s="34" t="s">
        <v>789</v>
      </c>
      <c r="P9" s="34" t="s">
        <v>783</v>
      </c>
      <c r="Q9" s="34"/>
      <c r="R9" s="27" t="s">
        <v>32</v>
      </c>
    </row>
    <row r="10" s="37" customFormat="true" ht="15" hidden="false" customHeight="false" outlineLevel="0" collapsed="false">
      <c r="A10" s="50" t="n">
        <v>4</v>
      </c>
      <c r="B10" s="27"/>
      <c r="C10" s="28" t="s">
        <v>487</v>
      </c>
      <c r="D10" s="29" t="n">
        <v>2</v>
      </c>
      <c r="E10" s="28" t="s">
        <v>790</v>
      </c>
      <c r="F10" s="26" t="s">
        <v>791</v>
      </c>
      <c r="G10" s="27" t="s">
        <v>25</v>
      </c>
      <c r="H10" s="27" t="s">
        <v>21</v>
      </c>
      <c r="I10" s="27" t="s">
        <v>792</v>
      </c>
      <c r="J10" s="32" t="s">
        <v>27</v>
      </c>
      <c r="K10" s="27"/>
      <c r="L10" s="26" t="s">
        <v>793</v>
      </c>
      <c r="M10" s="32"/>
      <c r="N10" s="27"/>
      <c r="O10" s="34" t="s">
        <v>794</v>
      </c>
      <c r="P10" s="34" t="s">
        <v>783</v>
      </c>
      <c r="Q10" s="34"/>
      <c r="R10" s="27" t="s">
        <v>795</v>
      </c>
    </row>
    <row r="11" s="37" customFormat="true" ht="15" hidden="false" customHeight="false" outlineLevel="0" collapsed="false">
      <c r="A11" s="50" t="n">
        <v>5</v>
      </c>
      <c r="B11" s="27"/>
      <c r="C11" s="28" t="s">
        <v>47</v>
      </c>
      <c r="D11" s="29" t="s">
        <v>33</v>
      </c>
      <c r="E11" s="28" t="s">
        <v>48</v>
      </c>
      <c r="F11" s="26" t="s">
        <v>49</v>
      </c>
      <c r="G11" s="27" t="s">
        <v>37</v>
      </c>
      <c r="H11" s="27" t="s">
        <v>38</v>
      </c>
      <c r="I11" s="27" t="s">
        <v>50</v>
      </c>
      <c r="J11" s="32" t="s">
        <v>40</v>
      </c>
      <c r="K11" s="27"/>
      <c r="L11" s="26" t="s">
        <v>796</v>
      </c>
      <c r="M11" s="32" t="s">
        <v>42</v>
      </c>
      <c r="N11" s="27"/>
      <c r="O11" s="34" t="s">
        <v>797</v>
      </c>
      <c r="P11" s="34" t="n">
        <v>-0.3</v>
      </c>
      <c r="Q11" s="34"/>
      <c r="R11" s="27" t="s">
        <v>54</v>
      </c>
    </row>
    <row r="12" s="37" customFormat="true" ht="15" hidden="false" customHeight="false" outlineLevel="0" collapsed="false">
      <c r="A12" s="50" t="n">
        <v>6</v>
      </c>
      <c r="B12" s="27"/>
      <c r="C12" s="28" t="s">
        <v>798</v>
      </c>
      <c r="D12" s="29" t="s">
        <v>66</v>
      </c>
      <c r="E12" s="28" t="s">
        <v>168</v>
      </c>
      <c r="F12" s="26" t="s">
        <v>169</v>
      </c>
      <c r="G12" s="27" t="s">
        <v>170</v>
      </c>
      <c r="H12" s="27" t="s">
        <v>590</v>
      </c>
      <c r="I12" s="27" t="s">
        <v>172</v>
      </c>
      <c r="J12" s="32" t="s">
        <v>61</v>
      </c>
      <c r="K12" s="27" t="s">
        <v>163</v>
      </c>
      <c r="L12" s="26" t="s">
        <v>799</v>
      </c>
      <c r="M12" s="32" t="s">
        <v>42</v>
      </c>
      <c r="N12" s="27"/>
      <c r="O12" s="34" t="s">
        <v>800</v>
      </c>
      <c r="P12" s="34" t="s">
        <v>801</v>
      </c>
      <c r="Q12" s="26" t="s">
        <v>590</v>
      </c>
      <c r="R12" s="27" t="s">
        <v>174</v>
      </c>
    </row>
    <row r="13" s="37" customFormat="true" ht="15" hidden="false" customHeight="false" outlineLevel="0" collapsed="false">
      <c r="A13" s="50" t="n">
        <v>7</v>
      </c>
      <c r="B13" s="27"/>
      <c r="C13" s="28" t="s">
        <v>131</v>
      </c>
      <c r="D13" s="29" t="s">
        <v>38</v>
      </c>
      <c r="E13" s="28" t="s">
        <v>501</v>
      </c>
      <c r="F13" s="26" t="s">
        <v>502</v>
      </c>
      <c r="G13" s="27" t="s">
        <v>503</v>
      </c>
      <c r="H13" s="27" t="s">
        <v>384</v>
      </c>
      <c r="I13" s="27" t="s">
        <v>504</v>
      </c>
      <c r="J13" s="32" t="s">
        <v>61</v>
      </c>
      <c r="K13" s="27"/>
      <c r="L13" s="26" t="s">
        <v>802</v>
      </c>
      <c r="M13" s="32"/>
      <c r="N13" s="27"/>
      <c r="O13" s="34" t="s">
        <v>803</v>
      </c>
      <c r="P13" s="34" t="n">
        <v>-0.3</v>
      </c>
      <c r="Q13" s="34"/>
      <c r="R13" s="27" t="s">
        <v>506</v>
      </c>
    </row>
    <row r="14" s="37" customFormat="true" ht="15" hidden="false" customHeight="false" outlineLevel="0" collapsed="false">
      <c r="A14" s="50" t="n">
        <v>8</v>
      </c>
      <c r="B14" s="27"/>
      <c r="C14" s="28" t="s">
        <v>436</v>
      </c>
      <c r="D14" s="29" t="n">
        <v>4</v>
      </c>
      <c r="E14" s="28" t="s">
        <v>804</v>
      </c>
      <c r="F14" s="26" t="s">
        <v>107</v>
      </c>
      <c r="G14" s="27" t="s">
        <v>265</v>
      </c>
      <c r="H14" s="27" t="s">
        <v>123</v>
      </c>
      <c r="I14" s="27" t="s">
        <v>805</v>
      </c>
      <c r="J14" s="32" t="s">
        <v>267</v>
      </c>
      <c r="K14" s="27"/>
      <c r="L14" s="26" t="s">
        <v>806</v>
      </c>
      <c r="M14" s="32"/>
      <c r="N14" s="27"/>
      <c r="O14" s="34" t="s">
        <v>807</v>
      </c>
      <c r="P14" s="34" t="n">
        <v>-0.3</v>
      </c>
      <c r="Q14" s="34"/>
      <c r="R14" s="27" t="s">
        <v>351</v>
      </c>
    </row>
    <row r="15" s="37" customFormat="true" ht="15" hidden="false" customHeight="false" outlineLevel="0" collapsed="false">
      <c r="A15" s="50" t="n">
        <v>9</v>
      </c>
      <c r="B15" s="27"/>
      <c r="C15" s="28" t="s">
        <v>442</v>
      </c>
      <c r="D15" s="29" t="n">
        <v>3</v>
      </c>
      <c r="E15" s="28" t="s">
        <v>808</v>
      </c>
      <c r="F15" s="26" t="s">
        <v>809</v>
      </c>
      <c r="G15" s="27" t="s">
        <v>265</v>
      </c>
      <c r="H15" s="27" t="s">
        <v>123</v>
      </c>
      <c r="I15" s="27" t="s">
        <v>683</v>
      </c>
      <c r="J15" s="32" t="s">
        <v>267</v>
      </c>
      <c r="K15" s="27"/>
      <c r="L15" s="26" t="s">
        <v>810</v>
      </c>
      <c r="M15" s="32"/>
      <c r="N15" s="27"/>
      <c r="O15" s="34" t="s">
        <v>811</v>
      </c>
      <c r="P15" s="34" t="s">
        <v>783</v>
      </c>
      <c r="Q15" s="34"/>
      <c r="R15" s="27" t="s">
        <v>812</v>
      </c>
    </row>
    <row r="16" s="37" customFormat="true" ht="15" hidden="false" customHeight="false" outlineLevel="0" collapsed="false">
      <c r="A16" s="50" t="n">
        <v>10</v>
      </c>
      <c r="B16" s="27"/>
      <c r="C16" s="28" t="s">
        <v>813</v>
      </c>
      <c r="D16" s="29" t="n">
        <v>5</v>
      </c>
      <c r="E16" s="28" t="s">
        <v>203</v>
      </c>
      <c r="F16" s="26" t="s">
        <v>204</v>
      </c>
      <c r="G16" s="27" t="s">
        <v>205</v>
      </c>
      <c r="H16" s="27" t="s">
        <v>590</v>
      </c>
      <c r="I16" s="27" t="s">
        <v>119</v>
      </c>
      <c r="J16" s="32" t="s">
        <v>136</v>
      </c>
      <c r="K16" s="27"/>
      <c r="L16" s="26" t="s">
        <v>814</v>
      </c>
      <c r="M16" s="32"/>
      <c r="N16" s="27"/>
      <c r="O16" s="34" t="s">
        <v>815</v>
      </c>
      <c r="P16" s="34" t="s">
        <v>801</v>
      </c>
      <c r="Q16" s="26" t="s">
        <v>590</v>
      </c>
      <c r="R16" s="27" t="s">
        <v>208</v>
      </c>
    </row>
    <row r="17" s="39" customFormat="true" ht="15" hidden="false" customHeight="false" outlineLevel="0" collapsed="false">
      <c r="A17" s="50" t="n">
        <v>11</v>
      </c>
      <c r="B17" s="38"/>
      <c r="C17" s="40" t="n">
        <v>60</v>
      </c>
      <c r="D17" s="40" t="n">
        <v>2</v>
      </c>
      <c r="E17" s="40" t="s">
        <v>816</v>
      </c>
      <c r="F17" s="64" t="s">
        <v>817</v>
      </c>
      <c r="G17" s="47" t="s">
        <v>576</v>
      </c>
      <c r="H17" s="47" t="n">
        <v>44</v>
      </c>
      <c r="I17" s="38" t="s">
        <v>818</v>
      </c>
      <c r="J17" s="47" t="s">
        <v>578</v>
      </c>
      <c r="K17" s="38"/>
      <c r="L17" s="73" t="n">
        <v>27.51</v>
      </c>
      <c r="M17" s="43" t="s">
        <v>42</v>
      </c>
      <c r="N17" s="43"/>
      <c r="O17" s="46" t="s">
        <v>819</v>
      </c>
      <c r="P17" s="34" t="n">
        <v>-0.3</v>
      </c>
      <c r="Q17" s="46"/>
      <c r="R17" s="38" t="s">
        <v>820</v>
      </c>
    </row>
    <row r="18" s="39" customFormat="true" ht="15" hidden="false" customHeight="false" outlineLevel="0" collapsed="false">
      <c r="A18" s="50" t="n">
        <v>12</v>
      </c>
      <c r="B18" s="38"/>
      <c r="C18" s="40" t="n">
        <v>38</v>
      </c>
      <c r="D18" s="40" t="n">
        <v>4</v>
      </c>
      <c r="E18" s="40" t="s">
        <v>821</v>
      </c>
      <c r="F18" s="41" t="s">
        <v>822</v>
      </c>
      <c r="G18" s="43" t="s">
        <v>98</v>
      </c>
      <c r="H18" s="43" t="s">
        <v>99</v>
      </c>
      <c r="I18" s="43" t="s">
        <v>823</v>
      </c>
      <c r="J18" s="43" t="s">
        <v>61</v>
      </c>
      <c r="K18" s="47"/>
      <c r="L18" s="41" t="s">
        <v>824</v>
      </c>
      <c r="M18" s="43"/>
      <c r="N18" s="43"/>
      <c r="O18" s="34" t="s">
        <v>825</v>
      </c>
      <c r="P18" s="34" t="s">
        <v>801</v>
      </c>
      <c r="Q18" s="46"/>
      <c r="R18" s="47" t="s">
        <v>463</v>
      </c>
    </row>
    <row r="19" s="39" customFormat="true" ht="15" hidden="false" customHeight="false" outlineLevel="0" collapsed="false">
      <c r="A19" s="50" t="n">
        <v>13</v>
      </c>
      <c r="B19" s="38"/>
      <c r="C19" s="40" t="n">
        <v>58</v>
      </c>
      <c r="D19" s="40" t="n">
        <v>3</v>
      </c>
      <c r="E19" s="40" t="s">
        <v>826</v>
      </c>
      <c r="F19" s="41" t="s">
        <v>827</v>
      </c>
      <c r="G19" s="47" t="s">
        <v>576</v>
      </c>
      <c r="H19" s="47" t="n">
        <v>44</v>
      </c>
      <c r="I19" s="43" t="s">
        <v>818</v>
      </c>
      <c r="J19" s="47" t="s">
        <v>578</v>
      </c>
      <c r="K19" s="47"/>
      <c r="L19" s="41" t="s">
        <v>828</v>
      </c>
      <c r="M19" s="43" t="s">
        <v>42</v>
      </c>
      <c r="N19" s="43"/>
      <c r="O19" s="46" t="s">
        <v>829</v>
      </c>
      <c r="P19" s="34" t="n">
        <v>-0.3</v>
      </c>
      <c r="Q19" s="46"/>
      <c r="R19" s="47" t="s">
        <v>820</v>
      </c>
    </row>
    <row r="20" s="60" customFormat="true" ht="15.75" hidden="false" customHeight="false" outlineLevel="0" collapsed="false">
      <c r="A20" s="50" t="n">
        <v>14</v>
      </c>
      <c r="B20" s="58"/>
      <c r="C20" s="48" t="n">
        <v>101</v>
      </c>
      <c r="D20" s="49" t="n">
        <v>2</v>
      </c>
      <c r="E20" s="49" t="s">
        <v>830</v>
      </c>
      <c r="F20" s="50" t="s">
        <v>831</v>
      </c>
      <c r="G20" s="48" t="s">
        <v>142</v>
      </c>
      <c r="H20" s="48" t="n">
        <v>5</v>
      </c>
      <c r="I20" s="52" t="s">
        <v>832</v>
      </c>
      <c r="J20" s="48" t="s">
        <v>144</v>
      </c>
      <c r="K20" s="48" t="s">
        <v>145</v>
      </c>
      <c r="L20" s="54" t="n">
        <v>27.69</v>
      </c>
      <c r="M20" s="74" t="s">
        <v>152</v>
      </c>
      <c r="N20" s="75"/>
      <c r="O20" s="34" t="n">
        <v>28.59</v>
      </c>
      <c r="P20" s="34" t="n">
        <v>-0.3</v>
      </c>
      <c r="Q20" s="76"/>
      <c r="R20" s="57" t="s">
        <v>833</v>
      </c>
    </row>
    <row r="21" s="60" customFormat="true" ht="15.75" hidden="false" customHeight="false" outlineLevel="0" collapsed="false">
      <c r="A21" s="50" t="n">
        <v>15</v>
      </c>
      <c r="B21" s="58"/>
      <c r="C21" s="48" t="n">
        <v>126</v>
      </c>
      <c r="D21" s="49" t="n">
        <v>4</v>
      </c>
      <c r="E21" s="83" t="s">
        <v>834</v>
      </c>
      <c r="F21" s="50" t="s">
        <v>835</v>
      </c>
      <c r="G21" s="48" t="s">
        <v>149</v>
      </c>
      <c r="H21" s="48" t="n">
        <v>46</v>
      </c>
      <c r="I21" s="52" t="s">
        <v>836</v>
      </c>
      <c r="J21" s="48" t="s">
        <v>136</v>
      </c>
      <c r="K21" s="48"/>
      <c r="L21" s="54" t="n">
        <v>28.97</v>
      </c>
      <c r="M21" s="55" t="s">
        <v>152</v>
      </c>
      <c r="N21" s="54"/>
      <c r="O21" s="56" t="s">
        <v>103</v>
      </c>
      <c r="P21" s="56"/>
      <c r="Q21" s="56"/>
      <c r="R21" s="57" t="s">
        <v>446</v>
      </c>
    </row>
    <row r="22" s="37" customFormat="true" ht="15" hidden="false" customHeight="false" outlineLevel="0" collapsed="false">
      <c r="A22" s="26"/>
      <c r="B22" s="27"/>
      <c r="C22" s="28" t="s">
        <v>227</v>
      </c>
      <c r="D22" s="29" t="s">
        <v>55</v>
      </c>
      <c r="E22" s="28" t="s">
        <v>837</v>
      </c>
      <c r="F22" s="26" t="s">
        <v>838</v>
      </c>
      <c r="G22" s="27" t="s">
        <v>37</v>
      </c>
      <c r="H22" s="27" t="s">
        <v>38</v>
      </c>
      <c r="I22" s="27" t="s">
        <v>839</v>
      </c>
      <c r="J22" s="32" t="s">
        <v>40</v>
      </c>
      <c r="K22" s="27"/>
      <c r="L22" s="26" t="s">
        <v>840</v>
      </c>
      <c r="M22" s="32"/>
      <c r="N22" s="27"/>
      <c r="O22" s="34" t="s">
        <v>103</v>
      </c>
      <c r="P22" s="34"/>
      <c r="Q22" s="34"/>
      <c r="R22" s="27" t="s">
        <v>841</v>
      </c>
    </row>
    <row r="23" s="60" customFormat="true" ht="15.75" hidden="false" customHeight="false" outlineLevel="0" collapsed="false">
      <c r="A23" s="50"/>
      <c r="B23" s="58"/>
      <c r="C23" s="48" t="n">
        <v>123</v>
      </c>
      <c r="D23" s="49" t="n">
        <v>3</v>
      </c>
      <c r="E23" s="49" t="s">
        <v>842</v>
      </c>
      <c r="F23" s="50" t="s">
        <v>843</v>
      </c>
      <c r="G23" s="48" t="s">
        <v>554</v>
      </c>
      <c r="H23" s="48" t="n">
        <v>41</v>
      </c>
      <c r="I23" s="52" t="s">
        <v>844</v>
      </c>
      <c r="J23" s="48" t="s">
        <v>61</v>
      </c>
      <c r="K23" s="48"/>
      <c r="L23" s="54" t="n">
        <v>28</v>
      </c>
      <c r="M23" s="55" t="s">
        <v>42</v>
      </c>
      <c r="N23" s="54"/>
      <c r="O23" s="34" t="s">
        <v>103</v>
      </c>
      <c r="P23" s="34"/>
      <c r="Q23" s="56"/>
      <c r="R23" s="57" t="s">
        <v>557</v>
      </c>
    </row>
    <row r="24" s="39" customFormat="true" ht="15" hidden="false" customHeight="false" outlineLevel="0" collapsed="false">
      <c r="A24" s="61"/>
      <c r="B24" s="38"/>
      <c r="C24" s="40" t="n">
        <v>39</v>
      </c>
      <c r="D24" s="40" t="n">
        <v>1</v>
      </c>
      <c r="E24" s="40" t="s">
        <v>154</v>
      </c>
      <c r="F24" s="41" t="s">
        <v>155</v>
      </c>
      <c r="G24" s="43" t="s">
        <v>98</v>
      </c>
      <c r="H24" s="43" t="s">
        <v>99</v>
      </c>
      <c r="I24" s="43" t="s">
        <v>156</v>
      </c>
      <c r="J24" s="43" t="s">
        <v>61</v>
      </c>
      <c r="K24" s="47"/>
      <c r="L24" s="41" t="s">
        <v>845</v>
      </c>
      <c r="M24" s="43"/>
      <c r="N24" s="43"/>
      <c r="O24" s="46" t="s">
        <v>103</v>
      </c>
      <c r="P24" s="46"/>
      <c r="Q24" s="46"/>
      <c r="R24" s="47" t="s">
        <v>846</v>
      </c>
    </row>
    <row r="25" s="37" customFormat="true" ht="6" hidden="false" customHeight="true" outlineLevel="0" collapsed="false">
      <c r="A25" s="26"/>
      <c r="B25" s="27"/>
      <c r="C25" s="28"/>
      <c r="D25" s="29"/>
      <c r="E25" s="28"/>
      <c r="F25" s="26"/>
      <c r="G25" s="27"/>
      <c r="H25" s="27"/>
      <c r="I25" s="27"/>
      <c r="J25" s="32"/>
      <c r="K25" s="27"/>
      <c r="L25" s="26"/>
      <c r="M25" s="32"/>
      <c r="N25" s="27"/>
      <c r="O25" s="34"/>
      <c r="P25" s="34"/>
      <c r="Q25" s="34"/>
      <c r="R25" s="27"/>
    </row>
    <row r="26" s="37" customFormat="true" ht="15" hidden="true" customHeight="false" outlineLevel="0" collapsed="false">
      <c r="A26" s="26" t="s">
        <v>166</v>
      </c>
      <c r="B26" s="27" t="s">
        <v>202</v>
      </c>
      <c r="C26" s="28"/>
      <c r="D26" s="29" t="n">
        <v>5</v>
      </c>
      <c r="E26" s="28" t="s">
        <v>203</v>
      </c>
      <c r="F26" s="26" t="s">
        <v>204</v>
      </c>
      <c r="G26" s="27" t="s">
        <v>205</v>
      </c>
      <c r="H26" s="27" t="s">
        <v>206</v>
      </c>
      <c r="I26" s="27" t="s">
        <v>119</v>
      </c>
      <c r="J26" s="32" t="s">
        <v>136</v>
      </c>
      <c r="K26" s="27"/>
      <c r="L26" s="26" t="s">
        <v>814</v>
      </c>
      <c r="M26" s="32"/>
      <c r="N26" s="27"/>
      <c r="O26" s="34"/>
      <c r="P26" s="34"/>
      <c r="Q26" s="34"/>
      <c r="R26" s="27" t="s">
        <v>208</v>
      </c>
    </row>
    <row r="27" s="37" customFormat="true" ht="15" hidden="true" customHeight="false" outlineLevel="0" collapsed="false">
      <c r="A27" s="26" t="s">
        <v>175</v>
      </c>
      <c r="B27" s="27" t="s">
        <v>202</v>
      </c>
      <c r="C27" s="28"/>
      <c r="D27" s="29" t="n">
        <v>6</v>
      </c>
      <c r="E27" s="28" t="s">
        <v>125</v>
      </c>
      <c r="F27" s="26" t="s">
        <v>126</v>
      </c>
      <c r="G27" s="27" t="s">
        <v>89</v>
      </c>
      <c r="H27" s="27" t="s">
        <v>33</v>
      </c>
      <c r="I27" s="27" t="s">
        <v>127</v>
      </c>
      <c r="J27" s="32" t="s">
        <v>27</v>
      </c>
      <c r="K27" s="27"/>
      <c r="L27" s="26" t="s">
        <v>847</v>
      </c>
      <c r="M27" s="32"/>
      <c r="N27" s="27"/>
      <c r="O27" s="34"/>
      <c r="P27" s="34"/>
      <c r="Q27" s="34"/>
      <c r="R27" s="27" t="s">
        <v>130</v>
      </c>
    </row>
    <row r="28" s="37" customFormat="true" ht="15" hidden="true" customHeight="false" outlineLevel="0" collapsed="false">
      <c r="A28" s="26" t="s">
        <v>182</v>
      </c>
      <c r="B28" s="27" t="s">
        <v>167</v>
      </c>
      <c r="C28" s="28"/>
      <c r="D28" s="29" t="s">
        <v>66</v>
      </c>
      <c r="E28" s="28" t="s">
        <v>168</v>
      </c>
      <c r="F28" s="26" t="s">
        <v>169</v>
      </c>
      <c r="G28" s="27" t="s">
        <v>170</v>
      </c>
      <c r="H28" s="27" t="s">
        <v>171</v>
      </c>
      <c r="I28" s="27" t="s">
        <v>172</v>
      </c>
      <c r="J28" s="32" t="s">
        <v>61</v>
      </c>
      <c r="K28" s="27" t="s">
        <v>163</v>
      </c>
      <c r="L28" s="26" t="s">
        <v>799</v>
      </c>
      <c r="M28" s="32" t="s">
        <v>42</v>
      </c>
      <c r="N28" s="27"/>
      <c r="O28" s="34"/>
      <c r="P28" s="34"/>
      <c r="Q28" s="34"/>
      <c r="R28" s="27" t="s">
        <v>174</v>
      </c>
    </row>
    <row r="29" s="37" customFormat="true" ht="15" hidden="true" customHeight="false" outlineLevel="0" collapsed="false">
      <c r="A29" s="26" t="s">
        <v>34</v>
      </c>
      <c r="B29" s="27" t="s">
        <v>202</v>
      </c>
      <c r="C29" s="28"/>
      <c r="D29" s="29" t="n">
        <v>7</v>
      </c>
      <c r="E29" s="28" t="s">
        <v>263</v>
      </c>
      <c r="F29" s="26" t="s">
        <v>264</v>
      </c>
      <c r="G29" s="27" t="s">
        <v>265</v>
      </c>
      <c r="H29" s="27" t="s">
        <v>123</v>
      </c>
      <c r="I29" s="27" t="s">
        <v>266</v>
      </c>
      <c r="J29" s="32" t="s">
        <v>267</v>
      </c>
      <c r="K29" s="27"/>
      <c r="L29" s="26" t="s">
        <v>848</v>
      </c>
      <c r="M29" s="32"/>
      <c r="N29" s="27"/>
      <c r="O29" s="34"/>
      <c r="P29" s="34"/>
      <c r="Q29" s="34"/>
      <c r="R29" s="27" t="s">
        <v>269</v>
      </c>
    </row>
    <row r="30" s="39" customFormat="true" ht="15" hidden="true" customHeight="false" outlineLevel="0" collapsed="false">
      <c r="A30" s="26" t="s">
        <v>193</v>
      </c>
      <c r="B30" s="38" t="s">
        <v>183</v>
      </c>
      <c r="C30" s="40"/>
      <c r="D30" s="40" t="n">
        <v>5</v>
      </c>
      <c r="E30" s="40" t="s">
        <v>209</v>
      </c>
      <c r="F30" s="64" t="s">
        <v>210</v>
      </c>
      <c r="G30" s="43" t="s">
        <v>211</v>
      </c>
      <c r="H30" s="43" t="s">
        <v>95</v>
      </c>
      <c r="I30" s="43" t="s">
        <v>212</v>
      </c>
      <c r="J30" s="43" t="s">
        <v>40</v>
      </c>
      <c r="K30" s="47" t="s">
        <v>213</v>
      </c>
      <c r="L30" s="41" t="s">
        <v>849</v>
      </c>
      <c r="M30" s="43"/>
      <c r="N30" s="43"/>
      <c r="O30" s="46"/>
      <c r="P30" s="46"/>
      <c r="Q30" s="46"/>
      <c r="R30" s="47" t="s">
        <v>215</v>
      </c>
    </row>
    <row r="31" s="37" customFormat="true" ht="15" hidden="true" customHeight="false" outlineLevel="0" collapsed="false">
      <c r="A31" s="26" t="s">
        <v>201</v>
      </c>
      <c r="B31" s="27" t="s">
        <v>202</v>
      </c>
      <c r="C31" s="28"/>
      <c r="D31" s="29" t="n">
        <v>8</v>
      </c>
      <c r="E31" s="28" t="s">
        <v>87</v>
      </c>
      <c r="F31" s="26" t="s">
        <v>88</v>
      </c>
      <c r="G31" s="27" t="s">
        <v>89</v>
      </c>
      <c r="H31" s="27" t="s">
        <v>33</v>
      </c>
      <c r="I31" s="27" t="s">
        <v>90</v>
      </c>
      <c r="J31" s="32" t="s">
        <v>27</v>
      </c>
      <c r="K31" s="27"/>
      <c r="L31" s="26" t="s">
        <v>849</v>
      </c>
      <c r="M31" s="32"/>
      <c r="N31" s="27"/>
      <c r="O31" s="34"/>
      <c r="P31" s="34"/>
      <c r="Q31" s="34"/>
      <c r="R31" s="27" t="s">
        <v>94</v>
      </c>
    </row>
    <row r="32" s="37" customFormat="true" ht="15" hidden="true" customHeight="false" outlineLevel="0" collapsed="false">
      <c r="A32" s="26" t="s">
        <v>116</v>
      </c>
      <c r="B32" s="27" t="s">
        <v>167</v>
      </c>
      <c r="C32" s="28"/>
      <c r="D32" s="29" t="s">
        <v>74</v>
      </c>
      <c r="E32" s="28" t="s">
        <v>850</v>
      </c>
      <c r="F32" s="26" t="s">
        <v>851</v>
      </c>
      <c r="G32" s="27" t="s">
        <v>37</v>
      </c>
      <c r="H32" s="27" t="s">
        <v>38</v>
      </c>
      <c r="I32" s="27" t="s">
        <v>852</v>
      </c>
      <c r="J32" s="32" t="s">
        <v>40</v>
      </c>
      <c r="K32" s="27"/>
      <c r="L32" s="26" t="s">
        <v>853</v>
      </c>
      <c r="M32" s="32"/>
      <c r="N32" s="27"/>
      <c r="O32" s="34"/>
      <c r="P32" s="34"/>
      <c r="Q32" s="34"/>
      <c r="R32" s="27" t="s">
        <v>281</v>
      </c>
    </row>
    <row r="33" s="39" customFormat="true" ht="15" hidden="true" customHeight="false" outlineLevel="0" collapsed="false">
      <c r="A33" s="26" t="s">
        <v>206</v>
      </c>
      <c r="B33" s="38" t="s">
        <v>183</v>
      </c>
      <c r="C33" s="40"/>
      <c r="D33" s="40" t="n">
        <v>6</v>
      </c>
      <c r="E33" s="40" t="s">
        <v>854</v>
      </c>
      <c r="F33" s="41" t="s">
        <v>855</v>
      </c>
      <c r="G33" s="43" t="s">
        <v>230</v>
      </c>
      <c r="H33" s="43" t="s">
        <v>85</v>
      </c>
      <c r="I33" s="43" t="s">
        <v>856</v>
      </c>
      <c r="J33" s="43" t="s">
        <v>40</v>
      </c>
      <c r="K33" s="47" t="s">
        <v>232</v>
      </c>
      <c r="L33" s="41" t="s">
        <v>819</v>
      </c>
      <c r="M33" s="43" t="s">
        <v>152</v>
      </c>
      <c r="N33" s="43"/>
      <c r="O33" s="46"/>
      <c r="P33" s="46"/>
      <c r="Q33" s="46"/>
      <c r="R33" s="47" t="s">
        <v>233</v>
      </c>
    </row>
    <row r="34" s="37" customFormat="true" ht="15" hidden="true" customHeight="false" outlineLevel="0" collapsed="false">
      <c r="A34" s="26" t="s">
        <v>47</v>
      </c>
      <c r="B34" s="27" t="s">
        <v>167</v>
      </c>
      <c r="C34" s="28"/>
      <c r="D34" s="29" t="s">
        <v>85</v>
      </c>
      <c r="E34" s="28" t="s">
        <v>857</v>
      </c>
      <c r="F34" s="26" t="s">
        <v>858</v>
      </c>
      <c r="G34" s="27" t="s">
        <v>37</v>
      </c>
      <c r="H34" s="27" t="s">
        <v>38</v>
      </c>
      <c r="I34" s="27" t="s">
        <v>859</v>
      </c>
      <c r="J34" s="32" t="s">
        <v>40</v>
      </c>
      <c r="K34" s="27"/>
      <c r="L34" s="26" t="s">
        <v>860</v>
      </c>
      <c r="M34" s="32" t="s">
        <v>42</v>
      </c>
      <c r="N34" s="27"/>
      <c r="O34" s="34"/>
      <c r="P34" s="34"/>
      <c r="Q34" s="34"/>
      <c r="R34" s="27" t="s">
        <v>861</v>
      </c>
    </row>
    <row r="35" s="37" customFormat="true" ht="15" hidden="true" customHeight="false" outlineLevel="0" collapsed="false">
      <c r="A35" s="26" t="s">
        <v>227</v>
      </c>
      <c r="B35" s="27" t="s">
        <v>167</v>
      </c>
      <c r="C35" s="28"/>
      <c r="D35" s="29" t="s">
        <v>95</v>
      </c>
      <c r="E35" s="28" t="s">
        <v>862</v>
      </c>
      <c r="F35" s="26" t="s">
        <v>863</v>
      </c>
      <c r="G35" s="27" t="s">
        <v>37</v>
      </c>
      <c r="H35" s="27" t="s">
        <v>38</v>
      </c>
      <c r="I35" s="27" t="s">
        <v>179</v>
      </c>
      <c r="J35" s="32" t="s">
        <v>40</v>
      </c>
      <c r="K35" s="27"/>
      <c r="L35" s="26" t="s">
        <v>864</v>
      </c>
      <c r="M35" s="32"/>
      <c r="N35" s="27"/>
      <c r="O35" s="34"/>
      <c r="P35" s="34"/>
      <c r="Q35" s="34"/>
      <c r="R35" s="27" t="s">
        <v>861</v>
      </c>
    </row>
    <row r="36" s="37" customFormat="true" ht="15" hidden="true" customHeight="false" outlineLevel="0" collapsed="false">
      <c r="A36" s="26" t="s">
        <v>234</v>
      </c>
      <c r="B36" s="27" t="s">
        <v>167</v>
      </c>
      <c r="C36" s="28"/>
      <c r="D36" s="29" t="s">
        <v>99</v>
      </c>
      <c r="E36" s="28" t="s">
        <v>216</v>
      </c>
      <c r="F36" s="26" t="s">
        <v>217</v>
      </c>
      <c r="G36" s="27" t="s">
        <v>170</v>
      </c>
      <c r="H36" s="27" t="s">
        <v>171</v>
      </c>
      <c r="I36" s="27" t="s">
        <v>218</v>
      </c>
      <c r="J36" s="32" t="s">
        <v>61</v>
      </c>
      <c r="K36" s="27" t="s">
        <v>163</v>
      </c>
      <c r="L36" s="26" t="s">
        <v>865</v>
      </c>
      <c r="M36" s="32" t="s">
        <v>42</v>
      </c>
      <c r="N36" s="27"/>
      <c r="O36" s="34"/>
      <c r="P36" s="34"/>
      <c r="Q36" s="34"/>
      <c r="R36" s="27" t="s">
        <v>220</v>
      </c>
    </row>
    <row r="37" s="37" customFormat="true" ht="15" hidden="true" customHeight="false" outlineLevel="0" collapsed="false">
      <c r="A37" s="26" t="s">
        <v>243</v>
      </c>
      <c r="B37" s="27" t="s">
        <v>202</v>
      </c>
      <c r="C37" s="28"/>
      <c r="D37" s="29" t="n">
        <v>9</v>
      </c>
      <c r="E37" s="28" t="s">
        <v>866</v>
      </c>
      <c r="F37" s="26" t="s">
        <v>867</v>
      </c>
      <c r="G37" s="27" t="s">
        <v>89</v>
      </c>
      <c r="H37" s="27" t="s">
        <v>33</v>
      </c>
      <c r="I37" s="27" t="s">
        <v>868</v>
      </c>
      <c r="J37" s="32" t="s">
        <v>27</v>
      </c>
      <c r="K37" s="27"/>
      <c r="L37" s="26" t="s">
        <v>825</v>
      </c>
      <c r="M37" s="32"/>
      <c r="N37" s="27"/>
      <c r="O37" s="34"/>
      <c r="P37" s="34"/>
      <c r="Q37" s="34"/>
      <c r="R37" s="27" t="s">
        <v>795</v>
      </c>
    </row>
    <row r="38" s="37" customFormat="true" ht="15" hidden="true" customHeight="false" outlineLevel="0" collapsed="false">
      <c r="A38" s="26" t="s">
        <v>247</v>
      </c>
      <c r="B38" s="27" t="s">
        <v>202</v>
      </c>
      <c r="C38" s="28"/>
      <c r="D38" s="29" t="n">
        <v>10</v>
      </c>
      <c r="E38" s="28" t="s">
        <v>221</v>
      </c>
      <c r="F38" s="26" t="s">
        <v>869</v>
      </c>
      <c r="G38" s="27" t="s">
        <v>223</v>
      </c>
      <c r="H38" s="27" t="s">
        <v>201</v>
      </c>
      <c r="I38" s="27" t="s">
        <v>224</v>
      </c>
      <c r="J38" s="32" t="s">
        <v>144</v>
      </c>
      <c r="K38" s="27"/>
      <c r="L38" s="26" t="s">
        <v>870</v>
      </c>
      <c r="M38" s="32"/>
      <c r="N38" s="27"/>
      <c r="O38" s="34"/>
      <c r="P38" s="34"/>
      <c r="Q38" s="34"/>
      <c r="R38" s="27" t="s">
        <v>226</v>
      </c>
    </row>
    <row r="39" s="37" customFormat="true" ht="15" hidden="true" customHeight="false" outlineLevel="0" collapsed="false">
      <c r="A39" s="26" t="s">
        <v>109</v>
      </c>
      <c r="B39" s="27" t="s">
        <v>167</v>
      </c>
      <c r="C39" s="28"/>
      <c r="D39" s="29" t="s">
        <v>115</v>
      </c>
      <c r="E39" s="28" t="s">
        <v>871</v>
      </c>
      <c r="F39" s="26" t="s">
        <v>872</v>
      </c>
      <c r="G39" s="27" t="s">
        <v>178</v>
      </c>
      <c r="H39" s="27" t="s">
        <v>55</v>
      </c>
      <c r="I39" s="27" t="s">
        <v>873</v>
      </c>
      <c r="J39" s="32"/>
      <c r="K39" s="27"/>
      <c r="L39" s="26" t="s">
        <v>874</v>
      </c>
      <c r="M39" s="32"/>
      <c r="N39" s="27"/>
      <c r="O39" s="34"/>
      <c r="P39" s="34"/>
      <c r="Q39" s="34"/>
      <c r="R39" s="27" t="s">
        <v>875</v>
      </c>
    </row>
    <row r="40" s="37" customFormat="true" ht="15" hidden="true" customHeight="false" outlineLevel="0" collapsed="false">
      <c r="A40" s="26" t="s">
        <v>258</v>
      </c>
      <c r="B40" s="27" t="s">
        <v>167</v>
      </c>
      <c r="C40" s="28"/>
      <c r="D40" s="29" t="s">
        <v>123</v>
      </c>
      <c r="E40" s="28" t="s">
        <v>876</v>
      </c>
      <c r="F40" s="26" t="s">
        <v>877</v>
      </c>
      <c r="G40" s="27" t="s">
        <v>290</v>
      </c>
      <c r="H40" s="27" t="s">
        <v>291</v>
      </c>
      <c r="I40" s="27" t="s">
        <v>292</v>
      </c>
      <c r="J40" s="32" t="s">
        <v>293</v>
      </c>
      <c r="K40" s="27"/>
      <c r="L40" s="26" t="s">
        <v>878</v>
      </c>
      <c r="M40" s="32" t="s">
        <v>42</v>
      </c>
      <c r="N40" s="27"/>
      <c r="O40" s="34"/>
      <c r="P40" s="34"/>
      <c r="Q40" s="34"/>
      <c r="R40" s="27" t="s">
        <v>295</v>
      </c>
    </row>
    <row r="41" s="37" customFormat="true" ht="15" hidden="true" customHeight="false" outlineLevel="0" collapsed="false">
      <c r="A41" s="26" t="s">
        <v>75</v>
      </c>
      <c r="B41" s="27" t="s">
        <v>167</v>
      </c>
      <c r="C41" s="28"/>
      <c r="D41" s="29" t="s">
        <v>131</v>
      </c>
      <c r="E41" s="28" t="s">
        <v>271</v>
      </c>
      <c r="F41" s="26" t="s">
        <v>272</v>
      </c>
      <c r="G41" s="27" t="s">
        <v>178</v>
      </c>
      <c r="H41" s="27" t="s">
        <v>55</v>
      </c>
      <c r="I41" s="27" t="s">
        <v>273</v>
      </c>
      <c r="J41" s="32" t="s">
        <v>40</v>
      </c>
      <c r="K41" s="27"/>
      <c r="L41" s="26" t="s">
        <v>879</v>
      </c>
      <c r="M41" s="32"/>
      <c r="N41" s="27"/>
      <c r="O41" s="34"/>
      <c r="P41" s="34"/>
      <c r="Q41" s="34"/>
      <c r="R41" s="27" t="s">
        <v>275</v>
      </c>
    </row>
    <row r="42" s="37" customFormat="true" ht="15" hidden="true" customHeight="false" outlineLevel="0" collapsed="false">
      <c r="A42" s="26" t="s">
        <v>270</v>
      </c>
      <c r="B42" s="27" t="s">
        <v>167</v>
      </c>
      <c r="C42" s="28"/>
      <c r="D42" s="29" t="s">
        <v>139</v>
      </c>
      <c r="E42" s="28" t="s">
        <v>880</v>
      </c>
      <c r="F42" s="26" t="s">
        <v>724</v>
      </c>
      <c r="G42" s="27" t="s">
        <v>564</v>
      </c>
      <c r="H42" s="27" t="s">
        <v>75</v>
      </c>
      <c r="I42" s="27" t="s">
        <v>881</v>
      </c>
      <c r="J42" s="32" t="s">
        <v>144</v>
      </c>
      <c r="K42" s="27"/>
      <c r="L42" s="26" t="s">
        <v>882</v>
      </c>
      <c r="M42" s="32" t="s">
        <v>42</v>
      </c>
      <c r="N42" s="27"/>
      <c r="O42" s="34"/>
      <c r="P42" s="34"/>
      <c r="Q42" s="34"/>
      <c r="R42" s="27" t="s">
        <v>883</v>
      </c>
    </row>
    <row r="43" s="37" customFormat="true" ht="15" hidden="true" customHeight="false" outlineLevel="0" collapsed="false">
      <c r="A43" s="26" t="s">
        <v>276</v>
      </c>
      <c r="B43" s="27" t="s">
        <v>202</v>
      </c>
      <c r="C43" s="28"/>
      <c r="D43" s="29" t="n">
        <v>11</v>
      </c>
      <c r="E43" s="28" t="s">
        <v>884</v>
      </c>
      <c r="F43" s="26" t="s">
        <v>885</v>
      </c>
      <c r="G43" s="27" t="s">
        <v>265</v>
      </c>
      <c r="H43" s="27" t="s">
        <v>123</v>
      </c>
      <c r="I43" s="27" t="s">
        <v>805</v>
      </c>
      <c r="J43" s="32" t="s">
        <v>267</v>
      </c>
      <c r="K43" s="27"/>
      <c r="L43" s="26" t="s">
        <v>886</v>
      </c>
      <c r="M43" s="32"/>
      <c r="N43" s="27"/>
      <c r="O43" s="34"/>
      <c r="P43" s="34"/>
      <c r="Q43" s="34"/>
      <c r="R43" s="27" t="s">
        <v>269</v>
      </c>
    </row>
    <row r="44" s="39" customFormat="true" ht="15" hidden="true" customHeight="false" outlineLevel="0" collapsed="false">
      <c r="A44" s="26" t="s">
        <v>282</v>
      </c>
      <c r="B44" s="38" t="s">
        <v>183</v>
      </c>
      <c r="C44" s="40"/>
      <c r="D44" s="40" t="n">
        <v>7</v>
      </c>
      <c r="E44" s="40" t="s">
        <v>353</v>
      </c>
      <c r="F44" s="61" t="s">
        <v>354</v>
      </c>
      <c r="G44" s="43" t="s">
        <v>186</v>
      </c>
      <c r="H44" s="43" t="s">
        <v>115</v>
      </c>
      <c r="I44" s="43" t="s">
        <v>187</v>
      </c>
      <c r="J44" s="43" t="s">
        <v>61</v>
      </c>
      <c r="K44" s="47"/>
      <c r="L44" s="41" t="s">
        <v>887</v>
      </c>
      <c r="M44" s="43"/>
      <c r="N44" s="43"/>
      <c r="O44" s="46"/>
      <c r="P44" s="46"/>
      <c r="Q44" s="46"/>
      <c r="R44" s="47" t="s">
        <v>888</v>
      </c>
    </row>
    <row r="45" s="60" customFormat="true" ht="15.75" hidden="true" customHeight="false" outlineLevel="0" collapsed="false">
      <c r="A45" s="26" t="s">
        <v>287</v>
      </c>
      <c r="B45" s="58" t="s">
        <v>235</v>
      </c>
      <c r="C45" s="48"/>
      <c r="D45" s="49" t="n">
        <v>5</v>
      </c>
      <c r="E45" s="49" t="s">
        <v>889</v>
      </c>
      <c r="F45" s="50" t="s">
        <v>890</v>
      </c>
      <c r="G45" s="48" t="s">
        <v>891</v>
      </c>
      <c r="H45" s="48" t="n">
        <v>47</v>
      </c>
      <c r="I45" s="52" t="s">
        <v>892</v>
      </c>
      <c r="J45" s="48" t="s">
        <v>136</v>
      </c>
      <c r="K45" s="48"/>
      <c r="L45" s="54" t="n">
        <v>29.02</v>
      </c>
      <c r="M45" s="55"/>
      <c r="N45" s="54"/>
      <c r="O45" s="56"/>
      <c r="P45" s="56"/>
      <c r="Q45" s="56"/>
      <c r="R45" s="57" t="s">
        <v>893</v>
      </c>
    </row>
    <row r="46" s="37" customFormat="true" ht="15" hidden="true" customHeight="false" outlineLevel="0" collapsed="false">
      <c r="A46" s="26" t="s">
        <v>296</v>
      </c>
      <c r="B46" s="27" t="s">
        <v>202</v>
      </c>
      <c r="C46" s="28"/>
      <c r="D46" s="29" t="n">
        <v>12</v>
      </c>
      <c r="E46" s="28" t="s">
        <v>894</v>
      </c>
      <c r="F46" s="26" t="s">
        <v>895</v>
      </c>
      <c r="G46" s="27" t="s">
        <v>349</v>
      </c>
      <c r="H46" s="27" t="s">
        <v>131</v>
      </c>
      <c r="I46" s="27" t="s">
        <v>896</v>
      </c>
      <c r="J46" s="32" t="s">
        <v>267</v>
      </c>
      <c r="K46" s="27"/>
      <c r="L46" s="26" t="s">
        <v>897</v>
      </c>
      <c r="M46" s="32"/>
      <c r="N46" s="27"/>
      <c r="O46" s="34"/>
      <c r="P46" s="34"/>
      <c r="Q46" s="34"/>
      <c r="R46" s="27" t="s">
        <v>898</v>
      </c>
    </row>
    <row r="47" s="37" customFormat="true" ht="15" hidden="true" customHeight="false" outlineLevel="0" collapsed="false">
      <c r="A47" s="26" t="s">
        <v>301</v>
      </c>
      <c r="B47" s="27" t="s">
        <v>167</v>
      </c>
      <c r="C47" s="28"/>
      <c r="D47" s="29" t="s">
        <v>358</v>
      </c>
      <c r="E47" s="28" t="s">
        <v>288</v>
      </c>
      <c r="F47" s="26" t="s">
        <v>289</v>
      </c>
      <c r="G47" s="27" t="s">
        <v>290</v>
      </c>
      <c r="H47" s="27" t="s">
        <v>291</v>
      </c>
      <c r="I47" s="27" t="s">
        <v>292</v>
      </c>
      <c r="J47" s="32" t="s">
        <v>293</v>
      </c>
      <c r="K47" s="27"/>
      <c r="L47" s="26" t="s">
        <v>899</v>
      </c>
      <c r="M47" s="32" t="s">
        <v>42</v>
      </c>
      <c r="N47" s="27"/>
      <c r="O47" s="34"/>
      <c r="P47" s="34"/>
      <c r="Q47" s="34"/>
      <c r="R47" s="27" t="s">
        <v>295</v>
      </c>
    </row>
    <row r="48" s="60" customFormat="true" ht="15.75" hidden="true" customHeight="false" outlineLevel="0" collapsed="false">
      <c r="A48" s="26" t="s">
        <v>307</v>
      </c>
      <c r="B48" s="58" t="s">
        <v>235</v>
      </c>
      <c r="C48" s="48"/>
      <c r="D48" s="49" t="n">
        <v>6</v>
      </c>
      <c r="E48" s="49" t="s">
        <v>900</v>
      </c>
      <c r="F48" s="50" t="s">
        <v>901</v>
      </c>
      <c r="G48" s="48" t="s">
        <v>404</v>
      </c>
      <c r="H48" s="48" t="n">
        <v>6</v>
      </c>
      <c r="I48" s="52" t="s">
        <v>902</v>
      </c>
      <c r="J48" s="48" t="s">
        <v>144</v>
      </c>
      <c r="K48" s="48" t="s">
        <v>145</v>
      </c>
      <c r="L48" s="54" t="n">
        <v>29.04</v>
      </c>
      <c r="M48" s="55" t="s">
        <v>152</v>
      </c>
      <c r="N48" s="54"/>
      <c r="O48" s="56"/>
      <c r="P48" s="56"/>
      <c r="Q48" s="56"/>
      <c r="R48" s="57" t="s">
        <v>406</v>
      </c>
    </row>
    <row r="49" s="37" customFormat="true" ht="15" hidden="true" customHeight="false" outlineLevel="0" collapsed="false">
      <c r="A49" s="26" t="s">
        <v>313</v>
      </c>
      <c r="B49" s="27" t="s">
        <v>167</v>
      </c>
      <c r="C49" s="28"/>
      <c r="D49" s="29" t="s">
        <v>380</v>
      </c>
      <c r="E49" s="28" t="s">
        <v>277</v>
      </c>
      <c r="F49" s="26" t="s">
        <v>278</v>
      </c>
      <c r="G49" s="27" t="s">
        <v>178</v>
      </c>
      <c r="H49" s="27" t="s">
        <v>55</v>
      </c>
      <c r="I49" s="27" t="s">
        <v>279</v>
      </c>
      <c r="J49" s="32" t="s">
        <v>40</v>
      </c>
      <c r="K49" s="27"/>
      <c r="L49" s="26" t="s">
        <v>903</v>
      </c>
      <c r="M49" s="32"/>
      <c r="N49" s="27"/>
      <c r="O49" s="34"/>
      <c r="P49" s="34"/>
      <c r="Q49" s="34"/>
      <c r="R49" s="27" t="s">
        <v>281</v>
      </c>
    </row>
    <row r="50" s="39" customFormat="true" ht="15" hidden="true" customHeight="false" outlineLevel="0" collapsed="false">
      <c r="A50" s="26" t="s">
        <v>322</v>
      </c>
      <c r="B50" s="38" t="s">
        <v>183</v>
      </c>
      <c r="C50" s="40"/>
      <c r="D50" s="40" t="n">
        <v>8</v>
      </c>
      <c r="E50" s="40" t="s">
        <v>132</v>
      </c>
      <c r="F50" s="61" t="s">
        <v>133</v>
      </c>
      <c r="G50" s="47" t="s">
        <v>134</v>
      </c>
      <c r="H50" s="47" t="n">
        <v>16</v>
      </c>
      <c r="I50" s="43" t="s">
        <v>904</v>
      </c>
      <c r="J50" s="43" t="s">
        <v>136</v>
      </c>
      <c r="K50" s="47"/>
      <c r="L50" s="41" t="s">
        <v>905</v>
      </c>
      <c r="M50" s="43"/>
      <c r="N50" s="43"/>
      <c r="O50" s="46"/>
      <c r="P50" s="46"/>
      <c r="Q50" s="46"/>
      <c r="R50" s="47" t="s">
        <v>906</v>
      </c>
    </row>
    <row r="51" s="37" customFormat="true" ht="15" hidden="true" customHeight="false" outlineLevel="0" collapsed="false">
      <c r="A51" s="26" t="s">
        <v>59</v>
      </c>
      <c r="B51" s="27" t="s">
        <v>202</v>
      </c>
      <c r="C51" s="28"/>
      <c r="D51" s="29" t="n">
        <v>13</v>
      </c>
      <c r="E51" s="28" t="s">
        <v>907</v>
      </c>
      <c r="F51" s="26" t="s">
        <v>107</v>
      </c>
      <c r="G51" s="27" t="s">
        <v>265</v>
      </c>
      <c r="H51" s="27" t="s">
        <v>123</v>
      </c>
      <c r="I51" s="27" t="s">
        <v>467</v>
      </c>
      <c r="J51" s="32" t="s">
        <v>267</v>
      </c>
      <c r="K51" s="27"/>
      <c r="L51" s="26" t="s">
        <v>908</v>
      </c>
      <c r="M51" s="32"/>
      <c r="N51" s="27"/>
      <c r="O51" s="34"/>
      <c r="P51" s="34"/>
      <c r="Q51" s="34"/>
      <c r="R51" s="27" t="s">
        <v>269</v>
      </c>
    </row>
    <row r="52" s="37" customFormat="true" ht="15" hidden="true" customHeight="false" outlineLevel="0" collapsed="false">
      <c r="A52" s="26" t="s">
        <v>328</v>
      </c>
      <c r="B52" s="27" t="s">
        <v>202</v>
      </c>
      <c r="C52" s="28"/>
      <c r="D52" s="29" t="n">
        <v>14</v>
      </c>
      <c r="E52" s="28" t="s">
        <v>909</v>
      </c>
      <c r="F52" s="26" t="s">
        <v>910</v>
      </c>
      <c r="G52" s="27" t="s">
        <v>205</v>
      </c>
      <c r="H52" s="27" t="s">
        <v>206</v>
      </c>
      <c r="I52" s="27" t="s">
        <v>911</v>
      </c>
      <c r="J52" s="32" t="s">
        <v>136</v>
      </c>
      <c r="K52" s="27"/>
      <c r="L52" s="26" t="s">
        <v>912</v>
      </c>
      <c r="M52" s="32"/>
      <c r="N52" s="27"/>
      <c r="O52" s="34"/>
      <c r="P52" s="34"/>
      <c r="Q52" s="34"/>
      <c r="R52" s="27" t="s">
        <v>913</v>
      </c>
    </row>
    <row r="53" s="60" customFormat="true" ht="15.75" hidden="true" customHeight="false" outlineLevel="0" collapsed="false">
      <c r="A53" s="26" t="s">
        <v>333</v>
      </c>
      <c r="B53" s="58" t="s">
        <v>235</v>
      </c>
      <c r="C53" s="48"/>
      <c r="D53" s="49" t="n">
        <v>7</v>
      </c>
      <c r="E53" s="49" t="s">
        <v>308</v>
      </c>
      <c r="F53" s="50" t="s">
        <v>309</v>
      </c>
      <c r="G53" s="48" t="s">
        <v>310</v>
      </c>
      <c r="H53" s="48" t="n">
        <v>38</v>
      </c>
      <c r="I53" s="52" t="s">
        <v>311</v>
      </c>
      <c r="J53" s="48" t="s">
        <v>136</v>
      </c>
      <c r="K53" s="48"/>
      <c r="L53" s="54" t="n">
        <v>29.27</v>
      </c>
      <c r="M53" s="55" t="s">
        <v>152</v>
      </c>
      <c r="N53" s="54"/>
      <c r="O53" s="56"/>
      <c r="P53" s="56"/>
      <c r="Q53" s="56"/>
      <c r="R53" s="57" t="s">
        <v>312</v>
      </c>
    </row>
    <row r="54" s="37" customFormat="true" ht="15" hidden="true" customHeight="false" outlineLevel="0" collapsed="false">
      <c r="A54" s="26" t="s">
        <v>317</v>
      </c>
      <c r="B54" s="27" t="s">
        <v>167</v>
      </c>
      <c r="C54" s="28"/>
      <c r="D54" s="29" t="s">
        <v>407</v>
      </c>
      <c r="E54" s="28" t="s">
        <v>914</v>
      </c>
      <c r="F54" s="26" t="s">
        <v>915</v>
      </c>
      <c r="G54" s="27" t="s">
        <v>916</v>
      </c>
      <c r="H54" s="27" t="s">
        <v>394</v>
      </c>
      <c r="I54" s="27" t="s">
        <v>917</v>
      </c>
      <c r="J54" s="32" t="s">
        <v>136</v>
      </c>
      <c r="K54" s="27"/>
      <c r="L54" s="26" t="s">
        <v>918</v>
      </c>
      <c r="M54" s="32"/>
      <c r="N54" s="27"/>
      <c r="O54" s="34"/>
      <c r="P54" s="34"/>
      <c r="Q54" s="34"/>
      <c r="R54" s="27" t="s">
        <v>919</v>
      </c>
    </row>
    <row r="55" s="60" customFormat="true" ht="15.75" hidden="true" customHeight="false" outlineLevel="0" collapsed="false">
      <c r="A55" s="26" t="s">
        <v>346</v>
      </c>
      <c r="B55" s="58" t="s">
        <v>235</v>
      </c>
      <c r="C55" s="48"/>
      <c r="D55" s="49" t="n">
        <v>8</v>
      </c>
      <c r="E55" s="49" t="s">
        <v>920</v>
      </c>
      <c r="F55" s="50" t="s">
        <v>921</v>
      </c>
      <c r="G55" s="48" t="s">
        <v>310</v>
      </c>
      <c r="H55" s="48" t="n">
        <v>38</v>
      </c>
      <c r="I55" s="52" t="s">
        <v>311</v>
      </c>
      <c r="J55" s="48" t="s">
        <v>136</v>
      </c>
      <c r="K55" s="48"/>
      <c r="L55" s="54" t="n">
        <v>29.33</v>
      </c>
      <c r="M55" s="55" t="s">
        <v>152</v>
      </c>
      <c r="N55" s="54"/>
      <c r="O55" s="56"/>
      <c r="P55" s="56"/>
      <c r="Q55" s="56"/>
      <c r="R55" s="57" t="s">
        <v>312</v>
      </c>
    </row>
    <row r="56" s="37" customFormat="true" ht="15" hidden="true" customHeight="false" outlineLevel="0" collapsed="false">
      <c r="A56" s="26" t="s">
        <v>352</v>
      </c>
      <c r="B56" s="27" t="s">
        <v>167</v>
      </c>
      <c r="C56" s="28"/>
      <c r="D56" s="29" t="s">
        <v>166</v>
      </c>
      <c r="E56" s="28" t="s">
        <v>922</v>
      </c>
      <c r="F56" s="26" t="s">
        <v>923</v>
      </c>
      <c r="G56" s="27" t="s">
        <v>410</v>
      </c>
      <c r="H56" s="27" t="s">
        <v>357</v>
      </c>
      <c r="I56" s="27" t="s">
        <v>411</v>
      </c>
      <c r="J56" s="32" t="s">
        <v>136</v>
      </c>
      <c r="K56" s="27"/>
      <c r="L56" s="26" t="s">
        <v>924</v>
      </c>
      <c r="M56" s="32" t="s">
        <v>152</v>
      </c>
      <c r="N56" s="27"/>
      <c r="O56" s="34"/>
      <c r="P56" s="34"/>
      <c r="Q56" s="34"/>
      <c r="R56" s="27" t="s">
        <v>413</v>
      </c>
    </row>
    <row r="57" s="60" customFormat="true" ht="15.75" hidden="true" customHeight="false" outlineLevel="0" collapsed="false">
      <c r="A57" s="26" t="s">
        <v>357</v>
      </c>
      <c r="B57" s="58" t="s">
        <v>235</v>
      </c>
      <c r="C57" s="48"/>
      <c r="D57" s="49" t="n">
        <v>9</v>
      </c>
      <c r="E57" s="49" t="s">
        <v>925</v>
      </c>
      <c r="F57" s="50" t="s">
        <v>926</v>
      </c>
      <c r="G57" s="48" t="s">
        <v>342</v>
      </c>
      <c r="H57" s="48" t="n">
        <v>26</v>
      </c>
      <c r="I57" s="52" t="s">
        <v>927</v>
      </c>
      <c r="J57" s="48" t="s">
        <v>144</v>
      </c>
      <c r="K57" s="48" t="s">
        <v>344</v>
      </c>
      <c r="L57" s="54" t="n">
        <v>29.39</v>
      </c>
      <c r="M57" s="55" t="s">
        <v>152</v>
      </c>
      <c r="N57" s="54"/>
      <c r="O57" s="56"/>
      <c r="P57" s="56"/>
      <c r="Q57" s="56"/>
      <c r="R57" s="57" t="s">
        <v>345</v>
      </c>
    </row>
    <row r="58" s="37" customFormat="true" ht="15" hidden="true" customHeight="false" outlineLevel="0" collapsed="false">
      <c r="A58" s="26" t="s">
        <v>291</v>
      </c>
      <c r="B58" s="27" t="s">
        <v>167</v>
      </c>
      <c r="C58" s="28"/>
      <c r="D58" s="29" t="s">
        <v>175</v>
      </c>
      <c r="E58" s="28" t="s">
        <v>176</v>
      </c>
      <c r="F58" s="26" t="s">
        <v>177</v>
      </c>
      <c r="G58" s="27" t="s">
        <v>178</v>
      </c>
      <c r="H58" s="27" t="s">
        <v>55</v>
      </c>
      <c r="I58" s="27" t="s">
        <v>179</v>
      </c>
      <c r="J58" s="32" t="s">
        <v>40</v>
      </c>
      <c r="K58" s="27"/>
      <c r="L58" s="26" t="s">
        <v>928</v>
      </c>
      <c r="M58" s="32"/>
      <c r="N58" s="27"/>
      <c r="O58" s="34"/>
      <c r="P58" s="34"/>
      <c r="Q58" s="34"/>
      <c r="R58" s="27" t="s">
        <v>181</v>
      </c>
    </row>
    <row r="59" s="39" customFormat="true" ht="15" hidden="true" customHeight="false" outlineLevel="0" collapsed="false">
      <c r="A59" s="26" t="s">
        <v>372</v>
      </c>
      <c r="B59" s="38" t="s">
        <v>183</v>
      </c>
      <c r="C59" s="40"/>
      <c r="D59" s="40" t="n">
        <v>9</v>
      </c>
      <c r="E59" s="40" t="s">
        <v>929</v>
      </c>
      <c r="F59" s="41" t="s">
        <v>930</v>
      </c>
      <c r="G59" s="43" t="s">
        <v>58</v>
      </c>
      <c r="H59" s="43" t="s">
        <v>59</v>
      </c>
      <c r="I59" s="47" t="s">
        <v>931</v>
      </c>
      <c r="J59" s="44" t="s">
        <v>61</v>
      </c>
      <c r="K59" s="47"/>
      <c r="L59" s="41" t="s">
        <v>932</v>
      </c>
      <c r="M59" s="43" t="s">
        <v>152</v>
      </c>
      <c r="N59" s="43"/>
      <c r="O59" s="46"/>
      <c r="P59" s="46"/>
      <c r="Q59" s="46"/>
      <c r="R59" s="47" t="s">
        <v>65</v>
      </c>
    </row>
    <row r="60" s="37" customFormat="true" ht="15" hidden="true" customHeight="false" outlineLevel="0" collapsed="false">
      <c r="A60" s="26" t="s">
        <v>379</v>
      </c>
      <c r="B60" s="27" t="s">
        <v>167</v>
      </c>
      <c r="C60" s="28"/>
      <c r="D60" s="29" t="s">
        <v>182</v>
      </c>
      <c r="E60" s="28" t="s">
        <v>933</v>
      </c>
      <c r="F60" s="26" t="s">
        <v>934</v>
      </c>
      <c r="G60" s="27" t="s">
        <v>178</v>
      </c>
      <c r="H60" s="27" t="s">
        <v>55</v>
      </c>
      <c r="I60" s="27" t="s">
        <v>935</v>
      </c>
      <c r="J60" s="32" t="s">
        <v>40</v>
      </c>
      <c r="K60" s="27"/>
      <c r="L60" s="26" t="s">
        <v>936</v>
      </c>
      <c r="M60" s="32"/>
      <c r="N60" s="27"/>
      <c r="O60" s="34"/>
      <c r="P60" s="34"/>
      <c r="Q60" s="34"/>
      <c r="R60" s="27" t="s">
        <v>633</v>
      </c>
    </row>
    <row r="61" s="37" customFormat="true" ht="15" hidden="true" customHeight="false" outlineLevel="0" collapsed="false">
      <c r="A61" s="26" t="s">
        <v>384</v>
      </c>
      <c r="B61" s="27" t="s">
        <v>202</v>
      </c>
      <c r="C61" s="28"/>
      <c r="D61" s="29" t="n">
        <v>15</v>
      </c>
      <c r="E61" s="28" t="s">
        <v>347</v>
      </c>
      <c r="F61" s="26" t="s">
        <v>348</v>
      </c>
      <c r="G61" s="27" t="s">
        <v>349</v>
      </c>
      <c r="H61" s="27" t="s">
        <v>131</v>
      </c>
      <c r="I61" s="27" t="s">
        <v>266</v>
      </c>
      <c r="J61" s="32" t="s">
        <v>267</v>
      </c>
      <c r="K61" s="27"/>
      <c r="L61" s="26" t="s">
        <v>937</v>
      </c>
      <c r="M61" s="32"/>
      <c r="N61" s="27"/>
      <c r="O61" s="34"/>
      <c r="P61" s="34"/>
      <c r="Q61" s="34"/>
      <c r="R61" s="27" t="s">
        <v>351</v>
      </c>
    </row>
    <row r="62" s="37" customFormat="true" ht="15" hidden="true" customHeight="false" outlineLevel="0" collapsed="false">
      <c r="A62" s="26" t="s">
        <v>171</v>
      </c>
      <c r="B62" s="27" t="s">
        <v>167</v>
      </c>
      <c r="C62" s="28"/>
      <c r="D62" s="29" t="s">
        <v>34</v>
      </c>
      <c r="E62" s="28" t="s">
        <v>938</v>
      </c>
      <c r="F62" s="26" t="s">
        <v>939</v>
      </c>
      <c r="G62" s="27" t="s">
        <v>916</v>
      </c>
      <c r="H62" s="27" t="s">
        <v>394</v>
      </c>
      <c r="I62" s="27" t="s">
        <v>940</v>
      </c>
      <c r="J62" s="32" t="s">
        <v>136</v>
      </c>
      <c r="K62" s="27"/>
      <c r="L62" s="26" t="s">
        <v>941</v>
      </c>
      <c r="M62" s="32" t="s">
        <v>152</v>
      </c>
      <c r="N62" s="27"/>
      <c r="O62" s="34"/>
      <c r="P62" s="34"/>
      <c r="Q62" s="34"/>
      <c r="R62" s="27" t="s">
        <v>919</v>
      </c>
    </row>
    <row r="63" s="37" customFormat="true" ht="15" hidden="true" customHeight="false" outlineLevel="0" collapsed="false">
      <c r="A63" s="26" t="s">
        <v>394</v>
      </c>
      <c r="B63" s="27" t="s">
        <v>202</v>
      </c>
      <c r="C63" s="28"/>
      <c r="D63" s="29" t="n">
        <v>16</v>
      </c>
      <c r="E63" s="28" t="s">
        <v>942</v>
      </c>
      <c r="F63" s="26" t="s">
        <v>943</v>
      </c>
      <c r="G63" s="27" t="s">
        <v>672</v>
      </c>
      <c r="H63" s="27" t="s">
        <v>182</v>
      </c>
      <c r="I63" s="27" t="s">
        <v>944</v>
      </c>
      <c r="J63" s="32" t="s">
        <v>61</v>
      </c>
      <c r="K63" s="27"/>
      <c r="L63" s="26" t="s">
        <v>945</v>
      </c>
      <c r="M63" s="32"/>
      <c r="N63" s="27"/>
      <c r="O63" s="34"/>
      <c r="P63" s="34"/>
      <c r="Q63" s="34"/>
      <c r="R63" s="27" t="s">
        <v>674</v>
      </c>
    </row>
    <row r="64" s="60" customFormat="true" ht="15.75" hidden="true" customHeight="false" outlineLevel="0" collapsed="false">
      <c r="A64" s="26" t="s">
        <v>401</v>
      </c>
      <c r="B64" s="58" t="s">
        <v>235</v>
      </c>
      <c r="C64" s="48"/>
      <c r="D64" s="49" t="n">
        <v>10</v>
      </c>
      <c r="E64" s="49" t="s">
        <v>147</v>
      </c>
      <c r="F64" s="50" t="s">
        <v>148</v>
      </c>
      <c r="G64" s="48" t="s">
        <v>149</v>
      </c>
      <c r="H64" s="48" t="n">
        <v>46</v>
      </c>
      <c r="I64" s="52" t="s">
        <v>150</v>
      </c>
      <c r="J64" s="48" t="s">
        <v>136</v>
      </c>
      <c r="K64" s="48"/>
      <c r="L64" s="54" t="n">
        <v>29.71</v>
      </c>
      <c r="M64" s="55" t="s">
        <v>152</v>
      </c>
      <c r="N64" s="54"/>
      <c r="O64" s="56"/>
      <c r="P64" s="56"/>
      <c r="Q64" s="56"/>
      <c r="R64" s="57" t="s">
        <v>446</v>
      </c>
    </row>
    <row r="65" s="37" customFormat="true" ht="15" hidden="true" customHeight="false" outlineLevel="0" collapsed="false">
      <c r="A65" s="26" t="s">
        <v>79</v>
      </c>
      <c r="B65" s="27" t="s">
        <v>167</v>
      </c>
      <c r="C65" s="28"/>
      <c r="D65" s="29" t="s">
        <v>193</v>
      </c>
      <c r="E65" s="28" t="s">
        <v>946</v>
      </c>
      <c r="F65" s="26" t="s">
        <v>947</v>
      </c>
      <c r="G65" s="27" t="s">
        <v>170</v>
      </c>
      <c r="H65" s="27" t="s">
        <v>171</v>
      </c>
      <c r="I65" s="27" t="s">
        <v>172</v>
      </c>
      <c r="J65" s="32" t="s">
        <v>61</v>
      </c>
      <c r="K65" s="27" t="s">
        <v>163</v>
      </c>
      <c r="L65" s="26" t="s">
        <v>948</v>
      </c>
      <c r="M65" s="32" t="s">
        <v>42</v>
      </c>
      <c r="N65" s="27"/>
      <c r="O65" s="34"/>
      <c r="P65" s="34"/>
      <c r="Q65" s="34"/>
      <c r="R65" s="27" t="s">
        <v>174</v>
      </c>
    </row>
    <row r="66" s="37" customFormat="true" ht="15" hidden="true" customHeight="false" outlineLevel="0" collapsed="false">
      <c r="A66" s="26" t="s">
        <v>362</v>
      </c>
      <c r="B66" s="27" t="s">
        <v>167</v>
      </c>
      <c r="C66" s="28"/>
      <c r="D66" s="29" t="s">
        <v>201</v>
      </c>
      <c r="E66" s="28" t="s">
        <v>949</v>
      </c>
      <c r="F66" s="26" t="s">
        <v>950</v>
      </c>
      <c r="G66" s="27" t="s">
        <v>503</v>
      </c>
      <c r="H66" s="27" t="s">
        <v>384</v>
      </c>
      <c r="I66" s="27" t="s">
        <v>725</v>
      </c>
      <c r="J66" s="32" t="s">
        <v>61</v>
      </c>
      <c r="K66" s="27"/>
      <c r="L66" s="26" t="s">
        <v>951</v>
      </c>
      <c r="M66" s="32"/>
      <c r="N66" s="27"/>
      <c r="O66" s="34"/>
      <c r="P66" s="34"/>
      <c r="Q66" s="34"/>
      <c r="R66" s="27" t="s">
        <v>727</v>
      </c>
    </row>
    <row r="67" s="37" customFormat="true" ht="15" hidden="true" customHeight="false" outlineLevel="0" collapsed="false">
      <c r="A67" s="26" t="s">
        <v>419</v>
      </c>
      <c r="B67" s="27" t="s">
        <v>167</v>
      </c>
      <c r="C67" s="28"/>
      <c r="D67" s="29" t="s">
        <v>116</v>
      </c>
      <c r="E67" s="28" t="s">
        <v>952</v>
      </c>
      <c r="F67" s="26" t="s">
        <v>953</v>
      </c>
      <c r="G67" s="27" t="s">
        <v>410</v>
      </c>
      <c r="H67" s="27" t="s">
        <v>357</v>
      </c>
      <c r="I67" s="27" t="s">
        <v>411</v>
      </c>
      <c r="J67" s="32" t="s">
        <v>136</v>
      </c>
      <c r="K67" s="27"/>
      <c r="L67" s="26" t="s">
        <v>954</v>
      </c>
      <c r="M67" s="32" t="s">
        <v>152</v>
      </c>
      <c r="N67" s="27"/>
      <c r="O67" s="34"/>
      <c r="P67" s="34"/>
      <c r="Q67" s="34"/>
      <c r="R67" s="27" t="s">
        <v>413</v>
      </c>
    </row>
    <row r="68" s="39" customFormat="true" ht="15" hidden="true" customHeight="false" outlineLevel="0" collapsed="false">
      <c r="A68" s="26" t="s">
        <v>426</v>
      </c>
      <c r="B68" s="38" t="s">
        <v>183</v>
      </c>
      <c r="C68" s="40"/>
      <c r="D68" s="40" t="n">
        <v>10</v>
      </c>
      <c r="E68" s="40" t="s">
        <v>373</v>
      </c>
      <c r="F68" s="41" t="s">
        <v>374</v>
      </c>
      <c r="G68" s="43" t="s">
        <v>375</v>
      </c>
      <c r="H68" s="43" t="s">
        <v>313</v>
      </c>
      <c r="I68" s="47" t="s">
        <v>376</v>
      </c>
      <c r="J68" s="43" t="s">
        <v>144</v>
      </c>
      <c r="K68" s="47"/>
      <c r="L68" s="41" t="s">
        <v>955</v>
      </c>
      <c r="M68" s="43" t="s">
        <v>152</v>
      </c>
      <c r="N68" s="43"/>
      <c r="O68" s="46"/>
      <c r="P68" s="46"/>
      <c r="Q68" s="46"/>
      <c r="R68" s="47" t="s">
        <v>378</v>
      </c>
    </row>
    <row r="69" s="37" customFormat="true" ht="15" hidden="true" customHeight="false" outlineLevel="0" collapsed="false">
      <c r="A69" s="26" t="s">
        <v>432</v>
      </c>
      <c r="B69" s="27" t="s">
        <v>202</v>
      </c>
      <c r="C69" s="28"/>
      <c r="D69" s="29" t="n">
        <v>17</v>
      </c>
      <c r="E69" s="28" t="s">
        <v>956</v>
      </c>
      <c r="F69" s="26" t="s">
        <v>957</v>
      </c>
      <c r="G69" s="27" t="s">
        <v>316</v>
      </c>
      <c r="H69" s="27" t="s">
        <v>317</v>
      </c>
      <c r="I69" s="27" t="s">
        <v>958</v>
      </c>
      <c r="J69" s="32" t="s">
        <v>319</v>
      </c>
      <c r="K69" s="27"/>
      <c r="L69" s="26" t="s">
        <v>959</v>
      </c>
      <c r="M69" s="32"/>
      <c r="N69" s="27"/>
      <c r="O69" s="34"/>
      <c r="P69" s="34"/>
      <c r="Q69" s="34"/>
      <c r="R69" s="27" t="s">
        <v>960</v>
      </c>
    </row>
    <row r="70" s="37" customFormat="true" ht="15" hidden="true" customHeight="false" outlineLevel="0" collapsed="false">
      <c r="A70" s="26" t="s">
        <v>436</v>
      </c>
      <c r="B70" s="27" t="s">
        <v>167</v>
      </c>
      <c r="C70" s="28"/>
      <c r="D70" s="29" t="s">
        <v>206</v>
      </c>
      <c r="E70" s="28" t="s">
        <v>427</v>
      </c>
      <c r="F70" s="26" t="s">
        <v>961</v>
      </c>
      <c r="G70" s="27" t="s">
        <v>290</v>
      </c>
      <c r="H70" s="27" t="s">
        <v>291</v>
      </c>
      <c r="I70" s="27" t="s">
        <v>429</v>
      </c>
      <c r="J70" s="32" t="s">
        <v>293</v>
      </c>
      <c r="K70" s="27"/>
      <c r="L70" s="26" t="s">
        <v>962</v>
      </c>
      <c r="M70" s="32"/>
      <c r="N70" s="27"/>
      <c r="O70" s="34"/>
      <c r="P70" s="34"/>
      <c r="Q70" s="34"/>
      <c r="R70" s="27" t="s">
        <v>431</v>
      </c>
    </row>
    <row r="71" s="37" customFormat="true" ht="15" hidden="true" customHeight="false" outlineLevel="0" collapsed="false">
      <c r="A71" s="26" t="s">
        <v>442</v>
      </c>
      <c r="B71" s="27" t="s">
        <v>202</v>
      </c>
      <c r="C71" s="28"/>
      <c r="D71" s="29" t="n">
        <v>18</v>
      </c>
      <c r="E71" s="28" t="s">
        <v>963</v>
      </c>
      <c r="F71" s="26" t="s">
        <v>964</v>
      </c>
      <c r="G71" s="27" t="s">
        <v>368</v>
      </c>
      <c r="H71" s="27" t="s">
        <v>193</v>
      </c>
      <c r="I71" s="27" t="s">
        <v>369</v>
      </c>
      <c r="J71" s="32" t="s">
        <v>61</v>
      </c>
      <c r="K71" s="27"/>
      <c r="L71" s="26" t="s">
        <v>965</v>
      </c>
      <c r="M71" s="32" t="s">
        <v>152</v>
      </c>
      <c r="N71" s="27"/>
      <c r="O71" s="34"/>
      <c r="P71" s="34"/>
      <c r="Q71" s="34"/>
      <c r="R71" s="27" t="s">
        <v>371</v>
      </c>
    </row>
    <row r="72" s="60" customFormat="true" ht="15.75" hidden="true" customHeight="false" outlineLevel="0" collapsed="false">
      <c r="A72" s="26" t="s">
        <v>447</v>
      </c>
      <c r="B72" s="58" t="s">
        <v>235</v>
      </c>
      <c r="C72" s="48"/>
      <c r="D72" s="49" t="n">
        <v>11</v>
      </c>
      <c r="E72" s="49" t="s">
        <v>327</v>
      </c>
      <c r="F72" s="50" t="s">
        <v>249</v>
      </c>
      <c r="G72" s="48" t="s">
        <v>69</v>
      </c>
      <c r="H72" s="48" t="n">
        <v>50</v>
      </c>
      <c r="I72" s="52" t="s">
        <v>250</v>
      </c>
      <c r="J72" s="48" t="s">
        <v>71</v>
      </c>
      <c r="K72" s="48"/>
      <c r="L72" s="54" t="n">
        <v>30</v>
      </c>
      <c r="M72" s="55"/>
      <c r="N72" s="54"/>
      <c r="O72" s="56"/>
      <c r="P72" s="56"/>
      <c r="Q72" s="56"/>
      <c r="R72" s="57" t="s">
        <v>251</v>
      </c>
    </row>
    <row r="73" s="37" customFormat="true" ht="15" hidden="true" customHeight="false" outlineLevel="0" collapsed="false">
      <c r="A73" s="26" t="s">
        <v>452</v>
      </c>
      <c r="B73" s="27" t="s">
        <v>202</v>
      </c>
      <c r="C73" s="28"/>
      <c r="D73" s="29" t="n">
        <v>19</v>
      </c>
      <c r="E73" s="28" t="s">
        <v>385</v>
      </c>
      <c r="F73" s="26" t="s">
        <v>386</v>
      </c>
      <c r="G73" s="27" t="s">
        <v>349</v>
      </c>
      <c r="H73" s="27" t="s">
        <v>131</v>
      </c>
      <c r="I73" s="27" t="s">
        <v>387</v>
      </c>
      <c r="J73" s="32" t="s">
        <v>267</v>
      </c>
      <c r="K73" s="27"/>
      <c r="L73" s="26" t="s">
        <v>966</v>
      </c>
      <c r="M73" s="32"/>
      <c r="N73" s="27"/>
      <c r="O73" s="34"/>
      <c r="P73" s="34"/>
      <c r="Q73" s="34"/>
      <c r="R73" s="27" t="s">
        <v>269</v>
      </c>
    </row>
    <row r="74" s="37" customFormat="true" ht="15" hidden="true" customHeight="false" outlineLevel="0" collapsed="false">
      <c r="A74" s="26" t="s">
        <v>459</v>
      </c>
      <c r="B74" s="27" t="s">
        <v>202</v>
      </c>
      <c r="C74" s="28"/>
      <c r="D74" s="29" t="n">
        <v>20</v>
      </c>
      <c r="E74" s="28" t="s">
        <v>967</v>
      </c>
      <c r="F74" s="26" t="s">
        <v>466</v>
      </c>
      <c r="G74" s="27" t="s">
        <v>349</v>
      </c>
      <c r="H74" s="27" t="s">
        <v>131</v>
      </c>
      <c r="I74" s="27" t="s">
        <v>467</v>
      </c>
      <c r="J74" s="32" t="s">
        <v>267</v>
      </c>
      <c r="K74" s="27"/>
      <c r="L74" s="26" t="s">
        <v>968</v>
      </c>
      <c r="M74" s="32"/>
      <c r="N74" s="27"/>
      <c r="O74" s="34"/>
      <c r="P74" s="34"/>
      <c r="Q74" s="34"/>
      <c r="R74" s="27" t="s">
        <v>969</v>
      </c>
    </row>
    <row r="75" s="37" customFormat="true" ht="15" hidden="true" customHeight="false" outlineLevel="0" collapsed="false">
      <c r="A75" s="26" t="s">
        <v>464</v>
      </c>
      <c r="B75" s="27" t="s">
        <v>167</v>
      </c>
      <c r="C75" s="28"/>
      <c r="D75" s="29" t="s">
        <v>47</v>
      </c>
      <c r="E75" s="28" t="s">
        <v>408</v>
      </c>
      <c r="F75" s="26" t="s">
        <v>409</v>
      </c>
      <c r="G75" s="27" t="s">
        <v>410</v>
      </c>
      <c r="H75" s="27" t="s">
        <v>357</v>
      </c>
      <c r="I75" s="27" t="s">
        <v>411</v>
      </c>
      <c r="J75" s="32" t="s">
        <v>136</v>
      </c>
      <c r="K75" s="27"/>
      <c r="L75" s="26" t="s">
        <v>970</v>
      </c>
      <c r="M75" s="32" t="s">
        <v>152</v>
      </c>
      <c r="N75" s="27"/>
      <c r="O75" s="34"/>
      <c r="P75" s="34"/>
      <c r="Q75" s="34"/>
      <c r="R75" s="27" t="s">
        <v>413</v>
      </c>
    </row>
    <row r="76" s="60" customFormat="true" ht="15.75" hidden="true" customHeight="false" outlineLevel="0" collapsed="false">
      <c r="A76" s="26" t="s">
        <v>470</v>
      </c>
      <c r="B76" s="58" t="s">
        <v>235</v>
      </c>
      <c r="C76" s="48"/>
      <c r="D76" s="49" t="n">
        <v>12</v>
      </c>
      <c r="E76" s="49" t="s">
        <v>340</v>
      </c>
      <c r="F76" s="50" t="s">
        <v>341</v>
      </c>
      <c r="G76" s="48" t="s">
        <v>342</v>
      </c>
      <c r="H76" s="48" t="n">
        <v>26</v>
      </c>
      <c r="I76" s="52" t="s">
        <v>343</v>
      </c>
      <c r="J76" s="48" t="s">
        <v>144</v>
      </c>
      <c r="K76" s="48" t="s">
        <v>344</v>
      </c>
      <c r="L76" s="54" t="n">
        <v>30.24</v>
      </c>
      <c r="M76" s="55" t="s">
        <v>152</v>
      </c>
      <c r="N76" s="54"/>
      <c r="O76" s="56"/>
      <c r="P76" s="56"/>
      <c r="Q76" s="56"/>
      <c r="R76" s="57" t="s">
        <v>345</v>
      </c>
    </row>
    <row r="77" s="37" customFormat="true" ht="15" hidden="true" customHeight="false" outlineLevel="0" collapsed="false">
      <c r="A77" s="26" t="s">
        <v>475</v>
      </c>
      <c r="B77" s="27" t="s">
        <v>202</v>
      </c>
      <c r="C77" s="28"/>
      <c r="D77" s="29" t="n">
        <v>21</v>
      </c>
      <c r="E77" s="28" t="s">
        <v>971</v>
      </c>
      <c r="F77" s="26" t="s">
        <v>972</v>
      </c>
      <c r="G77" s="27" t="s">
        <v>223</v>
      </c>
      <c r="H77" s="27" t="s">
        <v>201</v>
      </c>
      <c r="I77" s="27" t="s">
        <v>973</v>
      </c>
      <c r="J77" s="32" t="s">
        <v>144</v>
      </c>
      <c r="K77" s="27"/>
      <c r="L77" s="26" t="s">
        <v>974</v>
      </c>
      <c r="M77" s="32"/>
      <c r="N77" s="27"/>
      <c r="O77" s="34"/>
      <c r="P77" s="34"/>
      <c r="Q77" s="34"/>
      <c r="R77" s="27" t="s">
        <v>975</v>
      </c>
    </row>
    <row r="78" s="60" customFormat="true" ht="15.75" hidden="true" customHeight="false" outlineLevel="0" collapsed="false">
      <c r="A78" s="26" t="s">
        <v>481</v>
      </c>
      <c r="B78" s="58" t="s">
        <v>235</v>
      </c>
      <c r="C78" s="48"/>
      <c r="D78" s="49" t="n">
        <v>13</v>
      </c>
      <c r="E78" s="49" t="s">
        <v>248</v>
      </c>
      <c r="F78" s="50" t="s">
        <v>249</v>
      </c>
      <c r="G78" s="48" t="s">
        <v>69</v>
      </c>
      <c r="H78" s="48" t="n">
        <v>50</v>
      </c>
      <c r="I78" s="52" t="s">
        <v>250</v>
      </c>
      <c r="J78" s="48" t="s">
        <v>71</v>
      </c>
      <c r="K78" s="48"/>
      <c r="L78" s="54" t="n">
        <v>30.34</v>
      </c>
      <c r="M78" s="55"/>
      <c r="N78" s="54"/>
      <c r="O78" s="56"/>
      <c r="P78" s="56"/>
      <c r="Q78" s="56"/>
      <c r="R78" s="57" t="s">
        <v>251</v>
      </c>
    </row>
    <row r="79" s="39" customFormat="true" ht="15" hidden="true" customHeight="false" outlineLevel="0" collapsed="false">
      <c r="A79" s="26" t="s">
        <v>22</v>
      </c>
      <c r="B79" s="38" t="s">
        <v>183</v>
      </c>
      <c r="C79" s="40"/>
      <c r="D79" s="40" t="n">
        <v>11</v>
      </c>
      <c r="E79" s="40" t="s">
        <v>976</v>
      </c>
      <c r="F79" s="41" t="s">
        <v>330</v>
      </c>
      <c r="G79" s="47" t="s">
        <v>977</v>
      </c>
      <c r="H79" s="47" t="n">
        <v>25</v>
      </c>
      <c r="I79" s="43" t="s">
        <v>978</v>
      </c>
      <c r="J79" s="47" t="s">
        <v>71</v>
      </c>
      <c r="K79" s="47"/>
      <c r="L79" s="41" t="s">
        <v>979</v>
      </c>
      <c r="M79" s="43" t="s">
        <v>152</v>
      </c>
      <c r="N79" s="43"/>
      <c r="O79" s="46"/>
      <c r="P79" s="46"/>
      <c r="Q79" s="46"/>
      <c r="R79" s="47" t="s">
        <v>980</v>
      </c>
    </row>
    <row r="80" s="60" customFormat="true" ht="15.75" hidden="true" customHeight="false" outlineLevel="0" collapsed="false">
      <c r="A80" s="26" t="s">
        <v>487</v>
      </c>
      <c r="B80" s="58" t="s">
        <v>235</v>
      </c>
      <c r="C80" s="48"/>
      <c r="D80" s="49" t="n">
        <v>14</v>
      </c>
      <c r="E80" s="49" t="s">
        <v>981</v>
      </c>
      <c r="F80" s="50" t="s">
        <v>982</v>
      </c>
      <c r="G80" s="48" t="s">
        <v>891</v>
      </c>
      <c r="H80" s="48" t="n">
        <v>47</v>
      </c>
      <c r="I80" s="52" t="s">
        <v>983</v>
      </c>
      <c r="J80" s="48" t="s">
        <v>136</v>
      </c>
      <c r="K80" s="48"/>
      <c r="L80" s="54" t="n">
        <v>30.55</v>
      </c>
      <c r="M80" s="55"/>
      <c r="N80" s="54"/>
      <c r="O80" s="56"/>
      <c r="P80" s="56"/>
      <c r="Q80" s="56"/>
      <c r="R80" s="57" t="s">
        <v>984</v>
      </c>
    </row>
    <row r="81" s="37" customFormat="true" ht="15" hidden="true" customHeight="false" outlineLevel="0" collapsed="false">
      <c r="A81" s="26" t="s">
        <v>493</v>
      </c>
      <c r="B81" s="27" t="s">
        <v>202</v>
      </c>
      <c r="C81" s="28"/>
      <c r="D81" s="29" t="n">
        <v>22</v>
      </c>
      <c r="E81" s="28" t="s">
        <v>985</v>
      </c>
      <c r="F81" s="26" t="s">
        <v>986</v>
      </c>
      <c r="G81" s="27" t="s">
        <v>422</v>
      </c>
      <c r="H81" s="27" t="s">
        <v>401</v>
      </c>
      <c r="I81" s="27" t="s">
        <v>987</v>
      </c>
      <c r="J81" s="32" t="s">
        <v>136</v>
      </c>
      <c r="K81" s="27"/>
      <c r="L81" s="26" t="s">
        <v>988</v>
      </c>
      <c r="M81" s="32" t="s">
        <v>152</v>
      </c>
      <c r="N81" s="27"/>
      <c r="O81" s="34"/>
      <c r="P81" s="34"/>
      <c r="Q81" s="34"/>
      <c r="R81" s="27" t="s">
        <v>425</v>
      </c>
    </row>
    <row r="82" s="37" customFormat="true" ht="15" hidden="true" customHeight="false" outlineLevel="0" collapsed="false">
      <c r="A82" s="26" t="s">
        <v>497</v>
      </c>
      <c r="B82" s="27" t="s">
        <v>167</v>
      </c>
      <c r="C82" s="28"/>
      <c r="D82" s="29" t="s">
        <v>227</v>
      </c>
      <c r="E82" s="28" t="s">
        <v>989</v>
      </c>
      <c r="F82" s="26" t="s">
        <v>990</v>
      </c>
      <c r="G82" s="27" t="s">
        <v>564</v>
      </c>
      <c r="H82" s="27" t="s">
        <v>75</v>
      </c>
      <c r="I82" s="27" t="s">
        <v>991</v>
      </c>
      <c r="J82" s="32" t="s">
        <v>144</v>
      </c>
      <c r="K82" s="27"/>
      <c r="L82" s="26" t="s">
        <v>992</v>
      </c>
      <c r="M82" s="32" t="s">
        <v>152</v>
      </c>
      <c r="N82" s="27"/>
      <c r="O82" s="34"/>
      <c r="P82" s="34"/>
      <c r="Q82" s="34"/>
      <c r="R82" s="27" t="s">
        <v>993</v>
      </c>
    </row>
    <row r="83" s="37" customFormat="true" ht="15" hidden="true" customHeight="false" outlineLevel="0" collapsed="false">
      <c r="A83" s="26" t="s">
        <v>587</v>
      </c>
      <c r="B83" s="27" t="s">
        <v>202</v>
      </c>
      <c r="C83" s="28"/>
      <c r="D83" s="29" t="n">
        <v>23</v>
      </c>
      <c r="E83" s="28" t="s">
        <v>465</v>
      </c>
      <c r="F83" s="26" t="s">
        <v>466</v>
      </c>
      <c r="G83" s="27" t="s">
        <v>349</v>
      </c>
      <c r="H83" s="27" t="s">
        <v>131</v>
      </c>
      <c r="I83" s="27" t="s">
        <v>467</v>
      </c>
      <c r="J83" s="32" t="s">
        <v>267</v>
      </c>
      <c r="K83" s="27"/>
      <c r="L83" s="26" t="s">
        <v>994</v>
      </c>
      <c r="M83" s="32"/>
      <c r="N83" s="27"/>
      <c r="O83" s="34"/>
      <c r="P83" s="34"/>
      <c r="Q83" s="34"/>
      <c r="R83" s="27" t="s">
        <v>469</v>
      </c>
    </row>
    <row r="84" s="37" customFormat="true" ht="15" hidden="true" customHeight="false" outlineLevel="0" collapsed="false">
      <c r="A84" s="26" t="s">
        <v>86</v>
      </c>
      <c r="B84" s="27" t="s">
        <v>202</v>
      </c>
      <c r="C84" s="28"/>
      <c r="D84" s="29" t="n">
        <v>24</v>
      </c>
      <c r="E84" s="28" t="s">
        <v>995</v>
      </c>
      <c r="F84" s="26" t="s">
        <v>996</v>
      </c>
      <c r="G84" s="27" t="s">
        <v>368</v>
      </c>
      <c r="H84" s="27" t="s">
        <v>193</v>
      </c>
      <c r="I84" s="27" t="s">
        <v>369</v>
      </c>
      <c r="J84" s="32" t="s">
        <v>61</v>
      </c>
      <c r="K84" s="27"/>
      <c r="L84" s="26" t="s">
        <v>997</v>
      </c>
      <c r="M84" s="32" t="s">
        <v>152</v>
      </c>
      <c r="N84" s="27"/>
      <c r="O84" s="34"/>
      <c r="P84" s="34"/>
      <c r="Q84" s="34"/>
      <c r="R84" s="27" t="s">
        <v>371</v>
      </c>
    </row>
    <row r="85" s="37" customFormat="true" ht="15" hidden="true" customHeight="false" outlineLevel="0" collapsed="false">
      <c r="A85" s="26" t="s">
        <v>998</v>
      </c>
      <c r="B85" s="27" t="s">
        <v>167</v>
      </c>
      <c r="C85" s="28"/>
      <c r="D85" s="29" t="s">
        <v>234</v>
      </c>
      <c r="E85" s="28" t="s">
        <v>999</v>
      </c>
      <c r="F85" s="26" t="s">
        <v>1000</v>
      </c>
      <c r="G85" s="27" t="s">
        <v>564</v>
      </c>
      <c r="H85" s="27" t="s">
        <v>75</v>
      </c>
      <c r="I85" s="27" t="s">
        <v>991</v>
      </c>
      <c r="J85" s="32" t="s">
        <v>144</v>
      </c>
      <c r="K85" s="27"/>
      <c r="L85" s="26" t="s">
        <v>1001</v>
      </c>
      <c r="M85" s="32" t="s">
        <v>152</v>
      </c>
      <c r="N85" s="27"/>
      <c r="O85" s="34"/>
      <c r="P85" s="34"/>
      <c r="Q85" s="34"/>
      <c r="R85" s="27" t="s">
        <v>993</v>
      </c>
    </row>
    <row r="86" s="37" customFormat="true" ht="15" hidden="true" customHeight="false" outlineLevel="0" collapsed="false">
      <c r="A86" s="26" t="s">
        <v>124</v>
      </c>
      <c r="B86" s="27" t="s">
        <v>167</v>
      </c>
      <c r="C86" s="28"/>
      <c r="D86" s="29" t="s">
        <v>243</v>
      </c>
      <c r="E86" s="28" t="s">
        <v>1002</v>
      </c>
      <c r="F86" s="26" t="s">
        <v>961</v>
      </c>
      <c r="G86" s="27" t="s">
        <v>290</v>
      </c>
      <c r="H86" s="27" t="s">
        <v>291</v>
      </c>
      <c r="I86" s="27" t="s">
        <v>429</v>
      </c>
      <c r="J86" s="32" t="s">
        <v>293</v>
      </c>
      <c r="K86" s="27"/>
      <c r="L86" s="26" t="s">
        <v>1003</v>
      </c>
      <c r="M86" s="32"/>
      <c r="N86" s="27"/>
      <c r="O86" s="34"/>
      <c r="P86" s="34"/>
      <c r="Q86" s="34"/>
      <c r="R86" s="27" t="s">
        <v>431</v>
      </c>
    </row>
    <row r="87" s="37" customFormat="true" ht="15" hidden="true" customHeight="false" outlineLevel="0" collapsed="false">
      <c r="A87" s="26" t="s">
        <v>510</v>
      </c>
      <c r="B87" s="27" t="s">
        <v>167</v>
      </c>
      <c r="C87" s="28"/>
      <c r="D87" s="29" t="s">
        <v>247</v>
      </c>
      <c r="E87" s="28" t="s">
        <v>359</v>
      </c>
      <c r="F87" s="26" t="s">
        <v>360</v>
      </c>
      <c r="G87" s="27" t="s">
        <v>361</v>
      </c>
      <c r="H87" s="27" t="s">
        <v>362</v>
      </c>
      <c r="I87" s="27" t="s">
        <v>363</v>
      </c>
      <c r="J87" s="32" t="s">
        <v>136</v>
      </c>
      <c r="K87" s="27"/>
      <c r="L87" s="26" t="s">
        <v>1004</v>
      </c>
      <c r="M87" s="32"/>
      <c r="N87" s="27"/>
      <c r="O87" s="34"/>
      <c r="P87" s="34"/>
      <c r="Q87" s="34"/>
      <c r="R87" s="27" t="s">
        <v>365</v>
      </c>
    </row>
    <row r="88" s="60" customFormat="true" ht="15.75" hidden="true" customHeight="false" outlineLevel="0" collapsed="false">
      <c r="A88" s="26" t="s">
        <v>520</v>
      </c>
      <c r="B88" s="58" t="s">
        <v>235</v>
      </c>
      <c r="C88" s="48"/>
      <c r="D88" s="49" t="n">
        <v>15</v>
      </c>
      <c r="E88" s="49" t="s">
        <v>402</v>
      </c>
      <c r="F88" s="50" t="s">
        <v>403</v>
      </c>
      <c r="G88" s="48" t="s">
        <v>404</v>
      </c>
      <c r="H88" s="48" t="n">
        <v>6</v>
      </c>
      <c r="I88" s="52" t="s">
        <v>405</v>
      </c>
      <c r="J88" s="48" t="s">
        <v>144</v>
      </c>
      <c r="K88" s="48" t="s">
        <v>145</v>
      </c>
      <c r="L88" s="54" t="n">
        <v>31.15</v>
      </c>
      <c r="M88" s="55" t="s">
        <v>152</v>
      </c>
      <c r="N88" s="54"/>
      <c r="O88" s="56"/>
      <c r="P88" s="56"/>
      <c r="Q88" s="56"/>
      <c r="R88" s="57" t="s">
        <v>406</v>
      </c>
    </row>
    <row r="89" s="60" customFormat="true" ht="15.75" hidden="true" customHeight="false" outlineLevel="0" collapsed="false">
      <c r="A89" s="26" t="s">
        <v>1005</v>
      </c>
      <c r="B89" s="58" t="s">
        <v>235</v>
      </c>
      <c r="C89" s="48"/>
      <c r="D89" s="49" t="n">
        <v>15</v>
      </c>
      <c r="E89" s="49" t="s">
        <v>1006</v>
      </c>
      <c r="F89" s="50" t="s">
        <v>1007</v>
      </c>
      <c r="G89" s="48" t="s">
        <v>254</v>
      </c>
      <c r="H89" s="48" t="n">
        <v>31</v>
      </c>
      <c r="I89" s="52" t="s">
        <v>1008</v>
      </c>
      <c r="J89" s="48" t="s">
        <v>136</v>
      </c>
      <c r="K89" s="48"/>
      <c r="L89" s="54" t="n">
        <v>31.15</v>
      </c>
      <c r="M89" s="55"/>
      <c r="N89" s="54"/>
      <c r="O89" s="56"/>
      <c r="P89" s="56"/>
      <c r="Q89" s="56"/>
      <c r="R89" s="57" t="s">
        <v>1009</v>
      </c>
    </row>
    <row r="90" s="37" customFormat="true" ht="15" hidden="true" customHeight="false" outlineLevel="0" collapsed="false">
      <c r="A90" s="26" t="s">
        <v>1010</v>
      </c>
      <c r="B90" s="27" t="s">
        <v>202</v>
      </c>
      <c r="C90" s="28"/>
      <c r="D90" s="29" t="n">
        <v>25</v>
      </c>
      <c r="E90" s="28" t="s">
        <v>420</v>
      </c>
      <c r="F90" s="26" t="s">
        <v>421</v>
      </c>
      <c r="G90" s="27" t="s">
        <v>422</v>
      </c>
      <c r="H90" s="27" t="s">
        <v>401</v>
      </c>
      <c r="I90" s="27" t="s">
        <v>423</v>
      </c>
      <c r="J90" s="32" t="s">
        <v>136</v>
      </c>
      <c r="K90" s="27"/>
      <c r="L90" s="26" t="s">
        <v>1011</v>
      </c>
      <c r="M90" s="32" t="s">
        <v>152</v>
      </c>
      <c r="N90" s="27"/>
      <c r="O90" s="34"/>
      <c r="P90" s="34"/>
      <c r="Q90" s="34"/>
      <c r="R90" s="27" t="s">
        <v>425</v>
      </c>
    </row>
    <row r="91" s="37" customFormat="true" ht="15" hidden="true" customHeight="false" outlineLevel="0" collapsed="false">
      <c r="A91" s="26" t="s">
        <v>1012</v>
      </c>
      <c r="B91" s="27" t="s">
        <v>167</v>
      </c>
      <c r="C91" s="28"/>
      <c r="D91" s="29" t="s">
        <v>109</v>
      </c>
      <c r="E91" s="28" t="s">
        <v>1013</v>
      </c>
      <c r="F91" s="26" t="s">
        <v>1014</v>
      </c>
      <c r="G91" s="27" t="s">
        <v>361</v>
      </c>
      <c r="H91" s="27" t="s">
        <v>362</v>
      </c>
      <c r="I91" s="27" t="s">
        <v>363</v>
      </c>
      <c r="J91" s="32" t="s">
        <v>136</v>
      </c>
      <c r="K91" s="27"/>
      <c r="L91" s="26" t="s">
        <v>1015</v>
      </c>
      <c r="M91" s="32"/>
      <c r="N91" s="27"/>
      <c r="O91" s="34"/>
      <c r="P91" s="34"/>
      <c r="Q91" s="34"/>
      <c r="R91" s="27" t="s">
        <v>365</v>
      </c>
    </row>
    <row r="92" s="60" customFormat="true" ht="15.75" hidden="true" customHeight="false" outlineLevel="0" collapsed="false">
      <c r="A92" s="26" t="s">
        <v>1016</v>
      </c>
      <c r="B92" s="58" t="s">
        <v>235</v>
      </c>
      <c r="C92" s="48"/>
      <c r="D92" s="49" t="n">
        <v>17</v>
      </c>
      <c r="E92" s="49" t="s">
        <v>1017</v>
      </c>
      <c r="F92" s="50" t="s">
        <v>1018</v>
      </c>
      <c r="G92" s="48" t="s">
        <v>310</v>
      </c>
      <c r="H92" s="48" t="n">
        <v>38</v>
      </c>
      <c r="I92" s="52" t="s">
        <v>311</v>
      </c>
      <c r="J92" s="48" t="s">
        <v>136</v>
      </c>
      <c r="K92" s="48"/>
      <c r="L92" s="54" t="n">
        <v>31.66</v>
      </c>
      <c r="M92" s="55" t="s">
        <v>152</v>
      </c>
      <c r="N92" s="54"/>
      <c r="O92" s="56"/>
      <c r="P92" s="56"/>
      <c r="Q92" s="56"/>
      <c r="R92" s="57" t="s">
        <v>312</v>
      </c>
    </row>
    <row r="93" s="60" customFormat="true" ht="15.75" hidden="true" customHeight="false" outlineLevel="0" collapsed="false">
      <c r="A93" s="26" t="s">
        <v>813</v>
      </c>
      <c r="B93" s="58" t="s">
        <v>235</v>
      </c>
      <c r="C93" s="48"/>
      <c r="D93" s="49" t="n">
        <v>18</v>
      </c>
      <c r="E93" s="49" t="s">
        <v>1019</v>
      </c>
      <c r="F93" s="50" t="s">
        <v>1020</v>
      </c>
      <c r="G93" s="48" t="s">
        <v>342</v>
      </c>
      <c r="H93" s="48" t="n">
        <v>26</v>
      </c>
      <c r="I93" s="52" t="s">
        <v>439</v>
      </c>
      <c r="J93" s="48" t="s">
        <v>144</v>
      </c>
      <c r="K93" s="48" t="s">
        <v>440</v>
      </c>
      <c r="L93" s="54" t="n">
        <v>31.69</v>
      </c>
      <c r="M93" s="55" t="s">
        <v>152</v>
      </c>
      <c r="N93" s="54"/>
      <c r="O93" s="56"/>
      <c r="P93" s="56"/>
      <c r="Q93" s="56"/>
      <c r="R93" s="57" t="s">
        <v>441</v>
      </c>
    </row>
    <row r="94" s="39" customFormat="true" ht="15" hidden="true" customHeight="true" outlineLevel="0" collapsed="false">
      <c r="A94" s="26" t="s">
        <v>1021</v>
      </c>
      <c r="B94" s="38" t="s">
        <v>183</v>
      </c>
      <c r="C94" s="40"/>
      <c r="D94" s="40" t="n">
        <v>12</v>
      </c>
      <c r="E94" s="40" t="s">
        <v>1022</v>
      </c>
      <c r="F94" s="64" t="s">
        <v>1023</v>
      </c>
      <c r="G94" s="47" t="s">
        <v>1024</v>
      </c>
      <c r="H94" s="47" t="n">
        <v>37</v>
      </c>
      <c r="I94" s="38" t="s">
        <v>1025</v>
      </c>
      <c r="J94" s="47" t="s">
        <v>136</v>
      </c>
      <c r="K94" s="43" t="s">
        <v>1026</v>
      </c>
      <c r="L94" s="73" t="n">
        <v>32.33</v>
      </c>
      <c r="M94" s="43" t="s">
        <v>152</v>
      </c>
      <c r="N94" s="43"/>
      <c r="O94" s="46"/>
      <c r="P94" s="46"/>
      <c r="Q94" s="46"/>
      <c r="R94" s="38" t="s">
        <v>1027</v>
      </c>
    </row>
    <row r="95" s="60" customFormat="true" ht="15.75" hidden="true" customHeight="false" outlineLevel="0" collapsed="false">
      <c r="A95" s="26" t="s">
        <v>1028</v>
      </c>
      <c r="B95" s="58" t="s">
        <v>235</v>
      </c>
      <c r="C95" s="48"/>
      <c r="D95" s="49" t="n">
        <v>19</v>
      </c>
      <c r="E95" s="49" t="s">
        <v>1029</v>
      </c>
      <c r="F95" s="50" t="s">
        <v>1030</v>
      </c>
      <c r="G95" s="48" t="s">
        <v>161</v>
      </c>
      <c r="H95" s="48" t="n">
        <v>35</v>
      </c>
      <c r="I95" s="52" t="s">
        <v>162</v>
      </c>
      <c r="J95" s="48" t="s">
        <v>136</v>
      </c>
      <c r="K95" s="48" t="s">
        <v>163</v>
      </c>
      <c r="L95" s="54" t="n">
        <v>32.69</v>
      </c>
      <c r="M95" s="55" t="s">
        <v>152</v>
      </c>
      <c r="N95" s="54"/>
      <c r="O95" s="56"/>
      <c r="P95" s="56"/>
      <c r="Q95" s="56"/>
      <c r="R95" s="57" t="s">
        <v>165</v>
      </c>
    </row>
    <row r="96" s="39" customFormat="true" ht="15" hidden="true" customHeight="false" outlineLevel="0" collapsed="false">
      <c r="A96" s="26" t="s">
        <v>105</v>
      </c>
      <c r="B96" s="38" t="s">
        <v>183</v>
      </c>
      <c r="C96" s="40"/>
      <c r="D96" s="40" t="n">
        <v>13</v>
      </c>
      <c r="E96" s="40" t="s">
        <v>1031</v>
      </c>
      <c r="F96" s="41" t="s">
        <v>1032</v>
      </c>
      <c r="G96" s="47" t="s">
        <v>977</v>
      </c>
      <c r="H96" s="47" t="n">
        <v>25</v>
      </c>
      <c r="I96" s="43" t="s">
        <v>1033</v>
      </c>
      <c r="J96" s="47" t="s">
        <v>71</v>
      </c>
      <c r="K96" s="47"/>
      <c r="L96" s="41" t="s">
        <v>1034</v>
      </c>
      <c r="M96" s="43" t="s">
        <v>152</v>
      </c>
      <c r="N96" s="43"/>
      <c r="O96" s="46"/>
      <c r="P96" s="46"/>
      <c r="Q96" s="46"/>
      <c r="R96" s="47" t="s">
        <v>980</v>
      </c>
    </row>
    <row r="97" s="60" customFormat="true" ht="15.75" hidden="true" customHeight="false" outlineLevel="0" collapsed="false">
      <c r="A97" s="26" t="s">
        <v>1035</v>
      </c>
      <c r="B97" s="58" t="s">
        <v>235</v>
      </c>
      <c r="C97" s="48"/>
      <c r="D97" s="49" t="n">
        <v>20</v>
      </c>
      <c r="E97" s="49" t="s">
        <v>1036</v>
      </c>
      <c r="F97" s="50" t="s">
        <v>1037</v>
      </c>
      <c r="G97" s="48" t="s">
        <v>254</v>
      </c>
      <c r="H97" s="48" t="n">
        <v>31</v>
      </c>
      <c r="I97" s="52" t="s">
        <v>1038</v>
      </c>
      <c r="J97" s="48" t="s">
        <v>136</v>
      </c>
      <c r="K97" s="48"/>
      <c r="L97" s="54" t="n">
        <v>33.69</v>
      </c>
      <c r="M97" s="55"/>
      <c r="N97" s="54"/>
      <c r="O97" s="56"/>
      <c r="P97" s="56"/>
      <c r="Q97" s="56"/>
      <c r="R97" s="57" t="s">
        <v>1009</v>
      </c>
    </row>
    <row r="98" s="39" customFormat="true" ht="15" hidden="true" customHeight="false" outlineLevel="0" collapsed="false">
      <c r="A98" s="26" t="s">
        <v>1039</v>
      </c>
      <c r="B98" s="38" t="s">
        <v>183</v>
      </c>
      <c r="C98" s="40"/>
      <c r="D98" s="40" t="n">
        <v>14</v>
      </c>
      <c r="E98" s="40" t="s">
        <v>1040</v>
      </c>
      <c r="F98" s="64" t="s">
        <v>415</v>
      </c>
      <c r="G98" s="47" t="s">
        <v>977</v>
      </c>
      <c r="H98" s="47" t="n">
        <v>25</v>
      </c>
      <c r="I98" s="38" t="s">
        <v>1033</v>
      </c>
      <c r="J98" s="47" t="s">
        <v>71</v>
      </c>
      <c r="K98" s="38"/>
      <c r="L98" s="73" t="n">
        <v>35.01</v>
      </c>
      <c r="M98" s="66"/>
      <c r="N98" s="66"/>
      <c r="O98" s="67"/>
      <c r="P98" s="67"/>
      <c r="Q98" s="67"/>
      <c r="R98" s="47" t="s">
        <v>980</v>
      </c>
    </row>
    <row r="99" s="39" customFormat="true" ht="15" hidden="true" customHeight="false" outlineLevel="0" collapsed="false">
      <c r="A99" s="61"/>
      <c r="B99" s="38" t="s">
        <v>183</v>
      </c>
      <c r="C99" s="40"/>
      <c r="D99" s="40"/>
      <c r="E99" s="40" t="s">
        <v>329</v>
      </c>
      <c r="F99" s="41" t="s">
        <v>330</v>
      </c>
      <c r="G99" s="47" t="s">
        <v>196</v>
      </c>
      <c r="H99" s="47" t="n">
        <v>13</v>
      </c>
      <c r="I99" s="43" t="s">
        <v>197</v>
      </c>
      <c r="J99" s="38" t="s">
        <v>144</v>
      </c>
      <c r="K99" s="47"/>
      <c r="L99" s="41" t="s">
        <v>103</v>
      </c>
      <c r="M99" s="43" t="s">
        <v>152</v>
      </c>
      <c r="N99" s="43"/>
      <c r="O99" s="46"/>
      <c r="P99" s="46"/>
      <c r="Q99" s="46"/>
      <c r="R99" s="47" t="s">
        <v>332</v>
      </c>
    </row>
    <row r="100" s="39" customFormat="true" ht="15" hidden="true" customHeight="true" outlineLevel="0" collapsed="false">
      <c r="A100" s="61"/>
      <c r="B100" s="38" t="s">
        <v>183</v>
      </c>
      <c r="C100" s="40"/>
      <c r="D100" s="40"/>
      <c r="E100" s="40" t="s">
        <v>194</v>
      </c>
      <c r="F100" s="64" t="s">
        <v>195</v>
      </c>
      <c r="G100" s="47" t="s">
        <v>196</v>
      </c>
      <c r="H100" s="47" t="n">
        <v>13</v>
      </c>
      <c r="I100" s="38" t="s">
        <v>197</v>
      </c>
      <c r="J100" s="38" t="s">
        <v>144</v>
      </c>
      <c r="K100" s="38" t="s">
        <v>198</v>
      </c>
      <c r="L100" s="61" t="s">
        <v>103</v>
      </c>
      <c r="M100" s="43" t="s">
        <v>152</v>
      </c>
      <c r="N100" s="43"/>
      <c r="O100" s="46"/>
      <c r="P100" s="46"/>
      <c r="Q100" s="46"/>
      <c r="R100" s="38" t="s">
        <v>1041</v>
      </c>
    </row>
    <row r="101" s="39" customFormat="true" ht="15" hidden="true" customHeight="false" outlineLevel="0" collapsed="false">
      <c r="A101" s="61"/>
      <c r="B101" s="38" t="s">
        <v>183</v>
      </c>
      <c r="C101" s="40"/>
      <c r="D101" s="40"/>
      <c r="E101" s="40" t="s">
        <v>488</v>
      </c>
      <c r="F101" s="41" t="s">
        <v>489</v>
      </c>
      <c r="G101" s="47" t="s">
        <v>196</v>
      </c>
      <c r="H101" s="47" t="n">
        <v>13</v>
      </c>
      <c r="I101" s="43" t="s">
        <v>490</v>
      </c>
      <c r="J101" s="38" t="s">
        <v>144</v>
      </c>
      <c r="K101" s="47" t="s">
        <v>198</v>
      </c>
      <c r="L101" s="41" t="s">
        <v>103</v>
      </c>
      <c r="M101" s="43" t="s">
        <v>152</v>
      </c>
      <c r="N101" s="43"/>
      <c r="O101" s="46"/>
      <c r="P101" s="46"/>
      <c r="Q101" s="46"/>
      <c r="R101" s="47" t="s">
        <v>492</v>
      </c>
    </row>
    <row r="102" s="39" customFormat="true" ht="15" hidden="true" customHeight="true" outlineLevel="0" collapsed="false">
      <c r="A102" s="61"/>
      <c r="B102" s="38" t="s">
        <v>183</v>
      </c>
      <c r="C102" s="40"/>
      <c r="D102" s="40"/>
      <c r="E102" s="40" t="s">
        <v>1042</v>
      </c>
      <c r="F102" s="64" t="s">
        <v>1043</v>
      </c>
      <c r="G102" s="47" t="s">
        <v>134</v>
      </c>
      <c r="H102" s="47" t="n">
        <v>16</v>
      </c>
      <c r="I102" s="38" t="s">
        <v>1044</v>
      </c>
      <c r="J102" s="43" t="s">
        <v>136</v>
      </c>
      <c r="K102" s="38"/>
      <c r="L102" s="61" t="s">
        <v>103</v>
      </c>
      <c r="M102" s="47"/>
      <c r="N102" s="47"/>
      <c r="O102" s="72"/>
      <c r="P102" s="72"/>
      <c r="Q102" s="72"/>
      <c r="R102" s="47" t="s">
        <v>906</v>
      </c>
    </row>
    <row r="103" s="39" customFormat="true" ht="15" hidden="true" customHeight="true" outlineLevel="0" collapsed="false">
      <c r="A103" s="61"/>
      <c r="B103" s="38" t="s">
        <v>183</v>
      </c>
      <c r="C103" s="40"/>
      <c r="D103" s="40"/>
      <c r="E103" s="40" t="s">
        <v>1045</v>
      </c>
      <c r="F103" s="61" t="s">
        <v>1046</v>
      </c>
      <c r="G103" s="47" t="s">
        <v>134</v>
      </c>
      <c r="H103" s="47" t="n">
        <v>16</v>
      </c>
      <c r="I103" s="43" t="s">
        <v>1047</v>
      </c>
      <c r="J103" s="43" t="s">
        <v>136</v>
      </c>
      <c r="K103" s="47"/>
      <c r="L103" s="41" t="s">
        <v>103</v>
      </c>
      <c r="M103" s="43"/>
      <c r="N103" s="43"/>
      <c r="O103" s="46"/>
      <c r="P103" s="46"/>
      <c r="Q103" s="46"/>
      <c r="R103" s="47" t="s">
        <v>906</v>
      </c>
    </row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7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3.41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4" min="14" style="6" width="5.28"/>
    <col collapsed="false" customWidth="true" hidden="false" outlineLevel="0" max="20" min="15" style="6" width="6.7"/>
    <col collapsed="false" customWidth="true" hidden="false" outlineLevel="0" max="21" min="21" style="112" width="6.99"/>
    <col collapsed="false" customWidth="true" hidden="false" outlineLevel="0" max="22" min="22" style="112" width="4.56"/>
    <col collapsed="false" customWidth="true" hidden="false" outlineLevel="0" max="23" min="23" style="2" width="26.84"/>
    <col collapsed="false" customWidth="false" hidden="false" outlineLevel="0" max="257" min="24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4"/>
      <c r="V1" s="113"/>
      <c r="W1" s="113"/>
      <c r="X1" s="113"/>
      <c r="Y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4"/>
      <c r="V2" s="113"/>
      <c r="W2" s="113"/>
      <c r="X2" s="113"/>
      <c r="Y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6"/>
      <c r="W3" s="112"/>
      <c r="X3" s="112"/>
    </row>
    <row r="4" customFormat="false" ht="16.5" hidden="false" customHeight="true" outlineLevel="0" collapsed="false">
      <c r="A4" s="18" t="s">
        <v>3340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6"/>
      <c r="W4" s="112"/>
      <c r="X4" s="112"/>
    </row>
    <row r="5" customFormat="false" ht="9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6"/>
      <c r="W5" s="112"/>
      <c r="X5" s="112"/>
    </row>
    <row r="6" customFormat="false" ht="12" hidden="false" customHeight="true" outlineLevel="0" collapsed="false">
      <c r="O6" s="205"/>
      <c r="P6" s="206"/>
      <c r="Q6" s="206" t="s">
        <v>3132</v>
      </c>
      <c r="R6" s="206"/>
      <c r="S6" s="206"/>
      <c r="T6" s="207"/>
    </row>
    <row r="7" s="82" customFormat="true" ht="12" hidden="false" customHeight="fals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3"/>
      <c r="O7" s="24" t="s">
        <v>21</v>
      </c>
      <c r="P7" s="24" t="s">
        <v>33</v>
      </c>
      <c r="Q7" s="24" t="s">
        <v>38</v>
      </c>
      <c r="R7" s="24" t="s">
        <v>55</v>
      </c>
      <c r="S7" s="24" t="s">
        <v>66</v>
      </c>
      <c r="T7" s="24" t="s">
        <v>74</v>
      </c>
      <c r="U7" s="173" t="s">
        <v>778</v>
      </c>
      <c r="V7" s="173" t="s">
        <v>19</v>
      </c>
      <c r="W7" s="172" t="s">
        <v>20</v>
      </c>
    </row>
    <row r="8" s="37" customFormat="true" ht="17.25" hidden="false" customHeight="true" outlineLevel="0" collapsed="false">
      <c r="A8" s="149" t="s">
        <v>21</v>
      </c>
      <c r="B8" s="143"/>
      <c r="C8" s="146" t="n">
        <v>1</v>
      </c>
      <c r="D8" s="148" t="s">
        <v>2473</v>
      </c>
      <c r="E8" s="149" t="s">
        <v>2474</v>
      </c>
      <c r="F8" s="150" t="s">
        <v>142</v>
      </c>
      <c r="G8" s="150" t="n">
        <v>5</v>
      </c>
      <c r="H8" s="31" t="s">
        <v>143</v>
      </c>
      <c r="I8" s="32" t="s">
        <v>144</v>
      </c>
      <c r="J8" s="27" t="s">
        <v>145</v>
      </c>
      <c r="K8" s="34" t="n">
        <v>11.26</v>
      </c>
      <c r="L8" s="32" t="s">
        <v>42</v>
      </c>
      <c r="M8" s="27"/>
      <c r="N8" s="27" t="s">
        <v>3134</v>
      </c>
      <c r="O8" s="34" t="s">
        <v>3341</v>
      </c>
      <c r="P8" s="34" t="s">
        <v>3342</v>
      </c>
      <c r="Q8" s="34" t="s">
        <v>3343</v>
      </c>
      <c r="R8" s="34" t="s">
        <v>3344</v>
      </c>
      <c r="S8" s="34" t="s">
        <v>3345</v>
      </c>
      <c r="T8" s="208" t="s">
        <v>3346</v>
      </c>
      <c r="U8" s="149" t="s">
        <v>3345</v>
      </c>
      <c r="V8" s="149"/>
      <c r="W8" s="150" t="s">
        <v>146</v>
      </c>
    </row>
    <row r="9" s="37" customFormat="true" ht="14.25" hidden="false" customHeight="true" outlineLevel="0" collapsed="false">
      <c r="A9" s="167"/>
      <c r="B9" s="143"/>
      <c r="C9" s="146"/>
      <c r="D9" s="166"/>
      <c r="E9" s="167"/>
      <c r="F9" s="168"/>
      <c r="G9" s="168"/>
      <c r="H9" s="31"/>
      <c r="I9" s="32"/>
      <c r="J9" s="27"/>
      <c r="K9" s="34"/>
      <c r="L9" s="32"/>
      <c r="M9" s="27"/>
      <c r="N9" s="27" t="s">
        <v>3141</v>
      </c>
      <c r="O9" s="208" t="s">
        <v>3154</v>
      </c>
      <c r="P9" s="208" t="s">
        <v>3154</v>
      </c>
      <c r="Q9" s="34" t="s">
        <v>3252</v>
      </c>
      <c r="R9" s="208" t="s">
        <v>3154</v>
      </c>
      <c r="S9" s="208" t="s">
        <v>3154</v>
      </c>
      <c r="T9" s="208" t="s">
        <v>3154</v>
      </c>
      <c r="U9" s="167" t="s">
        <v>3154</v>
      </c>
      <c r="V9" s="167"/>
      <c r="W9" s="168"/>
    </row>
    <row r="10" s="37" customFormat="true" ht="17.25" hidden="false" customHeight="true" outlineLevel="0" collapsed="false">
      <c r="A10" s="149" t="s">
        <v>33</v>
      </c>
      <c r="B10" s="143"/>
      <c r="C10" s="146" t="n">
        <v>1</v>
      </c>
      <c r="D10" s="148" t="s">
        <v>2500</v>
      </c>
      <c r="E10" s="149" t="s">
        <v>2501</v>
      </c>
      <c r="F10" s="150" t="s">
        <v>230</v>
      </c>
      <c r="G10" s="150" t="s">
        <v>85</v>
      </c>
      <c r="H10" s="31" t="s">
        <v>1965</v>
      </c>
      <c r="I10" s="32" t="s">
        <v>40</v>
      </c>
      <c r="J10" s="27" t="s">
        <v>1099</v>
      </c>
      <c r="K10" s="34" t="s">
        <v>3347</v>
      </c>
      <c r="L10" s="32" t="s">
        <v>42</v>
      </c>
      <c r="M10" s="27"/>
      <c r="N10" s="27" t="s">
        <v>3134</v>
      </c>
      <c r="O10" s="34" t="s">
        <v>3348</v>
      </c>
      <c r="P10" s="34" t="s">
        <v>3349</v>
      </c>
      <c r="Q10" s="34" t="s">
        <v>3350</v>
      </c>
      <c r="R10" s="34" t="s">
        <v>3348</v>
      </c>
      <c r="S10" s="34" t="s">
        <v>3351</v>
      </c>
      <c r="T10" s="208" t="s">
        <v>3150</v>
      </c>
      <c r="U10" s="149" t="s">
        <v>3349</v>
      </c>
      <c r="V10" s="149"/>
      <c r="W10" s="150" t="s">
        <v>1101</v>
      </c>
    </row>
    <row r="11" s="37" customFormat="true" ht="14.25" hidden="false" customHeight="true" outlineLevel="0" collapsed="false">
      <c r="A11" s="167"/>
      <c r="B11" s="143"/>
      <c r="C11" s="146"/>
      <c r="D11" s="166"/>
      <c r="E11" s="167"/>
      <c r="F11" s="168"/>
      <c r="G11" s="168"/>
      <c r="H11" s="31"/>
      <c r="I11" s="32"/>
      <c r="J11" s="27"/>
      <c r="K11" s="34"/>
      <c r="L11" s="32"/>
      <c r="M11" s="27"/>
      <c r="N11" s="27" t="s">
        <v>3141</v>
      </c>
      <c r="O11" s="34" t="s">
        <v>2312</v>
      </c>
      <c r="P11" s="34" t="s">
        <v>3156</v>
      </c>
      <c r="Q11" s="34" t="s">
        <v>3268</v>
      </c>
      <c r="R11" s="34" t="s">
        <v>3177</v>
      </c>
      <c r="S11" s="34" t="s">
        <v>515</v>
      </c>
      <c r="T11" s="208"/>
      <c r="U11" s="167" t="s">
        <v>3156</v>
      </c>
      <c r="V11" s="167"/>
      <c r="W11" s="168"/>
    </row>
    <row r="12" s="37" customFormat="true" ht="17.25" hidden="false" customHeight="true" outlineLevel="0" collapsed="false">
      <c r="A12" s="149" t="s">
        <v>38</v>
      </c>
      <c r="B12" s="143"/>
      <c r="C12" s="146" t="n">
        <v>1</v>
      </c>
      <c r="D12" s="148" t="s">
        <v>2529</v>
      </c>
      <c r="E12" s="149" t="s">
        <v>2530</v>
      </c>
      <c r="F12" s="150" t="s">
        <v>25</v>
      </c>
      <c r="G12" s="150" t="s">
        <v>21</v>
      </c>
      <c r="H12" s="31" t="s">
        <v>127</v>
      </c>
      <c r="I12" s="32" t="s">
        <v>27</v>
      </c>
      <c r="J12" s="27"/>
      <c r="K12" s="34" t="s">
        <v>3352</v>
      </c>
      <c r="L12" s="32" t="s">
        <v>42</v>
      </c>
      <c r="M12" s="27"/>
      <c r="N12" s="27" t="s">
        <v>3134</v>
      </c>
      <c r="O12" s="34" t="s">
        <v>3353</v>
      </c>
      <c r="P12" s="34" t="s">
        <v>3150</v>
      </c>
      <c r="Q12" s="34" t="s">
        <v>3354</v>
      </c>
      <c r="R12" s="34" t="s">
        <v>3150</v>
      </c>
      <c r="S12" s="34" t="s">
        <v>3355</v>
      </c>
      <c r="T12" s="208" t="s">
        <v>3150</v>
      </c>
      <c r="U12" s="149" t="s">
        <v>3354</v>
      </c>
      <c r="V12" s="149"/>
      <c r="W12" s="150" t="s">
        <v>130</v>
      </c>
    </row>
    <row r="13" s="37" customFormat="true" ht="14.25" hidden="false" customHeight="true" outlineLevel="0" collapsed="false">
      <c r="A13" s="167"/>
      <c r="B13" s="143"/>
      <c r="C13" s="146"/>
      <c r="D13" s="166"/>
      <c r="E13" s="167"/>
      <c r="F13" s="168"/>
      <c r="G13" s="168"/>
      <c r="H13" s="31"/>
      <c r="I13" s="32"/>
      <c r="J13" s="27"/>
      <c r="K13" s="34"/>
      <c r="L13" s="32"/>
      <c r="M13" s="27"/>
      <c r="N13" s="27" t="s">
        <v>3141</v>
      </c>
      <c r="O13" s="34" t="s">
        <v>3154</v>
      </c>
      <c r="P13" s="34"/>
      <c r="Q13" s="34" t="s">
        <v>3166</v>
      </c>
      <c r="R13" s="34"/>
      <c r="S13" s="34" t="s">
        <v>3154</v>
      </c>
      <c r="T13" s="208"/>
      <c r="U13" s="167" t="s">
        <v>3166</v>
      </c>
      <c r="V13" s="167"/>
      <c r="W13" s="168"/>
    </row>
    <row r="14" s="37" customFormat="true" ht="17.25" hidden="false" customHeight="true" outlineLevel="0" collapsed="false">
      <c r="A14" s="149" t="s">
        <v>55</v>
      </c>
      <c r="B14" s="143"/>
      <c r="C14" s="146" t="s">
        <v>38</v>
      </c>
      <c r="D14" s="148" t="s">
        <v>2481</v>
      </c>
      <c r="E14" s="149" t="s">
        <v>2482</v>
      </c>
      <c r="F14" s="150" t="s">
        <v>178</v>
      </c>
      <c r="G14" s="150" t="s">
        <v>55</v>
      </c>
      <c r="H14" s="31" t="s">
        <v>2483</v>
      </c>
      <c r="I14" s="32" t="s">
        <v>40</v>
      </c>
      <c r="J14" s="27"/>
      <c r="K14" s="34" t="s">
        <v>3356</v>
      </c>
      <c r="L14" s="32" t="s">
        <v>42</v>
      </c>
      <c r="M14" s="27"/>
      <c r="N14" s="27" t="s">
        <v>3134</v>
      </c>
      <c r="O14" s="34" t="s">
        <v>3357</v>
      </c>
      <c r="P14" s="34" t="s">
        <v>3150</v>
      </c>
      <c r="Q14" s="34" t="s">
        <v>3358</v>
      </c>
      <c r="R14" s="34" t="s">
        <v>3359</v>
      </c>
      <c r="S14" s="34" t="s">
        <v>3360</v>
      </c>
      <c r="T14" s="208" t="s">
        <v>3361</v>
      </c>
      <c r="U14" s="149" t="s">
        <v>3358</v>
      </c>
      <c r="V14" s="149"/>
      <c r="W14" s="150" t="s">
        <v>181</v>
      </c>
    </row>
    <row r="15" s="37" customFormat="true" ht="14.25" hidden="false" customHeight="true" outlineLevel="0" collapsed="false">
      <c r="A15" s="167"/>
      <c r="B15" s="143"/>
      <c r="C15" s="146"/>
      <c r="D15" s="166"/>
      <c r="E15" s="167"/>
      <c r="F15" s="168"/>
      <c r="G15" s="168"/>
      <c r="H15" s="31"/>
      <c r="I15" s="32"/>
      <c r="J15" s="27"/>
      <c r="K15" s="34"/>
      <c r="L15" s="32"/>
      <c r="M15" s="27"/>
      <c r="N15" s="27" t="s">
        <v>3141</v>
      </c>
      <c r="O15" s="34" t="s">
        <v>3279</v>
      </c>
      <c r="P15" s="34"/>
      <c r="Q15" s="34" t="s">
        <v>3283</v>
      </c>
      <c r="R15" s="34" t="s">
        <v>3177</v>
      </c>
      <c r="S15" s="34" t="s">
        <v>515</v>
      </c>
      <c r="T15" s="208" t="s">
        <v>3166</v>
      </c>
      <c r="U15" s="167" t="s">
        <v>3283</v>
      </c>
      <c r="V15" s="167"/>
      <c r="W15" s="168"/>
    </row>
    <row r="16" s="37" customFormat="true" ht="17.25" hidden="false" customHeight="true" outlineLevel="0" collapsed="false">
      <c r="A16" s="149" t="s">
        <v>66</v>
      </c>
      <c r="B16" s="143"/>
      <c r="C16" s="146" t="n">
        <v>2</v>
      </c>
      <c r="D16" s="148" t="s">
        <v>2723</v>
      </c>
      <c r="E16" s="149" t="s">
        <v>2724</v>
      </c>
      <c r="F16" s="150" t="s">
        <v>25</v>
      </c>
      <c r="G16" s="150" t="s">
        <v>21</v>
      </c>
      <c r="H16" s="31" t="s">
        <v>127</v>
      </c>
      <c r="I16" s="32" t="s">
        <v>27</v>
      </c>
      <c r="J16" s="27"/>
      <c r="K16" s="34" t="s">
        <v>3362</v>
      </c>
      <c r="L16" s="32" t="s">
        <v>42</v>
      </c>
      <c r="M16" s="27"/>
      <c r="N16" s="27" t="s">
        <v>3134</v>
      </c>
      <c r="O16" s="34" t="s">
        <v>3363</v>
      </c>
      <c r="P16" s="34" t="s">
        <v>3364</v>
      </c>
      <c r="Q16" s="34" t="s">
        <v>3361</v>
      </c>
      <c r="R16" s="34" t="s">
        <v>3365</v>
      </c>
      <c r="S16" s="34" t="s">
        <v>3366</v>
      </c>
      <c r="T16" s="208" t="s">
        <v>3367</v>
      </c>
      <c r="U16" s="149" t="s">
        <v>3361</v>
      </c>
      <c r="V16" s="149"/>
      <c r="W16" s="150" t="s">
        <v>130</v>
      </c>
    </row>
    <row r="17" s="37" customFormat="true" ht="14.25" hidden="false" customHeight="true" outlineLevel="0" collapsed="false">
      <c r="A17" s="167"/>
      <c r="B17" s="143"/>
      <c r="C17" s="146"/>
      <c r="D17" s="166"/>
      <c r="E17" s="167"/>
      <c r="F17" s="168"/>
      <c r="G17" s="168"/>
      <c r="H17" s="31"/>
      <c r="I17" s="32"/>
      <c r="J17" s="27"/>
      <c r="K17" s="34"/>
      <c r="L17" s="32"/>
      <c r="M17" s="27"/>
      <c r="N17" s="27" t="s">
        <v>3141</v>
      </c>
      <c r="O17" s="34" t="s">
        <v>3156</v>
      </c>
      <c r="P17" s="34" t="s">
        <v>3180</v>
      </c>
      <c r="Q17" s="34" t="s">
        <v>3283</v>
      </c>
      <c r="R17" s="34" t="s">
        <v>3368</v>
      </c>
      <c r="S17" s="34" t="s">
        <v>3304</v>
      </c>
      <c r="T17" s="208" t="s">
        <v>3304</v>
      </c>
      <c r="U17" s="167" t="s">
        <v>3283</v>
      </c>
      <c r="V17" s="167"/>
      <c r="W17" s="168"/>
    </row>
    <row r="18" s="37" customFormat="true" ht="17.25" hidden="false" customHeight="true" outlineLevel="0" collapsed="false">
      <c r="A18" s="149" t="s">
        <v>74</v>
      </c>
      <c r="B18" s="143"/>
      <c r="C18" s="146" t="n">
        <v>3</v>
      </c>
      <c r="D18" s="148" t="s">
        <v>2689</v>
      </c>
      <c r="E18" s="149" t="s">
        <v>2690</v>
      </c>
      <c r="F18" s="150" t="s">
        <v>108</v>
      </c>
      <c r="G18" s="150" t="s">
        <v>109</v>
      </c>
      <c r="H18" s="31" t="s">
        <v>119</v>
      </c>
      <c r="I18" s="32" t="s">
        <v>111</v>
      </c>
      <c r="J18" s="27"/>
      <c r="K18" s="34" t="n">
        <v>10.35</v>
      </c>
      <c r="L18" s="32" t="s">
        <v>42</v>
      </c>
      <c r="M18" s="27"/>
      <c r="N18" s="27" t="s">
        <v>3134</v>
      </c>
      <c r="O18" s="34" t="s">
        <v>3369</v>
      </c>
      <c r="P18" s="34" t="s">
        <v>3370</v>
      </c>
      <c r="Q18" s="34" t="s">
        <v>3371</v>
      </c>
      <c r="R18" s="34" t="s">
        <v>3150</v>
      </c>
      <c r="S18" s="34" t="s">
        <v>3371</v>
      </c>
      <c r="T18" s="208" t="s">
        <v>3371</v>
      </c>
      <c r="U18" s="149" t="s">
        <v>3370</v>
      </c>
      <c r="V18" s="149"/>
      <c r="W18" s="150" t="s">
        <v>2693</v>
      </c>
    </row>
    <row r="19" s="37" customFormat="true" ht="14.25" hidden="false" customHeight="true" outlineLevel="0" collapsed="false">
      <c r="A19" s="167"/>
      <c r="B19" s="143"/>
      <c r="C19" s="146"/>
      <c r="D19" s="166"/>
      <c r="E19" s="167"/>
      <c r="F19" s="168"/>
      <c r="G19" s="168"/>
      <c r="H19" s="31"/>
      <c r="I19" s="32"/>
      <c r="J19" s="27"/>
      <c r="K19" s="34"/>
      <c r="L19" s="32"/>
      <c r="M19" s="27"/>
      <c r="N19" s="27" t="s">
        <v>3141</v>
      </c>
      <c r="O19" s="34" t="s">
        <v>3154</v>
      </c>
      <c r="P19" s="34" t="s">
        <v>3304</v>
      </c>
      <c r="Q19" s="34"/>
      <c r="R19" s="34"/>
      <c r="S19" s="34"/>
      <c r="T19" s="208"/>
      <c r="U19" s="167" t="s">
        <v>3304</v>
      </c>
      <c r="V19" s="167"/>
      <c r="W19" s="168"/>
    </row>
    <row r="20" s="37" customFormat="true" ht="17.25" hidden="false" customHeight="true" outlineLevel="0" collapsed="false">
      <c r="A20" s="149" t="s">
        <v>85</v>
      </c>
      <c r="B20" s="143"/>
      <c r="C20" s="146" t="s">
        <v>21</v>
      </c>
      <c r="D20" s="148" t="s">
        <v>2540</v>
      </c>
      <c r="E20" s="149" t="s">
        <v>2541</v>
      </c>
      <c r="F20" s="150" t="s">
        <v>37</v>
      </c>
      <c r="G20" s="150" t="s">
        <v>38</v>
      </c>
      <c r="H20" s="31" t="s">
        <v>325</v>
      </c>
      <c r="I20" s="32" t="s">
        <v>40</v>
      </c>
      <c r="J20" s="27"/>
      <c r="K20" s="34" t="s">
        <v>3372</v>
      </c>
      <c r="L20" s="32" t="s">
        <v>42</v>
      </c>
      <c r="M20" s="27"/>
      <c r="N20" s="27" t="s">
        <v>3134</v>
      </c>
      <c r="O20" s="34" t="s">
        <v>3373</v>
      </c>
      <c r="P20" s="34" t="s">
        <v>3374</v>
      </c>
      <c r="Q20" s="34" t="s">
        <v>3375</v>
      </c>
      <c r="R20" s="34" t="s">
        <v>3150</v>
      </c>
      <c r="S20" s="34" t="s">
        <v>3376</v>
      </c>
      <c r="T20" s="208" t="s">
        <v>3377</v>
      </c>
      <c r="U20" s="149" t="s">
        <v>3377</v>
      </c>
      <c r="V20" s="149"/>
      <c r="W20" s="150" t="s">
        <v>2543</v>
      </c>
    </row>
    <row r="21" s="37" customFormat="true" ht="14.25" hidden="false" customHeight="true" outlineLevel="0" collapsed="false">
      <c r="A21" s="167"/>
      <c r="B21" s="143"/>
      <c r="C21" s="146"/>
      <c r="D21" s="166"/>
      <c r="E21" s="167"/>
      <c r="F21" s="168"/>
      <c r="G21" s="168"/>
      <c r="H21" s="31"/>
      <c r="I21" s="32"/>
      <c r="J21" s="27"/>
      <c r="K21" s="34"/>
      <c r="L21" s="32"/>
      <c r="M21" s="27"/>
      <c r="N21" s="27" t="s">
        <v>3141</v>
      </c>
      <c r="O21" s="34" t="s">
        <v>3154</v>
      </c>
      <c r="P21" s="34" t="s">
        <v>3281</v>
      </c>
      <c r="Q21" s="34" t="s">
        <v>3378</v>
      </c>
      <c r="R21" s="34"/>
      <c r="S21" s="34" t="s">
        <v>3142</v>
      </c>
      <c r="T21" s="208" t="s">
        <v>3189</v>
      </c>
      <c r="U21" s="167" t="s">
        <v>3189</v>
      </c>
      <c r="V21" s="167"/>
      <c r="W21" s="168"/>
    </row>
    <row r="22" s="37" customFormat="true" ht="17.25" hidden="false" customHeight="true" outlineLevel="0" collapsed="false">
      <c r="A22" s="149" t="s">
        <v>95</v>
      </c>
      <c r="B22" s="143"/>
      <c r="C22" s="146" t="n">
        <v>2</v>
      </c>
      <c r="D22" s="148" t="s">
        <v>3215</v>
      </c>
      <c r="E22" s="149" t="s">
        <v>3379</v>
      </c>
      <c r="F22" s="150" t="s">
        <v>404</v>
      </c>
      <c r="G22" s="150" t="n">
        <v>6</v>
      </c>
      <c r="H22" s="31" t="s">
        <v>832</v>
      </c>
      <c r="I22" s="32" t="s">
        <v>144</v>
      </c>
      <c r="J22" s="27" t="s">
        <v>145</v>
      </c>
      <c r="K22" s="34" t="n">
        <v>10.05</v>
      </c>
      <c r="L22" s="32" t="s">
        <v>152</v>
      </c>
      <c r="M22" s="27"/>
      <c r="N22" s="27" t="s">
        <v>3134</v>
      </c>
      <c r="O22" s="34" t="s">
        <v>3380</v>
      </c>
      <c r="P22" s="34" t="s">
        <v>3381</v>
      </c>
      <c r="Q22" s="34" t="s">
        <v>3150</v>
      </c>
      <c r="R22" s="34" t="s">
        <v>3382</v>
      </c>
      <c r="S22" s="34" t="s">
        <v>3383</v>
      </c>
      <c r="T22" s="208" t="s">
        <v>3384</v>
      </c>
      <c r="U22" s="149" t="s">
        <v>3380</v>
      </c>
      <c r="V22" s="149"/>
      <c r="W22" s="150" t="s">
        <v>146</v>
      </c>
    </row>
    <row r="23" s="37" customFormat="true" ht="14.25" hidden="false" customHeight="true" outlineLevel="0" collapsed="false">
      <c r="A23" s="167"/>
      <c r="B23" s="143"/>
      <c r="C23" s="146"/>
      <c r="D23" s="166"/>
      <c r="E23" s="167"/>
      <c r="F23" s="168"/>
      <c r="G23" s="168"/>
      <c r="H23" s="31"/>
      <c r="I23" s="32"/>
      <c r="J23" s="27"/>
      <c r="K23" s="34"/>
      <c r="L23" s="32"/>
      <c r="M23" s="27"/>
      <c r="N23" s="27" t="s">
        <v>3141</v>
      </c>
      <c r="O23" s="34" t="s">
        <v>3154</v>
      </c>
      <c r="P23" s="34" t="s">
        <v>3297</v>
      </c>
      <c r="Q23" s="34"/>
      <c r="R23" s="34" t="s">
        <v>515</v>
      </c>
      <c r="S23" s="34" t="s">
        <v>3154</v>
      </c>
      <c r="T23" s="208" t="s">
        <v>3154</v>
      </c>
      <c r="U23" s="167" t="s">
        <v>3154</v>
      </c>
      <c r="V23" s="167"/>
      <c r="W23" s="168"/>
    </row>
    <row r="24" s="37" customFormat="true" ht="17.25" hidden="false" customHeight="true" outlineLevel="0" collapsed="false">
      <c r="A24" s="149" t="s">
        <v>99</v>
      </c>
      <c r="B24" s="143"/>
      <c r="C24" s="146" t="n">
        <v>3</v>
      </c>
      <c r="D24" s="148" t="s">
        <v>3023</v>
      </c>
      <c r="E24" s="149" t="s">
        <v>3024</v>
      </c>
      <c r="F24" s="150" t="s">
        <v>397</v>
      </c>
      <c r="G24" s="150" t="n">
        <v>20</v>
      </c>
      <c r="H24" s="31" t="s">
        <v>473</v>
      </c>
      <c r="I24" s="32" t="s">
        <v>136</v>
      </c>
      <c r="J24" s="27" t="s">
        <v>3025</v>
      </c>
      <c r="K24" s="34" t="s">
        <v>3383</v>
      </c>
      <c r="L24" s="32" t="s">
        <v>152</v>
      </c>
      <c r="M24" s="27"/>
      <c r="N24" s="27" t="s">
        <v>3134</v>
      </c>
      <c r="O24" s="34" t="s">
        <v>3385</v>
      </c>
      <c r="P24" s="34" t="s">
        <v>3386</v>
      </c>
      <c r="Q24" s="34" t="s">
        <v>3387</v>
      </c>
      <c r="R24" s="34"/>
      <c r="S24" s="34"/>
      <c r="T24" s="208"/>
      <c r="U24" s="149" t="s">
        <v>3386</v>
      </c>
      <c r="V24" s="149"/>
      <c r="W24" s="150" t="s">
        <v>474</v>
      </c>
    </row>
    <row r="25" s="37" customFormat="true" ht="14.25" hidden="false" customHeight="true" outlineLevel="0" collapsed="false">
      <c r="A25" s="167"/>
      <c r="B25" s="143"/>
      <c r="C25" s="146"/>
      <c r="D25" s="166"/>
      <c r="E25" s="167"/>
      <c r="F25" s="168"/>
      <c r="G25" s="168"/>
      <c r="H25" s="31"/>
      <c r="I25" s="32"/>
      <c r="J25" s="27"/>
      <c r="K25" s="34"/>
      <c r="L25" s="32"/>
      <c r="M25" s="27"/>
      <c r="N25" s="27" t="s">
        <v>3141</v>
      </c>
      <c r="O25" s="34" t="s">
        <v>3368</v>
      </c>
      <c r="P25" s="34" t="s">
        <v>3192</v>
      </c>
      <c r="Q25" s="34" t="s">
        <v>3154</v>
      </c>
      <c r="R25" s="34"/>
      <c r="S25" s="34"/>
      <c r="T25" s="208"/>
      <c r="U25" s="167" t="s">
        <v>3192</v>
      </c>
      <c r="V25" s="167"/>
      <c r="W25" s="168"/>
    </row>
    <row r="26" s="37" customFormat="true" ht="17.25" hidden="false" customHeight="true" outlineLevel="0" collapsed="false">
      <c r="A26" s="149" t="s">
        <v>115</v>
      </c>
      <c r="B26" s="143"/>
      <c r="C26" s="146" t="n">
        <v>2</v>
      </c>
      <c r="D26" s="148" t="s">
        <v>2495</v>
      </c>
      <c r="E26" s="149" t="s">
        <v>2496</v>
      </c>
      <c r="F26" s="150" t="s">
        <v>230</v>
      </c>
      <c r="G26" s="150" t="s">
        <v>85</v>
      </c>
      <c r="H26" s="31" t="s">
        <v>2497</v>
      </c>
      <c r="I26" s="32" t="s">
        <v>40</v>
      </c>
      <c r="J26" s="27" t="s">
        <v>1099</v>
      </c>
      <c r="K26" s="34" t="s">
        <v>3388</v>
      </c>
      <c r="L26" s="32" t="s">
        <v>42</v>
      </c>
      <c r="M26" s="27"/>
      <c r="N26" s="27" t="s">
        <v>3134</v>
      </c>
      <c r="O26" s="34" t="s">
        <v>3150</v>
      </c>
      <c r="P26" s="34" t="s">
        <v>3382</v>
      </c>
      <c r="Q26" s="34" t="s">
        <v>3384</v>
      </c>
      <c r="R26" s="34"/>
      <c r="S26" s="34"/>
      <c r="T26" s="208"/>
      <c r="U26" s="149" t="s">
        <v>3384</v>
      </c>
      <c r="V26" s="149"/>
      <c r="W26" s="150" t="s">
        <v>1101</v>
      </c>
    </row>
    <row r="27" s="37" customFormat="true" ht="14.25" hidden="false" customHeight="true" outlineLevel="0" collapsed="false">
      <c r="A27" s="167"/>
      <c r="B27" s="143"/>
      <c r="C27" s="146"/>
      <c r="D27" s="166"/>
      <c r="E27" s="167"/>
      <c r="F27" s="168"/>
      <c r="G27" s="168"/>
      <c r="H27" s="31"/>
      <c r="I27" s="32"/>
      <c r="J27" s="27"/>
      <c r="K27" s="34"/>
      <c r="L27" s="32"/>
      <c r="M27" s="27"/>
      <c r="N27" s="27" t="s">
        <v>3141</v>
      </c>
      <c r="O27" s="34"/>
      <c r="P27" s="34" t="s">
        <v>3171</v>
      </c>
      <c r="Q27" s="34" t="s">
        <v>515</v>
      </c>
      <c r="R27" s="34"/>
      <c r="S27" s="34"/>
      <c r="T27" s="208"/>
      <c r="U27" s="167" t="s">
        <v>515</v>
      </c>
      <c r="V27" s="167"/>
      <c r="W27" s="168"/>
    </row>
    <row r="28" s="37" customFormat="true" ht="17.25" hidden="false" customHeight="true" outlineLevel="0" collapsed="false">
      <c r="A28" s="149" t="s">
        <v>123</v>
      </c>
      <c r="B28" s="143"/>
      <c r="C28" s="146" t="s">
        <v>33</v>
      </c>
      <c r="D28" s="148" t="s">
        <v>2544</v>
      </c>
      <c r="E28" s="149" t="s">
        <v>2545</v>
      </c>
      <c r="F28" s="150" t="s">
        <v>178</v>
      </c>
      <c r="G28" s="150" t="s">
        <v>55</v>
      </c>
      <c r="H28" s="31" t="s">
        <v>2546</v>
      </c>
      <c r="I28" s="32" t="s">
        <v>40</v>
      </c>
      <c r="J28" s="27"/>
      <c r="K28" s="34" t="s">
        <v>3389</v>
      </c>
      <c r="L28" s="32"/>
      <c r="M28" s="27"/>
      <c r="N28" s="27" t="s">
        <v>3134</v>
      </c>
      <c r="O28" s="34" t="s">
        <v>3390</v>
      </c>
      <c r="P28" s="34" t="s">
        <v>3391</v>
      </c>
      <c r="Q28" s="34" t="s">
        <v>3392</v>
      </c>
      <c r="R28" s="34"/>
      <c r="S28" s="34"/>
      <c r="T28" s="208"/>
      <c r="U28" s="149" t="s">
        <v>3392</v>
      </c>
      <c r="V28" s="149"/>
      <c r="W28" s="150" t="s">
        <v>2547</v>
      </c>
    </row>
    <row r="29" s="37" customFormat="true" ht="14.25" hidden="false" customHeight="true" outlineLevel="0" collapsed="false">
      <c r="A29" s="167"/>
      <c r="B29" s="143"/>
      <c r="C29" s="146"/>
      <c r="D29" s="166"/>
      <c r="E29" s="167"/>
      <c r="F29" s="168"/>
      <c r="G29" s="168"/>
      <c r="H29" s="31"/>
      <c r="I29" s="32"/>
      <c r="J29" s="27"/>
      <c r="K29" s="34"/>
      <c r="L29" s="32"/>
      <c r="M29" s="27"/>
      <c r="N29" s="27" t="s">
        <v>3141</v>
      </c>
      <c r="O29" s="34" t="s">
        <v>3154</v>
      </c>
      <c r="P29" s="34" t="s">
        <v>3156</v>
      </c>
      <c r="Q29" s="34" t="s">
        <v>3192</v>
      </c>
      <c r="R29" s="34"/>
      <c r="S29" s="34"/>
      <c r="T29" s="208"/>
      <c r="U29" s="167" t="s">
        <v>3192</v>
      </c>
      <c r="V29" s="167"/>
      <c r="W29" s="168"/>
    </row>
    <row r="30" s="37" customFormat="true" ht="17.25" hidden="false" customHeight="true" outlineLevel="0" collapsed="false">
      <c r="A30" s="149" t="s">
        <v>131</v>
      </c>
      <c r="B30" s="143"/>
      <c r="C30" s="146" t="n">
        <v>3</v>
      </c>
      <c r="D30" s="148" t="s">
        <v>2566</v>
      </c>
      <c r="E30" s="149" t="s">
        <v>3393</v>
      </c>
      <c r="F30" s="150" t="s">
        <v>342</v>
      </c>
      <c r="G30" s="150" t="n">
        <v>26</v>
      </c>
      <c r="H30" s="31" t="s">
        <v>343</v>
      </c>
      <c r="I30" s="32" t="s">
        <v>144</v>
      </c>
      <c r="J30" s="27" t="s">
        <v>344</v>
      </c>
      <c r="K30" s="34" t="n">
        <v>9.35</v>
      </c>
      <c r="L30" s="32" t="s">
        <v>152</v>
      </c>
      <c r="M30" s="27"/>
      <c r="N30" s="27" t="s">
        <v>3134</v>
      </c>
      <c r="O30" s="34" t="s">
        <v>3394</v>
      </c>
      <c r="P30" s="34" t="s">
        <v>3395</v>
      </c>
      <c r="Q30" s="34" t="s">
        <v>3396</v>
      </c>
      <c r="R30" s="34"/>
      <c r="S30" s="34"/>
      <c r="T30" s="208"/>
      <c r="U30" s="149" t="s">
        <v>3395</v>
      </c>
      <c r="V30" s="149"/>
      <c r="W30" s="150" t="s">
        <v>345</v>
      </c>
    </row>
    <row r="31" s="37" customFormat="true" ht="14.25" hidden="false" customHeight="true" outlineLevel="0" collapsed="false">
      <c r="A31" s="167"/>
      <c r="B31" s="143"/>
      <c r="C31" s="146"/>
      <c r="D31" s="166"/>
      <c r="E31" s="167"/>
      <c r="F31" s="168"/>
      <c r="G31" s="168"/>
      <c r="H31" s="31"/>
      <c r="I31" s="32"/>
      <c r="J31" s="27"/>
      <c r="K31" s="34"/>
      <c r="L31" s="32"/>
      <c r="M31" s="27"/>
      <c r="N31" s="27" t="s">
        <v>3141</v>
      </c>
      <c r="O31" s="34" t="s">
        <v>3281</v>
      </c>
      <c r="P31" s="34" t="s">
        <v>515</v>
      </c>
      <c r="Q31" s="34" t="s">
        <v>3146</v>
      </c>
      <c r="R31" s="34"/>
      <c r="S31" s="34"/>
      <c r="T31" s="208"/>
      <c r="U31" s="167" t="s">
        <v>515</v>
      </c>
      <c r="V31" s="167"/>
      <c r="W31" s="168"/>
    </row>
    <row r="32" s="37" customFormat="true" ht="6" hidden="false" customHeight="true" outlineLevel="0" collapsed="false">
      <c r="A32" s="209"/>
      <c r="B32" s="27"/>
      <c r="C32" s="32"/>
      <c r="D32" s="28"/>
      <c r="E32" s="34"/>
      <c r="F32" s="27"/>
      <c r="G32" s="27"/>
      <c r="H32" s="27"/>
      <c r="I32" s="32"/>
      <c r="J32" s="27"/>
      <c r="K32" s="34"/>
      <c r="L32" s="32"/>
      <c r="M32" s="27"/>
      <c r="N32" s="27"/>
      <c r="O32" s="27"/>
      <c r="P32" s="27"/>
      <c r="Q32" s="27"/>
      <c r="R32" s="27"/>
      <c r="S32" s="27"/>
      <c r="T32" s="27"/>
      <c r="U32" s="84"/>
      <c r="V32" s="84"/>
      <c r="W32" s="27"/>
    </row>
    <row r="33" s="39" customFormat="true" ht="15" hidden="true" customHeight="false" outlineLevel="0" collapsed="false">
      <c r="A33" s="209" t="s">
        <v>139</v>
      </c>
      <c r="B33" s="38" t="s">
        <v>183</v>
      </c>
      <c r="C33" s="47" t="n">
        <v>4</v>
      </c>
      <c r="D33" s="40" t="s">
        <v>3217</v>
      </c>
      <c r="E33" s="98" t="s">
        <v>3218</v>
      </c>
      <c r="F33" s="43" t="s">
        <v>211</v>
      </c>
      <c r="G33" s="43" t="s">
        <v>95</v>
      </c>
      <c r="H33" s="43" t="s">
        <v>856</v>
      </c>
      <c r="I33" s="43" t="s">
        <v>40</v>
      </c>
      <c r="J33" s="43" t="s">
        <v>1099</v>
      </c>
      <c r="K33" s="46" t="s">
        <v>3397</v>
      </c>
      <c r="L33" s="43" t="s">
        <v>152</v>
      </c>
      <c r="M33" s="43"/>
      <c r="N33" s="43"/>
      <c r="O33" s="43"/>
      <c r="P33" s="43"/>
      <c r="Q33" s="43"/>
      <c r="R33" s="43"/>
      <c r="S33" s="43"/>
      <c r="T33" s="43"/>
      <c r="U33" s="99"/>
      <c r="V33" s="99"/>
      <c r="W33" s="43" t="s">
        <v>1101</v>
      </c>
    </row>
    <row r="34" s="39" customFormat="true" ht="15" hidden="true" customHeight="false" outlineLevel="0" collapsed="false">
      <c r="A34" s="209" t="s">
        <v>358</v>
      </c>
      <c r="B34" s="38" t="s">
        <v>183</v>
      </c>
      <c r="C34" s="47" t="n">
        <v>5</v>
      </c>
      <c r="D34" s="40" t="s">
        <v>2502</v>
      </c>
      <c r="E34" s="72" t="s">
        <v>2503</v>
      </c>
      <c r="F34" s="43" t="s">
        <v>211</v>
      </c>
      <c r="G34" s="43" t="s">
        <v>95</v>
      </c>
      <c r="H34" s="43" t="s">
        <v>2504</v>
      </c>
      <c r="I34" s="43" t="s">
        <v>40</v>
      </c>
      <c r="J34" s="43" t="s">
        <v>1099</v>
      </c>
      <c r="K34" s="46" t="s">
        <v>3398</v>
      </c>
      <c r="L34" s="43" t="s">
        <v>152</v>
      </c>
      <c r="M34" s="43"/>
      <c r="N34" s="43"/>
      <c r="O34" s="43"/>
      <c r="P34" s="43"/>
      <c r="Q34" s="43"/>
      <c r="R34" s="43"/>
      <c r="S34" s="43"/>
      <c r="T34" s="43"/>
      <c r="U34" s="99"/>
      <c r="V34" s="99"/>
      <c r="W34" s="43" t="s">
        <v>1101</v>
      </c>
    </row>
    <row r="35" s="39" customFormat="true" ht="15" hidden="true" customHeight="false" outlineLevel="0" collapsed="false">
      <c r="A35" s="209" t="s">
        <v>380</v>
      </c>
      <c r="B35" s="38" t="s">
        <v>183</v>
      </c>
      <c r="C35" s="47" t="n">
        <v>6</v>
      </c>
      <c r="D35" s="40" t="s">
        <v>2505</v>
      </c>
      <c r="E35" s="72" t="s">
        <v>2506</v>
      </c>
      <c r="F35" s="43" t="s">
        <v>211</v>
      </c>
      <c r="G35" s="43" t="s">
        <v>95</v>
      </c>
      <c r="H35" s="43" t="s">
        <v>1965</v>
      </c>
      <c r="I35" s="43" t="s">
        <v>40</v>
      </c>
      <c r="J35" s="43" t="s">
        <v>1099</v>
      </c>
      <c r="K35" s="46" t="s">
        <v>3399</v>
      </c>
      <c r="L35" s="43" t="s">
        <v>152</v>
      </c>
      <c r="M35" s="43"/>
      <c r="N35" s="43"/>
      <c r="O35" s="43"/>
      <c r="P35" s="43"/>
      <c r="Q35" s="43"/>
      <c r="R35" s="43"/>
      <c r="S35" s="43"/>
      <c r="T35" s="43"/>
      <c r="U35" s="99"/>
      <c r="V35" s="99"/>
      <c r="W35" s="43" t="s">
        <v>1101</v>
      </c>
    </row>
    <row r="36" s="39" customFormat="true" ht="15" hidden="true" customHeight="false" outlineLevel="0" collapsed="false">
      <c r="A36" s="209" t="s">
        <v>407</v>
      </c>
      <c r="B36" s="38" t="s">
        <v>183</v>
      </c>
      <c r="C36" s="47" t="n">
        <v>7</v>
      </c>
      <c r="D36" s="40" t="s">
        <v>2297</v>
      </c>
      <c r="E36" s="98" t="s">
        <v>2298</v>
      </c>
      <c r="F36" s="47" t="s">
        <v>1024</v>
      </c>
      <c r="G36" s="47" t="n">
        <v>37</v>
      </c>
      <c r="H36" s="43" t="s">
        <v>2299</v>
      </c>
      <c r="I36" s="47" t="s">
        <v>136</v>
      </c>
      <c r="J36" s="43" t="s">
        <v>1026</v>
      </c>
      <c r="K36" s="46" t="s">
        <v>3400</v>
      </c>
      <c r="L36" s="43" t="s">
        <v>152</v>
      </c>
      <c r="M36" s="43"/>
      <c r="N36" s="43"/>
      <c r="O36" s="43"/>
      <c r="P36" s="43"/>
      <c r="Q36" s="43"/>
      <c r="R36" s="43"/>
      <c r="S36" s="43"/>
      <c r="T36" s="43"/>
      <c r="U36" s="99"/>
      <c r="V36" s="99"/>
      <c r="W36" s="43" t="s">
        <v>2301</v>
      </c>
    </row>
    <row r="37" s="37" customFormat="true" ht="15" hidden="true" customHeight="false" outlineLevel="0" collapsed="false">
      <c r="A37" s="209" t="s">
        <v>166</v>
      </c>
      <c r="B37" s="27" t="s">
        <v>202</v>
      </c>
      <c r="C37" s="32" t="n">
        <v>4</v>
      </c>
      <c r="D37" s="28" t="s">
        <v>2552</v>
      </c>
      <c r="E37" s="34" t="s">
        <v>2553</v>
      </c>
      <c r="F37" s="27" t="s">
        <v>368</v>
      </c>
      <c r="G37" s="27" t="s">
        <v>193</v>
      </c>
      <c r="H37" s="27" t="s">
        <v>369</v>
      </c>
      <c r="I37" s="32" t="s">
        <v>61</v>
      </c>
      <c r="J37" s="27"/>
      <c r="K37" s="34" t="n">
        <v>9.24</v>
      </c>
      <c r="L37" s="32" t="s">
        <v>152</v>
      </c>
      <c r="M37" s="27"/>
      <c r="N37" s="27"/>
      <c r="O37" s="27"/>
      <c r="P37" s="27"/>
      <c r="Q37" s="27"/>
      <c r="R37" s="27"/>
      <c r="S37" s="27"/>
      <c r="T37" s="27"/>
      <c r="U37" s="84"/>
      <c r="V37" s="84"/>
      <c r="W37" s="27" t="s">
        <v>371</v>
      </c>
    </row>
    <row r="38" s="39" customFormat="true" ht="15" hidden="true" customHeight="false" outlineLevel="0" collapsed="false">
      <c r="A38" s="209" t="s">
        <v>175</v>
      </c>
      <c r="B38" s="38" t="s">
        <v>183</v>
      </c>
      <c r="C38" s="47" t="n">
        <v>8</v>
      </c>
      <c r="D38" s="40" t="s">
        <v>2519</v>
      </c>
      <c r="E38" s="98" t="s">
        <v>2520</v>
      </c>
      <c r="F38" s="47" t="s">
        <v>773</v>
      </c>
      <c r="G38" s="47" t="n">
        <v>34</v>
      </c>
      <c r="H38" s="43" t="s">
        <v>1322</v>
      </c>
      <c r="I38" s="47" t="s">
        <v>144</v>
      </c>
      <c r="J38" s="43"/>
      <c r="K38" s="46" t="s">
        <v>3401</v>
      </c>
      <c r="L38" s="43" t="s">
        <v>42</v>
      </c>
      <c r="M38" s="43"/>
      <c r="N38" s="43"/>
      <c r="O38" s="43"/>
      <c r="P38" s="43"/>
      <c r="Q38" s="43"/>
      <c r="R38" s="43"/>
      <c r="S38" s="43"/>
      <c r="T38" s="43"/>
      <c r="U38" s="99"/>
      <c r="V38" s="99"/>
      <c r="W38" s="47" t="s">
        <v>775</v>
      </c>
    </row>
    <row r="39" s="60" customFormat="true" ht="15.75" hidden="true" customHeight="false" outlineLevel="0" collapsed="false">
      <c r="A39" s="209" t="s">
        <v>182</v>
      </c>
      <c r="B39" s="58" t="s">
        <v>235</v>
      </c>
      <c r="C39" s="48" t="n">
        <v>4</v>
      </c>
      <c r="D39" s="49" t="s">
        <v>3402</v>
      </c>
      <c r="E39" s="92" t="s">
        <v>3403</v>
      </c>
      <c r="F39" s="48" t="s">
        <v>891</v>
      </c>
      <c r="G39" s="48" t="n">
        <v>47</v>
      </c>
      <c r="H39" s="52" t="s">
        <v>1779</v>
      </c>
      <c r="I39" s="48" t="s">
        <v>136</v>
      </c>
      <c r="J39" s="48"/>
      <c r="K39" s="56" t="n">
        <v>8.68</v>
      </c>
      <c r="L39" s="55"/>
      <c r="M39" s="54"/>
      <c r="N39" s="54"/>
      <c r="O39" s="54"/>
      <c r="P39" s="54"/>
      <c r="Q39" s="54"/>
      <c r="R39" s="54"/>
      <c r="S39" s="54"/>
      <c r="T39" s="54"/>
      <c r="U39" s="56"/>
      <c r="V39" s="56"/>
      <c r="W39" s="57" t="s">
        <v>1781</v>
      </c>
    </row>
    <row r="40" s="60" customFormat="true" ht="12.75" hidden="false" customHeight="true" outlineLevel="0" collapsed="false">
      <c r="A40" s="102"/>
      <c r="C40" s="102"/>
      <c r="D40" s="103"/>
      <c r="E40" s="185"/>
      <c r="F40" s="102"/>
      <c r="G40" s="102"/>
      <c r="H40" s="102"/>
      <c r="I40" s="102"/>
      <c r="J40" s="102"/>
      <c r="K40" s="107"/>
      <c r="L40" s="106"/>
      <c r="M40" s="105"/>
      <c r="N40" s="105"/>
      <c r="O40" s="105"/>
      <c r="P40" s="105"/>
      <c r="Q40" s="105"/>
      <c r="R40" s="105"/>
      <c r="S40" s="105"/>
      <c r="T40" s="105"/>
      <c r="U40" s="107"/>
      <c r="V40" s="107"/>
      <c r="W40" s="108"/>
    </row>
    <row r="41" s="60" customFormat="true" ht="12.75" hidden="false" customHeight="true" outlineLevel="0" collapsed="false">
      <c r="A41" s="102"/>
      <c r="C41" s="102"/>
      <c r="D41" s="103"/>
      <c r="E41" s="185"/>
      <c r="F41" s="102"/>
      <c r="G41" s="102"/>
      <c r="H41" s="102"/>
      <c r="I41" s="102"/>
      <c r="J41" s="102"/>
      <c r="K41" s="107"/>
      <c r="L41" s="106"/>
      <c r="M41" s="105"/>
      <c r="N41" s="105"/>
      <c r="O41" s="105"/>
      <c r="P41" s="105"/>
      <c r="Q41" s="105"/>
      <c r="R41" s="105"/>
      <c r="S41" s="105"/>
      <c r="T41" s="105"/>
      <c r="U41" s="107"/>
      <c r="V41" s="107"/>
      <c r="W41" s="108"/>
    </row>
    <row r="42" s="60" customFormat="true" ht="12.75" hidden="false" customHeight="true" outlineLevel="0" collapsed="false">
      <c r="A42" s="102"/>
      <c r="C42" s="102"/>
      <c r="D42" s="103"/>
      <c r="E42" s="185"/>
      <c r="F42" s="102"/>
      <c r="G42" s="102"/>
      <c r="H42" s="102"/>
      <c r="I42" s="102"/>
      <c r="J42" s="102"/>
      <c r="K42" s="107"/>
      <c r="L42" s="106"/>
      <c r="M42" s="105"/>
      <c r="N42" s="105"/>
      <c r="O42" s="105"/>
      <c r="P42" s="105"/>
      <c r="Q42" s="105"/>
      <c r="R42" s="105"/>
      <c r="S42" s="105"/>
      <c r="T42" s="105"/>
      <c r="U42" s="107"/>
      <c r="V42" s="107"/>
      <c r="W42" s="108"/>
    </row>
    <row r="43" s="60" customFormat="true" ht="12.75" hidden="false" customHeight="true" outlineLevel="0" collapsed="false">
      <c r="A43" s="102"/>
      <c r="C43" s="102"/>
      <c r="D43" s="103"/>
      <c r="E43" s="185"/>
      <c r="F43" s="102"/>
      <c r="G43" s="102"/>
      <c r="H43" s="102"/>
      <c r="I43" s="102"/>
      <c r="J43" s="102"/>
      <c r="K43" s="107"/>
      <c r="L43" s="106"/>
      <c r="M43" s="105"/>
      <c r="N43" s="105"/>
      <c r="O43" s="105"/>
      <c r="P43" s="105"/>
      <c r="Q43" s="105"/>
      <c r="R43" s="105"/>
      <c r="S43" s="105"/>
      <c r="T43" s="105"/>
      <c r="U43" s="107"/>
      <c r="V43" s="107"/>
      <c r="W43" s="108"/>
    </row>
    <row r="44" s="60" customFormat="true" ht="12.75" hidden="false" customHeight="true" outlineLevel="0" collapsed="false">
      <c r="A44" s="102"/>
      <c r="C44" s="102"/>
      <c r="D44" s="103"/>
      <c r="E44" s="185"/>
      <c r="F44" s="102"/>
      <c r="G44" s="102"/>
      <c r="H44" s="102"/>
      <c r="I44" s="102"/>
      <c r="J44" s="102"/>
      <c r="K44" s="107"/>
      <c r="L44" s="106"/>
      <c r="M44" s="105"/>
      <c r="N44" s="105"/>
      <c r="O44" s="105"/>
      <c r="P44" s="105"/>
      <c r="Q44" s="105"/>
      <c r="R44" s="105"/>
      <c r="S44" s="105"/>
      <c r="T44" s="105"/>
      <c r="U44" s="107"/>
      <c r="V44" s="107"/>
      <c r="W44" s="108"/>
    </row>
    <row r="45" s="60" customFormat="true" ht="12.75" hidden="false" customHeight="true" outlineLevel="0" collapsed="false">
      <c r="A45" s="102"/>
      <c r="C45" s="102"/>
      <c r="D45" s="103"/>
      <c r="E45" s="185"/>
      <c r="F45" s="102"/>
      <c r="G45" s="102"/>
      <c r="H45" s="102"/>
      <c r="I45" s="102"/>
      <c r="J45" s="102"/>
      <c r="K45" s="107"/>
      <c r="L45" s="106"/>
      <c r="M45" s="105"/>
      <c r="N45" s="105"/>
      <c r="O45" s="105"/>
      <c r="P45" s="105"/>
      <c r="Q45" s="105"/>
      <c r="R45" s="105"/>
      <c r="S45" s="105"/>
      <c r="T45" s="105"/>
      <c r="U45" s="107"/>
      <c r="V45" s="107"/>
      <c r="W45" s="108"/>
    </row>
    <row r="46" s="60" customFormat="true" ht="12.75" hidden="false" customHeight="true" outlineLevel="0" collapsed="false">
      <c r="A46" s="102"/>
      <c r="C46" s="102"/>
      <c r="D46" s="103"/>
      <c r="E46" s="185"/>
      <c r="F46" s="102"/>
      <c r="G46" s="102"/>
      <c r="H46" s="102"/>
      <c r="I46" s="102"/>
      <c r="J46" s="102"/>
      <c r="K46" s="107"/>
      <c r="L46" s="106"/>
      <c r="M46" s="105"/>
      <c r="N46" s="105"/>
      <c r="O46" s="105"/>
      <c r="P46" s="105"/>
      <c r="Q46" s="105"/>
      <c r="R46" s="105"/>
      <c r="S46" s="105"/>
      <c r="T46" s="105"/>
      <c r="U46" s="107"/>
      <c r="V46" s="107"/>
      <c r="W46" s="108"/>
    </row>
    <row r="47" s="60" customFormat="true" ht="12.75" hidden="false" customHeight="true" outlineLevel="0" collapsed="false">
      <c r="A47" s="102"/>
      <c r="C47" s="102"/>
      <c r="D47" s="103"/>
      <c r="E47" s="185"/>
      <c r="F47" s="102"/>
      <c r="G47" s="102"/>
      <c r="H47" s="102"/>
      <c r="I47" s="102"/>
      <c r="J47" s="102"/>
      <c r="K47" s="107"/>
      <c r="L47" s="106"/>
      <c r="M47" s="105"/>
      <c r="N47" s="105"/>
      <c r="O47" s="105"/>
      <c r="P47" s="105"/>
      <c r="Q47" s="105"/>
      <c r="R47" s="105"/>
      <c r="S47" s="105"/>
      <c r="T47" s="105"/>
      <c r="U47" s="107"/>
      <c r="V47" s="107"/>
      <c r="W47" s="108"/>
    </row>
    <row r="48" s="60" customFormat="true" ht="12.75" hidden="false" customHeight="true" outlineLevel="0" collapsed="false">
      <c r="A48" s="102"/>
      <c r="C48" s="102"/>
      <c r="D48" s="103"/>
      <c r="E48" s="185"/>
      <c r="F48" s="102"/>
      <c r="G48" s="102"/>
      <c r="H48" s="102"/>
      <c r="I48" s="102"/>
      <c r="J48" s="102"/>
      <c r="K48" s="107"/>
      <c r="L48" s="106"/>
      <c r="M48" s="105"/>
      <c r="N48" s="105"/>
      <c r="O48" s="105"/>
      <c r="P48" s="105"/>
      <c r="Q48" s="105"/>
      <c r="R48" s="105"/>
      <c r="S48" s="105"/>
      <c r="T48" s="105"/>
      <c r="U48" s="107"/>
      <c r="V48" s="107"/>
      <c r="W48" s="108"/>
    </row>
    <row r="49" s="60" customFormat="true" ht="12.75" hidden="false" customHeight="true" outlineLevel="0" collapsed="false">
      <c r="A49" s="102"/>
      <c r="C49" s="102"/>
      <c r="D49" s="103"/>
      <c r="E49" s="185"/>
      <c r="F49" s="102"/>
      <c r="G49" s="102"/>
      <c r="H49" s="102"/>
      <c r="I49" s="102"/>
      <c r="J49" s="102"/>
      <c r="K49" s="107"/>
      <c r="L49" s="106"/>
      <c r="M49" s="105"/>
      <c r="N49" s="105"/>
      <c r="O49" s="105"/>
      <c r="P49" s="105"/>
      <c r="Q49" s="105"/>
      <c r="R49" s="105"/>
      <c r="S49" s="105"/>
      <c r="T49" s="105"/>
      <c r="U49" s="107"/>
      <c r="V49" s="107"/>
      <c r="W49" s="108"/>
    </row>
    <row r="50" s="60" customFormat="true" ht="12.75" hidden="false" customHeight="true" outlineLevel="0" collapsed="false">
      <c r="A50" s="102"/>
      <c r="C50" s="102"/>
      <c r="D50" s="103"/>
      <c r="E50" s="185"/>
      <c r="F50" s="102"/>
      <c r="G50" s="102"/>
      <c r="H50" s="102"/>
      <c r="I50" s="102"/>
      <c r="J50" s="102"/>
      <c r="K50" s="107"/>
      <c r="L50" s="106"/>
      <c r="M50" s="105"/>
      <c r="N50" s="105"/>
      <c r="O50" s="105"/>
      <c r="P50" s="105"/>
      <c r="Q50" s="105"/>
      <c r="R50" s="105"/>
      <c r="S50" s="105"/>
      <c r="T50" s="105"/>
      <c r="U50" s="107"/>
      <c r="V50" s="107"/>
      <c r="W50" s="108"/>
    </row>
    <row r="51" s="60" customFormat="true" ht="12.75" hidden="false" customHeight="true" outlineLevel="0" collapsed="false">
      <c r="A51" s="102"/>
      <c r="C51" s="102"/>
      <c r="D51" s="103"/>
      <c r="E51" s="185"/>
      <c r="F51" s="102"/>
      <c r="G51" s="102"/>
      <c r="H51" s="102"/>
      <c r="I51" s="102"/>
      <c r="J51" s="102"/>
      <c r="K51" s="107"/>
      <c r="L51" s="106"/>
      <c r="M51" s="105"/>
      <c r="N51" s="105"/>
      <c r="O51" s="105"/>
      <c r="P51" s="105"/>
      <c r="Q51" s="105"/>
      <c r="R51" s="105"/>
      <c r="S51" s="105"/>
      <c r="T51" s="105"/>
      <c r="U51" s="107"/>
      <c r="V51" s="107"/>
      <c r="W51" s="108"/>
    </row>
    <row r="52" s="60" customFormat="true" ht="12.75" hidden="false" customHeight="true" outlineLevel="0" collapsed="false">
      <c r="A52" s="102"/>
      <c r="C52" s="102"/>
      <c r="D52" s="103"/>
      <c r="E52" s="185"/>
      <c r="F52" s="102"/>
      <c r="G52" s="102"/>
      <c r="H52" s="102"/>
      <c r="I52" s="102"/>
      <c r="J52" s="102"/>
      <c r="K52" s="107"/>
      <c r="L52" s="106"/>
      <c r="M52" s="105"/>
      <c r="N52" s="105"/>
      <c r="O52" s="105"/>
      <c r="P52" s="105"/>
      <c r="Q52" s="105"/>
      <c r="R52" s="105"/>
      <c r="S52" s="105"/>
      <c r="T52" s="105"/>
      <c r="U52" s="107"/>
      <c r="V52" s="107"/>
      <c r="W52" s="108"/>
    </row>
    <row r="53" s="60" customFormat="true" ht="12.75" hidden="false" customHeight="true" outlineLevel="0" collapsed="false">
      <c r="A53" s="102"/>
      <c r="C53" s="102"/>
      <c r="D53" s="103"/>
      <c r="E53" s="185"/>
      <c r="F53" s="102"/>
      <c r="G53" s="102"/>
      <c r="H53" s="102"/>
      <c r="I53" s="102"/>
      <c r="J53" s="102"/>
      <c r="K53" s="107"/>
      <c r="L53" s="106"/>
      <c r="M53" s="105"/>
      <c r="N53" s="105"/>
      <c r="O53" s="105"/>
      <c r="P53" s="105"/>
      <c r="Q53" s="105"/>
      <c r="R53" s="105"/>
      <c r="S53" s="105"/>
      <c r="T53" s="105"/>
      <c r="U53" s="107"/>
      <c r="V53" s="107"/>
      <c r="W53" s="10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7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84"/>
    <col collapsed="false" customWidth="true" hidden="false" outlineLevel="0" max="5" min="5" style="155" width="8.7"/>
    <col collapsed="false" customWidth="true" hidden="false" outlineLevel="0" max="6" min="6" style="2" width="13.99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4" min="14" style="6" width="4.7"/>
    <col collapsed="false" customWidth="true" hidden="false" outlineLevel="0" max="20" min="15" style="6" width="6.7"/>
    <col collapsed="false" customWidth="true" hidden="false" outlineLevel="0" max="21" min="21" style="112" width="6.99"/>
    <col collapsed="false" customWidth="true" hidden="false" outlineLevel="0" max="22" min="22" style="112" width="4.56"/>
    <col collapsed="false" customWidth="true" hidden="false" outlineLevel="0" max="23" min="23" style="2" width="24.28"/>
    <col collapsed="false" customWidth="false" hidden="false" outlineLevel="0" max="257" min="24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3"/>
      <c r="U1" s="14"/>
      <c r="V1" s="113"/>
      <c r="W1" s="113"/>
      <c r="X1" s="113"/>
      <c r="Y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3"/>
      <c r="U2" s="14"/>
      <c r="V2" s="113"/>
      <c r="W2" s="113"/>
      <c r="X2" s="113"/>
      <c r="Y2" s="17"/>
    </row>
    <row r="3" customFormat="false" ht="4.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5"/>
      <c r="U3" s="6"/>
      <c r="W3" s="112"/>
      <c r="X3" s="112"/>
    </row>
    <row r="4" customFormat="false" ht="16.5" hidden="false" customHeight="true" outlineLevel="0" collapsed="false">
      <c r="A4" s="18" t="s">
        <v>3404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5"/>
      <c r="U4" s="6"/>
      <c r="W4" s="112"/>
      <c r="X4" s="112"/>
    </row>
    <row r="5" customFormat="false" ht="7.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5"/>
      <c r="U5" s="6"/>
      <c r="W5" s="112"/>
      <c r="X5" s="112"/>
    </row>
    <row r="6" customFormat="false" ht="12" hidden="false" customHeight="true" outlineLevel="0" collapsed="false">
      <c r="O6" s="205"/>
      <c r="P6" s="206"/>
      <c r="Q6" s="206" t="s">
        <v>3132</v>
      </c>
      <c r="R6" s="206"/>
      <c r="S6" s="206"/>
      <c r="T6" s="207"/>
    </row>
    <row r="7" s="82" customFormat="true" ht="12" hidden="false" customHeight="false" outlineLevel="0" collapsed="false">
      <c r="A7" s="159" t="s">
        <v>3</v>
      </c>
      <c r="B7" s="158" t="s">
        <v>4</v>
      </c>
      <c r="C7" s="158" t="s">
        <v>3000</v>
      </c>
      <c r="D7" s="158" t="s">
        <v>6</v>
      </c>
      <c r="E7" s="159" t="s">
        <v>7</v>
      </c>
      <c r="F7" s="172" t="s">
        <v>8</v>
      </c>
      <c r="G7" s="17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3"/>
      <c r="O7" s="24" t="s">
        <v>21</v>
      </c>
      <c r="P7" s="24" t="s">
        <v>33</v>
      </c>
      <c r="Q7" s="24" t="s">
        <v>38</v>
      </c>
      <c r="R7" s="24" t="s">
        <v>55</v>
      </c>
      <c r="S7" s="24" t="s">
        <v>66</v>
      </c>
      <c r="T7" s="24" t="s">
        <v>74</v>
      </c>
      <c r="U7" s="173" t="s">
        <v>778</v>
      </c>
      <c r="V7" s="173" t="s">
        <v>19</v>
      </c>
      <c r="W7" s="172" t="s">
        <v>20</v>
      </c>
    </row>
    <row r="8" s="37" customFormat="true" ht="17.25" hidden="false" customHeight="true" outlineLevel="0" collapsed="false">
      <c r="A8" s="149" t="s">
        <v>21</v>
      </c>
      <c r="B8" s="143"/>
      <c r="C8" s="146" t="n">
        <v>1</v>
      </c>
      <c r="D8" s="148" t="s">
        <v>3405</v>
      </c>
      <c r="E8" s="149" t="s">
        <v>2583</v>
      </c>
      <c r="F8" s="150" t="s">
        <v>230</v>
      </c>
      <c r="G8" s="150" t="s">
        <v>85</v>
      </c>
      <c r="H8" s="31" t="s">
        <v>2621</v>
      </c>
      <c r="I8" s="32" t="s">
        <v>40</v>
      </c>
      <c r="J8" s="33" t="s">
        <v>1099</v>
      </c>
      <c r="K8" s="34" t="s">
        <v>3406</v>
      </c>
      <c r="L8" s="32" t="s">
        <v>42</v>
      </c>
      <c r="M8" s="27"/>
      <c r="N8" s="27" t="s">
        <v>3134</v>
      </c>
      <c r="O8" s="34" t="s">
        <v>3150</v>
      </c>
      <c r="P8" s="34" t="s">
        <v>3150</v>
      </c>
      <c r="Q8" s="34" t="s">
        <v>3407</v>
      </c>
      <c r="R8" s="34" t="s">
        <v>3150</v>
      </c>
      <c r="S8" s="34" t="s">
        <v>3408</v>
      </c>
      <c r="T8" s="208" t="s">
        <v>3409</v>
      </c>
      <c r="U8" s="149" t="s">
        <v>3409</v>
      </c>
      <c r="V8" s="149"/>
      <c r="W8" s="150" t="s">
        <v>1101</v>
      </c>
    </row>
    <row r="9" s="37" customFormat="true" ht="14.25" hidden="false" customHeight="true" outlineLevel="0" collapsed="false">
      <c r="A9" s="167"/>
      <c r="B9" s="143"/>
      <c r="C9" s="146"/>
      <c r="D9" s="166"/>
      <c r="E9" s="167"/>
      <c r="F9" s="168"/>
      <c r="G9" s="168"/>
      <c r="H9" s="31"/>
      <c r="I9" s="32"/>
      <c r="J9" s="33"/>
      <c r="K9" s="34"/>
      <c r="L9" s="32"/>
      <c r="M9" s="27"/>
      <c r="N9" s="27" t="s">
        <v>3141</v>
      </c>
      <c r="O9" s="34"/>
      <c r="P9" s="34"/>
      <c r="Q9" s="34" t="s">
        <v>3180</v>
      </c>
      <c r="R9" s="34"/>
      <c r="S9" s="34" t="s">
        <v>3155</v>
      </c>
      <c r="T9" s="208" t="s">
        <v>3172</v>
      </c>
      <c r="U9" s="167" t="s">
        <v>3172</v>
      </c>
      <c r="V9" s="167"/>
      <c r="W9" s="168"/>
    </row>
    <row r="10" s="37" customFormat="true" ht="17.25" hidden="false" customHeight="true" outlineLevel="0" collapsed="false">
      <c r="A10" s="149" t="s">
        <v>33</v>
      </c>
      <c r="B10" s="143"/>
      <c r="C10" s="146" t="s">
        <v>21</v>
      </c>
      <c r="D10" s="148" t="s">
        <v>2582</v>
      </c>
      <c r="E10" s="149" t="s">
        <v>2583</v>
      </c>
      <c r="F10" s="150" t="s">
        <v>290</v>
      </c>
      <c r="G10" s="150" t="s">
        <v>291</v>
      </c>
      <c r="H10" s="31" t="s">
        <v>636</v>
      </c>
      <c r="I10" s="32" t="s">
        <v>293</v>
      </c>
      <c r="J10" s="33"/>
      <c r="K10" s="34" t="s">
        <v>3410</v>
      </c>
      <c r="L10" s="32" t="s">
        <v>42</v>
      </c>
      <c r="M10" s="27"/>
      <c r="N10" s="27" t="s">
        <v>3134</v>
      </c>
      <c r="O10" s="34" t="s">
        <v>3411</v>
      </c>
      <c r="P10" s="34" t="s">
        <v>3412</v>
      </c>
      <c r="Q10" s="34" t="s">
        <v>661</v>
      </c>
      <c r="R10" s="34" t="s">
        <v>3413</v>
      </c>
      <c r="S10" s="34" t="s">
        <v>3150</v>
      </c>
      <c r="T10" s="208" t="s">
        <v>3414</v>
      </c>
      <c r="U10" s="149" t="s">
        <v>3414</v>
      </c>
      <c r="V10" s="149"/>
      <c r="W10" s="150" t="s">
        <v>637</v>
      </c>
    </row>
    <row r="11" s="37" customFormat="true" ht="14.25" hidden="false" customHeight="true" outlineLevel="0" collapsed="false">
      <c r="A11" s="167"/>
      <c r="B11" s="143"/>
      <c r="C11" s="146"/>
      <c r="D11" s="166"/>
      <c r="E11" s="167"/>
      <c r="F11" s="168"/>
      <c r="G11" s="168"/>
      <c r="H11" s="31"/>
      <c r="I11" s="32"/>
      <c r="J11" s="33"/>
      <c r="K11" s="34"/>
      <c r="L11" s="32"/>
      <c r="M11" s="27"/>
      <c r="N11" s="27" t="s">
        <v>3141</v>
      </c>
      <c r="O11" s="34" t="s">
        <v>3189</v>
      </c>
      <c r="P11" s="34" t="s">
        <v>3166</v>
      </c>
      <c r="Q11" s="34" t="s">
        <v>3197</v>
      </c>
      <c r="R11" s="34" t="s">
        <v>3304</v>
      </c>
      <c r="S11" s="34"/>
      <c r="T11" s="208" t="s">
        <v>3189</v>
      </c>
      <c r="U11" s="167" t="s">
        <v>3189</v>
      </c>
      <c r="V11" s="167"/>
      <c r="W11" s="168"/>
    </row>
    <row r="12" s="37" customFormat="true" ht="17.25" hidden="false" customHeight="true" outlineLevel="0" collapsed="false">
      <c r="A12" s="149" t="s">
        <v>38</v>
      </c>
      <c r="B12" s="143"/>
      <c r="C12" s="146" t="n">
        <v>1</v>
      </c>
      <c r="D12" s="148" t="s">
        <v>3415</v>
      </c>
      <c r="E12" s="149" t="s">
        <v>2823</v>
      </c>
      <c r="F12" s="150" t="s">
        <v>891</v>
      </c>
      <c r="G12" s="150" t="n">
        <v>47</v>
      </c>
      <c r="H12" s="31" t="s">
        <v>1779</v>
      </c>
      <c r="I12" s="32" t="s">
        <v>136</v>
      </c>
      <c r="J12" s="33"/>
      <c r="K12" s="34" t="n">
        <v>11.93</v>
      </c>
      <c r="L12" s="32"/>
      <c r="M12" s="27"/>
      <c r="N12" s="27" t="s">
        <v>3134</v>
      </c>
      <c r="O12" s="34" t="s">
        <v>3416</v>
      </c>
      <c r="P12" s="34" t="s">
        <v>3150</v>
      </c>
      <c r="Q12" s="34" t="s">
        <v>3417</v>
      </c>
      <c r="R12" s="34" t="s">
        <v>3418</v>
      </c>
      <c r="S12" s="34" t="s">
        <v>3419</v>
      </c>
      <c r="T12" s="208" t="s">
        <v>3420</v>
      </c>
      <c r="U12" s="149" t="s">
        <v>3416</v>
      </c>
      <c r="V12" s="149"/>
      <c r="W12" s="150" t="s">
        <v>1781</v>
      </c>
    </row>
    <row r="13" s="37" customFormat="true" ht="14.25" hidden="false" customHeight="true" outlineLevel="0" collapsed="false">
      <c r="A13" s="167"/>
      <c r="B13" s="143"/>
      <c r="C13" s="146"/>
      <c r="D13" s="166"/>
      <c r="E13" s="167"/>
      <c r="F13" s="168"/>
      <c r="G13" s="168"/>
      <c r="H13" s="31"/>
      <c r="I13" s="32"/>
      <c r="J13" s="33"/>
      <c r="K13" s="34"/>
      <c r="L13" s="32"/>
      <c r="M13" s="27"/>
      <c r="N13" s="27" t="s">
        <v>3141</v>
      </c>
      <c r="O13" s="34" t="s">
        <v>3155</v>
      </c>
      <c r="P13" s="34"/>
      <c r="Q13" s="34" t="s">
        <v>3180</v>
      </c>
      <c r="R13" s="34" t="s">
        <v>3171</v>
      </c>
      <c r="S13" s="34" t="s">
        <v>3297</v>
      </c>
      <c r="T13" s="208" t="s">
        <v>3179</v>
      </c>
      <c r="U13" s="167" t="s">
        <v>3155</v>
      </c>
      <c r="V13" s="167"/>
      <c r="W13" s="168"/>
    </row>
    <row r="14" s="37" customFormat="true" ht="17.25" hidden="false" customHeight="true" outlineLevel="0" collapsed="false">
      <c r="A14" s="149" t="s">
        <v>55</v>
      </c>
      <c r="B14" s="143"/>
      <c r="C14" s="146" t="s">
        <v>33</v>
      </c>
      <c r="D14" s="148" t="s">
        <v>2586</v>
      </c>
      <c r="E14" s="149" t="s">
        <v>217</v>
      </c>
      <c r="F14" s="150" t="s">
        <v>290</v>
      </c>
      <c r="G14" s="150" t="s">
        <v>291</v>
      </c>
      <c r="H14" s="31" t="s">
        <v>636</v>
      </c>
      <c r="I14" s="32" t="s">
        <v>293</v>
      </c>
      <c r="J14" s="33"/>
      <c r="K14" s="34" t="s">
        <v>3421</v>
      </c>
      <c r="L14" s="32" t="s">
        <v>42</v>
      </c>
      <c r="M14" s="27"/>
      <c r="N14" s="27" t="s">
        <v>3134</v>
      </c>
      <c r="O14" s="34" t="s">
        <v>3422</v>
      </c>
      <c r="P14" s="34" t="s">
        <v>3423</v>
      </c>
      <c r="Q14" s="34" t="s">
        <v>3348</v>
      </c>
      <c r="R14" s="34" t="s">
        <v>3424</v>
      </c>
      <c r="S14" s="34" t="s">
        <v>3150</v>
      </c>
      <c r="T14" s="208" t="s">
        <v>3425</v>
      </c>
      <c r="U14" s="149" t="s">
        <v>3424</v>
      </c>
      <c r="V14" s="149"/>
      <c r="W14" s="150" t="s">
        <v>637</v>
      </c>
    </row>
    <row r="15" s="37" customFormat="true" ht="14.25" hidden="false" customHeight="true" outlineLevel="0" collapsed="false">
      <c r="A15" s="167"/>
      <c r="B15" s="143"/>
      <c r="C15" s="146"/>
      <c r="D15" s="166"/>
      <c r="E15" s="167"/>
      <c r="F15" s="168"/>
      <c r="G15" s="168"/>
      <c r="H15" s="31"/>
      <c r="I15" s="32"/>
      <c r="J15" s="33"/>
      <c r="K15" s="34"/>
      <c r="L15" s="32"/>
      <c r="M15" s="27"/>
      <c r="N15" s="27" t="s">
        <v>3141</v>
      </c>
      <c r="O15" s="34" t="s">
        <v>3197</v>
      </c>
      <c r="P15" s="34" t="s">
        <v>3142</v>
      </c>
      <c r="Q15" s="34" t="s">
        <v>3180</v>
      </c>
      <c r="R15" s="34" t="s">
        <v>3154</v>
      </c>
      <c r="S15" s="34"/>
      <c r="T15" s="208" t="s">
        <v>3154</v>
      </c>
      <c r="U15" s="167" t="s">
        <v>3154</v>
      </c>
      <c r="V15" s="167"/>
      <c r="W15" s="168"/>
    </row>
    <row r="16" s="37" customFormat="true" ht="17.25" hidden="false" customHeight="true" outlineLevel="0" collapsed="false">
      <c r="A16" s="149" t="s">
        <v>66</v>
      </c>
      <c r="B16" s="143"/>
      <c r="C16" s="146" t="n">
        <v>3</v>
      </c>
      <c r="D16" s="148" t="s">
        <v>2603</v>
      </c>
      <c r="E16" s="149" t="s">
        <v>2604</v>
      </c>
      <c r="F16" s="150" t="s">
        <v>89</v>
      </c>
      <c r="G16" s="150" t="s">
        <v>33</v>
      </c>
      <c r="H16" s="31" t="s">
        <v>26</v>
      </c>
      <c r="I16" s="32" t="s">
        <v>27</v>
      </c>
      <c r="J16" s="33"/>
      <c r="K16" s="34" t="n">
        <v>10.95</v>
      </c>
      <c r="L16" s="32"/>
      <c r="M16" s="27"/>
      <c r="N16" s="27" t="s">
        <v>3134</v>
      </c>
      <c r="O16" s="34" t="s">
        <v>3348</v>
      </c>
      <c r="P16" s="34" t="s">
        <v>3426</v>
      </c>
      <c r="Q16" s="34" t="s">
        <v>3427</v>
      </c>
      <c r="R16" s="34" t="s">
        <v>3150</v>
      </c>
      <c r="S16" s="34" t="s">
        <v>3150</v>
      </c>
      <c r="T16" s="208" t="s">
        <v>3150</v>
      </c>
      <c r="U16" s="149" t="s">
        <v>3426</v>
      </c>
      <c r="V16" s="149"/>
      <c r="W16" s="150" t="s">
        <v>649</v>
      </c>
    </row>
    <row r="17" s="37" customFormat="true" ht="14.25" hidden="false" customHeight="true" outlineLevel="0" collapsed="false">
      <c r="A17" s="167"/>
      <c r="B17" s="143"/>
      <c r="C17" s="146"/>
      <c r="D17" s="166"/>
      <c r="E17" s="167"/>
      <c r="F17" s="168"/>
      <c r="G17" s="168"/>
      <c r="H17" s="31"/>
      <c r="I17" s="32"/>
      <c r="J17" s="33"/>
      <c r="K17" s="34"/>
      <c r="L17" s="32"/>
      <c r="M17" s="27"/>
      <c r="N17" s="27" t="s">
        <v>3141</v>
      </c>
      <c r="O17" s="34" t="s">
        <v>3154</v>
      </c>
      <c r="P17" s="34" t="s">
        <v>3192</v>
      </c>
      <c r="Q17" s="34" t="s">
        <v>3172</v>
      </c>
      <c r="R17" s="34"/>
      <c r="S17" s="34"/>
      <c r="T17" s="208"/>
      <c r="U17" s="167" t="s">
        <v>3192</v>
      </c>
      <c r="V17" s="167"/>
      <c r="W17" s="168"/>
    </row>
    <row r="18" s="37" customFormat="true" ht="17.25" hidden="false" customHeight="true" outlineLevel="0" collapsed="false">
      <c r="A18" s="149" t="s">
        <v>74</v>
      </c>
      <c r="B18" s="143"/>
      <c r="C18" s="146" t="s">
        <v>38</v>
      </c>
      <c r="D18" s="148" t="s">
        <v>2584</v>
      </c>
      <c r="E18" s="149" t="s">
        <v>2585</v>
      </c>
      <c r="F18" s="150" t="s">
        <v>290</v>
      </c>
      <c r="G18" s="150" t="s">
        <v>291</v>
      </c>
      <c r="H18" s="31" t="s">
        <v>636</v>
      </c>
      <c r="I18" s="32" t="s">
        <v>293</v>
      </c>
      <c r="J18" s="33"/>
      <c r="K18" s="34" t="s">
        <v>3428</v>
      </c>
      <c r="L18" s="32" t="s">
        <v>152</v>
      </c>
      <c r="M18" s="27"/>
      <c r="N18" s="27" t="s">
        <v>3134</v>
      </c>
      <c r="O18" s="34" t="s">
        <v>3429</v>
      </c>
      <c r="P18" s="34" t="s">
        <v>3351</v>
      </c>
      <c r="Q18" s="34" t="s">
        <v>3366</v>
      </c>
      <c r="R18" s="34" t="s">
        <v>3430</v>
      </c>
      <c r="S18" s="34" t="s">
        <v>3431</v>
      </c>
      <c r="T18" s="208" t="s">
        <v>3432</v>
      </c>
      <c r="U18" s="149" t="s">
        <v>3351</v>
      </c>
      <c r="V18" s="149"/>
      <c r="W18" s="150" t="s">
        <v>637</v>
      </c>
    </row>
    <row r="19" s="37" customFormat="true" ht="14.25" hidden="false" customHeight="true" outlineLevel="0" collapsed="false">
      <c r="A19" s="167"/>
      <c r="B19" s="143"/>
      <c r="C19" s="146"/>
      <c r="D19" s="166"/>
      <c r="E19" s="167"/>
      <c r="F19" s="168"/>
      <c r="G19" s="168"/>
      <c r="H19" s="31"/>
      <c r="I19" s="32"/>
      <c r="J19" s="33"/>
      <c r="K19" s="34"/>
      <c r="L19" s="32"/>
      <c r="M19" s="27"/>
      <c r="N19" s="27" t="s">
        <v>3141</v>
      </c>
      <c r="O19" s="34" t="s">
        <v>3304</v>
      </c>
      <c r="P19" s="34" t="s">
        <v>3179</v>
      </c>
      <c r="Q19" s="34" t="s">
        <v>3154</v>
      </c>
      <c r="R19" s="34" t="s">
        <v>3154</v>
      </c>
      <c r="S19" s="34" t="s">
        <v>3297</v>
      </c>
      <c r="T19" s="208" t="s">
        <v>3172</v>
      </c>
      <c r="U19" s="167" t="s">
        <v>3179</v>
      </c>
      <c r="V19" s="167"/>
      <c r="W19" s="168"/>
    </row>
    <row r="20" s="37" customFormat="true" ht="17.25" hidden="false" customHeight="true" outlineLevel="0" collapsed="false">
      <c r="A20" s="149" t="s">
        <v>85</v>
      </c>
      <c r="B20" s="143"/>
      <c r="C20" s="146" t="n">
        <v>3</v>
      </c>
      <c r="D20" s="148" t="s">
        <v>2587</v>
      </c>
      <c r="E20" s="149" t="s">
        <v>2588</v>
      </c>
      <c r="F20" s="150" t="s">
        <v>310</v>
      </c>
      <c r="G20" s="150" t="n">
        <v>38</v>
      </c>
      <c r="H20" s="31" t="s">
        <v>311</v>
      </c>
      <c r="I20" s="32" t="s">
        <v>136</v>
      </c>
      <c r="J20" s="33"/>
      <c r="K20" s="34" t="n">
        <v>11.66</v>
      </c>
      <c r="L20" s="32" t="s">
        <v>152</v>
      </c>
      <c r="M20" s="27"/>
      <c r="N20" s="27" t="s">
        <v>3134</v>
      </c>
      <c r="O20" s="34" t="s">
        <v>3432</v>
      </c>
      <c r="P20" s="34" t="s">
        <v>3433</v>
      </c>
      <c r="Q20" s="34" t="s">
        <v>3434</v>
      </c>
      <c r="R20" s="34" t="s">
        <v>3429</v>
      </c>
      <c r="S20" s="34" t="s">
        <v>3342</v>
      </c>
      <c r="T20" s="208" t="s">
        <v>3435</v>
      </c>
      <c r="U20" s="149" t="s">
        <v>3433</v>
      </c>
      <c r="V20" s="149"/>
      <c r="W20" s="150" t="s">
        <v>312</v>
      </c>
    </row>
    <row r="21" s="37" customFormat="true" ht="14.25" hidden="false" customHeight="true" outlineLevel="0" collapsed="false">
      <c r="A21" s="167"/>
      <c r="B21" s="143"/>
      <c r="C21" s="146"/>
      <c r="D21" s="166"/>
      <c r="E21" s="167"/>
      <c r="F21" s="168"/>
      <c r="G21" s="168"/>
      <c r="H21" s="31"/>
      <c r="I21" s="32"/>
      <c r="J21" s="33"/>
      <c r="K21" s="34"/>
      <c r="L21" s="32"/>
      <c r="M21" s="27"/>
      <c r="N21" s="27" t="s">
        <v>3141</v>
      </c>
      <c r="O21" s="34" t="s">
        <v>3166</v>
      </c>
      <c r="P21" s="34" t="s">
        <v>3172</v>
      </c>
      <c r="Q21" s="34" t="s">
        <v>3154</v>
      </c>
      <c r="R21" s="34" t="s">
        <v>3157</v>
      </c>
      <c r="S21" s="34" t="s">
        <v>3180</v>
      </c>
      <c r="T21" s="208" t="s">
        <v>3177</v>
      </c>
      <c r="U21" s="167" t="s">
        <v>3172</v>
      </c>
      <c r="V21" s="167"/>
      <c r="W21" s="168"/>
    </row>
    <row r="22" s="37" customFormat="true" ht="17.25" hidden="false" customHeight="true" outlineLevel="0" collapsed="false">
      <c r="A22" s="149" t="s">
        <v>95</v>
      </c>
      <c r="B22" s="143"/>
      <c r="C22" s="146" t="n">
        <v>1</v>
      </c>
      <c r="D22" s="148" t="s">
        <v>2358</v>
      </c>
      <c r="E22" s="149" t="s">
        <v>2359</v>
      </c>
      <c r="F22" s="150" t="s">
        <v>108</v>
      </c>
      <c r="G22" s="150" t="s">
        <v>109</v>
      </c>
      <c r="H22" s="31" t="s">
        <v>119</v>
      </c>
      <c r="I22" s="32" t="s">
        <v>111</v>
      </c>
      <c r="J22" s="33"/>
      <c r="K22" s="34" t="n">
        <v>11.55</v>
      </c>
      <c r="L22" s="32" t="s">
        <v>42</v>
      </c>
      <c r="M22" s="27"/>
      <c r="N22" s="27" t="s">
        <v>3134</v>
      </c>
      <c r="O22" s="34" t="s">
        <v>3354</v>
      </c>
      <c r="P22" s="34" t="s">
        <v>3150</v>
      </c>
      <c r="Q22" s="34" t="s">
        <v>3352</v>
      </c>
      <c r="R22" s="34" t="s">
        <v>3150</v>
      </c>
      <c r="S22" s="34" t="s">
        <v>3150</v>
      </c>
      <c r="T22" s="208" t="s">
        <v>3150</v>
      </c>
      <c r="U22" s="149" t="s">
        <v>3354</v>
      </c>
      <c r="V22" s="149"/>
      <c r="W22" s="150" t="s">
        <v>2361</v>
      </c>
    </row>
    <row r="23" s="37" customFormat="true" ht="14.25" hidden="false" customHeight="true" outlineLevel="0" collapsed="false">
      <c r="A23" s="167"/>
      <c r="B23" s="143"/>
      <c r="C23" s="146"/>
      <c r="D23" s="166"/>
      <c r="E23" s="167"/>
      <c r="F23" s="168"/>
      <c r="G23" s="168"/>
      <c r="H23" s="31"/>
      <c r="I23" s="32"/>
      <c r="J23" s="33"/>
      <c r="K23" s="34"/>
      <c r="L23" s="32"/>
      <c r="M23" s="27"/>
      <c r="N23" s="27" t="s">
        <v>3141</v>
      </c>
      <c r="O23" s="34" t="s">
        <v>3205</v>
      </c>
      <c r="P23" s="34"/>
      <c r="Q23" s="34" t="s">
        <v>3177</v>
      </c>
      <c r="R23" s="34"/>
      <c r="S23" s="34"/>
      <c r="T23" s="208"/>
      <c r="U23" s="167" t="s">
        <v>3205</v>
      </c>
      <c r="V23" s="167"/>
      <c r="W23" s="168"/>
    </row>
    <row r="24" s="37" customFormat="true" ht="17.25" hidden="false" customHeight="true" outlineLevel="0" collapsed="false">
      <c r="A24" s="149" t="s">
        <v>99</v>
      </c>
      <c r="B24" s="143"/>
      <c r="C24" s="146" t="n">
        <v>2</v>
      </c>
      <c r="D24" s="148" t="s">
        <v>2773</v>
      </c>
      <c r="E24" s="149" t="s">
        <v>2774</v>
      </c>
      <c r="F24" s="150" t="s">
        <v>2775</v>
      </c>
      <c r="G24" s="150" t="s">
        <v>2776</v>
      </c>
      <c r="H24" s="31" t="s">
        <v>2777</v>
      </c>
      <c r="I24" s="32" t="s">
        <v>27</v>
      </c>
      <c r="J24" s="33"/>
      <c r="K24" s="34" t="n">
        <v>11.55</v>
      </c>
      <c r="L24" s="32"/>
      <c r="M24" s="27"/>
      <c r="N24" s="27" t="s">
        <v>3134</v>
      </c>
      <c r="O24" s="34" t="s">
        <v>3436</v>
      </c>
      <c r="P24" s="34" t="s">
        <v>3437</v>
      </c>
      <c r="Q24" s="34" t="s">
        <v>3438</v>
      </c>
      <c r="R24" s="34"/>
      <c r="S24" s="34"/>
      <c r="T24" s="208"/>
      <c r="U24" s="149" t="s">
        <v>3436</v>
      </c>
      <c r="V24" s="149"/>
      <c r="W24" s="150" t="s">
        <v>592</v>
      </c>
    </row>
    <row r="25" s="37" customFormat="true" ht="14.25" hidden="false" customHeight="true" outlineLevel="0" collapsed="false">
      <c r="A25" s="167"/>
      <c r="B25" s="143"/>
      <c r="C25" s="146"/>
      <c r="D25" s="166"/>
      <c r="E25" s="167"/>
      <c r="F25" s="168"/>
      <c r="G25" s="168"/>
      <c r="H25" s="31"/>
      <c r="I25" s="32"/>
      <c r="J25" s="33"/>
      <c r="K25" s="34"/>
      <c r="L25" s="32"/>
      <c r="M25" s="27"/>
      <c r="N25" s="27" t="s">
        <v>3141</v>
      </c>
      <c r="O25" s="34" t="s">
        <v>3439</v>
      </c>
      <c r="P25" s="34" t="s">
        <v>515</v>
      </c>
      <c r="Q25" s="34" t="s">
        <v>3440</v>
      </c>
      <c r="R25" s="34"/>
      <c r="S25" s="34"/>
      <c r="T25" s="208"/>
      <c r="U25" s="167" t="s">
        <v>3441</v>
      </c>
      <c r="V25" s="167"/>
      <c r="W25" s="168"/>
    </row>
    <row r="26" s="37" customFormat="true" ht="17.25" hidden="false" customHeight="true" outlineLevel="0" collapsed="false">
      <c r="A26" s="149" t="s">
        <v>115</v>
      </c>
      <c r="B26" s="143"/>
      <c r="C26" s="146" t="n">
        <v>3</v>
      </c>
      <c r="D26" s="148" t="s">
        <v>2629</v>
      </c>
      <c r="E26" s="149" t="s">
        <v>2630</v>
      </c>
      <c r="F26" s="150" t="s">
        <v>576</v>
      </c>
      <c r="G26" s="150" t="n">
        <v>44</v>
      </c>
      <c r="H26" s="31" t="s">
        <v>1228</v>
      </c>
      <c r="I26" s="32" t="s">
        <v>578</v>
      </c>
      <c r="J26" s="33"/>
      <c r="K26" s="34" t="s">
        <v>3442</v>
      </c>
      <c r="L26" s="32"/>
      <c r="M26" s="27"/>
      <c r="N26" s="27" t="s">
        <v>3134</v>
      </c>
      <c r="O26" s="34" t="s">
        <v>3443</v>
      </c>
      <c r="P26" s="34" t="s">
        <v>3444</v>
      </c>
      <c r="Q26" s="34" t="s">
        <v>3445</v>
      </c>
      <c r="R26" s="34"/>
      <c r="S26" s="34"/>
      <c r="T26" s="208"/>
      <c r="U26" s="149" t="s">
        <v>3445</v>
      </c>
      <c r="V26" s="149"/>
      <c r="W26" s="150" t="s">
        <v>1638</v>
      </c>
    </row>
    <row r="27" s="37" customFormat="true" ht="14.25" hidden="false" customHeight="true" outlineLevel="0" collapsed="false">
      <c r="A27" s="167"/>
      <c r="B27" s="143"/>
      <c r="C27" s="146"/>
      <c r="D27" s="166"/>
      <c r="E27" s="167"/>
      <c r="F27" s="168"/>
      <c r="G27" s="168"/>
      <c r="H27" s="31"/>
      <c r="I27" s="32"/>
      <c r="J27" s="33"/>
      <c r="K27" s="34"/>
      <c r="L27" s="32"/>
      <c r="M27" s="27"/>
      <c r="N27" s="27" t="s">
        <v>3141</v>
      </c>
      <c r="O27" s="34" t="s">
        <v>3179</v>
      </c>
      <c r="P27" s="34" t="s">
        <v>3197</v>
      </c>
      <c r="Q27" s="34" t="s">
        <v>3283</v>
      </c>
      <c r="R27" s="34"/>
      <c r="S27" s="34"/>
      <c r="T27" s="208"/>
      <c r="U27" s="167" t="s">
        <v>3283</v>
      </c>
      <c r="V27" s="167"/>
      <c r="W27" s="168"/>
    </row>
    <row r="28" s="37" customFormat="true" ht="17.25" hidden="false" customHeight="true" outlineLevel="0" collapsed="false">
      <c r="A28" s="149" t="s">
        <v>123</v>
      </c>
      <c r="B28" s="143"/>
      <c r="C28" s="146" t="n">
        <v>2</v>
      </c>
      <c r="D28" s="148" t="s">
        <v>2617</v>
      </c>
      <c r="E28" s="149" t="s">
        <v>643</v>
      </c>
      <c r="F28" s="150" t="s">
        <v>230</v>
      </c>
      <c r="G28" s="150" t="s">
        <v>85</v>
      </c>
      <c r="H28" s="31" t="s">
        <v>212</v>
      </c>
      <c r="I28" s="32" t="s">
        <v>40</v>
      </c>
      <c r="J28" s="33" t="s">
        <v>1099</v>
      </c>
      <c r="K28" s="34" t="s">
        <v>3446</v>
      </c>
      <c r="L28" s="32" t="s">
        <v>152</v>
      </c>
      <c r="M28" s="27"/>
      <c r="N28" s="27" t="s">
        <v>3134</v>
      </c>
      <c r="O28" s="34" t="s">
        <v>3447</v>
      </c>
      <c r="P28" s="34" t="s">
        <v>3448</v>
      </c>
      <c r="Q28" s="34" t="s">
        <v>3449</v>
      </c>
      <c r="R28" s="34"/>
      <c r="S28" s="34"/>
      <c r="T28" s="208"/>
      <c r="U28" s="149" t="s">
        <v>3448</v>
      </c>
      <c r="V28" s="149"/>
      <c r="W28" s="150" t="s">
        <v>1101</v>
      </c>
    </row>
    <row r="29" s="37" customFormat="true" ht="14.25" hidden="false" customHeight="true" outlineLevel="0" collapsed="false">
      <c r="A29" s="167"/>
      <c r="B29" s="143"/>
      <c r="C29" s="146"/>
      <c r="D29" s="166"/>
      <c r="E29" s="167"/>
      <c r="F29" s="168"/>
      <c r="G29" s="168"/>
      <c r="H29" s="31"/>
      <c r="I29" s="32"/>
      <c r="J29" s="33"/>
      <c r="K29" s="34"/>
      <c r="L29" s="32"/>
      <c r="M29" s="27"/>
      <c r="N29" s="27" t="s">
        <v>3141</v>
      </c>
      <c r="O29" s="34" t="s">
        <v>3205</v>
      </c>
      <c r="P29" s="34" t="s">
        <v>3154</v>
      </c>
      <c r="Q29" s="34" t="s">
        <v>3154</v>
      </c>
      <c r="R29" s="34"/>
      <c r="S29" s="34"/>
      <c r="T29" s="208"/>
      <c r="U29" s="167" t="s">
        <v>3154</v>
      </c>
      <c r="V29" s="167"/>
      <c r="W29" s="168"/>
    </row>
    <row r="30" s="37" customFormat="true" ht="17.25" hidden="false" customHeight="true" outlineLevel="0" collapsed="false">
      <c r="A30" s="149" t="s">
        <v>131</v>
      </c>
      <c r="B30" s="143"/>
      <c r="C30" s="146" t="n">
        <v>4</v>
      </c>
      <c r="D30" s="148" t="s">
        <v>2858</v>
      </c>
      <c r="E30" s="149" t="s">
        <v>1356</v>
      </c>
      <c r="F30" s="150" t="s">
        <v>134</v>
      </c>
      <c r="G30" s="150" t="s">
        <v>590</v>
      </c>
      <c r="H30" s="31" t="s">
        <v>904</v>
      </c>
      <c r="I30" s="32" t="s">
        <v>136</v>
      </c>
      <c r="J30" s="33"/>
      <c r="K30" s="34" t="s">
        <v>3450</v>
      </c>
      <c r="L30" s="32"/>
      <c r="M30" s="27"/>
      <c r="N30" s="27" t="s">
        <v>3134</v>
      </c>
      <c r="O30" s="34" t="s">
        <v>3451</v>
      </c>
      <c r="P30" s="34" t="s">
        <v>3443</v>
      </c>
      <c r="Q30" s="34" t="s">
        <v>3452</v>
      </c>
      <c r="R30" s="34"/>
      <c r="S30" s="34"/>
      <c r="T30" s="208"/>
      <c r="U30" s="149" t="s">
        <v>3452</v>
      </c>
      <c r="V30" s="149" t="s">
        <v>590</v>
      </c>
      <c r="W30" s="150" t="s">
        <v>1160</v>
      </c>
    </row>
    <row r="31" s="37" customFormat="true" ht="14.25" hidden="false" customHeight="true" outlineLevel="0" collapsed="false">
      <c r="A31" s="167"/>
      <c r="B31" s="143"/>
      <c r="C31" s="146"/>
      <c r="D31" s="166"/>
      <c r="E31" s="167"/>
      <c r="F31" s="168"/>
      <c r="G31" s="168"/>
      <c r="H31" s="31"/>
      <c r="I31" s="32"/>
      <c r="J31" s="33"/>
      <c r="K31" s="34"/>
      <c r="L31" s="32"/>
      <c r="M31" s="27"/>
      <c r="N31" s="27" t="s">
        <v>3141</v>
      </c>
      <c r="O31" s="34" t="s">
        <v>3154</v>
      </c>
      <c r="P31" s="34" t="s">
        <v>3167</v>
      </c>
      <c r="Q31" s="34" t="s">
        <v>3164</v>
      </c>
      <c r="R31" s="34"/>
      <c r="S31" s="34"/>
      <c r="T31" s="208"/>
      <c r="U31" s="167" t="s">
        <v>3164</v>
      </c>
      <c r="V31" s="167"/>
      <c r="W31" s="168"/>
    </row>
    <row r="32" s="37" customFormat="true" ht="17.25" hidden="false" customHeight="true" outlineLevel="0" collapsed="false">
      <c r="A32" s="149"/>
      <c r="B32" s="143"/>
      <c r="C32" s="146" t="n">
        <v>4</v>
      </c>
      <c r="D32" s="148" t="s">
        <v>3453</v>
      </c>
      <c r="E32" s="149" t="s">
        <v>3454</v>
      </c>
      <c r="F32" s="150" t="s">
        <v>149</v>
      </c>
      <c r="G32" s="150" t="s">
        <v>590</v>
      </c>
      <c r="H32" s="31" t="s">
        <v>3078</v>
      </c>
      <c r="I32" s="32" t="s">
        <v>136</v>
      </c>
      <c r="J32" s="33"/>
      <c r="K32" s="34" t="n">
        <v>11.3</v>
      </c>
      <c r="L32" s="32" t="s">
        <v>42</v>
      </c>
      <c r="M32" s="27"/>
      <c r="N32" s="27" t="s">
        <v>3134</v>
      </c>
      <c r="O32" s="34" t="s">
        <v>3150</v>
      </c>
      <c r="P32" s="34" t="s">
        <v>3150</v>
      </c>
      <c r="Q32" s="34" t="s">
        <v>3150</v>
      </c>
      <c r="R32" s="34"/>
      <c r="S32" s="34"/>
      <c r="T32" s="208"/>
      <c r="U32" s="149" t="s">
        <v>3002</v>
      </c>
      <c r="V32" s="149" t="s">
        <v>590</v>
      </c>
      <c r="W32" s="150" t="s">
        <v>3079</v>
      </c>
    </row>
    <row r="33" s="37" customFormat="true" ht="14.25" hidden="false" customHeight="true" outlineLevel="0" collapsed="false">
      <c r="A33" s="167"/>
      <c r="B33" s="143"/>
      <c r="C33" s="146"/>
      <c r="D33" s="166"/>
      <c r="E33" s="167"/>
      <c r="F33" s="168"/>
      <c r="G33" s="168"/>
      <c r="H33" s="31"/>
      <c r="I33" s="32"/>
      <c r="J33" s="33"/>
      <c r="K33" s="34"/>
      <c r="L33" s="32"/>
      <c r="M33" s="27"/>
      <c r="N33" s="27" t="s">
        <v>3141</v>
      </c>
      <c r="O33" s="34"/>
      <c r="P33" s="34"/>
      <c r="Q33" s="34"/>
      <c r="R33" s="34"/>
      <c r="S33" s="34"/>
      <c r="T33" s="208"/>
      <c r="U33" s="167"/>
      <c r="V33" s="167"/>
      <c r="W33" s="168"/>
    </row>
    <row r="34" s="37" customFormat="true" ht="17.25" hidden="false" customHeight="true" outlineLevel="0" collapsed="false">
      <c r="A34" s="149"/>
      <c r="B34" s="143"/>
      <c r="C34" s="146" t="n">
        <v>2</v>
      </c>
      <c r="D34" s="148" t="s">
        <v>571</v>
      </c>
      <c r="E34" s="149" t="s">
        <v>572</v>
      </c>
      <c r="F34" s="150" t="s">
        <v>142</v>
      </c>
      <c r="G34" s="150" t="n">
        <v>5</v>
      </c>
      <c r="H34" s="31" t="s">
        <v>573</v>
      </c>
      <c r="I34" s="32" t="s">
        <v>144</v>
      </c>
      <c r="J34" s="33" t="s">
        <v>145</v>
      </c>
      <c r="K34" s="34" t="n">
        <v>11.88</v>
      </c>
      <c r="L34" s="32" t="s">
        <v>152</v>
      </c>
      <c r="M34" s="27"/>
      <c r="N34" s="27" t="s">
        <v>3134</v>
      </c>
      <c r="O34" s="34" t="s">
        <v>3150</v>
      </c>
      <c r="P34" s="34" t="s">
        <v>3150</v>
      </c>
      <c r="Q34" s="34" t="s">
        <v>3150</v>
      </c>
      <c r="R34" s="34"/>
      <c r="S34" s="34"/>
      <c r="T34" s="208"/>
      <c r="U34" s="149" t="s">
        <v>3002</v>
      </c>
      <c r="V34" s="149"/>
      <c r="W34" s="150" t="s">
        <v>146</v>
      </c>
    </row>
    <row r="35" s="37" customFormat="true" ht="14.25" hidden="false" customHeight="true" outlineLevel="0" collapsed="false">
      <c r="A35" s="167"/>
      <c r="B35" s="143"/>
      <c r="C35" s="146"/>
      <c r="D35" s="166"/>
      <c r="E35" s="167"/>
      <c r="F35" s="168"/>
      <c r="G35" s="168"/>
      <c r="H35" s="31"/>
      <c r="I35" s="32"/>
      <c r="J35" s="33"/>
      <c r="K35" s="34"/>
      <c r="L35" s="32"/>
      <c r="M35" s="27"/>
      <c r="N35" s="27" t="s">
        <v>3141</v>
      </c>
      <c r="O35" s="34"/>
      <c r="P35" s="34"/>
      <c r="Q35" s="34"/>
      <c r="R35" s="34"/>
      <c r="S35" s="34"/>
      <c r="T35" s="208"/>
      <c r="U35" s="167"/>
      <c r="V35" s="167"/>
      <c r="W35" s="168"/>
    </row>
    <row r="36" s="39" customFormat="true" ht="6" hidden="false" customHeight="true" outlineLevel="0" collapsed="false">
      <c r="A36" s="40"/>
      <c r="B36" s="38"/>
      <c r="C36" s="47"/>
      <c r="D36" s="40"/>
      <c r="E36" s="98"/>
      <c r="F36" s="62"/>
      <c r="G36" s="211"/>
      <c r="H36" s="43"/>
      <c r="I36" s="43"/>
      <c r="J36" s="65"/>
      <c r="K36" s="46"/>
      <c r="L36" s="43"/>
      <c r="M36" s="43"/>
      <c r="N36" s="43"/>
      <c r="O36" s="43"/>
      <c r="P36" s="43"/>
      <c r="Q36" s="43"/>
      <c r="R36" s="43"/>
      <c r="S36" s="43"/>
      <c r="T36" s="43"/>
      <c r="U36" s="99"/>
      <c r="V36" s="99"/>
      <c r="W36" s="43"/>
    </row>
    <row r="37" s="60" customFormat="true" ht="15.75" hidden="true" customHeight="false" outlineLevel="0" collapsed="false">
      <c r="A37" s="48" t="n">
        <v>13</v>
      </c>
      <c r="B37" s="58" t="s">
        <v>235</v>
      </c>
      <c r="C37" s="48" t="n">
        <v>4</v>
      </c>
      <c r="D37" s="49" t="s">
        <v>3453</v>
      </c>
      <c r="E37" s="92" t="s">
        <v>3454</v>
      </c>
      <c r="F37" s="51" t="s">
        <v>149</v>
      </c>
      <c r="G37" s="51" t="n">
        <v>46</v>
      </c>
      <c r="H37" s="52" t="s">
        <v>3078</v>
      </c>
      <c r="I37" s="48" t="s">
        <v>136</v>
      </c>
      <c r="J37" s="53"/>
      <c r="K37" s="56" t="n">
        <v>11.3</v>
      </c>
      <c r="L37" s="55" t="s">
        <v>42</v>
      </c>
      <c r="M37" s="54"/>
      <c r="N37" s="54"/>
      <c r="O37" s="54"/>
      <c r="P37" s="54"/>
      <c r="Q37" s="54"/>
      <c r="R37" s="54"/>
      <c r="S37" s="54"/>
      <c r="T37" s="54"/>
      <c r="U37" s="56"/>
      <c r="V37" s="56"/>
      <c r="W37" s="57" t="s">
        <v>3079</v>
      </c>
    </row>
    <row r="38" s="39" customFormat="true" ht="15" hidden="true" customHeight="false" outlineLevel="0" collapsed="false">
      <c r="A38" s="40" t="n">
        <v>14</v>
      </c>
      <c r="B38" s="38" t="s">
        <v>183</v>
      </c>
      <c r="C38" s="47" t="n">
        <v>4</v>
      </c>
      <c r="D38" s="40" t="s">
        <v>2858</v>
      </c>
      <c r="E38" s="98" t="s">
        <v>1356</v>
      </c>
      <c r="F38" s="62" t="s">
        <v>134</v>
      </c>
      <c r="G38" s="62" t="n">
        <v>16</v>
      </c>
      <c r="H38" s="43" t="s">
        <v>904</v>
      </c>
      <c r="I38" s="43" t="s">
        <v>136</v>
      </c>
      <c r="J38" s="65"/>
      <c r="K38" s="46" t="s">
        <v>3450</v>
      </c>
      <c r="L38" s="43"/>
      <c r="M38" s="43"/>
      <c r="N38" s="43"/>
      <c r="O38" s="43"/>
      <c r="P38" s="43"/>
      <c r="Q38" s="43"/>
      <c r="R38" s="43"/>
      <c r="S38" s="43"/>
      <c r="T38" s="43"/>
      <c r="U38" s="99"/>
      <c r="V38" s="99"/>
      <c r="W38" s="43" t="s">
        <v>1160</v>
      </c>
    </row>
    <row r="39" s="37" customFormat="true" ht="15" hidden="true" customHeight="false" outlineLevel="0" collapsed="false">
      <c r="A39" s="48" t="n">
        <v>15</v>
      </c>
      <c r="B39" s="27" t="s">
        <v>167</v>
      </c>
      <c r="C39" s="32" t="s">
        <v>55</v>
      </c>
      <c r="D39" s="28" t="s">
        <v>2624</v>
      </c>
      <c r="E39" s="34" t="s">
        <v>2625</v>
      </c>
      <c r="F39" s="31" t="s">
        <v>178</v>
      </c>
      <c r="G39" s="31" t="s">
        <v>55</v>
      </c>
      <c r="H39" s="27" t="s">
        <v>2626</v>
      </c>
      <c r="I39" s="32" t="s">
        <v>40</v>
      </c>
      <c r="J39" s="33"/>
      <c r="K39" s="34" t="s">
        <v>3455</v>
      </c>
      <c r="L39" s="32"/>
      <c r="M39" s="27"/>
      <c r="N39" s="27"/>
      <c r="O39" s="27"/>
      <c r="P39" s="27"/>
      <c r="Q39" s="27"/>
      <c r="R39" s="27"/>
      <c r="S39" s="27"/>
      <c r="T39" s="27"/>
      <c r="U39" s="84"/>
      <c r="V39" s="84"/>
      <c r="W39" s="27" t="s">
        <v>1091</v>
      </c>
    </row>
    <row r="40" s="60" customFormat="true" ht="15.75" hidden="true" customHeight="false" outlineLevel="0" collapsed="false">
      <c r="A40" s="40" t="n">
        <v>16</v>
      </c>
      <c r="B40" s="58" t="s">
        <v>235</v>
      </c>
      <c r="C40" s="48" t="n">
        <v>5</v>
      </c>
      <c r="D40" s="49" t="s">
        <v>3335</v>
      </c>
      <c r="E40" s="92" t="s">
        <v>3456</v>
      </c>
      <c r="F40" s="51" t="s">
        <v>161</v>
      </c>
      <c r="G40" s="51" t="n">
        <v>35</v>
      </c>
      <c r="H40" s="52" t="s">
        <v>486</v>
      </c>
      <c r="I40" s="48" t="s">
        <v>136</v>
      </c>
      <c r="J40" s="53" t="s">
        <v>163</v>
      </c>
      <c r="K40" s="56" t="n">
        <v>10.98</v>
      </c>
      <c r="L40" s="55" t="s">
        <v>152</v>
      </c>
      <c r="M40" s="54"/>
      <c r="N40" s="54"/>
      <c r="O40" s="54"/>
      <c r="P40" s="54"/>
      <c r="Q40" s="54"/>
      <c r="R40" s="54"/>
      <c r="S40" s="54"/>
      <c r="T40" s="54"/>
      <c r="U40" s="56"/>
      <c r="V40" s="56"/>
      <c r="W40" s="57" t="s">
        <v>165</v>
      </c>
    </row>
    <row r="41" s="60" customFormat="true" ht="15.75" hidden="true" customHeight="false" outlineLevel="0" collapsed="false">
      <c r="A41" s="48" t="n">
        <v>17</v>
      </c>
      <c r="B41" s="58" t="s">
        <v>235</v>
      </c>
      <c r="C41" s="48" t="n">
        <v>6</v>
      </c>
      <c r="D41" s="49" t="s">
        <v>3319</v>
      </c>
      <c r="E41" s="92" t="s">
        <v>253</v>
      </c>
      <c r="F41" s="51" t="s">
        <v>310</v>
      </c>
      <c r="G41" s="51" t="n">
        <v>38</v>
      </c>
      <c r="H41" s="52" t="s">
        <v>311</v>
      </c>
      <c r="I41" s="48" t="s">
        <v>136</v>
      </c>
      <c r="J41" s="53"/>
      <c r="K41" s="56" t="n">
        <v>10.86</v>
      </c>
      <c r="L41" s="55" t="s">
        <v>152</v>
      </c>
      <c r="M41" s="54"/>
      <c r="N41" s="54"/>
      <c r="O41" s="54"/>
      <c r="P41" s="54"/>
      <c r="Q41" s="54"/>
      <c r="R41" s="54"/>
      <c r="S41" s="54"/>
      <c r="T41" s="54"/>
      <c r="U41" s="56"/>
      <c r="V41" s="56"/>
      <c r="W41" s="57" t="s">
        <v>312</v>
      </c>
    </row>
    <row r="42" s="60" customFormat="true" ht="15.75" hidden="true" customHeight="false" outlineLevel="0" collapsed="false">
      <c r="A42" s="40" t="n">
        <v>18</v>
      </c>
      <c r="B42" s="58" t="s">
        <v>235</v>
      </c>
      <c r="C42" s="48" t="n">
        <v>7</v>
      </c>
      <c r="D42" s="49" t="s">
        <v>2821</v>
      </c>
      <c r="E42" s="92" t="s">
        <v>2430</v>
      </c>
      <c r="F42" s="51" t="s">
        <v>891</v>
      </c>
      <c r="G42" s="51" t="n">
        <v>47</v>
      </c>
      <c r="H42" s="52" t="s">
        <v>1779</v>
      </c>
      <c r="I42" s="48" t="s">
        <v>136</v>
      </c>
      <c r="J42" s="53"/>
      <c r="K42" s="56" t="n">
        <v>10.83</v>
      </c>
      <c r="L42" s="55"/>
      <c r="M42" s="54"/>
      <c r="N42" s="54"/>
      <c r="O42" s="54"/>
      <c r="P42" s="54"/>
      <c r="Q42" s="54"/>
      <c r="R42" s="54"/>
      <c r="S42" s="54"/>
      <c r="T42" s="54"/>
      <c r="U42" s="56"/>
      <c r="V42" s="56"/>
      <c r="W42" s="57" t="s">
        <v>1781</v>
      </c>
    </row>
    <row r="43" s="60" customFormat="true" ht="15.75" hidden="true" customHeight="false" outlineLevel="0" collapsed="false">
      <c r="A43" s="48" t="n">
        <v>19</v>
      </c>
      <c r="B43" s="58" t="s">
        <v>235</v>
      </c>
      <c r="C43" s="48" t="n">
        <v>8</v>
      </c>
      <c r="D43" s="49" t="s">
        <v>3305</v>
      </c>
      <c r="E43" s="92" t="s">
        <v>3457</v>
      </c>
      <c r="F43" s="51" t="s">
        <v>3307</v>
      </c>
      <c r="G43" s="51" t="n">
        <v>43</v>
      </c>
      <c r="H43" s="52" t="s">
        <v>3308</v>
      </c>
      <c r="I43" s="48" t="s">
        <v>61</v>
      </c>
      <c r="J43" s="53"/>
      <c r="K43" s="56" t="n">
        <v>10.5</v>
      </c>
      <c r="L43" s="55" t="s">
        <v>152</v>
      </c>
      <c r="M43" s="54"/>
      <c r="N43" s="54"/>
      <c r="O43" s="54"/>
      <c r="P43" s="54"/>
      <c r="Q43" s="54"/>
      <c r="R43" s="54"/>
      <c r="S43" s="54"/>
      <c r="T43" s="54"/>
      <c r="U43" s="56"/>
      <c r="V43" s="56"/>
      <c r="W43" s="57" t="s">
        <v>3309</v>
      </c>
    </row>
    <row r="44" s="39" customFormat="true" ht="15" hidden="true" customHeight="false" outlineLevel="0" collapsed="false">
      <c r="A44" s="40" t="n">
        <v>20</v>
      </c>
      <c r="B44" s="38" t="s">
        <v>183</v>
      </c>
      <c r="C44" s="47" t="n">
        <v>5</v>
      </c>
      <c r="D44" s="40" t="s">
        <v>2618</v>
      </c>
      <c r="E44" s="72" t="s">
        <v>2619</v>
      </c>
      <c r="F44" s="43" t="s">
        <v>211</v>
      </c>
      <c r="G44" s="42" t="s">
        <v>95</v>
      </c>
      <c r="H44" s="43" t="s">
        <v>212</v>
      </c>
      <c r="I44" s="43" t="s">
        <v>40</v>
      </c>
      <c r="J44" s="65" t="s">
        <v>1099</v>
      </c>
      <c r="K44" s="46" t="s">
        <v>3458</v>
      </c>
      <c r="L44" s="43" t="s">
        <v>152</v>
      </c>
      <c r="M44" s="43"/>
      <c r="N44" s="43"/>
      <c r="O44" s="43"/>
      <c r="P44" s="43"/>
      <c r="Q44" s="43"/>
      <c r="R44" s="43"/>
      <c r="S44" s="43"/>
      <c r="T44" s="43"/>
      <c r="U44" s="99"/>
      <c r="V44" s="99"/>
      <c r="W44" s="43" t="s">
        <v>1101</v>
      </c>
    </row>
    <row r="45" s="60" customFormat="true" ht="15.75" hidden="true" customHeight="false" outlineLevel="0" collapsed="false">
      <c r="A45" s="48" t="n">
        <v>21</v>
      </c>
      <c r="B45" s="58" t="s">
        <v>235</v>
      </c>
      <c r="C45" s="48" t="n">
        <v>9</v>
      </c>
      <c r="D45" s="49" t="s">
        <v>3337</v>
      </c>
      <c r="E45" s="92" t="s">
        <v>3459</v>
      </c>
      <c r="F45" s="51" t="s">
        <v>3307</v>
      </c>
      <c r="G45" s="51" t="n">
        <v>43</v>
      </c>
      <c r="H45" s="52" t="s">
        <v>3308</v>
      </c>
      <c r="I45" s="48" t="s">
        <v>61</v>
      </c>
      <c r="J45" s="53"/>
      <c r="K45" s="56" t="n">
        <v>10.2</v>
      </c>
      <c r="L45" s="55" t="s">
        <v>152</v>
      </c>
      <c r="M45" s="54"/>
      <c r="N45" s="54"/>
      <c r="O45" s="54"/>
      <c r="P45" s="54"/>
      <c r="Q45" s="54"/>
      <c r="R45" s="54"/>
      <c r="S45" s="54"/>
      <c r="T45" s="54"/>
      <c r="U45" s="56"/>
      <c r="V45" s="56"/>
      <c r="W45" s="57" t="s">
        <v>3309</v>
      </c>
    </row>
    <row r="46" s="39" customFormat="true" ht="15" hidden="true" customHeight="false" outlineLevel="0" collapsed="false">
      <c r="A46" s="40" t="n">
        <v>22</v>
      </c>
      <c r="B46" s="38" t="s">
        <v>183</v>
      </c>
      <c r="C46" s="47" t="n">
        <v>6</v>
      </c>
      <c r="D46" s="40" t="s">
        <v>2362</v>
      </c>
      <c r="E46" s="98" t="s">
        <v>2363</v>
      </c>
      <c r="F46" s="62" t="s">
        <v>1024</v>
      </c>
      <c r="G46" s="62" t="n">
        <v>37</v>
      </c>
      <c r="H46" s="44" t="s">
        <v>2337</v>
      </c>
      <c r="I46" s="47" t="s">
        <v>136</v>
      </c>
      <c r="J46" s="65" t="s">
        <v>1026</v>
      </c>
      <c r="K46" s="46" t="s">
        <v>3364</v>
      </c>
      <c r="L46" s="43" t="s">
        <v>152</v>
      </c>
      <c r="M46" s="43"/>
      <c r="N46" s="43"/>
      <c r="O46" s="43"/>
      <c r="P46" s="43"/>
      <c r="Q46" s="43"/>
      <c r="R46" s="43"/>
      <c r="S46" s="43"/>
      <c r="T46" s="43"/>
      <c r="U46" s="99"/>
      <c r="V46" s="99"/>
      <c r="W46" s="43" t="s">
        <v>2301</v>
      </c>
    </row>
    <row r="47" s="39" customFormat="true" ht="15" hidden="true" customHeight="false" outlineLevel="0" collapsed="false">
      <c r="A47" s="40"/>
      <c r="B47" s="38" t="s">
        <v>183</v>
      </c>
      <c r="C47" s="47"/>
      <c r="D47" s="40" t="s">
        <v>3460</v>
      </c>
      <c r="E47" s="98" t="s">
        <v>3461</v>
      </c>
      <c r="F47" s="62" t="s">
        <v>773</v>
      </c>
      <c r="G47" s="62" t="n">
        <v>34</v>
      </c>
      <c r="H47" s="43" t="s">
        <v>1322</v>
      </c>
      <c r="I47" s="47" t="s">
        <v>144</v>
      </c>
      <c r="J47" s="65"/>
      <c r="K47" s="46" t="s">
        <v>103</v>
      </c>
      <c r="L47" s="43"/>
      <c r="M47" s="43"/>
      <c r="N47" s="43"/>
      <c r="O47" s="43"/>
      <c r="P47" s="43"/>
      <c r="Q47" s="43"/>
      <c r="R47" s="43"/>
      <c r="S47" s="43"/>
      <c r="T47" s="43"/>
      <c r="U47" s="99"/>
      <c r="V47" s="99"/>
      <c r="W47" s="47" t="s">
        <v>775</v>
      </c>
    </row>
    <row r="48" s="60" customFormat="true" ht="12.75" hidden="false" customHeight="true" outlineLevel="0" collapsed="false">
      <c r="A48" s="102"/>
      <c r="C48" s="102"/>
      <c r="D48" s="103"/>
      <c r="E48" s="185"/>
      <c r="F48" s="102"/>
      <c r="G48" s="102"/>
      <c r="H48" s="102"/>
      <c r="I48" s="102"/>
      <c r="J48" s="102"/>
      <c r="K48" s="107"/>
      <c r="L48" s="106"/>
      <c r="M48" s="105"/>
      <c r="N48" s="105"/>
      <c r="O48" s="105"/>
      <c r="P48" s="105"/>
      <c r="Q48" s="105"/>
      <c r="R48" s="105"/>
      <c r="S48" s="105"/>
      <c r="T48" s="105"/>
      <c r="U48" s="107"/>
      <c r="V48" s="107"/>
      <c r="W48" s="108"/>
    </row>
    <row r="49" s="60" customFormat="true" ht="12.75" hidden="false" customHeight="true" outlineLevel="0" collapsed="false">
      <c r="A49" s="102"/>
      <c r="C49" s="102"/>
      <c r="D49" s="103"/>
      <c r="E49" s="185"/>
      <c r="F49" s="102"/>
      <c r="G49" s="102"/>
      <c r="H49" s="102"/>
      <c r="I49" s="102"/>
      <c r="J49" s="102"/>
      <c r="K49" s="107"/>
      <c r="L49" s="106"/>
      <c r="M49" s="105"/>
      <c r="N49" s="105"/>
      <c r="O49" s="105"/>
      <c r="P49" s="105"/>
      <c r="Q49" s="105"/>
      <c r="R49" s="105"/>
      <c r="S49" s="105"/>
      <c r="T49" s="105"/>
      <c r="U49" s="107"/>
      <c r="V49" s="107"/>
      <c r="W49" s="108"/>
    </row>
    <row r="50" s="60" customFormat="true" ht="12.75" hidden="false" customHeight="true" outlineLevel="0" collapsed="false">
      <c r="A50" s="102"/>
      <c r="C50" s="102"/>
      <c r="D50" s="103"/>
      <c r="E50" s="185"/>
      <c r="F50" s="102"/>
      <c r="G50" s="102"/>
      <c r="H50" s="102"/>
      <c r="I50" s="102"/>
      <c r="J50" s="102"/>
      <c r="K50" s="107"/>
      <c r="L50" s="106"/>
      <c r="M50" s="105"/>
      <c r="N50" s="105"/>
      <c r="O50" s="105"/>
      <c r="P50" s="105"/>
      <c r="Q50" s="105"/>
      <c r="R50" s="105"/>
      <c r="S50" s="105"/>
      <c r="T50" s="105"/>
      <c r="U50" s="107"/>
      <c r="V50" s="107"/>
      <c r="W50" s="108"/>
    </row>
    <row r="51" s="60" customFormat="true" ht="12.75" hidden="false" customHeight="true" outlineLevel="0" collapsed="false">
      <c r="A51" s="102"/>
      <c r="C51" s="102"/>
      <c r="D51" s="103"/>
      <c r="E51" s="185"/>
      <c r="F51" s="102"/>
      <c r="G51" s="102"/>
      <c r="H51" s="102"/>
      <c r="I51" s="102"/>
      <c r="J51" s="102"/>
      <c r="K51" s="107"/>
      <c r="L51" s="106"/>
      <c r="M51" s="105"/>
      <c r="N51" s="105"/>
      <c r="O51" s="105"/>
      <c r="P51" s="105"/>
      <c r="Q51" s="105"/>
      <c r="R51" s="105"/>
      <c r="S51" s="105"/>
      <c r="T51" s="105"/>
      <c r="U51" s="107"/>
      <c r="V51" s="107"/>
      <c r="W51" s="108"/>
    </row>
    <row r="52" s="60" customFormat="true" ht="12.75" hidden="false" customHeight="true" outlineLevel="0" collapsed="false">
      <c r="A52" s="102"/>
      <c r="C52" s="102"/>
      <c r="D52" s="103"/>
      <c r="E52" s="185"/>
      <c r="F52" s="102"/>
      <c r="G52" s="102"/>
      <c r="H52" s="102"/>
      <c r="I52" s="102"/>
      <c r="J52" s="102"/>
      <c r="K52" s="107"/>
      <c r="L52" s="106"/>
      <c r="M52" s="105"/>
      <c r="N52" s="105"/>
      <c r="O52" s="105"/>
      <c r="P52" s="105"/>
      <c r="Q52" s="105"/>
      <c r="R52" s="105"/>
      <c r="S52" s="105"/>
      <c r="T52" s="105"/>
      <c r="U52" s="107"/>
      <c r="V52" s="107"/>
      <c r="W52" s="108"/>
    </row>
    <row r="53" s="60" customFormat="true" ht="12.75" hidden="false" customHeight="true" outlineLevel="0" collapsed="false">
      <c r="A53" s="102"/>
      <c r="C53" s="102"/>
      <c r="D53" s="103"/>
      <c r="E53" s="185"/>
      <c r="F53" s="102"/>
      <c r="G53" s="102"/>
      <c r="H53" s="102"/>
      <c r="I53" s="102"/>
      <c r="J53" s="102"/>
      <c r="K53" s="107"/>
      <c r="L53" s="106"/>
      <c r="M53" s="105"/>
      <c r="N53" s="105"/>
      <c r="O53" s="105"/>
      <c r="P53" s="105"/>
      <c r="Q53" s="105"/>
      <c r="R53" s="105"/>
      <c r="S53" s="105"/>
      <c r="T53" s="105"/>
      <c r="U53" s="107"/>
      <c r="V53" s="107"/>
      <c r="W53" s="108"/>
    </row>
    <row r="54" s="60" customFormat="true" ht="12.75" hidden="false" customHeight="true" outlineLevel="0" collapsed="false">
      <c r="A54" s="102"/>
      <c r="C54" s="102"/>
      <c r="D54" s="103"/>
      <c r="E54" s="185"/>
      <c r="F54" s="102"/>
      <c r="G54" s="102"/>
      <c r="H54" s="102"/>
      <c r="I54" s="102"/>
      <c r="J54" s="102"/>
      <c r="K54" s="107"/>
      <c r="L54" s="106"/>
      <c r="M54" s="105"/>
      <c r="N54" s="105"/>
      <c r="O54" s="105"/>
      <c r="P54" s="105"/>
      <c r="Q54" s="105"/>
      <c r="R54" s="105"/>
      <c r="S54" s="105"/>
      <c r="T54" s="105"/>
      <c r="U54" s="107"/>
      <c r="V54" s="107"/>
      <c r="W54" s="108"/>
    </row>
    <row r="55" s="60" customFormat="true" ht="12.75" hidden="false" customHeight="true" outlineLevel="0" collapsed="false">
      <c r="A55" s="102"/>
      <c r="C55" s="102"/>
      <c r="D55" s="103"/>
      <c r="E55" s="185"/>
      <c r="F55" s="102"/>
      <c r="G55" s="102"/>
      <c r="H55" s="102"/>
      <c r="I55" s="102"/>
      <c r="J55" s="102"/>
      <c r="K55" s="107"/>
      <c r="L55" s="106"/>
      <c r="M55" s="105"/>
      <c r="N55" s="105"/>
      <c r="O55" s="105"/>
      <c r="P55" s="105"/>
      <c r="Q55" s="105"/>
      <c r="R55" s="105"/>
      <c r="S55" s="105"/>
      <c r="T55" s="105"/>
      <c r="U55" s="107"/>
      <c r="V55" s="107"/>
      <c r="W55" s="108"/>
    </row>
    <row r="56" s="60" customFormat="true" ht="12.75" hidden="false" customHeight="true" outlineLevel="0" collapsed="false">
      <c r="A56" s="102"/>
      <c r="C56" s="102"/>
      <c r="D56" s="103"/>
      <c r="E56" s="185"/>
      <c r="F56" s="102"/>
      <c r="G56" s="102"/>
      <c r="H56" s="102"/>
      <c r="I56" s="102"/>
      <c r="J56" s="102"/>
      <c r="K56" s="107"/>
      <c r="L56" s="106"/>
      <c r="M56" s="105"/>
      <c r="N56" s="105"/>
      <c r="O56" s="105"/>
      <c r="P56" s="105"/>
      <c r="Q56" s="105"/>
      <c r="R56" s="105"/>
      <c r="S56" s="105"/>
      <c r="T56" s="105"/>
      <c r="U56" s="107"/>
      <c r="V56" s="107"/>
      <c r="W56" s="108"/>
    </row>
    <row r="57" s="60" customFormat="true" ht="12.75" hidden="false" customHeight="true" outlineLevel="0" collapsed="false">
      <c r="A57" s="102"/>
      <c r="C57" s="102"/>
      <c r="D57" s="103"/>
      <c r="E57" s="185"/>
      <c r="F57" s="102"/>
      <c r="G57" s="102"/>
      <c r="H57" s="102"/>
      <c r="I57" s="102"/>
      <c r="J57" s="102"/>
      <c r="K57" s="107"/>
      <c r="L57" s="106"/>
      <c r="M57" s="105"/>
      <c r="N57" s="105"/>
      <c r="O57" s="105"/>
      <c r="P57" s="105"/>
      <c r="Q57" s="105"/>
      <c r="R57" s="105"/>
      <c r="S57" s="105"/>
      <c r="T57" s="105"/>
      <c r="U57" s="107"/>
      <c r="V57" s="107"/>
      <c r="W57" s="108"/>
    </row>
    <row r="58" s="60" customFormat="true" ht="12.75" hidden="false" customHeight="true" outlineLevel="0" collapsed="false">
      <c r="A58" s="102"/>
      <c r="C58" s="102"/>
      <c r="D58" s="103"/>
      <c r="E58" s="185"/>
      <c r="F58" s="102"/>
      <c r="G58" s="102"/>
      <c r="H58" s="102"/>
      <c r="I58" s="102"/>
      <c r="J58" s="102"/>
      <c r="K58" s="107"/>
      <c r="L58" s="106"/>
      <c r="M58" s="105"/>
      <c r="N58" s="105"/>
      <c r="O58" s="105"/>
      <c r="P58" s="105"/>
      <c r="Q58" s="105"/>
      <c r="R58" s="105"/>
      <c r="S58" s="105"/>
      <c r="T58" s="105"/>
      <c r="U58" s="107"/>
      <c r="V58" s="107"/>
      <c r="W58" s="108"/>
    </row>
    <row r="59" s="60" customFormat="true" ht="12.75" hidden="false" customHeight="true" outlineLevel="0" collapsed="false">
      <c r="A59" s="102"/>
      <c r="C59" s="102"/>
      <c r="D59" s="103"/>
      <c r="E59" s="185"/>
      <c r="F59" s="102"/>
      <c r="G59" s="102"/>
      <c r="H59" s="102"/>
      <c r="I59" s="102"/>
      <c r="J59" s="102"/>
      <c r="K59" s="107"/>
      <c r="L59" s="106"/>
      <c r="M59" s="105"/>
      <c r="N59" s="105"/>
      <c r="O59" s="105"/>
      <c r="P59" s="105"/>
      <c r="Q59" s="105"/>
      <c r="R59" s="105"/>
      <c r="S59" s="105"/>
      <c r="T59" s="105"/>
      <c r="U59" s="107"/>
      <c r="V59" s="107"/>
      <c r="W59" s="108"/>
    </row>
    <row r="60" s="60" customFormat="true" ht="12.75" hidden="false" customHeight="true" outlineLevel="0" collapsed="false">
      <c r="A60" s="102"/>
      <c r="C60" s="102"/>
      <c r="D60" s="103"/>
      <c r="E60" s="185"/>
      <c r="F60" s="102"/>
      <c r="G60" s="102"/>
      <c r="H60" s="102"/>
      <c r="I60" s="102"/>
      <c r="J60" s="102"/>
      <c r="K60" s="107"/>
      <c r="L60" s="106"/>
      <c r="M60" s="105"/>
      <c r="N60" s="105"/>
      <c r="O60" s="105"/>
      <c r="P60" s="105"/>
      <c r="Q60" s="105"/>
      <c r="R60" s="105"/>
      <c r="S60" s="105"/>
      <c r="T60" s="105"/>
      <c r="U60" s="107"/>
      <c r="V60" s="107"/>
      <c r="W60" s="10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85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5.28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6.99"/>
    <col collapsed="false" customWidth="true" hidden="false" outlineLevel="0" max="21" min="21" style="112" width="4.56"/>
    <col collapsed="false" customWidth="true" hidden="false" outlineLevel="0" max="22" min="22" style="2" width="28.56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462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9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.75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68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37" customFormat="true" ht="18.75" hidden="false" customHeight="true" outlineLevel="0" collapsed="false">
      <c r="A8" s="34" t="s">
        <v>21</v>
      </c>
      <c r="B8" s="27"/>
      <c r="C8" s="32" t="s">
        <v>38</v>
      </c>
      <c r="D8" s="49" t="s">
        <v>3463</v>
      </c>
      <c r="E8" s="92" t="s">
        <v>3464</v>
      </c>
      <c r="F8" s="48" t="s">
        <v>69</v>
      </c>
      <c r="G8" s="48" t="n">
        <v>50</v>
      </c>
      <c r="H8" s="52" t="s">
        <v>3465</v>
      </c>
      <c r="I8" s="48" t="s">
        <v>71</v>
      </c>
      <c r="J8" s="48"/>
      <c r="K8" s="56" t="n">
        <v>11.97</v>
      </c>
      <c r="L8" s="55"/>
      <c r="M8" s="54"/>
      <c r="N8" s="56" t="n">
        <v>11.76</v>
      </c>
      <c r="O8" s="56" t="n">
        <v>12.68</v>
      </c>
      <c r="P8" s="56" t="n">
        <v>12.02</v>
      </c>
      <c r="Q8" s="56" t="n">
        <v>10.69</v>
      </c>
      <c r="R8" s="56" t="n">
        <v>11.68</v>
      </c>
      <c r="S8" s="56" t="s">
        <v>3371</v>
      </c>
      <c r="T8" s="56" t="n">
        <v>12.68</v>
      </c>
      <c r="U8" s="56"/>
      <c r="V8" s="57" t="s">
        <v>251</v>
      </c>
    </row>
    <row r="9" s="39" customFormat="true" ht="18.75" hidden="false" customHeight="true" outlineLevel="0" collapsed="false">
      <c r="A9" s="34" t="s">
        <v>33</v>
      </c>
      <c r="B9" s="27"/>
      <c r="C9" s="47" t="n">
        <v>4</v>
      </c>
      <c r="D9" s="28" t="s">
        <v>2550</v>
      </c>
      <c r="E9" s="34" t="s">
        <v>3466</v>
      </c>
      <c r="F9" s="27" t="s">
        <v>368</v>
      </c>
      <c r="G9" s="27" t="s">
        <v>193</v>
      </c>
      <c r="H9" s="27" t="s">
        <v>2551</v>
      </c>
      <c r="I9" s="32" t="s">
        <v>61</v>
      </c>
      <c r="J9" s="27"/>
      <c r="K9" s="34" t="n">
        <v>13.14</v>
      </c>
      <c r="L9" s="32" t="s">
        <v>42</v>
      </c>
      <c r="M9" s="27"/>
      <c r="N9" s="34" t="s">
        <v>3467</v>
      </c>
      <c r="O9" s="34" t="s">
        <v>3468</v>
      </c>
      <c r="P9" s="34" t="s">
        <v>3150</v>
      </c>
      <c r="Q9" s="34" t="s">
        <v>3422</v>
      </c>
      <c r="R9" s="34" t="s">
        <v>3469</v>
      </c>
      <c r="S9" s="34" t="s">
        <v>3470</v>
      </c>
      <c r="T9" s="34" t="s">
        <v>3467</v>
      </c>
      <c r="U9" s="34"/>
      <c r="V9" s="27" t="s">
        <v>2355</v>
      </c>
    </row>
    <row r="10" s="39" customFormat="true" ht="18.75" hidden="false" customHeight="true" outlineLevel="0" collapsed="false">
      <c r="A10" s="34" t="s">
        <v>38</v>
      </c>
      <c r="B10" s="38"/>
      <c r="C10" s="47" t="n">
        <v>3</v>
      </c>
      <c r="D10" s="49" t="s">
        <v>2537</v>
      </c>
      <c r="E10" s="92" t="s">
        <v>3471</v>
      </c>
      <c r="F10" s="48" t="s">
        <v>391</v>
      </c>
      <c r="G10" s="48" t="n">
        <v>51</v>
      </c>
      <c r="H10" s="52" t="s">
        <v>1271</v>
      </c>
      <c r="I10" s="48" t="s">
        <v>136</v>
      </c>
      <c r="J10" s="48"/>
      <c r="K10" s="56" t="n">
        <v>12.2</v>
      </c>
      <c r="L10" s="55" t="s">
        <v>42</v>
      </c>
      <c r="M10" s="54"/>
      <c r="N10" s="56" t="n">
        <v>11.36</v>
      </c>
      <c r="O10" s="56" t="s">
        <v>3150</v>
      </c>
      <c r="P10" s="56" t="n">
        <v>11.37</v>
      </c>
      <c r="Q10" s="56" t="n">
        <v>11.27</v>
      </c>
      <c r="R10" s="56" t="n">
        <v>11.23</v>
      </c>
      <c r="S10" s="56" t="n">
        <v>11.57</v>
      </c>
      <c r="T10" s="56" t="n">
        <v>11.57</v>
      </c>
      <c r="U10" s="56"/>
      <c r="V10" s="57" t="s">
        <v>2345</v>
      </c>
    </row>
    <row r="11" s="37" customFormat="true" ht="18.75" hidden="false" customHeight="true" outlineLevel="0" collapsed="false">
      <c r="A11" s="34" t="s">
        <v>55</v>
      </c>
      <c r="B11" s="27"/>
      <c r="C11" s="32" t="n">
        <v>2</v>
      </c>
      <c r="D11" s="28" t="s">
        <v>2529</v>
      </c>
      <c r="E11" s="34" t="s">
        <v>2530</v>
      </c>
      <c r="F11" s="27" t="s">
        <v>25</v>
      </c>
      <c r="G11" s="27" t="s">
        <v>21</v>
      </c>
      <c r="H11" s="27" t="s">
        <v>127</v>
      </c>
      <c r="I11" s="32" t="s">
        <v>27</v>
      </c>
      <c r="J11" s="27"/>
      <c r="K11" s="34" t="n">
        <v>11.13</v>
      </c>
      <c r="L11" s="32" t="s">
        <v>42</v>
      </c>
      <c r="M11" s="27"/>
      <c r="N11" s="34" t="s">
        <v>3447</v>
      </c>
      <c r="O11" s="34" t="s">
        <v>3150</v>
      </c>
      <c r="P11" s="34" t="s">
        <v>3363</v>
      </c>
      <c r="Q11" s="34" t="s">
        <v>3472</v>
      </c>
      <c r="R11" s="34" t="s">
        <v>3371</v>
      </c>
      <c r="S11" s="34" t="s">
        <v>3371</v>
      </c>
      <c r="T11" s="34" t="s">
        <v>3472</v>
      </c>
      <c r="U11" s="34"/>
      <c r="V11" s="150" t="s">
        <v>130</v>
      </c>
    </row>
    <row r="12" s="60" customFormat="true" ht="18.75" hidden="false" customHeight="true" outlineLevel="0" collapsed="false">
      <c r="A12" s="34" t="s">
        <v>66</v>
      </c>
      <c r="B12" s="58"/>
      <c r="C12" s="48" t="n">
        <v>2</v>
      </c>
      <c r="D12" s="28" t="s">
        <v>3473</v>
      </c>
      <c r="E12" s="34" t="s">
        <v>3474</v>
      </c>
      <c r="F12" s="27" t="s">
        <v>37</v>
      </c>
      <c r="G12" s="27" t="s">
        <v>38</v>
      </c>
      <c r="H12" s="27" t="s">
        <v>3475</v>
      </c>
      <c r="I12" s="32" t="s">
        <v>40</v>
      </c>
      <c r="J12" s="27"/>
      <c r="K12" s="34" t="s">
        <v>3476</v>
      </c>
      <c r="L12" s="32" t="s">
        <v>42</v>
      </c>
      <c r="M12" s="27"/>
      <c r="N12" s="34" t="s">
        <v>3477</v>
      </c>
      <c r="O12" s="34" t="s">
        <v>3429</v>
      </c>
      <c r="P12" s="34" t="s">
        <v>3478</v>
      </c>
      <c r="Q12" s="34" t="s">
        <v>3429</v>
      </c>
      <c r="R12" s="34" t="s">
        <v>3433</v>
      </c>
      <c r="S12" s="34" t="s">
        <v>3479</v>
      </c>
      <c r="T12" s="34" t="s">
        <v>3479</v>
      </c>
      <c r="U12" s="34"/>
      <c r="V12" s="27" t="s">
        <v>181</v>
      </c>
    </row>
    <row r="13" s="37" customFormat="true" ht="18.75" hidden="false" customHeight="true" outlineLevel="0" collapsed="false">
      <c r="A13" s="34" t="s">
        <v>74</v>
      </c>
      <c r="B13" s="27"/>
      <c r="C13" s="32" t="s">
        <v>33</v>
      </c>
      <c r="D13" s="49" t="s">
        <v>3480</v>
      </c>
      <c r="E13" s="92" t="s">
        <v>1347</v>
      </c>
      <c r="F13" s="48" t="s">
        <v>142</v>
      </c>
      <c r="G13" s="48" t="s">
        <v>590</v>
      </c>
      <c r="H13" s="52" t="s">
        <v>3481</v>
      </c>
      <c r="I13" s="48" t="s">
        <v>144</v>
      </c>
      <c r="J13" s="48" t="s">
        <v>145</v>
      </c>
      <c r="K13" s="56" t="n">
        <v>11.15</v>
      </c>
      <c r="L13" s="55" t="s">
        <v>152</v>
      </c>
      <c r="M13" s="54"/>
      <c r="N13" s="56" t="n">
        <v>11.25</v>
      </c>
      <c r="O13" s="56" t="n">
        <v>10.87</v>
      </c>
      <c r="P13" s="56" t="n">
        <v>10.2</v>
      </c>
      <c r="Q13" s="56" t="n">
        <v>10.37</v>
      </c>
      <c r="R13" s="56" t="n">
        <v>11</v>
      </c>
      <c r="S13" s="56" t="n">
        <v>10.97</v>
      </c>
      <c r="T13" s="56" t="n">
        <v>11.25</v>
      </c>
      <c r="U13" s="92" t="s">
        <v>590</v>
      </c>
      <c r="V13" s="57" t="s">
        <v>2249</v>
      </c>
    </row>
    <row r="14" s="37" customFormat="true" ht="18.75" hidden="false" customHeight="true" outlineLevel="0" collapsed="false">
      <c r="A14" s="34" t="s">
        <v>85</v>
      </c>
      <c r="B14" s="27"/>
      <c r="C14" s="32" t="n">
        <v>3</v>
      </c>
      <c r="D14" s="49" t="s">
        <v>2479</v>
      </c>
      <c r="E14" s="92" t="s">
        <v>1660</v>
      </c>
      <c r="F14" s="48" t="s">
        <v>404</v>
      </c>
      <c r="G14" s="48" t="n">
        <v>6</v>
      </c>
      <c r="H14" s="52" t="s">
        <v>2247</v>
      </c>
      <c r="I14" s="48" t="s">
        <v>144</v>
      </c>
      <c r="J14" s="48" t="s">
        <v>145</v>
      </c>
      <c r="K14" s="56" t="n">
        <v>11.33</v>
      </c>
      <c r="L14" s="55" t="s">
        <v>42</v>
      </c>
      <c r="M14" s="54"/>
      <c r="N14" s="56" t="n">
        <v>10.4</v>
      </c>
      <c r="O14" s="56" t="n">
        <v>10.35</v>
      </c>
      <c r="P14" s="56" t="n">
        <v>10.97</v>
      </c>
      <c r="Q14" s="56" t="n">
        <v>9.95</v>
      </c>
      <c r="R14" s="56" t="n">
        <v>10.78</v>
      </c>
      <c r="S14" s="56" t="n">
        <v>10.46</v>
      </c>
      <c r="T14" s="56" t="n">
        <v>10.97</v>
      </c>
      <c r="U14" s="56"/>
      <c r="V14" s="57" t="s">
        <v>2249</v>
      </c>
    </row>
    <row r="15" s="60" customFormat="true" ht="18.75" hidden="false" customHeight="true" outlineLevel="0" collapsed="false">
      <c r="A15" s="34" t="s">
        <v>95</v>
      </c>
      <c r="B15" s="58"/>
      <c r="C15" s="48" t="n">
        <v>3</v>
      </c>
      <c r="D15" s="40" t="s">
        <v>3482</v>
      </c>
      <c r="E15" s="98" t="s">
        <v>3483</v>
      </c>
      <c r="F15" s="43" t="s">
        <v>230</v>
      </c>
      <c r="G15" s="43" t="s">
        <v>85</v>
      </c>
      <c r="H15" s="43" t="s">
        <v>231</v>
      </c>
      <c r="I15" s="43" t="s">
        <v>40</v>
      </c>
      <c r="J15" s="43" t="s">
        <v>232</v>
      </c>
      <c r="K15" s="46" t="s">
        <v>3484</v>
      </c>
      <c r="L15" s="43" t="s">
        <v>42</v>
      </c>
      <c r="M15" s="43"/>
      <c r="N15" s="46" t="s">
        <v>3485</v>
      </c>
      <c r="O15" s="46" t="s">
        <v>3486</v>
      </c>
      <c r="P15" s="46" t="s">
        <v>3487</v>
      </c>
      <c r="Q15" s="46" t="s">
        <v>3488</v>
      </c>
      <c r="R15" s="46" t="s">
        <v>3489</v>
      </c>
      <c r="S15" s="46" t="s">
        <v>3490</v>
      </c>
      <c r="T15" s="46" t="s">
        <v>3485</v>
      </c>
      <c r="U15" s="46"/>
      <c r="V15" s="47" t="s">
        <v>2388</v>
      </c>
    </row>
    <row r="16" s="37" customFormat="true" ht="18.75" hidden="false" customHeight="true" outlineLevel="0" collapsed="false">
      <c r="A16" s="34" t="s">
        <v>99</v>
      </c>
      <c r="B16" s="27"/>
      <c r="C16" s="32" t="n">
        <v>1</v>
      </c>
      <c r="D16" s="28" t="s">
        <v>2560</v>
      </c>
      <c r="E16" s="34" t="s">
        <v>2561</v>
      </c>
      <c r="F16" s="27" t="s">
        <v>170</v>
      </c>
      <c r="G16" s="27" t="s">
        <v>171</v>
      </c>
      <c r="H16" s="27" t="s">
        <v>1369</v>
      </c>
      <c r="I16" s="32" t="s">
        <v>61</v>
      </c>
      <c r="J16" s="27" t="s">
        <v>163</v>
      </c>
      <c r="K16" s="34" t="s">
        <v>3491</v>
      </c>
      <c r="L16" s="32" t="s">
        <v>42</v>
      </c>
      <c r="M16" s="27"/>
      <c r="N16" s="34" t="s">
        <v>3492</v>
      </c>
      <c r="O16" s="34" t="s">
        <v>3493</v>
      </c>
      <c r="P16" s="34" t="s">
        <v>3494</v>
      </c>
      <c r="Q16" s="34"/>
      <c r="R16" s="34"/>
      <c r="S16" s="34"/>
      <c r="T16" s="34" t="s">
        <v>3493</v>
      </c>
      <c r="U16" s="34"/>
      <c r="V16" s="27" t="s">
        <v>2563</v>
      </c>
    </row>
    <row r="17" s="60" customFormat="true" ht="18.75" hidden="false" customHeight="true" outlineLevel="0" collapsed="false">
      <c r="A17" s="34" t="s">
        <v>115</v>
      </c>
      <c r="B17" s="58"/>
      <c r="C17" s="48" t="n">
        <v>4</v>
      </c>
      <c r="D17" s="28" t="s">
        <v>3495</v>
      </c>
      <c r="E17" s="34" t="s">
        <v>2784</v>
      </c>
      <c r="F17" s="27" t="s">
        <v>265</v>
      </c>
      <c r="G17" s="27" t="s">
        <v>123</v>
      </c>
      <c r="H17" s="27" t="s">
        <v>3496</v>
      </c>
      <c r="I17" s="32" t="s">
        <v>267</v>
      </c>
      <c r="J17" s="27"/>
      <c r="K17" s="34" t="n">
        <v>10.69</v>
      </c>
      <c r="L17" s="32" t="s">
        <v>152</v>
      </c>
      <c r="M17" s="27"/>
      <c r="N17" s="34" t="s">
        <v>3487</v>
      </c>
      <c r="O17" s="34" t="s">
        <v>3386</v>
      </c>
      <c r="P17" s="34" t="s">
        <v>3497</v>
      </c>
      <c r="Q17" s="34"/>
      <c r="R17" s="34"/>
      <c r="S17" s="34"/>
      <c r="T17" s="34" t="s">
        <v>3487</v>
      </c>
      <c r="U17" s="34"/>
      <c r="V17" s="27" t="s">
        <v>3498</v>
      </c>
    </row>
    <row r="18" s="60" customFormat="true" ht="18.75" hidden="false" customHeight="true" outlineLevel="0" collapsed="false">
      <c r="A18" s="34" t="s">
        <v>123</v>
      </c>
      <c r="B18" s="58"/>
      <c r="C18" s="48" t="n">
        <v>1</v>
      </c>
      <c r="D18" s="40" t="s">
        <v>3499</v>
      </c>
      <c r="E18" s="98" t="s">
        <v>3500</v>
      </c>
      <c r="F18" s="43" t="s">
        <v>230</v>
      </c>
      <c r="G18" s="43" t="s">
        <v>85</v>
      </c>
      <c r="H18" s="43" t="s">
        <v>1402</v>
      </c>
      <c r="I18" s="43" t="s">
        <v>40</v>
      </c>
      <c r="J18" s="210" t="s">
        <v>1099</v>
      </c>
      <c r="K18" s="46" t="s">
        <v>3375</v>
      </c>
      <c r="L18" s="43" t="s">
        <v>42</v>
      </c>
      <c r="M18" s="43"/>
      <c r="N18" s="46" t="s">
        <v>3150</v>
      </c>
      <c r="O18" s="46" t="s">
        <v>3501</v>
      </c>
      <c r="P18" s="46" t="s">
        <v>3502</v>
      </c>
      <c r="Q18" s="46"/>
      <c r="R18" s="46"/>
      <c r="S18" s="46"/>
      <c r="T18" s="46" t="s">
        <v>3502</v>
      </c>
      <c r="U18" s="46"/>
      <c r="V18" s="47" t="s">
        <v>3503</v>
      </c>
    </row>
    <row r="19" s="39" customFormat="true" ht="18.75" hidden="false" customHeight="true" outlineLevel="0" collapsed="false">
      <c r="A19" s="34" t="s">
        <v>131</v>
      </c>
      <c r="B19" s="38"/>
      <c r="C19" s="47" t="n">
        <v>1</v>
      </c>
      <c r="D19" s="28" t="s">
        <v>3504</v>
      </c>
      <c r="E19" s="34" t="s">
        <v>3505</v>
      </c>
      <c r="F19" s="27" t="s">
        <v>170</v>
      </c>
      <c r="G19" s="27" t="s">
        <v>171</v>
      </c>
      <c r="H19" s="27" t="s">
        <v>619</v>
      </c>
      <c r="I19" s="32" t="s">
        <v>61</v>
      </c>
      <c r="J19" s="27" t="s">
        <v>163</v>
      </c>
      <c r="K19" s="34" t="s">
        <v>3506</v>
      </c>
      <c r="L19" s="32" t="s">
        <v>42</v>
      </c>
      <c r="M19" s="27"/>
      <c r="N19" s="34" t="s">
        <v>3507</v>
      </c>
      <c r="O19" s="34" t="s">
        <v>3508</v>
      </c>
      <c r="P19" s="34" t="s">
        <v>3509</v>
      </c>
      <c r="Q19" s="34"/>
      <c r="R19" s="34"/>
      <c r="S19" s="34"/>
      <c r="T19" s="34" t="s">
        <v>3509</v>
      </c>
      <c r="U19" s="34"/>
      <c r="V19" s="27" t="s">
        <v>3510</v>
      </c>
    </row>
    <row r="20" s="37" customFormat="true" ht="18.75" hidden="false" customHeight="true" outlineLevel="0" collapsed="false">
      <c r="A20" s="34"/>
      <c r="B20" s="27"/>
      <c r="C20" s="32" t="s">
        <v>21</v>
      </c>
      <c r="D20" s="40" t="s">
        <v>3511</v>
      </c>
      <c r="E20" s="98" t="s">
        <v>3512</v>
      </c>
      <c r="F20" s="43" t="s">
        <v>375</v>
      </c>
      <c r="G20" s="43" t="s">
        <v>313</v>
      </c>
      <c r="H20" s="43" t="s">
        <v>376</v>
      </c>
      <c r="I20" s="47" t="s">
        <v>144</v>
      </c>
      <c r="J20" s="210"/>
      <c r="K20" s="46" t="s">
        <v>3513</v>
      </c>
      <c r="L20" s="43" t="s">
        <v>152</v>
      </c>
      <c r="M20" s="43"/>
      <c r="N20" s="46"/>
      <c r="O20" s="46"/>
      <c r="P20" s="46"/>
      <c r="Q20" s="46"/>
      <c r="R20" s="46"/>
      <c r="S20" s="46"/>
      <c r="T20" s="46" t="s">
        <v>103</v>
      </c>
      <c r="U20" s="46"/>
      <c r="V20" s="47" t="s">
        <v>1707</v>
      </c>
    </row>
    <row r="21" s="60" customFormat="true" ht="6.75" hidden="false" customHeight="true" outlineLevel="0" collapsed="false">
      <c r="A21" s="48"/>
      <c r="B21" s="58"/>
      <c r="C21" s="48"/>
      <c r="D21" s="49"/>
      <c r="E21" s="92"/>
      <c r="F21" s="48"/>
      <c r="G21" s="48"/>
      <c r="H21" s="52"/>
      <c r="I21" s="48"/>
      <c r="J21" s="48"/>
      <c r="K21" s="56"/>
      <c r="L21" s="55"/>
      <c r="M21" s="54"/>
      <c r="N21" s="54"/>
      <c r="O21" s="54"/>
      <c r="P21" s="54"/>
      <c r="Q21" s="54"/>
      <c r="R21" s="54"/>
      <c r="S21" s="54"/>
      <c r="T21" s="56"/>
      <c r="U21" s="56"/>
      <c r="V21" s="57"/>
    </row>
    <row r="22" s="60" customFormat="true" ht="15.75" hidden="true" customHeight="false" outlineLevel="0" collapsed="false">
      <c r="A22" s="209" t="s">
        <v>139</v>
      </c>
      <c r="B22" s="58" t="s">
        <v>235</v>
      </c>
      <c r="C22" s="48" t="n">
        <v>4</v>
      </c>
      <c r="D22" s="49" t="s">
        <v>3480</v>
      </c>
      <c r="E22" s="92" t="s">
        <v>1347</v>
      </c>
      <c r="F22" s="48" t="s">
        <v>142</v>
      </c>
      <c r="G22" s="48" t="n">
        <v>5</v>
      </c>
      <c r="H22" s="52" t="s">
        <v>3481</v>
      </c>
      <c r="I22" s="48" t="s">
        <v>144</v>
      </c>
      <c r="J22" s="48" t="s">
        <v>145</v>
      </c>
      <c r="K22" s="56" t="n">
        <v>11.15</v>
      </c>
      <c r="L22" s="55" t="s">
        <v>152</v>
      </c>
      <c r="M22" s="54"/>
      <c r="N22" s="54"/>
      <c r="O22" s="54"/>
      <c r="P22" s="54"/>
      <c r="Q22" s="54"/>
      <c r="R22" s="54"/>
      <c r="S22" s="54"/>
      <c r="T22" s="56"/>
      <c r="U22" s="56"/>
      <c r="V22" s="57" t="s">
        <v>2249</v>
      </c>
    </row>
    <row r="23" s="37" customFormat="true" ht="15" hidden="true" customHeight="false" outlineLevel="0" collapsed="false">
      <c r="A23" s="209" t="s">
        <v>358</v>
      </c>
      <c r="B23" s="27" t="s">
        <v>202</v>
      </c>
      <c r="C23" s="32" t="n">
        <v>5</v>
      </c>
      <c r="D23" s="28" t="s">
        <v>2743</v>
      </c>
      <c r="E23" s="34" t="s">
        <v>2744</v>
      </c>
      <c r="F23" s="27" t="s">
        <v>89</v>
      </c>
      <c r="G23" s="27" t="s">
        <v>33</v>
      </c>
      <c r="H23" s="27" t="s">
        <v>2745</v>
      </c>
      <c r="I23" s="32" t="s">
        <v>27</v>
      </c>
      <c r="J23" s="27"/>
      <c r="K23" s="34" t="n">
        <v>10.57</v>
      </c>
      <c r="L23" s="32"/>
      <c r="M23" s="27"/>
      <c r="N23" s="27"/>
      <c r="O23" s="27"/>
      <c r="P23" s="27"/>
      <c r="Q23" s="27"/>
      <c r="R23" s="27"/>
      <c r="S23" s="27"/>
      <c r="T23" s="84"/>
      <c r="U23" s="84"/>
      <c r="V23" s="27" t="s">
        <v>2746</v>
      </c>
    </row>
    <row r="24" s="37" customFormat="true" ht="15" hidden="true" customHeight="false" outlineLevel="0" collapsed="false">
      <c r="A24" s="209" t="s">
        <v>380</v>
      </c>
      <c r="B24" s="27" t="s">
        <v>202</v>
      </c>
      <c r="C24" s="32" t="n">
        <v>4</v>
      </c>
      <c r="D24" s="28" t="s">
        <v>3514</v>
      </c>
      <c r="E24" s="34" t="s">
        <v>3515</v>
      </c>
      <c r="F24" s="27" t="s">
        <v>368</v>
      </c>
      <c r="G24" s="27" t="s">
        <v>193</v>
      </c>
      <c r="H24" s="27" t="s">
        <v>2353</v>
      </c>
      <c r="I24" s="32" t="s">
        <v>61</v>
      </c>
      <c r="J24" s="27"/>
      <c r="K24" s="34" t="n">
        <v>10.56</v>
      </c>
      <c r="L24" s="32" t="s">
        <v>152</v>
      </c>
      <c r="M24" s="27"/>
      <c r="N24" s="27"/>
      <c r="O24" s="27"/>
      <c r="P24" s="27"/>
      <c r="Q24" s="27"/>
      <c r="R24" s="27"/>
      <c r="S24" s="27"/>
      <c r="T24" s="84"/>
      <c r="U24" s="84"/>
      <c r="V24" s="27" t="s">
        <v>2355</v>
      </c>
    </row>
    <row r="25" s="60" customFormat="true" ht="15.75" hidden="true" customHeight="false" outlineLevel="0" collapsed="false">
      <c r="A25" s="209" t="s">
        <v>407</v>
      </c>
      <c r="B25" s="58" t="s">
        <v>235</v>
      </c>
      <c r="C25" s="48" t="n">
        <v>5</v>
      </c>
      <c r="D25" s="49" t="s">
        <v>3516</v>
      </c>
      <c r="E25" s="92" t="s">
        <v>1283</v>
      </c>
      <c r="F25" s="48" t="s">
        <v>891</v>
      </c>
      <c r="G25" s="48" t="n">
        <v>47</v>
      </c>
      <c r="H25" s="52" t="s">
        <v>2817</v>
      </c>
      <c r="I25" s="48" t="s">
        <v>136</v>
      </c>
      <c r="J25" s="48"/>
      <c r="K25" s="56" t="n">
        <v>10.02</v>
      </c>
      <c r="L25" s="55"/>
      <c r="M25" s="54"/>
      <c r="N25" s="54"/>
      <c r="O25" s="54"/>
      <c r="P25" s="54"/>
      <c r="Q25" s="54"/>
      <c r="R25" s="54"/>
      <c r="S25" s="54"/>
      <c r="T25" s="56"/>
      <c r="U25" s="56"/>
      <c r="V25" s="57" t="s">
        <v>2820</v>
      </c>
    </row>
    <row r="26" s="60" customFormat="true" ht="15.75" hidden="true" customHeight="false" outlineLevel="0" collapsed="false">
      <c r="A26" s="209" t="s">
        <v>166</v>
      </c>
      <c r="B26" s="58" t="s">
        <v>235</v>
      </c>
      <c r="C26" s="48" t="n">
        <v>6</v>
      </c>
      <c r="D26" s="49" t="s">
        <v>2728</v>
      </c>
      <c r="E26" s="92" t="s">
        <v>3517</v>
      </c>
      <c r="F26" s="48" t="s">
        <v>404</v>
      </c>
      <c r="G26" s="48" t="n">
        <v>6</v>
      </c>
      <c r="H26" s="52" t="s">
        <v>614</v>
      </c>
      <c r="I26" s="48" t="s">
        <v>144</v>
      </c>
      <c r="J26" s="48" t="s">
        <v>145</v>
      </c>
      <c r="K26" s="56" t="n">
        <v>10</v>
      </c>
      <c r="L26" s="55" t="s">
        <v>152</v>
      </c>
      <c r="M26" s="54"/>
      <c r="N26" s="54"/>
      <c r="O26" s="54"/>
      <c r="P26" s="54"/>
      <c r="Q26" s="54"/>
      <c r="R26" s="54"/>
      <c r="S26" s="54"/>
      <c r="T26" s="56"/>
      <c r="U26" s="56"/>
      <c r="V26" s="57" t="s">
        <v>2249</v>
      </c>
    </row>
    <row r="27" s="60" customFormat="true" ht="15.75" hidden="true" customHeight="false" outlineLevel="0" collapsed="false">
      <c r="A27" s="209" t="s">
        <v>175</v>
      </c>
      <c r="B27" s="58" t="s">
        <v>235</v>
      </c>
      <c r="C27" s="48" t="n">
        <v>7</v>
      </c>
      <c r="D27" s="49" t="s">
        <v>3518</v>
      </c>
      <c r="E27" s="92" t="s">
        <v>3519</v>
      </c>
      <c r="F27" s="48" t="s">
        <v>404</v>
      </c>
      <c r="G27" s="48" t="n">
        <v>6</v>
      </c>
      <c r="H27" s="52" t="s">
        <v>1212</v>
      </c>
      <c r="I27" s="48" t="s">
        <v>144</v>
      </c>
      <c r="J27" s="48" t="s">
        <v>145</v>
      </c>
      <c r="K27" s="56" t="n">
        <v>9.81</v>
      </c>
      <c r="L27" s="55" t="s">
        <v>152</v>
      </c>
      <c r="M27" s="54"/>
      <c r="N27" s="54"/>
      <c r="O27" s="54"/>
      <c r="P27" s="54"/>
      <c r="Q27" s="54"/>
      <c r="R27" s="54"/>
      <c r="S27" s="54"/>
      <c r="T27" s="56"/>
      <c r="U27" s="56"/>
      <c r="V27" s="57" t="s">
        <v>2634</v>
      </c>
    </row>
    <row r="28" s="60" customFormat="true" ht="15.75" hidden="true" customHeight="false" outlineLevel="0" collapsed="false">
      <c r="A28" s="209" t="s">
        <v>182</v>
      </c>
      <c r="B28" s="58" t="s">
        <v>235</v>
      </c>
      <c r="C28" s="48" t="n">
        <v>8</v>
      </c>
      <c r="D28" s="49" t="s">
        <v>3233</v>
      </c>
      <c r="E28" s="92" t="s">
        <v>3234</v>
      </c>
      <c r="F28" s="48" t="s">
        <v>238</v>
      </c>
      <c r="G28" s="48" t="n">
        <v>33</v>
      </c>
      <c r="H28" s="52" t="s">
        <v>239</v>
      </c>
      <c r="I28" s="48" t="s">
        <v>240</v>
      </c>
      <c r="J28" s="48"/>
      <c r="K28" s="56" t="n">
        <v>9.32</v>
      </c>
      <c r="L28" s="55"/>
      <c r="M28" s="54"/>
      <c r="N28" s="54"/>
      <c r="O28" s="54"/>
      <c r="P28" s="54"/>
      <c r="Q28" s="54"/>
      <c r="R28" s="54"/>
      <c r="S28" s="54"/>
      <c r="T28" s="56"/>
      <c r="U28" s="56"/>
      <c r="V28" s="57" t="s">
        <v>242</v>
      </c>
    </row>
    <row r="29" s="37" customFormat="true" ht="15" hidden="true" customHeight="false" outlineLevel="0" collapsed="false">
      <c r="A29" s="209" t="s">
        <v>34</v>
      </c>
      <c r="B29" s="27" t="s">
        <v>167</v>
      </c>
      <c r="C29" s="32" t="s">
        <v>55</v>
      </c>
      <c r="D29" s="28" t="s">
        <v>3520</v>
      </c>
      <c r="E29" s="34" t="s">
        <v>3521</v>
      </c>
      <c r="F29" s="27" t="s">
        <v>170</v>
      </c>
      <c r="G29" s="27" t="s">
        <v>171</v>
      </c>
      <c r="H29" s="27" t="s">
        <v>619</v>
      </c>
      <c r="I29" s="32" t="s">
        <v>61</v>
      </c>
      <c r="J29" s="27" t="s">
        <v>163</v>
      </c>
      <c r="K29" s="34" t="s">
        <v>3522</v>
      </c>
      <c r="L29" s="32" t="s">
        <v>42</v>
      </c>
      <c r="M29" s="27"/>
      <c r="N29" s="27"/>
      <c r="O29" s="27"/>
      <c r="P29" s="27"/>
      <c r="Q29" s="27"/>
      <c r="R29" s="27"/>
      <c r="S29" s="27"/>
      <c r="T29" s="84"/>
      <c r="U29" s="84"/>
      <c r="V29" s="27" t="s">
        <v>3510</v>
      </c>
    </row>
    <row r="30" s="60" customFormat="true" ht="15.75" hidden="true" customHeight="false" outlineLevel="0" collapsed="false">
      <c r="A30" s="209" t="s">
        <v>193</v>
      </c>
      <c r="B30" s="58" t="s">
        <v>235</v>
      </c>
      <c r="C30" s="48" t="n">
        <v>10</v>
      </c>
      <c r="D30" s="49" t="s">
        <v>3523</v>
      </c>
      <c r="E30" s="92" t="s">
        <v>3524</v>
      </c>
      <c r="F30" s="48" t="s">
        <v>238</v>
      </c>
      <c r="G30" s="48" t="n">
        <v>33</v>
      </c>
      <c r="H30" s="52" t="s">
        <v>700</v>
      </c>
      <c r="I30" s="48" t="s">
        <v>240</v>
      </c>
      <c r="J30" s="48"/>
      <c r="K30" s="56" t="n">
        <v>9.2</v>
      </c>
      <c r="L30" s="55"/>
      <c r="M30" s="54"/>
      <c r="N30" s="54"/>
      <c r="O30" s="54"/>
      <c r="P30" s="54"/>
      <c r="Q30" s="54"/>
      <c r="R30" s="54"/>
      <c r="S30" s="54"/>
      <c r="T30" s="56"/>
      <c r="U30" s="56"/>
      <c r="V30" s="57" t="s">
        <v>701</v>
      </c>
    </row>
    <row r="31" s="60" customFormat="true" ht="15.75" hidden="true" customHeight="false" outlineLevel="0" collapsed="false">
      <c r="A31" s="209" t="s">
        <v>201</v>
      </c>
      <c r="B31" s="58" t="s">
        <v>235</v>
      </c>
      <c r="C31" s="48" t="n">
        <v>11</v>
      </c>
      <c r="D31" s="49" t="s">
        <v>3525</v>
      </c>
      <c r="E31" s="92" t="s">
        <v>3526</v>
      </c>
      <c r="F31" s="48" t="s">
        <v>238</v>
      </c>
      <c r="G31" s="48" t="n">
        <v>33</v>
      </c>
      <c r="H31" s="52" t="s">
        <v>3527</v>
      </c>
      <c r="I31" s="48" t="s">
        <v>240</v>
      </c>
      <c r="J31" s="48"/>
      <c r="K31" s="56" t="n">
        <v>8.81</v>
      </c>
      <c r="L31" s="55"/>
      <c r="M31" s="54"/>
      <c r="N31" s="54"/>
      <c r="O31" s="54"/>
      <c r="P31" s="54"/>
      <c r="Q31" s="54"/>
      <c r="R31" s="54"/>
      <c r="S31" s="54"/>
      <c r="T31" s="56"/>
      <c r="U31" s="56"/>
      <c r="V31" s="57" t="s">
        <v>3528</v>
      </c>
    </row>
    <row r="32" s="39" customFormat="true" ht="15" hidden="true" customHeight="false" outlineLevel="0" collapsed="false">
      <c r="A32" s="209" t="s">
        <v>116</v>
      </c>
      <c r="B32" s="38" t="s">
        <v>183</v>
      </c>
      <c r="C32" s="47" t="n">
        <v>5</v>
      </c>
      <c r="D32" s="40" t="s">
        <v>1346</v>
      </c>
      <c r="E32" s="98" t="s">
        <v>1347</v>
      </c>
      <c r="F32" s="47" t="s">
        <v>397</v>
      </c>
      <c r="G32" s="47" t="n">
        <v>20</v>
      </c>
      <c r="H32" s="47" t="s">
        <v>434</v>
      </c>
      <c r="I32" s="43" t="s">
        <v>136</v>
      </c>
      <c r="J32" s="210"/>
      <c r="K32" s="46" t="s">
        <v>3492</v>
      </c>
      <c r="L32" s="66" t="s">
        <v>152</v>
      </c>
      <c r="M32" s="66"/>
      <c r="N32" s="66"/>
      <c r="O32" s="66"/>
      <c r="P32" s="66"/>
      <c r="Q32" s="66"/>
      <c r="R32" s="66"/>
      <c r="S32" s="66"/>
      <c r="T32" s="170"/>
      <c r="U32" s="170"/>
      <c r="V32" s="47" t="s">
        <v>2559</v>
      </c>
    </row>
    <row r="33" s="37" customFormat="true" ht="15" hidden="true" customHeight="false" outlineLevel="0" collapsed="false">
      <c r="A33" s="209" t="s">
        <v>206</v>
      </c>
      <c r="B33" s="27" t="s">
        <v>202</v>
      </c>
      <c r="C33" s="32" t="n">
        <v>6</v>
      </c>
      <c r="D33" s="28" t="s">
        <v>3529</v>
      </c>
      <c r="E33" s="34" t="s">
        <v>3530</v>
      </c>
      <c r="F33" s="27" t="s">
        <v>316</v>
      </c>
      <c r="G33" s="27" t="s">
        <v>317</v>
      </c>
      <c r="H33" s="27" t="s">
        <v>2033</v>
      </c>
      <c r="I33" s="32" t="s">
        <v>319</v>
      </c>
      <c r="J33" s="27"/>
      <c r="K33" s="34" t="s">
        <v>3531</v>
      </c>
      <c r="L33" s="32" t="s">
        <v>152</v>
      </c>
      <c r="M33" s="27"/>
      <c r="N33" s="27"/>
      <c r="O33" s="27"/>
      <c r="P33" s="27"/>
      <c r="Q33" s="27"/>
      <c r="R33" s="27"/>
      <c r="S33" s="27"/>
      <c r="T33" s="84"/>
      <c r="U33" s="84"/>
      <c r="V33" s="27" t="s">
        <v>2035</v>
      </c>
    </row>
    <row r="34" s="39" customFormat="true" ht="15" hidden="true" customHeight="false" outlineLevel="0" collapsed="false">
      <c r="A34" s="209" t="s">
        <v>47</v>
      </c>
      <c r="B34" s="38" t="s">
        <v>183</v>
      </c>
      <c r="C34" s="47" t="n">
        <v>7</v>
      </c>
      <c r="D34" s="40" t="s">
        <v>2508</v>
      </c>
      <c r="E34" s="46" t="s">
        <v>2509</v>
      </c>
      <c r="F34" s="43" t="s">
        <v>58</v>
      </c>
      <c r="G34" s="43" t="s">
        <v>59</v>
      </c>
      <c r="H34" s="44" t="s">
        <v>285</v>
      </c>
      <c r="I34" s="44" t="s">
        <v>61</v>
      </c>
      <c r="J34" s="43"/>
      <c r="K34" s="46" t="s">
        <v>3532</v>
      </c>
      <c r="L34" s="43" t="s">
        <v>152</v>
      </c>
      <c r="M34" s="43"/>
      <c r="N34" s="43"/>
      <c r="O34" s="43"/>
      <c r="P34" s="43"/>
      <c r="Q34" s="43"/>
      <c r="R34" s="43"/>
      <c r="S34" s="43"/>
      <c r="T34" s="99"/>
      <c r="U34" s="99"/>
      <c r="V34" s="43" t="s">
        <v>1883</v>
      </c>
    </row>
    <row r="35" s="37" customFormat="true" ht="15" hidden="true" customHeight="false" outlineLevel="0" collapsed="false">
      <c r="A35" s="209" t="s">
        <v>227</v>
      </c>
      <c r="B35" s="27" t="s">
        <v>202</v>
      </c>
      <c r="C35" s="32" t="n">
        <v>7</v>
      </c>
      <c r="D35" s="28" t="s">
        <v>3533</v>
      </c>
      <c r="E35" s="34" t="s">
        <v>3534</v>
      </c>
      <c r="F35" s="27" t="s">
        <v>455</v>
      </c>
      <c r="G35" s="27" t="s">
        <v>247</v>
      </c>
      <c r="H35" s="27" t="s">
        <v>456</v>
      </c>
      <c r="I35" s="32" t="s">
        <v>144</v>
      </c>
      <c r="J35" s="27"/>
      <c r="K35" s="34" t="n">
        <v>8.58</v>
      </c>
      <c r="L35" s="32" t="s">
        <v>152</v>
      </c>
      <c r="M35" s="27"/>
      <c r="N35" s="27"/>
      <c r="O35" s="27"/>
      <c r="P35" s="27"/>
      <c r="Q35" s="27"/>
      <c r="R35" s="27"/>
      <c r="S35" s="27"/>
      <c r="T35" s="84"/>
      <c r="U35" s="84"/>
      <c r="V35" s="27" t="s">
        <v>458</v>
      </c>
    </row>
    <row r="36" s="37" customFormat="true" ht="15" hidden="true" customHeight="false" outlineLevel="0" collapsed="false">
      <c r="A36" s="209" t="s">
        <v>234</v>
      </c>
      <c r="B36" s="27" t="s">
        <v>202</v>
      </c>
      <c r="C36" s="32" t="n">
        <v>8</v>
      </c>
      <c r="D36" s="28" t="s">
        <v>1687</v>
      </c>
      <c r="E36" s="34" t="s">
        <v>1172</v>
      </c>
      <c r="F36" s="27" t="s">
        <v>316</v>
      </c>
      <c r="G36" s="27" t="s">
        <v>317</v>
      </c>
      <c r="H36" s="27" t="s">
        <v>1688</v>
      </c>
      <c r="I36" s="32" t="s">
        <v>319</v>
      </c>
      <c r="J36" s="27"/>
      <c r="K36" s="34" t="n">
        <v>8.47</v>
      </c>
      <c r="L36" s="32" t="s">
        <v>152</v>
      </c>
      <c r="M36" s="27"/>
      <c r="N36" s="27"/>
      <c r="O36" s="27"/>
      <c r="P36" s="27"/>
      <c r="Q36" s="27"/>
      <c r="R36" s="27"/>
      <c r="S36" s="27"/>
      <c r="T36" s="84"/>
      <c r="U36" s="84"/>
      <c r="V36" s="27" t="s">
        <v>1690</v>
      </c>
    </row>
    <row r="37" s="37" customFormat="true" ht="15" hidden="true" customHeight="false" outlineLevel="0" collapsed="false">
      <c r="A37" s="209" t="s">
        <v>243</v>
      </c>
      <c r="B37" s="27" t="s">
        <v>202</v>
      </c>
      <c r="C37" s="32" t="n">
        <v>9</v>
      </c>
      <c r="D37" s="28" t="s">
        <v>3535</v>
      </c>
      <c r="E37" s="34" t="s">
        <v>2849</v>
      </c>
      <c r="F37" s="27" t="s">
        <v>316</v>
      </c>
      <c r="G37" s="27" t="s">
        <v>317</v>
      </c>
      <c r="H37" s="27" t="s">
        <v>2033</v>
      </c>
      <c r="I37" s="32" t="s">
        <v>319</v>
      </c>
      <c r="J37" s="27"/>
      <c r="K37" s="34" t="n">
        <v>8.41</v>
      </c>
      <c r="L37" s="32" t="s">
        <v>152</v>
      </c>
      <c r="M37" s="27"/>
      <c r="N37" s="27"/>
      <c r="O37" s="27"/>
      <c r="P37" s="27"/>
      <c r="Q37" s="27"/>
      <c r="R37" s="27"/>
      <c r="S37" s="27"/>
      <c r="T37" s="84"/>
      <c r="U37" s="84"/>
      <c r="V37" s="27" t="s">
        <v>2035</v>
      </c>
    </row>
    <row r="38" s="37" customFormat="true" ht="15" hidden="true" customHeight="false" outlineLevel="0" collapsed="false">
      <c r="A38" s="209" t="s">
        <v>247</v>
      </c>
      <c r="B38" s="27" t="s">
        <v>167</v>
      </c>
      <c r="C38" s="32" t="s">
        <v>66</v>
      </c>
      <c r="D38" s="28" t="s">
        <v>2757</v>
      </c>
      <c r="E38" s="34" t="s">
        <v>229</v>
      </c>
      <c r="F38" s="27" t="s">
        <v>37</v>
      </c>
      <c r="G38" s="27" t="s">
        <v>38</v>
      </c>
      <c r="H38" s="27" t="s">
        <v>2758</v>
      </c>
      <c r="I38" s="32" t="s">
        <v>40</v>
      </c>
      <c r="J38" s="27"/>
      <c r="K38" s="34" t="s">
        <v>3536</v>
      </c>
      <c r="L38" s="32"/>
      <c r="M38" s="27"/>
      <c r="N38" s="27"/>
      <c r="O38" s="27"/>
      <c r="P38" s="27"/>
      <c r="Q38" s="27"/>
      <c r="R38" s="27"/>
      <c r="S38" s="27"/>
      <c r="T38" s="84"/>
      <c r="U38" s="84"/>
      <c r="V38" s="27" t="s">
        <v>2760</v>
      </c>
    </row>
    <row r="39" s="37" customFormat="true" ht="15" hidden="true" customHeight="false" outlineLevel="0" collapsed="false">
      <c r="A39" s="209" t="s">
        <v>109</v>
      </c>
      <c r="B39" s="27" t="s">
        <v>202</v>
      </c>
      <c r="C39" s="32" t="n">
        <v>10</v>
      </c>
      <c r="D39" s="28" t="s">
        <v>3537</v>
      </c>
      <c r="E39" s="34" t="s">
        <v>3538</v>
      </c>
      <c r="F39" s="27" t="s">
        <v>1380</v>
      </c>
      <c r="G39" s="27" t="s">
        <v>307</v>
      </c>
      <c r="H39" s="27" t="s">
        <v>1852</v>
      </c>
      <c r="I39" s="32" t="s">
        <v>61</v>
      </c>
      <c r="J39" s="27" t="s">
        <v>1382</v>
      </c>
      <c r="K39" s="34" t="n">
        <v>8.27</v>
      </c>
      <c r="L39" s="32"/>
      <c r="M39" s="27"/>
      <c r="N39" s="27"/>
      <c r="O39" s="27"/>
      <c r="P39" s="27"/>
      <c r="Q39" s="27"/>
      <c r="R39" s="27"/>
      <c r="S39" s="27"/>
      <c r="T39" s="84"/>
      <c r="U39" s="84"/>
      <c r="V39" s="27" t="s">
        <v>1384</v>
      </c>
    </row>
    <row r="40" s="39" customFormat="true" ht="15" hidden="true" customHeight="false" outlineLevel="0" collapsed="false">
      <c r="A40" s="209" t="s">
        <v>258</v>
      </c>
      <c r="B40" s="38" t="s">
        <v>183</v>
      </c>
      <c r="C40" s="47" t="n">
        <v>8</v>
      </c>
      <c r="D40" s="40" t="s">
        <v>3021</v>
      </c>
      <c r="E40" s="72" t="s">
        <v>3022</v>
      </c>
      <c r="F40" s="43" t="s">
        <v>230</v>
      </c>
      <c r="G40" s="43" t="s">
        <v>85</v>
      </c>
      <c r="H40" s="43" t="s">
        <v>2256</v>
      </c>
      <c r="I40" s="43" t="s">
        <v>40</v>
      </c>
      <c r="J40" s="210" t="s">
        <v>232</v>
      </c>
      <c r="K40" s="46" t="s">
        <v>3539</v>
      </c>
      <c r="L40" s="43" t="s">
        <v>42</v>
      </c>
      <c r="M40" s="43"/>
      <c r="N40" s="43"/>
      <c r="O40" s="43"/>
      <c r="P40" s="43"/>
      <c r="Q40" s="43"/>
      <c r="R40" s="43"/>
      <c r="S40" s="43"/>
      <c r="T40" s="99"/>
      <c r="U40" s="99"/>
      <c r="V40" s="47" t="s">
        <v>2388</v>
      </c>
    </row>
    <row r="41" s="39" customFormat="true" ht="15" hidden="true" customHeight="false" outlineLevel="0" collapsed="false">
      <c r="A41" s="209" t="s">
        <v>75</v>
      </c>
      <c r="B41" s="38" t="s">
        <v>183</v>
      </c>
      <c r="C41" s="47" t="n">
        <v>9</v>
      </c>
      <c r="D41" s="40" t="s">
        <v>3540</v>
      </c>
      <c r="E41" s="46" t="s">
        <v>3541</v>
      </c>
      <c r="F41" s="43" t="s">
        <v>58</v>
      </c>
      <c r="G41" s="43" t="s">
        <v>59</v>
      </c>
      <c r="H41" s="44" t="s">
        <v>60</v>
      </c>
      <c r="I41" s="44" t="s">
        <v>61</v>
      </c>
      <c r="J41" s="43"/>
      <c r="K41" s="46" t="s">
        <v>3542</v>
      </c>
      <c r="L41" s="43" t="s">
        <v>152</v>
      </c>
      <c r="M41" s="43"/>
      <c r="N41" s="43"/>
      <c r="O41" s="43"/>
      <c r="P41" s="43"/>
      <c r="Q41" s="43"/>
      <c r="R41" s="43"/>
      <c r="S41" s="43"/>
      <c r="T41" s="99"/>
      <c r="U41" s="99"/>
      <c r="V41" s="43" t="s">
        <v>65</v>
      </c>
    </row>
    <row r="42" s="37" customFormat="true" ht="15" hidden="true" customHeight="false" outlineLevel="0" collapsed="false">
      <c r="A42" s="209" t="s">
        <v>270</v>
      </c>
      <c r="B42" s="27" t="s">
        <v>202</v>
      </c>
      <c r="C42" s="32" t="n">
        <v>11</v>
      </c>
      <c r="D42" s="28" t="s">
        <v>3543</v>
      </c>
      <c r="E42" s="34" t="s">
        <v>708</v>
      </c>
      <c r="F42" s="27" t="s">
        <v>89</v>
      </c>
      <c r="G42" s="27" t="s">
        <v>33</v>
      </c>
      <c r="H42" s="27" t="s">
        <v>2644</v>
      </c>
      <c r="I42" s="32" t="s">
        <v>27</v>
      </c>
      <c r="J42" s="27"/>
      <c r="K42" s="34" t="n">
        <v>7.55</v>
      </c>
      <c r="L42" s="32"/>
      <c r="M42" s="27"/>
      <c r="N42" s="27"/>
      <c r="O42" s="27"/>
      <c r="P42" s="27"/>
      <c r="Q42" s="27"/>
      <c r="R42" s="27"/>
      <c r="S42" s="27"/>
      <c r="T42" s="84"/>
      <c r="U42" s="84"/>
      <c r="V42" s="27" t="s">
        <v>2650</v>
      </c>
    </row>
    <row r="43" s="37" customFormat="true" ht="15" hidden="true" customHeight="false" outlineLevel="0" collapsed="false">
      <c r="A43" s="209" t="s">
        <v>276</v>
      </c>
      <c r="B43" s="27" t="s">
        <v>202</v>
      </c>
      <c r="C43" s="32" t="n">
        <v>12</v>
      </c>
      <c r="D43" s="28" t="s">
        <v>3544</v>
      </c>
      <c r="E43" s="34" t="s">
        <v>943</v>
      </c>
      <c r="F43" s="27" t="s">
        <v>422</v>
      </c>
      <c r="G43" s="27" t="s">
        <v>401</v>
      </c>
      <c r="H43" s="27" t="s">
        <v>987</v>
      </c>
      <c r="I43" s="32" t="s">
        <v>1743</v>
      </c>
      <c r="J43" s="27"/>
      <c r="K43" s="34" t="n">
        <v>7.45</v>
      </c>
      <c r="L43" s="32" t="s">
        <v>152</v>
      </c>
      <c r="M43" s="27"/>
      <c r="N43" s="27"/>
      <c r="O43" s="27"/>
      <c r="P43" s="27"/>
      <c r="Q43" s="27"/>
      <c r="R43" s="27"/>
      <c r="S43" s="27"/>
      <c r="T43" s="84"/>
      <c r="U43" s="84"/>
      <c r="V43" s="27" t="s">
        <v>425</v>
      </c>
    </row>
    <row r="44" s="37" customFormat="true" ht="15" hidden="true" customHeight="false" outlineLevel="0" collapsed="false">
      <c r="A44" s="209" t="s">
        <v>282</v>
      </c>
      <c r="B44" s="27" t="s">
        <v>167</v>
      </c>
      <c r="C44" s="32" t="s">
        <v>74</v>
      </c>
      <c r="D44" s="28" t="s">
        <v>2512</v>
      </c>
      <c r="E44" s="34" t="s">
        <v>1059</v>
      </c>
      <c r="F44" s="27" t="s">
        <v>410</v>
      </c>
      <c r="G44" s="27" t="s">
        <v>357</v>
      </c>
      <c r="H44" s="27" t="s">
        <v>411</v>
      </c>
      <c r="I44" s="32" t="s">
        <v>136</v>
      </c>
      <c r="J44" s="27"/>
      <c r="K44" s="34" t="s">
        <v>3545</v>
      </c>
      <c r="L44" s="32" t="s">
        <v>152</v>
      </c>
      <c r="M44" s="27"/>
      <c r="N44" s="27"/>
      <c r="O44" s="27"/>
      <c r="P44" s="27"/>
      <c r="Q44" s="27"/>
      <c r="R44" s="27"/>
      <c r="S44" s="27"/>
      <c r="T44" s="84"/>
      <c r="U44" s="84"/>
      <c r="V44" s="27" t="s">
        <v>413</v>
      </c>
    </row>
    <row r="45" s="37" customFormat="true" ht="15" hidden="true" customHeight="false" outlineLevel="0" collapsed="false">
      <c r="A45" s="209" t="s">
        <v>287</v>
      </c>
      <c r="B45" s="27" t="s">
        <v>167</v>
      </c>
      <c r="C45" s="32" t="s">
        <v>85</v>
      </c>
      <c r="D45" s="28" t="s">
        <v>1613</v>
      </c>
      <c r="E45" s="34" t="s">
        <v>1614</v>
      </c>
      <c r="F45" s="27" t="s">
        <v>410</v>
      </c>
      <c r="G45" s="27" t="s">
        <v>357</v>
      </c>
      <c r="H45" s="27" t="s">
        <v>411</v>
      </c>
      <c r="I45" s="32" t="s">
        <v>136</v>
      </c>
      <c r="J45" s="27"/>
      <c r="K45" s="34" t="s">
        <v>3546</v>
      </c>
      <c r="L45" s="32" t="s">
        <v>152</v>
      </c>
      <c r="M45" s="27"/>
      <c r="N45" s="27"/>
      <c r="O45" s="27"/>
      <c r="P45" s="27"/>
      <c r="Q45" s="27"/>
      <c r="R45" s="27"/>
      <c r="S45" s="27"/>
      <c r="T45" s="84"/>
      <c r="U45" s="84"/>
      <c r="V45" s="27" t="s">
        <v>413</v>
      </c>
    </row>
    <row r="46" s="39" customFormat="true" ht="15" hidden="true" customHeight="false" outlineLevel="0" collapsed="false">
      <c r="A46" s="209" t="s">
        <v>296</v>
      </c>
      <c r="B46" s="38" t="s">
        <v>183</v>
      </c>
      <c r="C46" s="47" t="n">
        <v>10</v>
      </c>
      <c r="D46" s="40" t="s">
        <v>3048</v>
      </c>
      <c r="E46" s="72" t="s">
        <v>2520</v>
      </c>
      <c r="F46" s="43" t="s">
        <v>375</v>
      </c>
      <c r="G46" s="43" t="s">
        <v>313</v>
      </c>
      <c r="H46" s="43" t="s">
        <v>376</v>
      </c>
      <c r="I46" s="47" t="s">
        <v>144</v>
      </c>
      <c r="J46" s="43"/>
      <c r="K46" s="46" t="s">
        <v>3547</v>
      </c>
      <c r="L46" s="43" t="s">
        <v>152</v>
      </c>
      <c r="M46" s="43"/>
      <c r="N46" s="43"/>
      <c r="O46" s="43"/>
      <c r="P46" s="43"/>
      <c r="Q46" s="43"/>
      <c r="R46" s="43"/>
      <c r="S46" s="43"/>
      <c r="T46" s="99"/>
      <c r="U46" s="99"/>
      <c r="V46" s="47" t="s">
        <v>378</v>
      </c>
    </row>
    <row r="47" s="39" customFormat="true" ht="15" hidden="true" customHeight="false" outlineLevel="0" collapsed="false">
      <c r="A47" s="209" t="s">
        <v>301</v>
      </c>
      <c r="B47" s="38" t="s">
        <v>183</v>
      </c>
      <c r="C47" s="47" t="n">
        <v>11</v>
      </c>
      <c r="D47" s="40" t="s">
        <v>3548</v>
      </c>
      <c r="E47" s="98" t="s">
        <v>3549</v>
      </c>
      <c r="F47" s="43" t="s">
        <v>211</v>
      </c>
      <c r="G47" s="43" t="s">
        <v>95</v>
      </c>
      <c r="H47" s="43" t="s">
        <v>1402</v>
      </c>
      <c r="I47" s="43" t="s">
        <v>40</v>
      </c>
      <c r="J47" s="210" t="s">
        <v>1099</v>
      </c>
      <c r="K47" s="46" t="s">
        <v>3550</v>
      </c>
      <c r="L47" s="43" t="s">
        <v>152</v>
      </c>
      <c r="M47" s="43"/>
      <c r="N47" s="43"/>
      <c r="O47" s="43"/>
      <c r="P47" s="43"/>
      <c r="Q47" s="43"/>
      <c r="R47" s="43"/>
      <c r="S47" s="43"/>
      <c r="T47" s="99"/>
      <c r="U47" s="99"/>
      <c r="V47" s="47" t="s">
        <v>3551</v>
      </c>
    </row>
    <row r="48" s="60" customFormat="true" ht="15.75" hidden="true" customHeight="false" outlineLevel="0" collapsed="false">
      <c r="A48" s="209" t="s">
        <v>307</v>
      </c>
      <c r="B48" s="58" t="s">
        <v>235</v>
      </c>
      <c r="C48" s="48" t="n">
        <v>12</v>
      </c>
      <c r="D48" s="49" t="s">
        <v>3552</v>
      </c>
      <c r="E48" s="92" t="s">
        <v>3526</v>
      </c>
      <c r="F48" s="48" t="s">
        <v>238</v>
      </c>
      <c r="G48" s="48" t="n">
        <v>33</v>
      </c>
      <c r="H48" s="52" t="s">
        <v>3527</v>
      </c>
      <c r="I48" s="48" t="s">
        <v>240</v>
      </c>
      <c r="J48" s="48"/>
      <c r="K48" s="56" t="n">
        <v>6.9</v>
      </c>
      <c r="L48" s="55"/>
      <c r="M48" s="54"/>
      <c r="N48" s="54"/>
      <c r="O48" s="54"/>
      <c r="P48" s="54"/>
      <c r="Q48" s="54"/>
      <c r="R48" s="54"/>
      <c r="S48" s="54"/>
      <c r="T48" s="56"/>
      <c r="U48" s="56"/>
      <c r="V48" s="57" t="s">
        <v>3528</v>
      </c>
    </row>
    <row r="49" s="39" customFormat="true" ht="15" hidden="true" customHeight="false" outlineLevel="0" collapsed="false">
      <c r="A49" s="209" t="s">
        <v>313</v>
      </c>
      <c r="B49" s="38" t="s">
        <v>183</v>
      </c>
      <c r="C49" s="47" t="n">
        <v>12</v>
      </c>
      <c r="D49" s="40" t="s">
        <v>414</v>
      </c>
      <c r="E49" s="98" t="s">
        <v>415</v>
      </c>
      <c r="F49" s="47" t="s">
        <v>397</v>
      </c>
      <c r="G49" s="47" t="n">
        <v>20</v>
      </c>
      <c r="H49" s="130" t="s">
        <v>416</v>
      </c>
      <c r="I49" s="43" t="s">
        <v>136</v>
      </c>
      <c r="J49" s="43"/>
      <c r="K49" s="46" t="s">
        <v>3553</v>
      </c>
      <c r="L49" s="66" t="s">
        <v>152</v>
      </c>
      <c r="M49" s="66"/>
      <c r="N49" s="66"/>
      <c r="O49" s="66"/>
      <c r="P49" s="66"/>
      <c r="Q49" s="66"/>
      <c r="R49" s="66"/>
      <c r="S49" s="66"/>
      <c r="T49" s="170"/>
      <c r="U49" s="170"/>
      <c r="V49" s="47" t="s">
        <v>418</v>
      </c>
    </row>
    <row r="50" s="37" customFormat="true" ht="15" hidden="true" customHeight="false" outlineLevel="0" collapsed="false">
      <c r="A50" s="209" t="s">
        <v>322</v>
      </c>
      <c r="B50" s="27" t="s">
        <v>202</v>
      </c>
      <c r="C50" s="32" t="n">
        <v>13</v>
      </c>
      <c r="D50" s="28" t="s">
        <v>3554</v>
      </c>
      <c r="E50" s="34" t="s">
        <v>3555</v>
      </c>
      <c r="F50" s="27" t="s">
        <v>672</v>
      </c>
      <c r="G50" s="27" t="s">
        <v>182</v>
      </c>
      <c r="H50" s="27" t="s">
        <v>3556</v>
      </c>
      <c r="I50" s="32" t="s">
        <v>61</v>
      </c>
      <c r="J50" s="27"/>
      <c r="K50" s="34" t="s">
        <v>3557</v>
      </c>
      <c r="L50" s="32" t="s">
        <v>152</v>
      </c>
      <c r="M50" s="27"/>
      <c r="N50" s="27"/>
      <c r="O50" s="27"/>
      <c r="P50" s="27"/>
      <c r="Q50" s="27"/>
      <c r="R50" s="27"/>
      <c r="S50" s="27"/>
      <c r="T50" s="84"/>
      <c r="U50" s="84"/>
      <c r="V50" s="27" t="s">
        <v>674</v>
      </c>
    </row>
    <row r="51" s="39" customFormat="true" ht="15" hidden="true" customHeight="false" outlineLevel="0" collapsed="false">
      <c r="A51" s="40"/>
      <c r="B51" s="38" t="s">
        <v>183</v>
      </c>
      <c r="C51" s="47"/>
      <c r="D51" s="40" t="s">
        <v>3229</v>
      </c>
      <c r="E51" s="98" t="s">
        <v>3230</v>
      </c>
      <c r="F51" s="47" t="s">
        <v>397</v>
      </c>
      <c r="G51" s="47" t="n">
        <v>20</v>
      </c>
      <c r="H51" s="43" t="s">
        <v>1373</v>
      </c>
      <c r="I51" s="43" t="s">
        <v>136</v>
      </c>
      <c r="J51" s="43"/>
      <c r="K51" s="46" t="s">
        <v>103</v>
      </c>
      <c r="L51" s="66" t="s">
        <v>152</v>
      </c>
      <c r="M51" s="66"/>
      <c r="N51" s="66"/>
      <c r="O51" s="66"/>
      <c r="P51" s="66"/>
      <c r="Q51" s="66"/>
      <c r="R51" s="66"/>
      <c r="S51" s="66"/>
      <c r="T51" s="170"/>
      <c r="U51" s="170"/>
      <c r="V51" s="43" t="s">
        <v>418</v>
      </c>
    </row>
    <row r="52" s="39" customFormat="true" ht="15" hidden="true" customHeight="false" outlineLevel="0" collapsed="false">
      <c r="A52" s="40"/>
      <c r="B52" s="38" t="s">
        <v>183</v>
      </c>
      <c r="C52" s="47"/>
      <c r="D52" s="40" t="s">
        <v>3558</v>
      </c>
      <c r="E52" s="46" t="s">
        <v>1183</v>
      </c>
      <c r="F52" s="43" t="s">
        <v>375</v>
      </c>
      <c r="G52" s="43" t="s">
        <v>313</v>
      </c>
      <c r="H52" s="47" t="s">
        <v>376</v>
      </c>
      <c r="I52" s="44"/>
      <c r="J52" s="43"/>
      <c r="K52" s="46" t="s">
        <v>103</v>
      </c>
      <c r="L52" s="43" t="s">
        <v>152</v>
      </c>
      <c r="M52" s="43"/>
      <c r="N52" s="43"/>
      <c r="O52" s="43"/>
      <c r="P52" s="43"/>
      <c r="Q52" s="43"/>
      <c r="R52" s="43"/>
      <c r="S52" s="43"/>
      <c r="T52" s="99"/>
      <c r="U52" s="99"/>
      <c r="V52" s="43" t="s">
        <v>378</v>
      </c>
    </row>
    <row r="53" s="60" customFormat="true" ht="12.75" hidden="true" customHeight="true" outlineLevel="0" collapsed="false">
      <c r="A53" s="102"/>
      <c r="C53" s="102"/>
      <c r="D53" s="103"/>
      <c r="E53" s="185"/>
      <c r="F53" s="102"/>
      <c r="G53" s="102"/>
      <c r="H53" s="102"/>
      <c r="I53" s="102"/>
      <c r="J53" s="102"/>
      <c r="K53" s="107"/>
      <c r="L53" s="106"/>
      <c r="M53" s="105"/>
      <c r="N53" s="105"/>
      <c r="O53" s="105"/>
      <c r="P53" s="105"/>
      <c r="Q53" s="105"/>
      <c r="R53" s="105"/>
      <c r="S53" s="105"/>
      <c r="T53" s="107"/>
      <c r="U53" s="107"/>
      <c r="V53" s="108"/>
    </row>
    <row r="54" s="60" customFormat="true" ht="12.75" hidden="true" customHeight="true" outlineLevel="0" collapsed="false">
      <c r="A54" s="102"/>
      <c r="C54" s="102"/>
      <c r="D54" s="103"/>
      <c r="E54" s="185"/>
      <c r="F54" s="102"/>
      <c r="G54" s="102"/>
      <c r="H54" s="102"/>
      <c r="I54" s="102"/>
      <c r="J54" s="102"/>
      <c r="K54" s="107"/>
      <c r="L54" s="106"/>
      <c r="M54" s="105"/>
      <c r="N54" s="105"/>
      <c r="O54" s="105"/>
      <c r="P54" s="105"/>
      <c r="Q54" s="105"/>
      <c r="R54" s="105"/>
      <c r="S54" s="105"/>
      <c r="T54" s="107"/>
      <c r="U54" s="107"/>
      <c r="V54" s="108"/>
    </row>
    <row r="55" s="60" customFormat="true" ht="12.75" hidden="false" customHeight="true" outlineLevel="0" collapsed="false">
      <c r="A55" s="102"/>
      <c r="C55" s="102"/>
      <c r="D55" s="103"/>
      <c r="E55" s="185"/>
      <c r="F55" s="102"/>
      <c r="G55" s="102"/>
      <c r="H55" s="102"/>
      <c r="I55" s="102"/>
      <c r="J55" s="102"/>
      <c r="K55" s="107"/>
      <c r="L55" s="106"/>
      <c r="M55" s="105"/>
      <c r="N55" s="105"/>
      <c r="O55" s="105"/>
      <c r="P55" s="105"/>
      <c r="Q55" s="105"/>
      <c r="R55" s="105"/>
      <c r="S55" s="105"/>
      <c r="T55" s="107"/>
      <c r="U55" s="107"/>
      <c r="V55" s="108"/>
    </row>
    <row r="56" s="60" customFormat="true" ht="12.75" hidden="false" customHeight="true" outlineLevel="0" collapsed="false">
      <c r="A56" s="102"/>
      <c r="C56" s="102"/>
      <c r="D56" s="103"/>
      <c r="E56" s="185"/>
      <c r="F56" s="102"/>
      <c r="G56" s="102"/>
      <c r="H56" s="102"/>
      <c r="I56" s="102"/>
      <c r="J56" s="102"/>
      <c r="K56" s="107"/>
      <c r="L56" s="106"/>
      <c r="M56" s="105"/>
      <c r="N56" s="105"/>
      <c r="O56" s="105"/>
      <c r="P56" s="105"/>
      <c r="Q56" s="105"/>
      <c r="R56" s="105"/>
      <c r="S56" s="105"/>
      <c r="T56" s="107"/>
      <c r="U56" s="107"/>
      <c r="V56" s="108"/>
    </row>
    <row r="57" s="60" customFormat="true" ht="12.75" hidden="false" customHeight="true" outlineLevel="0" collapsed="false">
      <c r="A57" s="102"/>
      <c r="C57" s="102"/>
      <c r="D57" s="103"/>
      <c r="E57" s="185"/>
      <c r="F57" s="102"/>
      <c r="G57" s="102"/>
      <c r="H57" s="102"/>
      <c r="I57" s="102"/>
      <c r="J57" s="102"/>
      <c r="K57" s="107"/>
      <c r="L57" s="106"/>
      <c r="M57" s="105"/>
      <c r="N57" s="105"/>
      <c r="O57" s="105"/>
      <c r="P57" s="105"/>
      <c r="Q57" s="105"/>
      <c r="R57" s="105"/>
      <c r="S57" s="105"/>
      <c r="T57" s="107"/>
      <c r="U57" s="107"/>
      <c r="V57" s="108"/>
    </row>
    <row r="58" s="60" customFormat="true" ht="12.75" hidden="false" customHeight="true" outlineLevel="0" collapsed="false">
      <c r="A58" s="102"/>
      <c r="C58" s="102"/>
      <c r="D58" s="103"/>
      <c r="E58" s="185"/>
      <c r="F58" s="102"/>
      <c r="G58" s="102"/>
      <c r="H58" s="102"/>
      <c r="I58" s="102"/>
      <c r="J58" s="102"/>
      <c r="K58" s="107"/>
      <c r="L58" s="106"/>
      <c r="M58" s="105"/>
      <c r="N58" s="105"/>
      <c r="O58" s="105"/>
      <c r="P58" s="105"/>
      <c r="Q58" s="105"/>
      <c r="R58" s="105"/>
      <c r="S58" s="105"/>
      <c r="T58" s="107"/>
      <c r="U58" s="107"/>
      <c r="V58" s="108"/>
    </row>
    <row r="59" s="60" customFormat="true" ht="12.75" hidden="false" customHeight="true" outlineLevel="0" collapsed="false">
      <c r="A59" s="102"/>
      <c r="C59" s="102"/>
      <c r="D59" s="103"/>
      <c r="E59" s="185"/>
      <c r="F59" s="102"/>
      <c r="G59" s="102"/>
      <c r="H59" s="102"/>
      <c r="I59" s="102"/>
      <c r="J59" s="102"/>
      <c r="K59" s="107"/>
      <c r="L59" s="106"/>
      <c r="M59" s="105"/>
      <c r="N59" s="105"/>
      <c r="O59" s="105"/>
      <c r="P59" s="105"/>
      <c r="Q59" s="105"/>
      <c r="R59" s="105"/>
      <c r="S59" s="105"/>
      <c r="T59" s="107"/>
      <c r="U59" s="107"/>
      <c r="V59" s="108"/>
    </row>
    <row r="60" s="60" customFormat="true" ht="12.75" hidden="false" customHeight="true" outlineLevel="0" collapsed="false">
      <c r="A60" s="102"/>
      <c r="C60" s="102"/>
      <c r="D60" s="103"/>
      <c r="E60" s="185"/>
      <c r="F60" s="102"/>
      <c r="G60" s="102"/>
      <c r="H60" s="102"/>
      <c r="I60" s="102"/>
      <c r="J60" s="102"/>
      <c r="K60" s="107"/>
      <c r="L60" s="106"/>
      <c r="M60" s="105"/>
      <c r="N60" s="105"/>
      <c r="O60" s="105"/>
      <c r="P60" s="105"/>
      <c r="Q60" s="105"/>
      <c r="R60" s="105"/>
      <c r="S60" s="105"/>
      <c r="T60" s="107"/>
      <c r="U60" s="107"/>
      <c r="V60" s="108"/>
    </row>
    <row r="61" s="60" customFormat="true" ht="12.75" hidden="false" customHeight="true" outlineLevel="0" collapsed="false">
      <c r="A61" s="102"/>
      <c r="C61" s="102"/>
      <c r="D61" s="103"/>
      <c r="E61" s="185"/>
      <c r="F61" s="102"/>
      <c r="G61" s="102"/>
      <c r="H61" s="102"/>
      <c r="I61" s="102"/>
      <c r="J61" s="102"/>
      <c r="K61" s="107"/>
      <c r="L61" s="106"/>
      <c r="M61" s="105"/>
      <c r="N61" s="105"/>
      <c r="O61" s="105"/>
      <c r="P61" s="105"/>
      <c r="Q61" s="105"/>
      <c r="R61" s="105"/>
      <c r="S61" s="105"/>
      <c r="T61" s="107"/>
      <c r="U61" s="107"/>
      <c r="V61" s="108"/>
    </row>
    <row r="62" s="60" customFormat="true" ht="12.75" hidden="false" customHeight="true" outlineLevel="0" collapsed="false">
      <c r="A62" s="102"/>
      <c r="C62" s="102"/>
      <c r="D62" s="103"/>
      <c r="E62" s="185"/>
      <c r="F62" s="102"/>
      <c r="G62" s="102"/>
      <c r="H62" s="102"/>
      <c r="I62" s="102"/>
      <c r="J62" s="102"/>
      <c r="K62" s="107"/>
      <c r="L62" s="106"/>
      <c r="M62" s="105"/>
      <c r="N62" s="105"/>
      <c r="O62" s="105"/>
      <c r="P62" s="105"/>
      <c r="Q62" s="105"/>
      <c r="R62" s="105"/>
      <c r="S62" s="105"/>
      <c r="T62" s="107"/>
      <c r="U62" s="107"/>
      <c r="V62" s="108"/>
    </row>
    <row r="63" s="60" customFormat="true" ht="12.75" hidden="false" customHeight="true" outlineLevel="0" collapsed="false">
      <c r="A63" s="102"/>
      <c r="C63" s="102"/>
      <c r="D63" s="103"/>
      <c r="E63" s="185"/>
      <c r="F63" s="102"/>
      <c r="G63" s="102"/>
      <c r="H63" s="102"/>
      <c r="I63" s="102"/>
      <c r="J63" s="102"/>
      <c r="K63" s="107"/>
      <c r="L63" s="106"/>
      <c r="M63" s="105"/>
      <c r="N63" s="105"/>
      <c r="O63" s="105"/>
      <c r="P63" s="105"/>
      <c r="Q63" s="105"/>
      <c r="R63" s="105"/>
      <c r="S63" s="105"/>
      <c r="T63" s="107"/>
      <c r="U63" s="107"/>
      <c r="V63" s="108"/>
    </row>
    <row r="64" s="60" customFormat="true" ht="12.75" hidden="false" customHeight="true" outlineLevel="0" collapsed="false">
      <c r="A64" s="102"/>
      <c r="C64" s="102"/>
      <c r="D64" s="103"/>
      <c r="E64" s="185"/>
      <c r="F64" s="102"/>
      <c r="G64" s="102"/>
      <c r="H64" s="102"/>
      <c r="I64" s="102"/>
      <c r="J64" s="102"/>
      <c r="K64" s="107"/>
      <c r="L64" s="106"/>
      <c r="M64" s="105"/>
      <c r="N64" s="105"/>
      <c r="O64" s="105"/>
      <c r="P64" s="105"/>
      <c r="Q64" s="105"/>
      <c r="R64" s="105"/>
      <c r="S64" s="105"/>
      <c r="T64" s="107"/>
      <c r="U64" s="107"/>
      <c r="V64" s="108"/>
    </row>
    <row r="65" s="60" customFormat="true" ht="12.75" hidden="false" customHeight="true" outlineLevel="0" collapsed="false">
      <c r="A65" s="102"/>
      <c r="C65" s="102"/>
      <c r="D65" s="103"/>
      <c r="E65" s="185"/>
      <c r="F65" s="102"/>
      <c r="G65" s="102"/>
      <c r="H65" s="102"/>
      <c r="I65" s="102"/>
      <c r="J65" s="102"/>
      <c r="K65" s="107"/>
      <c r="L65" s="106"/>
      <c r="M65" s="105"/>
      <c r="N65" s="105"/>
      <c r="O65" s="105"/>
      <c r="P65" s="105"/>
      <c r="Q65" s="105"/>
      <c r="R65" s="105"/>
      <c r="S65" s="105"/>
      <c r="T65" s="107"/>
      <c r="U65" s="107"/>
      <c r="V65" s="108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6.99"/>
    <col collapsed="false" customWidth="true" hidden="false" outlineLevel="0" max="7" min="7" style="2" width="4.28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6.99"/>
    <col collapsed="false" customWidth="true" hidden="false" outlineLevel="0" max="21" min="21" style="112" width="4.56"/>
    <col collapsed="false" customWidth="true" hidden="false" outlineLevel="0" max="22" min="22" style="2" width="26.28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559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9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70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37" customFormat="true" ht="19.5" hidden="false" customHeight="true" outlineLevel="0" collapsed="false">
      <c r="A8" s="34" t="s">
        <v>21</v>
      </c>
      <c r="B8" s="27"/>
      <c r="C8" s="32" t="s">
        <v>21</v>
      </c>
      <c r="D8" s="40" t="s">
        <v>3560</v>
      </c>
      <c r="E8" s="46" t="s">
        <v>3561</v>
      </c>
      <c r="F8" s="42" t="s">
        <v>58</v>
      </c>
      <c r="G8" s="43" t="s">
        <v>59</v>
      </c>
      <c r="H8" s="44" t="s">
        <v>931</v>
      </c>
      <c r="I8" s="44" t="s">
        <v>61</v>
      </c>
      <c r="J8" s="65"/>
      <c r="K8" s="46" t="s">
        <v>3562</v>
      </c>
      <c r="L8" s="43" t="s">
        <v>42</v>
      </c>
      <c r="M8" s="43"/>
      <c r="N8" s="46" t="s">
        <v>3563</v>
      </c>
      <c r="O8" s="46" t="s">
        <v>3564</v>
      </c>
      <c r="P8" s="46" t="s">
        <v>3565</v>
      </c>
      <c r="Q8" s="46" t="s">
        <v>3150</v>
      </c>
      <c r="R8" s="46" t="s">
        <v>3566</v>
      </c>
      <c r="S8" s="46" t="s">
        <v>3371</v>
      </c>
      <c r="T8" s="46" t="s">
        <v>3565</v>
      </c>
      <c r="U8" s="46"/>
      <c r="V8" s="43" t="s">
        <v>3567</v>
      </c>
    </row>
    <row r="9" s="37" customFormat="true" ht="19.5" hidden="false" customHeight="true" outlineLevel="0" collapsed="false">
      <c r="A9" s="34" t="s">
        <v>33</v>
      </c>
      <c r="B9" s="27"/>
      <c r="C9" s="32" t="n">
        <v>2</v>
      </c>
      <c r="D9" s="49" t="s">
        <v>2632</v>
      </c>
      <c r="E9" s="92" t="s">
        <v>3568</v>
      </c>
      <c r="F9" s="51" t="s">
        <v>142</v>
      </c>
      <c r="G9" s="48" t="n">
        <v>5</v>
      </c>
      <c r="H9" s="52" t="s">
        <v>832</v>
      </c>
      <c r="I9" s="48" t="s">
        <v>144</v>
      </c>
      <c r="J9" s="53" t="s">
        <v>145</v>
      </c>
      <c r="K9" s="56" t="n">
        <v>14.5</v>
      </c>
      <c r="L9" s="55" t="s">
        <v>42</v>
      </c>
      <c r="M9" s="54"/>
      <c r="N9" s="56" t="n">
        <v>13.24</v>
      </c>
      <c r="O9" s="56" t="n">
        <v>15.21</v>
      </c>
      <c r="P9" s="56" t="n">
        <v>14.39</v>
      </c>
      <c r="Q9" s="56" t="s">
        <v>3150</v>
      </c>
      <c r="R9" s="56" t="n">
        <v>13.61</v>
      </c>
      <c r="S9" s="56" t="n">
        <v>12.81</v>
      </c>
      <c r="T9" s="56" t="n">
        <v>15.21</v>
      </c>
      <c r="U9" s="56"/>
      <c r="V9" s="57" t="s">
        <v>2634</v>
      </c>
    </row>
    <row r="10" s="37" customFormat="true" ht="19.5" hidden="false" customHeight="true" outlineLevel="0" collapsed="false">
      <c r="A10" s="34" t="s">
        <v>38</v>
      </c>
      <c r="B10" s="27"/>
      <c r="C10" s="32" t="s">
        <v>33</v>
      </c>
      <c r="D10" s="40" t="s">
        <v>3569</v>
      </c>
      <c r="E10" s="98" t="s">
        <v>3570</v>
      </c>
      <c r="F10" s="43" t="s">
        <v>98</v>
      </c>
      <c r="G10" s="43" t="s">
        <v>99</v>
      </c>
      <c r="H10" s="43" t="s">
        <v>1402</v>
      </c>
      <c r="I10" s="43" t="s">
        <v>61</v>
      </c>
      <c r="J10" s="65"/>
      <c r="K10" s="46" t="s">
        <v>3571</v>
      </c>
      <c r="L10" s="43" t="s">
        <v>42</v>
      </c>
      <c r="M10" s="43"/>
      <c r="N10" s="46" t="s">
        <v>3572</v>
      </c>
      <c r="O10" s="46" t="s">
        <v>3573</v>
      </c>
      <c r="P10" s="46" t="s">
        <v>3574</v>
      </c>
      <c r="Q10" s="46" t="s">
        <v>3150</v>
      </c>
      <c r="R10" s="46" t="s">
        <v>3575</v>
      </c>
      <c r="S10" s="46" t="s">
        <v>3150</v>
      </c>
      <c r="T10" s="46" t="s">
        <v>3575</v>
      </c>
      <c r="U10" s="46"/>
      <c r="V10" s="47" t="s">
        <v>3576</v>
      </c>
    </row>
    <row r="11" s="37" customFormat="true" ht="19.5" hidden="false" customHeight="true" outlineLevel="0" collapsed="false">
      <c r="A11" s="34" t="s">
        <v>55</v>
      </c>
      <c r="B11" s="27"/>
      <c r="C11" s="32" t="n">
        <v>3</v>
      </c>
      <c r="D11" s="28" t="s">
        <v>2846</v>
      </c>
      <c r="E11" s="34" t="s">
        <v>2600</v>
      </c>
      <c r="F11" s="31" t="s">
        <v>25</v>
      </c>
      <c r="G11" s="27" t="s">
        <v>21</v>
      </c>
      <c r="H11" s="27" t="s">
        <v>2847</v>
      </c>
      <c r="I11" s="32" t="s">
        <v>27</v>
      </c>
      <c r="J11" s="33"/>
      <c r="K11" s="34" t="n">
        <v>14.45</v>
      </c>
      <c r="L11" s="32" t="s">
        <v>42</v>
      </c>
      <c r="M11" s="27"/>
      <c r="N11" s="34" t="s">
        <v>3577</v>
      </c>
      <c r="O11" s="34" t="s">
        <v>3578</v>
      </c>
      <c r="P11" s="34" t="s">
        <v>743</v>
      </c>
      <c r="Q11" s="34" t="s">
        <v>3579</v>
      </c>
      <c r="R11" s="34" t="s">
        <v>3150</v>
      </c>
      <c r="S11" s="34" t="s">
        <v>305</v>
      </c>
      <c r="T11" s="34" t="s">
        <v>3579</v>
      </c>
      <c r="U11" s="34"/>
      <c r="V11" s="27" t="s">
        <v>3580</v>
      </c>
    </row>
    <row r="12" s="60" customFormat="true" ht="19.5" hidden="false" customHeight="true" outlineLevel="0" collapsed="false">
      <c r="A12" s="34" t="s">
        <v>66</v>
      </c>
      <c r="B12" s="58"/>
      <c r="C12" s="48" t="n">
        <v>3</v>
      </c>
      <c r="D12" s="49" t="s">
        <v>3581</v>
      </c>
      <c r="E12" s="92" t="s">
        <v>3582</v>
      </c>
      <c r="F12" s="51" t="s">
        <v>149</v>
      </c>
      <c r="G12" s="48" t="n">
        <v>46</v>
      </c>
      <c r="H12" s="52" t="s">
        <v>3583</v>
      </c>
      <c r="I12" s="48" t="s">
        <v>136</v>
      </c>
      <c r="J12" s="53"/>
      <c r="K12" s="56" t="n">
        <v>14.8</v>
      </c>
      <c r="L12" s="55" t="s">
        <v>42</v>
      </c>
      <c r="M12" s="54"/>
      <c r="N12" s="56" t="n">
        <v>14.34</v>
      </c>
      <c r="O12" s="56" t="n">
        <v>13.52</v>
      </c>
      <c r="P12" s="56" t="n">
        <v>13.53</v>
      </c>
      <c r="Q12" s="56" t="s">
        <v>3150</v>
      </c>
      <c r="R12" s="56" t="n">
        <v>13.67</v>
      </c>
      <c r="S12" s="56" t="n">
        <v>13.95</v>
      </c>
      <c r="T12" s="56" t="n">
        <v>14.34</v>
      </c>
      <c r="U12" s="56"/>
      <c r="V12" s="57" t="s">
        <v>3584</v>
      </c>
    </row>
    <row r="13" s="39" customFormat="true" ht="19.5" hidden="false" customHeight="true" outlineLevel="0" collapsed="false">
      <c r="A13" s="34" t="s">
        <v>74</v>
      </c>
      <c r="B13" s="38"/>
      <c r="C13" s="47" t="n">
        <v>3</v>
      </c>
      <c r="D13" s="28" t="s">
        <v>3585</v>
      </c>
      <c r="E13" s="34" t="s">
        <v>3586</v>
      </c>
      <c r="F13" s="31" t="s">
        <v>316</v>
      </c>
      <c r="G13" s="27" t="s">
        <v>317</v>
      </c>
      <c r="H13" s="27" t="s">
        <v>2033</v>
      </c>
      <c r="I13" s="32" t="s">
        <v>319</v>
      </c>
      <c r="J13" s="33"/>
      <c r="K13" s="34" t="n">
        <v>13.76</v>
      </c>
      <c r="L13" s="32" t="s">
        <v>42</v>
      </c>
      <c r="M13" s="27"/>
      <c r="N13" s="34" t="s">
        <v>262</v>
      </c>
      <c r="O13" s="34" t="s">
        <v>3587</v>
      </c>
      <c r="P13" s="34" t="s">
        <v>3150</v>
      </c>
      <c r="Q13" s="34" t="s">
        <v>3150</v>
      </c>
      <c r="R13" s="34" t="s">
        <v>3150</v>
      </c>
      <c r="S13" s="34" t="s">
        <v>121</v>
      </c>
      <c r="T13" s="34" t="s">
        <v>3587</v>
      </c>
      <c r="U13" s="34"/>
      <c r="V13" s="27" t="s">
        <v>2035</v>
      </c>
    </row>
    <row r="14" s="37" customFormat="true" ht="19.5" hidden="false" customHeight="true" outlineLevel="0" collapsed="false">
      <c r="A14" s="34" t="s">
        <v>85</v>
      </c>
      <c r="B14" s="27"/>
      <c r="C14" s="32" t="s">
        <v>38</v>
      </c>
      <c r="D14" s="49" t="s">
        <v>2635</v>
      </c>
      <c r="E14" s="92" t="s">
        <v>1564</v>
      </c>
      <c r="F14" s="51" t="s">
        <v>142</v>
      </c>
      <c r="G14" s="48" t="n">
        <v>5</v>
      </c>
      <c r="H14" s="52" t="s">
        <v>2637</v>
      </c>
      <c r="I14" s="48" t="s">
        <v>144</v>
      </c>
      <c r="J14" s="53"/>
      <c r="K14" s="56" t="n">
        <v>14.06</v>
      </c>
      <c r="L14" s="55" t="s">
        <v>42</v>
      </c>
      <c r="M14" s="54"/>
      <c r="N14" s="56" t="n">
        <v>13.44</v>
      </c>
      <c r="O14" s="56" t="n">
        <v>13.57</v>
      </c>
      <c r="P14" s="56" t="n">
        <v>14</v>
      </c>
      <c r="Q14" s="56" t="s">
        <v>3150</v>
      </c>
      <c r="R14" s="56" t="s">
        <v>3150</v>
      </c>
      <c r="S14" s="56" t="n">
        <v>13.57</v>
      </c>
      <c r="T14" s="56" t="n">
        <v>14</v>
      </c>
      <c r="U14" s="56"/>
      <c r="V14" s="57" t="s">
        <v>2638</v>
      </c>
    </row>
    <row r="15" s="60" customFormat="true" ht="19.5" hidden="false" customHeight="true" outlineLevel="0" collapsed="false">
      <c r="A15" s="34" t="s">
        <v>95</v>
      </c>
      <c r="B15" s="58"/>
      <c r="C15" s="48" t="n">
        <v>2</v>
      </c>
      <c r="D15" s="40" t="s">
        <v>3588</v>
      </c>
      <c r="E15" s="98" t="s">
        <v>3589</v>
      </c>
      <c r="F15" s="62" t="s">
        <v>397</v>
      </c>
      <c r="G15" s="47" t="n">
        <v>20</v>
      </c>
      <c r="H15" s="43" t="s">
        <v>1373</v>
      </c>
      <c r="I15" s="43" t="s">
        <v>136</v>
      </c>
      <c r="J15" s="65"/>
      <c r="K15" s="46" t="s">
        <v>3590</v>
      </c>
      <c r="L15" s="66" t="s">
        <v>152</v>
      </c>
      <c r="M15" s="66"/>
      <c r="N15" s="67" t="n">
        <v>13.35</v>
      </c>
      <c r="O15" s="67" t="n">
        <v>13.39</v>
      </c>
      <c r="P15" s="67" t="n">
        <v>13.86</v>
      </c>
      <c r="Q15" s="67" t="n">
        <v>13.05</v>
      </c>
      <c r="R15" s="67" t="n">
        <v>12.97</v>
      </c>
      <c r="S15" s="67" t="s">
        <v>3150</v>
      </c>
      <c r="T15" s="67" t="n">
        <v>13.86</v>
      </c>
      <c r="U15" s="67"/>
      <c r="V15" s="47" t="s">
        <v>1286</v>
      </c>
    </row>
    <row r="16" s="37" customFormat="true" ht="19.5" hidden="false" customHeight="true" outlineLevel="0" collapsed="false">
      <c r="A16" s="34" t="s">
        <v>99</v>
      </c>
      <c r="B16" s="27"/>
      <c r="C16" s="32" t="n">
        <v>1</v>
      </c>
      <c r="D16" s="28" t="s">
        <v>3591</v>
      </c>
      <c r="E16" s="34" t="s">
        <v>3592</v>
      </c>
      <c r="F16" s="31" t="s">
        <v>672</v>
      </c>
      <c r="G16" s="27" t="s">
        <v>182</v>
      </c>
      <c r="H16" s="27" t="s">
        <v>673</v>
      </c>
      <c r="I16" s="32" t="s">
        <v>61</v>
      </c>
      <c r="J16" s="33"/>
      <c r="K16" s="34" t="n">
        <v>13.96</v>
      </c>
      <c r="L16" s="32" t="s">
        <v>152</v>
      </c>
      <c r="M16" s="27"/>
      <c r="N16" s="34" t="s">
        <v>3593</v>
      </c>
      <c r="O16" s="34" t="s">
        <v>3594</v>
      </c>
      <c r="P16" s="34" t="s">
        <v>3409</v>
      </c>
      <c r="Q16" s="34"/>
      <c r="R16" s="34"/>
      <c r="S16" s="34"/>
      <c r="T16" s="34" t="s">
        <v>3594</v>
      </c>
      <c r="U16" s="34"/>
      <c r="V16" s="27" t="s">
        <v>674</v>
      </c>
    </row>
    <row r="17" s="39" customFormat="true" ht="19.5" hidden="false" customHeight="true" outlineLevel="0" collapsed="false">
      <c r="A17" s="34" t="s">
        <v>115</v>
      </c>
      <c r="B17" s="38"/>
      <c r="C17" s="47" t="n">
        <v>2</v>
      </c>
      <c r="D17" s="28" t="s">
        <v>3595</v>
      </c>
      <c r="E17" s="34" t="s">
        <v>3596</v>
      </c>
      <c r="F17" s="31" t="s">
        <v>361</v>
      </c>
      <c r="G17" s="27" t="s">
        <v>362</v>
      </c>
      <c r="H17" s="27" t="s">
        <v>1609</v>
      </c>
      <c r="I17" s="32" t="s">
        <v>136</v>
      </c>
      <c r="J17" s="33"/>
      <c r="K17" s="34" t="s">
        <v>3597</v>
      </c>
      <c r="L17" s="32"/>
      <c r="M17" s="27"/>
      <c r="N17" s="34" t="s">
        <v>3150</v>
      </c>
      <c r="O17" s="34" t="s">
        <v>3598</v>
      </c>
      <c r="P17" s="34" t="s">
        <v>3470</v>
      </c>
      <c r="Q17" s="34"/>
      <c r="R17" s="34"/>
      <c r="S17" s="34"/>
      <c r="T17" s="34" t="s">
        <v>3598</v>
      </c>
      <c r="U17" s="34"/>
      <c r="V17" s="27" t="s">
        <v>1612</v>
      </c>
    </row>
    <row r="18" s="60" customFormat="true" ht="19.5" hidden="false" customHeight="true" outlineLevel="0" collapsed="false">
      <c r="A18" s="34" t="s">
        <v>123</v>
      </c>
      <c r="B18" s="58"/>
      <c r="C18" s="48" t="n">
        <v>1</v>
      </c>
      <c r="D18" s="28" t="s">
        <v>2647</v>
      </c>
      <c r="E18" s="34" t="s">
        <v>2648</v>
      </c>
      <c r="F18" s="31" t="s">
        <v>25</v>
      </c>
      <c r="G18" s="27" t="s">
        <v>590</v>
      </c>
      <c r="H18" s="27" t="s">
        <v>2649</v>
      </c>
      <c r="I18" s="32" t="s">
        <v>27</v>
      </c>
      <c r="J18" s="33"/>
      <c r="K18" s="34" t="n">
        <v>13.43</v>
      </c>
      <c r="L18" s="32" t="s">
        <v>152</v>
      </c>
      <c r="M18" s="27"/>
      <c r="N18" s="34" t="s">
        <v>3599</v>
      </c>
      <c r="O18" s="34" t="s">
        <v>3150</v>
      </c>
      <c r="P18" s="34" t="s">
        <v>3600</v>
      </c>
      <c r="Q18" s="34"/>
      <c r="R18" s="34"/>
      <c r="S18" s="34"/>
      <c r="T18" s="34" t="s">
        <v>3599</v>
      </c>
      <c r="U18" s="34" t="s">
        <v>590</v>
      </c>
      <c r="V18" s="27" t="s">
        <v>2650</v>
      </c>
    </row>
    <row r="19" s="39" customFormat="true" ht="19.5" hidden="false" customHeight="true" outlineLevel="0" collapsed="false">
      <c r="A19" s="34" t="s">
        <v>131</v>
      </c>
      <c r="B19" s="38"/>
      <c r="C19" s="47" t="n">
        <v>1</v>
      </c>
      <c r="D19" s="28" t="s">
        <v>3601</v>
      </c>
      <c r="E19" s="34" t="s">
        <v>3602</v>
      </c>
      <c r="F19" s="27" t="s">
        <v>3603</v>
      </c>
      <c r="G19" s="27" t="s">
        <v>3604</v>
      </c>
      <c r="H19" s="27" t="s">
        <v>3605</v>
      </c>
      <c r="I19" s="32" t="s">
        <v>3606</v>
      </c>
      <c r="J19" s="33"/>
      <c r="K19" s="34" t="s">
        <v>3607</v>
      </c>
      <c r="L19" s="32" t="s">
        <v>152</v>
      </c>
      <c r="M19" s="27"/>
      <c r="N19" s="34" t="s">
        <v>3150</v>
      </c>
      <c r="O19" s="34" t="s">
        <v>3608</v>
      </c>
      <c r="P19" s="34" t="s">
        <v>3609</v>
      </c>
      <c r="Q19" s="34"/>
      <c r="R19" s="34"/>
      <c r="S19" s="34"/>
      <c r="T19" s="34" t="s">
        <v>3608</v>
      </c>
      <c r="U19" s="34"/>
      <c r="V19" s="27" t="s">
        <v>3610</v>
      </c>
    </row>
    <row r="20" s="37" customFormat="true" ht="19.5" hidden="false" customHeight="true" outlineLevel="0" collapsed="false">
      <c r="A20" s="34" t="s">
        <v>139</v>
      </c>
      <c r="B20" s="27"/>
      <c r="C20" s="32" t="n">
        <v>4</v>
      </c>
      <c r="D20" s="28" t="s">
        <v>3611</v>
      </c>
      <c r="E20" s="34" t="s">
        <v>3612</v>
      </c>
      <c r="F20" s="31" t="s">
        <v>37</v>
      </c>
      <c r="G20" s="27" t="s">
        <v>38</v>
      </c>
      <c r="H20" s="27" t="s">
        <v>3613</v>
      </c>
      <c r="I20" s="32" t="s">
        <v>40</v>
      </c>
      <c r="J20" s="33"/>
      <c r="K20" s="34" t="s">
        <v>3614</v>
      </c>
      <c r="L20" s="32"/>
      <c r="M20" s="27"/>
      <c r="N20" s="34" t="s">
        <v>3150</v>
      </c>
      <c r="O20" s="34" t="s">
        <v>3615</v>
      </c>
      <c r="P20" s="34" t="s">
        <v>3150</v>
      </c>
      <c r="Q20" s="34"/>
      <c r="R20" s="34"/>
      <c r="S20" s="34"/>
      <c r="T20" s="34" t="s">
        <v>3615</v>
      </c>
      <c r="U20" s="34"/>
      <c r="V20" s="27" t="s">
        <v>2760</v>
      </c>
    </row>
    <row r="21" s="37" customFormat="true" ht="6" hidden="false" customHeight="true" outlineLevel="0" collapsed="false">
      <c r="A21" s="209"/>
      <c r="B21" s="27"/>
      <c r="C21" s="32"/>
      <c r="D21" s="28"/>
      <c r="E21" s="34"/>
      <c r="F21" s="31"/>
      <c r="G21" s="27"/>
      <c r="H21" s="27"/>
      <c r="I21" s="32"/>
      <c r="J21" s="33"/>
      <c r="K21" s="34"/>
      <c r="L21" s="32"/>
      <c r="M21" s="27"/>
      <c r="N21" s="27"/>
      <c r="O21" s="27"/>
      <c r="P21" s="27"/>
      <c r="Q21" s="27"/>
      <c r="R21" s="27"/>
      <c r="S21" s="27"/>
      <c r="T21" s="84"/>
      <c r="U21" s="84"/>
      <c r="V21" s="27"/>
    </row>
    <row r="22" s="60" customFormat="true" ht="12.75" hidden="false" customHeight="true" outlineLevel="0" collapsed="false">
      <c r="A22" s="102"/>
      <c r="C22" s="102"/>
      <c r="D22" s="103"/>
      <c r="E22" s="185"/>
      <c r="F22" s="102"/>
      <c r="G22" s="102"/>
      <c r="H22" s="102"/>
      <c r="I22" s="102"/>
      <c r="J22" s="102"/>
      <c r="K22" s="107"/>
      <c r="L22" s="106"/>
      <c r="M22" s="105"/>
      <c r="N22" s="105"/>
      <c r="O22" s="105"/>
      <c r="P22" s="105"/>
      <c r="Q22" s="105"/>
      <c r="R22" s="105"/>
      <c r="S22" s="105"/>
      <c r="T22" s="107"/>
      <c r="U22" s="107"/>
      <c r="V22" s="108"/>
    </row>
    <row r="23" s="60" customFormat="true" ht="12.75" hidden="false" customHeight="true" outlineLevel="0" collapsed="false">
      <c r="A23" s="102"/>
      <c r="C23" s="102"/>
      <c r="D23" s="103"/>
      <c r="E23" s="185"/>
      <c r="F23" s="102"/>
      <c r="G23" s="102"/>
      <c r="H23" s="102"/>
      <c r="I23" s="102"/>
      <c r="J23" s="102"/>
      <c r="K23" s="107"/>
      <c r="L23" s="106"/>
      <c r="M23" s="105"/>
      <c r="N23" s="105"/>
      <c r="O23" s="105"/>
      <c r="P23" s="105"/>
      <c r="Q23" s="105"/>
      <c r="R23" s="105"/>
      <c r="S23" s="105"/>
      <c r="T23" s="107"/>
      <c r="U23" s="107"/>
      <c r="V23" s="108"/>
    </row>
    <row r="24" s="60" customFormat="true" ht="12.75" hidden="false" customHeight="true" outlineLevel="0" collapsed="false">
      <c r="A24" s="102"/>
      <c r="C24" s="102"/>
      <c r="D24" s="103"/>
      <c r="E24" s="185"/>
      <c r="F24" s="102"/>
      <c r="G24" s="102"/>
      <c r="H24" s="102"/>
      <c r="I24" s="102"/>
      <c r="J24" s="102"/>
      <c r="K24" s="107"/>
      <c r="L24" s="106"/>
      <c r="M24" s="105"/>
      <c r="N24" s="105"/>
      <c r="O24" s="105"/>
      <c r="P24" s="105"/>
      <c r="Q24" s="105"/>
      <c r="R24" s="105"/>
      <c r="S24" s="105"/>
      <c r="T24" s="107"/>
      <c r="U24" s="107"/>
      <c r="V24" s="108"/>
    </row>
    <row r="25" s="60" customFormat="true" ht="12.75" hidden="false" customHeight="true" outlineLevel="0" collapsed="false">
      <c r="A25" s="102"/>
      <c r="C25" s="102"/>
      <c r="D25" s="103"/>
      <c r="E25" s="185"/>
      <c r="F25" s="102"/>
      <c r="G25" s="102"/>
      <c r="H25" s="102"/>
      <c r="I25" s="102"/>
      <c r="J25" s="102"/>
      <c r="K25" s="107"/>
      <c r="L25" s="106"/>
      <c r="M25" s="105"/>
      <c r="N25" s="105"/>
      <c r="O25" s="105"/>
      <c r="P25" s="105"/>
      <c r="Q25" s="105"/>
      <c r="R25" s="105"/>
      <c r="S25" s="105"/>
      <c r="T25" s="107"/>
      <c r="U25" s="107"/>
      <c r="V25" s="108"/>
    </row>
    <row r="26" s="60" customFormat="true" ht="12.75" hidden="false" customHeight="true" outlineLevel="0" collapsed="false">
      <c r="A26" s="102"/>
      <c r="C26" s="102"/>
      <c r="D26" s="103"/>
      <c r="E26" s="185"/>
      <c r="F26" s="102"/>
      <c r="G26" s="102"/>
      <c r="H26" s="102"/>
      <c r="I26" s="102"/>
      <c r="J26" s="102"/>
      <c r="K26" s="107"/>
      <c r="L26" s="106"/>
      <c r="M26" s="105"/>
      <c r="N26" s="105"/>
      <c r="O26" s="105"/>
      <c r="P26" s="105"/>
      <c r="Q26" s="105"/>
      <c r="R26" s="105"/>
      <c r="S26" s="105"/>
      <c r="T26" s="107"/>
      <c r="U26" s="107"/>
      <c r="V26" s="108"/>
    </row>
    <row r="27" s="60" customFormat="true" ht="12.75" hidden="false" customHeight="true" outlineLevel="0" collapsed="false">
      <c r="A27" s="102"/>
      <c r="C27" s="102"/>
      <c r="D27" s="103"/>
      <c r="E27" s="185"/>
      <c r="F27" s="102"/>
      <c r="G27" s="102"/>
      <c r="H27" s="102"/>
      <c r="I27" s="102"/>
      <c r="J27" s="102"/>
      <c r="K27" s="107"/>
      <c r="L27" s="106"/>
      <c r="M27" s="105"/>
      <c r="N27" s="105"/>
      <c r="O27" s="105"/>
      <c r="P27" s="105"/>
      <c r="Q27" s="105"/>
      <c r="R27" s="105"/>
      <c r="S27" s="105"/>
      <c r="T27" s="107"/>
      <c r="U27" s="107"/>
      <c r="V27" s="108"/>
    </row>
    <row r="28" s="60" customFormat="true" ht="12.75" hidden="false" customHeight="true" outlineLevel="0" collapsed="false">
      <c r="A28" s="102"/>
      <c r="C28" s="102"/>
      <c r="D28" s="103"/>
      <c r="E28" s="185"/>
      <c r="F28" s="102"/>
      <c r="G28" s="102"/>
      <c r="H28" s="102"/>
      <c r="I28" s="102"/>
      <c r="J28" s="102"/>
      <c r="K28" s="107"/>
      <c r="L28" s="106"/>
      <c r="M28" s="105"/>
      <c r="N28" s="105"/>
      <c r="O28" s="105"/>
      <c r="P28" s="105"/>
      <c r="Q28" s="105"/>
      <c r="R28" s="105"/>
      <c r="S28" s="105"/>
      <c r="T28" s="107"/>
      <c r="U28" s="107"/>
      <c r="V28" s="108"/>
    </row>
    <row r="29" s="60" customFormat="true" ht="12.75" hidden="false" customHeight="true" outlineLevel="0" collapsed="false">
      <c r="A29" s="102"/>
      <c r="C29" s="102"/>
      <c r="D29" s="103"/>
      <c r="E29" s="185"/>
      <c r="F29" s="102"/>
      <c r="G29" s="102"/>
      <c r="H29" s="102"/>
      <c r="I29" s="102"/>
      <c r="J29" s="102"/>
      <c r="K29" s="107"/>
      <c r="L29" s="106"/>
      <c r="M29" s="105"/>
      <c r="N29" s="105"/>
      <c r="O29" s="105"/>
      <c r="P29" s="105"/>
      <c r="Q29" s="105"/>
      <c r="R29" s="105"/>
      <c r="S29" s="105"/>
      <c r="T29" s="107"/>
      <c r="U29" s="107"/>
      <c r="V29" s="108"/>
    </row>
    <row r="30" s="60" customFormat="true" ht="12.75" hidden="false" customHeight="true" outlineLevel="0" collapsed="false">
      <c r="A30" s="102"/>
      <c r="C30" s="102"/>
      <c r="D30" s="103"/>
      <c r="E30" s="185"/>
      <c r="F30" s="102"/>
      <c r="G30" s="102"/>
      <c r="H30" s="102"/>
      <c r="I30" s="102"/>
      <c r="J30" s="102"/>
      <c r="K30" s="107"/>
      <c r="L30" s="106"/>
      <c r="M30" s="105"/>
      <c r="N30" s="105"/>
      <c r="O30" s="105"/>
      <c r="P30" s="105"/>
      <c r="Q30" s="105"/>
      <c r="R30" s="105"/>
      <c r="S30" s="105"/>
      <c r="T30" s="107"/>
      <c r="U30" s="107"/>
      <c r="V30" s="108"/>
    </row>
    <row r="31" s="60" customFormat="true" ht="12.75" hidden="false" customHeight="true" outlineLevel="0" collapsed="false">
      <c r="A31" s="102"/>
      <c r="C31" s="102"/>
      <c r="D31" s="103"/>
      <c r="E31" s="185"/>
      <c r="F31" s="102"/>
      <c r="G31" s="102"/>
      <c r="H31" s="102"/>
      <c r="I31" s="102"/>
      <c r="J31" s="102"/>
      <c r="K31" s="107"/>
      <c r="L31" s="106"/>
      <c r="M31" s="105"/>
      <c r="N31" s="105"/>
      <c r="O31" s="105"/>
      <c r="P31" s="105"/>
      <c r="Q31" s="105"/>
      <c r="R31" s="105"/>
      <c r="S31" s="105"/>
      <c r="T31" s="107"/>
      <c r="U31" s="107"/>
      <c r="V31" s="108"/>
    </row>
    <row r="32" s="60" customFormat="true" ht="12.75" hidden="false" customHeight="true" outlineLevel="0" collapsed="false">
      <c r="A32" s="102"/>
      <c r="C32" s="102"/>
      <c r="D32" s="103"/>
      <c r="E32" s="185"/>
      <c r="F32" s="102"/>
      <c r="G32" s="102"/>
      <c r="H32" s="102"/>
      <c r="I32" s="102"/>
      <c r="J32" s="102"/>
      <c r="K32" s="107"/>
      <c r="L32" s="106"/>
      <c r="M32" s="105"/>
      <c r="N32" s="105"/>
      <c r="O32" s="105"/>
      <c r="P32" s="105"/>
      <c r="Q32" s="105"/>
      <c r="R32" s="105"/>
      <c r="S32" s="105"/>
      <c r="T32" s="107"/>
      <c r="U32" s="107"/>
      <c r="V32" s="108"/>
    </row>
    <row r="33" s="60" customFormat="true" ht="12.75" hidden="false" customHeight="true" outlineLevel="0" collapsed="false">
      <c r="A33" s="102"/>
      <c r="C33" s="102"/>
      <c r="D33" s="103"/>
      <c r="E33" s="185"/>
      <c r="F33" s="102"/>
      <c r="G33" s="102"/>
      <c r="H33" s="102"/>
      <c r="I33" s="102"/>
      <c r="J33" s="102"/>
      <c r="K33" s="107"/>
      <c r="L33" s="106"/>
      <c r="M33" s="105"/>
      <c r="N33" s="105"/>
      <c r="O33" s="105"/>
      <c r="P33" s="105"/>
      <c r="Q33" s="105"/>
      <c r="R33" s="105"/>
      <c r="S33" s="105"/>
      <c r="T33" s="107"/>
      <c r="U33" s="107"/>
      <c r="V33" s="108"/>
    </row>
    <row r="34" s="60" customFormat="true" ht="12.75" hidden="false" customHeight="true" outlineLevel="0" collapsed="false">
      <c r="A34" s="102"/>
      <c r="C34" s="102"/>
      <c r="D34" s="103"/>
      <c r="E34" s="185"/>
      <c r="F34" s="102"/>
      <c r="G34" s="102"/>
      <c r="H34" s="102"/>
      <c r="I34" s="102"/>
      <c r="J34" s="102"/>
      <c r="K34" s="107"/>
      <c r="L34" s="106"/>
      <c r="M34" s="105"/>
      <c r="N34" s="105"/>
      <c r="O34" s="105"/>
      <c r="P34" s="105"/>
      <c r="Q34" s="105"/>
      <c r="R34" s="105"/>
      <c r="S34" s="105"/>
      <c r="T34" s="107"/>
      <c r="U34" s="107"/>
      <c r="V34" s="10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19.99"/>
    <col collapsed="false" customWidth="true" hidden="false" outlineLevel="0" max="5" min="5" style="155" width="8.14"/>
    <col collapsed="false" customWidth="true" hidden="false" outlineLevel="0" max="6" min="6" style="2" width="15.28"/>
    <col collapsed="false" customWidth="true" hidden="false" outlineLevel="0" max="7" min="7" style="2" width="4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7.42"/>
    <col collapsed="false" customWidth="true" hidden="false" outlineLevel="0" max="21" min="21" style="112" width="5.13"/>
    <col collapsed="false" customWidth="true" hidden="false" outlineLevel="0" max="22" min="22" style="2" width="25.85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616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10.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68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39" customFormat="true" ht="18.75" hidden="false" customHeight="true" outlineLevel="0" collapsed="false">
      <c r="A8" s="34" t="s">
        <v>21</v>
      </c>
      <c r="B8" s="38"/>
      <c r="C8" s="47" t="n">
        <v>1</v>
      </c>
      <c r="D8" s="49" t="s">
        <v>2537</v>
      </c>
      <c r="E8" s="92" t="s">
        <v>2538</v>
      </c>
      <c r="F8" s="48" t="s">
        <v>391</v>
      </c>
      <c r="G8" s="48" t="n">
        <v>51</v>
      </c>
      <c r="H8" s="52" t="s">
        <v>1271</v>
      </c>
      <c r="I8" s="48" t="s">
        <v>136</v>
      </c>
      <c r="J8" s="48"/>
      <c r="K8" s="56" t="n">
        <v>43.33</v>
      </c>
      <c r="L8" s="55" t="s">
        <v>42</v>
      </c>
      <c r="M8" s="54"/>
      <c r="N8" s="56" t="n">
        <v>45.58</v>
      </c>
      <c r="O8" s="56" t="s">
        <v>3150</v>
      </c>
      <c r="P8" s="56" t="n">
        <v>42.95</v>
      </c>
      <c r="Q8" s="56" t="n">
        <v>44.96</v>
      </c>
      <c r="R8" s="56" t="n">
        <v>42.65</v>
      </c>
      <c r="S8" s="56" t="n">
        <v>42.28</v>
      </c>
      <c r="T8" s="56" t="n">
        <v>45.58</v>
      </c>
      <c r="U8" s="56"/>
      <c r="V8" s="57" t="s">
        <v>2345</v>
      </c>
    </row>
    <row r="9" s="60" customFormat="true" ht="18.75" hidden="false" customHeight="true" outlineLevel="0" collapsed="false">
      <c r="A9" s="34" t="s">
        <v>33</v>
      </c>
      <c r="B9" s="58"/>
      <c r="C9" s="48" t="n">
        <v>3</v>
      </c>
      <c r="D9" s="49" t="s">
        <v>3480</v>
      </c>
      <c r="E9" s="92" t="s">
        <v>3617</v>
      </c>
      <c r="F9" s="48" t="s">
        <v>142</v>
      </c>
      <c r="G9" s="48" t="n">
        <v>5</v>
      </c>
      <c r="H9" s="52" t="s">
        <v>3618</v>
      </c>
      <c r="I9" s="48" t="s">
        <v>144</v>
      </c>
      <c r="J9" s="48" t="s">
        <v>145</v>
      </c>
      <c r="K9" s="56" t="n">
        <v>36.12</v>
      </c>
      <c r="L9" s="55" t="s">
        <v>152</v>
      </c>
      <c r="M9" s="54"/>
      <c r="N9" s="56" t="s">
        <v>3150</v>
      </c>
      <c r="O9" s="56" t="n">
        <v>34.63</v>
      </c>
      <c r="P9" s="56" t="n">
        <v>36.97</v>
      </c>
      <c r="Q9" s="56" t="s">
        <v>3150</v>
      </c>
      <c r="R9" s="56" t="n">
        <v>34.41</v>
      </c>
      <c r="S9" s="56" t="n">
        <v>37.93</v>
      </c>
      <c r="T9" s="56" t="n">
        <v>37.93</v>
      </c>
      <c r="U9" s="56"/>
      <c r="V9" s="57" t="s">
        <v>2249</v>
      </c>
    </row>
    <row r="10" s="37" customFormat="true" ht="18.75" hidden="false" customHeight="true" outlineLevel="0" collapsed="false">
      <c r="A10" s="34" t="s">
        <v>38</v>
      </c>
      <c r="B10" s="27"/>
      <c r="C10" s="32" t="n">
        <v>1</v>
      </c>
      <c r="D10" s="40" t="s">
        <v>2508</v>
      </c>
      <c r="E10" s="46" t="s">
        <v>2509</v>
      </c>
      <c r="F10" s="43" t="s">
        <v>58</v>
      </c>
      <c r="G10" s="43" t="s">
        <v>59</v>
      </c>
      <c r="H10" s="44" t="s">
        <v>285</v>
      </c>
      <c r="I10" s="44" t="s">
        <v>61</v>
      </c>
      <c r="J10" s="43"/>
      <c r="K10" s="46" t="s">
        <v>3619</v>
      </c>
      <c r="L10" s="43" t="s">
        <v>152</v>
      </c>
      <c r="M10" s="43"/>
      <c r="N10" s="46" t="s">
        <v>3150</v>
      </c>
      <c r="O10" s="46" t="s">
        <v>3150</v>
      </c>
      <c r="P10" s="46" t="s">
        <v>3620</v>
      </c>
      <c r="Q10" s="46" t="s">
        <v>3150</v>
      </c>
      <c r="R10" s="46" t="s">
        <v>3150</v>
      </c>
      <c r="S10" s="46" t="s">
        <v>3150</v>
      </c>
      <c r="T10" s="46" t="s">
        <v>3620</v>
      </c>
      <c r="U10" s="46"/>
      <c r="V10" s="43" t="s">
        <v>1883</v>
      </c>
    </row>
    <row r="11" s="37" customFormat="true" ht="18.75" hidden="false" customHeight="true" outlineLevel="0" collapsed="false">
      <c r="A11" s="34" t="s">
        <v>55</v>
      </c>
      <c r="B11" s="27"/>
      <c r="C11" s="32" t="s">
        <v>21</v>
      </c>
      <c r="D11" s="40" t="s">
        <v>3621</v>
      </c>
      <c r="E11" s="46" t="s">
        <v>3622</v>
      </c>
      <c r="F11" s="43" t="s">
        <v>58</v>
      </c>
      <c r="G11" s="43" t="s">
        <v>59</v>
      </c>
      <c r="H11" s="44" t="s">
        <v>931</v>
      </c>
      <c r="I11" s="44" t="s">
        <v>61</v>
      </c>
      <c r="J11" s="43"/>
      <c r="K11" s="46" t="s">
        <v>3623</v>
      </c>
      <c r="L11" s="43" t="s">
        <v>42</v>
      </c>
      <c r="M11" s="43"/>
      <c r="N11" s="46" t="s">
        <v>3624</v>
      </c>
      <c r="O11" s="46" t="s">
        <v>3625</v>
      </c>
      <c r="P11" s="46" t="s">
        <v>3626</v>
      </c>
      <c r="Q11" s="46" t="s">
        <v>3627</v>
      </c>
      <c r="R11" s="46" t="s">
        <v>3150</v>
      </c>
      <c r="S11" s="46" t="s">
        <v>3628</v>
      </c>
      <c r="T11" s="46" t="s">
        <v>3627</v>
      </c>
      <c r="U11" s="46"/>
      <c r="V11" s="43" t="s">
        <v>65</v>
      </c>
    </row>
    <row r="12" s="37" customFormat="true" ht="18.75" hidden="false" customHeight="true" outlineLevel="0" collapsed="false">
      <c r="A12" s="34" t="s">
        <v>66</v>
      </c>
      <c r="B12" s="27"/>
      <c r="C12" s="32" t="n">
        <v>2</v>
      </c>
      <c r="D12" s="28" t="s">
        <v>3629</v>
      </c>
      <c r="E12" s="34" t="s">
        <v>3630</v>
      </c>
      <c r="F12" s="27" t="s">
        <v>3631</v>
      </c>
      <c r="G12" s="27" t="s">
        <v>3632</v>
      </c>
      <c r="H12" s="27" t="s">
        <v>3633</v>
      </c>
      <c r="I12" s="32" t="s">
        <v>111</v>
      </c>
      <c r="J12" s="27"/>
      <c r="K12" s="34" t="s">
        <v>3634</v>
      </c>
      <c r="L12" s="32" t="s">
        <v>152</v>
      </c>
      <c r="M12" s="27"/>
      <c r="N12" s="34" t="s">
        <v>3635</v>
      </c>
      <c r="O12" s="34" t="s">
        <v>3150</v>
      </c>
      <c r="P12" s="34" t="s">
        <v>3636</v>
      </c>
      <c r="Q12" s="34" t="s">
        <v>3637</v>
      </c>
      <c r="R12" s="34" t="s">
        <v>3638</v>
      </c>
      <c r="S12" s="34" t="s">
        <v>3150</v>
      </c>
      <c r="T12" s="34" t="s">
        <v>3636</v>
      </c>
      <c r="U12" s="34"/>
      <c r="V12" s="27" t="s">
        <v>3639</v>
      </c>
    </row>
    <row r="13" s="60" customFormat="true" ht="18.75" hidden="false" customHeight="true" outlineLevel="0" collapsed="false">
      <c r="A13" s="34" t="s">
        <v>74</v>
      </c>
      <c r="B13" s="58"/>
      <c r="C13" s="48" t="n">
        <v>2</v>
      </c>
      <c r="D13" s="28" t="s">
        <v>2757</v>
      </c>
      <c r="E13" s="34" t="s">
        <v>229</v>
      </c>
      <c r="F13" s="27" t="s">
        <v>37</v>
      </c>
      <c r="G13" s="27" t="s">
        <v>38</v>
      </c>
      <c r="H13" s="27" t="s">
        <v>2758</v>
      </c>
      <c r="I13" s="32" t="s">
        <v>40</v>
      </c>
      <c r="J13" s="27"/>
      <c r="K13" s="34" t="s">
        <v>3640</v>
      </c>
      <c r="L13" s="32"/>
      <c r="M13" s="27"/>
      <c r="N13" s="34" t="s">
        <v>3641</v>
      </c>
      <c r="O13" s="34" t="s">
        <v>3642</v>
      </c>
      <c r="P13" s="34" t="s">
        <v>3643</v>
      </c>
      <c r="Q13" s="34" t="s">
        <v>3150</v>
      </c>
      <c r="R13" s="34" t="s">
        <v>3150</v>
      </c>
      <c r="S13" s="34" t="s">
        <v>789</v>
      </c>
      <c r="T13" s="34" t="s">
        <v>3643</v>
      </c>
      <c r="U13" s="34"/>
      <c r="V13" s="27" t="s">
        <v>2760</v>
      </c>
    </row>
    <row r="14" s="39" customFormat="true" ht="18.75" hidden="false" customHeight="true" outlineLevel="0" collapsed="false">
      <c r="A14" s="34" t="s">
        <v>85</v>
      </c>
      <c r="B14" s="38"/>
      <c r="C14" s="47" t="n">
        <v>2</v>
      </c>
      <c r="D14" s="28" t="s">
        <v>2743</v>
      </c>
      <c r="E14" s="34" t="s">
        <v>2744</v>
      </c>
      <c r="F14" s="27" t="s">
        <v>89</v>
      </c>
      <c r="G14" s="27" t="s">
        <v>33</v>
      </c>
      <c r="H14" s="27" t="s">
        <v>2745</v>
      </c>
      <c r="I14" s="32" t="s">
        <v>27</v>
      </c>
      <c r="J14" s="27"/>
      <c r="K14" s="34" t="s">
        <v>3644</v>
      </c>
      <c r="L14" s="32"/>
      <c r="M14" s="27"/>
      <c r="N14" s="34" t="s">
        <v>3645</v>
      </c>
      <c r="O14" s="34" t="s">
        <v>3646</v>
      </c>
      <c r="P14" s="34" t="s">
        <v>3647</v>
      </c>
      <c r="Q14" s="34" t="s">
        <v>3626</v>
      </c>
      <c r="R14" s="34" t="s">
        <v>3648</v>
      </c>
      <c r="S14" s="34" t="s">
        <v>3649</v>
      </c>
      <c r="T14" s="34" t="s">
        <v>3648</v>
      </c>
      <c r="U14" s="34"/>
      <c r="V14" s="27" t="s">
        <v>2746</v>
      </c>
    </row>
    <row r="15" s="37" customFormat="true" ht="18.75" hidden="false" customHeight="true" outlineLevel="0" collapsed="false">
      <c r="A15" s="34" t="s">
        <v>95</v>
      </c>
      <c r="B15" s="27"/>
      <c r="C15" s="32" t="s">
        <v>33</v>
      </c>
      <c r="D15" s="28" t="s">
        <v>3514</v>
      </c>
      <c r="E15" s="34" t="s">
        <v>3515</v>
      </c>
      <c r="F15" s="27" t="s">
        <v>368</v>
      </c>
      <c r="G15" s="27" t="s">
        <v>193</v>
      </c>
      <c r="H15" s="27" t="s">
        <v>2353</v>
      </c>
      <c r="I15" s="32" t="s">
        <v>61</v>
      </c>
      <c r="J15" s="27"/>
      <c r="K15" s="34" t="n">
        <v>30.25</v>
      </c>
      <c r="L15" s="32" t="s">
        <v>152</v>
      </c>
      <c r="M15" s="27"/>
      <c r="N15" s="34" t="s">
        <v>3150</v>
      </c>
      <c r="O15" s="34" t="s">
        <v>3650</v>
      </c>
      <c r="P15" s="34" t="s">
        <v>3651</v>
      </c>
      <c r="Q15" s="34" t="s">
        <v>3150</v>
      </c>
      <c r="R15" s="34" t="s">
        <v>3150</v>
      </c>
      <c r="S15" s="34" t="s">
        <v>3652</v>
      </c>
      <c r="T15" s="34" t="s">
        <v>3650</v>
      </c>
      <c r="U15" s="34"/>
      <c r="V15" s="27" t="s">
        <v>2355</v>
      </c>
    </row>
    <row r="16" s="37" customFormat="true" ht="18.75" hidden="false" customHeight="true" outlineLevel="0" collapsed="false">
      <c r="A16" s="34" t="s">
        <v>99</v>
      </c>
      <c r="B16" s="27"/>
      <c r="C16" s="32" t="n">
        <v>3</v>
      </c>
      <c r="D16" s="28" t="s">
        <v>3504</v>
      </c>
      <c r="E16" s="34" t="s">
        <v>3505</v>
      </c>
      <c r="F16" s="27" t="s">
        <v>170</v>
      </c>
      <c r="G16" s="27" t="s">
        <v>171</v>
      </c>
      <c r="H16" s="27" t="s">
        <v>619</v>
      </c>
      <c r="I16" s="32" t="s">
        <v>61</v>
      </c>
      <c r="J16" s="27" t="s">
        <v>163</v>
      </c>
      <c r="K16" s="34" t="s">
        <v>3653</v>
      </c>
      <c r="L16" s="32" t="s">
        <v>42</v>
      </c>
      <c r="M16" s="27"/>
      <c r="N16" s="34" t="s">
        <v>3654</v>
      </c>
      <c r="O16" s="34" t="s">
        <v>3655</v>
      </c>
      <c r="P16" s="34" t="s">
        <v>3656</v>
      </c>
      <c r="Q16" s="34"/>
      <c r="R16" s="34"/>
      <c r="S16" s="34"/>
      <c r="T16" s="34" t="s">
        <v>3655</v>
      </c>
      <c r="U16" s="34"/>
      <c r="V16" s="27" t="s">
        <v>3510</v>
      </c>
    </row>
    <row r="17" s="60" customFormat="true" ht="18.75" hidden="false" customHeight="true" outlineLevel="0" collapsed="false">
      <c r="A17" s="34"/>
      <c r="B17" s="58"/>
      <c r="C17" s="48" t="n">
        <v>1</v>
      </c>
      <c r="D17" s="40" t="s">
        <v>3657</v>
      </c>
      <c r="E17" s="46" t="s">
        <v>3658</v>
      </c>
      <c r="F17" s="43" t="s">
        <v>58</v>
      </c>
      <c r="G17" s="43" t="s">
        <v>59</v>
      </c>
      <c r="H17" s="44" t="s">
        <v>60</v>
      </c>
      <c r="I17" s="44" t="s">
        <v>61</v>
      </c>
      <c r="J17" s="43"/>
      <c r="K17" s="46" t="s">
        <v>3659</v>
      </c>
      <c r="L17" s="43" t="s">
        <v>42</v>
      </c>
      <c r="M17" s="43"/>
      <c r="N17" s="46" t="s">
        <v>3150</v>
      </c>
      <c r="O17" s="46" t="s">
        <v>3150</v>
      </c>
      <c r="P17" s="46" t="s">
        <v>3150</v>
      </c>
      <c r="Q17" s="46"/>
      <c r="R17" s="46"/>
      <c r="S17" s="46"/>
      <c r="T17" s="46" t="s">
        <v>3002</v>
      </c>
      <c r="U17" s="46"/>
      <c r="V17" s="43" t="s">
        <v>65</v>
      </c>
    </row>
    <row r="18" s="39" customFormat="true" ht="18.75" hidden="false" customHeight="true" outlineLevel="0" collapsed="false">
      <c r="A18" s="34"/>
      <c r="B18" s="38"/>
      <c r="C18" s="47" t="n">
        <v>3</v>
      </c>
      <c r="D18" s="49" t="s">
        <v>2479</v>
      </c>
      <c r="E18" s="92" t="s">
        <v>2480</v>
      </c>
      <c r="F18" s="48" t="s">
        <v>404</v>
      </c>
      <c r="G18" s="48" t="n">
        <v>6</v>
      </c>
      <c r="H18" s="52" t="s">
        <v>2247</v>
      </c>
      <c r="I18" s="48" t="s">
        <v>144</v>
      </c>
      <c r="J18" s="48" t="s">
        <v>145</v>
      </c>
      <c r="K18" s="56" t="n">
        <v>35.8</v>
      </c>
      <c r="L18" s="55" t="s">
        <v>42</v>
      </c>
      <c r="M18" s="54"/>
      <c r="N18" s="56" t="s">
        <v>3150</v>
      </c>
      <c r="O18" s="56" t="s">
        <v>3150</v>
      </c>
      <c r="P18" s="56" t="s">
        <v>3150</v>
      </c>
      <c r="Q18" s="56"/>
      <c r="R18" s="56"/>
      <c r="S18" s="56"/>
      <c r="T18" s="76" t="n">
        <v>0</v>
      </c>
      <c r="U18" s="56"/>
      <c r="V18" s="57" t="s">
        <v>2249</v>
      </c>
    </row>
    <row r="19" s="37" customFormat="true" ht="18.75" hidden="false" customHeight="true" outlineLevel="0" collapsed="false">
      <c r="A19" s="34"/>
      <c r="B19" s="27"/>
      <c r="C19" s="32" t="s">
        <v>38</v>
      </c>
      <c r="D19" s="28" t="s">
        <v>2738</v>
      </c>
      <c r="E19" s="34" t="s">
        <v>1555</v>
      </c>
      <c r="F19" s="27" t="s">
        <v>503</v>
      </c>
      <c r="G19" s="27" t="s">
        <v>384</v>
      </c>
      <c r="H19" s="27" t="s">
        <v>504</v>
      </c>
      <c r="I19" s="32" t="s">
        <v>61</v>
      </c>
      <c r="J19" s="27"/>
      <c r="K19" s="34" t="s">
        <v>3660</v>
      </c>
      <c r="L19" s="32"/>
      <c r="M19" s="27"/>
      <c r="N19" s="34"/>
      <c r="O19" s="34"/>
      <c r="P19" s="34"/>
      <c r="Q19" s="34"/>
      <c r="R19" s="34"/>
      <c r="S19" s="34"/>
      <c r="T19" s="34" t="s">
        <v>103</v>
      </c>
      <c r="U19" s="34"/>
      <c r="V19" s="27" t="s">
        <v>2739</v>
      </c>
    </row>
    <row r="20" s="60" customFormat="true" ht="18.75" hidden="false" customHeight="true" outlineLevel="0" collapsed="false">
      <c r="A20" s="34" t="s">
        <v>2985</v>
      </c>
      <c r="B20" s="58"/>
      <c r="C20" s="48"/>
      <c r="D20" s="49" t="s">
        <v>3499</v>
      </c>
      <c r="E20" s="92" t="s">
        <v>3500</v>
      </c>
      <c r="F20" s="48" t="s">
        <v>3661</v>
      </c>
      <c r="G20" s="48"/>
      <c r="H20" s="52"/>
      <c r="I20" s="48"/>
      <c r="J20" s="48"/>
      <c r="K20" s="56"/>
      <c r="L20" s="55"/>
      <c r="M20" s="54"/>
      <c r="N20" s="56" t="n">
        <v>28.78</v>
      </c>
      <c r="O20" s="56" t="s">
        <v>3150</v>
      </c>
      <c r="P20" s="56" t="s">
        <v>3150</v>
      </c>
      <c r="Q20" s="56"/>
      <c r="R20" s="56"/>
      <c r="S20" s="56"/>
      <c r="T20" s="56" t="n">
        <v>28.78</v>
      </c>
      <c r="U20" s="56"/>
      <c r="V20" s="57" t="s">
        <v>3551</v>
      </c>
    </row>
    <row r="21" s="37" customFormat="true" ht="4.5" hidden="false" customHeight="true" outlineLevel="0" collapsed="false">
      <c r="A21" s="209"/>
      <c r="B21" s="27"/>
      <c r="C21" s="32"/>
      <c r="D21" s="28"/>
      <c r="E21" s="34"/>
      <c r="F21" s="27"/>
      <c r="G21" s="27"/>
      <c r="H21" s="27"/>
      <c r="I21" s="32"/>
      <c r="J21" s="27"/>
      <c r="K21" s="34"/>
      <c r="L21" s="32"/>
      <c r="M21" s="27"/>
      <c r="N21" s="27"/>
      <c r="O21" s="27"/>
      <c r="P21" s="27"/>
      <c r="Q21" s="27"/>
      <c r="R21" s="27"/>
      <c r="S21" s="27"/>
      <c r="T21" s="84"/>
      <c r="U21" s="84"/>
      <c r="V21" s="27"/>
    </row>
    <row r="22" s="37" customFormat="true" ht="15" hidden="true" customHeight="false" outlineLevel="0" collapsed="false">
      <c r="A22" s="209" t="s">
        <v>139</v>
      </c>
      <c r="B22" s="27" t="s">
        <v>202</v>
      </c>
      <c r="C22" s="32" t="n">
        <v>4</v>
      </c>
      <c r="D22" s="28" t="s">
        <v>3535</v>
      </c>
      <c r="E22" s="34" t="s">
        <v>2849</v>
      </c>
      <c r="F22" s="27" t="s">
        <v>316</v>
      </c>
      <c r="G22" s="27" t="s">
        <v>317</v>
      </c>
      <c r="H22" s="27" t="s">
        <v>2033</v>
      </c>
      <c r="I22" s="32" t="s">
        <v>319</v>
      </c>
      <c r="J22" s="27"/>
      <c r="K22" s="34" t="s">
        <v>3662</v>
      </c>
      <c r="L22" s="32" t="s">
        <v>152</v>
      </c>
      <c r="M22" s="27"/>
      <c r="N22" s="27"/>
      <c r="O22" s="27"/>
      <c r="P22" s="27"/>
      <c r="Q22" s="27"/>
      <c r="R22" s="27"/>
      <c r="S22" s="27"/>
      <c r="T22" s="84"/>
      <c r="U22" s="84"/>
      <c r="V22" s="27" t="s">
        <v>2035</v>
      </c>
    </row>
    <row r="23" s="37" customFormat="true" ht="15" hidden="true" customHeight="false" outlineLevel="0" collapsed="false">
      <c r="A23" s="209" t="s">
        <v>358</v>
      </c>
      <c r="B23" s="27" t="s">
        <v>202</v>
      </c>
      <c r="C23" s="32" t="n">
        <v>5</v>
      </c>
      <c r="D23" s="28" t="s">
        <v>3495</v>
      </c>
      <c r="E23" s="34" t="s">
        <v>1414</v>
      </c>
      <c r="F23" s="27" t="s">
        <v>265</v>
      </c>
      <c r="G23" s="27" t="s">
        <v>123</v>
      </c>
      <c r="H23" s="27" t="s">
        <v>3496</v>
      </c>
      <c r="I23" s="32" t="s">
        <v>267</v>
      </c>
      <c r="J23" s="27"/>
      <c r="K23" s="34" t="n">
        <v>26.02</v>
      </c>
      <c r="L23" s="32" t="s">
        <v>152</v>
      </c>
      <c r="M23" s="27"/>
      <c r="N23" s="27"/>
      <c r="O23" s="27"/>
      <c r="P23" s="27"/>
      <c r="Q23" s="27"/>
      <c r="R23" s="27"/>
      <c r="S23" s="27"/>
      <c r="T23" s="84"/>
      <c r="U23" s="84"/>
      <c r="V23" s="27" t="s">
        <v>3498</v>
      </c>
    </row>
    <row r="24" s="60" customFormat="true" ht="15.75" hidden="true" customHeight="false" outlineLevel="0" collapsed="false">
      <c r="A24" s="209" t="s">
        <v>380</v>
      </c>
      <c r="B24" s="58" t="s">
        <v>235</v>
      </c>
      <c r="C24" s="48" t="n">
        <v>5</v>
      </c>
      <c r="D24" s="49" t="s">
        <v>2548</v>
      </c>
      <c r="E24" s="92" t="s">
        <v>2549</v>
      </c>
      <c r="F24" s="48" t="s">
        <v>310</v>
      </c>
      <c r="G24" s="48" t="n">
        <v>38</v>
      </c>
      <c r="H24" s="52" t="s">
        <v>311</v>
      </c>
      <c r="I24" s="48" t="s">
        <v>136</v>
      </c>
      <c r="J24" s="48"/>
      <c r="K24" s="56" t="n">
        <v>25.9</v>
      </c>
      <c r="L24" s="55" t="s">
        <v>152</v>
      </c>
      <c r="M24" s="54"/>
      <c r="N24" s="54"/>
      <c r="O24" s="54"/>
      <c r="P24" s="54"/>
      <c r="Q24" s="54"/>
      <c r="R24" s="54"/>
      <c r="S24" s="54"/>
      <c r="T24" s="56"/>
      <c r="U24" s="56"/>
      <c r="V24" s="57" t="s">
        <v>312</v>
      </c>
    </row>
    <row r="25" s="37" customFormat="true" ht="15" hidden="true" customHeight="false" outlineLevel="0" collapsed="false">
      <c r="A25" s="209" t="s">
        <v>407</v>
      </c>
      <c r="B25" s="27" t="s">
        <v>202</v>
      </c>
      <c r="C25" s="32" t="n">
        <v>6</v>
      </c>
      <c r="D25" s="28" t="s">
        <v>3663</v>
      </c>
      <c r="E25" s="34" t="s">
        <v>3664</v>
      </c>
      <c r="F25" s="27" t="s">
        <v>108</v>
      </c>
      <c r="G25" s="27" t="s">
        <v>109</v>
      </c>
      <c r="H25" s="27" t="s">
        <v>3633</v>
      </c>
      <c r="I25" s="32" t="s">
        <v>111</v>
      </c>
      <c r="J25" s="27"/>
      <c r="K25" s="34" t="s">
        <v>3665</v>
      </c>
      <c r="L25" s="32" t="s">
        <v>152</v>
      </c>
      <c r="M25" s="27"/>
      <c r="N25" s="27"/>
      <c r="O25" s="27"/>
      <c r="P25" s="27"/>
      <c r="Q25" s="27"/>
      <c r="R25" s="27"/>
      <c r="S25" s="27"/>
      <c r="T25" s="84"/>
      <c r="U25" s="84"/>
      <c r="V25" s="27" t="s">
        <v>3639</v>
      </c>
    </row>
    <row r="26" s="60" customFormat="true" ht="15.75" hidden="true" customHeight="false" outlineLevel="0" collapsed="false">
      <c r="A26" s="209" t="s">
        <v>166</v>
      </c>
      <c r="B26" s="58" t="s">
        <v>235</v>
      </c>
      <c r="C26" s="48" t="n">
        <v>6</v>
      </c>
      <c r="D26" s="49" t="s">
        <v>3666</v>
      </c>
      <c r="E26" s="92" t="s">
        <v>3667</v>
      </c>
      <c r="F26" s="48" t="s">
        <v>69</v>
      </c>
      <c r="G26" s="48" t="n">
        <v>50</v>
      </c>
      <c r="H26" s="52" t="s">
        <v>70</v>
      </c>
      <c r="I26" s="48" t="s">
        <v>71</v>
      </c>
      <c r="J26" s="48"/>
      <c r="K26" s="56" t="n">
        <v>25</v>
      </c>
      <c r="L26" s="55"/>
      <c r="M26" s="54"/>
      <c r="N26" s="54"/>
      <c r="O26" s="54"/>
      <c r="P26" s="54"/>
      <c r="Q26" s="54"/>
      <c r="R26" s="54"/>
      <c r="S26" s="54"/>
      <c r="T26" s="56"/>
      <c r="U26" s="56"/>
      <c r="V26" s="57" t="s">
        <v>73</v>
      </c>
    </row>
    <row r="27" s="37" customFormat="true" ht="15" hidden="true" customHeight="false" outlineLevel="0" collapsed="false">
      <c r="A27" s="209" t="s">
        <v>175</v>
      </c>
      <c r="B27" s="27" t="s">
        <v>167</v>
      </c>
      <c r="C27" s="32" t="s">
        <v>55</v>
      </c>
      <c r="D27" s="28" t="s">
        <v>2560</v>
      </c>
      <c r="E27" s="34" t="s">
        <v>2561</v>
      </c>
      <c r="F27" s="27" t="s">
        <v>170</v>
      </c>
      <c r="G27" s="27" t="s">
        <v>171</v>
      </c>
      <c r="H27" s="27" t="s">
        <v>1369</v>
      </c>
      <c r="I27" s="32" t="s">
        <v>61</v>
      </c>
      <c r="J27" s="27" t="s">
        <v>163</v>
      </c>
      <c r="K27" s="34" t="s">
        <v>3668</v>
      </c>
      <c r="L27" s="32" t="s">
        <v>42</v>
      </c>
      <c r="M27" s="27"/>
      <c r="N27" s="27"/>
      <c r="O27" s="27"/>
      <c r="P27" s="27"/>
      <c r="Q27" s="27"/>
      <c r="R27" s="27"/>
      <c r="S27" s="27"/>
      <c r="T27" s="84"/>
      <c r="U27" s="84"/>
      <c r="V27" s="27" t="s">
        <v>2563</v>
      </c>
    </row>
    <row r="28" s="39" customFormat="true" ht="15" hidden="true" customHeight="false" outlineLevel="0" collapsed="false">
      <c r="A28" s="209" t="s">
        <v>182</v>
      </c>
      <c r="B28" s="38" t="s">
        <v>183</v>
      </c>
      <c r="C28" s="47" t="n">
        <v>4</v>
      </c>
      <c r="D28" s="40" t="s">
        <v>3669</v>
      </c>
      <c r="E28" s="46" t="s">
        <v>374</v>
      </c>
      <c r="F28" s="43" t="s">
        <v>211</v>
      </c>
      <c r="G28" s="43" t="s">
        <v>95</v>
      </c>
      <c r="H28" s="44" t="s">
        <v>2256</v>
      </c>
      <c r="I28" s="43" t="s">
        <v>40</v>
      </c>
      <c r="J28" s="43" t="s">
        <v>232</v>
      </c>
      <c r="K28" s="46" t="s">
        <v>3670</v>
      </c>
      <c r="L28" s="43" t="s">
        <v>152</v>
      </c>
      <c r="M28" s="43"/>
      <c r="N28" s="43"/>
      <c r="O28" s="43"/>
      <c r="P28" s="43"/>
      <c r="Q28" s="43"/>
      <c r="R28" s="43"/>
      <c r="S28" s="43"/>
      <c r="T28" s="99"/>
      <c r="U28" s="99"/>
      <c r="V28" s="43" t="s">
        <v>233</v>
      </c>
    </row>
    <row r="29" s="37" customFormat="true" ht="15" hidden="true" customHeight="false" outlineLevel="0" collapsed="false">
      <c r="A29" s="209" t="s">
        <v>34</v>
      </c>
      <c r="B29" s="27" t="s">
        <v>202</v>
      </c>
      <c r="C29" s="32" t="n">
        <v>7</v>
      </c>
      <c r="D29" s="28" t="s">
        <v>3529</v>
      </c>
      <c r="E29" s="34" t="s">
        <v>3530</v>
      </c>
      <c r="F29" s="27" t="s">
        <v>316</v>
      </c>
      <c r="G29" s="27" t="s">
        <v>317</v>
      </c>
      <c r="H29" s="27" t="s">
        <v>2033</v>
      </c>
      <c r="I29" s="32" t="s">
        <v>319</v>
      </c>
      <c r="J29" s="27"/>
      <c r="K29" s="34" t="s">
        <v>3671</v>
      </c>
      <c r="L29" s="32" t="s">
        <v>152</v>
      </c>
      <c r="M29" s="27"/>
      <c r="N29" s="27"/>
      <c r="O29" s="27"/>
      <c r="P29" s="27"/>
      <c r="Q29" s="27"/>
      <c r="R29" s="27"/>
      <c r="S29" s="27"/>
      <c r="T29" s="84"/>
      <c r="U29" s="84"/>
      <c r="V29" s="27" t="s">
        <v>2035</v>
      </c>
    </row>
    <row r="30" s="37" customFormat="true" ht="15" hidden="true" customHeight="false" outlineLevel="0" collapsed="false">
      <c r="A30" s="209" t="s">
        <v>193</v>
      </c>
      <c r="B30" s="27" t="s">
        <v>167</v>
      </c>
      <c r="C30" s="32" t="s">
        <v>66</v>
      </c>
      <c r="D30" s="28" t="s">
        <v>3520</v>
      </c>
      <c r="E30" s="34" t="s">
        <v>3521</v>
      </c>
      <c r="F30" s="27" t="s">
        <v>170</v>
      </c>
      <c r="G30" s="27" t="s">
        <v>171</v>
      </c>
      <c r="H30" s="27" t="s">
        <v>619</v>
      </c>
      <c r="I30" s="32" t="s">
        <v>61</v>
      </c>
      <c r="J30" s="27" t="s">
        <v>163</v>
      </c>
      <c r="K30" s="34" t="s">
        <v>3672</v>
      </c>
      <c r="L30" s="32" t="s">
        <v>42</v>
      </c>
      <c r="M30" s="27"/>
      <c r="N30" s="27"/>
      <c r="O30" s="27"/>
      <c r="P30" s="27"/>
      <c r="Q30" s="27"/>
      <c r="R30" s="27"/>
      <c r="S30" s="27"/>
      <c r="T30" s="84"/>
      <c r="U30" s="84"/>
      <c r="V30" s="27" t="s">
        <v>3510</v>
      </c>
    </row>
    <row r="31" s="60" customFormat="true" ht="15.75" hidden="true" customHeight="false" outlineLevel="0" collapsed="false">
      <c r="A31" s="209" t="s">
        <v>201</v>
      </c>
      <c r="B31" s="58" t="s">
        <v>235</v>
      </c>
      <c r="C31" s="48" t="n">
        <v>7</v>
      </c>
      <c r="D31" s="49" t="s">
        <v>3463</v>
      </c>
      <c r="E31" s="92" t="s">
        <v>3673</v>
      </c>
      <c r="F31" s="48" t="s">
        <v>69</v>
      </c>
      <c r="G31" s="48" t="n">
        <v>50</v>
      </c>
      <c r="H31" s="52" t="s">
        <v>3465</v>
      </c>
      <c r="I31" s="48" t="s">
        <v>71</v>
      </c>
      <c r="J31" s="48"/>
      <c r="K31" s="56" t="n">
        <v>22.62</v>
      </c>
      <c r="L31" s="55"/>
      <c r="M31" s="54"/>
      <c r="N31" s="54"/>
      <c r="O31" s="54"/>
      <c r="P31" s="54"/>
      <c r="Q31" s="54"/>
      <c r="R31" s="54"/>
      <c r="S31" s="54"/>
      <c r="T31" s="56"/>
      <c r="U31" s="56"/>
      <c r="V31" s="57" t="s">
        <v>251</v>
      </c>
    </row>
    <row r="32" s="39" customFormat="true" ht="15" hidden="true" customHeight="false" outlineLevel="0" collapsed="false">
      <c r="A32" s="209" t="s">
        <v>116</v>
      </c>
      <c r="B32" s="38" t="s">
        <v>183</v>
      </c>
      <c r="C32" s="47" t="n">
        <v>6</v>
      </c>
      <c r="D32" s="40" t="s">
        <v>3548</v>
      </c>
      <c r="E32" s="98" t="s">
        <v>3549</v>
      </c>
      <c r="F32" s="43" t="s">
        <v>211</v>
      </c>
      <c r="G32" s="43" t="s">
        <v>95</v>
      </c>
      <c r="H32" s="43" t="s">
        <v>1402</v>
      </c>
      <c r="I32" s="43" t="s">
        <v>40</v>
      </c>
      <c r="J32" s="43" t="s">
        <v>1099</v>
      </c>
      <c r="K32" s="46" t="s">
        <v>3674</v>
      </c>
      <c r="L32" s="43" t="s">
        <v>152</v>
      </c>
      <c r="M32" s="43"/>
      <c r="N32" s="43"/>
      <c r="O32" s="43"/>
      <c r="P32" s="43"/>
      <c r="Q32" s="43"/>
      <c r="R32" s="43"/>
      <c r="S32" s="43"/>
      <c r="T32" s="99"/>
      <c r="U32" s="99"/>
      <c r="V32" s="43" t="s">
        <v>3551</v>
      </c>
    </row>
    <row r="33" s="39" customFormat="true" ht="15" hidden="true" customHeight="false" outlineLevel="0" collapsed="false">
      <c r="A33" s="209" t="s">
        <v>206</v>
      </c>
      <c r="B33" s="38" t="s">
        <v>183</v>
      </c>
      <c r="C33" s="47" t="n">
        <v>8</v>
      </c>
      <c r="D33" s="40" t="s">
        <v>3675</v>
      </c>
      <c r="E33" s="46" t="s">
        <v>3676</v>
      </c>
      <c r="F33" s="43" t="s">
        <v>186</v>
      </c>
      <c r="G33" s="43" t="s">
        <v>115</v>
      </c>
      <c r="H33" s="44" t="s">
        <v>530</v>
      </c>
      <c r="I33" s="43" t="s">
        <v>61</v>
      </c>
      <c r="J33" s="43"/>
      <c r="K33" s="46" t="s">
        <v>3677</v>
      </c>
      <c r="L33" s="43" t="s">
        <v>152</v>
      </c>
      <c r="M33" s="43"/>
      <c r="N33" s="43"/>
      <c r="O33" s="43"/>
      <c r="P33" s="43"/>
      <c r="Q33" s="43"/>
      <c r="R33" s="43"/>
      <c r="S33" s="43"/>
      <c r="T33" s="99"/>
      <c r="U33" s="99"/>
      <c r="V33" s="43" t="s">
        <v>3678</v>
      </c>
    </row>
    <row r="34" s="39" customFormat="true" ht="15" hidden="true" customHeight="false" outlineLevel="0" collapsed="false">
      <c r="A34" s="209" t="s">
        <v>47</v>
      </c>
      <c r="B34" s="38" t="s">
        <v>183</v>
      </c>
      <c r="C34" s="47" t="n">
        <v>9</v>
      </c>
      <c r="D34" s="40" t="s">
        <v>3679</v>
      </c>
      <c r="E34" s="46" t="s">
        <v>3680</v>
      </c>
      <c r="F34" s="43" t="s">
        <v>58</v>
      </c>
      <c r="G34" s="43" t="s">
        <v>59</v>
      </c>
      <c r="H34" s="44" t="s">
        <v>931</v>
      </c>
      <c r="I34" s="44" t="s">
        <v>61</v>
      </c>
      <c r="J34" s="43"/>
      <c r="K34" s="46" t="s">
        <v>3681</v>
      </c>
      <c r="L34" s="43" t="s">
        <v>42</v>
      </c>
      <c r="M34" s="43"/>
      <c r="N34" s="43"/>
      <c r="O34" s="43"/>
      <c r="P34" s="43"/>
      <c r="Q34" s="43"/>
      <c r="R34" s="43"/>
      <c r="S34" s="43"/>
      <c r="T34" s="99"/>
      <c r="U34" s="99"/>
      <c r="V34" s="43" t="s">
        <v>65</v>
      </c>
    </row>
    <row r="35" s="60" customFormat="true" ht="15.75" hidden="true" customHeight="false" outlineLevel="0" collapsed="false">
      <c r="A35" s="209" t="s">
        <v>227</v>
      </c>
      <c r="B35" s="58" t="s">
        <v>235</v>
      </c>
      <c r="C35" s="48" t="n">
        <v>8</v>
      </c>
      <c r="D35" s="49" t="s">
        <v>3682</v>
      </c>
      <c r="E35" s="92" t="s">
        <v>3683</v>
      </c>
      <c r="F35" s="48" t="s">
        <v>69</v>
      </c>
      <c r="G35" s="48" t="n">
        <v>50</v>
      </c>
      <c r="H35" s="52" t="s">
        <v>70</v>
      </c>
      <c r="I35" s="48" t="s">
        <v>71</v>
      </c>
      <c r="J35" s="48"/>
      <c r="K35" s="56" t="n">
        <v>18.3</v>
      </c>
      <c r="L35" s="55"/>
      <c r="M35" s="54"/>
      <c r="N35" s="54"/>
      <c r="O35" s="54"/>
      <c r="P35" s="54"/>
      <c r="Q35" s="54"/>
      <c r="R35" s="54"/>
      <c r="S35" s="54"/>
      <c r="T35" s="56"/>
      <c r="U35" s="56"/>
      <c r="V35" s="57" t="s">
        <v>73</v>
      </c>
    </row>
    <row r="36" s="60" customFormat="true" ht="15.75" hidden="true" customHeight="false" outlineLevel="0" collapsed="false">
      <c r="A36" s="209" t="s">
        <v>234</v>
      </c>
      <c r="B36" s="58" t="s">
        <v>235</v>
      </c>
      <c r="C36" s="48" t="n">
        <v>9</v>
      </c>
      <c r="D36" s="49" t="s">
        <v>2728</v>
      </c>
      <c r="E36" s="92" t="s">
        <v>2729</v>
      </c>
      <c r="F36" s="48" t="s">
        <v>404</v>
      </c>
      <c r="G36" s="48" t="n">
        <v>6</v>
      </c>
      <c r="H36" s="52" t="s">
        <v>614</v>
      </c>
      <c r="I36" s="48" t="s">
        <v>144</v>
      </c>
      <c r="J36" s="48" t="s">
        <v>145</v>
      </c>
      <c r="K36" s="56" t="n">
        <v>18.29</v>
      </c>
      <c r="L36" s="55" t="s">
        <v>152</v>
      </c>
      <c r="M36" s="54"/>
      <c r="N36" s="54"/>
      <c r="O36" s="54"/>
      <c r="P36" s="54"/>
      <c r="Q36" s="54"/>
      <c r="R36" s="54"/>
      <c r="S36" s="54"/>
      <c r="T36" s="56"/>
      <c r="U36" s="56"/>
      <c r="V36" s="57" t="s">
        <v>2249</v>
      </c>
    </row>
    <row r="37" s="39" customFormat="true" ht="15" hidden="true" customHeight="false" outlineLevel="0" collapsed="false">
      <c r="A37" s="209" t="s">
        <v>243</v>
      </c>
      <c r="B37" s="38" t="s">
        <v>183</v>
      </c>
      <c r="C37" s="47" t="n">
        <v>10</v>
      </c>
      <c r="D37" s="40" t="s">
        <v>433</v>
      </c>
      <c r="E37" s="98" t="s">
        <v>272</v>
      </c>
      <c r="F37" s="47" t="s">
        <v>397</v>
      </c>
      <c r="G37" s="47" t="n">
        <v>20</v>
      </c>
      <c r="H37" s="130" t="s">
        <v>434</v>
      </c>
      <c r="I37" s="43" t="s">
        <v>136</v>
      </c>
      <c r="J37" s="43"/>
      <c r="K37" s="46" t="s">
        <v>3684</v>
      </c>
      <c r="L37" s="66" t="s">
        <v>152</v>
      </c>
      <c r="M37" s="66"/>
      <c r="N37" s="66"/>
      <c r="O37" s="66"/>
      <c r="P37" s="66"/>
      <c r="Q37" s="66"/>
      <c r="R37" s="66"/>
      <c r="S37" s="66"/>
      <c r="T37" s="170"/>
      <c r="U37" s="170"/>
      <c r="V37" s="47" t="s">
        <v>3685</v>
      </c>
    </row>
    <row r="38" s="37" customFormat="true" ht="15" hidden="true" customHeight="false" outlineLevel="0" collapsed="false">
      <c r="A38" s="209" t="s">
        <v>247</v>
      </c>
      <c r="B38" s="27" t="s">
        <v>202</v>
      </c>
      <c r="C38" s="32" t="n">
        <v>8</v>
      </c>
      <c r="D38" s="28" t="s">
        <v>3544</v>
      </c>
      <c r="E38" s="34" t="s">
        <v>943</v>
      </c>
      <c r="F38" s="27" t="s">
        <v>422</v>
      </c>
      <c r="G38" s="27" t="s">
        <v>401</v>
      </c>
      <c r="H38" s="27" t="s">
        <v>987</v>
      </c>
      <c r="I38" s="32" t="s">
        <v>136</v>
      </c>
      <c r="J38" s="27"/>
      <c r="K38" s="34" t="s">
        <v>3686</v>
      </c>
      <c r="L38" s="32" t="s">
        <v>152</v>
      </c>
      <c r="M38" s="27"/>
      <c r="N38" s="27"/>
      <c r="O38" s="27"/>
      <c r="P38" s="27"/>
      <c r="Q38" s="27"/>
      <c r="R38" s="27"/>
      <c r="S38" s="27"/>
      <c r="T38" s="84"/>
      <c r="U38" s="84"/>
      <c r="V38" s="27" t="s">
        <v>425</v>
      </c>
    </row>
    <row r="39" s="37" customFormat="true" ht="15" hidden="true" customHeight="false" outlineLevel="0" collapsed="false">
      <c r="A39" s="209" t="s">
        <v>109</v>
      </c>
      <c r="B39" s="27" t="s">
        <v>202</v>
      </c>
      <c r="C39" s="32" t="n">
        <v>9</v>
      </c>
      <c r="D39" s="28" t="s">
        <v>3554</v>
      </c>
      <c r="E39" s="34" t="s">
        <v>3555</v>
      </c>
      <c r="F39" s="27" t="s">
        <v>672</v>
      </c>
      <c r="G39" s="27" t="s">
        <v>182</v>
      </c>
      <c r="H39" s="27" t="s">
        <v>3556</v>
      </c>
      <c r="I39" s="32" t="s">
        <v>61</v>
      </c>
      <c r="J39" s="27"/>
      <c r="K39" s="34" t="s">
        <v>3687</v>
      </c>
      <c r="L39" s="32" t="s">
        <v>152</v>
      </c>
      <c r="M39" s="27"/>
      <c r="N39" s="27"/>
      <c r="O39" s="27"/>
      <c r="P39" s="27"/>
      <c r="Q39" s="27"/>
      <c r="R39" s="27"/>
      <c r="S39" s="27"/>
      <c r="T39" s="84"/>
      <c r="U39" s="84"/>
      <c r="V39" s="27" t="s">
        <v>674</v>
      </c>
    </row>
    <row r="40" s="60" customFormat="true" ht="12.75" hidden="true" customHeight="true" outlineLevel="0" collapsed="false">
      <c r="A40" s="102"/>
      <c r="C40" s="102"/>
      <c r="D40" s="103"/>
      <c r="E40" s="185"/>
      <c r="F40" s="102"/>
      <c r="G40" s="102"/>
      <c r="H40" s="102"/>
      <c r="I40" s="102"/>
      <c r="J40" s="102"/>
      <c r="K40" s="107"/>
      <c r="L40" s="106"/>
      <c r="M40" s="105"/>
      <c r="N40" s="105"/>
      <c r="O40" s="105"/>
      <c r="P40" s="105"/>
      <c r="Q40" s="105"/>
      <c r="R40" s="105"/>
      <c r="S40" s="105"/>
      <c r="T40" s="107"/>
      <c r="U40" s="107"/>
      <c r="V40" s="108"/>
    </row>
    <row r="41" s="60" customFormat="true" ht="12.75" hidden="false" customHeight="true" outlineLevel="0" collapsed="false">
      <c r="A41" s="102"/>
      <c r="C41" s="102"/>
      <c r="D41" s="103"/>
      <c r="E41" s="185"/>
      <c r="F41" s="102"/>
      <c r="G41" s="102"/>
      <c r="H41" s="102"/>
      <c r="I41" s="102"/>
      <c r="J41" s="102"/>
      <c r="K41" s="107"/>
      <c r="L41" s="106"/>
      <c r="M41" s="105"/>
      <c r="N41" s="105"/>
      <c r="O41" s="105"/>
      <c r="P41" s="105"/>
      <c r="Q41" s="105"/>
      <c r="R41" s="105"/>
      <c r="S41" s="105"/>
      <c r="T41" s="107"/>
      <c r="U41" s="107"/>
      <c r="V41" s="108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41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6.84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7.99"/>
    <col collapsed="false" customWidth="true" hidden="false" outlineLevel="0" max="21" min="21" style="112" width="5.41"/>
    <col collapsed="false" customWidth="true" hidden="false" outlineLevel="0" max="22" min="22" style="2" width="24.99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688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10.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70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39" customFormat="true" ht="18.75" hidden="false" customHeight="true" outlineLevel="0" collapsed="false">
      <c r="A8" s="72" t="n">
        <v>1</v>
      </c>
      <c r="B8" s="38"/>
      <c r="C8" s="47" t="n">
        <v>3</v>
      </c>
      <c r="D8" s="30" t="s">
        <v>3585</v>
      </c>
      <c r="E8" s="34" t="s">
        <v>3586</v>
      </c>
      <c r="F8" s="31" t="s">
        <v>316</v>
      </c>
      <c r="G8" s="31" t="s">
        <v>317</v>
      </c>
      <c r="H8" s="27" t="s">
        <v>2033</v>
      </c>
      <c r="I8" s="32" t="s">
        <v>319</v>
      </c>
      <c r="J8" s="33"/>
      <c r="K8" s="34" t="s">
        <v>3689</v>
      </c>
      <c r="L8" s="32" t="s">
        <v>42</v>
      </c>
      <c r="M8" s="27"/>
      <c r="N8" s="34" t="s">
        <v>3690</v>
      </c>
      <c r="O8" s="34" t="s">
        <v>3691</v>
      </c>
      <c r="P8" s="34" t="s">
        <v>3692</v>
      </c>
      <c r="Q8" s="34" t="s">
        <v>3693</v>
      </c>
      <c r="R8" s="34" t="s">
        <v>3694</v>
      </c>
      <c r="S8" s="34" t="s">
        <v>3150</v>
      </c>
      <c r="T8" s="34" t="s">
        <v>3694</v>
      </c>
      <c r="U8" s="34"/>
      <c r="V8" s="27" t="s">
        <v>2035</v>
      </c>
    </row>
    <row r="9" s="39" customFormat="true" ht="18.75" hidden="false" customHeight="true" outlineLevel="0" collapsed="false">
      <c r="A9" s="72" t="n">
        <v>2</v>
      </c>
      <c r="B9" s="38"/>
      <c r="C9" s="47" t="n">
        <v>4</v>
      </c>
      <c r="D9" s="63" t="s">
        <v>2635</v>
      </c>
      <c r="E9" s="92" t="s">
        <v>2636</v>
      </c>
      <c r="F9" s="48" t="s">
        <v>142</v>
      </c>
      <c r="G9" s="48" t="n">
        <v>5</v>
      </c>
      <c r="H9" s="52" t="s">
        <v>2637</v>
      </c>
      <c r="I9" s="48" t="s">
        <v>144</v>
      </c>
      <c r="J9" s="53"/>
      <c r="K9" s="56" t="n">
        <v>53.3</v>
      </c>
      <c r="L9" s="55" t="s">
        <v>42</v>
      </c>
      <c r="M9" s="54"/>
      <c r="N9" s="56" t="s">
        <v>3150</v>
      </c>
      <c r="O9" s="56" t="n">
        <v>50.1</v>
      </c>
      <c r="P9" s="56" t="n">
        <v>51.31</v>
      </c>
      <c r="Q9" s="56" t="s">
        <v>3150</v>
      </c>
      <c r="R9" s="56" t="n">
        <v>49.17</v>
      </c>
      <c r="S9" s="56" t="n">
        <v>49.25</v>
      </c>
      <c r="T9" s="56" t="n">
        <v>51.31</v>
      </c>
      <c r="U9" s="56"/>
      <c r="V9" s="57" t="s">
        <v>2638</v>
      </c>
    </row>
    <row r="10" s="37" customFormat="true" ht="18.75" hidden="false" customHeight="true" outlineLevel="0" collapsed="false">
      <c r="A10" s="72" t="n">
        <v>3</v>
      </c>
      <c r="B10" s="27"/>
      <c r="C10" s="32" t="s">
        <v>55</v>
      </c>
      <c r="D10" s="40" t="s">
        <v>3560</v>
      </c>
      <c r="E10" s="46" t="s">
        <v>3561</v>
      </c>
      <c r="F10" s="43" t="s">
        <v>58</v>
      </c>
      <c r="G10" s="43" t="s">
        <v>59</v>
      </c>
      <c r="H10" s="44" t="s">
        <v>931</v>
      </c>
      <c r="I10" s="44" t="s">
        <v>61</v>
      </c>
      <c r="J10" s="43"/>
      <c r="K10" s="46" t="s">
        <v>3695</v>
      </c>
      <c r="L10" s="43" t="s">
        <v>42</v>
      </c>
      <c r="M10" s="43"/>
      <c r="N10" s="46" t="s">
        <v>3696</v>
      </c>
      <c r="O10" s="46" t="s">
        <v>3150</v>
      </c>
      <c r="P10" s="46" t="s">
        <v>3150</v>
      </c>
      <c r="Q10" s="46" t="s">
        <v>3150</v>
      </c>
      <c r="R10" s="46" t="s">
        <v>3150</v>
      </c>
      <c r="S10" s="46" t="s">
        <v>3150</v>
      </c>
      <c r="T10" s="46" t="s">
        <v>3696</v>
      </c>
      <c r="U10" s="46"/>
      <c r="V10" s="43" t="s">
        <v>3567</v>
      </c>
    </row>
    <row r="11" s="37" customFormat="true" ht="18.75" hidden="false" customHeight="true" outlineLevel="0" collapsed="false">
      <c r="A11" s="72" t="n">
        <v>4</v>
      </c>
      <c r="B11" s="27"/>
      <c r="C11" s="32" t="n">
        <v>2</v>
      </c>
      <c r="D11" s="30" t="s">
        <v>3056</v>
      </c>
      <c r="E11" s="34" t="s">
        <v>664</v>
      </c>
      <c r="F11" s="27" t="s">
        <v>3057</v>
      </c>
      <c r="G11" s="27" t="s">
        <v>3058</v>
      </c>
      <c r="H11" s="27" t="s">
        <v>3059</v>
      </c>
      <c r="I11" s="32" t="s">
        <v>3060</v>
      </c>
      <c r="J11" s="33"/>
      <c r="K11" s="34" t="s">
        <v>3697</v>
      </c>
      <c r="L11" s="32"/>
      <c r="M11" s="27"/>
      <c r="N11" s="34" t="s">
        <v>3698</v>
      </c>
      <c r="O11" s="34" t="s">
        <v>3699</v>
      </c>
      <c r="P11" s="34" t="s">
        <v>3700</v>
      </c>
      <c r="Q11" s="34" t="s">
        <v>3150</v>
      </c>
      <c r="R11" s="34" t="s">
        <v>3701</v>
      </c>
      <c r="S11" s="34" t="s">
        <v>3702</v>
      </c>
      <c r="T11" s="34" t="s">
        <v>3699</v>
      </c>
      <c r="U11" s="34"/>
      <c r="V11" s="27" t="s">
        <v>3062</v>
      </c>
    </row>
    <row r="12" s="60" customFormat="true" ht="18.75" hidden="false" customHeight="true" outlineLevel="0" collapsed="false">
      <c r="A12" s="72" t="n">
        <v>5</v>
      </c>
      <c r="B12" s="58"/>
      <c r="C12" s="48" t="n">
        <v>2</v>
      </c>
      <c r="D12" s="63" t="s">
        <v>3703</v>
      </c>
      <c r="E12" s="92" t="s">
        <v>3704</v>
      </c>
      <c r="F12" s="51" t="s">
        <v>310</v>
      </c>
      <c r="G12" s="51" t="n">
        <v>38</v>
      </c>
      <c r="H12" s="52" t="s">
        <v>311</v>
      </c>
      <c r="I12" s="48" t="s">
        <v>136</v>
      </c>
      <c r="J12" s="53"/>
      <c r="K12" s="56" t="n">
        <v>45</v>
      </c>
      <c r="L12" s="55" t="s">
        <v>152</v>
      </c>
      <c r="M12" s="54"/>
      <c r="N12" s="56" t="n">
        <v>44.4</v>
      </c>
      <c r="O12" s="56" t="n">
        <v>45.55</v>
      </c>
      <c r="P12" s="56" t="n">
        <v>46.57</v>
      </c>
      <c r="Q12" s="56" t="n">
        <v>42.01</v>
      </c>
      <c r="R12" s="56" t="n">
        <v>43.63</v>
      </c>
      <c r="S12" s="56" t="n">
        <v>44.55</v>
      </c>
      <c r="T12" s="56" t="n">
        <v>46.57</v>
      </c>
      <c r="U12" s="56"/>
      <c r="V12" s="57" t="s">
        <v>312</v>
      </c>
    </row>
    <row r="13" s="39" customFormat="true" ht="18.75" hidden="false" customHeight="true" outlineLevel="0" collapsed="false">
      <c r="A13" s="72" t="n">
        <v>6</v>
      </c>
      <c r="B13" s="38"/>
      <c r="C13" s="47" t="n">
        <v>2</v>
      </c>
      <c r="D13" s="30" t="s">
        <v>2846</v>
      </c>
      <c r="E13" s="34" t="s">
        <v>2600</v>
      </c>
      <c r="F13" s="27" t="s">
        <v>25</v>
      </c>
      <c r="G13" s="27" t="s">
        <v>21</v>
      </c>
      <c r="H13" s="27" t="s">
        <v>2847</v>
      </c>
      <c r="I13" s="32" t="s">
        <v>27</v>
      </c>
      <c r="J13" s="33"/>
      <c r="K13" s="34" t="n">
        <v>44.41</v>
      </c>
      <c r="L13" s="32" t="s">
        <v>42</v>
      </c>
      <c r="M13" s="27"/>
      <c r="N13" s="34" t="s">
        <v>3705</v>
      </c>
      <c r="O13" s="34" t="s">
        <v>3706</v>
      </c>
      <c r="P13" s="34" t="s">
        <v>3707</v>
      </c>
      <c r="Q13" s="34" t="s">
        <v>3708</v>
      </c>
      <c r="R13" s="34" t="s">
        <v>3150</v>
      </c>
      <c r="S13" s="34" t="s">
        <v>3709</v>
      </c>
      <c r="T13" s="34" t="s">
        <v>3706</v>
      </c>
      <c r="U13" s="34"/>
      <c r="V13" s="27" t="s">
        <v>2746</v>
      </c>
    </row>
    <row r="14" s="37" customFormat="true" ht="18.75" hidden="false" customHeight="true" outlineLevel="0" collapsed="false">
      <c r="A14" s="72" t="n">
        <v>7</v>
      </c>
      <c r="B14" s="27"/>
      <c r="C14" s="32" t="s">
        <v>33</v>
      </c>
      <c r="D14" s="30" t="s">
        <v>3601</v>
      </c>
      <c r="E14" s="34" t="s">
        <v>3602</v>
      </c>
      <c r="F14" s="31" t="s">
        <v>3603</v>
      </c>
      <c r="G14" s="31" t="s">
        <v>3604</v>
      </c>
      <c r="H14" s="27" t="s">
        <v>3605</v>
      </c>
      <c r="I14" s="32" t="s">
        <v>3606</v>
      </c>
      <c r="J14" s="33"/>
      <c r="K14" s="34" t="s">
        <v>3710</v>
      </c>
      <c r="L14" s="32"/>
      <c r="M14" s="27"/>
      <c r="N14" s="34" t="s">
        <v>3711</v>
      </c>
      <c r="O14" s="34" t="s">
        <v>3150</v>
      </c>
      <c r="P14" s="34" t="s">
        <v>3712</v>
      </c>
      <c r="Q14" s="34" t="s">
        <v>3713</v>
      </c>
      <c r="R14" s="34" t="s">
        <v>3150</v>
      </c>
      <c r="S14" s="34" t="s">
        <v>3150</v>
      </c>
      <c r="T14" s="34" t="s">
        <v>3713</v>
      </c>
      <c r="U14" s="34"/>
      <c r="V14" s="27" t="s">
        <v>3610</v>
      </c>
    </row>
    <row r="15" s="37" customFormat="true" ht="18.75" hidden="false" customHeight="true" outlineLevel="0" collapsed="false">
      <c r="A15" s="72" t="n">
        <v>8</v>
      </c>
      <c r="B15" s="27"/>
      <c r="C15" s="32" t="n">
        <v>3</v>
      </c>
      <c r="D15" s="59" t="s">
        <v>2796</v>
      </c>
      <c r="E15" s="46" t="s">
        <v>2797</v>
      </c>
      <c r="F15" s="47" t="s">
        <v>576</v>
      </c>
      <c r="G15" s="47" t="n">
        <v>44</v>
      </c>
      <c r="H15" s="47" t="s">
        <v>1862</v>
      </c>
      <c r="I15" s="47" t="s">
        <v>578</v>
      </c>
      <c r="J15" s="65" t="s">
        <v>1863</v>
      </c>
      <c r="K15" s="46" t="s">
        <v>2798</v>
      </c>
      <c r="L15" s="43" t="s">
        <v>42</v>
      </c>
      <c r="M15" s="43"/>
      <c r="N15" s="46" t="s">
        <v>3714</v>
      </c>
      <c r="O15" s="46" t="s">
        <v>3715</v>
      </c>
      <c r="P15" s="46" t="s">
        <v>3716</v>
      </c>
      <c r="Q15" s="46" t="s">
        <v>3150</v>
      </c>
      <c r="R15" s="46" t="s">
        <v>3717</v>
      </c>
      <c r="S15" s="46" t="s">
        <v>3718</v>
      </c>
      <c r="T15" s="46" t="s">
        <v>3715</v>
      </c>
      <c r="U15" s="46"/>
      <c r="V15" s="43" t="s">
        <v>2071</v>
      </c>
    </row>
    <row r="16" s="60" customFormat="true" ht="18.75" hidden="false" customHeight="true" outlineLevel="0" collapsed="false">
      <c r="A16" s="72" t="n">
        <v>9</v>
      </c>
      <c r="B16" s="58"/>
      <c r="C16" s="48" t="n">
        <v>3</v>
      </c>
      <c r="D16" s="30" t="s">
        <v>2647</v>
      </c>
      <c r="E16" s="34" t="s">
        <v>2648</v>
      </c>
      <c r="F16" s="31" t="s">
        <v>25</v>
      </c>
      <c r="G16" s="31" t="s">
        <v>21</v>
      </c>
      <c r="H16" s="27" t="s">
        <v>2649</v>
      </c>
      <c r="I16" s="32" t="s">
        <v>27</v>
      </c>
      <c r="J16" s="33"/>
      <c r="K16" s="34" t="n">
        <v>40.43</v>
      </c>
      <c r="L16" s="32" t="s">
        <v>152</v>
      </c>
      <c r="M16" s="27"/>
      <c r="N16" s="34" t="s">
        <v>3719</v>
      </c>
      <c r="O16" s="34" t="s">
        <v>3720</v>
      </c>
      <c r="P16" s="34" t="s">
        <v>3721</v>
      </c>
      <c r="Q16" s="34"/>
      <c r="R16" s="34"/>
      <c r="S16" s="34"/>
      <c r="T16" s="34" t="s">
        <v>3720</v>
      </c>
      <c r="U16" s="34"/>
      <c r="V16" s="27" t="s">
        <v>2650</v>
      </c>
    </row>
    <row r="17" s="37" customFormat="true" ht="18.75" hidden="false" customHeight="true" outlineLevel="0" collapsed="false">
      <c r="A17" s="72" t="n">
        <v>10</v>
      </c>
      <c r="B17" s="27"/>
      <c r="C17" s="32" t="s">
        <v>33</v>
      </c>
      <c r="D17" s="63" t="s">
        <v>3722</v>
      </c>
      <c r="E17" s="92" t="s">
        <v>3723</v>
      </c>
      <c r="F17" s="48" t="s">
        <v>891</v>
      </c>
      <c r="G17" s="48" t="n">
        <v>47</v>
      </c>
      <c r="H17" s="52" t="s">
        <v>2817</v>
      </c>
      <c r="I17" s="48" t="s">
        <v>136</v>
      </c>
      <c r="J17" s="53"/>
      <c r="K17" s="56" t="n">
        <v>46.6</v>
      </c>
      <c r="L17" s="55"/>
      <c r="M17" s="54"/>
      <c r="N17" s="56" t="s">
        <v>3150</v>
      </c>
      <c r="O17" s="56" t="s">
        <v>3150</v>
      </c>
      <c r="P17" s="56" t="n">
        <v>39.12</v>
      </c>
      <c r="Q17" s="56"/>
      <c r="R17" s="56"/>
      <c r="S17" s="56"/>
      <c r="T17" s="56" t="n">
        <v>39.12</v>
      </c>
      <c r="U17" s="56"/>
      <c r="V17" s="57" t="s">
        <v>2820</v>
      </c>
    </row>
    <row r="18" s="37" customFormat="true" ht="18.75" hidden="false" customHeight="true" outlineLevel="0" collapsed="false">
      <c r="A18" s="72" t="n">
        <v>11</v>
      </c>
      <c r="B18" s="27"/>
      <c r="C18" s="32" t="n">
        <v>1</v>
      </c>
      <c r="D18" s="30" t="s">
        <v>3724</v>
      </c>
      <c r="E18" s="34" t="s">
        <v>3725</v>
      </c>
      <c r="F18" s="31" t="s">
        <v>178</v>
      </c>
      <c r="G18" s="31" t="s">
        <v>590</v>
      </c>
      <c r="H18" s="27" t="s">
        <v>546</v>
      </c>
      <c r="I18" s="32" t="s">
        <v>3060</v>
      </c>
      <c r="J18" s="33"/>
      <c r="K18" s="34" t="s">
        <v>3726</v>
      </c>
      <c r="L18" s="32"/>
      <c r="M18" s="27"/>
      <c r="N18" s="34" t="s">
        <v>3727</v>
      </c>
      <c r="O18" s="34" t="s">
        <v>3728</v>
      </c>
      <c r="P18" s="34" t="s">
        <v>3150</v>
      </c>
      <c r="Q18" s="34"/>
      <c r="R18" s="34"/>
      <c r="S18" s="34"/>
      <c r="T18" s="34" t="s">
        <v>3728</v>
      </c>
      <c r="U18" s="34" t="s">
        <v>590</v>
      </c>
      <c r="V18" s="27" t="s">
        <v>3729</v>
      </c>
    </row>
    <row r="19" s="60" customFormat="true" ht="18.75" hidden="false" customHeight="true" outlineLevel="0" collapsed="false">
      <c r="A19" s="72" t="n">
        <v>12</v>
      </c>
      <c r="B19" s="58"/>
      <c r="C19" s="48" t="n">
        <v>1</v>
      </c>
      <c r="D19" s="59" t="s">
        <v>3730</v>
      </c>
      <c r="E19" s="98" t="s">
        <v>495</v>
      </c>
      <c r="F19" s="43" t="s">
        <v>58</v>
      </c>
      <c r="G19" s="38" t="s">
        <v>590</v>
      </c>
      <c r="H19" s="44" t="s">
        <v>931</v>
      </c>
      <c r="I19" s="44" t="s">
        <v>61</v>
      </c>
      <c r="J19" s="65"/>
      <c r="K19" s="46" t="s">
        <v>3731</v>
      </c>
      <c r="L19" s="43" t="s">
        <v>152</v>
      </c>
      <c r="M19" s="43"/>
      <c r="N19" s="46" t="s">
        <v>3732</v>
      </c>
      <c r="O19" s="46" t="s">
        <v>3150</v>
      </c>
      <c r="P19" s="46" t="s">
        <v>3150</v>
      </c>
      <c r="Q19" s="46"/>
      <c r="R19" s="46"/>
      <c r="S19" s="46"/>
      <c r="T19" s="46" t="s">
        <v>3732</v>
      </c>
      <c r="U19" s="34" t="s">
        <v>590</v>
      </c>
      <c r="V19" s="43" t="s">
        <v>65</v>
      </c>
    </row>
    <row r="20" s="39" customFormat="true" ht="18.75" hidden="false" customHeight="true" outlineLevel="0" collapsed="false">
      <c r="A20" s="72" t="n">
        <v>13</v>
      </c>
      <c r="B20" s="38"/>
      <c r="C20" s="47" t="n">
        <v>1</v>
      </c>
      <c r="D20" s="30" t="s">
        <v>3611</v>
      </c>
      <c r="E20" s="34" t="s">
        <v>3612</v>
      </c>
      <c r="F20" s="27" t="s">
        <v>37</v>
      </c>
      <c r="G20" s="27" t="s">
        <v>38</v>
      </c>
      <c r="H20" s="27" t="s">
        <v>3613</v>
      </c>
      <c r="I20" s="32" t="s">
        <v>40</v>
      </c>
      <c r="J20" s="33"/>
      <c r="K20" s="34" t="s">
        <v>3733</v>
      </c>
      <c r="L20" s="32"/>
      <c r="M20" s="27"/>
      <c r="N20" s="34" t="s">
        <v>3734</v>
      </c>
      <c r="O20" s="34" t="s">
        <v>3150</v>
      </c>
      <c r="P20" s="34" t="s">
        <v>3150</v>
      </c>
      <c r="Q20" s="34"/>
      <c r="R20" s="34"/>
      <c r="S20" s="34"/>
      <c r="T20" s="34" t="s">
        <v>3734</v>
      </c>
      <c r="U20" s="34"/>
      <c r="V20" s="27" t="s">
        <v>2760</v>
      </c>
    </row>
    <row r="21" s="37" customFormat="true" ht="18.75" hidden="false" customHeight="true" outlineLevel="0" collapsed="false">
      <c r="A21" s="72" t="n">
        <v>14</v>
      </c>
      <c r="B21" s="27"/>
      <c r="C21" s="32" t="s">
        <v>21</v>
      </c>
      <c r="D21" s="59" t="s">
        <v>3588</v>
      </c>
      <c r="E21" s="98" t="s">
        <v>3589</v>
      </c>
      <c r="F21" s="62" t="s">
        <v>397</v>
      </c>
      <c r="G21" s="62" t="n">
        <v>20</v>
      </c>
      <c r="H21" s="43" t="s">
        <v>1373</v>
      </c>
      <c r="I21" s="43" t="s">
        <v>136</v>
      </c>
      <c r="J21" s="65"/>
      <c r="K21" s="46" t="s">
        <v>3735</v>
      </c>
      <c r="L21" s="66" t="s">
        <v>152</v>
      </c>
      <c r="M21" s="66"/>
      <c r="N21" s="67" t="n">
        <v>20.24</v>
      </c>
      <c r="O21" s="67" t="n">
        <v>26.95</v>
      </c>
      <c r="P21" s="67" t="n">
        <v>30.27</v>
      </c>
      <c r="Q21" s="67"/>
      <c r="R21" s="67"/>
      <c r="S21" s="67"/>
      <c r="T21" s="67" t="n">
        <v>30.27</v>
      </c>
      <c r="U21" s="67"/>
      <c r="V21" s="47" t="s">
        <v>1286</v>
      </c>
    </row>
    <row r="22" s="39" customFormat="true" ht="6.75" hidden="false" customHeight="true" outlineLevel="0" collapsed="false">
      <c r="A22" s="40"/>
      <c r="B22" s="38"/>
      <c r="C22" s="47"/>
      <c r="D22" s="59"/>
      <c r="E22" s="46"/>
      <c r="F22" s="62"/>
      <c r="G22" s="62"/>
      <c r="H22" s="47"/>
      <c r="I22" s="47"/>
      <c r="J22" s="65"/>
      <c r="K22" s="46"/>
      <c r="L22" s="43"/>
      <c r="M22" s="43"/>
      <c r="N22" s="43"/>
      <c r="O22" s="43"/>
      <c r="P22" s="43"/>
      <c r="Q22" s="43"/>
      <c r="R22" s="43"/>
      <c r="S22" s="43"/>
      <c r="T22" s="99"/>
      <c r="U22" s="99"/>
      <c r="V22" s="43"/>
    </row>
    <row r="23" s="39" customFormat="true" ht="15" hidden="true" customHeight="false" outlineLevel="0" collapsed="false">
      <c r="A23" s="48" t="n">
        <v>13</v>
      </c>
      <c r="B23" s="38" t="s">
        <v>183</v>
      </c>
      <c r="C23" s="47" t="n">
        <v>4</v>
      </c>
      <c r="D23" s="59" t="s">
        <v>3730</v>
      </c>
      <c r="E23" s="98" t="s">
        <v>495</v>
      </c>
      <c r="F23" s="43" t="s">
        <v>58</v>
      </c>
      <c r="G23" s="43" t="s">
        <v>59</v>
      </c>
      <c r="H23" s="44" t="s">
        <v>931</v>
      </c>
      <c r="I23" s="44" t="s">
        <v>61</v>
      </c>
      <c r="J23" s="65"/>
      <c r="K23" s="46" t="s">
        <v>3731</v>
      </c>
      <c r="L23" s="43" t="s">
        <v>152</v>
      </c>
      <c r="M23" s="43"/>
      <c r="N23" s="43"/>
      <c r="O23" s="43"/>
      <c r="P23" s="43"/>
      <c r="Q23" s="43"/>
      <c r="R23" s="43"/>
      <c r="S23" s="43"/>
      <c r="T23" s="99"/>
      <c r="U23" s="99"/>
      <c r="V23" s="43" t="s">
        <v>65</v>
      </c>
    </row>
    <row r="24" s="37" customFormat="true" ht="15" hidden="true" customHeight="false" outlineLevel="0" collapsed="false">
      <c r="A24" s="48" t="n">
        <v>14</v>
      </c>
      <c r="B24" s="27" t="s">
        <v>167</v>
      </c>
      <c r="C24" s="32" t="s">
        <v>55</v>
      </c>
      <c r="D24" s="30" t="s">
        <v>3724</v>
      </c>
      <c r="E24" s="34" t="s">
        <v>3725</v>
      </c>
      <c r="F24" s="27" t="s">
        <v>178</v>
      </c>
      <c r="G24" s="27" t="s">
        <v>55</v>
      </c>
      <c r="H24" s="27" t="s">
        <v>546</v>
      </c>
      <c r="I24" s="32" t="s">
        <v>3060</v>
      </c>
      <c r="J24" s="33"/>
      <c r="K24" s="34" t="s">
        <v>3726</v>
      </c>
      <c r="L24" s="32"/>
      <c r="M24" s="27"/>
      <c r="N24" s="27"/>
      <c r="O24" s="27"/>
      <c r="P24" s="27"/>
      <c r="Q24" s="27"/>
      <c r="R24" s="27"/>
      <c r="S24" s="27"/>
      <c r="T24" s="84"/>
      <c r="U24" s="84"/>
      <c r="V24" s="27" t="s">
        <v>3729</v>
      </c>
    </row>
    <row r="25" s="39" customFormat="true" ht="15" hidden="true" customHeight="false" outlineLevel="0" collapsed="false">
      <c r="A25" s="48" t="n">
        <v>15</v>
      </c>
      <c r="B25" s="38" t="s">
        <v>183</v>
      </c>
      <c r="C25" s="47" t="n">
        <v>5</v>
      </c>
      <c r="D25" s="59" t="s">
        <v>3736</v>
      </c>
      <c r="E25" s="46" t="s">
        <v>3737</v>
      </c>
      <c r="F25" s="42" t="s">
        <v>211</v>
      </c>
      <c r="G25" s="42" t="s">
        <v>95</v>
      </c>
      <c r="H25" s="43" t="s">
        <v>3738</v>
      </c>
      <c r="I25" s="43" t="s">
        <v>40</v>
      </c>
      <c r="J25" s="65" t="s">
        <v>1099</v>
      </c>
      <c r="K25" s="46" t="s">
        <v>3739</v>
      </c>
      <c r="L25" s="43" t="s">
        <v>42</v>
      </c>
      <c r="M25" s="43"/>
      <c r="N25" s="43"/>
      <c r="O25" s="43"/>
      <c r="P25" s="43"/>
      <c r="Q25" s="43"/>
      <c r="R25" s="43"/>
      <c r="S25" s="43"/>
      <c r="T25" s="99"/>
      <c r="U25" s="99"/>
      <c r="V25" s="43" t="s">
        <v>3551</v>
      </c>
    </row>
    <row r="26" s="37" customFormat="true" ht="15" hidden="true" customHeight="false" outlineLevel="0" collapsed="false">
      <c r="A26" s="48" t="n">
        <v>16</v>
      </c>
      <c r="B26" s="27" t="s">
        <v>167</v>
      </c>
      <c r="C26" s="32" t="s">
        <v>55</v>
      </c>
      <c r="D26" s="30" t="s">
        <v>2590</v>
      </c>
      <c r="E26" s="34" t="s">
        <v>2591</v>
      </c>
      <c r="F26" s="31" t="s">
        <v>583</v>
      </c>
      <c r="G26" s="31" t="s">
        <v>175</v>
      </c>
      <c r="H26" s="27" t="s">
        <v>584</v>
      </c>
      <c r="I26" s="32" t="s">
        <v>136</v>
      </c>
      <c r="J26" s="33"/>
      <c r="K26" s="34" t="s">
        <v>3740</v>
      </c>
      <c r="L26" s="32"/>
      <c r="M26" s="27"/>
      <c r="N26" s="27"/>
      <c r="O26" s="27"/>
      <c r="P26" s="27"/>
      <c r="Q26" s="27"/>
      <c r="R26" s="27"/>
      <c r="S26" s="27"/>
      <c r="T26" s="84"/>
      <c r="U26" s="84"/>
      <c r="V26" s="27" t="s">
        <v>586</v>
      </c>
    </row>
    <row r="27" s="60" customFormat="true" ht="15.75" hidden="true" customHeight="false" outlineLevel="0" collapsed="false">
      <c r="A27" s="48" t="n">
        <v>17</v>
      </c>
      <c r="B27" s="58" t="s">
        <v>235</v>
      </c>
      <c r="C27" s="48" t="n">
        <v>4</v>
      </c>
      <c r="D27" s="63" t="s">
        <v>3741</v>
      </c>
      <c r="E27" s="92" t="s">
        <v>3742</v>
      </c>
      <c r="F27" s="51" t="s">
        <v>310</v>
      </c>
      <c r="G27" s="51" t="n">
        <v>38</v>
      </c>
      <c r="H27" s="52" t="s">
        <v>3333</v>
      </c>
      <c r="I27" s="48" t="s">
        <v>136</v>
      </c>
      <c r="J27" s="53"/>
      <c r="K27" s="56" t="n">
        <v>36.76</v>
      </c>
      <c r="L27" s="55" t="s">
        <v>152</v>
      </c>
      <c r="M27" s="54"/>
      <c r="N27" s="54"/>
      <c r="O27" s="54"/>
      <c r="P27" s="54"/>
      <c r="Q27" s="54"/>
      <c r="R27" s="54"/>
      <c r="S27" s="54"/>
      <c r="T27" s="56"/>
      <c r="U27" s="56"/>
      <c r="V27" s="57" t="s">
        <v>312</v>
      </c>
    </row>
    <row r="28" s="39" customFormat="true" ht="15" hidden="true" customHeight="false" outlineLevel="0" collapsed="false">
      <c r="A28" s="48" t="n">
        <v>18</v>
      </c>
      <c r="B28" s="38" t="s">
        <v>183</v>
      </c>
      <c r="C28" s="47" t="n">
        <v>6</v>
      </c>
      <c r="D28" s="59" t="s">
        <v>3743</v>
      </c>
      <c r="E28" s="46" t="s">
        <v>3744</v>
      </c>
      <c r="F28" s="43" t="s">
        <v>211</v>
      </c>
      <c r="G28" s="43" t="s">
        <v>95</v>
      </c>
      <c r="H28" s="44" t="s">
        <v>2497</v>
      </c>
      <c r="I28" s="43" t="s">
        <v>40</v>
      </c>
      <c r="J28" s="65" t="s">
        <v>1099</v>
      </c>
      <c r="K28" s="46" t="s">
        <v>3745</v>
      </c>
      <c r="L28" s="43" t="s">
        <v>152</v>
      </c>
      <c r="M28" s="43"/>
      <c r="N28" s="43"/>
      <c r="O28" s="43"/>
      <c r="P28" s="43"/>
      <c r="Q28" s="43"/>
      <c r="R28" s="43"/>
      <c r="S28" s="43"/>
      <c r="T28" s="99"/>
      <c r="U28" s="99"/>
      <c r="V28" s="43" t="s">
        <v>2499</v>
      </c>
    </row>
    <row r="29" s="37" customFormat="true" ht="15" hidden="true" customHeight="false" outlineLevel="0" collapsed="false">
      <c r="A29" s="48" t="n">
        <v>19</v>
      </c>
      <c r="B29" s="27" t="s">
        <v>202</v>
      </c>
      <c r="C29" s="32" t="n">
        <v>4</v>
      </c>
      <c r="D29" s="30" t="s">
        <v>3746</v>
      </c>
      <c r="E29" s="34" t="s">
        <v>3747</v>
      </c>
      <c r="F29" s="31" t="s">
        <v>108</v>
      </c>
      <c r="G29" s="31" t="s">
        <v>109</v>
      </c>
      <c r="H29" s="27" t="s">
        <v>3748</v>
      </c>
      <c r="I29" s="32" t="s">
        <v>111</v>
      </c>
      <c r="J29" s="33"/>
      <c r="K29" s="34" t="s">
        <v>3749</v>
      </c>
      <c r="L29" s="32" t="s">
        <v>152</v>
      </c>
      <c r="M29" s="27"/>
      <c r="N29" s="27"/>
      <c r="O29" s="27"/>
      <c r="P29" s="27"/>
      <c r="Q29" s="27"/>
      <c r="R29" s="27"/>
      <c r="S29" s="27"/>
      <c r="T29" s="84"/>
      <c r="U29" s="84"/>
      <c r="V29" s="27" t="s">
        <v>3639</v>
      </c>
    </row>
    <row r="30" s="60" customFormat="true" ht="15.75" hidden="true" customHeight="false" outlineLevel="0" collapsed="false">
      <c r="A30" s="48" t="n">
        <v>20</v>
      </c>
      <c r="B30" s="58" t="s">
        <v>235</v>
      </c>
      <c r="C30" s="48" t="n">
        <v>5</v>
      </c>
      <c r="D30" s="63" t="s">
        <v>2664</v>
      </c>
      <c r="E30" s="92" t="s">
        <v>2665</v>
      </c>
      <c r="F30" s="48" t="s">
        <v>391</v>
      </c>
      <c r="G30" s="48" t="n">
        <v>51</v>
      </c>
      <c r="H30" s="52" t="s">
        <v>392</v>
      </c>
      <c r="I30" s="48" t="s">
        <v>136</v>
      </c>
      <c r="J30" s="53"/>
      <c r="K30" s="56" t="n">
        <v>35.6</v>
      </c>
      <c r="L30" s="55" t="s">
        <v>42</v>
      </c>
      <c r="M30" s="54"/>
      <c r="N30" s="54"/>
      <c r="O30" s="54"/>
      <c r="P30" s="54"/>
      <c r="Q30" s="54"/>
      <c r="R30" s="54"/>
      <c r="S30" s="54"/>
      <c r="T30" s="56"/>
      <c r="U30" s="56"/>
      <c r="V30" s="57" t="s">
        <v>2345</v>
      </c>
    </row>
    <row r="31" s="37" customFormat="true" ht="15" hidden="true" customHeight="false" outlineLevel="0" collapsed="false">
      <c r="A31" s="48" t="n">
        <v>21</v>
      </c>
      <c r="B31" s="27" t="s">
        <v>202</v>
      </c>
      <c r="C31" s="32" t="n">
        <v>5</v>
      </c>
      <c r="D31" s="30" t="s">
        <v>3750</v>
      </c>
      <c r="E31" s="34" t="s">
        <v>2748</v>
      </c>
      <c r="F31" s="31" t="s">
        <v>108</v>
      </c>
      <c r="G31" s="31" t="s">
        <v>109</v>
      </c>
      <c r="H31" s="27" t="s">
        <v>3748</v>
      </c>
      <c r="I31" s="32" t="s">
        <v>111</v>
      </c>
      <c r="J31" s="33"/>
      <c r="K31" s="34" t="s">
        <v>3721</v>
      </c>
      <c r="L31" s="32" t="s">
        <v>42</v>
      </c>
      <c r="M31" s="27"/>
      <c r="N31" s="27"/>
      <c r="O31" s="27"/>
      <c r="P31" s="27"/>
      <c r="Q31" s="27"/>
      <c r="R31" s="27"/>
      <c r="S31" s="27"/>
      <c r="T31" s="84"/>
      <c r="U31" s="84"/>
      <c r="V31" s="27" t="s">
        <v>3639</v>
      </c>
    </row>
    <row r="32" s="60" customFormat="true" ht="15" hidden="true" customHeight="true" outlineLevel="0" collapsed="false">
      <c r="A32" s="48" t="n">
        <v>22</v>
      </c>
      <c r="B32" s="58" t="s">
        <v>235</v>
      </c>
      <c r="C32" s="48" t="n">
        <v>6</v>
      </c>
      <c r="D32" s="63" t="s">
        <v>3581</v>
      </c>
      <c r="E32" s="92" t="s">
        <v>3751</v>
      </c>
      <c r="F32" s="48" t="s">
        <v>149</v>
      </c>
      <c r="G32" s="48" t="n">
        <v>46</v>
      </c>
      <c r="H32" s="52" t="s">
        <v>3583</v>
      </c>
      <c r="I32" s="48" t="s">
        <v>136</v>
      </c>
      <c r="J32" s="53"/>
      <c r="K32" s="56" t="n">
        <v>34.04</v>
      </c>
      <c r="L32" s="55" t="s">
        <v>42</v>
      </c>
      <c r="M32" s="54"/>
      <c r="N32" s="54"/>
      <c r="O32" s="54"/>
      <c r="P32" s="54"/>
      <c r="Q32" s="54"/>
      <c r="R32" s="54"/>
      <c r="S32" s="54"/>
      <c r="T32" s="56"/>
      <c r="U32" s="56"/>
      <c r="V32" s="57" t="s">
        <v>3584</v>
      </c>
    </row>
    <row r="33" s="60" customFormat="true" ht="15.75" hidden="true" customHeight="false" outlineLevel="0" collapsed="false">
      <c r="A33" s="48" t="n">
        <v>23</v>
      </c>
      <c r="B33" s="58" t="s">
        <v>235</v>
      </c>
      <c r="C33" s="48" t="n">
        <v>7</v>
      </c>
      <c r="D33" s="63" t="s">
        <v>2879</v>
      </c>
      <c r="E33" s="92" t="s">
        <v>2880</v>
      </c>
      <c r="F33" s="51" t="s">
        <v>404</v>
      </c>
      <c r="G33" s="51" t="n">
        <v>6</v>
      </c>
      <c r="H33" s="52" t="s">
        <v>2881</v>
      </c>
      <c r="I33" s="48" t="s">
        <v>144</v>
      </c>
      <c r="J33" s="53" t="s">
        <v>145</v>
      </c>
      <c r="K33" s="56" t="n">
        <v>33.4</v>
      </c>
      <c r="L33" s="55" t="s">
        <v>152</v>
      </c>
      <c r="M33" s="54"/>
      <c r="N33" s="54"/>
      <c r="O33" s="54"/>
      <c r="P33" s="54"/>
      <c r="Q33" s="54"/>
      <c r="R33" s="54"/>
      <c r="S33" s="54"/>
      <c r="T33" s="56"/>
      <c r="U33" s="56"/>
      <c r="V33" s="57" t="s">
        <v>2882</v>
      </c>
    </row>
    <row r="34" s="37" customFormat="true" ht="15" hidden="true" customHeight="false" outlineLevel="0" collapsed="false">
      <c r="A34" s="48" t="n">
        <v>24</v>
      </c>
      <c r="B34" s="27" t="s">
        <v>202</v>
      </c>
      <c r="C34" s="32" t="n">
        <v>6</v>
      </c>
      <c r="D34" s="30" t="s">
        <v>3752</v>
      </c>
      <c r="E34" s="34" t="s">
        <v>3753</v>
      </c>
      <c r="F34" s="27" t="s">
        <v>108</v>
      </c>
      <c r="G34" s="27" t="s">
        <v>109</v>
      </c>
      <c r="H34" s="27" t="s">
        <v>2356</v>
      </c>
      <c r="I34" s="32" t="s">
        <v>111</v>
      </c>
      <c r="J34" s="33"/>
      <c r="K34" s="34" t="s">
        <v>3754</v>
      </c>
      <c r="L34" s="32" t="s">
        <v>152</v>
      </c>
      <c r="M34" s="27"/>
      <c r="N34" s="27"/>
      <c r="O34" s="27"/>
      <c r="P34" s="27"/>
      <c r="Q34" s="27"/>
      <c r="R34" s="27"/>
      <c r="S34" s="27"/>
      <c r="T34" s="84"/>
      <c r="U34" s="84"/>
      <c r="V34" s="27" t="s">
        <v>3639</v>
      </c>
    </row>
    <row r="35" s="37" customFormat="true" ht="15" hidden="true" customHeight="false" outlineLevel="0" collapsed="false">
      <c r="A35" s="48" t="n">
        <v>25</v>
      </c>
      <c r="B35" s="27" t="s">
        <v>202</v>
      </c>
      <c r="C35" s="32" t="n">
        <v>7</v>
      </c>
      <c r="D35" s="30" t="s">
        <v>3755</v>
      </c>
      <c r="E35" s="34" t="s">
        <v>3756</v>
      </c>
      <c r="F35" s="31" t="s">
        <v>108</v>
      </c>
      <c r="G35" s="31" t="s">
        <v>109</v>
      </c>
      <c r="H35" s="27" t="s">
        <v>3748</v>
      </c>
      <c r="I35" s="32" t="s">
        <v>111</v>
      </c>
      <c r="J35" s="33"/>
      <c r="K35" s="34" t="s">
        <v>3757</v>
      </c>
      <c r="L35" s="32" t="s">
        <v>152</v>
      </c>
      <c r="M35" s="27"/>
      <c r="N35" s="27"/>
      <c r="O35" s="27"/>
      <c r="P35" s="27"/>
      <c r="Q35" s="27"/>
      <c r="R35" s="27"/>
      <c r="S35" s="27"/>
      <c r="T35" s="84"/>
      <c r="U35" s="84"/>
      <c r="V35" s="27" t="s">
        <v>3639</v>
      </c>
    </row>
    <row r="36" s="37" customFormat="true" ht="15" hidden="true" customHeight="false" outlineLevel="0" collapsed="false">
      <c r="A36" s="48" t="n">
        <v>26</v>
      </c>
      <c r="B36" s="27" t="s">
        <v>202</v>
      </c>
      <c r="C36" s="32" t="n">
        <v>9</v>
      </c>
      <c r="D36" s="30" t="s">
        <v>2655</v>
      </c>
      <c r="E36" s="34" t="s">
        <v>2656</v>
      </c>
      <c r="F36" s="27" t="s">
        <v>89</v>
      </c>
      <c r="G36" s="27" t="s">
        <v>33</v>
      </c>
      <c r="H36" s="27" t="s">
        <v>2657</v>
      </c>
      <c r="I36" s="32" t="s">
        <v>27</v>
      </c>
      <c r="J36" s="33"/>
      <c r="K36" s="34" t="n">
        <v>32.44</v>
      </c>
      <c r="L36" s="32"/>
      <c r="M36" s="27"/>
      <c r="N36" s="27"/>
      <c r="O36" s="27"/>
      <c r="P36" s="27"/>
      <c r="Q36" s="27"/>
      <c r="R36" s="27"/>
      <c r="S36" s="27"/>
      <c r="T36" s="84"/>
      <c r="U36" s="84"/>
      <c r="V36" s="27" t="s">
        <v>2658</v>
      </c>
    </row>
    <row r="37" s="37" customFormat="true" ht="15" hidden="true" customHeight="false" outlineLevel="0" collapsed="false">
      <c r="A37" s="48" t="n">
        <v>27</v>
      </c>
      <c r="B37" s="27" t="s">
        <v>167</v>
      </c>
      <c r="C37" s="32" t="s">
        <v>66</v>
      </c>
      <c r="D37" s="28" t="s">
        <v>3758</v>
      </c>
      <c r="E37" s="34" t="s">
        <v>3035</v>
      </c>
      <c r="F37" s="27" t="s">
        <v>290</v>
      </c>
      <c r="G37" s="27" t="s">
        <v>291</v>
      </c>
      <c r="H37" s="27" t="s">
        <v>429</v>
      </c>
      <c r="I37" s="32" t="s">
        <v>293</v>
      </c>
      <c r="J37" s="27"/>
      <c r="K37" s="34" t="s">
        <v>3759</v>
      </c>
      <c r="L37" s="32"/>
      <c r="M37" s="27"/>
      <c r="N37" s="27"/>
      <c r="O37" s="27"/>
      <c r="P37" s="27"/>
      <c r="Q37" s="27"/>
      <c r="R37" s="27"/>
      <c r="S37" s="27"/>
      <c r="T37" s="84"/>
      <c r="U37" s="84"/>
      <c r="V37" s="27" t="s">
        <v>431</v>
      </c>
    </row>
    <row r="38" s="39" customFormat="true" ht="15" hidden="true" customHeight="false" outlineLevel="0" collapsed="false">
      <c r="A38" s="48" t="n">
        <v>28</v>
      </c>
      <c r="B38" s="38" t="s">
        <v>183</v>
      </c>
      <c r="C38" s="47" t="n">
        <v>8</v>
      </c>
      <c r="D38" s="59" t="s">
        <v>3760</v>
      </c>
      <c r="E38" s="98" t="s">
        <v>3761</v>
      </c>
      <c r="F38" s="42" t="s">
        <v>758</v>
      </c>
      <c r="G38" s="42" t="s">
        <v>307</v>
      </c>
      <c r="H38" s="47" t="s">
        <v>50</v>
      </c>
      <c r="I38" s="44" t="s">
        <v>759</v>
      </c>
      <c r="J38" s="65"/>
      <c r="K38" s="46" t="s">
        <v>3762</v>
      </c>
      <c r="L38" s="43" t="s">
        <v>152</v>
      </c>
      <c r="M38" s="43"/>
      <c r="N38" s="43"/>
      <c r="O38" s="43"/>
      <c r="P38" s="43"/>
      <c r="Q38" s="43"/>
      <c r="R38" s="43"/>
      <c r="S38" s="43"/>
      <c r="T38" s="99"/>
      <c r="U38" s="99"/>
      <c r="V38" s="43" t="s">
        <v>1463</v>
      </c>
    </row>
    <row r="39" s="60" customFormat="true" ht="15.75" hidden="true" customHeight="false" outlineLevel="0" collapsed="false">
      <c r="A39" s="48" t="n">
        <v>29</v>
      </c>
      <c r="B39" s="58" t="s">
        <v>235</v>
      </c>
      <c r="C39" s="48" t="n">
        <v>8</v>
      </c>
      <c r="D39" s="63" t="s">
        <v>3763</v>
      </c>
      <c r="E39" s="92" t="s">
        <v>3764</v>
      </c>
      <c r="F39" s="48" t="s">
        <v>69</v>
      </c>
      <c r="G39" s="48" t="n">
        <v>50</v>
      </c>
      <c r="H39" s="52" t="s">
        <v>250</v>
      </c>
      <c r="I39" s="48" t="s">
        <v>71</v>
      </c>
      <c r="J39" s="53"/>
      <c r="K39" s="56" t="n">
        <v>26.76</v>
      </c>
      <c r="L39" s="55"/>
      <c r="M39" s="54"/>
      <c r="N39" s="54"/>
      <c r="O39" s="54"/>
      <c r="P39" s="54"/>
      <c r="Q39" s="54"/>
      <c r="R39" s="54"/>
      <c r="S39" s="54"/>
      <c r="T39" s="56"/>
      <c r="U39" s="56"/>
      <c r="V39" s="57" t="s">
        <v>251</v>
      </c>
    </row>
    <row r="40" s="39" customFormat="true" ht="15" hidden="true" customHeight="false" outlineLevel="0" collapsed="false">
      <c r="A40" s="48" t="n">
        <v>30</v>
      </c>
      <c r="B40" s="38" t="s">
        <v>183</v>
      </c>
      <c r="C40" s="47" t="n">
        <v>9</v>
      </c>
      <c r="D40" s="59" t="s">
        <v>1161</v>
      </c>
      <c r="E40" s="46" t="s">
        <v>1162</v>
      </c>
      <c r="F40" s="42" t="s">
        <v>375</v>
      </c>
      <c r="G40" s="42" t="s">
        <v>313</v>
      </c>
      <c r="H40" s="43" t="s">
        <v>1163</v>
      </c>
      <c r="I40" s="44" t="s">
        <v>144</v>
      </c>
      <c r="J40" s="65"/>
      <c r="K40" s="46" t="s">
        <v>3765</v>
      </c>
      <c r="L40" s="43" t="s">
        <v>152</v>
      </c>
      <c r="M40" s="43"/>
      <c r="N40" s="43"/>
      <c r="O40" s="43"/>
      <c r="P40" s="43"/>
      <c r="Q40" s="43"/>
      <c r="R40" s="43"/>
      <c r="S40" s="43"/>
      <c r="T40" s="99"/>
      <c r="U40" s="99"/>
      <c r="V40" s="43" t="s">
        <v>1164</v>
      </c>
    </row>
    <row r="41" s="39" customFormat="true" ht="15" hidden="true" customHeight="false" outlineLevel="0" collapsed="false">
      <c r="A41" s="48" t="n">
        <v>31</v>
      </c>
      <c r="B41" s="38" t="s">
        <v>183</v>
      </c>
      <c r="C41" s="47" t="n">
        <v>10</v>
      </c>
      <c r="D41" s="59" t="s">
        <v>3766</v>
      </c>
      <c r="E41" s="46" t="s">
        <v>3767</v>
      </c>
      <c r="F41" s="43" t="s">
        <v>375</v>
      </c>
      <c r="G41" s="43" t="s">
        <v>313</v>
      </c>
      <c r="H41" s="43" t="s">
        <v>1163</v>
      </c>
      <c r="I41" s="44" t="s">
        <v>144</v>
      </c>
      <c r="J41" s="65"/>
      <c r="K41" s="46" t="s">
        <v>3768</v>
      </c>
      <c r="L41" s="43" t="s">
        <v>152</v>
      </c>
      <c r="M41" s="43"/>
      <c r="N41" s="43"/>
      <c r="O41" s="43"/>
      <c r="P41" s="43"/>
      <c r="Q41" s="43"/>
      <c r="R41" s="43"/>
      <c r="S41" s="43"/>
      <c r="T41" s="99"/>
      <c r="U41" s="99"/>
      <c r="V41" s="43" t="s">
        <v>1164</v>
      </c>
    </row>
    <row r="42" s="60" customFormat="true" ht="15.75" hidden="true" customHeight="false" outlineLevel="0" collapsed="false">
      <c r="A42" s="48" t="n">
        <v>32</v>
      </c>
      <c r="B42" s="58" t="s">
        <v>235</v>
      </c>
      <c r="C42" s="48" t="n">
        <v>9</v>
      </c>
      <c r="D42" s="63" t="s">
        <v>3769</v>
      </c>
      <c r="E42" s="92" t="s">
        <v>3770</v>
      </c>
      <c r="F42" s="51" t="s">
        <v>3307</v>
      </c>
      <c r="G42" s="51" t="n">
        <v>43</v>
      </c>
      <c r="H42" s="52" t="s">
        <v>3771</v>
      </c>
      <c r="I42" s="48" t="s">
        <v>61</v>
      </c>
      <c r="J42" s="53"/>
      <c r="K42" s="56" t="n">
        <v>24.2</v>
      </c>
      <c r="L42" s="55" t="s">
        <v>152</v>
      </c>
      <c r="M42" s="54"/>
      <c r="N42" s="54"/>
      <c r="O42" s="54"/>
      <c r="P42" s="54"/>
      <c r="Q42" s="54"/>
      <c r="R42" s="54"/>
      <c r="S42" s="54"/>
      <c r="T42" s="56"/>
      <c r="U42" s="56"/>
      <c r="V42" s="57" t="s">
        <v>3772</v>
      </c>
    </row>
    <row r="43" s="60" customFormat="true" ht="15.75" hidden="true" customHeight="false" outlineLevel="0" collapsed="false">
      <c r="A43" s="48" t="n">
        <v>33</v>
      </c>
      <c r="B43" s="58" t="s">
        <v>235</v>
      </c>
      <c r="C43" s="48" t="n">
        <v>10</v>
      </c>
      <c r="D43" s="63" t="s">
        <v>3773</v>
      </c>
      <c r="E43" s="92" t="s">
        <v>3774</v>
      </c>
      <c r="F43" s="48" t="s">
        <v>3307</v>
      </c>
      <c r="G43" s="48" t="n">
        <v>43</v>
      </c>
      <c r="H43" s="52" t="s">
        <v>3771</v>
      </c>
      <c r="I43" s="48" t="s">
        <v>61</v>
      </c>
      <c r="J43" s="53"/>
      <c r="K43" s="56" t="n">
        <v>24.1</v>
      </c>
      <c r="L43" s="55" t="s">
        <v>152</v>
      </c>
      <c r="M43" s="54"/>
      <c r="N43" s="54"/>
      <c r="O43" s="54"/>
      <c r="P43" s="54"/>
      <c r="Q43" s="54"/>
      <c r="R43" s="54"/>
      <c r="S43" s="54"/>
      <c r="T43" s="56"/>
      <c r="U43" s="56"/>
      <c r="V43" s="57" t="s">
        <v>3772</v>
      </c>
    </row>
    <row r="44" s="60" customFormat="true" ht="15.75" hidden="true" customHeight="false" outlineLevel="0" collapsed="false">
      <c r="A44" s="48" t="n">
        <v>34</v>
      </c>
      <c r="B44" s="58" t="s">
        <v>235</v>
      </c>
      <c r="C44" s="48" t="n">
        <v>11</v>
      </c>
      <c r="D44" s="63" t="s">
        <v>3775</v>
      </c>
      <c r="E44" s="92" t="s">
        <v>3776</v>
      </c>
      <c r="F44" s="51" t="s">
        <v>3307</v>
      </c>
      <c r="G44" s="51" t="n">
        <v>43</v>
      </c>
      <c r="H44" s="52" t="s">
        <v>3308</v>
      </c>
      <c r="I44" s="48" t="s">
        <v>61</v>
      </c>
      <c r="J44" s="53"/>
      <c r="K44" s="56" t="n">
        <v>24.02</v>
      </c>
      <c r="L44" s="55" t="s">
        <v>152</v>
      </c>
      <c r="M44" s="54"/>
      <c r="N44" s="54"/>
      <c r="O44" s="54"/>
      <c r="P44" s="54"/>
      <c r="Q44" s="54"/>
      <c r="R44" s="54"/>
      <c r="S44" s="54"/>
      <c r="T44" s="56"/>
      <c r="U44" s="56"/>
      <c r="V44" s="57" t="s">
        <v>3772</v>
      </c>
    </row>
    <row r="45" s="60" customFormat="true" ht="15.75" hidden="true" customHeight="false" outlineLevel="0" collapsed="false">
      <c r="A45" s="48" t="n">
        <v>35</v>
      </c>
      <c r="B45" s="58" t="s">
        <v>235</v>
      </c>
      <c r="C45" s="48" t="n">
        <v>12</v>
      </c>
      <c r="D45" s="63" t="s">
        <v>3777</v>
      </c>
      <c r="E45" s="92" t="s">
        <v>3778</v>
      </c>
      <c r="F45" s="48" t="s">
        <v>3307</v>
      </c>
      <c r="G45" s="48" t="n">
        <v>43</v>
      </c>
      <c r="H45" s="52" t="s">
        <v>3771</v>
      </c>
      <c r="I45" s="48" t="s">
        <v>61</v>
      </c>
      <c r="J45" s="53"/>
      <c r="K45" s="56" t="n">
        <v>23.2</v>
      </c>
      <c r="L45" s="55" t="s">
        <v>152</v>
      </c>
      <c r="M45" s="54"/>
      <c r="N45" s="54"/>
      <c r="O45" s="54"/>
      <c r="P45" s="54"/>
      <c r="Q45" s="54"/>
      <c r="R45" s="54"/>
      <c r="S45" s="54"/>
      <c r="T45" s="56"/>
      <c r="U45" s="56"/>
      <c r="V45" s="57" t="s">
        <v>3772</v>
      </c>
    </row>
    <row r="46" s="60" customFormat="true" ht="15.75" hidden="true" customHeight="false" outlineLevel="0" collapsed="false">
      <c r="A46" s="48" t="n">
        <v>36</v>
      </c>
      <c r="B46" s="58" t="s">
        <v>235</v>
      </c>
      <c r="C46" s="48" t="n">
        <v>13</v>
      </c>
      <c r="D46" s="63" t="s">
        <v>3779</v>
      </c>
      <c r="E46" s="92" t="s">
        <v>3780</v>
      </c>
      <c r="F46" s="51" t="s">
        <v>3307</v>
      </c>
      <c r="G46" s="51" t="n">
        <v>43</v>
      </c>
      <c r="H46" s="52" t="s">
        <v>3308</v>
      </c>
      <c r="I46" s="48" t="s">
        <v>61</v>
      </c>
      <c r="J46" s="53"/>
      <c r="K46" s="56" t="n">
        <v>23.11</v>
      </c>
      <c r="L46" s="55" t="s">
        <v>152</v>
      </c>
      <c r="M46" s="54"/>
      <c r="N46" s="54"/>
      <c r="O46" s="54"/>
      <c r="P46" s="54"/>
      <c r="Q46" s="54"/>
      <c r="R46" s="54"/>
      <c r="S46" s="54"/>
      <c r="T46" s="56"/>
      <c r="U46" s="56"/>
      <c r="V46" s="57" t="s">
        <v>3772</v>
      </c>
    </row>
    <row r="47" s="39" customFormat="true" ht="15" hidden="true" customHeight="false" outlineLevel="0" collapsed="false">
      <c r="A47" s="48" t="n">
        <v>37</v>
      </c>
      <c r="B47" s="38" t="s">
        <v>183</v>
      </c>
      <c r="C47" s="47" t="n">
        <v>14</v>
      </c>
      <c r="D47" s="59" t="s">
        <v>2667</v>
      </c>
      <c r="E47" s="46" t="s">
        <v>2668</v>
      </c>
      <c r="F47" s="47" t="s">
        <v>196</v>
      </c>
      <c r="G47" s="47" t="n">
        <v>13</v>
      </c>
      <c r="H47" s="43"/>
      <c r="I47" s="38" t="s">
        <v>144</v>
      </c>
      <c r="J47" s="45"/>
      <c r="K47" s="46" t="s">
        <v>3781</v>
      </c>
      <c r="L47" s="43"/>
      <c r="M47" s="43"/>
      <c r="N47" s="43"/>
      <c r="O47" s="43"/>
      <c r="P47" s="43"/>
      <c r="Q47" s="43"/>
      <c r="R47" s="43"/>
      <c r="S47" s="43"/>
      <c r="T47" s="99"/>
      <c r="U47" s="99"/>
      <c r="V47" s="47" t="s">
        <v>3782</v>
      </c>
    </row>
    <row r="48" s="37" customFormat="true" ht="15" hidden="true" customHeight="false" outlineLevel="0" collapsed="false">
      <c r="A48" s="48"/>
      <c r="B48" s="27" t="s">
        <v>202</v>
      </c>
      <c r="C48" s="32"/>
      <c r="D48" s="30" t="s">
        <v>2865</v>
      </c>
      <c r="E48" s="34" t="s">
        <v>1116</v>
      </c>
      <c r="F48" s="31" t="s">
        <v>422</v>
      </c>
      <c r="G48" s="31" t="s">
        <v>401</v>
      </c>
      <c r="H48" s="27" t="s">
        <v>1315</v>
      </c>
      <c r="I48" s="32" t="s">
        <v>136</v>
      </c>
      <c r="J48" s="33"/>
      <c r="K48" s="34" t="n">
        <v>0</v>
      </c>
      <c r="L48" s="32" t="s">
        <v>152</v>
      </c>
      <c r="M48" s="27"/>
      <c r="N48" s="27"/>
      <c r="O48" s="27"/>
      <c r="P48" s="27"/>
      <c r="Q48" s="27"/>
      <c r="R48" s="27"/>
      <c r="S48" s="27"/>
      <c r="T48" s="84"/>
      <c r="U48" s="84"/>
      <c r="V48" s="27" t="s">
        <v>1317</v>
      </c>
    </row>
    <row r="49" s="60" customFormat="true" ht="15.75" hidden="true" customHeight="false" outlineLevel="0" collapsed="false">
      <c r="A49" s="48"/>
      <c r="B49" s="58" t="s">
        <v>235</v>
      </c>
      <c r="C49" s="48"/>
      <c r="D49" s="63" t="s">
        <v>3783</v>
      </c>
      <c r="E49" s="92" t="s">
        <v>3784</v>
      </c>
      <c r="F49" s="48" t="s">
        <v>3307</v>
      </c>
      <c r="G49" s="48" t="n">
        <v>43</v>
      </c>
      <c r="H49" s="52" t="s">
        <v>3771</v>
      </c>
      <c r="I49" s="48" t="s">
        <v>61</v>
      </c>
      <c r="J49" s="53"/>
      <c r="K49" s="36" t="n">
        <v>0</v>
      </c>
      <c r="L49" s="55" t="s">
        <v>152</v>
      </c>
      <c r="M49" s="54"/>
      <c r="N49" s="54"/>
      <c r="O49" s="54"/>
      <c r="P49" s="54"/>
      <c r="Q49" s="54"/>
      <c r="R49" s="54"/>
      <c r="S49" s="54"/>
      <c r="T49" s="56"/>
      <c r="U49" s="56"/>
      <c r="V49" s="57" t="s">
        <v>3772</v>
      </c>
    </row>
    <row r="50" s="60" customFormat="true" ht="12.75" hidden="true" customHeight="true" outlineLevel="0" collapsed="false">
      <c r="A50" s="102"/>
      <c r="C50" s="102"/>
      <c r="D50" s="103"/>
      <c r="E50" s="185"/>
      <c r="F50" s="102"/>
      <c r="G50" s="102"/>
      <c r="H50" s="102"/>
      <c r="I50" s="102"/>
      <c r="J50" s="102"/>
      <c r="K50" s="107"/>
      <c r="L50" s="106"/>
      <c r="M50" s="105"/>
      <c r="N50" s="105"/>
      <c r="O50" s="105"/>
      <c r="P50" s="105"/>
      <c r="Q50" s="105"/>
      <c r="R50" s="105"/>
      <c r="S50" s="105"/>
      <c r="T50" s="107"/>
      <c r="U50" s="107"/>
      <c r="V50" s="108"/>
    </row>
    <row r="51" s="60" customFormat="true" ht="12.75" hidden="false" customHeight="true" outlineLevel="0" collapsed="false">
      <c r="A51" s="102"/>
      <c r="C51" s="102"/>
      <c r="D51" s="103"/>
      <c r="E51" s="185"/>
      <c r="F51" s="102"/>
      <c r="G51" s="102"/>
      <c r="H51" s="102"/>
      <c r="I51" s="102"/>
      <c r="J51" s="102"/>
      <c r="K51" s="107"/>
      <c r="L51" s="106"/>
      <c r="M51" s="105"/>
      <c r="N51" s="105"/>
      <c r="O51" s="105"/>
      <c r="P51" s="105"/>
      <c r="Q51" s="105"/>
      <c r="R51" s="105"/>
      <c r="S51" s="105"/>
      <c r="T51" s="107"/>
      <c r="U51" s="107"/>
      <c r="V51" s="108"/>
    </row>
    <row r="52" s="60" customFormat="true" ht="12.75" hidden="false" customHeight="true" outlineLevel="0" collapsed="false">
      <c r="A52" s="102"/>
      <c r="C52" s="102"/>
      <c r="D52" s="103"/>
      <c r="E52" s="185"/>
      <c r="F52" s="102"/>
      <c r="G52" s="102"/>
      <c r="H52" s="102"/>
      <c r="I52" s="102"/>
      <c r="J52" s="102"/>
      <c r="K52" s="107"/>
      <c r="L52" s="106"/>
      <c r="M52" s="105"/>
      <c r="N52" s="105"/>
      <c r="O52" s="105"/>
      <c r="P52" s="105"/>
      <c r="Q52" s="105"/>
      <c r="R52" s="105"/>
      <c r="S52" s="105"/>
      <c r="T52" s="107"/>
      <c r="U52" s="107"/>
      <c r="V52" s="108"/>
    </row>
    <row r="53" s="60" customFormat="true" ht="12.75" hidden="false" customHeight="true" outlineLevel="0" collapsed="false">
      <c r="A53" s="102"/>
      <c r="C53" s="102"/>
      <c r="D53" s="103"/>
      <c r="E53" s="185"/>
      <c r="F53" s="102"/>
      <c r="G53" s="102"/>
      <c r="H53" s="102"/>
      <c r="I53" s="102"/>
      <c r="J53" s="102"/>
      <c r="K53" s="107"/>
      <c r="L53" s="106"/>
      <c r="M53" s="105"/>
      <c r="N53" s="105"/>
      <c r="O53" s="105"/>
      <c r="P53" s="105"/>
      <c r="Q53" s="105"/>
      <c r="R53" s="105"/>
      <c r="S53" s="105"/>
      <c r="T53" s="107"/>
      <c r="U53" s="107"/>
      <c r="V53" s="108"/>
    </row>
    <row r="54" s="60" customFormat="true" ht="12.75" hidden="false" customHeight="true" outlineLevel="0" collapsed="false">
      <c r="A54" s="102"/>
      <c r="C54" s="102"/>
      <c r="D54" s="103"/>
      <c r="E54" s="185"/>
      <c r="F54" s="102"/>
      <c r="G54" s="102"/>
      <c r="H54" s="102"/>
      <c r="I54" s="102"/>
      <c r="J54" s="102"/>
      <c r="K54" s="107"/>
      <c r="L54" s="106"/>
      <c r="M54" s="105"/>
      <c r="N54" s="105"/>
      <c r="O54" s="105"/>
      <c r="P54" s="105"/>
      <c r="Q54" s="105"/>
      <c r="R54" s="105"/>
      <c r="S54" s="105"/>
      <c r="T54" s="107"/>
      <c r="U54" s="107"/>
      <c r="V54" s="108"/>
    </row>
    <row r="55" s="60" customFormat="true" ht="12.75" hidden="false" customHeight="true" outlineLevel="0" collapsed="false">
      <c r="A55" s="102"/>
      <c r="C55" s="102"/>
      <c r="D55" s="103"/>
      <c r="E55" s="185"/>
      <c r="F55" s="102"/>
      <c r="G55" s="102"/>
      <c r="H55" s="102"/>
      <c r="I55" s="102"/>
      <c r="J55" s="102"/>
      <c r="K55" s="107"/>
      <c r="L55" s="106"/>
      <c r="M55" s="105"/>
      <c r="N55" s="105"/>
      <c r="O55" s="105"/>
      <c r="P55" s="105"/>
      <c r="Q55" s="105"/>
      <c r="R55" s="105"/>
      <c r="S55" s="105"/>
      <c r="T55" s="107"/>
      <c r="U55" s="107"/>
      <c r="V55" s="108"/>
    </row>
    <row r="56" s="60" customFormat="true" ht="12.75" hidden="false" customHeight="true" outlineLevel="0" collapsed="false">
      <c r="A56" s="102"/>
      <c r="C56" s="102"/>
      <c r="D56" s="103"/>
      <c r="E56" s="185"/>
      <c r="F56" s="102"/>
      <c r="G56" s="102"/>
      <c r="H56" s="102"/>
      <c r="I56" s="102"/>
      <c r="J56" s="102"/>
      <c r="K56" s="107"/>
      <c r="L56" s="106"/>
      <c r="M56" s="105"/>
      <c r="N56" s="105"/>
      <c r="O56" s="105"/>
      <c r="P56" s="105"/>
      <c r="Q56" s="105"/>
      <c r="R56" s="105"/>
      <c r="S56" s="105"/>
      <c r="T56" s="107"/>
      <c r="U56" s="107"/>
      <c r="V56" s="108"/>
    </row>
    <row r="57" s="60" customFormat="true" ht="12.75" hidden="false" customHeight="true" outlineLevel="0" collapsed="false">
      <c r="A57" s="102"/>
      <c r="C57" s="102"/>
      <c r="D57" s="103"/>
      <c r="E57" s="185"/>
      <c r="F57" s="102"/>
      <c r="G57" s="102"/>
      <c r="H57" s="102"/>
      <c r="I57" s="102"/>
      <c r="J57" s="102"/>
      <c r="K57" s="107"/>
      <c r="L57" s="106"/>
      <c r="M57" s="105"/>
      <c r="N57" s="105"/>
      <c r="O57" s="105"/>
      <c r="P57" s="105"/>
      <c r="Q57" s="105"/>
      <c r="R57" s="105"/>
      <c r="S57" s="105"/>
      <c r="T57" s="107"/>
      <c r="U57" s="107"/>
      <c r="V57" s="108"/>
    </row>
    <row r="58" s="60" customFormat="true" ht="12.75" hidden="false" customHeight="true" outlineLevel="0" collapsed="false">
      <c r="A58" s="102"/>
      <c r="C58" s="102"/>
      <c r="D58" s="103"/>
      <c r="E58" s="185"/>
      <c r="F58" s="102"/>
      <c r="G58" s="102"/>
      <c r="H58" s="102"/>
      <c r="I58" s="102"/>
      <c r="J58" s="102"/>
      <c r="K58" s="107"/>
      <c r="L58" s="106"/>
      <c r="M58" s="105"/>
      <c r="N58" s="105"/>
      <c r="O58" s="105"/>
      <c r="P58" s="105"/>
      <c r="Q58" s="105"/>
      <c r="R58" s="105"/>
      <c r="S58" s="105"/>
      <c r="T58" s="107"/>
      <c r="U58" s="107"/>
      <c r="V58" s="108"/>
    </row>
    <row r="59" s="60" customFormat="true" ht="12.75" hidden="false" customHeight="true" outlineLevel="0" collapsed="false">
      <c r="A59" s="102"/>
      <c r="C59" s="102"/>
      <c r="D59" s="103"/>
      <c r="E59" s="185"/>
      <c r="F59" s="102"/>
      <c r="G59" s="102"/>
      <c r="H59" s="102"/>
      <c r="I59" s="102"/>
      <c r="J59" s="102"/>
      <c r="K59" s="107"/>
      <c r="L59" s="106"/>
      <c r="M59" s="105"/>
      <c r="N59" s="105"/>
      <c r="O59" s="105"/>
      <c r="P59" s="105"/>
      <c r="Q59" s="105"/>
      <c r="R59" s="105"/>
      <c r="S59" s="105"/>
      <c r="T59" s="107"/>
      <c r="U59" s="107"/>
      <c r="V59" s="108"/>
    </row>
    <row r="60" s="60" customFormat="true" ht="12.75" hidden="false" customHeight="true" outlineLevel="0" collapsed="false">
      <c r="A60" s="102"/>
      <c r="C60" s="102"/>
      <c r="D60" s="103"/>
      <c r="E60" s="185"/>
      <c r="F60" s="102"/>
      <c r="G60" s="102"/>
      <c r="H60" s="102"/>
      <c r="I60" s="102"/>
      <c r="J60" s="102"/>
      <c r="K60" s="107"/>
      <c r="L60" s="106"/>
      <c r="M60" s="105"/>
      <c r="N60" s="105"/>
      <c r="O60" s="105"/>
      <c r="P60" s="105"/>
      <c r="Q60" s="105"/>
      <c r="R60" s="105"/>
      <c r="S60" s="105"/>
      <c r="T60" s="107"/>
      <c r="U60" s="107"/>
      <c r="V60" s="108"/>
    </row>
    <row r="61" s="60" customFormat="true" ht="12.75" hidden="false" customHeight="true" outlineLevel="0" collapsed="false">
      <c r="A61" s="102"/>
      <c r="C61" s="102"/>
      <c r="D61" s="103"/>
      <c r="E61" s="185"/>
      <c r="F61" s="102"/>
      <c r="G61" s="102"/>
      <c r="H61" s="102"/>
      <c r="I61" s="102"/>
      <c r="J61" s="102"/>
      <c r="K61" s="107"/>
      <c r="L61" s="106"/>
      <c r="M61" s="105"/>
      <c r="N61" s="105"/>
      <c r="O61" s="105"/>
      <c r="P61" s="105"/>
      <c r="Q61" s="105"/>
      <c r="R61" s="105"/>
      <c r="S61" s="105"/>
      <c r="T61" s="107"/>
      <c r="U61" s="107"/>
      <c r="V61" s="108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3.41"/>
    <col collapsed="false" customWidth="true" hidden="false" outlineLevel="0" max="7" min="7" style="2" width="4.14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6.99"/>
    <col collapsed="false" customWidth="true" hidden="false" outlineLevel="0" max="21" min="21" style="112" width="4.56"/>
    <col collapsed="false" customWidth="true" hidden="false" outlineLevel="0" max="22" min="22" style="2" width="29.41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785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9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70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37" customFormat="true" ht="18.75" hidden="false" customHeight="true" outlineLevel="0" collapsed="false">
      <c r="A8" s="50" t="n">
        <v>1</v>
      </c>
      <c r="B8" s="27"/>
      <c r="C8" s="32" t="n">
        <v>1</v>
      </c>
      <c r="D8" s="28" t="s">
        <v>2550</v>
      </c>
      <c r="E8" s="34" t="s">
        <v>3466</v>
      </c>
      <c r="F8" s="27" t="s">
        <v>368</v>
      </c>
      <c r="G8" s="27" t="s">
        <v>193</v>
      </c>
      <c r="H8" s="27" t="s">
        <v>2551</v>
      </c>
      <c r="I8" s="32" t="s">
        <v>61</v>
      </c>
      <c r="J8" s="27"/>
      <c r="K8" s="34" t="n">
        <v>38.97</v>
      </c>
      <c r="L8" s="32" t="s">
        <v>42</v>
      </c>
      <c r="M8" s="27"/>
      <c r="N8" s="26" t="s">
        <v>3786</v>
      </c>
      <c r="O8" s="26" t="s">
        <v>3787</v>
      </c>
      <c r="P8" s="26" t="s">
        <v>3788</v>
      </c>
      <c r="Q8" s="26" t="s">
        <v>3789</v>
      </c>
      <c r="R8" s="26" t="s">
        <v>3790</v>
      </c>
      <c r="S8" s="26" t="s">
        <v>3791</v>
      </c>
      <c r="T8" s="34" t="s">
        <v>3789</v>
      </c>
      <c r="U8" s="84"/>
      <c r="V8" s="27" t="s">
        <v>2355</v>
      </c>
    </row>
    <row r="9" s="37" customFormat="true" ht="18.75" hidden="false" customHeight="true" outlineLevel="0" collapsed="false">
      <c r="A9" s="72" t="n">
        <v>2</v>
      </c>
      <c r="B9" s="27"/>
      <c r="C9" s="32" t="n">
        <v>3</v>
      </c>
      <c r="D9" s="28" t="s">
        <v>3543</v>
      </c>
      <c r="E9" s="34" t="s">
        <v>708</v>
      </c>
      <c r="F9" s="27" t="s">
        <v>89</v>
      </c>
      <c r="G9" s="27" t="s">
        <v>33</v>
      </c>
      <c r="H9" s="27" t="s">
        <v>2644</v>
      </c>
      <c r="I9" s="32" t="s">
        <v>27</v>
      </c>
      <c r="J9" s="27"/>
      <c r="K9" s="34" t="n">
        <v>32.72</v>
      </c>
      <c r="L9" s="32"/>
      <c r="M9" s="27"/>
      <c r="N9" s="26" t="s">
        <v>3792</v>
      </c>
      <c r="O9" s="26" t="s">
        <v>1173</v>
      </c>
      <c r="P9" s="26" t="s">
        <v>955</v>
      </c>
      <c r="Q9" s="26" t="s">
        <v>3793</v>
      </c>
      <c r="R9" s="26" t="s">
        <v>3794</v>
      </c>
      <c r="S9" s="26" t="s">
        <v>3795</v>
      </c>
      <c r="T9" s="34" t="s">
        <v>3795</v>
      </c>
      <c r="U9" s="84"/>
      <c r="V9" s="27" t="s">
        <v>2650</v>
      </c>
    </row>
    <row r="10" s="60" customFormat="true" ht="18.75" hidden="false" customHeight="true" outlineLevel="0" collapsed="false">
      <c r="A10" s="50" t="n">
        <v>3</v>
      </c>
      <c r="B10" s="58"/>
      <c r="C10" s="48" t="n">
        <v>1</v>
      </c>
      <c r="D10" s="49" t="s">
        <v>3796</v>
      </c>
      <c r="E10" s="92" t="s">
        <v>3797</v>
      </c>
      <c r="F10" s="48" t="s">
        <v>69</v>
      </c>
      <c r="G10" s="48" t="n">
        <v>50</v>
      </c>
      <c r="H10" s="52" t="s">
        <v>70</v>
      </c>
      <c r="I10" s="48" t="s">
        <v>71</v>
      </c>
      <c r="J10" s="48"/>
      <c r="K10" s="56" t="n">
        <v>30.58</v>
      </c>
      <c r="L10" s="55"/>
      <c r="M10" s="54"/>
      <c r="N10" s="54" t="n">
        <v>26.39</v>
      </c>
      <c r="O10" s="54" t="n">
        <v>28.62</v>
      </c>
      <c r="P10" s="54" t="n">
        <v>27.01</v>
      </c>
      <c r="Q10" s="54" t="n">
        <v>25.57</v>
      </c>
      <c r="R10" s="54" t="n">
        <v>27.28</v>
      </c>
      <c r="S10" s="54" t="n">
        <v>25.85</v>
      </c>
      <c r="T10" s="56" t="n">
        <v>28.62</v>
      </c>
      <c r="U10" s="56"/>
      <c r="V10" s="57" t="s">
        <v>73</v>
      </c>
    </row>
    <row r="11" s="37" customFormat="true" ht="18.75" hidden="false" customHeight="true" outlineLevel="0" collapsed="false">
      <c r="A11" s="50" t="n">
        <v>4</v>
      </c>
      <c r="B11" s="27"/>
      <c r="C11" s="32" t="s">
        <v>33</v>
      </c>
      <c r="D11" s="28" t="s">
        <v>1911</v>
      </c>
      <c r="E11" s="34" t="s">
        <v>1912</v>
      </c>
      <c r="F11" s="27" t="s">
        <v>410</v>
      </c>
      <c r="G11" s="27" t="s">
        <v>357</v>
      </c>
      <c r="H11" s="27" t="s">
        <v>411</v>
      </c>
      <c r="I11" s="32" t="s">
        <v>136</v>
      </c>
      <c r="J11" s="27"/>
      <c r="K11" s="34" t="s">
        <v>3798</v>
      </c>
      <c r="L11" s="32" t="s">
        <v>152</v>
      </c>
      <c r="M11" s="27"/>
      <c r="N11" s="26" t="s">
        <v>1079</v>
      </c>
      <c r="O11" s="26" t="s">
        <v>3799</v>
      </c>
      <c r="P11" s="26" t="s">
        <v>3800</v>
      </c>
      <c r="Q11" s="26" t="s">
        <v>3801</v>
      </c>
      <c r="R11" s="26" t="s">
        <v>788</v>
      </c>
      <c r="S11" s="26" t="s">
        <v>3802</v>
      </c>
      <c r="T11" s="34" t="s">
        <v>3801</v>
      </c>
      <c r="U11" s="84"/>
      <c r="V11" s="27" t="s">
        <v>413</v>
      </c>
    </row>
    <row r="12" s="37" customFormat="true" ht="18.75" hidden="false" customHeight="true" outlineLevel="0" collapsed="false">
      <c r="A12" s="72" t="n">
        <v>5</v>
      </c>
      <c r="B12" s="27"/>
      <c r="C12" s="32" t="n">
        <v>2</v>
      </c>
      <c r="D12" s="28" t="s">
        <v>1264</v>
      </c>
      <c r="E12" s="34" t="s">
        <v>1265</v>
      </c>
      <c r="F12" s="27" t="s">
        <v>223</v>
      </c>
      <c r="G12" s="27" t="s">
        <v>201</v>
      </c>
      <c r="H12" s="27" t="s">
        <v>224</v>
      </c>
      <c r="I12" s="32" t="s">
        <v>144</v>
      </c>
      <c r="J12" s="27"/>
      <c r="K12" s="34" t="n">
        <v>34.54</v>
      </c>
      <c r="L12" s="32" t="s">
        <v>42</v>
      </c>
      <c r="M12" s="27"/>
      <c r="N12" s="26" t="s">
        <v>3150</v>
      </c>
      <c r="O12" s="26" t="s">
        <v>3803</v>
      </c>
      <c r="P12" s="26" t="s">
        <v>3765</v>
      </c>
      <c r="Q12" s="26" t="s">
        <v>3804</v>
      </c>
      <c r="R12" s="26" t="s">
        <v>3805</v>
      </c>
      <c r="S12" s="26" t="s">
        <v>2719</v>
      </c>
      <c r="T12" s="34" t="s">
        <v>3803</v>
      </c>
      <c r="U12" s="84"/>
      <c r="V12" s="27" t="s">
        <v>226</v>
      </c>
    </row>
    <row r="13" s="39" customFormat="true" ht="18.75" hidden="false" customHeight="true" outlineLevel="0" collapsed="false">
      <c r="A13" s="72" t="n">
        <v>6</v>
      </c>
      <c r="B13" s="38"/>
      <c r="C13" s="47" t="n">
        <v>1</v>
      </c>
      <c r="D13" s="40" t="s">
        <v>3499</v>
      </c>
      <c r="E13" s="98" t="s">
        <v>3500</v>
      </c>
      <c r="F13" s="43" t="s">
        <v>230</v>
      </c>
      <c r="G13" s="43" t="s">
        <v>85</v>
      </c>
      <c r="H13" s="43" t="s">
        <v>1402</v>
      </c>
      <c r="I13" s="43" t="s">
        <v>40</v>
      </c>
      <c r="J13" s="43" t="s">
        <v>1099</v>
      </c>
      <c r="K13" s="46" t="s">
        <v>3806</v>
      </c>
      <c r="L13" s="43" t="s">
        <v>42</v>
      </c>
      <c r="M13" s="43"/>
      <c r="N13" s="41" t="s">
        <v>3807</v>
      </c>
      <c r="O13" s="41" t="s">
        <v>3808</v>
      </c>
      <c r="P13" s="41" t="s">
        <v>3809</v>
      </c>
      <c r="Q13" s="41" t="s">
        <v>3810</v>
      </c>
      <c r="R13" s="41" t="s">
        <v>3811</v>
      </c>
      <c r="S13" s="41" t="s">
        <v>3150</v>
      </c>
      <c r="T13" s="46" t="s">
        <v>3809</v>
      </c>
      <c r="U13" s="99"/>
      <c r="V13" s="43" t="s">
        <v>3503</v>
      </c>
    </row>
    <row r="14" s="60" customFormat="true" ht="18.75" hidden="false" customHeight="true" outlineLevel="0" collapsed="false">
      <c r="A14" s="72" t="n">
        <v>7</v>
      </c>
      <c r="B14" s="58"/>
      <c r="C14" s="48" t="n">
        <v>3</v>
      </c>
      <c r="D14" s="49" t="s">
        <v>2067</v>
      </c>
      <c r="E14" s="92" t="s">
        <v>947</v>
      </c>
      <c r="F14" s="48" t="s">
        <v>891</v>
      </c>
      <c r="G14" s="48" t="n">
        <v>47</v>
      </c>
      <c r="H14" s="52" t="s">
        <v>1779</v>
      </c>
      <c r="I14" s="48" t="s">
        <v>136</v>
      </c>
      <c r="J14" s="48"/>
      <c r="K14" s="56" t="n">
        <v>26.95</v>
      </c>
      <c r="L14" s="55"/>
      <c r="M14" s="54"/>
      <c r="N14" s="54" t="n">
        <v>23.96</v>
      </c>
      <c r="O14" s="54" t="n">
        <v>25.01</v>
      </c>
      <c r="P14" s="54" t="n">
        <v>25.26</v>
      </c>
      <c r="Q14" s="54" t="n">
        <v>25</v>
      </c>
      <c r="R14" s="54" t="n">
        <v>26.22</v>
      </c>
      <c r="S14" s="54" t="n">
        <v>23.35</v>
      </c>
      <c r="T14" s="56" t="n">
        <v>26.22</v>
      </c>
      <c r="U14" s="56"/>
      <c r="V14" s="57" t="s">
        <v>1781</v>
      </c>
    </row>
    <row r="15" s="39" customFormat="true" ht="18.75" hidden="false" customHeight="true" outlineLevel="0" collapsed="false">
      <c r="A15" s="72" t="n">
        <v>8</v>
      </c>
      <c r="B15" s="38"/>
      <c r="C15" s="47" t="n">
        <v>3</v>
      </c>
      <c r="D15" s="40" t="s">
        <v>2510</v>
      </c>
      <c r="E15" s="72" t="s">
        <v>2511</v>
      </c>
      <c r="F15" s="43" t="s">
        <v>58</v>
      </c>
      <c r="G15" s="43" t="s">
        <v>59</v>
      </c>
      <c r="H15" s="44" t="s">
        <v>931</v>
      </c>
      <c r="I15" s="44" t="s">
        <v>61</v>
      </c>
      <c r="J15" s="43"/>
      <c r="K15" s="46" t="s">
        <v>3794</v>
      </c>
      <c r="L15" s="43" t="s">
        <v>152</v>
      </c>
      <c r="M15" s="43"/>
      <c r="N15" s="41" t="s">
        <v>3812</v>
      </c>
      <c r="O15" s="41" t="s">
        <v>3813</v>
      </c>
      <c r="P15" s="41" t="s">
        <v>3655</v>
      </c>
      <c r="Q15" s="41" t="s">
        <v>3814</v>
      </c>
      <c r="R15" s="41" t="s">
        <v>3815</v>
      </c>
      <c r="S15" s="41" t="s">
        <v>3816</v>
      </c>
      <c r="T15" s="46" t="s">
        <v>3655</v>
      </c>
      <c r="U15" s="99"/>
      <c r="V15" s="43" t="s">
        <v>65</v>
      </c>
    </row>
    <row r="16" s="39" customFormat="true" ht="18.75" hidden="false" customHeight="true" outlineLevel="0" collapsed="false">
      <c r="A16" s="72" t="n">
        <v>9</v>
      </c>
      <c r="B16" s="38"/>
      <c r="C16" s="47" t="n">
        <v>2</v>
      </c>
      <c r="D16" s="40" t="s">
        <v>2305</v>
      </c>
      <c r="E16" s="72" t="s">
        <v>229</v>
      </c>
      <c r="F16" s="43" t="s">
        <v>230</v>
      </c>
      <c r="G16" s="43" t="s">
        <v>85</v>
      </c>
      <c r="H16" s="47" t="s">
        <v>2276</v>
      </c>
      <c r="I16" s="43" t="s">
        <v>40</v>
      </c>
      <c r="J16" s="43"/>
      <c r="K16" s="46" t="s">
        <v>2719</v>
      </c>
      <c r="L16" s="43" t="s">
        <v>42</v>
      </c>
      <c r="M16" s="43"/>
      <c r="N16" s="41" t="s">
        <v>3817</v>
      </c>
      <c r="O16" s="41" t="s">
        <v>3818</v>
      </c>
      <c r="P16" s="41" t="s">
        <v>3819</v>
      </c>
      <c r="Q16" s="41"/>
      <c r="R16" s="41"/>
      <c r="S16" s="41"/>
      <c r="T16" s="46" t="s">
        <v>3818</v>
      </c>
      <c r="U16" s="99"/>
      <c r="V16" s="47" t="s">
        <v>1061</v>
      </c>
    </row>
    <row r="17" s="37" customFormat="true" ht="18.75" hidden="false" customHeight="true" outlineLevel="0" collapsed="false">
      <c r="A17" s="72" t="n">
        <v>10</v>
      </c>
      <c r="B17" s="27"/>
      <c r="C17" s="32" t="s">
        <v>38</v>
      </c>
      <c r="D17" s="28" t="s">
        <v>3473</v>
      </c>
      <c r="E17" s="34" t="s">
        <v>3474</v>
      </c>
      <c r="F17" s="27" t="s">
        <v>37</v>
      </c>
      <c r="G17" s="27" t="s">
        <v>38</v>
      </c>
      <c r="H17" s="27" t="s">
        <v>3475</v>
      </c>
      <c r="I17" s="32" t="s">
        <v>40</v>
      </c>
      <c r="J17" s="27"/>
      <c r="K17" s="34" t="s">
        <v>3820</v>
      </c>
      <c r="L17" s="32" t="s">
        <v>42</v>
      </c>
      <c r="M17" s="27"/>
      <c r="N17" s="26" t="s">
        <v>3821</v>
      </c>
      <c r="O17" s="26" t="s">
        <v>3822</v>
      </c>
      <c r="P17" s="26" t="s">
        <v>3823</v>
      </c>
      <c r="Q17" s="26"/>
      <c r="R17" s="26"/>
      <c r="S17" s="26"/>
      <c r="T17" s="34" t="s">
        <v>3823</v>
      </c>
      <c r="U17" s="84"/>
      <c r="V17" s="27" t="s">
        <v>181</v>
      </c>
    </row>
    <row r="18" s="60" customFormat="true" ht="18.75" hidden="false" customHeight="true" outlineLevel="0" collapsed="false">
      <c r="A18" s="72"/>
      <c r="B18" s="58"/>
      <c r="C18" s="48" t="n">
        <v>2</v>
      </c>
      <c r="D18" s="49" t="s">
        <v>2548</v>
      </c>
      <c r="E18" s="92" t="s">
        <v>3325</v>
      </c>
      <c r="F18" s="48" t="s">
        <v>310</v>
      </c>
      <c r="G18" s="48" t="n">
        <v>38</v>
      </c>
      <c r="H18" s="52" t="s">
        <v>311</v>
      </c>
      <c r="I18" s="48" t="s">
        <v>136</v>
      </c>
      <c r="J18" s="48"/>
      <c r="K18" s="56" t="n">
        <v>28.9</v>
      </c>
      <c r="L18" s="55" t="s">
        <v>152</v>
      </c>
      <c r="M18" s="54"/>
      <c r="N18" s="54" t="s">
        <v>3150</v>
      </c>
      <c r="O18" s="54" t="s">
        <v>3150</v>
      </c>
      <c r="P18" s="54" t="s">
        <v>3150</v>
      </c>
      <c r="Q18" s="54"/>
      <c r="R18" s="54"/>
      <c r="S18" s="54"/>
      <c r="T18" s="56" t="n">
        <v>0</v>
      </c>
      <c r="U18" s="56"/>
      <c r="V18" s="57" t="s">
        <v>312</v>
      </c>
    </row>
    <row r="19" s="37" customFormat="true" ht="18.75" hidden="false" customHeight="true" outlineLevel="0" collapsed="false">
      <c r="A19" s="72"/>
      <c r="B19" s="27"/>
      <c r="C19" s="32" t="n">
        <v>4</v>
      </c>
      <c r="D19" s="28" t="s">
        <v>3225</v>
      </c>
      <c r="E19" s="34" t="s">
        <v>2942</v>
      </c>
      <c r="F19" s="27" t="s">
        <v>368</v>
      </c>
      <c r="G19" s="27" t="s">
        <v>590</v>
      </c>
      <c r="H19" s="27" t="s">
        <v>2353</v>
      </c>
      <c r="I19" s="32" t="s">
        <v>61</v>
      </c>
      <c r="J19" s="27"/>
      <c r="K19" s="34" t="n">
        <v>30.76</v>
      </c>
      <c r="L19" s="32" t="s">
        <v>152</v>
      </c>
      <c r="M19" s="27"/>
      <c r="N19" s="26"/>
      <c r="O19" s="26"/>
      <c r="P19" s="26"/>
      <c r="Q19" s="26"/>
      <c r="R19" s="26"/>
      <c r="S19" s="26"/>
      <c r="T19" s="34" t="s">
        <v>103</v>
      </c>
      <c r="U19" s="27" t="s">
        <v>590</v>
      </c>
      <c r="V19" s="27" t="s">
        <v>2355</v>
      </c>
    </row>
    <row r="20" s="37" customFormat="true" ht="18.75" hidden="false" customHeight="true" outlineLevel="0" collapsed="false">
      <c r="A20" s="72"/>
      <c r="B20" s="27"/>
      <c r="C20" s="32" t="s">
        <v>21</v>
      </c>
      <c r="D20" s="28" t="s">
        <v>2738</v>
      </c>
      <c r="E20" s="34" t="s">
        <v>1555</v>
      </c>
      <c r="F20" s="27" t="s">
        <v>503</v>
      </c>
      <c r="G20" s="27" t="s">
        <v>384</v>
      </c>
      <c r="H20" s="27" t="s">
        <v>504</v>
      </c>
      <c r="I20" s="32" t="s">
        <v>61</v>
      </c>
      <c r="J20" s="27"/>
      <c r="K20" s="34" t="s">
        <v>3824</v>
      </c>
      <c r="L20" s="32"/>
      <c r="M20" s="27"/>
      <c r="N20" s="26"/>
      <c r="O20" s="26"/>
      <c r="P20" s="26"/>
      <c r="Q20" s="26"/>
      <c r="R20" s="26"/>
      <c r="S20" s="26"/>
      <c r="T20" s="34" t="s">
        <v>103</v>
      </c>
      <c r="U20" s="84"/>
      <c r="V20" s="27" t="s">
        <v>2739</v>
      </c>
    </row>
    <row r="21" s="37" customFormat="true" ht="7.5" hidden="false" customHeight="true" outlineLevel="0" collapsed="false">
      <c r="A21" s="209"/>
      <c r="B21" s="27"/>
      <c r="C21" s="32"/>
      <c r="D21" s="28"/>
      <c r="E21" s="34"/>
      <c r="F21" s="27"/>
      <c r="G21" s="27"/>
      <c r="H21" s="27"/>
      <c r="I21" s="32"/>
      <c r="J21" s="27"/>
      <c r="K21" s="34"/>
      <c r="L21" s="32"/>
      <c r="M21" s="27"/>
      <c r="N21" s="27"/>
      <c r="O21" s="27"/>
      <c r="P21" s="27"/>
      <c r="Q21" s="27"/>
      <c r="R21" s="27"/>
      <c r="S21" s="27"/>
      <c r="T21" s="84"/>
      <c r="U21" s="84"/>
      <c r="V21" s="27"/>
    </row>
    <row r="22" s="37" customFormat="true" ht="15" hidden="true" customHeight="false" outlineLevel="0" collapsed="false">
      <c r="A22" s="209" t="s">
        <v>139</v>
      </c>
      <c r="B22" s="27" t="s">
        <v>202</v>
      </c>
      <c r="C22" s="32" t="n">
        <v>4</v>
      </c>
      <c r="D22" s="28" t="s">
        <v>3225</v>
      </c>
      <c r="E22" s="34" t="s">
        <v>2942</v>
      </c>
      <c r="F22" s="27" t="s">
        <v>368</v>
      </c>
      <c r="G22" s="27" t="s">
        <v>193</v>
      </c>
      <c r="H22" s="27" t="s">
        <v>2353</v>
      </c>
      <c r="I22" s="32" t="s">
        <v>61</v>
      </c>
      <c r="J22" s="27"/>
      <c r="K22" s="34" t="n">
        <v>30.76</v>
      </c>
      <c r="L22" s="32" t="s">
        <v>152</v>
      </c>
      <c r="M22" s="27"/>
      <c r="N22" s="27"/>
      <c r="O22" s="27"/>
      <c r="P22" s="27"/>
      <c r="Q22" s="27"/>
      <c r="R22" s="27"/>
      <c r="S22" s="27"/>
      <c r="T22" s="84"/>
      <c r="U22" s="84"/>
      <c r="V22" s="27" t="s">
        <v>2355</v>
      </c>
    </row>
    <row r="23" s="60" customFormat="true" ht="15.75" hidden="true" customHeight="false" outlineLevel="0" collapsed="false">
      <c r="A23" s="209" t="s">
        <v>358</v>
      </c>
      <c r="B23" s="58" t="s">
        <v>235</v>
      </c>
      <c r="C23" s="48" t="n">
        <v>4</v>
      </c>
      <c r="D23" s="49" t="s">
        <v>3825</v>
      </c>
      <c r="E23" s="92" t="s">
        <v>3658</v>
      </c>
      <c r="F23" s="48" t="s">
        <v>69</v>
      </c>
      <c r="G23" s="48" t="n">
        <v>50</v>
      </c>
      <c r="H23" s="52" t="s">
        <v>70</v>
      </c>
      <c r="I23" s="48" t="s">
        <v>71</v>
      </c>
      <c r="J23" s="48"/>
      <c r="K23" s="56" t="n">
        <v>26.08</v>
      </c>
      <c r="L23" s="55"/>
      <c r="M23" s="54"/>
      <c r="N23" s="54"/>
      <c r="O23" s="54"/>
      <c r="P23" s="54"/>
      <c r="Q23" s="54"/>
      <c r="R23" s="54"/>
      <c r="S23" s="54"/>
      <c r="T23" s="56"/>
      <c r="U23" s="56"/>
      <c r="V23" s="57" t="s">
        <v>73</v>
      </c>
    </row>
    <row r="24" s="60" customFormat="true" ht="15.75" hidden="true" customHeight="false" outlineLevel="0" collapsed="false">
      <c r="A24" s="209" t="s">
        <v>380</v>
      </c>
      <c r="B24" s="58" t="s">
        <v>235</v>
      </c>
      <c r="C24" s="48" t="n">
        <v>5</v>
      </c>
      <c r="D24" s="49" t="s">
        <v>3523</v>
      </c>
      <c r="E24" s="92" t="s">
        <v>3524</v>
      </c>
      <c r="F24" s="48" t="s">
        <v>238</v>
      </c>
      <c r="G24" s="48" t="n">
        <v>33</v>
      </c>
      <c r="H24" s="52" t="s">
        <v>700</v>
      </c>
      <c r="I24" s="48" t="s">
        <v>240</v>
      </c>
      <c r="J24" s="48"/>
      <c r="K24" s="56" t="n">
        <v>25.75</v>
      </c>
      <c r="L24" s="55"/>
      <c r="M24" s="54"/>
      <c r="N24" s="54"/>
      <c r="O24" s="54"/>
      <c r="P24" s="54"/>
      <c r="Q24" s="54"/>
      <c r="R24" s="54"/>
      <c r="S24" s="54"/>
      <c r="T24" s="56"/>
      <c r="U24" s="56"/>
      <c r="V24" s="57" t="s">
        <v>701</v>
      </c>
    </row>
    <row r="25" s="60" customFormat="true" ht="15.75" hidden="true" customHeight="false" outlineLevel="0" collapsed="false">
      <c r="A25" s="209" t="s">
        <v>407</v>
      </c>
      <c r="B25" s="58" t="s">
        <v>235</v>
      </c>
      <c r="C25" s="48" t="n">
        <v>6</v>
      </c>
      <c r="D25" s="49" t="s">
        <v>3402</v>
      </c>
      <c r="E25" s="92" t="s">
        <v>664</v>
      </c>
      <c r="F25" s="48" t="s">
        <v>891</v>
      </c>
      <c r="G25" s="48" t="n">
        <v>47</v>
      </c>
      <c r="H25" s="52" t="s">
        <v>1779</v>
      </c>
      <c r="I25" s="48" t="s">
        <v>136</v>
      </c>
      <c r="J25" s="48"/>
      <c r="K25" s="56" t="n">
        <v>25.58</v>
      </c>
      <c r="L25" s="55"/>
      <c r="M25" s="54"/>
      <c r="N25" s="54"/>
      <c r="O25" s="54"/>
      <c r="P25" s="54"/>
      <c r="Q25" s="54"/>
      <c r="R25" s="54"/>
      <c r="S25" s="54"/>
      <c r="T25" s="56"/>
      <c r="U25" s="56"/>
      <c r="V25" s="57" t="s">
        <v>1781</v>
      </c>
    </row>
    <row r="26" s="39" customFormat="true" ht="15" hidden="true" customHeight="false" outlineLevel="0" collapsed="false">
      <c r="A26" s="209" t="s">
        <v>166</v>
      </c>
      <c r="B26" s="38" t="s">
        <v>183</v>
      </c>
      <c r="C26" s="47" t="n">
        <v>4</v>
      </c>
      <c r="D26" s="40" t="s">
        <v>3826</v>
      </c>
      <c r="E26" s="98" t="s">
        <v>2838</v>
      </c>
      <c r="F26" s="43" t="s">
        <v>211</v>
      </c>
      <c r="G26" s="43" t="s">
        <v>95</v>
      </c>
      <c r="H26" s="43"/>
      <c r="I26" s="43" t="s">
        <v>40</v>
      </c>
      <c r="J26" s="43" t="s">
        <v>1099</v>
      </c>
      <c r="K26" s="46" t="s">
        <v>1056</v>
      </c>
      <c r="L26" s="43"/>
      <c r="M26" s="43"/>
      <c r="N26" s="43"/>
      <c r="O26" s="43"/>
      <c r="P26" s="43"/>
      <c r="Q26" s="43"/>
      <c r="R26" s="43"/>
      <c r="S26" s="43"/>
      <c r="T26" s="99"/>
      <c r="U26" s="99"/>
      <c r="V26" s="43" t="s">
        <v>3827</v>
      </c>
    </row>
    <row r="27" s="60" customFormat="true" ht="15.75" hidden="true" customHeight="false" outlineLevel="0" collapsed="false">
      <c r="A27" s="209" t="s">
        <v>175</v>
      </c>
      <c r="B27" s="58" t="s">
        <v>235</v>
      </c>
      <c r="C27" s="48" t="n">
        <v>8</v>
      </c>
      <c r="D27" s="49" t="s">
        <v>2408</v>
      </c>
      <c r="E27" s="92" t="s">
        <v>3828</v>
      </c>
      <c r="F27" s="48" t="s">
        <v>391</v>
      </c>
      <c r="G27" s="48" t="n">
        <v>51</v>
      </c>
      <c r="H27" s="52" t="s">
        <v>2410</v>
      </c>
      <c r="I27" s="48" t="s">
        <v>136</v>
      </c>
      <c r="J27" s="48"/>
      <c r="K27" s="56" t="n">
        <v>24.15</v>
      </c>
      <c r="L27" s="55" t="s">
        <v>152</v>
      </c>
      <c r="M27" s="54"/>
      <c r="N27" s="54"/>
      <c r="O27" s="54"/>
      <c r="P27" s="54"/>
      <c r="Q27" s="54"/>
      <c r="R27" s="54"/>
      <c r="S27" s="54"/>
      <c r="T27" s="56"/>
      <c r="U27" s="56"/>
      <c r="V27" s="57" t="s">
        <v>2345</v>
      </c>
    </row>
    <row r="28" s="60" customFormat="true" ht="15.75" hidden="true" customHeight="false" outlineLevel="0" collapsed="false">
      <c r="A28" s="209" t="s">
        <v>182</v>
      </c>
      <c r="B28" s="58" t="s">
        <v>235</v>
      </c>
      <c r="C28" s="48" t="n">
        <v>9</v>
      </c>
      <c r="D28" s="49" t="s">
        <v>1017</v>
      </c>
      <c r="E28" s="92" t="s">
        <v>3829</v>
      </c>
      <c r="F28" s="48" t="s">
        <v>310</v>
      </c>
      <c r="G28" s="48" t="n">
        <v>38</v>
      </c>
      <c r="H28" s="52" t="s">
        <v>311</v>
      </c>
      <c r="I28" s="48" t="s">
        <v>136</v>
      </c>
      <c r="J28" s="48"/>
      <c r="K28" s="56" t="n">
        <v>22.92</v>
      </c>
      <c r="L28" s="55" t="s">
        <v>152</v>
      </c>
      <c r="M28" s="54"/>
      <c r="N28" s="54"/>
      <c r="O28" s="54"/>
      <c r="P28" s="54"/>
      <c r="Q28" s="54"/>
      <c r="R28" s="54"/>
      <c r="S28" s="54"/>
      <c r="T28" s="56"/>
      <c r="U28" s="56"/>
      <c r="V28" s="57" t="s">
        <v>312</v>
      </c>
    </row>
    <row r="29" s="60" customFormat="true" ht="15.75" hidden="true" customHeight="false" outlineLevel="0" collapsed="false">
      <c r="A29" s="209" t="s">
        <v>34</v>
      </c>
      <c r="B29" s="58" t="s">
        <v>235</v>
      </c>
      <c r="C29" s="48" t="n">
        <v>10</v>
      </c>
      <c r="D29" s="49" t="s">
        <v>3516</v>
      </c>
      <c r="E29" s="92" t="s">
        <v>1283</v>
      </c>
      <c r="F29" s="48" t="s">
        <v>891</v>
      </c>
      <c r="G29" s="48" t="n">
        <v>47</v>
      </c>
      <c r="H29" s="52" t="s">
        <v>2817</v>
      </c>
      <c r="I29" s="48" t="s">
        <v>136</v>
      </c>
      <c r="J29" s="48"/>
      <c r="K29" s="56" t="n">
        <v>22.1</v>
      </c>
      <c r="L29" s="55"/>
      <c r="M29" s="54"/>
      <c r="N29" s="54"/>
      <c r="O29" s="54"/>
      <c r="P29" s="54"/>
      <c r="Q29" s="54"/>
      <c r="R29" s="54"/>
      <c r="S29" s="54"/>
      <c r="T29" s="56"/>
      <c r="U29" s="56"/>
      <c r="V29" s="57" t="s">
        <v>2820</v>
      </c>
    </row>
    <row r="30" s="60" customFormat="true" ht="15.75" hidden="true" customHeight="false" outlineLevel="0" collapsed="false">
      <c r="A30" s="209" t="s">
        <v>193</v>
      </c>
      <c r="B30" s="58" t="s">
        <v>235</v>
      </c>
      <c r="C30" s="48" t="n">
        <v>11</v>
      </c>
      <c r="D30" s="49" t="s">
        <v>3830</v>
      </c>
      <c r="E30" s="92" t="s">
        <v>3828</v>
      </c>
      <c r="F30" s="48" t="s">
        <v>391</v>
      </c>
      <c r="G30" s="48" t="n">
        <v>51</v>
      </c>
      <c r="H30" s="52" t="s">
        <v>392</v>
      </c>
      <c r="I30" s="48" t="s">
        <v>136</v>
      </c>
      <c r="J30" s="48"/>
      <c r="K30" s="56" t="n">
        <v>21.82</v>
      </c>
      <c r="L30" s="55" t="s">
        <v>152</v>
      </c>
      <c r="M30" s="54"/>
      <c r="N30" s="54"/>
      <c r="O30" s="54"/>
      <c r="P30" s="54"/>
      <c r="Q30" s="54"/>
      <c r="R30" s="54"/>
      <c r="S30" s="54"/>
      <c r="T30" s="56"/>
      <c r="U30" s="56"/>
      <c r="V30" s="57" t="s">
        <v>2345</v>
      </c>
    </row>
    <row r="31" s="39" customFormat="true" ht="15" hidden="true" customHeight="false" outlineLevel="0" collapsed="false">
      <c r="A31" s="209" t="s">
        <v>201</v>
      </c>
      <c r="B31" s="38" t="s">
        <v>183</v>
      </c>
      <c r="C31" s="47" t="n">
        <v>5</v>
      </c>
      <c r="D31" s="40" t="s">
        <v>3021</v>
      </c>
      <c r="E31" s="72" t="s">
        <v>3022</v>
      </c>
      <c r="F31" s="43" t="s">
        <v>230</v>
      </c>
      <c r="G31" s="43" t="s">
        <v>85</v>
      </c>
      <c r="H31" s="43" t="s">
        <v>2256</v>
      </c>
      <c r="I31" s="43" t="s">
        <v>40</v>
      </c>
      <c r="J31" s="43" t="s">
        <v>232</v>
      </c>
      <c r="K31" s="46" t="s">
        <v>3831</v>
      </c>
      <c r="L31" s="43" t="s">
        <v>42</v>
      </c>
      <c r="M31" s="43"/>
      <c r="N31" s="43"/>
      <c r="O31" s="43"/>
      <c r="P31" s="43"/>
      <c r="Q31" s="43"/>
      <c r="R31" s="43"/>
      <c r="S31" s="43"/>
      <c r="T31" s="99"/>
      <c r="U31" s="99"/>
      <c r="V31" s="43" t="s">
        <v>2388</v>
      </c>
    </row>
    <row r="32" s="39" customFormat="true" ht="15" hidden="true" customHeight="false" outlineLevel="0" collapsed="false">
      <c r="A32" s="209" t="s">
        <v>116</v>
      </c>
      <c r="B32" s="38" t="s">
        <v>183</v>
      </c>
      <c r="C32" s="47" t="n">
        <v>6</v>
      </c>
      <c r="D32" s="40" t="s">
        <v>3669</v>
      </c>
      <c r="E32" s="46" t="s">
        <v>374</v>
      </c>
      <c r="F32" s="43" t="s">
        <v>211</v>
      </c>
      <c r="G32" s="43" t="s">
        <v>95</v>
      </c>
      <c r="H32" s="44" t="s">
        <v>2256</v>
      </c>
      <c r="I32" s="43" t="s">
        <v>40</v>
      </c>
      <c r="J32" s="43" t="s">
        <v>232</v>
      </c>
      <c r="K32" s="46" t="s">
        <v>3832</v>
      </c>
      <c r="L32" s="43" t="s">
        <v>152</v>
      </c>
      <c r="M32" s="43"/>
      <c r="N32" s="43"/>
      <c r="O32" s="43"/>
      <c r="P32" s="43"/>
      <c r="Q32" s="43"/>
      <c r="R32" s="43"/>
      <c r="S32" s="43"/>
      <c r="T32" s="99"/>
      <c r="U32" s="99"/>
      <c r="V32" s="43" t="s">
        <v>2388</v>
      </c>
    </row>
    <row r="33" s="39" customFormat="true" ht="15" hidden="true" customHeight="false" outlineLevel="0" collapsed="false">
      <c r="A33" s="209" t="s">
        <v>206</v>
      </c>
      <c r="B33" s="38" t="s">
        <v>183</v>
      </c>
      <c r="C33" s="47" t="n">
        <v>7</v>
      </c>
      <c r="D33" s="100" t="s">
        <v>3101</v>
      </c>
      <c r="E33" s="78" t="s">
        <v>3102</v>
      </c>
      <c r="F33" s="43" t="s">
        <v>211</v>
      </c>
      <c r="G33" s="43" t="s">
        <v>95</v>
      </c>
      <c r="H33" s="44" t="s">
        <v>212</v>
      </c>
      <c r="I33" s="43" t="s">
        <v>40</v>
      </c>
      <c r="J33" s="43" t="s">
        <v>2377</v>
      </c>
      <c r="K33" s="46" t="s">
        <v>3833</v>
      </c>
      <c r="L33" s="43" t="s">
        <v>42</v>
      </c>
      <c r="M33" s="43"/>
      <c r="N33" s="43"/>
      <c r="O33" s="43"/>
      <c r="P33" s="43"/>
      <c r="Q33" s="43"/>
      <c r="R33" s="43"/>
      <c r="S33" s="43"/>
      <c r="T33" s="99"/>
      <c r="U33" s="99"/>
      <c r="V33" s="43" t="s">
        <v>2380</v>
      </c>
    </row>
    <row r="34" s="37" customFormat="true" ht="15" hidden="true" customHeight="false" outlineLevel="0" collapsed="false">
      <c r="A34" s="209" t="s">
        <v>47</v>
      </c>
      <c r="B34" s="27" t="s">
        <v>202</v>
      </c>
      <c r="C34" s="32" t="n">
        <v>5</v>
      </c>
      <c r="D34" s="28" t="s">
        <v>3537</v>
      </c>
      <c r="E34" s="34" t="s">
        <v>3538</v>
      </c>
      <c r="F34" s="27" t="s">
        <v>1380</v>
      </c>
      <c r="G34" s="27" t="s">
        <v>307</v>
      </c>
      <c r="H34" s="27" t="s">
        <v>1852</v>
      </c>
      <c r="I34" s="32" t="s">
        <v>61</v>
      </c>
      <c r="J34" s="27" t="s">
        <v>1382</v>
      </c>
      <c r="K34" s="34" t="n">
        <v>19.15</v>
      </c>
      <c r="L34" s="32"/>
      <c r="M34" s="27"/>
      <c r="N34" s="27"/>
      <c r="O34" s="27"/>
      <c r="P34" s="27"/>
      <c r="Q34" s="27"/>
      <c r="R34" s="27"/>
      <c r="S34" s="27"/>
      <c r="T34" s="84"/>
      <c r="U34" s="84"/>
      <c r="V34" s="27" t="s">
        <v>1384</v>
      </c>
    </row>
    <row r="35" s="37" customFormat="true" ht="15" hidden="true" customHeight="false" outlineLevel="0" collapsed="false">
      <c r="A35" s="209" t="s">
        <v>227</v>
      </c>
      <c r="B35" s="27" t="s">
        <v>167</v>
      </c>
      <c r="C35" s="32" t="s">
        <v>55</v>
      </c>
      <c r="D35" s="28" t="s">
        <v>2512</v>
      </c>
      <c r="E35" s="34" t="s">
        <v>1059</v>
      </c>
      <c r="F35" s="27" t="s">
        <v>410</v>
      </c>
      <c r="G35" s="27" t="s">
        <v>357</v>
      </c>
      <c r="H35" s="27" t="s">
        <v>411</v>
      </c>
      <c r="I35" s="32" t="s">
        <v>136</v>
      </c>
      <c r="J35" s="27"/>
      <c r="K35" s="34" t="s">
        <v>3834</v>
      </c>
      <c r="L35" s="32" t="s">
        <v>152</v>
      </c>
      <c r="M35" s="27"/>
      <c r="N35" s="27"/>
      <c r="O35" s="27"/>
      <c r="P35" s="27"/>
      <c r="Q35" s="27"/>
      <c r="R35" s="27"/>
      <c r="S35" s="27"/>
      <c r="T35" s="84"/>
      <c r="U35" s="84"/>
      <c r="V35" s="27" t="s">
        <v>413</v>
      </c>
    </row>
    <row r="36" s="60" customFormat="true" ht="15.75" hidden="true" customHeight="false" outlineLevel="0" collapsed="false">
      <c r="A36" s="209" t="s">
        <v>234</v>
      </c>
      <c r="B36" s="58" t="s">
        <v>235</v>
      </c>
      <c r="C36" s="48"/>
      <c r="D36" s="49" t="s">
        <v>2532</v>
      </c>
      <c r="E36" s="92" t="s">
        <v>2533</v>
      </c>
      <c r="F36" s="48" t="s">
        <v>69</v>
      </c>
      <c r="G36" s="48" t="n">
        <v>50</v>
      </c>
      <c r="H36" s="52" t="s">
        <v>70</v>
      </c>
      <c r="I36" s="48" t="s">
        <v>71</v>
      </c>
      <c r="J36" s="48"/>
      <c r="K36" s="76" t="n">
        <v>0</v>
      </c>
      <c r="L36" s="74"/>
      <c r="M36" s="75"/>
      <c r="N36" s="75"/>
      <c r="O36" s="75"/>
      <c r="P36" s="75"/>
      <c r="Q36" s="75"/>
      <c r="R36" s="75"/>
      <c r="S36" s="75"/>
      <c r="T36" s="76"/>
      <c r="U36" s="76"/>
      <c r="V36" s="57" t="s">
        <v>73</v>
      </c>
    </row>
    <row r="37" s="39" customFormat="true" ht="15" hidden="true" customHeight="false" outlineLevel="0" collapsed="false">
      <c r="A37" s="40"/>
      <c r="B37" s="38" t="s">
        <v>183</v>
      </c>
      <c r="C37" s="47"/>
      <c r="D37" s="40" t="s">
        <v>3244</v>
      </c>
      <c r="E37" s="98" t="s">
        <v>3245</v>
      </c>
      <c r="F37" s="47" t="s">
        <v>1024</v>
      </c>
      <c r="G37" s="47" t="n">
        <v>37</v>
      </c>
      <c r="H37" s="43" t="s">
        <v>3246</v>
      </c>
      <c r="I37" s="47" t="s">
        <v>136</v>
      </c>
      <c r="J37" s="43" t="s">
        <v>1026</v>
      </c>
      <c r="K37" s="46" t="s">
        <v>103</v>
      </c>
      <c r="L37" s="43" t="s">
        <v>152</v>
      </c>
      <c r="M37" s="43"/>
      <c r="N37" s="43"/>
      <c r="O37" s="43"/>
      <c r="P37" s="43"/>
      <c r="Q37" s="43"/>
      <c r="R37" s="43"/>
      <c r="S37" s="43"/>
      <c r="T37" s="99"/>
      <c r="U37" s="99"/>
      <c r="V37" s="43" t="s">
        <v>3247</v>
      </c>
    </row>
    <row r="38" s="60" customFormat="true" ht="12.75" hidden="false" customHeight="true" outlineLevel="0" collapsed="false">
      <c r="A38" s="102"/>
      <c r="C38" s="102"/>
      <c r="D38" s="103"/>
      <c r="E38" s="185"/>
      <c r="F38" s="102"/>
      <c r="G38" s="102"/>
      <c r="H38" s="102"/>
      <c r="I38" s="102"/>
      <c r="J38" s="102"/>
      <c r="K38" s="107"/>
      <c r="L38" s="106"/>
      <c r="M38" s="105"/>
      <c r="N38" s="105"/>
      <c r="O38" s="105"/>
      <c r="P38" s="105"/>
      <c r="Q38" s="105"/>
      <c r="R38" s="105"/>
      <c r="S38" s="105"/>
      <c r="T38" s="107"/>
      <c r="U38" s="107"/>
      <c r="V38" s="108"/>
    </row>
    <row r="39" s="60" customFormat="true" ht="12.75" hidden="false" customHeight="true" outlineLevel="0" collapsed="false">
      <c r="A39" s="102"/>
      <c r="C39" s="102"/>
      <c r="D39" s="103"/>
      <c r="E39" s="185"/>
      <c r="F39" s="102"/>
      <c r="G39" s="102"/>
      <c r="H39" s="102"/>
      <c r="I39" s="102"/>
      <c r="J39" s="102"/>
      <c r="K39" s="107"/>
      <c r="L39" s="106"/>
      <c r="M39" s="105"/>
      <c r="N39" s="105"/>
      <c r="O39" s="105"/>
      <c r="P39" s="105"/>
      <c r="Q39" s="105"/>
      <c r="R39" s="105"/>
      <c r="S39" s="105"/>
      <c r="T39" s="107"/>
      <c r="U39" s="107"/>
      <c r="V39" s="108"/>
    </row>
    <row r="40" s="60" customFormat="true" ht="12.75" hidden="false" customHeight="true" outlineLevel="0" collapsed="false">
      <c r="A40" s="102"/>
      <c r="C40" s="102"/>
      <c r="D40" s="103"/>
      <c r="E40" s="185"/>
      <c r="F40" s="102"/>
      <c r="G40" s="102"/>
      <c r="H40" s="102"/>
      <c r="I40" s="102"/>
      <c r="J40" s="102"/>
      <c r="K40" s="107"/>
      <c r="L40" s="106"/>
      <c r="M40" s="105"/>
      <c r="N40" s="105"/>
      <c r="O40" s="105"/>
      <c r="P40" s="105"/>
      <c r="Q40" s="105"/>
      <c r="R40" s="105"/>
      <c r="S40" s="105"/>
      <c r="T40" s="107"/>
      <c r="U40" s="107"/>
      <c r="V40" s="108"/>
    </row>
    <row r="41" s="60" customFormat="true" ht="12.75" hidden="false" customHeight="true" outlineLevel="0" collapsed="false">
      <c r="A41" s="102"/>
      <c r="C41" s="102"/>
      <c r="D41" s="103"/>
      <c r="E41" s="185"/>
      <c r="F41" s="102"/>
      <c r="G41" s="102"/>
      <c r="H41" s="102"/>
      <c r="I41" s="102"/>
      <c r="J41" s="102"/>
      <c r="K41" s="107"/>
      <c r="L41" s="106"/>
      <c r="M41" s="105"/>
      <c r="N41" s="105"/>
      <c r="O41" s="105"/>
      <c r="P41" s="105"/>
      <c r="Q41" s="105"/>
      <c r="R41" s="105"/>
      <c r="S41" s="105"/>
      <c r="T41" s="107"/>
      <c r="U41" s="107"/>
      <c r="V41" s="108"/>
    </row>
    <row r="42" s="60" customFormat="true" ht="12.75" hidden="false" customHeight="true" outlineLevel="0" collapsed="false">
      <c r="A42" s="102"/>
      <c r="C42" s="102"/>
      <c r="D42" s="103"/>
      <c r="E42" s="185"/>
      <c r="F42" s="102"/>
      <c r="G42" s="102"/>
      <c r="H42" s="102"/>
      <c r="I42" s="102"/>
      <c r="J42" s="102"/>
      <c r="K42" s="107"/>
      <c r="L42" s="106"/>
      <c r="M42" s="105"/>
      <c r="N42" s="105"/>
      <c r="O42" s="105"/>
      <c r="P42" s="105"/>
      <c r="Q42" s="105"/>
      <c r="R42" s="105"/>
      <c r="S42" s="105"/>
      <c r="T42" s="107"/>
      <c r="U42" s="107"/>
      <c r="V42" s="108"/>
    </row>
    <row r="43" s="60" customFormat="true" ht="12.75" hidden="false" customHeight="true" outlineLevel="0" collapsed="false">
      <c r="A43" s="102"/>
      <c r="C43" s="102"/>
      <c r="D43" s="103"/>
      <c r="E43" s="185"/>
      <c r="F43" s="102"/>
      <c r="G43" s="102"/>
      <c r="H43" s="102"/>
      <c r="I43" s="102"/>
      <c r="J43" s="102"/>
      <c r="K43" s="107"/>
      <c r="L43" s="106"/>
      <c r="M43" s="105"/>
      <c r="N43" s="105"/>
      <c r="O43" s="105"/>
      <c r="P43" s="105"/>
      <c r="Q43" s="105"/>
      <c r="R43" s="105"/>
      <c r="S43" s="105"/>
      <c r="T43" s="107"/>
      <c r="U43" s="107"/>
      <c r="V43" s="108"/>
    </row>
    <row r="44" s="60" customFormat="true" ht="12.75" hidden="false" customHeight="true" outlineLevel="0" collapsed="false">
      <c r="A44" s="102"/>
      <c r="C44" s="102"/>
      <c r="D44" s="103"/>
      <c r="E44" s="185"/>
      <c r="F44" s="102"/>
      <c r="G44" s="102"/>
      <c r="H44" s="102"/>
      <c r="I44" s="102"/>
      <c r="J44" s="102"/>
      <c r="K44" s="107"/>
      <c r="L44" s="106"/>
      <c r="M44" s="105"/>
      <c r="N44" s="105"/>
      <c r="O44" s="105"/>
      <c r="P44" s="105"/>
      <c r="Q44" s="105"/>
      <c r="R44" s="105"/>
      <c r="S44" s="105"/>
      <c r="T44" s="107"/>
      <c r="U44" s="107"/>
      <c r="V44" s="108"/>
    </row>
    <row r="45" s="60" customFormat="true" ht="12.75" hidden="false" customHeight="true" outlineLevel="0" collapsed="false">
      <c r="A45" s="102"/>
      <c r="C45" s="102"/>
      <c r="D45" s="103"/>
      <c r="E45" s="185"/>
      <c r="F45" s="102"/>
      <c r="G45" s="102"/>
      <c r="H45" s="102"/>
      <c r="I45" s="102"/>
      <c r="J45" s="102"/>
      <c r="K45" s="107"/>
      <c r="L45" s="106"/>
      <c r="M45" s="105"/>
      <c r="N45" s="105"/>
      <c r="O45" s="105"/>
      <c r="P45" s="105"/>
      <c r="Q45" s="105"/>
      <c r="R45" s="105"/>
      <c r="S45" s="105"/>
      <c r="T45" s="107"/>
      <c r="U45" s="107"/>
      <c r="V45" s="108"/>
    </row>
    <row r="46" s="60" customFormat="true" ht="12.75" hidden="false" customHeight="true" outlineLevel="0" collapsed="false">
      <c r="A46" s="102"/>
      <c r="C46" s="102"/>
      <c r="D46" s="103"/>
      <c r="E46" s="185"/>
      <c r="F46" s="102"/>
      <c r="G46" s="102"/>
      <c r="H46" s="102"/>
      <c r="I46" s="102"/>
      <c r="J46" s="102"/>
      <c r="K46" s="107"/>
      <c r="L46" s="106"/>
      <c r="M46" s="105"/>
      <c r="N46" s="105"/>
      <c r="O46" s="105"/>
      <c r="P46" s="105"/>
      <c r="Q46" s="105"/>
      <c r="R46" s="105"/>
      <c r="S46" s="105"/>
      <c r="T46" s="107"/>
      <c r="U46" s="107"/>
      <c r="V46" s="108"/>
    </row>
    <row r="47" s="60" customFormat="true" ht="12.75" hidden="false" customHeight="true" outlineLevel="0" collapsed="false">
      <c r="A47" s="102"/>
      <c r="C47" s="102"/>
      <c r="D47" s="103"/>
      <c r="E47" s="185"/>
      <c r="F47" s="102"/>
      <c r="G47" s="102"/>
      <c r="H47" s="102"/>
      <c r="I47" s="102"/>
      <c r="J47" s="102"/>
      <c r="K47" s="107"/>
      <c r="L47" s="106"/>
      <c r="M47" s="105"/>
      <c r="N47" s="105"/>
      <c r="O47" s="105"/>
      <c r="P47" s="105"/>
      <c r="Q47" s="105"/>
      <c r="R47" s="105"/>
      <c r="S47" s="105"/>
      <c r="T47" s="107"/>
      <c r="U47" s="107"/>
      <c r="V47" s="108"/>
    </row>
    <row r="48" s="60" customFormat="true" ht="12.75" hidden="false" customHeight="true" outlineLevel="0" collapsed="false">
      <c r="A48" s="102"/>
      <c r="C48" s="102"/>
      <c r="D48" s="103"/>
      <c r="E48" s="185"/>
      <c r="F48" s="102"/>
      <c r="G48" s="102"/>
      <c r="H48" s="102"/>
      <c r="I48" s="102"/>
      <c r="J48" s="102"/>
      <c r="K48" s="107"/>
      <c r="L48" s="106"/>
      <c r="M48" s="105"/>
      <c r="N48" s="105"/>
      <c r="O48" s="105"/>
      <c r="P48" s="105"/>
      <c r="Q48" s="105"/>
      <c r="R48" s="105"/>
      <c r="S48" s="105"/>
      <c r="T48" s="107"/>
      <c r="U48" s="107"/>
      <c r="V48" s="108"/>
    </row>
    <row r="49" s="60" customFormat="true" ht="12.75" hidden="false" customHeight="true" outlineLevel="0" collapsed="false">
      <c r="A49" s="102"/>
      <c r="C49" s="102"/>
      <c r="D49" s="103"/>
      <c r="E49" s="185"/>
      <c r="F49" s="102"/>
      <c r="G49" s="102"/>
      <c r="H49" s="102"/>
      <c r="I49" s="102"/>
      <c r="J49" s="102"/>
      <c r="K49" s="107"/>
      <c r="L49" s="106"/>
      <c r="M49" s="105"/>
      <c r="N49" s="105"/>
      <c r="O49" s="105"/>
      <c r="P49" s="105"/>
      <c r="Q49" s="105"/>
      <c r="R49" s="105"/>
      <c r="S49" s="105"/>
      <c r="T49" s="107"/>
      <c r="U49" s="107"/>
      <c r="V49" s="108"/>
    </row>
    <row r="50" s="60" customFormat="true" ht="12.75" hidden="false" customHeight="true" outlineLevel="0" collapsed="false">
      <c r="A50" s="102"/>
      <c r="C50" s="102"/>
      <c r="D50" s="103"/>
      <c r="E50" s="185"/>
      <c r="F50" s="102"/>
      <c r="G50" s="102"/>
      <c r="H50" s="102"/>
      <c r="I50" s="102"/>
      <c r="J50" s="102"/>
      <c r="K50" s="107"/>
      <c r="L50" s="106"/>
      <c r="M50" s="105"/>
      <c r="N50" s="105"/>
      <c r="O50" s="105"/>
      <c r="P50" s="105"/>
      <c r="Q50" s="105"/>
      <c r="R50" s="105"/>
      <c r="S50" s="105"/>
      <c r="T50" s="107"/>
      <c r="U50" s="107"/>
      <c r="V50" s="108"/>
    </row>
    <row r="51" s="60" customFormat="true" ht="12.75" hidden="false" customHeight="true" outlineLevel="0" collapsed="false">
      <c r="A51" s="102"/>
      <c r="C51" s="102"/>
      <c r="D51" s="103"/>
      <c r="E51" s="185"/>
      <c r="F51" s="102"/>
      <c r="G51" s="102"/>
      <c r="H51" s="102"/>
      <c r="I51" s="102"/>
      <c r="J51" s="102"/>
      <c r="K51" s="107"/>
      <c r="L51" s="106"/>
      <c r="M51" s="105"/>
      <c r="N51" s="105"/>
      <c r="O51" s="105"/>
      <c r="P51" s="105"/>
      <c r="Q51" s="105"/>
      <c r="R51" s="105"/>
      <c r="S51" s="105"/>
      <c r="T51" s="107"/>
      <c r="U51" s="107"/>
      <c r="V51" s="10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5.28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6.99"/>
    <col collapsed="false" customWidth="true" hidden="false" outlineLevel="0" max="21" min="21" style="112" width="4.56"/>
    <col collapsed="false" customWidth="true" hidden="false" outlineLevel="0" max="22" min="22" style="2" width="26.28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835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9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70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60" customFormat="true" ht="18.75" hidden="false" customHeight="true" outlineLevel="0" collapsed="false">
      <c r="A8" s="72" t="n">
        <v>1</v>
      </c>
      <c r="B8" s="58"/>
      <c r="C8" s="48" t="n">
        <v>1</v>
      </c>
      <c r="D8" s="49" t="s">
        <v>2632</v>
      </c>
      <c r="E8" s="92" t="s">
        <v>3568</v>
      </c>
      <c r="F8" s="51" t="s">
        <v>142</v>
      </c>
      <c r="G8" s="51" t="n">
        <v>5</v>
      </c>
      <c r="H8" s="52" t="s">
        <v>832</v>
      </c>
      <c r="I8" s="48" t="s">
        <v>144</v>
      </c>
      <c r="J8" s="53" t="s">
        <v>145</v>
      </c>
      <c r="K8" s="56" t="n">
        <v>53.57</v>
      </c>
      <c r="L8" s="55" t="s">
        <v>42</v>
      </c>
      <c r="M8" s="54"/>
      <c r="N8" s="56" t="n">
        <v>50</v>
      </c>
      <c r="O8" s="56" t="n">
        <v>51.7</v>
      </c>
      <c r="P8" s="56" t="n">
        <v>49.23</v>
      </c>
      <c r="Q8" s="56" t="n">
        <v>49.66</v>
      </c>
      <c r="R8" s="56" t="n">
        <v>52.14</v>
      </c>
      <c r="S8" s="56" t="n">
        <v>55.7</v>
      </c>
      <c r="T8" s="56" t="n">
        <v>55.7</v>
      </c>
      <c r="U8" s="56"/>
      <c r="V8" s="57" t="s">
        <v>2634</v>
      </c>
    </row>
    <row r="9" s="37" customFormat="true" ht="18.75" hidden="false" customHeight="true" outlineLevel="0" collapsed="false">
      <c r="A9" s="50" t="n">
        <v>2</v>
      </c>
      <c r="B9" s="27"/>
      <c r="C9" s="32" t="n">
        <v>2</v>
      </c>
      <c r="D9" s="28" t="s">
        <v>3836</v>
      </c>
      <c r="E9" s="34" t="s">
        <v>2652</v>
      </c>
      <c r="F9" s="31" t="s">
        <v>89</v>
      </c>
      <c r="G9" s="31" t="s">
        <v>33</v>
      </c>
      <c r="H9" s="27" t="s">
        <v>2653</v>
      </c>
      <c r="I9" s="32" t="s">
        <v>27</v>
      </c>
      <c r="J9" s="33"/>
      <c r="K9" s="34" t="n">
        <v>47.38</v>
      </c>
      <c r="L9" s="32"/>
      <c r="M9" s="27"/>
      <c r="N9" s="34" t="s">
        <v>3837</v>
      </c>
      <c r="O9" s="34" t="s">
        <v>3838</v>
      </c>
      <c r="P9" s="34" t="s">
        <v>3692</v>
      </c>
      <c r="Q9" s="34" t="s">
        <v>2390</v>
      </c>
      <c r="R9" s="34" t="s">
        <v>3150</v>
      </c>
      <c r="S9" s="34" t="s">
        <v>3150</v>
      </c>
      <c r="T9" s="34" t="s">
        <v>2390</v>
      </c>
      <c r="U9" s="34"/>
      <c r="V9" s="27" t="s">
        <v>2646</v>
      </c>
    </row>
    <row r="10" s="37" customFormat="true" ht="18.75" hidden="false" customHeight="true" outlineLevel="0" collapsed="false">
      <c r="A10" s="72" t="n">
        <v>3</v>
      </c>
      <c r="B10" s="27"/>
      <c r="C10" s="32" t="n">
        <v>1</v>
      </c>
      <c r="D10" s="28" t="s">
        <v>2642</v>
      </c>
      <c r="E10" s="34" t="s">
        <v>2643</v>
      </c>
      <c r="F10" s="31" t="s">
        <v>89</v>
      </c>
      <c r="G10" s="31" t="s">
        <v>33</v>
      </c>
      <c r="H10" s="27" t="s">
        <v>2644</v>
      </c>
      <c r="I10" s="32" t="s">
        <v>27</v>
      </c>
      <c r="J10" s="33"/>
      <c r="K10" s="34" t="n">
        <v>49.13</v>
      </c>
      <c r="L10" s="32"/>
      <c r="M10" s="27"/>
      <c r="N10" s="34" t="s">
        <v>3150</v>
      </c>
      <c r="O10" s="34" t="s">
        <v>3839</v>
      </c>
      <c r="P10" s="34" t="s">
        <v>3840</v>
      </c>
      <c r="Q10" s="34" t="s">
        <v>3841</v>
      </c>
      <c r="R10" s="34" t="s">
        <v>3842</v>
      </c>
      <c r="S10" s="34" t="s">
        <v>3843</v>
      </c>
      <c r="T10" s="34" t="s">
        <v>3842</v>
      </c>
      <c r="U10" s="212"/>
      <c r="V10" s="27" t="s">
        <v>2646</v>
      </c>
    </row>
    <row r="11" s="60" customFormat="true" ht="18.75" hidden="false" customHeight="true" outlineLevel="0" collapsed="false">
      <c r="A11" s="50" t="n">
        <v>4</v>
      </c>
      <c r="B11" s="58"/>
      <c r="C11" s="48" t="n">
        <v>4</v>
      </c>
      <c r="D11" s="49" t="s">
        <v>3722</v>
      </c>
      <c r="E11" s="92" t="s">
        <v>1970</v>
      </c>
      <c r="F11" s="51" t="s">
        <v>891</v>
      </c>
      <c r="G11" s="51" t="s">
        <v>590</v>
      </c>
      <c r="H11" s="52" t="s">
        <v>2817</v>
      </c>
      <c r="I11" s="48" t="s">
        <v>136</v>
      </c>
      <c r="J11" s="53"/>
      <c r="K11" s="56" t="n">
        <v>44.71</v>
      </c>
      <c r="L11" s="55"/>
      <c r="M11" s="54"/>
      <c r="N11" s="56" t="n">
        <v>48.34</v>
      </c>
      <c r="O11" s="56" t="n">
        <v>49.33</v>
      </c>
      <c r="P11" s="56" t="n">
        <v>48.02</v>
      </c>
      <c r="Q11" s="56" t="s">
        <v>3150</v>
      </c>
      <c r="R11" s="56" t="n">
        <v>48.65</v>
      </c>
      <c r="S11" s="56" t="n">
        <v>44.09</v>
      </c>
      <c r="T11" s="56" t="n">
        <v>49.33</v>
      </c>
      <c r="U11" s="92" t="s">
        <v>590</v>
      </c>
      <c r="V11" s="57" t="s">
        <v>2820</v>
      </c>
    </row>
    <row r="12" s="60" customFormat="true" ht="18.75" hidden="false" customHeight="true" outlineLevel="0" collapsed="false">
      <c r="A12" s="72" t="n">
        <v>5</v>
      </c>
      <c r="B12" s="58"/>
      <c r="C12" s="48" t="n">
        <v>2</v>
      </c>
      <c r="D12" s="49" t="s">
        <v>2664</v>
      </c>
      <c r="E12" s="92" t="s">
        <v>2541</v>
      </c>
      <c r="F12" s="51" t="s">
        <v>391</v>
      </c>
      <c r="G12" s="51" t="n">
        <v>51</v>
      </c>
      <c r="H12" s="52" t="s">
        <v>392</v>
      </c>
      <c r="I12" s="48" t="s">
        <v>136</v>
      </c>
      <c r="J12" s="53"/>
      <c r="K12" s="56" t="n">
        <v>50.65</v>
      </c>
      <c r="L12" s="55" t="s">
        <v>42</v>
      </c>
      <c r="M12" s="54"/>
      <c r="N12" s="56" t="n">
        <v>47.65</v>
      </c>
      <c r="O12" s="56" t="n">
        <v>44.8</v>
      </c>
      <c r="P12" s="56" t="n">
        <v>49.3</v>
      </c>
      <c r="Q12" s="56" t="n">
        <v>47.61</v>
      </c>
      <c r="R12" s="56" t="s">
        <v>3150</v>
      </c>
      <c r="S12" s="56" t="s">
        <v>3150</v>
      </c>
      <c r="T12" s="56" t="n">
        <v>49.3</v>
      </c>
      <c r="U12" s="56"/>
      <c r="V12" s="57" t="s">
        <v>2345</v>
      </c>
    </row>
    <row r="13" s="39" customFormat="true" ht="18.75" hidden="false" customHeight="true" outlineLevel="0" collapsed="false">
      <c r="A13" s="50" t="n">
        <v>6</v>
      </c>
      <c r="B13" s="38"/>
      <c r="C13" s="47" t="n">
        <v>1</v>
      </c>
      <c r="D13" s="40" t="s">
        <v>3844</v>
      </c>
      <c r="E13" s="46" t="s">
        <v>3845</v>
      </c>
      <c r="F13" s="42" t="s">
        <v>58</v>
      </c>
      <c r="G13" s="42" t="s">
        <v>59</v>
      </c>
      <c r="H13" s="44" t="s">
        <v>931</v>
      </c>
      <c r="I13" s="44" t="s">
        <v>61</v>
      </c>
      <c r="J13" s="65"/>
      <c r="K13" s="46" t="s">
        <v>2392</v>
      </c>
      <c r="L13" s="43" t="s">
        <v>152</v>
      </c>
      <c r="M13" s="43"/>
      <c r="N13" s="46" t="s">
        <v>3846</v>
      </c>
      <c r="O13" s="46" t="s">
        <v>3713</v>
      </c>
      <c r="P13" s="46" t="s">
        <v>3847</v>
      </c>
      <c r="Q13" s="46" t="s">
        <v>3848</v>
      </c>
      <c r="R13" s="46" t="s">
        <v>3849</v>
      </c>
      <c r="S13" s="46" t="s">
        <v>3850</v>
      </c>
      <c r="T13" s="46" t="s">
        <v>3849</v>
      </c>
      <c r="U13" s="46"/>
      <c r="V13" s="43" t="s">
        <v>3567</v>
      </c>
    </row>
    <row r="14" s="37" customFormat="true" ht="18.75" hidden="false" customHeight="true" outlineLevel="0" collapsed="false">
      <c r="A14" s="72" t="n">
        <v>7</v>
      </c>
      <c r="B14" s="27"/>
      <c r="C14" s="32" t="n">
        <v>3</v>
      </c>
      <c r="D14" s="28" t="s">
        <v>2655</v>
      </c>
      <c r="E14" s="34" t="s">
        <v>2656</v>
      </c>
      <c r="F14" s="31" t="s">
        <v>89</v>
      </c>
      <c r="G14" s="31" t="s">
        <v>33</v>
      </c>
      <c r="H14" s="27" t="s">
        <v>2657</v>
      </c>
      <c r="I14" s="32" t="s">
        <v>27</v>
      </c>
      <c r="J14" s="33"/>
      <c r="K14" s="34" t="s">
        <v>3851</v>
      </c>
      <c r="L14" s="32"/>
      <c r="M14" s="27"/>
      <c r="N14" s="34" t="s">
        <v>3852</v>
      </c>
      <c r="O14" s="34" t="s">
        <v>3853</v>
      </c>
      <c r="P14" s="34" t="s">
        <v>3150</v>
      </c>
      <c r="Q14" s="34" t="s">
        <v>3854</v>
      </c>
      <c r="R14" s="34" t="s">
        <v>3150</v>
      </c>
      <c r="S14" s="34" t="s">
        <v>3855</v>
      </c>
      <c r="T14" s="34" t="s">
        <v>3855</v>
      </c>
      <c r="U14" s="34"/>
      <c r="V14" s="27" t="s">
        <v>2658</v>
      </c>
    </row>
    <row r="15" s="60" customFormat="true" ht="18.75" hidden="false" customHeight="true" outlineLevel="0" collapsed="false">
      <c r="A15" s="50" t="n">
        <v>8</v>
      </c>
      <c r="B15" s="58"/>
      <c r="C15" s="48" t="n">
        <v>3</v>
      </c>
      <c r="D15" s="49" t="s">
        <v>3856</v>
      </c>
      <c r="E15" s="92" t="s">
        <v>3316</v>
      </c>
      <c r="F15" s="51" t="s">
        <v>891</v>
      </c>
      <c r="G15" s="51" t="n">
        <v>47</v>
      </c>
      <c r="H15" s="52" t="s">
        <v>2817</v>
      </c>
      <c r="I15" s="48" t="s">
        <v>136</v>
      </c>
      <c r="J15" s="53"/>
      <c r="K15" s="56" t="n">
        <v>49.8</v>
      </c>
      <c r="L15" s="55"/>
      <c r="M15" s="54"/>
      <c r="N15" s="56" t="n">
        <v>39.95</v>
      </c>
      <c r="O15" s="56" t="n">
        <v>42.55</v>
      </c>
      <c r="P15" s="56" t="s">
        <v>3150</v>
      </c>
      <c r="Q15" s="56" t="n">
        <v>41.14</v>
      </c>
      <c r="R15" s="56" t="s">
        <v>3150</v>
      </c>
      <c r="S15" s="56" t="n">
        <v>42.31</v>
      </c>
      <c r="T15" s="56" t="n">
        <v>42.55</v>
      </c>
      <c r="U15" s="56"/>
      <c r="V15" s="57" t="s">
        <v>2820</v>
      </c>
    </row>
    <row r="16" s="39" customFormat="true" ht="18.75" hidden="false" customHeight="true" outlineLevel="0" collapsed="false">
      <c r="A16" s="72" t="n">
        <v>9</v>
      </c>
      <c r="B16" s="38"/>
      <c r="C16" s="47" t="n">
        <v>2</v>
      </c>
      <c r="D16" s="40" t="s">
        <v>2796</v>
      </c>
      <c r="E16" s="46" t="s">
        <v>2797</v>
      </c>
      <c r="F16" s="62" t="s">
        <v>576</v>
      </c>
      <c r="G16" s="62" t="n">
        <v>44</v>
      </c>
      <c r="H16" s="47" t="s">
        <v>1862</v>
      </c>
      <c r="I16" s="47" t="s">
        <v>578</v>
      </c>
      <c r="J16" s="65" t="s">
        <v>1863</v>
      </c>
      <c r="K16" s="46" t="s">
        <v>3857</v>
      </c>
      <c r="L16" s="43" t="s">
        <v>42</v>
      </c>
      <c r="M16" s="43"/>
      <c r="N16" s="46" t="s">
        <v>3858</v>
      </c>
      <c r="O16" s="46" t="s">
        <v>3150</v>
      </c>
      <c r="P16" s="46" t="s">
        <v>3859</v>
      </c>
      <c r="Q16" s="46"/>
      <c r="R16" s="46"/>
      <c r="S16" s="46"/>
      <c r="T16" s="46" t="s">
        <v>3858</v>
      </c>
      <c r="U16" s="46"/>
      <c r="V16" s="43" t="s">
        <v>2071</v>
      </c>
    </row>
    <row r="17" s="37" customFormat="true" ht="18.75" hidden="false" customHeight="true" outlineLevel="0" collapsed="false">
      <c r="A17" s="50" t="n">
        <v>10</v>
      </c>
      <c r="B17" s="27"/>
      <c r="C17" s="32" t="s">
        <v>21</v>
      </c>
      <c r="D17" s="28" t="s">
        <v>717</v>
      </c>
      <c r="E17" s="34" t="s">
        <v>718</v>
      </c>
      <c r="F17" s="31" t="s">
        <v>503</v>
      </c>
      <c r="G17" s="31" t="s">
        <v>384</v>
      </c>
      <c r="H17" s="27" t="s">
        <v>504</v>
      </c>
      <c r="I17" s="32" t="s">
        <v>61</v>
      </c>
      <c r="J17" s="33"/>
      <c r="K17" s="34" t="s">
        <v>3860</v>
      </c>
      <c r="L17" s="32"/>
      <c r="M17" s="27"/>
      <c r="N17" s="34" t="s">
        <v>3861</v>
      </c>
      <c r="O17" s="34" t="s">
        <v>3862</v>
      </c>
      <c r="P17" s="34" t="s">
        <v>3863</v>
      </c>
      <c r="Q17" s="34"/>
      <c r="R17" s="34"/>
      <c r="S17" s="34"/>
      <c r="T17" s="34" t="s">
        <v>3863</v>
      </c>
      <c r="U17" s="34"/>
      <c r="V17" s="27" t="s">
        <v>506</v>
      </c>
    </row>
    <row r="18" s="37" customFormat="true" ht="18.75" hidden="false" customHeight="true" outlineLevel="0" collapsed="false">
      <c r="A18" s="72" t="n">
        <v>11</v>
      </c>
      <c r="B18" s="27"/>
      <c r="C18" s="32" t="s">
        <v>33</v>
      </c>
      <c r="D18" s="28" t="s">
        <v>2590</v>
      </c>
      <c r="E18" s="34" t="s">
        <v>2591</v>
      </c>
      <c r="F18" s="31" t="s">
        <v>583</v>
      </c>
      <c r="G18" s="31" t="s">
        <v>175</v>
      </c>
      <c r="H18" s="27" t="s">
        <v>584</v>
      </c>
      <c r="I18" s="32" t="s">
        <v>136</v>
      </c>
      <c r="J18" s="33"/>
      <c r="K18" s="34" t="s">
        <v>3864</v>
      </c>
      <c r="L18" s="32"/>
      <c r="M18" s="27"/>
      <c r="N18" s="34" t="s">
        <v>3865</v>
      </c>
      <c r="O18" s="34" t="s">
        <v>3866</v>
      </c>
      <c r="P18" s="34" t="s">
        <v>3867</v>
      </c>
      <c r="Q18" s="34"/>
      <c r="R18" s="34"/>
      <c r="S18" s="34"/>
      <c r="T18" s="34" t="s">
        <v>3866</v>
      </c>
      <c r="U18" s="34"/>
      <c r="V18" s="27" t="s">
        <v>586</v>
      </c>
    </row>
    <row r="19" s="37" customFormat="true" ht="18.75" hidden="false" customHeight="true" outlineLevel="0" collapsed="false">
      <c r="A19" s="50" t="n">
        <v>12</v>
      </c>
      <c r="B19" s="27"/>
      <c r="C19" s="32" t="s">
        <v>38</v>
      </c>
      <c r="D19" s="28" t="s">
        <v>3868</v>
      </c>
      <c r="E19" s="34" t="s">
        <v>3869</v>
      </c>
      <c r="F19" s="31" t="s">
        <v>564</v>
      </c>
      <c r="G19" s="31" t="s">
        <v>75</v>
      </c>
      <c r="H19" s="32" t="s">
        <v>1082</v>
      </c>
      <c r="I19" s="32" t="s">
        <v>144</v>
      </c>
      <c r="J19" s="33"/>
      <c r="K19" s="34" t="s">
        <v>3870</v>
      </c>
      <c r="L19" s="32"/>
      <c r="M19" s="27"/>
      <c r="N19" s="34" t="s">
        <v>3871</v>
      </c>
      <c r="O19" s="34" t="s">
        <v>3872</v>
      </c>
      <c r="P19" s="34" t="s">
        <v>3873</v>
      </c>
      <c r="Q19" s="34"/>
      <c r="R19" s="34"/>
      <c r="S19" s="34"/>
      <c r="T19" s="34" t="s">
        <v>3871</v>
      </c>
      <c r="U19" s="34"/>
      <c r="V19" s="27" t="s">
        <v>1085</v>
      </c>
    </row>
    <row r="20" s="39" customFormat="true" ht="18.75" hidden="false" customHeight="true" outlineLevel="0" collapsed="false">
      <c r="A20" s="72" t="n">
        <v>13</v>
      </c>
      <c r="B20" s="38"/>
      <c r="C20" s="47" t="n">
        <v>3</v>
      </c>
      <c r="D20" s="40" t="s">
        <v>3766</v>
      </c>
      <c r="E20" s="46" t="s">
        <v>3767</v>
      </c>
      <c r="F20" s="42" t="s">
        <v>375</v>
      </c>
      <c r="G20" s="42" t="s">
        <v>313</v>
      </c>
      <c r="H20" s="43" t="s">
        <v>1163</v>
      </c>
      <c r="I20" s="43" t="s">
        <v>144</v>
      </c>
      <c r="J20" s="65"/>
      <c r="K20" s="46" t="s">
        <v>3874</v>
      </c>
      <c r="L20" s="43" t="s">
        <v>152</v>
      </c>
      <c r="M20" s="43"/>
      <c r="N20" s="46" t="s">
        <v>3875</v>
      </c>
      <c r="O20" s="46" t="s">
        <v>3876</v>
      </c>
      <c r="P20" s="46" t="s">
        <v>3877</v>
      </c>
      <c r="Q20" s="46"/>
      <c r="R20" s="46"/>
      <c r="S20" s="46"/>
      <c r="T20" s="46" t="s">
        <v>3877</v>
      </c>
      <c r="U20" s="46"/>
      <c r="V20" s="43" t="s">
        <v>1164</v>
      </c>
    </row>
    <row r="21" s="60" customFormat="true" ht="6" hidden="false" customHeight="true" outlineLevel="0" collapsed="false">
      <c r="A21" s="48"/>
      <c r="B21" s="58"/>
      <c r="C21" s="48"/>
      <c r="D21" s="63"/>
      <c r="E21" s="92"/>
      <c r="F21" s="51"/>
      <c r="G21" s="51"/>
      <c r="H21" s="52"/>
      <c r="I21" s="48"/>
      <c r="J21" s="53"/>
      <c r="K21" s="56"/>
      <c r="L21" s="55"/>
      <c r="M21" s="54"/>
      <c r="N21" s="54"/>
      <c r="O21" s="54"/>
      <c r="P21" s="54"/>
      <c r="Q21" s="54"/>
      <c r="R21" s="54"/>
      <c r="S21" s="54"/>
      <c r="T21" s="56"/>
      <c r="U21" s="56"/>
      <c r="V21" s="57"/>
    </row>
    <row r="22" s="60" customFormat="true" ht="15.75" hidden="true" customHeight="false" outlineLevel="0" collapsed="false">
      <c r="A22" s="48" t="n">
        <v>13</v>
      </c>
      <c r="B22" s="58" t="s">
        <v>235</v>
      </c>
      <c r="C22" s="48" t="n">
        <v>4</v>
      </c>
      <c r="D22" s="49" t="s">
        <v>3722</v>
      </c>
      <c r="E22" s="92" t="s">
        <v>1970</v>
      </c>
      <c r="F22" s="51" t="s">
        <v>891</v>
      </c>
      <c r="G22" s="51" t="n">
        <v>47</v>
      </c>
      <c r="H22" s="52" t="s">
        <v>2817</v>
      </c>
      <c r="I22" s="48" t="s">
        <v>136</v>
      </c>
      <c r="J22" s="53"/>
      <c r="K22" s="56" t="n">
        <v>44.71</v>
      </c>
      <c r="L22" s="55"/>
      <c r="M22" s="54"/>
      <c r="N22" s="54"/>
      <c r="O22" s="54"/>
      <c r="P22" s="54"/>
      <c r="Q22" s="54"/>
      <c r="R22" s="54"/>
      <c r="S22" s="54"/>
      <c r="T22" s="56"/>
      <c r="U22" s="56"/>
      <c r="V22" s="57" t="s">
        <v>2820</v>
      </c>
    </row>
    <row r="23" s="60" customFormat="true" ht="15.75" hidden="true" customHeight="false" outlineLevel="0" collapsed="false">
      <c r="A23" s="48" t="n">
        <v>14</v>
      </c>
      <c r="B23" s="58" t="s">
        <v>235</v>
      </c>
      <c r="C23" s="48" t="n">
        <v>5</v>
      </c>
      <c r="D23" s="49" t="s">
        <v>2822</v>
      </c>
      <c r="E23" s="92" t="s">
        <v>3878</v>
      </c>
      <c r="F23" s="51" t="s">
        <v>891</v>
      </c>
      <c r="G23" s="51" t="n">
        <v>47</v>
      </c>
      <c r="H23" s="52" t="s">
        <v>1779</v>
      </c>
      <c r="I23" s="48" t="s">
        <v>136</v>
      </c>
      <c r="J23" s="53"/>
      <c r="K23" s="56" t="n">
        <v>42.15</v>
      </c>
      <c r="L23" s="55"/>
      <c r="M23" s="54"/>
      <c r="N23" s="54"/>
      <c r="O23" s="54"/>
      <c r="P23" s="54"/>
      <c r="Q23" s="54"/>
      <c r="R23" s="54"/>
      <c r="S23" s="54"/>
      <c r="T23" s="56"/>
      <c r="U23" s="56"/>
      <c r="V23" s="57" t="s">
        <v>1781</v>
      </c>
    </row>
    <row r="24" s="37" customFormat="true" ht="15" hidden="true" customHeight="false" outlineLevel="0" collapsed="false">
      <c r="A24" s="48" t="n">
        <v>15</v>
      </c>
      <c r="B24" s="27" t="s">
        <v>202</v>
      </c>
      <c r="C24" s="32" t="n">
        <v>4</v>
      </c>
      <c r="D24" s="28" t="s">
        <v>3879</v>
      </c>
      <c r="E24" s="34" t="s">
        <v>3880</v>
      </c>
      <c r="F24" s="31" t="s">
        <v>205</v>
      </c>
      <c r="G24" s="31" t="s">
        <v>206</v>
      </c>
      <c r="H24" s="27" t="s">
        <v>911</v>
      </c>
      <c r="I24" s="32" t="s">
        <v>136</v>
      </c>
      <c r="J24" s="33"/>
      <c r="K24" s="34" t="n">
        <v>37.82</v>
      </c>
      <c r="L24" s="32" t="s">
        <v>152</v>
      </c>
      <c r="M24" s="27"/>
      <c r="N24" s="27"/>
      <c r="O24" s="27"/>
      <c r="P24" s="27"/>
      <c r="Q24" s="27"/>
      <c r="R24" s="27"/>
      <c r="S24" s="27"/>
      <c r="T24" s="84"/>
      <c r="U24" s="84"/>
      <c r="V24" s="27" t="s">
        <v>3881</v>
      </c>
    </row>
    <row r="25" s="37" customFormat="true" ht="15" hidden="true" customHeight="false" outlineLevel="0" collapsed="false">
      <c r="A25" s="48" t="n">
        <v>16</v>
      </c>
      <c r="B25" s="27" t="s">
        <v>202</v>
      </c>
      <c r="C25" s="32" t="n">
        <v>5</v>
      </c>
      <c r="D25" s="28" t="s">
        <v>3882</v>
      </c>
      <c r="E25" s="34" t="s">
        <v>2527</v>
      </c>
      <c r="F25" s="27" t="s">
        <v>205</v>
      </c>
      <c r="G25" s="31" t="s">
        <v>206</v>
      </c>
      <c r="H25" s="27" t="s">
        <v>1786</v>
      </c>
      <c r="I25" s="32" t="s">
        <v>1743</v>
      </c>
      <c r="J25" s="33"/>
      <c r="K25" s="34" t="s">
        <v>3883</v>
      </c>
      <c r="L25" s="32"/>
      <c r="M25" s="27"/>
      <c r="N25" s="27"/>
      <c r="O25" s="27"/>
      <c r="P25" s="27"/>
      <c r="Q25" s="27"/>
      <c r="R25" s="27"/>
      <c r="S25" s="27"/>
      <c r="T25" s="84"/>
      <c r="U25" s="84"/>
      <c r="V25" s="27" t="s">
        <v>3881</v>
      </c>
    </row>
    <row r="26" s="60" customFormat="true" ht="15.75" hidden="true" customHeight="false" outlineLevel="0" collapsed="false">
      <c r="A26" s="48" t="n">
        <v>17</v>
      </c>
      <c r="B26" s="58" t="s">
        <v>235</v>
      </c>
      <c r="C26" s="48" t="n">
        <v>7</v>
      </c>
      <c r="D26" s="49" t="s">
        <v>3884</v>
      </c>
      <c r="E26" s="92" t="s">
        <v>772</v>
      </c>
      <c r="F26" s="51" t="s">
        <v>310</v>
      </c>
      <c r="G26" s="51" t="n">
        <v>38</v>
      </c>
      <c r="H26" s="52" t="s">
        <v>3885</v>
      </c>
      <c r="I26" s="48" t="s">
        <v>136</v>
      </c>
      <c r="J26" s="53"/>
      <c r="K26" s="56" t="n">
        <v>31.52</v>
      </c>
      <c r="L26" s="55" t="s">
        <v>152</v>
      </c>
      <c r="M26" s="54"/>
      <c r="N26" s="54"/>
      <c r="O26" s="54"/>
      <c r="P26" s="54"/>
      <c r="Q26" s="54"/>
      <c r="R26" s="54"/>
      <c r="S26" s="54"/>
      <c r="T26" s="56"/>
      <c r="U26" s="56"/>
      <c r="V26" s="57" t="s">
        <v>3334</v>
      </c>
    </row>
    <row r="27" s="39" customFormat="true" ht="15" hidden="true" customHeight="false" outlineLevel="0" collapsed="false">
      <c r="A27" s="48" t="n">
        <v>18</v>
      </c>
      <c r="B27" s="38" t="s">
        <v>183</v>
      </c>
      <c r="C27" s="47" t="n">
        <v>4</v>
      </c>
      <c r="D27" s="40" t="s">
        <v>3886</v>
      </c>
      <c r="E27" s="98" t="s">
        <v>449</v>
      </c>
      <c r="F27" s="42" t="s">
        <v>211</v>
      </c>
      <c r="G27" s="42" t="s">
        <v>95</v>
      </c>
      <c r="H27" s="43" t="s">
        <v>3887</v>
      </c>
      <c r="I27" s="43" t="s">
        <v>40</v>
      </c>
      <c r="J27" s="65" t="s">
        <v>1099</v>
      </c>
      <c r="K27" s="46" t="s">
        <v>3888</v>
      </c>
      <c r="L27" s="43" t="s">
        <v>152</v>
      </c>
      <c r="M27" s="43"/>
      <c r="N27" s="43"/>
      <c r="O27" s="43"/>
      <c r="P27" s="43"/>
      <c r="Q27" s="43"/>
      <c r="R27" s="43"/>
      <c r="S27" s="43"/>
      <c r="T27" s="99"/>
      <c r="U27" s="99"/>
      <c r="V27" s="43" t="s">
        <v>3827</v>
      </c>
    </row>
    <row r="28" s="37" customFormat="true" ht="15" hidden="true" customHeight="false" outlineLevel="0" collapsed="false">
      <c r="A28" s="48" t="n">
        <v>19</v>
      </c>
      <c r="B28" s="27" t="s">
        <v>167</v>
      </c>
      <c r="C28" s="32" t="s">
        <v>55</v>
      </c>
      <c r="D28" s="30" t="s">
        <v>3889</v>
      </c>
      <c r="E28" s="34" t="s">
        <v>3471</v>
      </c>
      <c r="F28" s="31" t="s">
        <v>503</v>
      </c>
      <c r="G28" s="31" t="s">
        <v>384</v>
      </c>
      <c r="H28" s="27" t="s">
        <v>504</v>
      </c>
      <c r="I28" s="32" t="s">
        <v>61</v>
      </c>
      <c r="J28" s="33"/>
      <c r="K28" s="34" t="s">
        <v>3890</v>
      </c>
      <c r="L28" s="32"/>
      <c r="M28" s="27"/>
      <c r="N28" s="27"/>
      <c r="O28" s="27"/>
      <c r="P28" s="27"/>
      <c r="Q28" s="27"/>
      <c r="R28" s="27"/>
      <c r="S28" s="27"/>
      <c r="T28" s="84"/>
      <c r="U28" s="84"/>
      <c r="V28" s="27" t="s">
        <v>506</v>
      </c>
    </row>
    <row r="29" s="39" customFormat="true" ht="15" hidden="true" customHeight="false" outlineLevel="0" collapsed="false">
      <c r="A29" s="48"/>
      <c r="B29" s="38" t="s">
        <v>183</v>
      </c>
      <c r="C29" s="47"/>
      <c r="D29" s="40" t="s">
        <v>3891</v>
      </c>
      <c r="E29" s="46" t="s">
        <v>3892</v>
      </c>
      <c r="F29" s="62" t="s">
        <v>773</v>
      </c>
      <c r="G29" s="62" t="n">
        <v>34</v>
      </c>
      <c r="H29" s="44" t="s">
        <v>3893</v>
      </c>
      <c r="I29" s="44" t="s">
        <v>144</v>
      </c>
      <c r="J29" s="65"/>
      <c r="K29" s="46" t="s">
        <v>103</v>
      </c>
      <c r="L29" s="43"/>
      <c r="M29" s="43"/>
      <c r="N29" s="43"/>
      <c r="O29" s="43"/>
      <c r="P29" s="43"/>
      <c r="Q29" s="43"/>
      <c r="R29" s="43"/>
      <c r="S29" s="43"/>
      <c r="T29" s="99"/>
      <c r="U29" s="99"/>
      <c r="V29" s="43" t="s">
        <v>775</v>
      </c>
    </row>
    <row r="30" s="39" customFormat="true" ht="15" hidden="true" customHeight="false" outlineLevel="0" collapsed="false">
      <c r="A30" s="48"/>
      <c r="B30" s="38" t="s">
        <v>183</v>
      </c>
      <c r="C30" s="47"/>
      <c r="D30" s="40" t="s">
        <v>3894</v>
      </c>
      <c r="E30" s="98" t="s">
        <v>2298</v>
      </c>
      <c r="F30" s="42" t="s">
        <v>375</v>
      </c>
      <c r="G30" s="42" t="s">
        <v>313</v>
      </c>
      <c r="H30" s="44" t="s">
        <v>376</v>
      </c>
      <c r="I30" s="44" t="s">
        <v>144</v>
      </c>
      <c r="J30" s="65"/>
      <c r="K30" s="46" t="s">
        <v>103</v>
      </c>
      <c r="L30" s="43" t="s">
        <v>152</v>
      </c>
      <c r="M30" s="43"/>
      <c r="N30" s="43"/>
      <c r="O30" s="43"/>
      <c r="P30" s="43"/>
      <c r="Q30" s="43"/>
      <c r="R30" s="43"/>
      <c r="S30" s="43"/>
      <c r="T30" s="99"/>
      <c r="U30" s="99"/>
      <c r="V30" s="43" t="s">
        <v>1164</v>
      </c>
    </row>
    <row r="31" s="60" customFormat="true" ht="12.75" hidden="false" customHeight="true" outlineLevel="0" collapsed="false">
      <c r="A31" s="102"/>
      <c r="C31" s="102"/>
      <c r="D31" s="103"/>
      <c r="E31" s="185"/>
      <c r="F31" s="102"/>
      <c r="G31" s="102"/>
      <c r="H31" s="102"/>
      <c r="I31" s="102"/>
      <c r="J31" s="102"/>
      <c r="K31" s="107"/>
      <c r="L31" s="106"/>
      <c r="M31" s="105"/>
      <c r="N31" s="105"/>
      <c r="O31" s="105"/>
      <c r="P31" s="105"/>
      <c r="Q31" s="105"/>
      <c r="R31" s="105"/>
      <c r="S31" s="105"/>
      <c r="T31" s="107"/>
      <c r="U31" s="107"/>
      <c r="V31" s="108"/>
    </row>
    <row r="32" s="60" customFormat="true" ht="12.75" hidden="false" customHeight="true" outlineLevel="0" collapsed="false">
      <c r="A32" s="102"/>
      <c r="C32" s="102"/>
      <c r="D32" s="103"/>
      <c r="E32" s="185"/>
      <c r="F32" s="102"/>
      <c r="G32" s="102"/>
      <c r="H32" s="102"/>
      <c r="I32" s="102"/>
      <c r="J32" s="102"/>
      <c r="K32" s="107"/>
      <c r="L32" s="106"/>
      <c r="M32" s="105"/>
      <c r="N32" s="105"/>
      <c r="O32" s="105"/>
      <c r="P32" s="105"/>
      <c r="Q32" s="105"/>
      <c r="R32" s="105"/>
      <c r="S32" s="105"/>
      <c r="T32" s="107"/>
      <c r="U32" s="107"/>
      <c r="V32" s="108"/>
    </row>
    <row r="33" s="60" customFormat="true" ht="12.75" hidden="false" customHeight="true" outlineLevel="0" collapsed="false">
      <c r="A33" s="102"/>
      <c r="C33" s="102"/>
      <c r="D33" s="103"/>
      <c r="E33" s="185"/>
      <c r="F33" s="102"/>
      <c r="G33" s="102"/>
      <c r="H33" s="102"/>
      <c r="I33" s="102"/>
      <c r="J33" s="102"/>
      <c r="K33" s="107"/>
      <c r="L33" s="106"/>
      <c r="M33" s="105"/>
      <c r="N33" s="105"/>
      <c r="O33" s="105"/>
      <c r="P33" s="105"/>
      <c r="Q33" s="105"/>
      <c r="R33" s="105"/>
      <c r="S33" s="105"/>
      <c r="T33" s="107"/>
      <c r="U33" s="107"/>
      <c r="V33" s="108"/>
    </row>
    <row r="34" s="60" customFormat="true" ht="12.75" hidden="false" customHeight="true" outlineLevel="0" collapsed="false">
      <c r="A34" s="102"/>
      <c r="C34" s="102"/>
      <c r="D34" s="103"/>
      <c r="E34" s="185"/>
      <c r="F34" s="102"/>
      <c r="G34" s="102"/>
      <c r="H34" s="102"/>
      <c r="I34" s="102"/>
      <c r="J34" s="102"/>
      <c r="K34" s="107"/>
      <c r="L34" s="106"/>
      <c r="M34" s="105"/>
      <c r="N34" s="105"/>
      <c r="O34" s="105"/>
      <c r="P34" s="105"/>
      <c r="Q34" s="105"/>
      <c r="R34" s="105"/>
      <c r="S34" s="105"/>
      <c r="T34" s="107"/>
      <c r="U34" s="107"/>
      <c r="V34" s="108"/>
    </row>
    <row r="35" s="60" customFormat="true" ht="12.75" hidden="false" customHeight="true" outlineLevel="0" collapsed="false">
      <c r="A35" s="102"/>
      <c r="C35" s="102"/>
      <c r="D35" s="103"/>
      <c r="E35" s="185"/>
      <c r="F35" s="102"/>
      <c r="G35" s="102"/>
      <c r="H35" s="102"/>
      <c r="I35" s="102"/>
      <c r="J35" s="102"/>
      <c r="K35" s="107"/>
      <c r="L35" s="106"/>
      <c r="M35" s="105"/>
      <c r="N35" s="105"/>
      <c r="O35" s="105"/>
      <c r="P35" s="105"/>
      <c r="Q35" s="105"/>
      <c r="R35" s="105"/>
      <c r="S35" s="105"/>
      <c r="T35" s="107"/>
      <c r="U35" s="107"/>
      <c r="V35" s="108"/>
    </row>
    <row r="36" s="60" customFormat="true" ht="12.75" hidden="false" customHeight="true" outlineLevel="0" collapsed="false">
      <c r="A36" s="102"/>
      <c r="C36" s="102"/>
      <c r="D36" s="103"/>
      <c r="E36" s="185"/>
      <c r="F36" s="102"/>
      <c r="G36" s="102"/>
      <c r="H36" s="102"/>
      <c r="I36" s="102"/>
      <c r="J36" s="102"/>
      <c r="K36" s="107"/>
      <c r="L36" s="106"/>
      <c r="M36" s="105"/>
      <c r="N36" s="105"/>
      <c r="O36" s="105"/>
      <c r="P36" s="105"/>
      <c r="Q36" s="105"/>
      <c r="R36" s="105"/>
      <c r="S36" s="105"/>
      <c r="T36" s="107"/>
      <c r="U36" s="107"/>
      <c r="V36" s="108"/>
    </row>
    <row r="37" s="60" customFormat="true" ht="12.75" hidden="false" customHeight="true" outlineLevel="0" collapsed="false">
      <c r="A37" s="102"/>
      <c r="C37" s="102"/>
      <c r="D37" s="103"/>
      <c r="E37" s="185"/>
      <c r="F37" s="102"/>
      <c r="G37" s="102"/>
      <c r="H37" s="102"/>
      <c r="I37" s="102"/>
      <c r="J37" s="102"/>
      <c r="K37" s="107"/>
      <c r="L37" s="106"/>
      <c r="M37" s="105"/>
      <c r="N37" s="105"/>
      <c r="O37" s="105"/>
      <c r="P37" s="105"/>
      <c r="Q37" s="105"/>
      <c r="R37" s="105"/>
      <c r="S37" s="105"/>
      <c r="T37" s="107"/>
      <c r="U37" s="107"/>
      <c r="V37" s="108"/>
    </row>
    <row r="38" s="60" customFormat="true" ht="12.75" hidden="false" customHeight="true" outlineLevel="0" collapsed="false">
      <c r="A38" s="102"/>
      <c r="C38" s="102"/>
      <c r="D38" s="103"/>
      <c r="E38" s="185"/>
      <c r="F38" s="102"/>
      <c r="G38" s="102"/>
      <c r="H38" s="102"/>
      <c r="I38" s="102"/>
      <c r="J38" s="102"/>
      <c r="K38" s="107"/>
      <c r="L38" s="106"/>
      <c r="M38" s="105"/>
      <c r="N38" s="105"/>
      <c r="O38" s="105"/>
      <c r="P38" s="105"/>
      <c r="Q38" s="105"/>
      <c r="R38" s="105"/>
      <c r="S38" s="105"/>
      <c r="T38" s="107"/>
      <c r="U38" s="107"/>
      <c r="V38" s="108"/>
    </row>
    <row r="39" s="60" customFormat="true" ht="12.75" hidden="false" customHeight="true" outlineLevel="0" collapsed="false">
      <c r="A39" s="102"/>
      <c r="C39" s="102"/>
      <c r="D39" s="103"/>
      <c r="E39" s="185"/>
      <c r="F39" s="102"/>
      <c r="G39" s="102"/>
      <c r="H39" s="102"/>
      <c r="I39" s="102"/>
      <c r="J39" s="102"/>
      <c r="K39" s="107"/>
      <c r="L39" s="106"/>
      <c r="M39" s="105"/>
      <c r="N39" s="105"/>
      <c r="O39" s="105"/>
      <c r="P39" s="105"/>
      <c r="Q39" s="105"/>
      <c r="R39" s="105"/>
      <c r="S39" s="105"/>
      <c r="T39" s="107"/>
      <c r="U39" s="107"/>
      <c r="V39" s="108"/>
    </row>
    <row r="40" s="60" customFormat="true" ht="12.75" hidden="false" customHeight="true" outlineLevel="0" collapsed="false">
      <c r="A40" s="102"/>
      <c r="C40" s="102"/>
      <c r="D40" s="103"/>
      <c r="E40" s="185"/>
      <c r="F40" s="102"/>
      <c r="G40" s="102"/>
      <c r="H40" s="102"/>
      <c r="I40" s="102"/>
      <c r="J40" s="102"/>
      <c r="K40" s="107"/>
      <c r="L40" s="106"/>
      <c r="M40" s="105"/>
      <c r="N40" s="105"/>
      <c r="O40" s="105"/>
      <c r="P40" s="105"/>
      <c r="Q40" s="105"/>
      <c r="R40" s="105"/>
      <c r="S40" s="105"/>
      <c r="T40" s="107"/>
      <c r="U40" s="107"/>
      <c r="V40" s="108"/>
    </row>
    <row r="41" s="60" customFormat="true" ht="12.75" hidden="false" customHeight="true" outlineLevel="0" collapsed="false">
      <c r="A41" s="102"/>
      <c r="C41" s="102"/>
      <c r="D41" s="103"/>
      <c r="E41" s="185"/>
      <c r="F41" s="102"/>
      <c r="G41" s="102"/>
      <c r="H41" s="102"/>
      <c r="I41" s="102"/>
      <c r="J41" s="102"/>
      <c r="K41" s="107"/>
      <c r="L41" s="106"/>
      <c r="M41" s="105"/>
      <c r="N41" s="105"/>
      <c r="O41" s="105"/>
      <c r="P41" s="105"/>
      <c r="Q41" s="105"/>
      <c r="R41" s="105"/>
      <c r="S41" s="105"/>
      <c r="T41" s="107"/>
      <c r="U41" s="107"/>
      <c r="V41" s="108"/>
    </row>
    <row r="42" s="60" customFormat="true" ht="12.75" hidden="false" customHeight="true" outlineLevel="0" collapsed="false">
      <c r="A42" s="102"/>
      <c r="C42" s="102"/>
      <c r="D42" s="103"/>
      <c r="E42" s="185"/>
      <c r="F42" s="102"/>
      <c r="G42" s="102"/>
      <c r="H42" s="102"/>
      <c r="I42" s="102"/>
      <c r="J42" s="102"/>
      <c r="K42" s="107"/>
      <c r="L42" s="106"/>
      <c r="M42" s="105"/>
      <c r="N42" s="105"/>
      <c r="O42" s="105"/>
      <c r="P42" s="105"/>
      <c r="Q42" s="105"/>
      <c r="R42" s="105"/>
      <c r="S42" s="105"/>
      <c r="T42" s="107"/>
      <c r="U42" s="107"/>
      <c r="V42" s="108"/>
    </row>
    <row r="43" s="60" customFormat="true" ht="12.75" hidden="false" customHeight="true" outlineLevel="0" collapsed="false">
      <c r="A43" s="102"/>
      <c r="C43" s="102"/>
      <c r="D43" s="103"/>
      <c r="E43" s="185"/>
      <c r="F43" s="102"/>
      <c r="G43" s="102"/>
      <c r="H43" s="102"/>
      <c r="I43" s="102"/>
      <c r="J43" s="102"/>
      <c r="K43" s="107"/>
      <c r="L43" s="106"/>
      <c r="M43" s="105"/>
      <c r="N43" s="105"/>
      <c r="O43" s="105"/>
      <c r="P43" s="105"/>
      <c r="Q43" s="105"/>
      <c r="R43" s="105"/>
      <c r="S43" s="105"/>
      <c r="T43" s="107"/>
      <c r="U43" s="107"/>
      <c r="V43" s="108"/>
    </row>
    <row r="44" s="60" customFormat="true" ht="12.75" hidden="false" customHeight="true" outlineLevel="0" collapsed="false">
      <c r="A44" s="102"/>
      <c r="C44" s="102"/>
      <c r="D44" s="103"/>
      <c r="E44" s="185"/>
      <c r="F44" s="102"/>
      <c r="G44" s="102"/>
      <c r="H44" s="102"/>
      <c r="I44" s="102"/>
      <c r="J44" s="102"/>
      <c r="K44" s="107"/>
      <c r="L44" s="106"/>
      <c r="M44" s="105"/>
      <c r="N44" s="105"/>
      <c r="O44" s="105"/>
      <c r="P44" s="105"/>
      <c r="Q44" s="105"/>
      <c r="R44" s="105"/>
      <c r="S44" s="105"/>
      <c r="T44" s="107"/>
      <c r="U44" s="107"/>
      <c r="V44" s="10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28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4.41"/>
    <col collapsed="false" customWidth="true" hidden="false" outlineLevel="0" max="7" min="7" style="2" width="4.99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85"/>
    <col collapsed="false" customWidth="true" hidden="false" outlineLevel="0" max="20" min="20" style="112" width="6.99"/>
    <col collapsed="false" customWidth="true" hidden="false" outlineLevel="0" max="21" min="21" style="112" width="6.28"/>
    <col collapsed="false" customWidth="true" hidden="false" outlineLevel="0" max="22" min="22" style="2" width="24.13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895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12.7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70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60" customFormat="true" ht="18.75" hidden="false" customHeight="true" outlineLevel="0" collapsed="false">
      <c r="A8" s="50" t="n">
        <v>1</v>
      </c>
      <c r="B8" s="58"/>
      <c r="C8" s="48" t="n">
        <v>1</v>
      </c>
      <c r="D8" s="40" t="s">
        <v>3621</v>
      </c>
      <c r="E8" s="46" t="s">
        <v>3622</v>
      </c>
      <c r="F8" s="43" t="s">
        <v>58</v>
      </c>
      <c r="G8" s="43" t="s">
        <v>59</v>
      </c>
      <c r="H8" s="44" t="s">
        <v>931</v>
      </c>
      <c r="I8" s="44" t="s">
        <v>61</v>
      </c>
      <c r="J8" s="43"/>
      <c r="K8" s="46" t="s">
        <v>3896</v>
      </c>
      <c r="L8" s="43" t="s">
        <v>42</v>
      </c>
      <c r="M8" s="43"/>
      <c r="N8" s="46" t="s">
        <v>3897</v>
      </c>
      <c r="O8" s="46" t="s">
        <v>3898</v>
      </c>
      <c r="P8" s="46" t="s">
        <v>3150</v>
      </c>
      <c r="Q8" s="46" t="s">
        <v>3150</v>
      </c>
      <c r="R8" s="46" t="s">
        <v>3899</v>
      </c>
      <c r="S8" s="46" t="s">
        <v>3900</v>
      </c>
      <c r="T8" s="46" t="s">
        <v>3897</v>
      </c>
      <c r="U8" s="46"/>
      <c r="V8" s="43" t="s">
        <v>65</v>
      </c>
    </row>
    <row r="9" s="37" customFormat="true" ht="18.75" hidden="false" customHeight="true" outlineLevel="0" collapsed="false">
      <c r="A9" s="72" t="n">
        <v>2</v>
      </c>
      <c r="B9" s="27"/>
      <c r="C9" s="32" t="n">
        <v>2</v>
      </c>
      <c r="D9" s="40" t="s">
        <v>3679</v>
      </c>
      <c r="E9" s="46" t="s">
        <v>3680</v>
      </c>
      <c r="F9" s="43" t="s">
        <v>58</v>
      </c>
      <c r="G9" s="43" t="s">
        <v>59</v>
      </c>
      <c r="H9" s="44" t="s">
        <v>931</v>
      </c>
      <c r="I9" s="44" t="s">
        <v>61</v>
      </c>
      <c r="J9" s="43"/>
      <c r="K9" s="46" t="s">
        <v>3901</v>
      </c>
      <c r="L9" s="43" t="s">
        <v>42</v>
      </c>
      <c r="M9" s="43"/>
      <c r="N9" s="46" t="s">
        <v>3902</v>
      </c>
      <c r="O9" s="46" t="s">
        <v>3903</v>
      </c>
      <c r="P9" s="46" t="s">
        <v>3150</v>
      </c>
      <c r="Q9" s="46" t="s">
        <v>3904</v>
      </c>
      <c r="R9" s="46" t="s">
        <v>3905</v>
      </c>
      <c r="S9" s="46" t="s">
        <v>3906</v>
      </c>
      <c r="T9" s="46" t="s">
        <v>3906</v>
      </c>
      <c r="U9" s="46"/>
      <c r="V9" s="43" t="s">
        <v>65</v>
      </c>
    </row>
    <row r="10" s="39" customFormat="true" ht="18.75" hidden="false" customHeight="true" outlineLevel="0" collapsed="false">
      <c r="A10" s="50" t="n">
        <v>3</v>
      </c>
      <c r="B10" s="38"/>
      <c r="C10" s="47" t="n">
        <v>2</v>
      </c>
      <c r="D10" s="40" t="s">
        <v>3657</v>
      </c>
      <c r="E10" s="46" t="s">
        <v>3658</v>
      </c>
      <c r="F10" s="43" t="s">
        <v>58</v>
      </c>
      <c r="G10" s="43" t="s">
        <v>59</v>
      </c>
      <c r="H10" s="44" t="s">
        <v>60</v>
      </c>
      <c r="I10" s="44" t="s">
        <v>61</v>
      </c>
      <c r="J10" s="43"/>
      <c r="K10" s="46" t="s">
        <v>3907</v>
      </c>
      <c r="L10" s="43" t="s">
        <v>42</v>
      </c>
      <c r="M10" s="43"/>
      <c r="N10" s="46" t="s">
        <v>3150</v>
      </c>
      <c r="O10" s="46" t="s">
        <v>3908</v>
      </c>
      <c r="P10" s="46" t="s">
        <v>3909</v>
      </c>
      <c r="Q10" s="46" t="s">
        <v>3150</v>
      </c>
      <c r="R10" s="46" t="s">
        <v>3910</v>
      </c>
      <c r="S10" s="46" t="s">
        <v>3150</v>
      </c>
      <c r="T10" s="46" t="s">
        <v>3908</v>
      </c>
      <c r="U10" s="46"/>
      <c r="V10" s="43" t="s">
        <v>65</v>
      </c>
    </row>
    <row r="11" s="37" customFormat="true" ht="18.75" hidden="false" customHeight="true" outlineLevel="0" collapsed="false">
      <c r="A11" s="72" t="n">
        <v>4</v>
      </c>
      <c r="B11" s="27"/>
      <c r="C11" s="32" t="n">
        <v>1</v>
      </c>
      <c r="D11" s="28" t="s">
        <v>3629</v>
      </c>
      <c r="E11" s="34" t="s">
        <v>3630</v>
      </c>
      <c r="F11" s="27" t="s">
        <v>3631</v>
      </c>
      <c r="G11" s="27" t="s">
        <v>3632</v>
      </c>
      <c r="H11" s="27" t="s">
        <v>3633</v>
      </c>
      <c r="I11" s="32" t="s">
        <v>111</v>
      </c>
      <c r="J11" s="27"/>
      <c r="K11" s="34" t="s">
        <v>3911</v>
      </c>
      <c r="L11" s="32" t="s">
        <v>152</v>
      </c>
      <c r="M11" s="27"/>
      <c r="N11" s="34" t="s">
        <v>3912</v>
      </c>
      <c r="O11" s="34" t="s">
        <v>3150</v>
      </c>
      <c r="P11" s="34" t="s">
        <v>3913</v>
      </c>
      <c r="Q11" s="34" t="s">
        <v>3914</v>
      </c>
      <c r="R11" s="34" t="s">
        <v>3915</v>
      </c>
      <c r="S11" s="34" t="s">
        <v>3916</v>
      </c>
      <c r="T11" s="34" t="s">
        <v>3916</v>
      </c>
      <c r="U11" s="34"/>
      <c r="V11" s="27" t="s">
        <v>3639</v>
      </c>
    </row>
    <row r="12" s="39" customFormat="true" ht="18.75" hidden="false" customHeight="true" outlineLevel="0" collapsed="false">
      <c r="A12" s="50" t="n">
        <v>5</v>
      </c>
      <c r="B12" s="38"/>
      <c r="C12" s="47" t="n">
        <v>3</v>
      </c>
      <c r="D12" s="40" t="s">
        <v>3540</v>
      </c>
      <c r="E12" s="46" t="s">
        <v>3541</v>
      </c>
      <c r="F12" s="43" t="s">
        <v>58</v>
      </c>
      <c r="G12" s="43" t="s">
        <v>59</v>
      </c>
      <c r="H12" s="44" t="s">
        <v>60</v>
      </c>
      <c r="I12" s="44" t="s">
        <v>61</v>
      </c>
      <c r="J12" s="43"/>
      <c r="K12" s="46" t="s">
        <v>3917</v>
      </c>
      <c r="L12" s="43" t="s">
        <v>152</v>
      </c>
      <c r="M12" s="43"/>
      <c r="N12" s="46" t="s">
        <v>3150</v>
      </c>
      <c r="O12" s="46" t="s">
        <v>3918</v>
      </c>
      <c r="P12" s="46" t="s">
        <v>3919</v>
      </c>
      <c r="Q12" s="46" t="s">
        <v>3920</v>
      </c>
      <c r="R12" s="46" t="s">
        <v>3150</v>
      </c>
      <c r="S12" s="46" t="s">
        <v>3150</v>
      </c>
      <c r="T12" s="46" t="s">
        <v>3918</v>
      </c>
      <c r="U12" s="46"/>
      <c r="V12" s="43" t="s">
        <v>65</v>
      </c>
    </row>
    <row r="13" s="39" customFormat="true" ht="18.75" hidden="false" customHeight="true" outlineLevel="0" collapsed="false">
      <c r="A13" s="72" t="n">
        <v>6</v>
      </c>
      <c r="B13" s="38"/>
      <c r="C13" s="47" t="n">
        <v>4</v>
      </c>
      <c r="D13" s="49" t="s">
        <v>3518</v>
      </c>
      <c r="E13" s="92" t="s">
        <v>3921</v>
      </c>
      <c r="F13" s="48" t="s">
        <v>404</v>
      </c>
      <c r="G13" s="48" t="n">
        <v>6</v>
      </c>
      <c r="H13" s="52" t="s">
        <v>1212</v>
      </c>
      <c r="I13" s="48" t="s">
        <v>144</v>
      </c>
      <c r="J13" s="48" t="s">
        <v>145</v>
      </c>
      <c r="K13" s="56" t="n">
        <v>27.59</v>
      </c>
      <c r="L13" s="55" t="s">
        <v>152</v>
      </c>
      <c r="M13" s="54"/>
      <c r="N13" s="56" t="n">
        <v>27.33</v>
      </c>
      <c r="O13" s="56" t="s">
        <v>3150</v>
      </c>
      <c r="P13" s="56" t="n">
        <v>26.76</v>
      </c>
      <c r="Q13" s="56" t="n">
        <v>24.29</v>
      </c>
      <c r="R13" s="56" t="n">
        <v>22.92</v>
      </c>
      <c r="S13" s="56" t="s">
        <v>3150</v>
      </c>
      <c r="T13" s="56" t="n">
        <v>27.33</v>
      </c>
      <c r="U13" s="56"/>
      <c r="V13" s="57" t="s">
        <v>2634</v>
      </c>
    </row>
    <row r="14" s="39" customFormat="true" ht="18.75" hidden="false" customHeight="true" outlineLevel="0" collapsed="false">
      <c r="A14" s="50" t="n">
        <v>7</v>
      </c>
      <c r="B14" s="38"/>
      <c r="C14" s="47" t="n">
        <v>5</v>
      </c>
      <c r="D14" s="28" t="s">
        <v>3663</v>
      </c>
      <c r="E14" s="34" t="s">
        <v>3664</v>
      </c>
      <c r="F14" s="27" t="s">
        <v>108</v>
      </c>
      <c r="G14" s="27" t="s">
        <v>109</v>
      </c>
      <c r="H14" s="27" t="s">
        <v>3633</v>
      </c>
      <c r="I14" s="32" t="s">
        <v>111</v>
      </c>
      <c r="J14" s="27"/>
      <c r="K14" s="34" t="s">
        <v>3922</v>
      </c>
      <c r="L14" s="32" t="s">
        <v>152</v>
      </c>
      <c r="M14" s="27"/>
      <c r="N14" s="34" t="s">
        <v>3923</v>
      </c>
      <c r="O14" s="34" t="s">
        <v>3800</v>
      </c>
      <c r="P14" s="34" t="s">
        <v>3924</v>
      </c>
      <c r="Q14" s="34" t="s">
        <v>3150</v>
      </c>
      <c r="R14" s="34" t="s">
        <v>3925</v>
      </c>
      <c r="S14" s="34" t="s">
        <v>3925</v>
      </c>
      <c r="T14" s="34" t="s">
        <v>3800</v>
      </c>
      <c r="U14" s="34"/>
      <c r="V14" s="27" t="s">
        <v>3639</v>
      </c>
    </row>
    <row r="15" s="39" customFormat="true" ht="18.75" hidden="false" customHeight="true" outlineLevel="0" collapsed="false">
      <c r="A15" s="72"/>
      <c r="B15" s="38"/>
      <c r="C15" s="47" t="n">
        <v>1</v>
      </c>
      <c r="D15" s="40" t="s">
        <v>3675</v>
      </c>
      <c r="E15" s="46" t="s">
        <v>3676</v>
      </c>
      <c r="F15" s="43" t="s">
        <v>186</v>
      </c>
      <c r="G15" s="43" t="s">
        <v>115</v>
      </c>
      <c r="H15" s="44" t="s">
        <v>530</v>
      </c>
      <c r="I15" s="43" t="s">
        <v>61</v>
      </c>
      <c r="J15" s="43"/>
      <c r="K15" s="46" t="s">
        <v>3926</v>
      </c>
      <c r="L15" s="43" t="s">
        <v>152</v>
      </c>
      <c r="M15" s="43"/>
      <c r="N15" s="46"/>
      <c r="O15" s="46"/>
      <c r="P15" s="46"/>
      <c r="Q15" s="46"/>
      <c r="R15" s="46"/>
      <c r="S15" s="46"/>
      <c r="T15" s="46" t="s">
        <v>103</v>
      </c>
      <c r="U15" s="46"/>
      <c r="V15" s="43" t="s">
        <v>3927</v>
      </c>
    </row>
    <row r="16" s="60" customFormat="true" ht="12.75" hidden="false" customHeight="true" outlineLevel="0" collapsed="false">
      <c r="A16" s="102"/>
      <c r="C16" s="102"/>
      <c r="D16" s="103"/>
      <c r="E16" s="185"/>
      <c r="F16" s="102"/>
      <c r="G16" s="102"/>
      <c r="H16" s="102"/>
      <c r="I16" s="102"/>
      <c r="J16" s="102"/>
      <c r="K16" s="107"/>
      <c r="L16" s="106"/>
      <c r="M16" s="105"/>
      <c r="N16" s="105"/>
      <c r="O16" s="105"/>
      <c r="P16" s="105"/>
      <c r="Q16" s="105"/>
      <c r="R16" s="105"/>
      <c r="S16" s="105"/>
      <c r="T16" s="107"/>
      <c r="U16" s="107"/>
      <c r="V16" s="108"/>
    </row>
    <row r="17" s="60" customFormat="true" ht="12.75" hidden="false" customHeight="true" outlineLevel="0" collapsed="false">
      <c r="A17" s="102"/>
      <c r="C17" s="102"/>
      <c r="D17" s="103"/>
      <c r="E17" s="185"/>
      <c r="F17" s="102"/>
      <c r="G17" s="102"/>
      <c r="H17" s="102"/>
      <c r="I17" s="102"/>
      <c r="J17" s="102"/>
      <c r="K17" s="107"/>
      <c r="L17" s="106"/>
      <c r="M17" s="105"/>
      <c r="N17" s="105"/>
      <c r="O17" s="105"/>
      <c r="P17" s="105"/>
      <c r="Q17" s="105"/>
      <c r="R17" s="105"/>
      <c r="S17" s="105"/>
      <c r="T17" s="107"/>
      <c r="U17" s="107"/>
      <c r="V17" s="108"/>
    </row>
    <row r="18" s="60" customFormat="true" ht="12.75" hidden="false" customHeight="true" outlineLevel="0" collapsed="false">
      <c r="A18" s="102"/>
      <c r="C18" s="102"/>
      <c r="D18" s="103"/>
      <c r="E18" s="185"/>
      <c r="F18" s="102"/>
      <c r="G18" s="102"/>
      <c r="H18" s="102"/>
      <c r="I18" s="102"/>
      <c r="J18" s="102"/>
      <c r="K18" s="107"/>
      <c r="L18" s="106"/>
      <c r="M18" s="105"/>
      <c r="N18" s="105"/>
      <c r="O18" s="105"/>
      <c r="P18" s="105"/>
      <c r="Q18" s="105"/>
      <c r="R18" s="105"/>
      <c r="S18" s="105"/>
      <c r="T18" s="107"/>
      <c r="U18" s="107"/>
      <c r="V18" s="108"/>
    </row>
    <row r="19" s="60" customFormat="true" ht="12.75" hidden="false" customHeight="true" outlineLevel="0" collapsed="false">
      <c r="A19" s="102"/>
      <c r="C19" s="102"/>
      <c r="D19" s="103"/>
      <c r="E19" s="185"/>
      <c r="F19" s="102"/>
      <c r="G19" s="102"/>
      <c r="H19" s="102"/>
      <c r="I19" s="102"/>
      <c r="J19" s="102"/>
      <c r="K19" s="107"/>
      <c r="L19" s="106"/>
      <c r="M19" s="105"/>
      <c r="N19" s="105"/>
      <c r="O19" s="105"/>
      <c r="P19" s="105"/>
      <c r="Q19" s="105"/>
      <c r="R19" s="105"/>
      <c r="S19" s="105"/>
      <c r="T19" s="107"/>
      <c r="U19" s="107"/>
      <c r="V19" s="108"/>
    </row>
    <row r="20" s="60" customFormat="true" ht="12.75" hidden="false" customHeight="true" outlineLevel="0" collapsed="false">
      <c r="A20" s="102"/>
      <c r="C20" s="102"/>
      <c r="D20" s="103"/>
      <c r="E20" s="185"/>
      <c r="F20" s="102"/>
      <c r="G20" s="102"/>
      <c r="H20" s="102"/>
      <c r="I20" s="102"/>
      <c r="J20" s="102"/>
      <c r="K20" s="107"/>
      <c r="L20" s="106"/>
      <c r="M20" s="105"/>
      <c r="N20" s="105"/>
      <c r="O20" s="105"/>
      <c r="P20" s="105"/>
      <c r="Q20" s="105"/>
      <c r="R20" s="105"/>
      <c r="S20" s="105"/>
      <c r="T20" s="107"/>
      <c r="U20" s="107"/>
      <c r="V20" s="108"/>
    </row>
    <row r="21" s="60" customFormat="true" ht="12.75" hidden="false" customHeight="true" outlineLevel="0" collapsed="false">
      <c r="A21" s="102"/>
      <c r="C21" s="102"/>
      <c r="D21" s="103"/>
      <c r="E21" s="185"/>
      <c r="F21" s="102"/>
      <c r="G21" s="102"/>
      <c r="H21" s="102"/>
      <c r="I21" s="102"/>
      <c r="J21" s="102"/>
      <c r="K21" s="107"/>
      <c r="L21" s="106"/>
      <c r="M21" s="105"/>
      <c r="N21" s="105"/>
      <c r="O21" s="105"/>
      <c r="P21" s="105"/>
      <c r="Q21" s="105"/>
      <c r="R21" s="105"/>
      <c r="S21" s="105"/>
      <c r="T21" s="107"/>
      <c r="U21" s="107"/>
      <c r="V21" s="108"/>
    </row>
    <row r="22" s="60" customFormat="true" ht="12.75" hidden="false" customHeight="true" outlineLevel="0" collapsed="false">
      <c r="A22" s="102"/>
      <c r="C22" s="102"/>
      <c r="D22" s="103"/>
      <c r="E22" s="185"/>
      <c r="F22" s="102"/>
      <c r="G22" s="102"/>
      <c r="H22" s="102"/>
      <c r="I22" s="102"/>
      <c r="J22" s="102"/>
      <c r="K22" s="107"/>
      <c r="L22" s="106"/>
      <c r="M22" s="105"/>
      <c r="N22" s="105"/>
      <c r="O22" s="105"/>
      <c r="P22" s="105"/>
      <c r="Q22" s="105"/>
      <c r="R22" s="105"/>
      <c r="S22" s="105"/>
      <c r="T22" s="107"/>
      <c r="U22" s="107"/>
      <c r="V22" s="108"/>
    </row>
    <row r="23" s="60" customFormat="true" ht="12.75" hidden="false" customHeight="true" outlineLevel="0" collapsed="false">
      <c r="A23" s="102"/>
      <c r="C23" s="102"/>
      <c r="D23" s="103"/>
      <c r="E23" s="185"/>
      <c r="F23" s="102"/>
      <c r="G23" s="102"/>
      <c r="H23" s="102"/>
      <c r="I23" s="102"/>
      <c r="J23" s="102"/>
      <c r="K23" s="107"/>
      <c r="L23" s="106"/>
      <c r="M23" s="105"/>
      <c r="N23" s="105"/>
      <c r="O23" s="105"/>
      <c r="P23" s="105"/>
      <c r="Q23" s="105"/>
      <c r="R23" s="105"/>
      <c r="S23" s="105"/>
      <c r="T23" s="107"/>
      <c r="U23" s="107"/>
      <c r="V23" s="108"/>
    </row>
    <row r="24" s="60" customFormat="true" ht="12.75" hidden="false" customHeight="true" outlineLevel="0" collapsed="false">
      <c r="A24" s="102"/>
      <c r="C24" s="102"/>
      <c r="D24" s="103"/>
      <c r="E24" s="185"/>
      <c r="F24" s="102"/>
      <c r="G24" s="102"/>
      <c r="H24" s="102"/>
      <c r="I24" s="102"/>
      <c r="J24" s="102"/>
      <c r="K24" s="107"/>
      <c r="L24" s="106"/>
      <c r="M24" s="105"/>
      <c r="N24" s="105"/>
      <c r="O24" s="105"/>
      <c r="P24" s="105"/>
      <c r="Q24" s="105"/>
      <c r="R24" s="105"/>
      <c r="S24" s="105"/>
      <c r="T24" s="107"/>
      <c r="U24" s="107"/>
      <c r="V24" s="108"/>
    </row>
    <row r="25" s="60" customFormat="true" ht="12.75" hidden="false" customHeight="true" outlineLevel="0" collapsed="false">
      <c r="A25" s="102"/>
      <c r="C25" s="102"/>
      <c r="D25" s="103"/>
      <c r="E25" s="185"/>
      <c r="F25" s="102"/>
      <c r="G25" s="102"/>
      <c r="H25" s="102"/>
      <c r="I25" s="102"/>
      <c r="J25" s="102"/>
      <c r="K25" s="107"/>
      <c r="L25" s="106"/>
      <c r="M25" s="105"/>
      <c r="N25" s="105"/>
      <c r="O25" s="105"/>
      <c r="P25" s="105"/>
      <c r="Q25" s="105"/>
      <c r="R25" s="105"/>
      <c r="S25" s="105"/>
      <c r="T25" s="107"/>
      <c r="U25" s="107"/>
      <c r="V25" s="108"/>
    </row>
    <row r="26" s="60" customFormat="true" ht="12.75" hidden="false" customHeight="true" outlineLevel="0" collapsed="false">
      <c r="A26" s="102"/>
      <c r="C26" s="102"/>
      <c r="D26" s="103"/>
      <c r="E26" s="185"/>
      <c r="F26" s="102"/>
      <c r="G26" s="102"/>
      <c r="H26" s="102"/>
      <c r="I26" s="102"/>
      <c r="J26" s="102"/>
      <c r="K26" s="107"/>
      <c r="L26" s="106"/>
      <c r="M26" s="105"/>
      <c r="N26" s="105"/>
      <c r="O26" s="105"/>
      <c r="P26" s="105"/>
      <c r="Q26" s="105"/>
      <c r="R26" s="105"/>
      <c r="S26" s="105"/>
      <c r="T26" s="107"/>
      <c r="U26" s="107"/>
      <c r="V26" s="108"/>
    </row>
    <row r="27" s="60" customFormat="true" ht="12.75" hidden="false" customHeight="true" outlineLevel="0" collapsed="false">
      <c r="A27" s="102"/>
      <c r="C27" s="102"/>
      <c r="D27" s="103"/>
      <c r="E27" s="185"/>
      <c r="F27" s="102"/>
      <c r="G27" s="102"/>
      <c r="H27" s="102"/>
      <c r="I27" s="102"/>
      <c r="J27" s="102"/>
      <c r="K27" s="107"/>
      <c r="L27" s="106"/>
      <c r="M27" s="105"/>
      <c r="N27" s="105"/>
      <c r="O27" s="105"/>
      <c r="P27" s="105"/>
      <c r="Q27" s="105"/>
      <c r="R27" s="105"/>
      <c r="S27" s="105"/>
      <c r="T27" s="107"/>
      <c r="U27" s="107"/>
      <c r="V27" s="108"/>
    </row>
    <row r="28" s="60" customFormat="true" ht="12.75" hidden="false" customHeight="true" outlineLevel="0" collapsed="false">
      <c r="A28" s="102"/>
      <c r="C28" s="102"/>
      <c r="D28" s="103"/>
      <c r="E28" s="185"/>
      <c r="F28" s="102"/>
      <c r="G28" s="102"/>
      <c r="H28" s="102"/>
      <c r="I28" s="102"/>
      <c r="J28" s="102"/>
      <c r="K28" s="107"/>
      <c r="L28" s="106"/>
      <c r="M28" s="105"/>
      <c r="N28" s="105"/>
      <c r="O28" s="105"/>
      <c r="P28" s="105"/>
      <c r="Q28" s="105"/>
      <c r="R28" s="105"/>
      <c r="S28" s="105"/>
      <c r="T28" s="107"/>
      <c r="U28" s="107"/>
      <c r="V28" s="108"/>
    </row>
    <row r="29" s="60" customFormat="true" ht="12.75" hidden="false" customHeight="true" outlineLevel="0" collapsed="false">
      <c r="A29" s="102"/>
      <c r="C29" s="102"/>
      <c r="D29" s="103"/>
      <c r="E29" s="185"/>
      <c r="F29" s="102"/>
      <c r="G29" s="102"/>
      <c r="H29" s="102"/>
      <c r="I29" s="102"/>
      <c r="J29" s="102"/>
      <c r="K29" s="107"/>
      <c r="L29" s="106"/>
      <c r="M29" s="105"/>
      <c r="N29" s="105"/>
      <c r="O29" s="105"/>
      <c r="P29" s="105"/>
      <c r="Q29" s="105"/>
      <c r="R29" s="105"/>
      <c r="S29" s="105"/>
      <c r="T29" s="107"/>
      <c r="U29" s="107"/>
      <c r="V29" s="10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tru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21.13"/>
    <col collapsed="false" customWidth="true" hidden="false" outlineLevel="0" max="5" min="5" style="155" width="8.14"/>
    <col collapsed="false" customWidth="true" hidden="false" outlineLevel="0" max="6" min="6" style="2" width="13.99"/>
    <col collapsed="false" customWidth="true" hidden="false" outlineLevel="0" max="7" min="7" style="2" width="3.56"/>
    <col collapsed="false" customWidth="true" hidden="true" outlineLevel="0" max="8" min="8" style="2" width="22.14"/>
    <col collapsed="false" customWidth="true" hidden="true" outlineLevel="0" max="9" min="9" style="2" width="11.7"/>
    <col collapsed="false" customWidth="true" hidden="true" outlineLevel="0" max="10" min="10" style="2" width="13.28"/>
    <col collapsed="false" customWidth="true" hidden="true" outlineLevel="0" max="11" min="11" style="156" width="7.85"/>
    <col collapsed="false" customWidth="true" hidden="true" outlineLevel="0" max="12" min="12" style="5" width="3.14"/>
    <col collapsed="false" customWidth="true" hidden="true" outlineLevel="0" max="13" min="13" style="6" width="3.14"/>
    <col collapsed="false" customWidth="true" hidden="false" outlineLevel="0" max="19" min="14" style="6" width="6.7"/>
    <col collapsed="false" customWidth="true" hidden="false" outlineLevel="0" max="20" min="20" style="112" width="7.85"/>
    <col collapsed="false" customWidth="true" hidden="false" outlineLevel="0" max="21" min="21" style="112" width="5.56"/>
    <col collapsed="false" customWidth="true" hidden="false" outlineLevel="0" max="22" min="22" style="2" width="23.28"/>
    <col collapsed="false" customWidth="false" hidden="false" outlineLevel="0" max="257" min="23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3"/>
      <c r="O1" s="13"/>
      <c r="P1" s="13"/>
      <c r="Q1" s="13"/>
      <c r="R1" s="13"/>
      <c r="S1" s="13"/>
      <c r="T1" s="14"/>
      <c r="U1" s="113"/>
      <c r="V1" s="113"/>
      <c r="W1" s="113"/>
      <c r="X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3"/>
      <c r="O2" s="13"/>
      <c r="P2" s="13"/>
      <c r="Q2" s="13"/>
      <c r="R2" s="13"/>
      <c r="S2" s="13"/>
      <c r="T2" s="14"/>
      <c r="U2" s="113"/>
      <c r="V2" s="113"/>
      <c r="W2" s="113"/>
      <c r="X2" s="17"/>
    </row>
    <row r="3" customFormat="false" ht="8.25" hidden="false" customHeight="true" outlineLevel="0" collapsed="false">
      <c r="A3" s="1"/>
      <c r="C3" s="3"/>
      <c r="E3" s="2"/>
      <c r="F3" s="1"/>
      <c r="K3" s="2"/>
      <c r="L3" s="4"/>
      <c r="M3" s="5"/>
      <c r="N3" s="5"/>
      <c r="O3" s="5"/>
      <c r="P3" s="5"/>
      <c r="Q3" s="5"/>
      <c r="R3" s="5"/>
      <c r="S3" s="5"/>
      <c r="T3" s="6"/>
      <c r="V3" s="112"/>
      <c r="W3" s="112"/>
    </row>
    <row r="4" customFormat="false" ht="16.5" hidden="false" customHeight="true" outlineLevel="0" collapsed="false">
      <c r="A4" s="18" t="s">
        <v>3928</v>
      </c>
      <c r="C4" s="3"/>
      <c r="E4" s="2"/>
      <c r="F4" s="1"/>
      <c r="K4" s="2"/>
      <c r="L4" s="4"/>
      <c r="M4" s="5"/>
      <c r="N4" s="5"/>
      <c r="O4" s="5"/>
      <c r="P4" s="5"/>
      <c r="Q4" s="5"/>
      <c r="R4" s="5"/>
      <c r="S4" s="5"/>
      <c r="T4" s="6"/>
      <c r="V4" s="112"/>
      <c r="W4" s="112"/>
    </row>
    <row r="5" customFormat="false" ht="11.25" hidden="false" customHeight="true" outlineLevel="0" collapsed="false">
      <c r="A5" s="18"/>
      <c r="C5" s="3"/>
      <c r="E5" s="2"/>
      <c r="F5" s="1"/>
      <c r="K5" s="2"/>
      <c r="L5" s="4"/>
      <c r="M5" s="5"/>
      <c r="N5" s="5"/>
      <c r="O5" s="5"/>
      <c r="P5" s="5"/>
      <c r="Q5" s="5"/>
      <c r="R5" s="5"/>
      <c r="S5" s="5"/>
      <c r="T5" s="6"/>
      <c r="V5" s="112"/>
      <c r="W5" s="112"/>
    </row>
    <row r="6" customFormat="false" ht="12" hidden="false" customHeight="true" outlineLevel="0" collapsed="false">
      <c r="N6" s="205"/>
      <c r="O6" s="206"/>
      <c r="P6" s="206" t="s">
        <v>3132</v>
      </c>
      <c r="Q6" s="206"/>
      <c r="R6" s="206"/>
      <c r="S6" s="207"/>
    </row>
    <row r="7" s="82" customFormat="true" ht="12" hidden="false" customHeight="false" outlineLevel="0" collapsed="false">
      <c r="A7" s="70" t="s">
        <v>3</v>
      </c>
      <c r="B7" s="69" t="s">
        <v>4</v>
      </c>
      <c r="C7" s="69" t="s">
        <v>3000</v>
      </c>
      <c r="D7" s="69" t="s">
        <v>6</v>
      </c>
      <c r="E7" s="68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3" t="s">
        <v>14</v>
      </c>
      <c r="M7" s="23" t="s">
        <v>15</v>
      </c>
      <c r="N7" s="24" t="s">
        <v>21</v>
      </c>
      <c r="O7" s="24" t="s">
        <v>33</v>
      </c>
      <c r="P7" s="24" t="s">
        <v>38</v>
      </c>
      <c r="Q7" s="24" t="s">
        <v>55</v>
      </c>
      <c r="R7" s="24" t="s">
        <v>66</v>
      </c>
      <c r="S7" s="24" t="s">
        <v>74</v>
      </c>
      <c r="T7" s="24" t="s">
        <v>778</v>
      </c>
      <c r="U7" s="24" t="s">
        <v>19</v>
      </c>
      <c r="V7" s="22" t="s">
        <v>20</v>
      </c>
    </row>
    <row r="8" s="39" customFormat="true" ht="18.75" hidden="false" customHeight="true" outlineLevel="0" collapsed="false">
      <c r="A8" s="72" t="n">
        <v>1</v>
      </c>
      <c r="B8" s="38"/>
      <c r="C8" s="47" t="n">
        <v>5</v>
      </c>
      <c r="D8" s="40" t="s">
        <v>3929</v>
      </c>
      <c r="E8" s="98" t="s">
        <v>77</v>
      </c>
      <c r="F8" s="43" t="s">
        <v>98</v>
      </c>
      <c r="G8" s="43" t="s">
        <v>99</v>
      </c>
      <c r="H8" s="44" t="s">
        <v>304</v>
      </c>
      <c r="I8" s="43" t="s">
        <v>61</v>
      </c>
      <c r="J8" s="65"/>
      <c r="K8" s="46" t="s">
        <v>3930</v>
      </c>
      <c r="L8" s="43" t="s">
        <v>42</v>
      </c>
      <c r="M8" s="43"/>
      <c r="N8" s="46" t="s">
        <v>3150</v>
      </c>
      <c r="O8" s="46" t="s">
        <v>3931</v>
      </c>
      <c r="P8" s="46" t="s">
        <v>3932</v>
      </c>
      <c r="Q8" s="46" t="s">
        <v>3150</v>
      </c>
      <c r="R8" s="46" t="s">
        <v>3933</v>
      </c>
      <c r="S8" s="46" t="s">
        <v>3150</v>
      </c>
      <c r="T8" s="46" t="s">
        <v>3931</v>
      </c>
      <c r="U8" s="46"/>
      <c r="V8" s="43" t="s">
        <v>3934</v>
      </c>
    </row>
    <row r="9" s="39" customFormat="true" ht="18.75" hidden="false" customHeight="true" outlineLevel="0" collapsed="false">
      <c r="A9" s="72" t="n">
        <v>2</v>
      </c>
      <c r="B9" s="38"/>
      <c r="C9" s="47" t="n">
        <v>3</v>
      </c>
      <c r="D9" s="40" t="s">
        <v>3844</v>
      </c>
      <c r="E9" s="46" t="s">
        <v>3845</v>
      </c>
      <c r="F9" s="42" t="s">
        <v>58</v>
      </c>
      <c r="G9" s="43" t="s">
        <v>59</v>
      </c>
      <c r="H9" s="44" t="s">
        <v>931</v>
      </c>
      <c r="I9" s="44" t="s">
        <v>61</v>
      </c>
      <c r="J9" s="65"/>
      <c r="K9" s="46" t="s">
        <v>3935</v>
      </c>
      <c r="L9" s="43" t="s">
        <v>152</v>
      </c>
      <c r="M9" s="43"/>
      <c r="N9" s="46" t="s">
        <v>3150</v>
      </c>
      <c r="O9" s="46" t="s">
        <v>3936</v>
      </c>
      <c r="P9" s="46" t="s">
        <v>3937</v>
      </c>
      <c r="Q9" s="46" t="s">
        <v>3938</v>
      </c>
      <c r="R9" s="46" t="s">
        <v>3150</v>
      </c>
      <c r="S9" s="46" t="s">
        <v>3939</v>
      </c>
      <c r="T9" s="46" t="s">
        <v>3939</v>
      </c>
      <c r="U9" s="46"/>
      <c r="V9" s="43" t="s">
        <v>3567</v>
      </c>
    </row>
    <row r="10" s="37" customFormat="true" ht="18.75" hidden="false" customHeight="true" outlineLevel="0" collapsed="false">
      <c r="A10" s="72" t="n">
        <v>3</v>
      </c>
      <c r="B10" s="27"/>
      <c r="C10" s="32" t="n">
        <v>5</v>
      </c>
      <c r="D10" s="40" t="s">
        <v>3940</v>
      </c>
      <c r="E10" s="98" t="s">
        <v>3941</v>
      </c>
      <c r="F10" s="42" t="s">
        <v>98</v>
      </c>
      <c r="G10" s="42" t="s">
        <v>99</v>
      </c>
      <c r="H10" s="44" t="s">
        <v>3942</v>
      </c>
      <c r="I10" s="43" t="s">
        <v>61</v>
      </c>
      <c r="J10" s="65"/>
      <c r="K10" s="46" t="s">
        <v>3943</v>
      </c>
      <c r="L10" s="43"/>
      <c r="M10" s="43"/>
      <c r="N10" s="46" t="s">
        <v>3150</v>
      </c>
      <c r="O10" s="46" t="s">
        <v>3944</v>
      </c>
      <c r="P10" s="46" t="s">
        <v>3945</v>
      </c>
      <c r="Q10" s="46" t="s">
        <v>3150</v>
      </c>
      <c r="R10" s="46" t="s">
        <v>3150</v>
      </c>
      <c r="S10" s="46" t="s">
        <v>3946</v>
      </c>
      <c r="T10" s="46" t="s">
        <v>3946</v>
      </c>
      <c r="U10" s="46"/>
      <c r="V10" s="43" t="s">
        <v>3947</v>
      </c>
    </row>
    <row r="11" s="37" customFormat="true" ht="18.75" hidden="false" customHeight="true" outlineLevel="0" collapsed="false">
      <c r="A11" s="72" t="n">
        <v>4</v>
      </c>
      <c r="B11" s="27"/>
      <c r="C11" s="32" t="n">
        <v>4</v>
      </c>
      <c r="D11" s="28" t="s">
        <v>3755</v>
      </c>
      <c r="E11" s="34" t="s">
        <v>3756</v>
      </c>
      <c r="F11" s="27" t="s">
        <v>108</v>
      </c>
      <c r="G11" s="27" t="s">
        <v>109</v>
      </c>
      <c r="H11" s="27" t="s">
        <v>3748</v>
      </c>
      <c r="I11" s="32" t="s">
        <v>111</v>
      </c>
      <c r="J11" s="33"/>
      <c r="K11" s="34" t="s">
        <v>3948</v>
      </c>
      <c r="L11" s="32" t="s">
        <v>152</v>
      </c>
      <c r="M11" s="27"/>
      <c r="N11" s="34" t="s">
        <v>3150</v>
      </c>
      <c r="O11" s="34" t="s">
        <v>3949</v>
      </c>
      <c r="P11" s="34" t="s">
        <v>3150</v>
      </c>
      <c r="Q11" s="34" t="s">
        <v>2415</v>
      </c>
      <c r="R11" s="34" t="s">
        <v>3950</v>
      </c>
      <c r="S11" s="34" t="s">
        <v>3951</v>
      </c>
      <c r="T11" s="34" t="s">
        <v>3951</v>
      </c>
      <c r="U11" s="34"/>
      <c r="V11" s="27" t="s">
        <v>3639</v>
      </c>
    </row>
    <row r="12" s="39" customFormat="true" ht="18.75" hidden="false" customHeight="true" outlineLevel="0" collapsed="false">
      <c r="A12" s="72" t="n">
        <v>5</v>
      </c>
      <c r="B12" s="38"/>
      <c r="C12" s="47" t="n">
        <v>1</v>
      </c>
      <c r="D12" s="28" t="s">
        <v>3752</v>
      </c>
      <c r="E12" s="34" t="s">
        <v>3753</v>
      </c>
      <c r="F12" s="31" t="s">
        <v>108</v>
      </c>
      <c r="G12" s="27" t="s">
        <v>109</v>
      </c>
      <c r="H12" s="27" t="s">
        <v>2356</v>
      </c>
      <c r="I12" s="32" t="s">
        <v>111</v>
      </c>
      <c r="J12" s="33"/>
      <c r="K12" s="34" t="n">
        <v>56.24</v>
      </c>
      <c r="L12" s="32" t="s">
        <v>152</v>
      </c>
      <c r="M12" s="27"/>
      <c r="N12" s="34" t="s">
        <v>3952</v>
      </c>
      <c r="O12" s="34" t="s">
        <v>2578</v>
      </c>
      <c r="P12" s="34" t="s">
        <v>3953</v>
      </c>
      <c r="Q12" s="34" t="s">
        <v>3954</v>
      </c>
      <c r="R12" s="34" t="s">
        <v>3955</v>
      </c>
      <c r="S12" s="34" t="s">
        <v>3150</v>
      </c>
      <c r="T12" s="34" t="s">
        <v>2578</v>
      </c>
      <c r="U12" s="34"/>
      <c r="V12" s="27" t="s">
        <v>3639</v>
      </c>
    </row>
    <row r="13" s="37" customFormat="true" ht="18.75" hidden="false" customHeight="true" outlineLevel="0" collapsed="false">
      <c r="A13" s="72" t="n">
        <v>6</v>
      </c>
      <c r="B13" s="27"/>
      <c r="C13" s="32" t="n">
        <v>3</v>
      </c>
      <c r="D13" s="40" t="s">
        <v>3956</v>
      </c>
      <c r="E13" s="98" t="s">
        <v>3957</v>
      </c>
      <c r="F13" s="42" t="s">
        <v>98</v>
      </c>
      <c r="G13" s="43" t="s">
        <v>99</v>
      </c>
      <c r="H13" s="44" t="s">
        <v>304</v>
      </c>
      <c r="I13" s="43" t="s">
        <v>61</v>
      </c>
      <c r="J13" s="65"/>
      <c r="K13" s="46" t="s">
        <v>3950</v>
      </c>
      <c r="L13" s="43" t="s">
        <v>42</v>
      </c>
      <c r="M13" s="43"/>
      <c r="N13" s="46" t="s">
        <v>3958</v>
      </c>
      <c r="O13" s="46" t="s">
        <v>3150</v>
      </c>
      <c r="P13" s="46" t="s">
        <v>3150</v>
      </c>
      <c r="Q13" s="46" t="s">
        <v>3150</v>
      </c>
      <c r="R13" s="46" t="s">
        <v>3959</v>
      </c>
      <c r="S13" s="46" t="s">
        <v>3952</v>
      </c>
      <c r="T13" s="46" t="s">
        <v>3959</v>
      </c>
      <c r="U13" s="46"/>
      <c r="V13" s="43" t="s">
        <v>3934</v>
      </c>
    </row>
    <row r="14" s="39" customFormat="true" ht="18.75" hidden="false" customHeight="true" outlineLevel="0" collapsed="false">
      <c r="A14" s="72" t="n">
        <v>7</v>
      </c>
      <c r="B14" s="38"/>
      <c r="C14" s="47" t="n">
        <v>4</v>
      </c>
      <c r="D14" s="28" t="s">
        <v>3746</v>
      </c>
      <c r="E14" s="34" t="s">
        <v>3747</v>
      </c>
      <c r="F14" s="27" t="s">
        <v>108</v>
      </c>
      <c r="G14" s="27" t="s">
        <v>109</v>
      </c>
      <c r="H14" s="27" t="s">
        <v>3748</v>
      </c>
      <c r="I14" s="32" t="s">
        <v>111</v>
      </c>
      <c r="J14" s="33"/>
      <c r="K14" s="34" t="s">
        <v>3960</v>
      </c>
      <c r="L14" s="32" t="s">
        <v>152</v>
      </c>
      <c r="M14" s="27"/>
      <c r="N14" s="34" t="s">
        <v>3961</v>
      </c>
      <c r="O14" s="34" t="s">
        <v>3962</v>
      </c>
      <c r="P14" s="34" t="s">
        <v>3150</v>
      </c>
      <c r="Q14" s="34" t="s">
        <v>3150</v>
      </c>
      <c r="R14" s="34" t="s">
        <v>3150</v>
      </c>
      <c r="S14" s="34" t="s">
        <v>3150</v>
      </c>
      <c r="T14" s="34" t="s">
        <v>3962</v>
      </c>
      <c r="U14" s="34"/>
      <c r="V14" s="27" t="s">
        <v>3639</v>
      </c>
    </row>
    <row r="15" s="37" customFormat="true" ht="18.75" hidden="false" customHeight="true" outlineLevel="0" collapsed="false">
      <c r="A15" s="72" t="n">
        <v>8</v>
      </c>
      <c r="B15" s="27"/>
      <c r="C15" s="32" t="n">
        <v>2</v>
      </c>
      <c r="D15" s="40" t="s">
        <v>3963</v>
      </c>
      <c r="E15" s="98" t="s">
        <v>2783</v>
      </c>
      <c r="F15" s="42" t="s">
        <v>58</v>
      </c>
      <c r="G15" s="43" t="s">
        <v>59</v>
      </c>
      <c r="H15" s="130" t="s">
        <v>60</v>
      </c>
      <c r="I15" s="44" t="s">
        <v>61</v>
      </c>
      <c r="J15" s="65"/>
      <c r="K15" s="46" t="s">
        <v>3964</v>
      </c>
      <c r="L15" s="43" t="s">
        <v>42</v>
      </c>
      <c r="M15" s="43"/>
      <c r="N15" s="46" t="s">
        <v>3789</v>
      </c>
      <c r="O15" s="46" t="s">
        <v>3150</v>
      </c>
      <c r="P15" s="46" t="s">
        <v>3965</v>
      </c>
      <c r="Q15" s="46" t="s">
        <v>3150</v>
      </c>
      <c r="R15" s="46" t="s">
        <v>3150</v>
      </c>
      <c r="S15" s="46" t="s">
        <v>3150</v>
      </c>
      <c r="T15" s="46" t="s">
        <v>3789</v>
      </c>
      <c r="U15" s="46"/>
      <c r="V15" s="43" t="s">
        <v>65</v>
      </c>
    </row>
    <row r="16" s="37" customFormat="true" ht="18.75" hidden="false" customHeight="true" outlineLevel="0" collapsed="false">
      <c r="A16" s="72" t="n">
        <v>9</v>
      </c>
      <c r="B16" s="27"/>
      <c r="C16" s="32" t="n">
        <v>1</v>
      </c>
      <c r="D16" s="28" t="s">
        <v>3750</v>
      </c>
      <c r="E16" s="34" t="s">
        <v>2748</v>
      </c>
      <c r="F16" s="27" t="s">
        <v>108</v>
      </c>
      <c r="G16" s="27" t="s">
        <v>109</v>
      </c>
      <c r="H16" s="27" t="s">
        <v>3748</v>
      </c>
      <c r="I16" s="32" t="s">
        <v>111</v>
      </c>
      <c r="J16" s="33"/>
      <c r="K16" s="34" t="s">
        <v>3966</v>
      </c>
      <c r="L16" s="32" t="s">
        <v>42</v>
      </c>
      <c r="M16" s="27"/>
      <c r="N16" s="34" t="s">
        <v>3967</v>
      </c>
      <c r="O16" s="34" t="s">
        <v>3150</v>
      </c>
      <c r="P16" s="34" t="s">
        <v>3150</v>
      </c>
      <c r="Q16" s="34"/>
      <c r="R16" s="34"/>
      <c r="S16" s="34"/>
      <c r="T16" s="34" t="s">
        <v>3967</v>
      </c>
      <c r="U16" s="34"/>
      <c r="V16" s="27" t="s">
        <v>3639</v>
      </c>
    </row>
    <row r="17" s="39" customFormat="true" ht="18.75" hidden="false" customHeight="true" outlineLevel="0" collapsed="false">
      <c r="A17" s="72" t="n">
        <v>10</v>
      </c>
      <c r="B17" s="38"/>
      <c r="C17" s="47" t="n">
        <v>2</v>
      </c>
      <c r="D17" s="28" t="s">
        <v>3968</v>
      </c>
      <c r="E17" s="34" t="s">
        <v>3969</v>
      </c>
      <c r="F17" s="27" t="s">
        <v>349</v>
      </c>
      <c r="G17" s="27" t="s">
        <v>131</v>
      </c>
      <c r="H17" s="27" t="s">
        <v>266</v>
      </c>
      <c r="I17" s="32" t="s">
        <v>267</v>
      </c>
      <c r="J17" s="33"/>
      <c r="K17" s="34" t="n">
        <v>34.14</v>
      </c>
      <c r="L17" s="32" t="s">
        <v>152</v>
      </c>
      <c r="M17" s="27"/>
      <c r="N17" s="34" t="s">
        <v>3150</v>
      </c>
      <c r="O17" s="34" t="s">
        <v>3150</v>
      </c>
      <c r="P17" s="34" t="s">
        <v>3150</v>
      </c>
      <c r="Q17" s="34"/>
      <c r="R17" s="34"/>
      <c r="S17" s="34"/>
      <c r="T17" s="34" t="s">
        <v>3002</v>
      </c>
      <c r="U17" s="34"/>
      <c r="V17" s="27" t="s">
        <v>3498</v>
      </c>
    </row>
    <row r="18" s="60" customFormat="true" ht="12.75" hidden="false" customHeight="true" outlineLevel="0" collapsed="false">
      <c r="A18" s="102"/>
      <c r="C18" s="102"/>
      <c r="D18" s="103"/>
      <c r="E18" s="185"/>
      <c r="F18" s="102"/>
      <c r="G18" s="102"/>
      <c r="H18" s="102"/>
      <c r="I18" s="102"/>
      <c r="J18" s="102"/>
      <c r="K18" s="107"/>
      <c r="L18" s="106"/>
      <c r="M18" s="105"/>
      <c r="N18" s="105"/>
      <c r="O18" s="105"/>
      <c r="P18" s="105"/>
      <c r="Q18" s="105"/>
      <c r="R18" s="105"/>
      <c r="S18" s="105"/>
      <c r="T18" s="107"/>
      <c r="U18" s="107"/>
      <c r="V18" s="108"/>
    </row>
    <row r="19" s="60" customFormat="true" ht="12.75" hidden="false" customHeight="true" outlineLevel="0" collapsed="false">
      <c r="A19" s="102"/>
      <c r="C19" s="102"/>
      <c r="D19" s="103"/>
      <c r="E19" s="185"/>
      <c r="F19" s="102"/>
      <c r="G19" s="102"/>
      <c r="H19" s="102"/>
      <c r="I19" s="102"/>
      <c r="J19" s="102"/>
      <c r="K19" s="107"/>
      <c r="L19" s="106"/>
      <c r="M19" s="105"/>
      <c r="N19" s="105"/>
      <c r="O19" s="105"/>
      <c r="P19" s="105"/>
      <c r="Q19" s="105"/>
      <c r="R19" s="105"/>
      <c r="S19" s="105"/>
      <c r="T19" s="107"/>
      <c r="U19" s="107"/>
      <c r="V19" s="108"/>
    </row>
    <row r="20" s="60" customFormat="true" ht="12.75" hidden="false" customHeight="true" outlineLevel="0" collapsed="false">
      <c r="A20" s="102"/>
      <c r="C20" s="102"/>
      <c r="D20" s="103"/>
      <c r="E20" s="185"/>
      <c r="F20" s="102"/>
      <c r="G20" s="102"/>
      <c r="H20" s="102"/>
      <c r="I20" s="102"/>
      <c r="J20" s="102"/>
      <c r="K20" s="107"/>
      <c r="L20" s="106"/>
      <c r="M20" s="105"/>
      <c r="N20" s="105"/>
      <c r="O20" s="105"/>
      <c r="P20" s="105"/>
      <c r="Q20" s="105"/>
      <c r="R20" s="105"/>
      <c r="S20" s="105"/>
      <c r="T20" s="107"/>
      <c r="U20" s="107"/>
      <c r="V20" s="108"/>
    </row>
    <row r="21" s="60" customFormat="true" ht="12.75" hidden="false" customHeight="true" outlineLevel="0" collapsed="false">
      <c r="A21" s="102"/>
      <c r="C21" s="102"/>
      <c r="D21" s="103"/>
      <c r="E21" s="185"/>
      <c r="F21" s="102"/>
      <c r="G21" s="102"/>
      <c r="H21" s="102"/>
      <c r="I21" s="102"/>
      <c r="J21" s="102"/>
      <c r="K21" s="107"/>
      <c r="L21" s="106"/>
      <c r="M21" s="105"/>
      <c r="N21" s="105"/>
      <c r="O21" s="105"/>
      <c r="P21" s="105"/>
      <c r="Q21" s="105"/>
      <c r="R21" s="105"/>
      <c r="S21" s="105"/>
      <c r="T21" s="107"/>
      <c r="U21" s="107"/>
      <c r="V21" s="108"/>
    </row>
    <row r="22" s="60" customFormat="true" ht="12.75" hidden="false" customHeight="true" outlineLevel="0" collapsed="false">
      <c r="A22" s="102"/>
      <c r="C22" s="102"/>
      <c r="D22" s="103"/>
      <c r="E22" s="185"/>
      <c r="F22" s="102"/>
      <c r="G22" s="102"/>
      <c r="H22" s="102"/>
      <c r="I22" s="102"/>
      <c r="J22" s="102"/>
      <c r="K22" s="107"/>
      <c r="L22" s="106"/>
      <c r="M22" s="105"/>
      <c r="N22" s="105"/>
      <c r="O22" s="105"/>
      <c r="P22" s="105"/>
      <c r="Q22" s="105"/>
      <c r="R22" s="105"/>
      <c r="S22" s="105"/>
      <c r="T22" s="107"/>
      <c r="U22" s="107"/>
      <c r="V22" s="108"/>
    </row>
    <row r="23" s="60" customFormat="true" ht="12.75" hidden="false" customHeight="true" outlineLevel="0" collapsed="false">
      <c r="A23" s="102"/>
      <c r="C23" s="102"/>
      <c r="D23" s="103"/>
      <c r="E23" s="185"/>
      <c r="F23" s="102"/>
      <c r="G23" s="102"/>
      <c r="H23" s="102"/>
      <c r="I23" s="102"/>
      <c r="J23" s="102"/>
      <c r="K23" s="107"/>
      <c r="L23" s="106"/>
      <c r="M23" s="105"/>
      <c r="N23" s="105"/>
      <c r="O23" s="105"/>
      <c r="P23" s="105"/>
      <c r="Q23" s="105"/>
      <c r="R23" s="105"/>
      <c r="S23" s="105"/>
      <c r="T23" s="107"/>
      <c r="U23" s="107"/>
      <c r="V23" s="108"/>
    </row>
    <row r="24" s="60" customFormat="true" ht="12.75" hidden="false" customHeight="true" outlineLevel="0" collapsed="false">
      <c r="A24" s="102"/>
      <c r="C24" s="102"/>
      <c r="D24" s="103"/>
      <c r="E24" s="185"/>
      <c r="F24" s="102"/>
      <c r="G24" s="102"/>
      <c r="H24" s="102"/>
      <c r="I24" s="102"/>
      <c r="J24" s="102"/>
      <c r="K24" s="107"/>
      <c r="L24" s="106"/>
      <c r="M24" s="105"/>
      <c r="N24" s="105"/>
      <c r="O24" s="105"/>
      <c r="P24" s="105"/>
      <c r="Q24" s="105"/>
      <c r="R24" s="105"/>
      <c r="S24" s="105"/>
      <c r="T24" s="107"/>
      <c r="U24" s="107"/>
      <c r="V24" s="108"/>
    </row>
    <row r="25" s="60" customFormat="true" ht="12.75" hidden="false" customHeight="true" outlineLevel="0" collapsed="false">
      <c r="A25" s="102"/>
      <c r="C25" s="102"/>
      <c r="D25" s="103"/>
      <c r="E25" s="185"/>
      <c r="F25" s="102"/>
      <c r="G25" s="102"/>
      <c r="H25" s="102"/>
      <c r="I25" s="102"/>
      <c r="J25" s="102"/>
      <c r="K25" s="107"/>
      <c r="L25" s="106"/>
      <c r="M25" s="105"/>
      <c r="N25" s="105"/>
      <c r="O25" s="105"/>
      <c r="P25" s="105"/>
      <c r="Q25" s="105"/>
      <c r="R25" s="105"/>
      <c r="S25" s="105"/>
      <c r="T25" s="107"/>
      <c r="U25" s="107"/>
      <c r="V25" s="108"/>
    </row>
    <row r="26" s="60" customFormat="true" ht="12.75" hidden="false" customHeight="true" outlineLevel="0" collapsed="false">
      <c r="A26" s="102"/>
      <c r="C26" s="102"/>
      <c r="D26" s="103"/>
      <c r="E26" s="185"/>
      <c r="F26" s="102"/>
      <c r="G26" s="102"/>
      <c r="H26" s="102"/>
      <c r="I26" s="102"/>
      <c r="J26" s="102"/>
      <c r="K26" s="107"/>
      <c r="L26" s="106"/>
      <c r="M26" s="105"/>
      <c r="N26" s="105"/>
      <c r="O26" s="105"/>
      <c r="P26" s="105"/>
      <c r="Q26" s="105"/>
      <c r="R26" s="105"/>
      <c r="S26" s="105"/>
      <c r="T26" s="107"/>
      <c r="U26" s="107"/>
      <c r="V26" s="108"/>
    </row>
    <row r="27" s="60" customFormat="true" ht="12.75" hidden="false" customHeight="true" outlineLevel="0" collapsed="false">
      <c r="A27" s="102"/>
      <c r="C27" s="102"/>
      <c r="D27" s="103"/>
      <c r="E27" s="185"/>
      <c r="F27" s="102"/>
      <c r="G27" s="102"/>
      <c r="H27" s="102"/>
      <c r="I27" s="102"/>
      <c r="J27" s="102"/>
      <c r="K27" s="107"/>
      <c r="L27" s="106"/>
      <c r="M27" s="105"/>
      <c r="N27" s="105"/>
      <c r="O27" s="105"/>
      <c r="P27" s="105"/>
      <c r="Q27" s="105"/>
      <c r="R27" s="105"/>
      <c r="S27" s="105"/>
      <c r="T27" s="107"/>
      <c r="U27" s="107"/>
      <c r="V27" s="108"/>
    </row>
    <row r="28" s="60" customFormat="true" ht="12.75" hidden="false" customHeight="true" outlineLevel="0" collapsed="false">
      <c r="A28" s="102"/>
      <c r="C28" s="102"/>
      <c r="D28" s="103"/>
      <c r="E28" s="185"/>
      <c r="F28" s="102"/>
      <c r="G28" s="102"/>
      <c r="H28" s="102"/>
      <c r="I28" s="102"/>
      <c r="J28" s="102"/>
      <c r="K28" s="107"/>
      <c r="L28" s="106"/>
      <c r="M28" s="105"/>
      <c r="N28" s="105"/>
      <c r="O28" s="105"/>
      <c r="P28" s="105"/>
      <c r="Q28" s="105"/>
      <c r="R28" s="105"/>
      <c r="S28" s="105"/>
      <c r="T28" s="107"/>
      <c r="U28" s="107"/>
      <c r="V28" s="108"/>
    </row>
    <row r="29" s="60" customFormat="true" ht="12.75" hidden="false" customHeight="true" outlineLevel="0" collapsed="false">
      <c r="A29" s="102"/>
      <c r="C29" s="102"/>
      <c r="D29" s="103"/>
      <c r="E29" s="185"/>
      <c r="F29" s="102"/>
      <c r="G29" s="102"/>
      <c r="H29" s="102"/>
      <c r="I29" s="102"/>
      <c r="J29" s="102"/>
      <c r="K29" s="107"/>
      <c r="L29" s="106"/>
      <c r="M29" s="105"/>
      <c r="N29" s="105"/>
      <c r="O29" s="105"/>
      <c r="P29" s="105"/>
      <c r="Q29" s="105"/>
      <c r="R29" s="105"/>
      <c r="S29" s="105"/>
      <c r="T29" s="107"/>
      <c r="U29" s="107"/>
      <c r="V29" s="108"/>
    </row>
    <row r="30" s="60" customFormat="true" ht="12.75" hidden="false" customHeight="true" outlineLevel="0" collapsed="false">
      <c r="A30" s="102"/>
      <c r="C30" s="102"/>
      <c r="D30" s="103"/>
      <c r="E30" s="185"/>
      <c r="F30" s="102"/>
      <c r="G30" s="102"/>
      <c r="H30" s="102"/>
      <c r="I30" s="102"/>
      <c r="J30" s="102"/>
      <c r="K30" s="107"/>
      <c r="L30" s="106"/>
      <c r="M30" s="105"/>
      <c r="N30" s="105"/>
      <c r="O30" s="105"/>
      <c r="P30" s="105"/>
      <c r="Q30" s="105"/>
      <c r="R30" s="105"/>
      <c r="S30" s="105"/>
      <c r="T30" s="107"/>
      <c r="U30" s="107"/>
      <c r="V30" s="10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1.7"/>
    <col collapsed="false" customWidth="true" hidden="false" outlineLevel="0" max="8" min="8" style="2" width="3.42"/>
    <col collapsed="false" customWidth="true" hidden="true" outlineLevel="0" max="9" min="9" style="2" width="22.85"/>
    <col collapsed="false" customWidth="true" hidden="true" outlineLevel="0" max="10" min="10" style="2" width="9.85"/>
    <col collapsed="false" customWidth="true" hidden="true" outlineLevel="0" max="11" min="11" style="2" width="13.28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false" hidden="false" outlineLevel="0" max="15" min="15" style="7" width="9.14"/>
    <col collapsed="false" customWidth="true" hidden="false" outlineLevel="0" max="16" min="16" style="7" width="5.99"/>
    <col collapsed="false" customWidth="true" hidden="false" outlineLevel="0" max="17" min="17" style="7" width="5.56"/>
    <col collapsed="false" customWidth="true" hidden="false" outlineLevel="0" max="18" min="18" style="2" width="26.42"/>
    <col collapsed="false" customWidth="false" hidden="false" outlineLevel="0" max="257" min="19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5"/>
      <c r="R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5"/>
      <c r="R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048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68" t="s">
        <v>3</v>
      </c>
      <c r="B6" s="69" t="s">
        <v>4</v>
      </c>
      <c r="C6" s="70" t="s">
        <v>5</v>
      </c>
      <c r="D6" s="69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7</v>
      </c>
      <c r="Q6" s="24" t="s">
        <v>19</v>
      </c>
      <c r="R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510</v>
      </c>
      <c r="D7" s="29" t="n">
        <v>1</v>
      </c>
      <c r="E7" s="84" t="s">
        <v>511</v>
      </c>
      <c r="F7" s="26" t="s">
        <v>512</v>
      </c>
      <c r="G7" s="27" t="s">
        <v>25</v>
      </c>
      <c r="H7" s="27" t="s">
        <v>21</v>
      </c>
      <c r="I7" s="27" t="s">
        <v>513</v>
      </c>
      <c r="J7" s="32" t="s">
        <v>27</v>
      </c>
      <c r="K7" s="27"/>
      <c r="L7" s="26" t="s">
        <v>1049</v>
      </c>
      <c r="M7" s="32"/>
      <c r="N7" s="27"/>
      <c r="O7" s="34" t="s">
        <v>1050</v>
      </c>
      <c r="P7" s="46" t="s">
        <v>1051</v>
      </c>
      <c r="Q7" s="34"/>
      <c r="R7" s="27" t="s">
        <v>1052</v>
      </c>
    </row>
    <row r="8" s="39" customFormat="true" ht="15" hidden="false" customHeight="false" outlineLevel="0" collapsed="false">
      <c r="A8" s="26" t="s">
        <v>33</v>
      </c>
      <c r="B8" s="38"/>
      <c r="C8" s="40" t="n">
        <v>42</v>
      </c>
      <c r="D8" s="40" t="n">
        <v>1</v>
      </c>
      <c r="E8" s="40" t="s">
        <v>517</v>
      </c>
      <c r="F8" s="64" t="s">
        <v>518</v>
      </c>
      <c r="G8" s="43" t="s">
        <v>98</v>
      </c>
      <c r="H8" s="43" t="s">
        <v>99</v>
      </c>
      <c r="I8" s="43" t="s">
        <v>304</v>
      </c>
      <c r="J8" s="43" t="s">
        <v>61</v>
      </c>
      <c r="K8" s="43"/>
      <c r="L8" s="61" t="n">
        <v>23.59</v>
      </c>
      <c r="M8" s="47"/>
      <c r="N8" s="47"/>
      <c r="O8" s="72" t="n">
        <v>23.79</v>
      </c>
      <c r="P8" s="46" t="s">
        <v>1051</v>
      </c>
      <c r="Q8" s="72"/>
      <c r="R8" s="47" t="s">
        <v>356</v>
      </c>
    </row>
    <row r="9" s="60" customFormat="true" ht="15.75" hidden="false" customHeight="false" outlineLevel="0" collapsed="false">
      <c r="A9" s="26" t="s">
        <v>38</v>
      </c>
      <c r="B9" s="58"/>
      <c r="C9" s="48" t="n">
        <v>97</v>
      </c>
      <c r="D9" s="49" t="n">
        <v>1</v>
      </c>
      <c r="E9" s="83" t="s">
        <v>1053</v>
      </c>
      <c r="F9" s="50" t="s">
        <v>1054</v>
      </c>
      <c r="G9" s="48" t="s">
        <v>142</v>
      </c>
      <c r="H9" s="48" t="n">
        <v>5</v>
      </c>
      <c r="I9" s="52" t="s">
        <v>405</v>
      </c>
      <c r="J9" s="48" t="s">
        <v>144</v>
      </c>
      <c r="K9" s="48" t="s">
        <v>145</v>
      </c>
      <c r="L9" s="54" t="n">
        <v>23.99</v>
      </c>
      <c r="M9" s="55" t="s">
        <v>42</v>
      </c>
      <c r="N9" s="54"/>
      <c r="O9" s="56" t="n">
        <v>23.97</v>
      </c>
      <c r="P9" s="46" t="s">
        <v>1051</v>
      </c>
      <c r="Q9" s="56"/>
      <c r="R9" s="57" t="s">
        <v>406</v>
      </c>
    </row>
    <row r="10" s="37" customFormat="true" ht="15" hidden="false" customHeight="false" outlineLevel="0" collapsed="false">
      <c r="A10" s="26" t="s">
        <v>55</v>
      </c>
      <c r="B10" s="27"/>
      <c r="C10" s="28" t="s">
        <v>493</v>
      </c>
      <c r="D10" s="29" t="n">
        <v>2</v>
      </c>
      <c r="E10" s="84" t="s">
        <v>532</v>
      </c>
      <c r="F10" s="26" t="s">
        <v>533</v>
      </c>
      <c r="G10" s="27" t="s">
        <v>25</v>
      </c>
      <c r="H10" s="27" t="s">
        <v>21</v>
      </c>
      <c r="I10" s="27" t="s">
        <v>534</v>
      </c>
      <c r="J10" s="32" t="s">
        <v>27</v>
      </c>
      <c r="K10" s="27"/>
      <c r="L10" s="26" t="s">
        <v>1055</v>
      </c>
      <c r="M10" s="32"/>
      <c r="N10" s="27"/>
      <c r="O10" s="34" t="s">
        <v>1056</v>
      </c>
      <c r="P10" s="34" t="s">
        <v>1057</v>
      </c>
      <c r="Q10" s="34"/>
      <c r="R10" s="27" t="s">
        <v>535</v>
      </c>
    </row>
    <row r="11" s="60" customFormat="true" ht="15.75" hidden="false" customHeight="false" outlineLevel="0" collapsed="false">
      <c r="A11" s="26" t="s">
        <v>66</v>
      </c>
      <c r="B11" s="58"/>
      <c r="C11" s="48" t="n">
        <v>113</v>
      </c>
      <c r="D11" s="49" t="n">
        <v>2</v>
      </c>
      <c r="E11" s="83" t="s">
        <v>549</v>
      </c>
      <c r="F11" s="50" t="s">
        <v>550</v>
      </c>
      <c r="G11" s="48" t="s">
        <v>310</v>
      </c>
      <c r="H11" s="48" t="n">
        <v>38</v>
      </c>
      <c r="I11" s="52" t="s">
        <v>311</v>
      </c>
      <c r="J11" s="48" t="s">
        <v>136</v>
      </c>
      <c r="K11" s="48"/>
      <c r="L11" s="54" t="n">
        <v>24.4</v>
      </c>
      <c r="M11" s="55" t="s">
        <v>152</v>
      </c>
      <c r="N11" s="54"/>
      <c r="O11" s="56" t="n">
        <v>24.35</v>
      </c>
      <c r="P11" s="46" t="s">
        <v>1051</v>
      </c>
      <c r="Q11" s="56"/>
      <c r="R11" s="57" t="s">
        <v>312</v>
      </c>
    </row>
    <row r="12" s="39" customFormat="true" ht="15" hidden="false" customHeight="false" outlineLevel="0" collapsed="false">
      <c r="A12" s="26" t="s">
        <v>74</v>
      </c>
      <c r="B12" s="38"/>
      <c r="C12" s="40" t="n">
        <v>52</v>
      </c>
      <c r="D12" s="40" t="n">
        <v>3</v>
      </c>
      <c r="E12" s="40" t="s">
        <v>1058</v>
      </c>
      <c r="F12" s="64" t="s">
        <v>1059</v>
      </c>
      <c r="G12" s="43" t="s">
        <v>230</v>
      </c>
      <c r="H12" s="43" t="s">
        <v>85</v>
      </c>
      <c r="I12" s="47" t="s">
        <v>212</v>
      </c>
      <c r="J12" s="43" t="s">
        <v>40</v>
      </c>
      <c r="K12" s="43"/>
      <c r="L12" s="61" t="n">
        <v>24.37</v>
      </c>
      <c r="M12" s="43" t="s">
        <v>42</v>
      </c>
      <c r="N12" s="43"/>
      <c r="O12" s="46" t="s">
        <v>1060</v>
      </c>
      <c r="P12" s="46" t="s">
        <v>1051</v>
      </c>
      <c r="Q12" s="46"/>
      <c r="R12" s="47" t="s">
        <v>1061</v>
      </c>
    </row>
    <row r="13" s="37" customFormat="true" ht="15" hidden="false" customHeight="false" outlineLevel="0" collapsed="false">
      <c r="A13" s="26" t="s">
        <v>85</v>
      </c>
      <c r="B13" s="27"/>
      <c r="C13" s="28" t="s">
        <v>447</v>
      </c>
      <c r="D13" s="29" t="n">
        <v>4</v>
      </c>
      <c r="E13" s="84" t="s">
        <v>536</v>
      </c>
      <c r="F13" s="26" t="s">
        <v>537</v>
      </c>
      <c r="G13" s="27" t="s">
        <v>265</v>
      </c>
      <c r="H13" s="27" t="s">
        <v>123</v>
      </c>
      <c r="I13" s="27" t="s">
        <v>538</v>
      </c>
      <c r="J13" s="32" t="s">
        <v>267</v>
      </c>
      <c r="K13" s="27"/>
      <c r="L13" s="26" t="s">
        <v>1062</v>
      </c>
      <c r="M13" s="32"/>
      <c r="N13" s="27"/>
      <c r="O13" s="34" t="s">
        <v>1063</v>
      </c>
      <c r="P13" s="34" t="s">
        <v>1057</v>
      </c>
      <c r="Q13" s="34"/>
      <c r="R13" s="27" t="s">
        <v>540</v>
      </c>
    </row>
    <row r="14" s="37" customFormat="true" ht="15" hidden="false" customHeight="false" outlineLevel="0" collapsed="false">
      <c r="A14" s="26" t="s">
        <v>95</v>
      </c>
      <c r="B14" s="27"/>
      <c r="C14" s="28" t="s">
        <v>243</v>
      </c>
      <c r="D14" s="29" t="s">
        <v>21</v>
      </c>
      <c r="E14" s="84" t="s">
        <v>541</v>
      </c>
      <c r="F14" s="26" t="s">
        <v>542</v>
      </c>
      <c r="G14" s="27" t="s">
        <v>170</v>
      </c>
      <c r="H14" s="27" t="s">
        <v>171</v>
      </c>
      <c r="I14" s="27" t="s">
        <v>172</v>
      </c>
      <c r="J14" s="32" t="s">
        <v>61</v>
      </c>
      <c r="K14" s="27" t="s">
        <v>163</v>
      </c>
      <c r="L14" s="26" t="s">
        <v>1064</v>
      </c>
      <c r="M14" s="32" t="s">
        <v>42</v>
      </c>
      <c r="N14" s="27"/>
      <c r="O14" s="34" t="s">
        <v>1065</v>
      </c>
      <c r="P14" s="34" t="s">
        <v>1057</v>
      </c>
      <c r="Q14" s="34"/>
      <c r="R14" s="27" t="s">
        <v>174</v>
      </c>
    </row>
    <row r="15" s="39" customFormat="true" ht="15" hidden="false" customHeight="false" outlineLevel="0" collapsed="false">
      <c r="A15" s="26" t="s">
        <v>99</v>
      </c>
      <c r="B15" s="38"/>
      <c r="C15" s="40" t="n">
        <v>44</v>
      </c>
      <c r="D15" s="40" t="n">
        <v>2</v>
      </c>
      <c r="E15" s="40" t="s">
        <v>528</v>
      </c>
      <c r="F15" s="64" t="s">
        <v>529</v>
      </c>
      <c r="G15" s="43" t="s">
        <v>98</v>
      </c>
      <c r="H15" s="43" t="s">
        <v>99</v>
      </c>
      <c r="I15" s="47" t="s">
        <v>530</v>
      </c>
      <c r="J15" s="43" t="s">
        <v>61</v>
      </c>
      <c r="K15" s="43"/>
      <c r="L15" s="73" t="n">
        <v>24.2</v>
      </c>
      <c r="M15" s="66"/>
      <c r="N15" s="66"/>
      <c r="O15" s="67" t="n">
        <v>24.63</v>
      </c>
      <c r="P15" s="46" t="s">
        <v>1051</v>
      </c>
      <c r="Q15" s="67"/>
      <c r="R15" s="47" t="s">
        <v>104</v>
      </c>
    </row>
    <row r="16" s="60" customFormat="true" ht="15.75" hidden="false" customHeight="false" outlineLevel="0" collapsed="false">
      <c r="A16" s="26" t="s">
        <v>115</v>
      </c>
      <c r="B16" s="58"/>
      <c r="C16" s="48" t="n">
        <v>107</v>
      </c>
      <c r="D16" s="49" t="n">
        <v>3</v>
      </c>
      <c r="E16" s="83" t="s">
        <v>1066</v>
      </c>
      <c r="F16" s="50" t="s">
        <v>1067</v>
      </c>
      <c r="G16" s="48" t="s">
        <v>342</v>
      </c>
      <c r="H16" s="48" t="n">
        <v>26</v>
      </c>
      <c r="I16" s="52" t="s">
        <v>1068</v>
      </c>
      <c r="J16" s="48" t="s">
        <v>144</v>
      </c>
      <c r="K16" s="48" t="s">
        <v>1069</v>
      </c>
      <c r="L16" s="54" t="n">
        <v>24.42</v>
      </c>
      <c r="M16" s="55" t="s">
        <v>152</v>
      </c>
      <c r="N16" s="54"/>
      <c r="O16" s="56" t="n">
        <v>24.87</v>
      </c>
      <c r="P16" s="34" t="s">
        <v>1057</v>
      </c>
      <c r="Q16" s="56"/>
      <c r="R16" s="57" t="s">
        <v>1070</v>
      </c>
    </row>
    <row r="17" s="39" customFormat="true" ht="15" hidden="false" customHeight="false" outlineLevel="0" collapsed="false">
      <c r="A17" s="26" t="s">
        <v>123</v>
      </c>
      <c r="B17" s="38"/>
      <c r="C17" s="40" t="n">
        <v>39</v>
      </c>
      <c r="D17" s="40" t="n">
        <v>4</v>
      </c>
      <c r="E17" s="40" t="s">
        <v>593</v>
      </c>
      <c r="F17" s="64" t="s">
        <v>594</v>
      </c>
      <c r="G17" s="43" t="s">
        <v>98</v>
      </c>
      <c r="H17" s="43" t="s">
        <v>99</v>
      </c>
      <c r="I17" s="47" t="s">
        <v>187</v>
      </c>
      <c r="J17" s="43" t="s">
        <v>61</v>
      </c>
      <c r="K17" s="43"/>
      <c r="L17" s="73" t="n">
        <v>24.75</v>
      </c>
      <c r="M17" s="66"/>
      <c r="N17" s="66"/>
      <c r="O17" s="67" t="n">
        <v>25.02</v>
      </c>
      <c r="P17" s="34" t="s">
        <v>1057</v>
      </c>
      <c r="Q17" s="67"/>
      <c r="R17" s="47" t="s">
        <v>1071</v>
      </c>
    </row>
    <row r="18" s="37" customFormat="true" ht="15" hidden="false" customHeight="false" outlineLevel="0" collapsed="false">
      <c r="A18" s="26" t="s">
        <v>131</v>
      </c>
      <c r="B18" s="27"/>
      <c r="C18" s="28" t="s">
        <v>247</v>
      </c>
      <c r="D18" s="29" t="s">
        <v>55</v>
      </c>
      <c r="E18" s="84" t="s">
        <v>1072</v>
      </c>
      <c r="F18" s="26" t="s">
        <v>1073</v>
      </c>
      <c r="G18" s="27" t="s">
        <v>170</v>
      </c>
      <c r="H18" s="27" t="s">
        <v>171</v>
      </c>
      <c r="I18" s="27" t="s">
        <v>1074</v>
      </c>
      <c r="J18" s="32" t="s">
        <v>61</v>
      </c>
      <c r="K18" s="27" t="s">
        <v>163</v>
      </c>
      <c r="L18" s="26" t="s">
        <v>1075</v>
      </c>
      <c r="M18" s="32" t="s">
        <v>42</v>
      </c>
      <c r="N18" s="27"/>
      <c r="O18" s="34" t="s">
        <v>1076</v>
      </c>
      <c r="P18" s="34" t="s">
        <v>1077</v>
      </c>
      <c r="Q18" s="34"/>
      <c r="R18" s="27" t="s">
        <v>621</v>
      </c>
    </row>
    <row r="19" s="37" customFormat="true" ht="15" hidden="false" customHeight="false" outlineLevel="0" collapsed="false">
      <c r="A19" s="26" t="s">
        <v>139</v>
      </c>
      <c r="B19" s="27"/>
      <c r="C19" s="28" t="s">
        <v>442</v>
      </c>
      <c r="D19" s="29" t="n">
        <v>3</v>
      </c>
      <c r="E19" s="84" t="s">
        <v>650</v>
      </c>
      <c r="F19" s="26" t="s">
        <v>651</v>
      </c>
      <c r="G19" s="27" t="s">
        <v>265</v>
      </c>
      <c r="H19" s="27" t="s">
        <v>123</v>
      </c>
      <c r="I19" s="27" t="s">
        <v>538</v>
      </c>
      <c r="J19" s="32" t="s">
        <v>267</v>
      </c>
      <c r="K19" s="27"/>
      <c r="L19" s="26" t="s">
        <v>1078</v>
      </c>
      <c r="M19" s="32"/>
      <c r="N19" s="27"/>
      <c r="O19" s="34" t="s">
        <v>1079</v>
      </c>
      <c r="P19" s="34" t="s">
        <v>1057</v>
      </c>
      <c r="Q19" s="34"/>
      <c r="R19" s="27" t="s">
        <v>540</v>
      </c>
    </row>
    <row r="20" s="37" customFormat="true" ht="15" hidden="false" customHeight="false" outlineLevel="0" collapsed="false">
      <c r="A20" s="26" t="s">
        <v>358</v>
      </c>
      <c r="B20" s="27"/>
      <c r="C20" s="28" t="s">
        <v>193</v>
      </c>
      <c r="D20" s="29" t="s">
        <v>38</v>
      </c>
      <c r="E20" s="84" t="s">
        <v>1080</v>
      </c>
      <c r="F20" s="26" t="s">
        <v>1081</v>
      </c>
      <c r="G20" s="27" t="s">
        <v>564</v>
      </c>
      <c r="H20" s="27" t="s">
        <v>75</v>
      </c>
      <c r="I20" s="32" t="s">
        <v>1082</v>
      </c>
      <c r="J20" s="32" t="s">
        <v>144</v>
      </c>
      <c r="K20" s="27"/>
      <c r="L20" s="26" t="s">
        <v>1083</v>
      </c>
      <c r="M20" s="32" t="s">
        <v>152</v>
      </c>
      <c r="N20" s="27"/>
      <c r="O20" s="34" t="s">
        <v>1084</v>
      </c>
      <c r="P20" s="34" t="s">
        <v>1077</v>
      </c>
      <c r="Q20" s="34"/>
      <c r="R20" s="32" t="s">
        <v>1085</v>
      </c>
    </row>
    <row r="21" s="37" customFormat="true" ht="15" hidden="false" customHeight="false" outlineLevel="0" collapsed="false">
      <c r="A21" s="26" t="s">
        <v>380</v>
      </c>
      <c r="B21" s="27"/>
      <c r="C21" s="28" t="s">
        <v>109</v>
      </c>
      <c r="D21" s="29" t="s">
        <v>33</v>
      </c>
      <c r="E21" s="84" t="s">
        <v>1086</v>
      </c>
      <c r="F21" s="26" t="s">
        <v>1087</v>
      </c>
      <c r="G21" s="27" t="s">
        <v>37</v>
      </c>
      <c r="H21" s="27" t="s">
        <v>38</v>
      </c>
      <c r="I21" s="27" t="s">
        <v>1088</v>
      </c>
      <c r="J21" s="32" t="s">
        <v>40</v>
      </c>
      <c r="K21" s="27"/>
      <c r="L21" s="26" t="s">
        <v>1089</v>
      </c>
      <c r="M21" s="32"/>
      <c r="N21" s="27"/>
      <c r="O21" s="34" t="s">
        <v>1090</v>
      </c>
      <c r="P21" s="34" t="s">
        <v>1077</v>
      </c>
      <c r="Q21" s="34"/>
      <c r="R21" s="27" t="s">
        <v>1091</v>
      </c>
    </row>
    <row r="22" s="60" customFormat="true" ht="15.75" hidden="false" customHeight="false" outlineLevel="0" collapsed="false">
      <c r="A22" s="50"/>
      <c r="B22" s="58"/>
      <c r="C22" s="48" t="n">
        <v>134</v>
      </c>
      <c r="D22" s="49" t="n">
        <v>4</v>
      </c>
      <c r="E22" s="83" t="s">
        <v>1092</v>
      </c>
      <c r="F22" s="50" t="s">
        <v>1093</v>
      </c>
      <c r="G22" s="48" t="s">
        <v>69</v>
      </c>
      <c r="H22" s="48" t="n">
        <v>50</v>
      </c>
      <c r="I22" s="52" t="s">
        <v>1094</v>
      </c>
      <c r="J22" s="48" t="s">
        <v>71</v>
      </c>
      <c r="K22" s="48"/>
      <c r="L22" s="54" t="n">
        <v>26.01</v>
      </c>
      <c r="M22" s="55"/>
      <c r="N22" s="54"/>
      <c r="O22" s="56" t="s">
        <v>103</v>
      </c>
      <c r="P22" s="56"/>
      <c r="Q22" s="56"/>
      <c r="R22" s="57" t="s">
        <v>251</v>
      </c>
    </row>
    <row r="23" s="37" customFormat="true" ht="15" hidden="false" customHeight="false" outlineLevel="0" collapsed="false">
      <c r="A23" s="26"/>
      <c r="B23" s="27"/>
      <c r="C23" s="28" t="s">
        <v>587</v>
      </c>
      <c r="D23" s="29" t="n">
        <v>5</v>
      </c>
      <c r="E23" s="84" t="s">
        <v>588</v>
      </c>
      <c r="F23" s="26" t="s">
        <v>589</v>
      </c>
      <c r="G23" s="27" t="s">
        <v>25</v>
      </c>
      <c r="H23" s="27" t="s">
        <v>590</v>
      </c>
      <c r="I23" s="27" t="s">
        <v>591</v>
      </c>
      <c r="J23" s="32" t="s">
        <v>27</v>
      </c>
      <c r="K23" s="27"/>
      <c r="L23" s="26" t="s">
        <v>1095</v>
      </c>
      <c r="M23" s="32"/>
      <c r="N23" s="27"/>
      <c r="O23" s="34" t="s">
        <v>103</v>
      </c>
      <c r="P23" s="34"/>
      <c r="Q23" s="26" t="s">
        <v>590</v>
      </c>
      <c r="R23" s="27" t="s">
        <v>592</v>
      </c>
    </row>
    <row r="24" s="37" customFormat="true" ht="5.25" hidden="false" customHeight="true" outlineLevel="0" collapsed="false">
      <c r="A24" s="26"/>
      <c r="B24" s="27"/>
      <c r="C24" s="28"/>
      <c r="D24" s="29"/>
      <c r="E24" s="84"/>
      <c r="F24" s="26"/>
      <c r="G24" s="27"/>
      <c r="H24" s="27"/>
      <c r="I24" s="27"/>
      <c r="J24" s="32"/>
      <c r="K24" s="27"/>
      <c r="L24" s="26"/>
      <c r="M24" s="32"/>
      <c r="N24" s="27"/>
      <c r="O24" s="34"/>
      <c r="P24" s="34"/>
      <c r="Q24" s="34"/>
      <c r="R24" s="27"/>
    </row>
    <row r="25" s="37" customFormat="true" ht="15" hidden="true" customHeight="false" outlineLevel="0" collapsed="false">
      <c r="A25" s="26" t="s">
        <v>166</v>
      </c>
      <c r="B25" s="27" t="s">
        <v>202</v>
      </c>
      <c r="C25" s="28"/>
      <c r="D25" s="29" t="n">
        <v>5</v>
      </c>
      <c r="E25" s="84" t="s">
        <v>588</v>
      </c>
      <c r="F25" s="26" t="s">
        <v>589</v>
      </c>
      <c r="G25" s="27" t="s">
        <v>25</v>
      </c>
      <c r="H25" s="27" t="s">
        <v>21</v>
      </c>
      <c r="I25" s="27" t="s">
        <v>591</v>
      </c>
      <c r="J25" s="32" t="s">
        <v>27</v>
      </c>
      <c r="K25" s="27"/>
      <c r="L25" s="26" t="s">
        <v>1095</v>
      </c>
      <c r="M25" s="32"/>
      <c r="N25" s="27"/>
      <c r="O25" s="34"/>
      <c r="P25" s="34"/>
      <c r="Q25" s="34"/>
      <c r="R25" s="27" t="s">
        <v>592</v>
      </c>
    </row>
    <row r="26" s="37" customFormat="true" ht="15" hidden="true" customHeight="false" outlineLevel="0" collapsed="false">
      <c r="A26" s="26" t="s">
        <v>175</v>
      </c>
      <c r="B26" s="27" t="s">
        <v>202</v>
      </c>
      <c r="C26" s="28"/>
      <c r="D26" s="29" t="n">
        <v>6</v>
      </c>
      <c r="E26" s="84" t="s">
        <v>598</v>
      </c>
      <c r="F26" s="26" t="s">
        <v>599</v>
      </c>
      <c r="G26" s="27" t="s">
        <v>89</v>
      </c>
      <c r="H26" s="27" t="s">
        <v>33</v>
      </c>
      <c r="I26" s="27" t="s">
        <v>26</v>
      </c>
      <c r="J26" s="32" t="s">
        <v>27</v>
      </c>
      <c r="K26" s="27"/>
      <c r="L26" s="26" t="s">
        <v>1096</v>
      </c>
      <c r="M26" s="32"/>
      <c r="N26" s="27"/>
      <c r="O26" s="34"/>
      <c r="P26" s="34"/>
      <c r="Q26" s="34"/>
      <c r="R26" s="27" t="s">
        <v>32</v>
      </c>
    </row>
    <row r="27" s="39" customFormat="true" ht="15" hidden="true" customHeight="false" outlineLevel="0" collapsed="false">
      <c r="A27" s="26" t="s">
        <v>182</v>
      </c>
      <c r="B27" s="38" t="s">
        <v>183</v>
      </c>
      <c r="C27" s="40"/>
      <c r="D27" s="40" t="n">
        <v>5</v>
      </c>
      <c r="E27" s="40" t="s">
        <v>1097</v>
      </c>
      <c r="F27" s="61" t="s">
        <v>1098</v>
      </c>
      <c r="G27" s="43" t="s">
        <v>211</v>
      </c>
      <c r="H27" s="43" t="s">
        <v>95</v>
      </c>
      <c r="I27" s="43" t="s">
        <v>212</v>
      </c>
      <c r="J27" s="43" t="s">
        <v>40</v>
      </c>
      <c r="K27" s="47" t="s">
        <v>1099</v>
      </c>
      <c r="L27" s="41" t="s">
        <v>1100</v>
      </c>
      <c r="M27" s="43" t="s">
        <v>152</v>
      </c>
      <c r="N27" s="43"/>
      <c r="O27" s="46"/>
      <c r="P27" s="46"/>
      <c r="Q27" s="46"/>
      <c r="R27" s="47" t="s">
        <v>1101</v>
      </c>
    </row>
    <row r="28" s="37" customFormat="true" ht="15" hidden="true" customHeight="false" outlineLevel="0" collapsed="false">
      <c r="A28" s="26" t="s">
        <v>34</v>
      </c>
      <c r="B28" s="27" t="s">
        <v>202</v>
      </c>
      <c r="C28" s="28"/>
      <c r="D28" s="29" t="n">
        <v>7</v>
      </c>
      <c r="E28" s="84" t="s">
        <v>1102</v>
      </c>
      <c r="F28" s="26" t="s">
        <v>1103</v>
      </c>
      <c r="G28" s="27" t="s">
        <v>349</v>
      </c>
      <c r="H28" s="27" t="s">
        <v>131</v>
      </c>
      <c r="I28" s="27" t="s">
        <v>467</v>
      </c>
      <c r="J28" s="32" t="s">
        <v>267</v>
      </c>
      <c r="K28" s="27"/>
      <c r="L28" s="26" t="s">
        <v>1104</v>
      </c>
      <c r="M28" s="32"/>
      <c r="N28" s="27"/>
      <c r="O28" s="34"/>
      <c r="P28" s="34"/>
      <c r="Q28" s="34"/>
      <c r="R28" s="27" t="s">
        <v>469</v>
      </c>
    </row>
    <row r="29" s="39" customFormat="true" ht="15" hidden="true" customHeight="true" outlineLevel="0" collapsed="false">
      <c r="A29" s="26" t="s">
        <v>193</v>
      </c>
      <c r="B29" s="38" t="s">
        <v>183</v>
      </c>
      <c r="C29" s="40"/>
      <c r="D29" s="40" t="n">
        <v>6</v>
      </c>
      <c r="E29" s="40" t="s">
        <v>1105</v>
      </c>
      <c r="F29" s="64" t="s">
        <v>1106</v>
      </c>
      <c r="G29" s="47" t="s">
        <v>1024</v>
      </c>
      <c r="H29" s="47" t="n">
        <v>37</v>
      </c>
      <c r="I29" s="47" t="s">
        <v>1025</v>
      </c>
      <c r="J29" s="43" t="s">
        <v>136</v>
      </c>
      <c r="K29" s="43" t="s">
        <v>1026</v>
      </c>
      <c r="L29" s="61" t="n">
        <v>25.95</v>
      </c>
      <c r="M29" s="43" t="s">
        <v>152</v>
      </c>
      <c r="N29" s="43"/>
      <c r="O29" s="46"/>
      <c r="P29" s="46"/>
      <c r="Q29" s="46"/>
      <c r="R29" s="47" t="s">
        <v>1027</v>
      </c>
    </row>
    <row r="30" s="60" customFormat="true" ht="15.75" hidden="true" customHeight="false" outlineLevel="0" collapsed="false">
      <c r="A30" s="26" t="s">
        <v>201</v>
      </c>
      <c r="B30" s="58" t="s">
        <v>235</v>
      </c>
      <c r="C30" s="48"/>
      <c r="D30" s="49" t="n">
        <v>6</v>
      </c>
      <c r="E30" s="83" t="s">
        <v>1107</v>
      </c>
      <c r="F30" s="50" t="s">
        <v>1108</v>
      </c>
      <c r="G30" s="48" t="s">
        <v>310</v>
      </c>
      <c r="H30" s="48" t="n">
        <v>38</v>
      </c>
      <c r="I30" s="52" t="s">
        <v>311</v>
      </c>
      <c r="J30" s="48" t="s">
        <v>136</v>
      </c>
      <c r="K30" s="48"/>
      <c r="L30" s="54" t="n">
        <v>26.01</v>
      </c>
      <c r="M30" s="55" t="s">
        <v>152</v>
      </c>
      <c r="N30" s="54"/>
      <c r="O30" s="56"/>
      <c r="P30" s="56"/>
      <c r="Q30" s="56"/>
      <c r="R30" s="57" t="s">
        <v>312</v>
      </c>
    </row>
    <row r="31" s="39" customFormat="true" ht="15" hidden="true" customHeight="false" outlineLevel="0" collapsed="false">
      <c r="A31" s="26" t="s">
        <v>116</v>
      </c>
      <c r="B31" s="38" t="s">
        <v>183</v>
      </c>
      <c r="C31" s="40"/>
      <c r="D31" s="40" t="n">
        <v>7</v>
      </c>
      <c r="E31" s="40" t="s">
        <v>1109</v>
      </c>
      <c r="F31" s="64" t="s">
        <v>1110</v>
      </c>
      <c r="G31" s="43" t="s">
        <v>186</v>
      </c>
      <c r="H31" s="43" t="s">
        <v>115</v>
      </c>
      <c r="I31" s="47"/>
      <c r="J31" s="43" t="s">
        <v>61</v>
      </c>
      <c r="K31" s="43"/>
      <c r="L31" s="61" t="n">
        <v>26.05</v>
      </c>
      <c r="M31" s="47"/>
      <c r="N31" s="47"/>
      <c r="O31" s="72"/>
      <c r="P31" s="72"/>
      <c r="Q31" s="72"/>
      <c r="R31" s="47" t="s">
        <v>356</v>
      </c>
    </row>
    <row r="32" s="37" customFormat="true" ht="15" hidden="true" customHeight="false" outlineLevel="0" collapsed="false">
      <c r="A32" s="26" t="s">
        <v>206</v>
      </c>
      <c r="B32" s="27" t="s">
        <v>167</v>
      </c>
      <c r="C32" s="28"/>
      <c r="D32" s="29" t="s">
        <v>66</v>
      </c>
      <c r="E32" s="84" t="s">
        <v>625</v>
      </c>
      <c r="F32" s="26" t="s">
        <v>626</v>
      </c>
      <c r="G32" s="27" t="s">
        <v>178</v>
      </c>
      <c r="H32" s="27" t="s">
        <v>55</v>
      </c>
      <c r="I32" s="27" t="s">
        <v>627</v>
      </c>
      <c r="J32" s="32" t="s">
        <v>40</v>
      </c>
      <c r="K32" s="27"/>
      <c r="L32" s="26" t="s">
        <v>1111</v>
      </c>
      <c r="M32" s="32"/>
      <c r="N32" s="27"/>
      <c r="O32" s="34"/>
      <c r="P32" s="34"/>
      <c r="Q32" s="34"/>
      <c r="R32" s="27" t="s">
        <v>54</v>
      </c>
    </row>
    <row r="33" s="37" customFormat="true" ht="15" hidden="true" customHeight="false" outlineLevel="0" collapsed="false">
      <c r="A33" s="26" t="s">
        <v>47</v>
      </c>
      <c r="B33" s="27" t="s">
        <v>202</v>
      </c>
      <c r="C33" s="28"/>
      <c r="D33" s="29" t="n">
        <v>8</v>
      </c>
      <c r="E33" s="84" t="s">
        <v>1112</v>
      </c>
      <c r="F33" s="26" t="s">
        <v>742</v>
      </c>
      <c r="G33" s="27" t="s">
        <v>349</v>
      </c>
      <c r="H33" s="27" t="s">
        <v>131</v>
      </c>
      <c r="I33" s="27" t="s">
        <v>467</v>
      </c>
      <c r="J33" s="32" t="s">
        <v>267</v>
      </c>
      <c r="K33" s="27"/>
      <c r="L33" s="26" t="s">
        <v>1113</v>
      </c>
      <c r="M33" s="32"/>
      <c r="N33" s="27"/>
      <c r="O33" s="34"/>
      <c r="P33" s="34"/>
      <c r="Q33" s="34"/>
      <c r="R33" s="27" t="s">
        <v>469</v>
      </c>
    </row>
    <row r="34" s="39" customFormat="true" ht="15" hidden="true" customHeight="false" outlineLevel="0" collapsed="false">
      <c r="A34" s="26" t="s">
        <v>227</v>
      </c>
      <c r="B34" s="38" t="s">
        <v>183</v>
      </c>
      <c r="C34" s="40"/>
      <c r="D34" s="40" t="n">
        <v>8</v>
      </c>
      <c r="E34" s="40" t="s">
        <v>678</v>
      </c>
      <c r="F34" s="64" t="s">
        <v>679</v>
      </c>
      <c r="G34" s="43" t="s">
        <v>186</v>
      </c>
      <c r="H34" s="43" t="s">
        <v>115</v>
      </c>
      <c r="I34" s="47" t="s">
        <v>187</v>
      </c>
      <c r="J34" s="43" t="s">
        <v>61</v>
      </c>
      <c r="K34" s="43"/>
      <c r="L34" s="61" t="n">
        <v>26.17</v>
      </c>
      <c r="M34" s="47"/>
      <c r="N34" s="47"/>
      <c r="O34" s="72"/>
      <c r="P34" s="72"/>
      <c r="Q34" s="72"/>
      <c r="R34" s="47" t="s">
        <v>1114</v>
      </c>
    </row>
    <row r="35" s="37" customFormat="true" ht="15" hidden="true" customHeight="false" outlineLevel="0" collapsed="false">
      <c r="A35" s="26" t="s">
        <v>234</v>
      </c>
      <c r="B35" s="27" t="s">
        <v>202</v>
      </c>
      <c r="C35" s="28"/>
      <c r="D35" s="29" t="n">
        <v>9</v>
      </c>
      <c r="E35" s="84" t="s">
        <v>1115</v>
      </c>
      <c r="F35" s="26" t="s">
        <v>1116</v>
      </c>
      <c r="G35" s="27" t="s">
        <v>223</v>
      </c>
      <c r="H35" s="27" t="s">
        <v>201</v>
      </c>
      <c r="I35" s="27" t="s">
        <v>224</v>
      </c>
      <c r="J35" s="32" t="s">
        <v>144</v>
      </c>
      <c r="K35" s="27"/>
      <c r="L35" s="26" t="s">
        <v>1117</v>
      </c>
      <c r="M35" s="32"/>
      <c r="N35" s="27"/>
      <c r="O35" s="34"/>
      <c r="P35" s="34"/>
      <c r="Q35" s="34"/>
      <c r="R35" s="27" t="s">
        <v>226</v>
      </c>
    </row>
    <row r="36" s="60" customFormat="true" ht="15.75" hidden="true" customHeight="false" outlineLevel="0" collapsed="false">
      <c r="A36" s="26" t="s">
        <v>243</v>
      </c>
      <c r="B36" s="58" t="s">
        <v>235</v>
      </c>
      <c r="C36" s="48"/>
      <c r="D36" s="49" t="n">
        <v>8</v>
      </c>
      <c r="E36" s="83" t="s">
        <v>609</v>
      </c>
      <c r="F36" s="50" t="s">
        <v>610</v>
      </c>
      <c r="G36" s="48" t="s">
        <v>404</v>
      </c>
      <c r="H36" s="48" t="n">
        <v>6</v>
      </c>
      <c r="I36" s="52" t="s">
        <v>405</v>
      </c>
      <c r="J36" s="48" t="s">
        <v>144</v>
      </c>
      <c r="K36" s="48" t="s">
        <v>145</v>
      </c>
      <c r="L36" s="54" t="n">
        <v>26.28</v>
      </c>
      <c r="M36" s="55" t="s">
        <v>152</v>
      </c>
      <c r="N36" s="54"/>
      <c r="O36" s="56"/>
      <c r="P36" s="56"/>
      <c r="Q36" s="56"/>
      <c r="R36" s="57" t="s">
        <v>406</v>
      </c>
    </row>
    <row r="37" s="37" customFormat="true" ht="15" hidden="true" customHeight="false" outlineLevel="0" collapsed="false">
      <c r="A37" s="26" t="s">
        <v>247</v>
      </c>
      <c r="B37" s="27" t="s">
        <v>202</v>
      </c>
      <c r="C37" s="28"/>
      <c r="D37" s="29" t="n">
        <v>10</v>
      </c>
      <c r="E37" s="84" t="s">
        <v>667</v>
      </c>
      <c r="F37" s="26" t="s">
        <v>668</v>
      </c>
      <c r="G37" s="27" t="s">
        <v>265</v>
      </c>
      <c r="H37" s="27" t="s">
        <v>123</v>
      </c>
      <c r="I37" s="27" t="s">
        <v>467</v>
      </c>
      <c r="J37" s="32" t="s">
        <v>267</v>
      </c>
      <c r="K37" s="27"/>
      <c r="L37" s="26" t="s">
        <v>1118</v>
      </c>
      <c r="M37" s="32"/>
      <c r="N37" s="27"/>
      <c r="O37" s="34"/>
      <c r="P37" s="34"/>
      <c r="Q37" s="34"/>
      <c r="R37" s="27" t="s">
        <v>469</v>
      </c>
    </row>
    <row r="38" s="37" customFormat="true" ht="15" hidden="true" customHeight="false" outlineLevel="0" collapsed="false">
      <c r="A38" s="26" t="s">
        <v>109</v>
      </c>
      <c r="B38" s="27" t="s">
        <v>167</v>
      </c>
      <c r="C38" s="28"/>
      <c r="D38" s="29" t="s">
        <v>74</v>
      </c>
      <c r="E38" s="84" t="s">
        <v>1119</v>
      </c>
      <c r="F38" s="26" t="s">
        <v>1120</v>
      </c>
      <c r="G38" s="27" t="s">
        <v>170</v>
      </c>
      <c r="H38" s="27" t="s">
        <v>171</v>
      </c>
      <c r="I38" s="27" t="s">
        <v>1074</v>
      </c>
      <c r="J38" s="32" t="s">
        <v>61</v>
      </c>
      <c r="K38" s="27" t="s">
        <v>163</v>
      </c>
      <c r="L38" s="26" t="s">
        <v>1121</v>
      </c>
      <c r="M38" s="32" t="s">
        <v>42</v>
      </c>
      <c r="N38" s="27"/>
      <c r="O38" s="34"/>
      <c r="P38" s="34"/>
      <c r="Q38" s="34"/>
      <c r="R38" s="27" t="s">
        <v>621</v>
      </c>
    </row>
    <row r="39" s="37" customFormat="true" ht="15" hidden="true" customHeight="false" outlineLevel="0" collapsed="false">
      <c r="A39" s="26" t="s">
        <v>258</v>
      </c>
      <c r="B39" s="27" t="s">
        <v>202</v>
      </c>
      <c r="C39" s="28"/>
      <c r="D39" s="29" t="n">
        <v>11</v>
      </c>
      <c r="E39" s="84" t="s">
        <v>670</v>
      </c>
      <c r="F39" s="26" t="s">
        <v>671</v>
      </c>
      <c r="G39" s="27" t="s">
        <v>672</v>
      </c>
      <c r="H39" s="27" t="s">
        <v>182</v>
      </c>
      <c r="I39" s="27" t="s">
        <v>673</v>
      </c>
      <c r="J39" s="32" t="s">
        <v>61</v>
      </c>
      <c r="K39" s="27"/>
      <c r="L39" s="26" t="s">
        <v>1122</v>
      </c>
      <c r="M39" s="32"/>
      <c r="N39" s="27"/>
      <c r="O39" s="34"/>
      <c r="P39" s="34"/>
      <c r="Q39" s="34"/>
      <c r="R39" s="27" t="s">
        <v>674</v>
      </c>
    </row>
    <row r="40" s="37" customFormat="true" ht="15" hidden="true" customHeight="false" outlineLevel="0" collapsed="false">
      <c r="A40" s="26" t="s">
        <v>75</v>
      </c>
      <c r="B40" s="27" t="s">
        <v>202</v>
      </c>
      <c r="C40" s="28"/>
      <c r="D40" s="29" t="n">
        <v>12</v>
      </c>
      <c r="E40" s="84" t="s">
        <v>681</v>
      </c>
      <c r="F40" s="26" t="s">
        <v>682</v>
      </c>
      <c r="G40" s="27" t="s">
        <v>265</v>
      </c>
      <c r="H40" s="27" t="s">
        <v>123</v>
      </c>
      <c r="I40" s="27" t="s">
        <v>683</v>
      </c>
      <c r="J40" s="32" t="s">
        <v>267</v>
      </c>
      <c r="K40" s="27"/>
      <c r="L40" s="26" t="s">
        <v>1123</v>
      </c>
      <c r="M40" s="32"/>
      <c r="N40" s="27"/>
      <c r="O40" s="34"/>
      <c r="P40" s="34"/>
      <c r="Q40" s="34"/>
      <c r="R40" s="27" t="s">
        <v>469</v>
      </c>
    </row>
    <row r="41" s="37" customFormat="true" ht="15" hidden="true" customHeight="false" outlineLevel="0" collapsed="false">
      <c r="A41" s="26" t="s">
        <v>270</v>
      </c>
      <c r="B41" s="27" t="s">
        <v>167</v>
      </c>
      <c r="C41" s="28"/>
      <c r="D41" s="29" t="s">
        <v>85</v>
      </c>
      <c r="E41" s="84" t="s">
        <v>1124</v>
      </c>
      <c r="F41" s="26" t="s">
        <v>721</v>
      </c>
      <c r="G41" s="27" t="s">
        <v>503</v>
      </c>
      <c r="H41" s="27" t="s">
        <v>384</v>
      </c>
      <c r="I41" s="27" t="s">
        <v>725</v>
      </c>
      <c r="J41" s="32" t="s">
        <v>61</v>
      </c>
      <c r="K41" s="27"/>
      <c r="L41" s="26" t="s">
        <v>1125</v>
      </c>
      <c r="M41" s="32"/>
      <c r="N41" s="27"/>
      <c r="O41" s="34"/>
      <c r="P41" s="34"/>
      <c r="Q41" s="34"/>
      <c r="R41" s="27" t="s">
        <v>727</v>
      </c>
    </row>
    <row r="42" s="37" customFormat="true" ht="15" hidden="true" customHeight="false" outlineLevel="0" collapsed="false">
      <c r="A42" s="26" t="s">
        <v>276</v>
      </c>
      <c r="B42" s="27" t="s">
        <v>167</v>
      </c>
      <c r="C42" s="28"/>
      <c r="D42" s="29" t="s">
        <v>95</v>
      </c>
      <c r="E42" s="84" t="s">
        <v>720</v>
      </c>
      <c r="F42" s="26" t="s">
        <v>721</v>
      </c>
      <c r="G42" s="27" t="s">
        <v>178</v>
      </c>
      <c r="H42" s="27" t="s">
        <v>55</v>
      </c>
      <c r="I42" s="27" t="s">
        <v>279</v>
      </c>
      <c r="J42" s="32" t="s">
        <v>40</v>
      </c>
      <c r="K42" s="27"/>
      <c r="L42" s="26" t="s">
        <v>1126</v>
      </c>
      <c r="M42" s="32"/>
      <c r="N42" s="27"/>
      <c r="O42" s="34"/>
      <c r="P42" s="34"/>
      <c r="Q42" s="34"/>
      <c r="R42" s="27" t="s">
        <v>281</v>
      </c>
    </row>
    <row r="43" s="37" customFormat="true" ht="15" hidden="true" customHeight="false" outlineLevel="0" collapsed="false">
      <c r="A43" s="26" t="s">
        <v>282</v>
      </c>
      <c r="B43" s="27" t="s">
        <v>167</v>
      </c>
      <c r="C43" s="28"/>
      <c r="D43" s="29" t="s">
        <v>99</v>
      </c>
      <c r="E43" s="84" t="s">
        <v>629</v>
      </c>
      <c r="F43" s="26" t="s">
        <v>630</v>
      </c>
      <c r="G43" s="27" t="s">
        <v>178</v>
      </c>
      <c r="H43" s="27" t="s">
        <v>55</v>
      </c>
      <c r="I43" s="27" t="s">
        <v>631</v>
      </c>
      <c r="J43" s="32" t="s">
        <v>40</v>
      </c>
      <c r="K43" s="27"/>
      <c r="L43" s="26" t="s">
        <v>1127</v>
      </c>
      <c r="M43" s="32"/>
      <c r="N43" s="27"/>
      <c r="O43" s="34"/>
      <c r="P43" s="34"/>
      <c r="Q43" s="34"/>
      <c r="R43" s="27" t="s">
        <v>633</v>
      </c>
    </row>
    <row r="44" s="39" customFormat="true" ht="15" hidden="true" customHeight="false" outlineLevel="0" collapsed="false">
      <c r="A44" s="26" t="s">
        <v>287</v>
      </c>
      <c r="B44" s="38" t="s">
        <v>183</v>
      </c>
      <c r="C44" s="40"/>
      <c r="D44" s="40" t="n">
        <v>9</v>
      </c>
      <c r="E44" s="40" t="s">
        <v>1128</v>
      </c>
      <c r="F44" s="61" t="s">
        <v>1043</v>
      </c>
      <c r="G44" s="43" t="s">
        <v>211</v>
      </c>
      <c r="H44" s="43" t="s">
        <v>95</v>
      </c>
      <c r="I44" s="47" t="s">
        <v>1129</v>
      </c>
      <c r="J44" s="43" t="s">
        <v>40</v>
      </c>
      <c r="K44" s="43" t="s">
        <v>1130</v>
      </c>
      <c r="L44" s="61" t="n">
        <v>26.66</v>
      </c>
      <c r="M44" s="43" t="s">
        <v>42</v>
      </c>
      <c r="N44" s="43"/>
      <c r="O44" s="46"/>
      <c r="P44" s="46"/>
      <c r="Q44" s="46"/>
      <c r="R44" s="47" t="s">
        <v>1131</v>
      </c>
    </row>
    <row r="45" s="60" customFormat="true" ht="15.75" hidden="true" customHeight="false" outlineLevel="0" collapsed="false">
      <c r="A45" s="26" t="s">
        <v>296</v>
      </c>
      <c r="B45" s="58" t="s">
        <v>235</v>
      </c>
      <c r="C45" s="48"/>
      <c r="D45" s="49" t="n">
        <v>9</v>
      </c>
      <c r="E45" s="83" t="s">
        <v>1132</v>
      </c>
      <c r="F45" s="50" t="s">
        <v>1133</v>
      </c>
      <c r="G45" s="48" t="s">
        <v>161</v>
      </c>
      <c r="H45" s="48" t="n">
        <v>35</v>
      </c>
      <c r="I45" s="52" t="s">
        <v>746</v>
      </c>
      <c r="J45" s="48" t="s">
        <v>136</v>
      </c>
      <c r="K45" s="48" t="s">
        <v>163</v>
      </c>
      <c r="L45" s="54" t="n">
        <v>26.67</v>
      </c>
      <c r="M45" s="55" t="s">
        <v>152</v>
      </c>
      <c r="N45" s="54"/>
      <c r="O45" s="56"/>
      <c r="P45" s="56"/>
      <c r="Q45" s="56"/>
      <c r="R45" s="57" t="s">
        <v>165</v>
      </c>
    </row>
    <row r="46" s="37" customFormat="true" ht="15" hidden="true" customHeight="false" outlineLevel="0" collapsed="false">
      <c r="A46" s="26" t="s">
        <v>301</v>
      </c>
      <c r="B46" s="27" t="s">
        <v>202</v>
      </c>
      <c r="C46" s="28"/>
      <c r="D46" s="29" t="n">
        <v>13</v>
      </c>
      <c r="E46" s="84" t="s">
        <v>1134</v>
      </c>
      <c r="F46" s="26" t="s">
        <v>1135</v>
      </c>
      <c r="G46" s="27" t="s">
        <v>659</v>
      </c>
      <c r="H46" s="27" t="s">
        <v>116</v>
      </c>
      <c r="I46" s="27" t="s">
        <v>1136</v>
      </c>
      <c r="J46" s="32" t="s">
        <v>136</v>
      </c>
      <c r="K46" s="27"/>
      <c r="L46" s="26" t="s">
        <v>1137</v>
      </c>
      <c r="M46" s="32"/>
      <c r="N46" s="27"/>
      <c r="O46" s="34"/>
      <c r="P46" s="34"/>
      <c r="Q46" s="34"/>
      <c r="R46" s="27" t="s">
        <v>527</v>
      </c>
    </row>
    <row r="47" s="39" customFormat="true" ht="15" hidden="true" customHeight="false" outlineLevel="0" collapsed="false">
      <c r="A47" s="26" t="s">
        <v>307</v>
      </c>
      <c r="B47" s="38" t="s">
        <v>183</v>
      </c>
      <c r="C47" s="40"/>
      <c r="D47" s="40" t="n">
        <v>10</v>
      </c>
      <c r="E47" s="40" t="s">
        <v>1138</v>
      </c>
      <c r="F47" s="61" t="s">
        <v>1139</v>
      </c>
      <c r="G47" s="43" t="s">
        <v>98</v>
      </c>
      <c r="H47" s="43" t="s">
        <v>99</v>
      </c>
      <c r="I47" s="47" t="s">
        <v>100</v>
      </c>
      <c r="J47" s="43" t="s">
        <v>61</v>
      </c>
      <c r="K47" s="43"/>
      <c r="L47" s="61" t="n">
        <v>26.79</v>
      </c>
      <c r="M47" s="47"/>
      <c r="N47" s="47"/>
      <c r="O47" s="72"/>
      <c r="P47" s="72"/>
      <c r="Q47" s="72"/>
      <c r="R47" s="47" t="s">
        <v>1140</v>
      </c>
    </row>
    <row r="48" s="37" customFormat="true" ht="15" hidden="true" customHeight="false" outlineLevel="0" collapsed="false">
      <c r="A48" s="26" t="s">
        <v>313</v>
      </c>
      <c r="B48" s="27" t="s">
        <v>167</v>
      </c>
      <c r="C48" s="28"/>
      <c r="D48" s="29" t="s">
        <v>115</v>
      </c>
      <c r="E48" s="84" t="s">
        <v>617</v>
      </c>
      <c r="F48" s="26" t="s">
        <v>618</v>
      </c>
      <c r="G48" s="27" t="s">
        <v>170</v>
      </c>
      <c r="H48" s="27" t="s">
        <v>171</v>
      </c>
      <c r="I48" s="27" t="s">
        <v>619</v>
      </c>
      <c r="J48" s="32" t="s">
        <v>61</v>
      </c>
      <c r="K48" s="27" t="s">
        <v>163</v>
      </c>
      <c r="L48" s="26" t="s">
        <v>1141</v>
      </c>
      <c r="M48" s="32" t="s">
        <v>42</v>
      </c>
      <c r="N48" s="27"/>
      <c r="O48" s="34"/>
      <c r="P48" s="34"/>
      <c r="Q48" s="34"/>
      <c r="R48" s="27" t="s">
        <v>621</v>
      </c>
    </row>
    <row r="49" s="37" customFormat="true" ht="15" hidden="true" customHeight="false" outlineLevel="0" collapsed="false">
      <c r="A49" s="26" t="s">
        <v>322</v>
      </c>
      <c r="B49" s="27" t="s">
        <v>202</v>
      </c>
      <c r="C49" s="28"/>
      <c r="D49" s="29" t="n">
        <v>14</v>
      </c>
      <c r="E49" s="84" t="s">
        <v>728</v>
      </c>
      <c r="F49" s="26" t="s">
        <v>729</v>
      </c>
      <c r="G49" s="27" t="s">
        <v>205</v>
      </c>
      <c r="H49" s="27" t="s">
        <v>206</v>
      </c>
      <c r="I49" s="27" t="s">
        <v>704</v>
      </c>
      <c r="J49" s="32" t="s">
        <v>136</v>
      </c>
      <c r="K49" s="27"/>
      <c r="L49" s="26" t="s">
        <v>1142</v>
      </c>
      <c r="M49" s="32"/>
      <c r="N49" s="27"/>
      <c r="O49" s="34"/>
      <c r="P49" s="34"/>
      <c r="Q49" s="34"/>
      <c r="R49" s="27" t="s">
        <v>706</v>
      </c>
    </row>
    <row r="50" s="37" customFormat="true" ht="15" hidden="true" customHeight="false" outlineLevel="0" collapsed="false">
      <c r="A50" s="26" t="s">
        <v>59</v>
      </c>
      <c r="B50" s="27" t="s">
        <v>202</v>
      </c>
      <c r="C50" s="28"/>
      <c r="D50" s="29" t="n">
        <v>15</v>
      </c>
      <c r="E50" s="84" t="s">
        <v>1143</v>
      </c>
      <c r="F50" s="26" t="s">
        <v>1144</v>
      </c>
      <c r="G50" s="27" t="s">
        <v>349</v>
      </c>
      <c r="H50" s="27" t="s">
        <v>131</v>
      </c>
      <c r="I50" s="27" t="s">
        <v>467</v>
      </c>
      <c r="J50" s="32" t="s">
        <v>267</v>
      </c>
      <c r="K50" s="27"/>
      <c r="L50" s="26" t="s">
        <v>1145</v>
      </c>
      <c r="M50" s="32"/>
      <c r="N50" s="27"/>
      <c r="O50" s="34"/>
      <c r="P50" s="34"/>
      <c r="Q50" s="34"/>
      <c r="R50" s="27" t="s">
        <v>469</v>
      </c>
    </row>
    <row r="51" s="37" customFormat="true" ht="15" hidden="true" customHeight="false" outlineLevel="0" collapsed="false">
      <c r="A51" s="26" t="s">
        <v>328</v>
      </c>
      <c r="B51" s="27" t="s">
        <v>202</v>
      </c>
      <c r="C51" s="28"/>
      <c r="D51" s="29" t="n">
        <v>16</v>
      </c>
      <c r="E51" s="84" t="s">
        <v>1146</v>
      </c>
      <c r="F51" s="26" t="s">
        <v>1147</v>
      </c>
      <c r="G51" s="27" t="s">
        <v>108</v>
      </c>
      <c r="H51" s="27" t="s">
        <v>109</v>
      </c>
      <c r="I51" s="27" t="s">
        <v>1148</v>
      </c>
      <c r="J51" s="32" t="s">
        <v>111</v>
      </c>
      <c r="K51" s="27"/>
      <c r="L51" s="26" t="s">
        <v>845</v>
      </c>
      <c r="M51" s="32"/>
      <c r="N51" s="27"/>
      <c r="O51" s="34"/>
      <c r="P51" s="34"/>
      <c r="Q51" s="34"/>
      <c r="R51" s="27" t="s">
        <v>1149</v>
      </c>
    </row>
    <row r="52" s="37" customFormat="true" ht="15" hidden="true" customHeight="false" outlineLevel="0" collapsed="false">
      <c r="A52" s="26" t="s">
        <v>333</v>
      </c>
      <c r="B52" s="27" t="s">
        <v>167</v>
      </c>
      <c r="C52" s="28"/>
      <c r="D52" s="29" t="s">
        <v>123</v>
      </c>
      <c r="E52" s="84" t="s">
        <v>723</v>
      </c>
      <c r="F52" s="26" t="s">
        <v>724</v>
      </c>
      <c r="G52" s="27" t="s">
        <v>503</v>
      </c>
      <c r="H52" s="27" t="s">
        <v>384</v>
      </c>
      <c r="I52" s="27" t="s">
        <v>725</v>
      </c>
      <c r="J52" s="32" t="s">
        <v>61</v>
      </c>
      <c r="K52" s="27"/>
      <c r="L52" s="26" t="s">
        <v>1150</v>
      </c>
      <c r="M52" s="32"/>
      <c r="N52" s="27"/>
      <c r="O52" s="34"/>
      <c r="P52" s="34"/>
      <c r="Q52" s="34"/>
      <c r="R52" s="27" t="s">
        <v>727</v>
      </c>
    </row>
    <row r="53" s="37" customFormat="true" ht="15" hidden="true" customHeight="false" outlineLevel="0" collapsed="false">
      <c r="A53" s="26" t="s">
        <v>317</v>
      </c>
      <c r="B53" s="27" t="s">
        <v>202</v>
      </c>
      <c r="C53" s="28"/>
      <c r="D53" s="29" t="n">
        <v>17</v>
      </c>
      <c r="E53" s="84" t="s">
        <v>712</v>
      </c>
      <c r="F53" s="26" t="s">
        <v>713</v>
      </c>
      <c r="G53" s="27" t="s">
        <v>223</v>
      </c>
      <c r="H53" s="27" t="s">
        <v>201</v>
      </c>
      <c r="I53" s="27" t="s">
        <v>224</v>
      </c>
      <c r="J53" s="32" t="s">
        <v>144</v>
      </c>
      <c r="K53" s="27"/>
      <c r="L53" s="26" t="s">
        <v>1151</v>
      </c>
      <c r="M53" s="32"/>
      <c r="N53" s="27"/>
      <c r="O53" s="34"/>
      <c r="P53" s="34"/>
      <c r="Q53" s="34"/>
      <c r="R53" s="27" t="s">
        <v>226</v>
      </c>
    </row>
    <row r="54" s="60" customFormat="true" ht="15.75" hidden="true" customHeight="false" outlineLevel="0" collapsed="false">
      <c r="A54" s="26" t="s">
        <v>346</v>
      </c>
      <c r="B54" s="58" t="s">
        <v>235</v>
      </c>
      <c r="C54" s="48"/>
      <c r="D54" s="85" t="n">
        <v>10</v>
      </c>
      <c r="E54" s="83" t="s">
        <v>1152</v>
      </c>
      <c r="F54" s="50" t="s">
        <v>1153</v>
      </c>
      <c r="G54" s="48" t="s">
        <v>69</v>
      </c>
      <c r="H54" s="48" t="n">
        <v>50</v>
      </c>
      <c r="I54" s="52" t="s">
        <v>1154</v>
      </c>
      <c r="J54" s="48" t="s">
        <v>71</v>
      </c>
      <c r="K54" s="48"/>
      <c r="L54" s="54" t="n">
        <v>27.26</v>
      </c>
      <c r="M54" s="55"/>
      <c r="N54" s="54"/>
      <c r="O54" s="56"/>
      <c r="P54" s="56"/>
      <c r="Q54" s="56"/>
      <c r="R54" s="57" t="s">
        <v>1155</v>
      </c>
    </row>
    <row r="55" s="37" customFormat="true" ht="15" hidden="true" customHeight="false" outlineLevel="0" collapsed="false">
      <c r="A55" s="26" t="s">
        <v>352</v>
      </c>
      <c r="B55" s="27" t="s">
        <v>167</v>
      </c>
      <c r="C55" s="28"/>
      <c r="D55" s="29" t="s">
        <v>131</v>
      </c>
      <c r="E55" s="84" t="s">
        <v>733</v>
      </c>
      <c r="F55" s="26" t="s">
        <v>734</v>
      </c>
      <c r="G55" s="27" t="s">
        <v>290</v>
      </c>
      <c r="H55" s="27" t="s">
        <v>291</v>
      </c>
      <c r="I55" s="27" t="s">
        <v>636</v>
      </c>
      <c r="J55" s="32" t="s">
        <v>293</v>
      </c>
      <c r="K55" s="27"/>
      <c r="L55" s="26" t="s">
        <v>796</v>
      </c>
      <c r="M55" s="32" t="s">
        <v>152</v>
      </c>
      <c r="N55" s="27"/>
      <c r="O55" s="34"/>
      <c r="P55" s="34"/>
      <c r="Q55" s="34"/>
      <c r="R55" s="27" t="s">
        <v>637</v>
      </c>
    </row>
    <row r="56" s="60" customFormat="true" ht="15.75" hidden="true" customHeight="false" outlineLevel="0" collapsed="false">
      <c r="A56" s="26" t="s">
        <v>357</v>
      </c>
      <c r="B56" s="58" t="s">
        <v>235</v>
      </c>
      <c r="C56" s="48"/>
      <c r="D56" s="49" t="n">
        <v>11</v>
      </c>
      <c r="E56" s="83" t="s">
        <v>710</v>
      </c>
      <c r="F56" s="50" t="s">
        <v>711</v>
      </c>
      <c r="G56" s="48" t="s">
        <v>310</v>
      </c>
      <c r="H56" s="48" t="n">
        <v>38</v>
      </c>
      <c r="I56" s="52" t="s">
        <v>311</v>
      </c>
      <c r="J56" s="48" t="s">
        <v>136</v>
      </c>
      <c r="K56" s="48"/>
      <c r="L56" s="54" t="n">
        <v>27.85</v>
      </c>
      <c r="M56" s="55" t="s">
        <v>152</v>
      </c>
      <c r="N56" s="54"/>
      <c r="O56" s="56"/>
      <c r="P56" s="56"/>
      <c r="Q56" s="56"/>
      <c r="R56" s="57" t="s">
        <v>312</v>
      </c>
    </row>
    <row r="57" s="39" customFormat="true" ht="15" hidden="true" customHeight="false" outlineLevel="0" collapsed="false">
      <c r="A57" s="26" t="s">
        <v>291</v>
      </c>
      <c r="B57" s="38" t="s">
        <v>183</v>
      </c>
      <c r="C57" s="40"/>
      <c r="D57" s="40" t="n">
        <v>11</v>
      </c>
      <c r="E57" s="40" t="s">
        <v>1156</v>
      </c>
      <c r="F57" s="41" t="s">
        <v>1157</v>
      </c>
      <c r="G57" s="47" t="s">
        <v>134</v>
      </c>
      <c r="H57" s="47" t="n">
        <v>16</v>
      </c>
      <c r="I57" s="43" t="s">
        <v>1158</v>
      </c>
      <c r="J57" s="43" t="s">
        <v>136</v>
      </c>
      <c r="K57" s="38"/>
      <c r="L57" s="41" t="s">
        <v>1159</v>
      </c>
      <c r="M57" s="43"/>
      <c r="N57" s="43"/>
      <c r="O57" s="46"/>
      <c r="P57" s="46"/>
      <c r="Q57" s="46"/>
      <c r="R57" s="38" t="s">
        <v>1160</v>
      </c>
    </row>
    <row r="58" s="39" customFormat="true" ht="15" hidden="true" customHeight="false" outlineLevel="0" collapsed="false">
      <c r="A58" s="26" t="s">
        <v>372</v>
      </c>
      <c r="B58" s="38" t="s">
        <v>183</v>
      </c>
      <c r="C58" s="40"/>
      <c r="D58" s="40" t="n">
        <v>12</v>
      </c>
      <c r="E58" s="40" t="s">
        <v>1161</v>
      </c>
      <c r="F58" s="41" t="s">
        <v>1162</v>
      </c>
      <c r="G58" s="43" t="s">
        <v>375</v>
      </c>
      <c r="H58" s="43" t="s">
        <v>313</v>
      </c>
      <c r="I58" s="43" t="s">
        <v>1163</v>
      </c>
      <c r="J58" s="44" t="s">
        <v>144</v>
      </c>
      <c r="K58" s="43"/>
      <c r="L58" s="61" t="n">
        <v>27.93</v>
      </c>
      <c r="M58" s="43" t="s">
        <v>152</v>
      </c>
      <c r="N58" s="43"/>
      <c r="O58" s="46"/>
      <c r="P58" s="46"/>
      <c r="Q58" s="46"/>
      <c r="R58" s="47" t="s">
        <v>1164</v>
      </c>
    </row>
    <row r="59" s="39" customFormat="true" ht="15" hidden="true" customHeight="false" outlineLevel="0" collapsed="false">
      <c r="A59" s="26" t="s">
        <v>379</v>
      </c>
      <c r="B59" s="38" t="s">
        <v>183</v>
      </c>
      <c r="C59" s="40"/>
      <c r="D59" s="40" t="n">
        <v>13</v>
      </c>
      <c r="E59" s="40" t="s">
        <v>1165</v>
      </c>
      <c r="F59" s="64" t="s">
        <v>1166</v>
      </c>
      <c r="G59" s="47" t="s">
        <v>758</v>
      </c>
      <c r="H59" s="43" t="s">
        <v>313</v>
      </c>
      <c r="I59" s="47" t="s">
        <v>50</v>
      </c>
      <c r="J59" s="47" t="s">
        <v>759</v>
      </c>
      <c r="K59" s="43"/>
      <c r="L59" s="41" t="s">
        <v>1167</v>
      </c>
      <c r="M59" s="43" t="s">
        <v>152</v>
      </c>
      <c r="N59" s="43"/>
      <c r="O59" s="46"/>
      <c r="P59" s="46"/>
      <c r="Q59" s="46"/>
      <c r="R59" s="47" t="s">
        <v>761</v>
      </c>
    </row>
    <row r="60" s="37" customFormat="true" ht="15" hidden="true" customHeight="false" outlineLevel="0" collapsed="false">
      <c r="A60" s="26" t="s">
        <v>384</v>
      </c>
      <c r="B60" s="27" t="s">
        <v>202</v>
      </c>
      <c r="C60" s="28"/>
      <c r="D60" s="29" t="n">
        <v>18</v>
      </c>
      <c r="E60" s="84" t="s">
        <v>1168</v>
      </c>
      <c r="F60" s="26" t="s">
        <v>1169</v>
      </c>
      <c r="G60" s="27" t="s">
        <v>349</v>
      </c>
      <c r="H60" s="27" t="s">
        <v>131</v>
      </c>
      <c r="I60" s="27" t="s">
        <v>467</v>
      </c>
      <c r="J60" s="32" t="s">
        <v>267</v>
      </c>
      <c r="K60" s="27"/>
      <c r="L60" s="26" t="s">
        <v>1170</v>
      </c>
      <c r="M60" s="32"/>
      <c r="N60" s="27"/>
      <c r="O60" s="34"/>
      <c r="P60" s="34"/>
      <c r="Q60" s="34"/>
      <c r="R60" s="27" t="s">
        <v>469</v>
      </c>
    </row>
    <row r="61" s="37" customFormat="true" ht="15" hidden="true" customHeight="false" outlineLevel="0" collapsed="false">
      <c r="A61" s="26" t="s">
        <v>171</v>
      </c>
      <c r="B61" s="27" t="s">
        <v>202</v>
      </c>
      <c r="C61" s="28"/>
      <c r="D61" s="29" t="n">
        <v>19</v>
      </c>
      <c r="E61" s="84" t="s">
        <v>1171</v>
      </c>
      <c r="F61" s="26" t="s">
        <v>1172</v>
      </c>
      <c r="G61" s="27" t="s">
        <v>349</v>
      </c>
      <c r="H61" s="27" t="s">
        <v>131</v>
      </c>
      <c r="I61" s="27" t="s">
        <v>467</v>
      </c>
      <c r="J61" s="32" t="s">
        <v>267</v>
      </c>
      <c r="K61" s="27"/>
      <c r="L61" s="26" t="s">
        <v>1173</v>
      </c>
      <c r="M61" s="32"/>
      <c r="N61" s="27"/>
      <c r="O61" s="34"/>
      <c r="P61" s="34"/>
      <c r="Q61" s="34"/>
      <c r="R61" s="27" t="s">
        <v>469</v>
      </c>
    </row>
    <row r="62" s="37" customFormat="true" ht="15" hidden="true" customHeight="false" outlineLevel="0" collapsed="false">
      <c r="A62" s="26" t="s">
        <v>394</v>
      </c>
      <c r="B62" s="27" t="s">
        <v>202</v>
      </c>
      <c r="C62" s="28"/>
      <c r="D62" s="29" t="n">
        <v>20</v>
      </c>
      <c r="E62" s="84" t="s">
        <v>751</v>
      </c>
      <c r="F62" s="26" t="s">
        <v>752</v>
      </c>
      <c r="G62" s="27" t="s">
        <v>672</v>
      </c>
      <c r="H62" s="27" t="s">
        <v>182</v>
      </c>
      <c r="I62" s="27" t="s">
        <v>673</v>
      </c>
      <c r="J62" s="32" t="s">
        <v>61</v>
      </c>
      <c r="K62" s="27"/>
      <c r="L62" s="26" t="s">
        <v>1174</v>
      </c>
      <c r="M62" s="32"/>
      <c r="N62" s="27"/>
      <c r="O62" s="34"/>
      <c r="P62" s="34"/>
      <c r="Q62" s="34"/>
      <c r="R62" s="27" t="s">
        <v>754</v>
      </c>
    </row>
    <row r="63" s="37" customFormat="true" ht="15" hidden="true" customHeight="false" outlineLevel="0" collapsed="false">
      <c r="A63" s="26" t="s">
        <v>401</v>
      </c>
      <c r="B63" s="27" t="s">
        <v>202</v>
      </c>
      <c r="C63" s="28"/>
      <c r="D63" s="29" t="n">
        <v>21</v>
      </c>
      <c r="E63" s="84" t="s">
        <v>1175</v>
      </c>
      <c r="F63" s="26" t="s">
        <v>1176</v>
      </c>
      <c r="G63" s="27" t="s">
        <v>455</v>
      </c>
      <c r="H63" s="27" t="s">
        <v>247</v>
      </c>
      <c r="I63" s="27" t="s">
        <v>456</v>
      </c>
      <c r="J63" s="32" t="s">
        <v>144</v>
      </c>
      <c r="K63" s="27"/>
      <c r="L63" s="26" t="s">
        <v>1177</v>
      </c>
      <c r="M63" s="32"/>
      <c r="N63" s="27"/>
      <c r="O63" s="34"/>
      <c r="P63" s="34"/>
      <c r="Q63" s="34"/>
      <c r="R63" s="27" t="s">
        <v>458</v>
      </c>
    </row>
    <row r="64" s="60" customFormat="true" ht="15.75" hidden="true" customHeight="false" outlineLevel="0" collapsed="false">
      <c r="A64" s="26" t="s">
        <v>79</v>
      </c>
      <c r="B64" s="58" t="s">
        <v>235</v>
      </c>
      <c r="C64" s="48"/>
      <c r="D64" s="49" t="n">
        <v>12</v>
      </c>
      <c r="E64" s="83" t="s">
        <v>755</v>
      </c>
      <c r="F64" s="50" t="s">
        <v>309</v>
      </c>
      <c r="G64" s="48" t="s">
        <v>254</v>
      </c>
      <c r="H64" s="48" t="n">
        <v>31</v>
      </c>
      <c r="I64" s="52" t="s">
        <v>255</v>
      </c>
      <c r="J64" s="48"/>
      <c r="K64" s="48"/>
      <c r="L64" s="54" t="n">
        <v>31.53</v>
      </c>
      <c r="M64" s="55"/>
      <c r="N64" s="54"/>
      <c r="O64" s="56"/>
      <c r="P64" s="56"/>
      <c r="Q64" s="56"/>
      <c r="R64" s="57" t="s">
        <v>561</v>
      </c>
    </row>
    <row r="65" s="37" customFormat="true" ht="15" hidden="true" customHeight="false" outlineLevel="0" collapsed="false">
      <c r="A65" s="26" t="s">
        <v>362</v>
      </c>
      <c r="B65" s="27" t="s">
        <v>202</v>
      </c>
      <c r="C65" s="28"/>
      <c r="D65" s="29" t="n">
        <v>22</v>
      </c>
      <c r="E65" s="84" t="s">
        <v>768</v>
      </c>
      <c r="F65" s="26" t="s">
        <v>769</v>
      </c>
      <c r="G65" s="27" t="s">
        <v>455</v>
      </c>
      <c r="H65" s="27" t="s">
        <v>247</v>
      </c>
      <c r="I65" s="27" t="s">
        <v>456</v>
      </c>
      <c r="J65" s="32" t="s">
        <v>144</v>
      </c>
      <c r="K65" s="27"/>
      <c r="L65" s="26" t="s">
        <v>1178</v>
      </c>
      <c r="M65" s="32"/>
      <c r="N65" s="27"/>
      <c r="O65" s="34"/>
      <c r="P65" s="34"/>
      <c r="Q65" s="34"/>
      <c r="R65" s="27" t="s">
        <v>458</v>
      </c>
    </row>
    <row r="66" s="39" customFormat="true" ht="15" hidden="true" customHeight="false" outlineLevel="0" collapsed="false">
      <c r="A66" s="61"/>
      <c r="B66" s="38" t="s">
        <v>183</v>
      </c>
      <c r="C66" s="40"/>
      <c r="D66" s="40"/>
      <c r="E66" s="40" t="s">
        <v>771</v>
      </c>
      <c r="F66" s="64" t="s">
        <v>772</v>
      </c>
      <c r="G66" s="47" t="s">
        <v>773</v>
      </c>
      <c r="H66" s="47" t="n">
        <v>34</v>
      </c>
      <c r="I66" s="47" t="s">
        <v>774</v>
      </c>
      <c r="J66" s="43" t="s">
        <v>144</v>
      </c>
      <c r="K66" s="43"/>
      <c r="L66" s="61" t="s">
        <v>103</v>
      </c>
      <c r="M66" s="47"/>
      <c r="N66" s="47"/>
      <c r="O66" s="72"/>
      <c r="P66" s="72"/>
      <c r="Q66" s="72"/>
      <c r="R66" s="47" t="s">
        <v>775</v>
      </c>
    </row>
    <row r="67" s="39" customFormat="true" ht="15" hidden="true" customHeight="false" outlineLevel="0" collapsed="false">
      <c r="A67" s="61"/>
      <c r="B67" s="38" t="s">
        <v>183</v>
      </c>
      <c r="C67" s="40"/>
      <c r="D67" s="40"/>
      <c r="E67" s="40" t="s">
        <v>1179</v>
      </c>
      <c r="F67" s="64" t="s">
        <v>1180</v>
      </c>
      <c r="G67" s="43" t="s">
        <v>98</v>
      </c>
      <c r="H67" s="43" t="s">
        <v>99</v>
      </c>
      <c r="I67" s="43" t="s">
        <v>1181</v>
      </c>
      <c r="J67" s="43" t="s">
        <v>61</v>
      </c>
      <c r="K67" s="47"/>
      <c r="L67" s="41" t="s">
        <v>103</v>
      </c>
      <c r="M67" s="43"/>
      <c r="N67" s="43"/>
      <c r="O67" s="46"/>
      <c r="P67" s="46"/>
      <c r="Q67" s="46"/>
      <c r="R67" s="47" t="s">
        <v>463</v>
      </c>
    </row>
    <row r="68" s="39" customFormat="true" ht="15" hidden="true" customHeight="false" outlineLevel="0" collapsed="false">
      <c r="A68" s="61"/>
      <c r="B68" s="38" t="s">
        <v>183</v>
      </c>
      <c r="C68" s="40"/>
      <c r="D68" s="40"/>
      <c r="E68" s="40" t="s">
        <v>1182</v>
      </c>
      <c r="F68" s="64" t="s">
        <v>1183</v>
      </c>
      <c r="G68" s="43" t="s">
        <v>375</v>
      </c>
      <c r="H68" s="43" t="s">
        <v>313</v>
      </c>
      <c r="I68" s="43" t="s">
        <v>1184</v>
      </c>
      <c r="J68" s="47" t="s">
        <v>144</v>
      </c>
      <c r="K68" s="43"/>
      <c r="L68" s="41" t="s">
        <v>103</v>
      </c>
      <c r="M68" s="43" t="s">
        <v>152</v>
      </c>
      <c r="N68" s="43"/>
      <c r="O68" s="46"/>
      <c r="P68" s="46"/>
      <c r="Q68" s="46"/>
      <c r="R68" s="47" t="s">
        <v>1185</v>
      </c>
    </row>
    <row r="69" s="39" customFormat="true" ht="15" hidden="true" customHeight="false" outlineLevel="0" collapsed="false">
      <c r="A69" s="61"/>
      <c r="B69" s="38" t="s">
        <v>183</v>
      </c>
      <c r="C69" s="40"/>
      <c r="D69" s="40"/>
      <c r="E69" s="40" t="s">
        <v>1186</v>
      </c>
      <c r="F69" s="64" t="s">
        <v>1187</v>
      </c>
      <c r="G69" s="43" t="s">
        <v>375</v>
      </c>
      <c r="H69" s="43" t="s">
        <v>313</v>
      </c>
      <c r="I69" s="47" t="s">
        <v>376</v>
      </c>
      <c r="J69" s="43" t="s">
        <v>144</v>
      </c>
      <c r="K69" s="43"/>
      <c r="L69" s="86" t="s">
        <v>103</v>
      </c>
      <c r="M69" s="43" t="s">
        <v>152</v>
      </c>
      <c r="N69" s="43"/>
      <c r="O69" s="46"/>
      <c r="P69" s="46"/>
      <c r="Q69" s="46"/>
      <c r="R69" s="47" t="s">
        <v>1185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99"/>
    <col collapsed="false" customWidth="true" hidden="true" outlineLevel="0" max="2" min="2" style="213" width="9.06"/>
    <col collapsed="false" customWidth="true" hidden="false" outlineLevel="0" max="3" min="3" style="213" width="21.28"/>
    <col collapsed="false" customWidth="true" hidden="false" outlineLevel="0" max="4" min="4" style="213" width="0.56"/>
    <col collapsed="false" customWidth="true" hidden="false" outlineLevel="0" max="5" min="5" style="213" width="11.42"/>
    <col collapsed="false" customWidth="true" hidden="false" outlineLevel="0" max="6" min="6" style="213" width="12.7"/>
    <col collapsed="false" customWidth="true" hidden="false" outlineLevel="0" max="7" min="7" style="213" width="4.56"/>
    <col collapsed="false" customWidth="true" hidden="false" outlineLevel="0" max="8" min="8" style="214" width="6.28"/>
    <col collapsed="false" customWidth="true" hidden="false" outlineLevel="0" max="9" min="9" style="214" width="8.85"/>
    <col collapsed="false" customWidth="true" hidden="false" outlineLevel="0" max="10" min="10" style="214" width="7.28"/>
    <col collapsed="false" customWidth="true" hidden="false" outlineLevel="0" max="11" min="11" style="214" width="6.13"/>
    <col collapsed="false" customWidth="true" hidden="false" outlineLevel="0" max="13" min="12" style="214" width="5.56"/>
    <col collapsed="false" customWidth="true" hidden="false" outlineLevel="0" max="14" min="14" style="214" width="7.85"/>
    <col collapsed="false" customWidth="true" hidden="false" outlineLevel="0" max="16" min="15" style="213" width="6.7"/>
    <col collapsed="false" customWidth="true" hidden="false" outlineLevel="0" max="17" min="17" style="213" width="17.56"/>
    <col collapsed="false" customWidth="false" hidden="false" outlineLevel="0" max="257" min="18" style="213" width="9.14"/>
  </cols>
  <sheetData>
    <row r="1" s="217" customFormat="true" ht="16.5" hidden="false" customHeight="false" outlineLevel="0" collapsed="false">
      <c r="A1" s="215" t="s">
        <v>0</v>
      </c>
      <c r="B1" s="216"/>
      <c r="D1" s="218"/>
      <c r="E1" s="218"/>
      <c r="F1" s="218"/>
      <c r="V1" s="219"/>
    </row>
    <row r="2" s="217" customFormat="true" ht="16.5" hidden="false" customHeight="false" outlineLevel="0" collapsed="false">
      <c r="A2" s="8" t="s">
        <v>3970</v>
      </c>
      <c r="B2" s="216"/>
      <c r="D2" s="218"/>
      <c r="E2" s="218"/>
      <c r="F2" s="218"/>
      <c r="V2" s="219"/>
    </row>
    <row r="3" s="223" customFormat="true" ht="8.25" hidden="false" customHeight="true" outlineLevel="0" collapsed="false">
      <c r="A3" s="220" t="n">
        <v>1.15740740740741E-005</v>
      </c>
      <c r="B3" s="221"/>
      <c r="C3" s="220" t="n">
        <v>1.15740740740741E-005</v>
      </c>
      <c r="D3" s="222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s="223" customFormat="true" ht="8.25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</row>
    <row r="5" customFormat="false" ht="15.75" hidden="false" customHeight="false" outlineLevel="0" collapsed="false">
      <c r="C5" s="224" t="s">
        <v>3971</v>
      </c>
      <c r="L5" s="213"/>
      <c r="M5" s="213"/>
      <c r="O5" s="225"/>
      <c r="P5" s="225"/>
      <c r="Q5" s="226"/>
    </row>
    <row r="6" customFormat="false" ht="19.5" hidden="false" customHeight="false" outlineLevel="0" collapsed="false">
      <c r="C6" s="227" t="s">
        <v>3972</v>
      </c>
      <c r="E6" s="223"/>
      <c r="L6" s="213"/>
      <c r="M6" s="213"/>
      <c r="O6" s="228"/>
      <c r="P6" s="228"/>
      <c r="Q6" s="226"/>
    </row>
    <row r="7" customFormat="false" ht="22.5" hidden="false" customHeight="true" outlineLevel="0" collapsed="false">
      <c r="A7" s="229" t="s">
        <v>3</v>
      </c>
      <c r="B7" s="230" t="s">
        <v>3973</v>
      </c>
      <c r="C7" s="231" t="s">
        <v>6</v>
      </c>
      <c r="D7" s="232"/>
      <c r="E7" s="233" t="s">
        <v>7</v>
      </c>
      <c r="F7" s="234" t="s">
        <v>3974</v>
      </c>
      <c r="G7" s="235"/>
      <c r="H7" s="236" t="s">
        <v>3975</v>
      </c>
      <c r="I7" s="237" t="s">
        <v>3976</v>
      </c>
      <c r="J7" s="237" t="s">
        <v>3977</v>
      </c>
      <c r="K7" s="237" t="s">
        <v>3978</v>
      </c>
      <c r="L7" s="237" t="s">
        <v>3979</v>
      </c>
      <c r="M7" s="237" t="s">
        <v>3980</v>
      </c>
      <c r="N7" s="238" t="s">
        <v>3981</v>
      </c>
      <c r="O7" s="233" t="s">
        <v>778</v>
      </c>
      <c r="P7" s="231" t="s">
        <v>19</v>
      </c>
      <c r="Q7" s="239" t="s">
        <v>20</v>
      </c>
    </row>
    <row r="8" customFormat="false" ht="14.25" hidden="false" customHeight="true" outlineLevel="0" collapsed="false">
      <c r="A8" s="240"/>
      <c r="B8" s="241"/>
      <c r="C8" s="242"/>
      <c r="D8" s="243"/>
      <c r="E8" s="244"/>
      <c r="F8" s="245"/>
      <c r="G8" s="246" t="s">
        <v>3134</v>
      </c>
      <c r="H8" s="247" t="n">
        <v>15.92</v>
      </c>
      <c r="I8" s="247" t="n">
        <v>1.63</v>
      </c>
      <c r="J8" s="247" t="n">
        <v>9.86</v>
      </c>
      <c r="K8" s="247" t="n">
        <v>29.05</v>
      </c>
      <c r="L8" s="247" t="n">
        <v>4.41</v>
      </c>
      <c r="M8" s="247" t="n">
        <v>30.18</v>
      </c>
      <c r="N8" s="248" t="s">
        <v>3982</v>
      </c>
      <c r="O8" s="249"/>
      <c r="P8" s="250"/>
      <c r="Q8" s="251"/>
      <c r="S8" s="133"/>
    </row>
    <row r="9" customFormat="false" ht="14.25" hidden="false" customHeight="true" outlineLevel="0" collapsed="false">
      <c r="A9" s="252" t="n">
        <v>1</v>
      </c>
      <c r="B9" s="253"/>
      <c r="C9" s="254" t="s">
        <v>2535</v>
      </c>
      <c r="D9" s="255"/>
      <c r="E9" s="256" t="s">
        <v>2536</v>
      </c>
      <c r="F9" s="257" t="s">
        <v>391</v>
      </c>
      <c r="G9" s="258" t="s">
        <v>3141</v>
      </c>
      <c r="H9" s="259" t="s">
        <v>3983</v>
      </c>
      <c r="I9" s="259"/>
      <c r="J9" s="259"/>
      <c r="K9" s="259" t="s">
        <v>3157</v>
      </c>
      <c r="L9" s="259" t="s">
        <v>3146</v>
      </c>
      <c r="M9" s="259"/>
      <c r="N9" s="259"/>
      <c r="O9" s="260"/>
      <c r="P9" s="253"/>
      <c r="Q9" s="261" t="s">
        <v>1499</v>
      </c>
      <c r="S9" s="143"/>
    </row>
    <row r="10" customFormat="false" ht="14.25" hidden="false" customHeight="true" outlineLevel="0" collapsed="false">
      <c r="A10" s="262"/>
      <c r="B10" s="263"/>
      <c r="C10" s="264"/>
      <c r="D10" s="265"/>
      <c r="E10" s="266"/>
      <c r="F10" s="267"/>
      <c r="G10" s="268" t="s">
        <v>3984</v>
      </c>
      <c r="H10" s="269" t="n">
        <f aca="false">IF(ISBLANK(H8),"",INT(9.23076*(26.7-H8)^1.835))</f>
        <v>724</v>
      </c>
      <c r="I10" s="269" t="n">
        <f aca="false">IF(ISBLANK(I8),"",INT(1.84523*(I8*100-75)^1.348))</f>
        <v>771</v>
      </c>
      <c r="J10" s="269" t="n">
        <f aca="false">IF(ISBLANK(J8),"",INT(56.0211*(J8-1.5)^1.05))</f>
        <v>520</v>
      </c>
      <c r="K10" s="269" t="n">
        <f aca="false">IF(ISBLANK(K8),"",INT(4.99087*(42.5-K8)^1.81))</f>
        <v>551</v>
      </c>
      <c r="L10" s="269" t="n">
        <f aca="false">IF(ISBLANK(L8),"",INT(0.188807*(L8*100-210)^1.41))</f>
        <v>406</v>
      </c>
      <c r="M10" s="269" t="n">
        <f aca="false">IF(ISBLANK(M8),"",INT(15.9803*(M8-3.8)^1.04))</f>
        <v>480</v>
      </c>
      <c r="N10" s="269" t="e">
        <f aca="false">IF(ISBLANK(N8),"",INT(0.11193*(254-(N8/$C$3))^1.88))</f>
        <v>#VALUE!</v>
      </c>
      <c r="O10" s="269" t="e">
        <f aca="false">SUM(H10:N10)</f>
        <v>#VALUE!</v>
      </c>
      <c r="P10" s="270"/>
      <c r="Q10" s="271"/>
      <c r="S10" s="272"/>
    </row>
    <row r="11" customFormat="false" ht="14.25" hidden="false" customHeight="true" outlineLevel="0" collapsed="false">
      <c r="A11" s="240"/>
      <c r="B11" s="241"/>
      <c r="C11" s="273"/>
      <c r="D11" s="274"/>
      <c r="E11" s="244"/>
      <c r="F11" s="245"/>
      <c r="G11" s="246" t="s">
        <v>3134</v>
      </c>
      <c r="H11" s="247" t="n">
        <v>17.89</v>
      </c>
      <c r="I11" s="247" t="n">
        <v>1.42</v>
      </c>
      <c r="J11" s="247" t="n">
        <v>10.82</v>
      </c>
      <c r="K11" s="247" t="n">
        <v>31.14</v>
      </c>
      <c r="L11" s="247" t="n">
        <v>4.48</v>
      </c>
      <c r="M11" s="247" t="n">
        <v>21.9</v>
      </c>
      <c r="N11" s="248" t="s">
        <v>3985</v>
      </c>
      <c r="O11" s="249"/>
      <c r="P11" s="250"/>
      <c r="Q11" s="251"/>
    </row>
    <row r="12" customFormat="false" ht="14.25" hidden="false" customHeight="true" outlineLevel="0" collapsed="false">
      <c r="A12" s="252" t="n">
        <v>2</v>
      </c>
      <c r="B12" s="253"/>
      <c r="C12" s="254" t="s">
        <v>3986</v>
      </c>
      <c r="D12" s="255"/>
      <c r="E12" s="256" t="s">
        <v>559</v>
      </c>
      <c r="F12" s="257" t="s">
        <v>142</v>
      </c>
      <c r="G12" s="258" t="s">
        <v>3141</v>
      </c>
      <c r="H12" s="259" t="s">
        <v>3983</v>
      </c>
      <c r="I12" s="259"/>
      <c r="J12" s="259"/>
      <c r="K12" s="259" t="s">
        <v>3157</v>
      </c>
      <c r="L12" s="259" t="s">
        <v>3268</v>
      </c>
      <c r="M12" s="259"/>
      <c r="N12" s="259"/>
      <c r="O12" s="260"/>
      <c r="P12" s="253"/>
      <c r="Q12" s="261" t="s">
        <v>3987</v>
      </c>
      <c r="S12" s="129"/>
    </row>
    <row r="13" customFormat="false" ht="14.25" hidden="false" customHeight="true" outlineLevel="0" collapsed="false">
      <c r="A13" s="262"/>
      <c r="B13" s="263"/>
      <c r="C13" s="264"/>
      <c r="D13" s="265"/>
      <c r="E13" s="266"/>
      <c r="F13" s="267"/>
      <c r="G13" s="268" t="s">
        <v>3984</v>
      </c>
      <c r="H13" s="269" t="n">
        <f aca="false">IF(ISBLANK(H11),"",INT(9.23076*(26.7-H11)^1.835))</f>
        <v>500</v>
      </c>
      <c r="I13" s="269" t="n">
        <f aca="false">IF(ISBLANK(I11),"",INT(1.84523*(I11*100-75)^1.348))</f>
        <v>534</v>
      </c>
      <c r="J13" s="269" t="n">
        <f aca="false">IF(ISBLANK(J11),"",INT(56.0211*(J11-1.5)^1.05))</f>
        <v>583</v>
      </c>
      <c r="K13" s="269" t="n">
        <f aca="false">IF(ISBLANK(K11),"",INT(4.99087*(42.5-K11)^1.81))</f>
        <v>405</v>
      </c>
      <c r="L13" s="269" t="n">
        <f aca="false">IF(ISBLANK(L11),"",INT(0.188807*(L11*100-210)^1.41))</f>
        <v>423</v>
      </c>
      <c r="M13" s="269" t="n">
        <f aca="false">IF(ISBLANK(M11),"",INT(15.9803*(M11-3.8)^1.04))</f>
        <v>324</v>
      </c>
      <c r="N13" s="269" t="e">
        <f aca="false">IF(ISBLANK(N11),"",INT(0.11193*(254-(N11/$C$3))^1.88))</f>
        <v>#VALUE!</v>
      </c>
      <c r="O13" s="269" t="e">
        <f aca="false">SUM(H13:N13)</f>
        <v>#VALUE!</v>
      </c>
      <c r="P13" s="270"/>
      <c r="Q13" s="271" t="s">
        <v>3988</v>
      </c>
      <c r="S13" s="143"/>
    </row>
    <row r="14" customFormat="false" ht="14.25" hidden="false" customHeight="true" outlineLevel="0" collapsed="false">
      <c r="A14" s="240"/>
      <c r="B14" s="241"/>
      <c r="C14" s="242"/>
      <c r="D14" s="243"/>
      <c r="E14" s="244"/>
      <c r="F14" s="245"/>
      <c r="G14" s="246" t="s">
        <v>3134</v>
      </c>
      <c r="H14" s="247" t="n">
        <v>18.24</v>
      </c>
      <c r="I14" s="247" t="n">
        <v>1.42</v>
      </c>
      <c r="J14" s="247" t="n">
        <v>5.91</v>
      </c>
      <c r="K14" s="247" t="n">
        <v>29.27</v>
      </c>
      <c r="L14" s="247" t="n">
        <v>4.41</v>
      </c>
      <c r="M14" s="247" t="n">
        <v>19.79</v>
      </c>
      <c r="N14" s="248" t="s">
        <v>3989</v>
      </c>
      <c r="O14" s="249"/>
      <c r="P14" s="250"/>
      <c r="Q14" s="251"/>
      <c r="R14" s="214"/>
      <c r="S14" s="129"/>
    </row>
    <row r="15" customFormat="false" ht="14.25" hidden="false" customHeight="true" outlineLevel="0" collapsed="false">
      <c r="A15" s="252" t="n">
        <v>3</v>
      </c>
      <c r="B15" s="253"/>
      <c r="C15" s="254" t="s">
        <v>2741</v>
      </c>
      <c r="D15" s="255"/>
      <c r="E15" s="256" t="s">
        <v>1893</v>
      </c>
      <c r="F15" s="257" t="s">
        <v>25</v>
      </c>
      <c r="G15" s="258" t="s">
        <v>3141</v>
      </c>
      <c r="H15" s="259" t="s">
        <v>3983</v>
      </c>
      <c r="I15" s="259"/>
      <c r="J15" s="259"/>
      <c r="K15" s="259" t="s">
        <v>3157</v>
      </c>
      <c r="L15" s="259" t="s">
        <v>3197</v>
      </c>
      <c r="M15" s="259"/>
      <c r="N15" s="259"/>
      <c r="O15" s="260"/>
      <c r="P15" s="253"/>
      <c r="Q15" s="261" t="s">
        <v>3990</v>
      </c>
      <c r="R15" s="214"/>
      <c r="S15" s="143"/>
    </row>
    <row r="16" customFormat="false" ht="14.25" hidden="false" customHeight="true" outlineLevel="0" collapsed="false">
      <c r="A16" s="262"/>
      <c r="B16" s="263"/>
      <c r="C16" s="264"/>
      <c r="D16" s="265"/>
      <c r="E16" s="266"/>
      <c r="F16" s="267"/>
      <c r="G16" s="268" t="s">
        <v>3984</v>
      </c>
      <c r="H16" s="269" t="n">
        <f aca="false">IF(ISBLANK(H14),"",INT(9.23076*(26.7-H14)^1.835))</f>
        <v>464</v>
      </c>
      <c r="I16" s="269" t="n">
        <f aca="false">IF(ISBLANK(I14),"",INT(1.84523*(I14*100-75)^1.348))</f>
        <v>534</v>
      </c>
      <c r="J16" s="269" t="n">
        <f aca="false">IF(ISBLANK(J14),"",INT(56.0211*(J14-1.5)^1.05))</f>
        <v>266</v>
      </c>
      <c r="K16" s="269" t="n">
        <f aca="false">IF(ISBLANK(K14),"",INT(4.99087*(42.5-K14)^1.81))</f>
        <v>534</v>
      </c>
      <c r="L16" s="269" t="n">
        <f aca="false">IF(ISBLANK(L14),"",INT(0.188807*(L14*100-210)^1.41))</f>
        <v>406</v>
      </c>
      <c r="M16" s="269" t="n">
        <f aca="false">IF(ISBLANK(M14),"",INT(15.9803*(M14-3.8)^1.04))</f>
        <v>285</v>
      </c>
      <c r="N16" s="269" t="e">
        <f aca="false">IF(ISBLANK(N14),"",INT(0.11193*(254-(N14/$C$3))^1.88))</f>
        <v>#VALUE!</v>
      </c>
      <c r="O16" s="269" t="e">
        <f aca="false">SUM(H16:N16)</f>
        <v>#VALUE!</v>
      </c>
      <c r="P16" s="270"/>
      <c r="Q16" s="271" t="s">
        <v>3991</v>
      </c>
      <c r="R16" s="214"/>
      <c r="S16" s="143"/>
    </row>
    <row r="17" customFormat="false" ht="14.25" hidden="false" customHeight="true" outlineLevel="0" collapsed="false">
      <c r="A17" s="240"/>
      <c r="B17" s="241"/>
      <c r="C17" s="242"/>
      <c r="D17" s="243"/>
      <c r="E17" s="244"/>
      <c r="F17" s="245"/>
      <c r="G17" s="246" t="s">
        <v>3134</v>
      </c>
      <c r="H17" s="247" t="n">
        <v>19.74</v>
      </c>
      <c r="I17" s="247" t="n">
        <v>1.39</v>
      </c>
      <c r="J17" s="247" t="n">
        <v>8.32</v>
      </c>
      <c r="K17" s="247" t="n">
        <v>30.99</v>
      </c>
      <c r="L17" s="247" t="n">
        <v>4.28</v>
      </c>
      <c r="M17" s="247" t="n">
        <v>23.2</v>
      </c>
      <c r="N17" s="248" t="s">
        <v>3992</v>
      </c>
      <c r="O17" s="249"/>
      <c r="P17" s="250"/>
      <c r="Q17" s="251"/>
    </row>
    <row r="18" customFormat="false" ht="14.25" hidden="false" customHeight="true" outlineLevel="0" collapsed="false">
      <c r="A18" s="252" t="n">
        <v>4</v>
      </c>
      <c r="B18" s="253"/>
      <c r="C18" s="254" t="s">
        <v>2490</v>
      </c>
      <c r="D18" s="255"/>
      <c r="E18" s="256" t="s">
        <v>2491</v>
      </c>
      <c r="F18" s="257" t="s">
        <v>265</v>
      </c>
      <c r="G18" s="258" t="s">
        <v>3141</v>
      </c>
      <c r="H18" s="259" t="s">
        <v>3292</v>
      </c>
      <c r="I18" s="259"/>
      <c r="J18" s="259"/>
      <c r="K18" s="259" t="s">
        <v>3993</v>
      </c>
      <c r="L18" s="259" t="s">
        <v>3154</v>
      </c>
      <c r="M18" s="259"/>
      <c r="N18" s="259"/>
      <c r="O18" s="260"/>
      <c r="P18" s="253"/>
      <c r="Q18" s="261" t="s">
        <v>1419</v>
      </c>
    </row>
    <row r="19" customFormat="false" ht="14.25" hidden="false" customHeight="true" outlineLevel="0" collapsed="false">
      <c r="A19" s="262"/>
      <c r="B19" s="263"/>
      <c r="C19" s="264"/>
      <c r="D19" s="265"/>
      <c r="E19" s="266"/>
      <c r="F19" s="267"/>
      <c r="G19" s="268" t="s">
        <v>3984</v>
      </c>
      <c r="H19" s="269" t="n">
        <f aca="false">IF(ISBLANK(H17),"",INT(9.23076*(26.7-H17)^1.835))</f>
        <v>324</v>
      </c>
      <c r="I19" s="269" t="n">
        <f aca="false">IF(ISBLANK(I17),"",INT(1.84523*(I17*100-75)^1.348))</f>
        <v>502</v>
      </c>
      <c r="J19" s="269" t="n">
        <f aca="false">IF(ISBLANK(J17),"",INT(56.0211*(J17-1.5)^1.05))</f>
        <v>420</v>
      </c>
      <c r="K19" s="269" t="n">
        <f aca="false">IF(ISBLANK(K17),"",INT(4.99087*(42.5-K17)^1.81))</f>
        <v>415</v>
      </c>
      <c r="L19" s="269" t="n">
        <f aca="false">IF(ISBLANK(L17),"",INT(0.188807*(L17*100-210)^1.41))</f>
        <v>374</v>
      </c>
      <c r="M19" s="269" t="n">
        <f aca="false">IF(ISBLANK(M17),"",INT(15.9803*(M17-3.8)^1.04))</f>
        <v>349</v>
      </c>
      <c r="N19" s="269" t="e">
        <f aca="false">IF(ISBLANK(N17),"",INT(0.11193*(254-(N17/$C$3))^1.88))</f>
        <v>#VALUE!</v>
      </c>
      <c r="O19" s="269" t="e">
        <f aca="false">SUM(H19:N19)</f>
        <v>#VALUE!</v>
      </c>
      <c r="P19" s="270"/>
      <c r="Q19" s="271"/>
    </row>
    <row r="20" customFormat="false" ht="14.25" hidden="false" customHeight="true" outlineLevel="0" collapsed="false">
      <c r="A20" s="240"/>
      <c r="B20" s="241"/>
      <c r="C20" s="242"/>
      <c r="D20" s="243"/>
      <c r="E20" s="244"/>
      <c r="F20" s="245"/>
      <c r="G20" s="246" t="s">
        <v>3134</v>
      </c>
      <c r="H20" s="247" t="n">
        <v>18.38</v>
      </c>
      <c r="I20" s="247" t="n">
        <v>1.21</v>
      </c>
      <c r="J20" s="247" t="n">
        <v>8.87</v>
      </c>
      <c r="K20" s="247" t="n">
        <v>30.37</v>
      </c>
      <c r="L20" s="247" t="n">
        <v>3.69</v>
      </c>
      <c r="M20" s="247" t="n">
        <v>24.75</v>
      </c>
      <c r="N20" s="248" t="s">
        <v>3994</v>
      </c>
      <c r="O20" s="249"/>
      <c r="P20" s="250"/>
      <c r="Q20" s="251"/>
    </row>
    <row r="21" customFormat="false" ht="14.25" hidden="false" customHeight="true" outlineLevel="0" collapsed="false">
      <c r="A21" s="252" t="n">
        <v>5</v>
      </c>
      <c r="B21" s="253"/>
      <c r="C21" s="254" t="s">
        <v>3995</v>
      </c>
      <c r="D21" s="255"/>
      <c r="E21" s="256" t="s">
        <v>3996</v>
      </c>
      <c r="F21" s="257" t="s">
        <v>503</v>
      </c>
      <c r="G21" s="258" t="s">
        <v>3141</v>
      </c>
      <c r="H21" s="259" t="s">
        <v>3983</v>
      </c>
      <c r="I21" s="259"/>
      <c r="J21" s="259"/>
      <c r="K21" s="259" t="s">
        <v>3157</v>
      </c>
      <c r="L21" s="259" t="s">
        <v>3180</v>
      </c>
      <c r="M21" s="259"/>
      <c r="N21" s="259"/>
      <c r="O21" s="260"/>
      <c r="P21" s="253"/>
      <c r="Q21" s="261" t="s">
        <v>506</v>
      </c>
    </row>
    <row r="22" customFormat="false" ht="14.25" hidden="false" customHeight="true" outlineLevel="0" collapsed="false">
      <c r="A22" s="262"/>
      <c r="B22" s="263"/>
      <c r="C22" s="264"/>
      <c r="D22" s="265"/>
      <c r="E22" s="266"/>
      <c r="F22" s="267"/>
      <c r="G22" s="268" t="s">
        <v>3984</v>
      </c>
      <c r="H22" s="269" t="n">
        <f aca="false">IF(ISBLANK(H20),"",INT(9.23076*(26.7-H20)^1.835))</f>
        <v>450</v>
      </c>
      <c r="I22" s="269" t="n">
        <f aca="false">IF(ISBLANK(I20),"",INT(1.84523*(I20*100-75)^1.348))</f>
        <v>321</v>
      </c>
      <c r="J22" s="269" t="n">
        <f aca="false">IF(ISBLANK(J20),"",INT(56.0211*(J20-1.5)^1.05))</f>
        <v>456</v>
      </c>
      <c r="K22" s="269" t="n">
        <f aca="false">IF(ISBLANK(K20),"",INT(4.99087*(42.5-K20)^1.81))</f>
        <v>457</v>
      </c>
      <c r="L22" s="269" t="n">
        <f aca="false">IF(ISBLANK(L20),"",INT(0.188807*(L20*100-210)^1.41))</f>
        <v>239</v>
      </c>
      <c r="M22" s="269" t="n">
        <f aca="false">IF(ISBLANK(M20),"",INT(15.9803*(M20-3.8)^1.04))</f>
        <v>378</v>
      </c>
      <c r="N22" s="269" t="e">
        <f aca="false">IF(ISBLANK(N20),"",INT(0.11193*(254-(N20/$C$3))^1.88))</f>
        <v>#VALUE!</v>
      </c>
      <c r="O22" s="269" t="e">
        <f aca="false">SUM(H22:N22)</f>
        <v>#VALUE!</v>
      </c>
      <c r="P22" s="270"/>
      <c r="Q22" s="271"/>
    </row>
    <row r="23" customFormat="false" ht="14.25" hidden="false" customHeight="true" outlineLevel="0" collapsed="false">
      <c r="A23" s="240"/>
      <c r="B23" s="241"/>
      <c r="C23" s="242"/>
      <c r="D23" s="243"/>
      <c r="E23" s="244"/>
      <c r="F23" s="245"/>
      <c r="G23" s="246" t="s">
        <v>3134</v>
      </c>
      <c r="H23" s="247" t="n">
        <v>20.11</v>
      </c>
      <c r="I23" s="247" t="n">
        <v>1.06</v>
      </c>
      <c r="J23" s="247" t="n">
        <v>7.07</v>
      </c>
      <c r="K23" s="247" t="n">
        <v>30.15</v>
      </c>
      <c r="L23" s="247" t="n">
        <v>4.14</v>
      </c>
      <c r="M23" s="247" t="n">
        <v>18.25</v>
      </c>
      <c r="N23" s="248" t="s">
        <v>3997</v>
      </c>
      <c r="O23" s="249"/>
      <c r="P23" s="250"/>
      <c r="Q23" s="251"/>
    </row>
    <row r="24" customFormat="false" ht="14.25" hidden="false" customHeight="true" outlineLevel="0" collapsed="false">
      <c r="A24" s="252" t="n">
        <v>6</v>
      </c>
      <c r="B24" s="253"/>
      <c r="C24" s="254" t="s">
        <v>2747</v>
      </c>
      <c r="D24" s="255"/>
      <c r="E24" s="256" t="s">
        <v>2748</v>
      </c>
      <c r="F24" s="257" t="s">
        <v>89</v>
      </c>
      <c r="G24" s="258" t="s">
        <v>3141</v>
      </c>
      <c r="H24" s="259" t="s">
        <v>3292</v>
      </c>
      <c r="I24" s="259"/>
      <c r="J24" s="259"/>
      <c r="K24" s="259" t="s">
        <v>3993</v>
      </c>
      <c r="L24" s="259" t="s">
        <v>3281</v>
      </c>
      <c r="M24" s="259"/>
      <c r="N24" s="259"/>
      <c r="O24" s="260"/>
      <c r="P24" s="253"/>
      <c r="Q24" s="261" t="s">
        <v>3990</v>
      </c>
    </row>
    <row r="25" customFormat="false" ht="14.25" hidden="false" customHeight="true" outlineLevel="0" collapsed="false">
      <c r="A25" s="262"/>
      <c r="B25" s="263"/>
      <c r="C25" s="264"/>
      <c r="D25" s="265"/>
      <c r="E25" s="266"/>
      <c r="F25" s="267"/>
      <c r="G25" s="268" t="s">
        <v>3984</v>
      </c>
      <c r="H25" s="269" t="n">
        <f aca="false">IF(ISBLANK(H23),"",INT(9.23076*(26.7-H23)^1.835))</f>
        <v>293</v>
      </c>
      <c r="I25" s="269" t="n">
        <f aca="false">IF(ISBLANK(I23),"",INT(1.84523*(I23*100-75)^1.348))</f>
        <v>188</v>
      </c>
      <c r="J25" s="269" t="n">
        <f aca="false">IF(ISBLANK(J23),"",INT(56.0211*(J23-1.5)^1.05))</f>
        <v>340</v>
      </c>
      <c r="K25" s="269" t="n">
        <f aca="false">IF(ISBLANK(K23),"",INT(4.99087*(42.5-K23)^1.81))</f>
        <v>472</v>
      </c>
      <c r="L25" s="269" t="n">
        <f aca="false">IF(ISBLANK(L23),"",INT(0.188807*(L23*100-210)^1.41))</f>
        <v>340</v>
      </c>
      <c r="M25" s="269" t="n">
        <f aca="false">IF(ISBLANK(M23),"",INT(15.9803*(M23-3.8)^1.04))</f>
        <v>256</v>
      </c>
      <c r="N25" s="269" t="e">
        <f aca="false">IF(ISBLANK(N23),"",INT(0.11193*(254-(N23/$C$3))^1.88))</f>
        <v>#VALUE!</v>
      </c>
      <c r="O25" s="269" t="e">
        <f aca="false">SUM(H25:N25)</f>
        <v>#VALUE!</v>
      </c>
      <c r="P25" s="270"/>
      <c r="Q25" s="271" t="s">
        <v>3991</v>
      </c>
    </row>
    <row r="26" customFormat="false" ht="14.25" hidden="false" customHeight="true" outlineLevel="0" collapsed="false">
      <c r="A26" s="240"/>
      <c r="B26" s="241"/>
      <c r="C26" s="242"/>
      <c r="D26" s="243"/>
      <c r="E26" s="244"/>
      <c r="F26" s="245"/>
      <c r="G26" s="246" t="s">
        <v>3134</v>
      </c>
      <c r="H26" s="247" t="n">
        <v>21.31</v>
      </c>
      <c r="I26" s="247" t="n">
        <v>1.36</v>
      </c>
      <c r="J26" s="247" t="n">
        <v>7.8</v>
      </c>
      <c r="K26" s="247" t="n">
        <v>32.73</v>
      </c>
      <c r="L26" s="247" t="n">
        <v>3.91</v>
      </c>
      <c r="M26" s="247" t="n">
        <v>15.15</v>
      </c>
      <c r="N26" s="248" t="s">
        <v>3998</v>
      </c>
      <c r="O26" s="249"/>
      <c r="P26" s="250"/>
      <c r="Q26" s="251"/>
    </row>
    <row r="27" customFormat="false" ht="14.25" hidden="false" customHeight="true" outlineLevel="0" collapsed="false">
      <c r="A27" s="252" t="n">
        <v>7</v>
      </c>
      <c r="B27" s="253"/>
      <c r="C27" s="254" t="s">
        <v>3999</v>
      </c>
      <c r="D27" s="255"/>
      <c r="E27" s="256" t="s">
        <v>2011</v>
      </c>
      <c r="F27" s="257" t="s">
        <v>186</v>
      </c>
      <c r="G27" s="258" t="s">
        <v>3141</v>
      </c>
      <c r="H27" s="259" t="s">
        <v>3292</v>
      </c>
      <c r="I27" s="259"/>
      <c r="J27" s="259"/>
      <c r="K27" s="259" t="s">
        <v>3993</v>
      </c>
      <c r="L27" s="259" t="s">
        <v>3166</v>
      </c>
      <c r="M27" s="259"/>
      <c r="N27" s="259"/>
      <c r="O27" s="260"/>
      <c r="P27" s="253"/>
      <c r="Q27" s="261" t="s">
        <v>463</v>
      </c>
    </row>
    <row r="28" customFormat="false" ht="14.25" hidden="false" customHeight="true" outlineLevel="0" collapsed="false">
      <c r="A28" s="262"/>
      <c r="B28" s="263"/>
      <c r="C28" s="264"/>
      <c r="D28" s="265"/>
      <c r="E28" s="266"/>
      <c r="F28" s="267"/>
      <c r="G28" s="268" t="s">
        <v>3984</v>
      </c>
      <c r="H28" s="269" t="n">
        <f aca="false">IF(ISBLANK(H26),"",INT(9.23076*(26.7-H26)^1.835))</f>
        <v>203</v>
      </c>
      <c r="I28" s="269" t="n">
        <f aca="false">IF(ISBLANK(I26),"",INT(1.84523*(I26*100-75)^1.348))</f>
        <v>470</v>
      </c>
      <c r="J28" s="269" t="n">
        <f aca="false">IF(ISBLANK(J26),"",INT(56.0211*(J26-1.5)^1.05))</f>
        <v>386</v>
      </c>
      <c r="K28" s="269" t="n">
        <f aca="false">IF(ISBLANK(K26),"",INT(4.99087*(42.5-K26)^1.81))</f>
        <v>308</v>
      </c>
      <c r="L28" s="269" t="n">
        <f aca="false">IF(ISBLANK(L26),"",INT(0.188807*(L26*100-210)^1.41))</f>
        <v>287</v>
      </c>
      <c r="M28" s="269" t="n">
        <f aca="false">IF(ISBLANK(M26),"",INT(15.9803*(M26-3.8)^1.04))</f>
        <v>199</v>
      </c>
      <c r="N28" s="269" t="e">
        <f aca="false">IF(ISBLANK(N26),"",INT(0.11193*(254-(N26/$C$3))^1.88))</f>
        <v>#VALUE!</v>
      </c>
      <c r="O28" s="269" t="e">
        <f aca="false">SUM(H28:N28)</f>
        <v>#VALUE!</v>
      </c>
      <c r="P28" s="270"/>
      <c r="Q28" s="271"/>
    </row>
    <row r="30" customFormat="false" ht="15.75" hidden="false" customHeight="false" outlineLevel="0" collapsed="false">
      <c r="C30" s="123"/>
      <c r="D30" s="272"/>
      <c r="E30" s="120"/>
      <c r="F30" s="122"/>
    </row>
    <row r="31" customFormat="false" ht="15" hidden="false" customHeight="false" outlineLevel="0" collapsed="false">
      <c r="C31" s="144"/>
      <c r="D31" s="272"/>
      <c r="E31" s="142"/>
      <c r="F31" s="143"/>
    </row>
    <row r="32" customFormat="false" ht="15.75" hidden="false" customHeight="false" outlineLevel="0" collapsed="false">
      <c r="C32" s="123"/>
      <c r="D32" s="272"/>
      <c r="E32" s="120"/>
      <c r="F32" s="122"/>
    </row>
    <row r="33" customFormat="false" ht="15" hidden="false" customHeight="false" outlineLevel="0" collapsed="false">
      <c r="C33" s="144"/>
      <c r="D33" s="272"/>
      <c r="E33" s="142"/>
      <c r="F33" s="143"/>
    </row>
    <row r="34" customFormat="false" ht="15" hidden="false" customHeight="false" outlineLevel="0" collapsed="false">
      <c r="C34" s="144"/>
      <c r="D34" s="272"/>
      <c r="E34" s="142"/>
      <c r="F34" s="143"/>
    </row>
    <row r="35" customFormat="false" ht="15" hidden="false" customHeight="false" outlineLevel="0" collapsed="false">
      <c r="C35" s="134"/>
      <c r="D35" s="272"/>
      <c r="E35" s="138"/>
      <c r="F35" s="137"/>
    </row>
    <row r="36" customFormat="false" ht="15" hidden="false" customHeight="false" outlineLevel="0" collapsed="false">
      <c r="C36" s="144"/>
      <c r="D36" s="272"/>
      <c r="E36" s="142"/>
      <c r="F36" s="143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85"/>
    <col collapsed="false" customWidth="true" hidden="false" outlineLevel="0" max="2" min="2" style="213" width="24.99"/>
    <col collapsed="false" customWidth="true" hidden="false" outlineLevel="0" max="3" min="3" style="213" width="0.85"/>
    <col collapsed="false" customWidth="true" hidden="false" outlineLevel="0" max="4" min="4" style="213" width="10.56"/>
    <col collapsed="false" customWidth="true" hidden="false" outlineLevel="0" max="5" min="5" style="213" width="11.28"/>
    <col collapsed="false" customWidth="true" hidden="false" outlineLevel="0" max="6" min="6" style="213" width="4.56"/>
    <col collapsed="false" customWidth="true" hidden="false" outlineLevel="0" max="7" min="7" style="214" width="5.28"/>
    <col collapsed="false" customWidth="true" hidden="false" outlineLevel="0" max="8" min="8" style="214" width="5.41"/>
    <col collapsed="false" customWidth="true" hidden="false" outlineLevel="0" max="9" min="9" style="214" width="6.56"/>
    <col collapsed="false" customWidth="true" hidden="false" outlineLevel="0" max="11" min="10" style="214" width="5.56"/>
    <col collapsed="false" customWidth="true" hidden="false" outlineLevel="0" max="12" min="12" style="214" width="6.85"/>
    <col collapsed="false" customWidth="true" hidden="true" outlineLevel="0" max="13" min="13" style="214" width="5.71"/>
    <col collapsed="false" customWidth="true" hidden="true" outlineLevel="0" max="14" min="14" style="214" width="5.28"/>
    <col collapsed="false" customWidth="true" hidden="false" outlineLevel="0" max="15" min="15" style="214" width="5.28"/>
    <col collapsed="false" customWidth="true" hidden="false" outlineLevel="0" max="16" min="16" style="214" width="6.56"/>
    <col collapsed="false" customWidth="true" hidden="false" outlineLevel="0" max="18" min="17" style="214" width="6.7"/>
    <col collapsed="false" customWidth="true" hidden="false" outlineLevel="0" max="19" min="19" style="213" width="15.99"/>
    <col collapsed="false" customWidth="false" hidden="false" outlineLevel="0" max="257" min="20" style="213" width="9.14"/>
  </cols>
  <sheetData>
    <row r="1" s="217" customFormat="true" ht="14.25" hidden="false" customHeight="true" outlineLevel="0" collapsed="false">
      <c r="A1" s="215" t="s">
        <v>0</v>
      </c>
      <c r="B1" s="216"/>
      <c r="D1" s="218"/>
      <c r="E1" s="218"/>
      <c r="F1" s="218"/>
      <c r="U1" s="219"/>
    </row>
    <row r="2" s="217" customFormat="true" ht="14.25" hidden="false" customHeight="true" outlineLevel="0" collapsed="false">
      <c r="A2" s="8" t="s">
        <v>3970</v>
      </c>
      <c r="B2" s="216"/>
      <c r="D2" s="218"/>
      <c r="E2" s="218"/>
      <c r="F2" s="218"/>
      <c r="U2" s="219"/>
    </row>
    <row r="3" s="223" customFormat="true" ht="2.25" hidden="false" customHeight="true" outlineLevel="0" collapsed="false">
      <c r="A3" s="220" t="n">
        <v>1.15740740740741E-005</v>
      </c>
      <c r="B3" s="222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14.25" hidden="false" customHeight="true" outlineLevel="0" collapsed="false">
      <c r="B4" s="224" t="s">
        <v>4000</v>
      </c>
      <c r="J4" s="213"/>
      <c r="K4" s="213"/>
      <c r="M4" s="213"/>
      <c r="N4" s="213"/>
      <c r="O4" s="213"/>
      <c r="Q4" s="225"/>
      <c r="R4" s="225"/>
      <c r="S4" s="226"/>
    </row>
    <row r="5" customFormat="false" ht="7.5" hidden="false" customHeight="true" outlineLevel="0" collapsed="false">
      <c r="B5" s="227"/>
      <c r="D5" s="223"/>
      <c r="J5" s="213"/>
      <c r="K5" s="213"/>
      <c r="M5" s="213"/>
      <c r="N5" s="213"/>
      <c r="O5" s="213"/>
      <c r="Q5" s="228"/>
      <c r="R5" s="228"/>
      <c r="S5" s="226"/>
    </row>
    <row r="6" customFormat="false" ht="13.5" hidden="false" customHeight="true" outlineLevel="0" collapsed="false">
      <c r="A6" s="275" t="s">
        <v>3</v>
      </c>
      <c r="B6" s="276" t="s">
        <v>6</v>
      </c>
      <c r="C6" s="277"/>
      <c r="D6" s="278" t="s">
        <v>7</v>
      </c>
      <c r="E6" s="279" t="s">
        <v>3974</v>
      </c>
      <c r="F6" s="280"/>
      <c r="G6" s="281" t="s">
        <v>4001</v>
      </c>
      <c r="H6" s="282" t="s">
        <v>3979</v>
      </c>
      <c r="I6" s="282" t="s">
        <v>3977</v>
      </c>
      <c r="J6" s="282" t="s">
        <v>4002</v>
      </c>
      <c r="K6" s="282" t="s">
        <v>4003</v>
      </c>
      <c r="L6" s="282" t="s">
        <v>3976</v>
      </c>
      <c r="M6" s="283" t="s">
        <v>4004</v>
      </c>
      <c r="N6" s="283" t="s">
        <v>4005</v>
      </c>
      <c r="O6" s="283" t="s">
        <v>3980</v>
      </c>
      <c r="P6" s="284" t="s">
        <v>4006</v>
      </c>
      <c r="Q6" s="278" t="s">
        <v>778</v>
      </c>
      <c r="R6" s="285" t="s">
        <v>19</v>
      </c>
      <c r="S6" s="286" t="s">
        <v>20</v>
      </c>
      <c r="V6" s="272"/>
    </row>
    <row r="7" customFormat="false" ht="13.5" hidden="false" customHeight="true" outlineLevel="0" collapsed="false">
      <c r="A7" s="287"/>
      <c r="B7" s="274"/>
      <c r="C7" s="274"/>
      <c r="D7" s="288"/>
      <c r="E7" s="289"/>
      <c r="F7" s="246" t="s">
        <v>3134</v>
      </c>
      <c r="G7" s="290" t="s">
        <v>3424</v>
      </c>
      <c r="H7" s="290" t="s">
        <v>4007</v>
      </c>
      <c r="I7" s="291" t="s">
        <v>4008</v>
      </c>
      <c r="J7" s="290" t="s">
        <v>4009</v>
      </c>
      <c r="K7" s="290" t="s">
        <v>4010</v>
      </c>
      <c r="L7" s="290" t="s">
        <v>3063</v>
      </c>
      <c r="M7" s="290"/>
      <c r="N7" s="290"/>
      <c r="O7" s="290" t="s">
        <v>3952</v>
      </c>
      <c r="P7" s="290" t="s">
        <v>4011</v>
      </c>
      <c r="Q7" s="292"/>
      <c r="R7" s="293"/>
      <c r="S7" s="251"/>
      <c r="V7" s="143"/>
    </row>
    <row r="8" customFormat="false" ht="14.25" hidden="false" customHeight="true" outlineLevel="0" collapsed="false">
      <c r="A8" s="252" t="n">
        <v>1</v>
      </c>
      <c r="B8" s="294" t="s">
        <v>4012</v>
      </c>
      <c r="C8" s="295"/>
      <c r="D8" s="296" t="s">
        <v>1998</v>
      </c>
      <c r="E8" s="254" t="s">
        <v>583</v>
      </c>
      <c r="F8" s="297" t="s">
        <v>3141</v>
      </c>
      <c r="G8" s="298" t="s">
        <v>3297</v>
      </c>
      <c r="H8" s="298" t="s">
        <v>3154</v>
      </c>
      <c r="I8" s="298"/>
      <c r="J8" s="298"/>
      <c r="K8" s="298" t="s">
        <v>3155</v>
      </c>
      <c r="L8" s="298"/>
      <c r="M8" s="298"/>
      <c r="N8" s="298"/>
      <c r="O8" s="298"/>
      <c r="P8" s="298"/>
      <c r="Q8" s="299"/>
      <c r="R8" s="300"/>
      <c r="S8" s="261" t="s">
        <v>586</v>
      </c>
      <c r="T8" s="214"/>
      <c r="V8" s="272"/>
    </row>
    <row r="9" customFormat="false" ht="13.5" hidden="false" customHeight="true" outlineLevel="0" collapsed="false">
      <c r="A9" s="301"/>
      <c r="B9" s="302"/>
      <c r="C9" s="302"/>
      <c r="D9" s="303"/>
      <c r="E9" s="304"/>
      <c r="F9" s="268" t="s">
        <v>3984</v>
      </c>
      <c r="G9" s="269" t="e">
        <f aca="false">IF(ISBLANK(G7),"",TRUNC(25.4347*(18-G7)^1.81))</f>
        <v>#VALUE!</v>
      </c>
      <c r="H9" s="269" t="e">
        <f aca="false">IF(ISBLANK(H7),"",TRUNC(0.14354*(H7*100-220)^1.4))</f>
        <v>#VALUE!</v>
      </c>
      <c r="I9" s="269" t="e">
        <f aca="false">IF(ISBLANK(I7),"",TRUNC(51.39*(I7-1.5)^1.05))</f>
        <v>#VALUE!</v>
      </c>
      <c r="J9" s="269" t="e">
        <f aca="false">IF(ISBLANK(J7),"",TRUNC(1.53775*(82-J7)^1.81))</f>
        <v>#VALUE!</v>
      </c>
      <c r="K9" s="269" t="e">
        <f aca="false">IF(ISBLANK(K7),"",TRUNC(5.74352*(28.5-K7)^1.92))</f>
        <v>#VALUE!</v>
      </c>
      <c r="L9" s="269" t="e">
        <f aca="false">IF(ISBLANK(L7),"",TRUNC(0.8465*(L7*100-75)^1.42))</f>
        <v>#VALUE!</v>
      </c>
      <c r="M9" s="269" t="str">
        <f aca="false">IF(ISBLANK(M7),"",TRUNC(12.91*(M7-4)^1.1))</f>
        <v/>
      </c>
      <c r="N9" s="269" t="str">
        <f aca="false">IF(ISBLANK(N7),"",TRUNC(0.2797*(N7*100-100)^1.35))</f>
        <v/>
      </c>
      <c r="O9" s="269" t="e">
        <f aca="false">IF(ISBLANK(O7),"",TRUNC(10.14*(O7-7)^1.08))</f>
        <v>#VALUE!</v>
      </c>
      <c r="P9" s="269" t="n">
        <v>259</v>
      </c>
      <c r="Q9" s="269" t="e">
        <f aca="false">SUM(G9:P9)</f>
        <v>#VALUE!</v>
      </c>
      <c r="R9" s="305"/>
      <c r="S9" s="271"/>
      <c r="T9" s="214"/>
    </row>
    <row r="10" customFormat="false" ht="13.5" hidden="false" customHeight="true" outlineLevel="0" collapsed="false">
      <c r="A10" s="306"/>
      <c r="B10" s="274"/>
      <c r="C10" s="307"/>
      <c r="D10" s="288"/>
      <c r="E10" s="289"/>
      <c r="F10" s="308" t="s">
        <v>3134</v>
      </c>
      <c r="G10" s="309" t="s">
        <v>4013</v>
      </c>
      <c r="H10" s="309" t="s">
        <v>3274</v>
      </c>
      <c r="I10" s="310" t="s">
        <v>4014</v>
      </c>
      <c r="J10" s="309" t="s">
        <v>4015</v>
      </c>
      <c r="K10" s="309" t="s">
        <v>4016</v>
      </c>
      <c r="L10" s="309" t="s">
        <v>4017</v>
      </c>
      <c r="M10" s="309"/>
      <c r="N10" s="309"/>
      <c r="O10" s="309" t="s">
        <v>4018</v>
      </c>
      <c r="P10" s="309" t="s">
        <v>4019</v>
      </c>
      <c r="Q10" s="311"/>
      <c r="R10" s="312"/>
      <c r="S10" s="251"/>
    </row>
    <row r="11" customFormat="false" ht="14.25" hidden="false" customHeight="true" outlineLevel="0" collapsed="false">
      <c r="A11" s="252" t="n">
        <v>2</v>
      </c>
      <c r="B11" s="294" t="s">
        <v>2874</v>
      </c>
      <c r="C11" s="295"/>
      <c r="D11" s="296" t="s">
        <v>2875</v>
      </c>
      <c r="E11" s="254" t="s">
        <v>211</v>
      </c>
      <c r="F11" s="297" t="s">
        <v>3141</v>
      </c>
      <c r="G11" s="298" t="s">
        <v>2312</v>
      </c>
      <c r="H11" s="298" t="s">
        <v>3157</v>
      </c>
      <c r="I11" s="298"/>
      <c r="J11" s="298"/>
      <c r="K11" s="298" t="s">
        <v>3164</v>
      </c>
      <c r="L11" s="298"/>
      <c r="M11" s="298"/>
      <c r="N11" s="298"/>
      <c r="O11" s="298"/>
      <c r="P11" s="298"/>
      <c r="Q11" s="299"/>
      <c r="R11" s="300"/>
      <c r="S11" s="261" t="s">
        <v>2388</v>
      </c>
      <c r="T11" s="214"/>
    </row>
    <row r="12" customFormat="false" ht="13.5" hidden="false" customHeight="true" outlineLevel="0" collapsed="false">
      <c r="A12" s="301"/>
      <c r="B12" s="302"/>
      <c r="C12" s="302"/>
      <c r="D12" s="303"/>
      <c r="E12" s="304"/>
      <c r="F12" s="268" t="s">
        <v>3984</v>
      </c>
      <c r="G12" s="269" t="e">
        <f aca="false">IF(ISBLANK(G10),"",TRUNC(25.4347*(18-G10)^1.81))</f>
        <v>#VALUE!</v>
      </c>
      <c r="H12" s="269" t="e">
        <f aca="false">IF(ISBLANK(H10),"",TRUNC(0.14354*(H10*100-220)^1.4))</f>
        <v>#VALUE!</v>
      </c>
      <c r="I12" s="269" t="e">
        <f aca="false">IF(ISBLANK(I10),"",TRUNC(51.39*(I10-1.5)^1.05))</f>
        <v>#VALUE!</v>
      </c>
      <c r="J12" s="269" t="e">
        <f aca="false">IF(ISBLANK(J10),"",TRUNC(1.53775*(82-J10)^1.81))</f>
        <v>#VALUE!</v>
      </c>
      <c r="K12" s="269" t="e">
        <f aca="false">IF(ISBLANK(K10),"",TRUNC(5.74352*(28.5-K10)^1.92))</f>
        <v>#VALUE!</v>
      </c>
      <c r="L12" s="269" t="e">
        <f aca="false">IF(ISBLANK(L10),"",TRUNC(0.8465*(L10*100-75)^1.42))</f>
        <v>#VALUE!</v>
      </c>
      <c r="M12" s="269" t="str">
        <f aca="false">IF(ISBLANK(M10),"",TRUNC(12.91*(M10-4)^1.1))</f>
        <v/>
      </c>
      <c r="N12" s="269" t="str">
        <f aca="false">IF(ISBLANK(N10),"",TRUNC(0.2797*(N10*100-100)^1.35))</f>
        <v/>
      </c>
      <c r="O12" s="269" t="e">
        <f aca="false">IF(ISBLANK(O10),"",TRUNC(10.14*(O10-7)^1.08))</f>
        <v>#VALUE!</v>
      </c>
      <c r="P12" s="269" t="n">
        <v>455</v>
      </c>
      <c r="Q12" s="269" t="e">
        <f aca="false">SUM(G12:P12)</f>
        <v>#VALUE!</v>
      </c>
      <c r="R12" s="305"/>
      <c r="S12" s="271"/>
      <c r="T12" s="214"/>
    </row>
    <row r="13" customFormat="false" ht="13.5" hidden="false" customHeight="true" outlineLevel="0" collapsed="false">
      <c r="A13" s="287"/>
      <c r="B13" s="274"/>
      <c r="C13" s="274"/>
      <c r="D13" s="288"/>
      <c r="E13" s="289"/>
      <c r="F13" s="246" t="s">
        <v>3134</v>
      </c>
      <c r="G13" s="290" t="s">
        <v>4020</v>
      </c>
      <c r="H13" s="290" t="s">
        <v>3250</v>
      </c>
      <c r="I13" s="291" t="s">
        <v>3478</v>
      </c>
      <c r="J13" s="290" t="s">
        <v>4021</v>
      </c>
      <c r="K13" s="290" t="s">
        <v>4022</v>
      </c>
      <c r="L13" s="290" t="s">
        <v>4023</v>
      </c>
      <c r="M13" s="290"/>
      <c r="N13" s="290"/>
      <c r="O13" s="290" t="s">
        <v>4024</v>
      </c>
      <c r="P13" s="290" t="s">
        <v>4025</v>
      </c>
      <c r="Q13" s="292"/>
      <c r="R13" s="293"/>
      <c r="S13" s="251"/>
    </row>
    <row r="14" customFormat="false" ht="14.25" hidden="false" customHeight="true" outlineLevel="0" collapsed="false">
      <c r="A14" s="252" t="n">
        <v>3</v>
      </c>
      <c r="B14" s="294" t="s">
        <v>2807</v>
      </c>
      <c r="C14" s="295"/>
      <c r="D14" s="296" t="s">
        <v>2808</v>
      </c>
      <c r="E14" s="254" t="s">
        <v>583</v>
      </c>
      <c r="F14" s="297" t="s">
        <v>3141</v>
      </c>
      <c r="G14" s="298" t="s">
        <v>2312</v>
      </c>
      <c r="H14" s="298" t="s">
        <v>31</v>
      </c>
      <c r="I14" s="298"/>
      <c r="J14" s="298"/>
      <c r="K14" s="298" t="s">
        <v>3164</v>
      </c>
      <c r="L14" s="298"/>
      <c r="M14" s="298"/>
      <c r="N14" s="298"/>
      <c r="O14" s="298"/>
      <c r="P14" s="298"/>
      <c r="Q14" s="299"/>
      <c r="R14" s="300"/>
      <c r="S14" s="261" t="s">
        <v>586</v>
      </c>
      <c r="T14" s="214"/>
    </row>
    <row r="15" customFormat="false" ht="13.5" hidden="false" customHeight="true" outlineLevel="0" collapsed="false">
      <c r="A15" s="301"/>
      <c r="B15" s="302"/>
      <c r="C15" s="302"/>
      <c r="D15" s="303"/>
      <c r="E15" s="304"/>
      <c r="F15" s="268" t="s">
        <v>3984</v>
      </c>
      <c r="G15" s="269" t="e">
        <f aca="false">IF(ISBLANK(G13),"",TRUNC(25.4347*(18-G13)^1.81))</f>
        <v>#VALUE!</v>
      </c>
      <c r="H15" s="269" t="e">
        <f aca="false">IF(ISBLANK(H13),"",TRUNC(0.14354*(H13*100-220)^1.4))</f>
        <v>#VALUE!</v>
      </c>
      <c r="I15" s="269" t="e">
        <f aca="false">IF(ISBLANK(I13),"",TRUNC(51.39*(I13-1.5)^1.05))</f>
        <v>#VALUE!</v>
      </c>
      <c r="J15" s="269" t="e">
        <f aca="false">IF(ISBLANK(J13),"",TRUNC(1.53775*(82-J13)^1.81))</f>
        <v>#VALUE!</v>
      </c>
      <c r="K15" s="269" t="e">
        <f aca="false">IF(ISBLANK(K13),"",TRUNC(5.74352*(28.5-K13)^1.92))</f>
        <v>#VALUE!</v>
      </c>
      <c r="L15" s="269" t="e">
        <f aca="false">IF(ISBLANK(L13),"",TRUNC(0.8465*(L13*100-75)^1.42))</f>
        <v>#VALUE!</v>
      </c>
      <c r="M15" s="269" t="str">
        <f aca="false">IF(ISBLANK(M13),"",TRUNC(12.91*(M13-4)^1.1))</f>
        <v/>
      </c>
      <c r="N15" s="269" t="str">
        <f aca="false">IF(ISBLANK(N13),"",TRUNC(0.2797*(N13*100-100)^1.35))</f>
        <v/>
      </c>
      <c r="O15" s="269" t="e">
        <f aca="false">IF(ISBLANK(O13),"",TRUNC(10.14*(O13-7)^1.08))</f>
        <v>#VALUE!</v>
      </c>
      <c r="P15" s="269" t="n">
        <v>465</v>
      </c>
      <c r="Q15" s="269" t="e">
        <f aca="false">SUM(G15:P15)</f>
        <v>#VALUE!</v>
      </c>
      <c r="R15" s="305"/>
      <c r="S15" s="271"/>
      <c r="T15" s="214"/>
    </row>
    <row r="16" customFormat="false" ht="13.5" hidden="false" customHeight="true" outlineLevel="0" collapsed="false">
      <c r="A16" s="287"/>
      <c r="B16" s="274"/>
      <c r="C16" s="274"/>
      <c r="D16" s="288"/>
      <c r="E16" s="289"/>
      <c r="F16" s="246" t="s">
        <v>3134</v>
      </c>
      <c r="G16" s="298" t="s">
        <v>4026</v>
      </c>
      <c r="H16" s="298" t="s">
        <v>4027</v>
      </c>
      <c r="I16" s="313" t="s">
        <v>3354</v>
      </c>
      <c r="J16" s="298" t="s">
        <v>2514</v>
      </c>
      <c r="K16" s="298" t="s">
        <v>4028</v>
      </c>
      <c r="L16" s="298" t="s">
        <v>4029</v>
      </c>
      <c r="M16" s="298"/>
      <c r="N16" s="298"/>
      <c r="O16" s="298" t="s">
        <v>4030</v>
      </c>
      <c r="P16" s="298" t="s">
        <v>4031</v>
      </c>
      <c r="Q16" s="299"/>
      <c r="R16" s="312"/>
      <c r="S16" s="251"/>
      <c r="V16" s="143"/>
    </row>
    <row r="17" customFormat="false" ht="14.25" hidden="false" customHeight="true" outlineLevel="0" collapsed="false">
      <c r="A17" s="252" t="n">
        <v>4</v>
      </c>
      <c r="B17" s="294" t="s">
        <v>2805</v>
      </c>
      <c r="C17" s="295"/>
      <c r="D17" s="296" t="s">
        <v>2806</v>
      </c>
      <c r="E17" s="254" t="s">
        <v>583</v>
      </c>
      <c r="F17" s="297" t="s">
        <v>3141</v>
      </c>
      <c r="G17" s="298" t="s">
        <v>3297</v>
      </c>
      <c r="H17" s="298" t="s">
        <v>4032</v>
      </c>
      <c r="I17" s="298"/>
      <c r="J17" s="298"/>
      <c r="K17" s="298" t="s">
        <v>3155</v>
      </c>
      <c r="L17" s="298"/>
      <c r="M17" s="298"/>
      <c r="N17" s="298"/>
      <c r="O17" s="298"/>
      <c r="P17" s="298"/>
      <c r="Q17" s="299"/>
      <c r="R17" s="300"/>
      <c r="S17" s="261" t="s">
        <v>2293</v>
      </c>
      <c r="T17" s="214"/>
      <c r="V17" s="133"/>
    </row>
    <row r="18" customFormat="false" ht="13.5" hidden="false" customHeight="true" outlineLevel="0" collapsed="false">
      <c r="A18" s="301"/>
      <c r="B18" s="302"/>
      <c r="C18" s="302"/>
      <c r="D18" s="303"/>
      <c r="E18" s="304"/>
      <c r="F18" s="268" t="s">
        <v>3984</v>
      </c>
      <c r="G18" s="269" t="e">
        <f aca="false">IF(ISBLANK(G16),"",TRUNC(25.4347*(18-G16)^1.81))</f>
        <v>#VALUE!</v>
      </c>
      <c r="H18" s="269" t="e">
        <f aca="false">IF(ISBLANK(H16),"",TRUNC(0.14354*(H16*100-220)^1.4))</f>
        <v>#VALUE!</v>
      </c>
      <c r="I18" s="269" t="e">
        <f aca="false">IF(ISBLANK(I16),"",TRUNC(51.39*(I16-1.5)^1.05))</f>
        <v>#VALUE!</v>
      </c>
      <c r="J18" s="269" t="e">
        <f aca="false">IF(ISBLANK(J16),"",TRUNC(1.53775*(82-J16)^1.81))</f>
        <v>#VALUE!</v>
      </c>
      <c r="K18" s="269" t="e">
        <f aca="false">IF(ISBLANK(K16),"",TRUNC(5.74352*(28.5-K16)^1.92))</f>
        <v>#VALUE!</v>
      </c>
      <c r="L18" s="269" t="e">
        <f aca="false">IF(ISBLANK(L16),"",TRUNC(0.8465*(L16*100-75)^1.42))</f>
        <v>#VALUE!</v>
      </c>
      <c r="M18" s="269" t="str">
        <f aca="false">IF(ISBLANK(M16),"",TRUNC(12.91*(M16-4)^1.1))</f>
        <v/>
      </c>
      <c r="N18" s="269" t="str">
        <f aca="false">IF(ISBLANK(N16),"",TRUNC(0.2797*(N16*100-100)^1.35))</f>
        <v/>
      </c>
      <c r="O18" s="269" t="e">
        <f aca="false">IF(ISBLANK(O16),"",TRUNC(10.14*(O16-7)^1.08))</f>
        <v>#VALUE!</v>
      </c>
      <c r="P18" s="269" t="n">
        <v>471</v>
      </c>
      <c r="Q18" s="269" t="e">
        <f aca="false">SUM(G18:P18)</f>
        <v>#VALUE!</v>
      </c>
      <c r="R18" s="305"/>
      <c r="S18" s="271"/>
      <c r="T18" s="214"/>
      <c r="V18" s="143"/>
    </row>
    <row r="19" customFormat="false" ht="13.5" hidden="false" customHeight="true" outlineLevel="0" collapsed="false">
      <c r="A19" s="287"/>
      <c r="B19" s="274"/>
      <c r="C19" s="274"/>
      <c r="D19" s="288"/>
      <c r="E19" s="289"/>
      <c r="F19" s="246" t="s">
        <v>3134</v>
      </c>
      <c r="G19" s="298" t="s">
        <v>4033</v>
      </c>
      <c r="H19" s="298" t="s">
        <v>3153</v>
      </c>
      <c r="I19" s="313" t="s">
        <v>4034</v>
      </c>
      <c r="J19" s="298" t="s">
        <v>4035</v>
      </c>
      <c r="K19" s="298" t="s">
        <v>4036</v>
      </c>
      <c r="L19" s="298" t="s">
        <v>4037</v>
      </c>
      <c r="M19" s="298"/>
      <c r="N19" s="298"/>
      <c r="O19" s="298" t="s">
        <v>4038</v>
      </c>
      <c r="P19" s="298" t="s">
        <v>4039</v>
      </c>
      <c r="Q19" s="299"/>
      <c r="R19" s="312"/>
      <c r="S19" s="251"/>
    </row>
    <row r="20" customFormat="false" ht="14.25" hidden="false" customHeight="true" outlineLevel="0" collapsed="false">
      <c r="A20" s="252" t="n">
        <v>5</v>
      </c>
      <c r="B20" s="294" t="s">
        <v>2851</v>
      </c>
      <c r="C20" s="295"/>
      <c r="D20" s="296" t="s">
        <v>2852</v>
      </c>
      <c r="E20" s="254" t="s">
        <v>142</v>
      </c>
      <c r="F20" s="297" t="s">
        <v>3141</v>
      </c>
      <c r="G20" s="298" t="s">
        <v>2312</v>
      </c>
      <c r="H20" s="298" t="s">
        <v>3172</v>
      </c>
      <c r="I20" s="298"/>
      <c r="J20" s="298"/>
      <c r="K20" s="298" t="s">
        <v>3155</v>
      </c>
      <c r="L20" s="298"/>
      <c r="M20" s="298"/>
      <c r="N20" s="298"/>
      <c r="O20" s="298"/>
      <c r="P20" s="298"/>
      <c r="Q20" s="299"/>
      <c r="R20" s="300"/>
      <c r="S20" s="261" t="s">
        <v>2854</v>
      </c>
      <c r="T20" s="214"/>
    </row>
    <row r="21" customFormat="false" ht="13.5" hidden="false" customHeight="true" outlineLevel="0" collapsed="false">
      <c r="A21" s="301"/>
      <c r="B21" s="302"/>
      <c r="C21" s="302"/>
      <c r="D21" s="303"/>
      <c r="E21" s="304"/>
      <c r="F21" s="268" t="s">
        <v>3984</v>
      </c>
      <c r="G21" s="269" t="e">
        <f aca="false">IF(ISBLANK(G19),"",TRUNC(25.4347*(18-G19)^1.81))</f>
        <v>#VALUE!</v>
      </c>
      <c r="H21" s="269" t="e">
        <f aca="false">IF(ISBLANK(H19),"",TRUNC(0.14354*(H19*100-220)^1.4))</f>
        <v>#VALUE!</v>
      </c>
      <c r="I21" s="269" t="e">
        <f aca="false">IF(ISBLANK(I19),"",TRUNC(51.39*(I19-1.5)^1.05))</f>
        <v>#VALUE!</v>
      </c>
      <c r="J21" s="269" t="e">
        <f aca="false">IF(ISBLANK(J19),"",TRUNC(1.53775*(82-J19)^1.81))</f>
        <v>#VALUE!</v>
      </c>
      <c r="K21" s="269" t="e">
        <f aca="false">IF(ISBLANK(K19),"",TRUNC(5.74352*(28.5-K19)^1.92))</f>
        <v>#VALUE!</v>
      </c>
      <c r="L21" s="269" t="e">
        <f aca="false">IF(ISBLANK(L19),"",TRUNC(0.8465*(L19*100-75)^1.42))</f>
        <v>#VALUE!</v>
      </c>
      <c r="M21" s="269" t="str">
        <f aca="false">IF(ISBLANK(M19),"",TRUNC(12.91*(M19-4)^1.1))</f>
        <v/>
      </c>
      <c r="N21" s="269" t="str">
        <f aca="false">IF(ISBLANK(N19),"",TRUNC(0.2797*(N19*100-100)^1.35))</f>
        <v/>
      </c>
      <c r="O21" s="269" t="e">
        <f aca="false">IF(ISBLANK(O19),"",TRUNC(10.14*(O19-7)^1.08))</f>
        <v>#VALUE!</v>
      </c>
      <c r="P21" s="269" t="n">
        <v>459</v>
      </c>
      <c r="Q21" s="269" t="e">
        <f aca="false">SUM(G21:P21)</f>
        <v>#VALUE!</v>
      </c>
      <c r="R21" s="305"/>
      <c r="S21" s="271"/>
      <c r="T21" s="214"/>
    </row>
    <row r="22" customFormat="false" ht="13.5" hidden="false" customHeight="true" outlineLevel="0" collapsed="false">
      <c r="A22" s="287"/>
      <c r="B22" s="274"/>
      <c r="C22" s="274"/>
      <c r="D22" s="288"/>
      <c r="E22" s="289"/>
      <c r="F22" s="246" t="s">
        <v>3134</v>
      </c>
      <c r="G22" s="290" t="s">
        <v>64</v>
      </c>
      <c r="H22" s="290" t="s">
        <v>4040</v>
      </c>
      <c r="I22" s="291" t="s">
        <v>3452</v>
      </c>
      <c r="J22" s="290" t="s">
        <v>4041</v>
      </c>
      <c r="K22" s="290" t="s">
        <v>4042</v>
      </c>
      <c r="L22" s="290" t="s">
        <v>4037</v>
      </c>
      <c r="M22" s="290"/>
      <c r="N22" s="290"/>
      <c r="O22" s="290" t="s">
        <v>1122</v>
      </c>
      <c r="P22" s="290" t="s">
        <v>4043</v>
      </c>
      <c r="Q22" s="292"/>
      <c r="R22" s="293"/>
      <c r="S22" s="251"/>
      <c r="V22" s="143"/>
    </row>
    <row r="23" customFormat="false" ht="14.25" hidden="false" customHeight="true" outlineLevel="0" collapsed="false">
      <c r="A23" s="252" t="n">
        <v>6</v>
      </c>
      <c r="B23" s="294" t="s">
        <v>2870</v>
      </c>
      <c r="C23" s="295"/>
      <c r="D23" s="296" t="s">
        <v>2871</v>
      </c>
      <c r="E23" s="254" t="s">
        <v>230</v>
      </c>
      <c r="F23" s="297" t="s">
        <v>3141</v>
      </c>
      <c r="G23" s="298" t="s">
        <v>3297</v>
      </c>
      <c r="H23" s="298" t="s">
        <v>3180</v>
      </c>
      <c r="I23" s="298"/>
      <c r="J23" s="298"/>
      <c r="K23" s="298" t="s">
        <v>3155</v>
      </c>
      <c r="L23" s="298"/>
      <c r="M23" s="298"/>
      <c r="N23" s="298"/>
      <c r="O23" s="298"/>
      <c r="P23" s="298"/>
      <c r="Q23" s="299"/>
      <c r="R23" s="300"/>
      <c r="S23" s="261" t="s">
        <v>2380</v>
      </c>
      <c r="T23" s="214"/>
      <c r="V23" s="133"/>
    </row>
    <row r="24" customFormat="false" ht="13.5" hidden="false" customHeight="true" outlineLevel="0" collapsed="false">
      <c r="A24" s="301"/>
      <c r="B24" s="302"/>
      <c r="C24" s="302"/>
      <c r="D24" s="303"/>
      <c r="E24" s="304"/>
      <c r="F24" s="268" t="s">
        <v>3984</v>
      </c>
      <c r="G24" s="269" t="e">
        <f aca="false">IF(ISBLANK(G22),"",TRUNC(25.4347*(18-G22)^1.81))</f>
        <v>#VALUE!</v>
      </c>
      <c r="H24" s="269" t="e">
        <f aca="false">IF(ISBLANK(H22),"",TRUNC(0.14354*(H22*100-220)^1.4))</f>
        <v>#VALUE!</v>
      </c>
      <c r="I24" s="269" t="e">
        <f aca="false">IF(ISBLANK(I22),"",TRUNC(51.39*(I22-1.5)^1.05))</f>
        <v>#VALUE!</v>
      </c>
      <c r="J24" s="269" t="e">
        <f aca="false">IF(ISBLANK(J22),"",TRUNC(1.53775*(82-J22)^1.81))</f>
        <v>#VALUE!</v>
      </c>
      <c r="K24" s="269" t="e">
        <f aca="false">IF(ISBLANK(K22),"",TRUNC(5.74352*(28.5-K22)^1.92))</f>
        <v>#VALUE!</v>
      </c>
      <c r="L24" s="269" t="e">
        <f aca="false">IF(ISBLANK(L22),"",TRUNC(0.8465*(L22*100-75)^1.42))</f>
        <v>#VALUE!</v>
      </c>
      <c r="M24" s="269" t="str">
        <f aca="false">IF(ISBLANK(M22),"",TRUNC(12.91*(M22-4)^1.1))</f>
        <v/>
      </c>
      <c r="N24" s="269" t="str">
        <f aca="false">IF(ISBLANK(N22),"",TRUNC(0.2797*(N22*100-100)^1.35))</f>
        <v/>
      </c>
      <c r="O24" s="269" t="e">
        <f aca="false">IF(ISBLANK(O22),"",TRUNC(10.14*(O22-7)^1.08))</f>
        <v>#VALUE!</v>
      </c>
      <c r="P24" s="269" t="n">
        <v>451</v>
      </c>
      <c r="Q24" s="269" t="e">
        <f aca="false">SUM(G24:P24)</f>
        <v>#VALUE!</v>
      </c>
      <c r="R24" s="305"/>
      <c r="S24" s="271"/>
      <c r="T24" s="214"/>
      <c r="V24" s="143"/>
    </row>
    <row r="25" customFormat="false" ht="13.5" hidden="false" customHeight="true" outlineLevel="0" collapsed="false">
      <c r="A25" s="287"/>
      <c r="B25" s="274"/>
      <c r="C25" s="274"/>
      <c r="D25" s="288"/>
      <c r="E25" s="289"/>
      <c r="F25" s="246" t="s">
        <v>3134</v>
      </c>
      <c r="G25" s="298" t="s">
        <v>4044</v>
      </c>
      <c r="H25" s="298" t="s">
        <v>4045</v>
      </c>
      <c r="I25" s="313" t="s">
        <v>4046</v>
      </c>
      <c r="J25" s="298" t="s">
        <v>4047</v>
      </c>
      <c r="K25" s="298" t="s">
        <v>4048</v>
      </c>
      <c r="L25" s="298" t="s">
        <v>4023</v>
      </c>
      <c r="M25" s="298"/>
      <c r="N25" s="298"/>
      <c r="O25" s="298" t="s">
        <v>4049</v>
      </c>
      <c r="P25" s="298" t="s">
        <v>4050</v>
      </c>
      <c r="Q25" s="299"/>
      <c r="R25" s="312"/>
      <c r="S25" s="251"/>
      <c r="V25" s="272"/>
    </row>
    <row r="26" customFormat="false" ht="15" hidden="false" customHeight="true" outlineLevel="0" collapsed="false">
      <c r="A26" s="252" t="n">
        <v>7</v>
      </c>
      <c r="B26" s="294" t="s">
        <v>2844</v>
      </c>
      <c r="C26" s="295"/>
      <c r="D26" s="296" t="s">
        <v>1992</v>
      </c>
      <c r="E26" s="254" t="s">
        <v>98</v>
      </c>
      <c r="F26" s="297" t="s">
        <v>3141</v>
      </c>
      <c r="G26" s="298" t="s">
        <v>3297</v>
      </c>
      <c r="H26" s="298" t="s">
        <v>3180</v>
      </c>
      <c r="I26" s="298"/>
      <c r="J26" s="298"/>
      <c r="K26" s="298" t="s">
        <v>3164</v>
      </c>
      <c r="L26" s="298"/>
      <c r="M26" s="298"/>
      <c r="N26" s="298"/>
      <c r="O26" s="298"/>
      <c r="P26" s="298"/>
      <c r="Q26" s="299"/>
      <c r="R26" s="300"/>
      <c r="S26" s="261" t="s">
        <v>463</v>
      </c>
      <c r="T26" s="214"/>
      <c r="V26" s="133"/>
    </row>
    <row r="27" customFormat="false" ht="13.5" hidden="false" customHeight="true" outlineLevel="0" collapsed="false">
      <c r="A27" s="301"/>
      <c r="B27" s="302"/>
      <c r="C27" s="302"/>
      <c r="D27" s="303"/>
      <c r="E27" s="304"/>
      <c r="F27" s="268" t="s">
        <v>3984</v>
      </c>
      <c r="G27" s="269" t="e">
        <f aca="false">IF(ISBLANK(G25),"",TRUNC(25.4347*(18-G25)^1.81))</f>
        <v>#VALUE!</v>
      </c>
      <c r="H27" s="269" t="e">
        <f aca="false">IF(ISBLANK(H25),"",TRUNC(0.14354*(H25*100-220)^1.4))</f>
        <v>#VALUE!</v>
      </c>
      <c r="I27" s="269" t="e">
        <f aca="false">IF(ISBLANK(I25),"",TRUNC(51.39*(I25-1.5)^1.05))</f>
        <v>#VALUE!</v>
      </c>
      <c r="J27" s="269" t="e">
        <f aca="false">IF(ISBLANK(J25),"",TRUNC(1.53775*(82-J25)^1.81))</f>
        <v>#VALUE!</v>
      </c>
      <c r="K27" s="269" t="e">
        <f aca="false">IF(ISBLANK(K25),"",TRUNC(5.74352*(28.5-K25)^1.92))</f>
        <v>#VALUE!</v>
      </c>
      <c r="L27" s="269" t="e">
        <f aca="false">IF(ISBLANK(L25),"",TRUNC(0.8465*(L25*100-75)^1.42))</f>
        <v>#VALUE!</v>
      </c>
      <c r="M27" s="269" t="str">
        <f aca="false">IF(ISBLANK(M25),"",TRUNC(12.91*(M25-4)^1.1))</f>
        <v/>
      </c>
      <c r="N27" s="269" t="str">
        <f aca="false">IF(ISBLANK(N25),"",TRUNC(0.2797*(N25*100-100)^1.35))</f>
        <v/>
      </c>
      <c r="O27" s="269" t="e">
        <f aca="false">IF(ISBLANK(O25),"",TRUNC(10.14*(O25-7)^1.08))</f>
        <v>#VALUE!</v>
      </c>
      <c r="P27" s="269" t="n">
        <v>449</v>
      </c>
      <c r="Q27" s="269" t="e">
        <f aca="false">SUM(G27:P27)</f>
        <v>#VALUE!</v>
      </c>
      <c r="R27" s="305"/>
      <c r="S27" s="271"/>
      <c r="T27" s="214"/>
      <c r="V27" s="143"/>
    </row>
    <row r="28" customFormat="false" ht="13.5" hidden="false" customHeight="true" outlineLevel="0" collapsed="false">
      <c r="A28" s="306"/>
      <c r="B28" s="274"/>
      <c r="C28" s="314"/>
      <c r="D28" s="288"/>
      <c r="E28" s="289"/>
      <c r="F28" s="308" t="s">
        <v>3134</v>
      </c>
      <c r="G28" s="309" t="s">
        <v>4051</v>
      </c>
      <c r="H28" s="309" t="s">
        <v>3149</v>
      </c>
      <c r="I28" s="310" t="s">
        <v>4052</v>
      </c>
      <c r="J28" s="309" t="s">
        <v>4053</v>
      </c>
      <c r="K28" s="309" t="s">
        <v>4054</v>
      </c>
      <c r="L28" s="309" t="s">
        <v>4055</v>
      </c>
      <c r="M28" s="309"/>
      <c r="N28" s="309"/>
      <c r="O28" s="309" t="s">
        <v>4056</v>
      </c>
      <c r="P28" s="309" t="s">
        <v>4057</v>
      </c>
      <c r="Q28" s="311"/>
      <c r="R28" s="312"/>
      <c r="S28" s="251"/>
      <c r="V28" s="143"/>
    </row>
    <row r="29" customFormat="false" ht="14.25" hidden="false" customHeight="true" outlineLevel="0" collapsed="false">
      <c r="A29" s="252" t="n">
        <v>8</v>
      </c>
      <c r="B29" s="294" t="s">
        <v>2599</v>
      </c>
      <c r="C29" s="295"/>
      <c r="D29" s="296" t="s">
        <v>4058</v>
      </c>
      <c r="E29" s="254" t="s">
        <v>25</v>
      </c>
      <c r="F29" s="297" t="s">
        <v>3141</v>
      </c>
      <c r="G29" s="298" t="s">
        <v>3297</v>
      </c>
      <c r="H29" s="298" t="s">
        <v>3279</v>
      </c>
      <c r="I29" s="298"/>
      <c r="J29" s="298"/>
      <c r="K29" s="298" t="s">
        <v>3155</v>
      </c>
      <c r="L29" s="298"/>
      <c r="M29" s="298"/>
      <c r="N29" s="298"/>
      <c r="O29" s="298"/>
      <c r="P29" s="298"/>
      <c r="Q29" s="299"/>
      <c r="R29" s="300"/>
      <c r="S29" s="261" t="s">
        <v>2602</v>
      </c>
      <c r="T29" s="214"/>
      <c r="V29" s="129"/>
    </row>
    <row r="30" customFormat="false" ht="13.5" hidden="false" customHeight="true" outlineLevel="0" collapsed="false">
      <c r="A30" s="301"/>
      <c r="B30" s="302"/>
      <c r="C30" s="302"/>
      <c r="D30" s="303"/>
      <c r="E30" s="304"/>
      <c r="F30" s="268" t="s">
        <v>3984</v>
      </c>
      <c r="G30" s="269" t="e">
        <f aca="false">IF(ISBLANK(G28),"",TRUNC(25.4347*(18-G28)^1.81))</f>
        <v>#VALUE!</v>
      </c>
      <c r="H30" s="269" t="e">
        <f aca="false">IF(ISBLANK(H28),"",TRUNC(0.14354*(H28*100-220)^1.4))</f>
        <v>#VALUE!</v>
      </c>
      <c r="I30" s="269" t="e">
        <f aca="false">IF(ISBLANK(I28),"",TRUNC(51.39*(I28-1.5)^1.05))</f>
        <v>#VALUE!</v>
      </c>
      <c r="J30" s="269" t="e">
        <f aca="false">IF(ISBLANK(J28),"",TRUNC(1.53775*(82-J28)^1.81))</f>
        <v>#VALUE!</v>
      </c>
      <c r="K30" s="269" t="e">
        <f aca="false">IF(ISBLANK(K28),"",TRUNC(5.74352*(28.5-K28)^1.92))</f>
        <v>#VALUE!</v>
      </c>
      <c r="L30" s="269" t="e">
        <f aca="false">IF(ISBLANK(L28),"",TRUNC(0.8465*(L28*100-75)^1.42))</f>
        <v>#VALUE!</v>
      </c>
      <c r="M30" s="269" t="str">
        <f aca="false">IF(ISBLANK(M28),"",TRUNC(12.91*(M28-4)^1.1))</f>
        <v/>
      </c>
      <c r="N30" s="269" t="str">
        <f aca="false">IF(ISBLANK(N28),"",TRUNC(0.2797*(N28*100-100)^1.35))</f>
        <v/>
      </c>
      <c r="O30" s="269" t="e">
        <f aca="false">IF(ISBLANK(O28),"",TRUNC(10.14*(O28-7)^1.08))</f>
        <v>#VALUE!</v>
      </c>
      <c r="P30" s="269" t="n">
        <v>388</v>
      </c>
      <c r="Q30" s="269" t="e">
        <f aca="false">SUM(G30:P30)</f>
        <v>#VALUE!</v>
      </c>
      <c r="R30" s="305"/>
      <c r="S30" s="271"/>
      <c r="T30" s="214"/>
      <c r="V30" s="129"/>
    </row>
    <row r="31" customFormat="false" ht="13.5" hidden="false" customHeight="true" outlineLevel="0" collapsed="false">
      <c r="A31" s="306"/>
      <c r="B31" s="274"/>
      <c r="C31" s="307"/>
      <c r="D31" s="288"/>
      <c r="E31" s="289"/>
      <c r="F31" s="308" t="s">
        <v>3134</v>
      </c>
      <c r="G31" s="309" t="s">
        <v>4059</v>
      </c>
      <c r="H31" s="309" t="s">
        <v>3149</v>
      </c>
      <c r="I31" s="310" t="s">
        <v>3397</v>
      </c>
      <c r="J31" s="309" t="s">
        <v>4060</v>
      </c>
      <c r="K31" s="309" t="s">
        <v>4061</v>
      </c>
      <c r="L31" s="309" t="s">
        <v>4062</v>
      </c>
      <c r="M31" s="309"/>
      <c r="N31" s="309"/>
      <c r="O31" s="309" t="s">
        <v>4063</v>
      </c>
      <c r="P31" s="309" t="s">
        <v>4064</v>
      </c>
      <c r="Q31" s="311"/>
      <c r="R31" s="312"/>
      <c r="S31" s="251"/>
    </row>
    <row r="32" customFormat="false" ht="14.25" hidden="false" customHeight="true" outlineLevel="0" collapsed="false">
      <c r="A32" s="252" t="n">
        <v>9</v>
      </c>
      <c r="B32" s="294" t="s">
        <v>4065</v>
      </c>
      <c r="C32" s="295"/>
      <c r="D32" s="296" t="s">
        <v>4066</v>
      </c>
      <c r="E32" s="254" t="s">
        <v>310</v>
      </c>
      <c r="F32" s="297" t="s">
        <v>3141</v>
      </c>
      <c r="G32" s="298" t="s">
        <v>2312</v>
      </c>
      <c r="H32" s="298" t="s">
        <v>4067</v>
      </c>
      <c r="I32" s="298"/>
      <c r="J32" s="298"/>
      <c r="K32" s="298" t="s">
        <v>3155</v>
      </c>
      <c r="L32" s="298"/>
      <c r="M32" s="298"/>
      <c r="N32" s="298"/>
      <c r="O32" s="298"/>
      <c r="P32" s="298"/>
      <c r="Q32" s="299"/>
      <c r="R32" s="300"/>
      <c r="S32" s="261" t="s">
        <v>3334</v>
      </c>
      <c r="T32" s="214"/>
    </row>
    <row r="33" customFormat="false" ht="13.5" hidden="false" customHeight="true" outlineLevel="0" collapsed="false">
      <c r="A33" s="301"/>
      <c r="B33" s="302"/>
      <c r="C33" s="302"/>
      <c r="D33" s="303"/>
      <c r="E33" s="304"/>
      <c r="F33" s="268" t="s">
        <v>3984</v>
      </c>
      <c r="G33" s="269" t="e">
        <f aca="false">IF(ISBLANK(G31),"",TRUNC(25.4347*(18-G31)^1.81))</f>
        <v>#VALUE!</v>
      </c>
      <c r="H33" s="269" t="e">
        <f aca="false">IF(ISBLANK(H31),"",TRUNC(0.14354*(H31*100-220)^1.4))</f>
        <v>#VALUE!</v>
      </c>
      <c r="I33" s="269" t="e">
        <f aca="false">IF(ISBLANK(I31),"",TRUNC(51.39*(I31-1.5)^1.05))</f>
        <v>#VALUE!</v>
      </c>
      <c r="J33" s="269" t="e">
        <f aca="false">IF(ISBLANK(J31),"",TRUNC(1.53775*(82-J31)^1.81))</f>
        <v>#VALUE!</v>
      </c>
      <c r="K33" s="269" t="e">
        <f aca="false">IF(ISBLANK(K31),"",TRUNC(5.74352*(28.5-K31)^1.92))</f>
        <v>#VALUE!</v>
      </c>
      <c r="L33" s="269" t="e">
        <f aca="false">IF(ISBLANK(L31),"",TRUNC(0.8465*(L31*100-75)^1.42))</f>
        <v>#VALUE!</v>
      </c>
      <c r="M33" s="269" t="str">
        <f aca="false">IF(ISBLANK(M31),"",TRUNC(12.91*(M31-4)^1.1))</f>
        <v/>
      </c>
      <c r="N33" s="269" t="str">
        <f aca="false">IF(ISBLANK(N31),"",TRUNC(0.2797*(N31*100-100)^1.35))</f>
        <v/>
      </c>
      <c r="O33" s="269" t="e">
        <f aca="false">IF(ISBLANK(O31),"",TRUNC(10.14*(O31-7)^1.08))</f>
        <v>#VALUE!</v>
      </c>
      <c r="P33" s="269" t="n">
        <v>453</v>
      </c>
      <c r="Q33" s="269" t="e">
        <f aca="false">SUM(G33:P33)</f>
        <v>#VALUE!</v>
      </c>
      <c r="R33" s="305"/>
      <c r="S33" s="271"/>
      <c r="T33" s="214"/>
    </row>
    <row r="34" customFormat="false" ht="13.5" hidden="false" customHeight="true" outlineLevel="0" collapsed="false">
      <c r="A34" s="287"/>
      <c r="B34" s="274"/>
      <c r="C34" s="274"/>
      <c r="D34" s="288"/>
      <c r="E34" s="289"/>
      <c r="F34" s="246" t="s">
        <v>3134</v>
      </c>
      <c r="G34" s="290" t="s">
        <v>4068</v>
      </c>
      <c r="H34" s="290" t="s">
        <v>4069</v>
      </c>
      <c r="I34" s="291" t="s">
        <v>4070</v>
      </c>
      <c r="J34" s="290" t="s">
        <v>4071</v>
      </c>
      <c r="K34" s="290" t="s">
        <v>2360</v>
      </c>
      <c r="L34" s="290" t="s">
        <v>4072</v>
      </c>
      <c r="M34" s="290"/>
      <c r="N34" s="290"/>
      <c r="O34" s="290" t="s">
        <v>4073</v>
      </c>
      <c r="P34" s="290" t="s">
        <v>4074</v>
      </c>
      <c r="Q34" s="292"/>
      <c r="R34" s="293"/>
      <c r="S34" s="251"/>
    </row>
    <row r="35" customFormat="false" ht="14.25" hidden="false" customHeight="true" outlineLevel="0" collapsed="false">
      <c r="A35" s="252" t="n">
        <v>10</v>
      </c>
      <c r="B35" s="294" t="s">
        <v>2837</v>
      </c>
      <c r="C35" s="295"/>
      <c r="D35" s="296" t="s">
        <v>2838</v>
      </c>
      <c r="E35" s="254" t="s">
        <v>178</v>
      </c>
      <c r="F35" s="297" t="s">
        <v>3141</v>
      </c>
      <c r="G35" s="298"/>
      <c r="H35" s="298" t="s">
        <v>4075</v>
      </c>
      <c r="I35" s="298"/>
      <c r="J35" s="298"/>
      <c r="K35" s="298" t="s">
        <v>3164</v>
      </c>
      <c r="L35" s="298"/>
      <c r="M35" s="298"/>
      <c r="N35" s="298"/>
      <c r="O35" s="298"/>
      <c r="P35" s="298"/>
      <c r="Q35" s="299"/>
      <c r="R35" s="300"/>
      <c r="S35" s="261" t="s">
        <v>2840</v>
      </c>
      <c r="T35" s="214"/>
    </row>
    <row r="36" customFormat="false" ht="13.5" hidden="false" customHeight="true" outlineLevel="0" collapsed="false">
      <c r="A36" s="301"/>
      <c r="B36" s="302"/>
      <c r="C36" s="302"/>
      <c r="D36" s="303"/>
      <c r="E36" s="304"/>
      <c r="F36" s="268" t="s">
        <v>3984</v>
      </c>
      <c r="G36" s="269" t="e">
        <f aca="false">IF(ISBLANK(G34),"",TRUNC(25.4347*(18-G34)^1.81))</f>
        <v>#VALUE!</v>
      </c>
      <c r="H36" s="269" t="e">
        <f aca="false">IF(ISBLANK(H34),"",TRUNC(0.14354*(H34*100-220)^1.4))</f>
        <v>#VALUE!</v>
      </c>
      <c r="I36" s="269" t="e">
        <f aca="false">IF(ISBLANK(I34),"",TRUNC(51.39*(I34-1.5)^1.05))</f>
        <v>#VALUE!</v>
      </c>
      <c r="J36" s="269" t="e">
        <f aca="false">IF(ISBLANK(J34),"",TRUNC(1.53775*(82-J34)^1.81))</f>
        <v>#VALUE!</v>
      </c>
      <c r="K36" s="269" t="e">
        <f aca="false">IF(ISBLANK(K34),"",TRUNC(5.74352*(28.5-K34)^1.92))</f>
        <v>#VALUE!</v>
      </c>
      <c r="L36" s="269" t="e">
        <f aca="false">IF(ISBLANK(L34),"",TRUNC(0.8465*(L34*100-75)^1.42))</f>
        <v>#VALUE!</v>
      </c>
      <c r="M36" s="269" t="str">
        <f aca="false">IF(ISBLANK(M34),"",TRUNC(12.91*(M34-4)^1.1))</f>
        <v/>
      </c>
      <c r="N36" s="269" t="str">
        <f aca="false">IF(ISBLANK(N34),"",TRUNC(0.2797*(N34*100-100)^1.35))</f>
        <v/>
      </c>
      <c r="O36" s="269" t="e">
        <f aca="false">IF(ISBLANK(O34),"",TRUNC(10.14*(O34-7)^1.08))</f>
        <v>#VALUE!</v>
      </c>
      <c r="P36" s="269" t="n">
        <v>360</v>
      </c>
      <c r="Q36" s="269" t="e">
        <f aca="false">SUM(G36:P36)</f>
        <v>#VALUE!</v>
      </c>
      <c r="R36" s="305"/>
      <c r="S36" s="271"/>
      <c r="T36" s="214"/>
    </row>
    <row r="37" customFormat="false" ht="13.5" hidden="false" customHeight="true" outlineLevel="0" collapsed="false">
      <c r="A37" s="306"/>
      <c r="B37" s="274"/>
      <c r="C37" s="307"/>
      <c r="D37" s="288"/>
      <c r="E37" s="289"/>
      <c r="F37" s="308" t="s">
        <v>3134</v>
      </c>
      <c r="G37" s="309" t="s">
        <v>4076</v>
      </c>
      <c r="H37" s="309" t="s">
        <v>4077</v>
      </c>
      <c r="I37" s="310" t="s">
        <v>4078</v>
      </c>
      <c r="J37" s="309" t="s">
        <v>4079</v>
      </c>
      <c r="K37" s="309" t="s">
        <v>4080</v>
      </c>
      <c r="L37" s="309" t="s">
        <v>3002</v>
      </c>
      <c r="M37" s="309"/>
      <c r="N37" s="309"/>
      <c r="O37" s="309" t="s">
        <v>4081</v>
      </c>
      <c r="P37" s="309" t="s">
        <v>4082</v>
      </c>
      <c r="Q37" s="311"/>
      <c r="R37" s="312"/>
      <c r="S37" s="251"/>
    </row>
    <row r="38" customFormat="false" ht="14.25" hidden="false" customHeight="true" outlineLevel="0" collapsed="false">
      <c r="A38" s="252" t="n">
        <v>11</v>
      </c>
      <c r="B38" s="294" t="s">
        <v>2605</v>
      </c>
      <c r="C38" s="295"/>
      <c r="D38" s="296" t="s">
        <v>2606</v>
      </c>
      <c r="E38" s="254"/>
      <c r="F38" s="297" t="s">
        <v>3141</v>
      </c>
      <c r="G38" s="298" t="s">
        <v>2312</v>
      </c>
      <c r="H38" s="298" t="s">
        <v>2239</v>
      </c>
      <c r="I38" s="298"/>
      <c r="J38" s="298"/>
      <c r="K38" s="298" t="s">
        <v>3164</v>
      </c>
      <c r="L38" s="298"/>
      <c r="M38" s="298"/>
      <c r="N38" s="298"/>
      <c r="O38" s="298"/>
      <c r="P38" s="298"/>
      <c r="Q38" s="299"/>
      <c r="R38" s="300"/>
      <c r="S38" s="261" t="s">
        <v>3990</v>
      </c>
      <c r="T38" s="214"/>
    </row>
    <row r="39" customFormat="false" ht="13.5" hidden="false" customHeight="true" outlineLevel="0" collapsed="false">
      <c r="A39" s="301"/>
      <c r="B39" s="302"/>
      <c r="C39" s="302"/>
      <c r="D39" s="303"/>
      <c r="E39" s="304"/>
      <c r="F39" s="268" t="s">
        <v>3984</v>
      </c>
      <c r="G39" s="269" t="e">
        <f aca="false">IF(ISBLANK(G37),"",TRUNC(25.4347*(18-G37)^1.81))</f>
        <v>#VALUE!</v>
      </c>
      <c r="H39" s="269" t="e">
        <f aca="false">IF(ISBLANK(H37),"",TRUNC(0.14354*(H37*100-220)^1.4))</f>
        <v>#VALUE!</v>
      </c>
      <c r="I39" s="269" t="e">
        <f aca="false">IF(ISBLANK(I37),"",TRUNC(51.39*(I37-1.5)^1.05))</f>
        <v>#VALUE!</v>
      </c>
      <c r="J39" s="269" t="e">
        <f aca="false">IF(ISBLANK(J37),"",TRUNC(1.53775*(82-J37)^1.81))</f>
        <v>#VALUE!</v>
      </c>
      <c r="K39" s="269" t="e">
        <f aca="false">IF(ISBLANK(K37),"",TRUNC(5.74352*(28.5-K37)^1.92))</f>
        <v>#VALUE!</v>
      </c>
      <c r="L39" s="269"/>
      <c r="M39" s="269" t="str">
        <f aca="false">IF(ISBLANK(M37),"",TRUNC(12.91*(M37-4)^1.1))</f>
        <v/>
      </c>
      <c r="N39" s="269" t="str">
        <f aca="false">IF(ISBLANK(N37),"",TRUNC(0.2797*(N37*100-100)^1.35))</f>
        <v/>
      </c>
      <c r="O39" s="269" t="e">
        <f aca="false">IF(ISBLANK(O37),"",TRUNC(10.14*(O37-7)^1.08))</f>
        <v>#VALUE!</v>
      </c>
      <c r="P39" s="269" t="n">
        <v>375</v>
      </c>
      <c r="Q39" s="269" t="e">
        <f aca="false">SUM(G39:P39)</f>
        <v>#VALUE!</v>
      </c>
      <c r="R39" s="305"/>
      <c r="S39" s="271" t="s">
        <v>3991</v>
      </c>
      <c r="T39" s="214"/>
    </row>
    <row r="40" customFormat="false" ht="13.5" hidden="false" customHeight="true" outlineLevel="0" collapsed="false">
      <c r="A40" s="306"/>
      <c r="B40" s="274"/>
      <c r="C40" s="314"/>
      <c r="D40" s="288"/>
      <c r="E40" s="289"/>
      <c r="F40" s="308" t="s">
        <v>3134</v>
      </c>
      <c r="G40" s="309" t="s">
        <v>4083</v>
      </c>
      <c r="H40" s="309" t="s">
        <v>4084</v>
      </c>
      <c r="I40" s="310" t="s">
        <v>4085</v>
      </c>
      <c r="J40" s="309" t="s">
        <v>1705</v>
      </c>
      <c r="K40" s="309" t="s">
        <v>103</v>
      </c>
      <c r="L40" s="309"/>
      <c r="M40" s="309"/>
      <c r="N40" s="309"/>
      <c r="O40" s="309"/>
      <c r="P40" s="309"/>
      <c r="Q40" s="311"/>
      <c r="R40" s="312"/>
      <c r="S40" s="251"/>
    </row>
    <row r="41" customFormat="false" ht="14.25" hidden="false" customHeight="true" outlineLevel="0" collapsed="false">
      <c r="A41" s="252"/>
      <c r="B41" s="294" t="s">
        <v>4086</v>
      </c>
      <c r="C41" s="295"/>
      <c r="D41" s="296" t="s">
        <v>4087</v>
      </c>
      <c r="E41" s="254" t="s">
        <v>89</v>
      </c>
      <c r="F41" s="297" t="s">
        <v>3141</v>
      </c>
      <c r="G41" s="298" t="s">
        <v>3297</v>
      </c>
      <c r="H41" s="298" t="s">
        <v>3297</v>
      </c>
      <c r="I41" s="298"/>
      <c r="J41" s="298"/>
      <c r="K41" s="298"/>
      <c r="L41" s="298"/>
      <c r="M41" s="298"/>
      <c r="N41" s="298"/>
      <c r="O41" s="298"/>
      <c r="P41" s="298"/>
      <c r="Q41" s="299"/>
      <c r="R41" s="300"/>
      <c r="S41" s="261" t="s">
        <v>2602</v>
      </c>
      <c r="T41" s="214"/>
    </row>
    <row r="42" customFormat="false" ht="13.5" hidden="false" customHeight="true" outlineLevel="0" collapsed="false">
      <c r="A42" s="301"/>
      <c r="B42" s="302"/>
      <c r="C42" s="302"/>
      <c r="D42" s="303"/>
      <c r="E42" s="304"/>
      <c r="F42" s="268" t="s">
        <v>3984</v>
      </c>
      <c r="G42" s="269" t="e">
        <f aca="false">IF(ISBLANK(G40),"",TRUNC(25.4347*(18-G40)^1.81))</f>
        <v>#VALUE!</v>
      </c>
      <c r="H42" s="269" t="e">
        <f aca="false">IF(ISBLANK(H40),"",TRUNC(0.14354*(H40*100-220)^1.4))</f>
        <v>#VALUE!</v>
      </c>
      <c r="I42" s="269" t="e">
        <f aca="false">IF(ISBLANK(I40),"",TRUNC(51.39*(I40-1.5)^1.05))</f>
        <v>#VALUE!</v>
      </c>
      <c r="J42" s="269" t="n">
        <v>0</v>
      </c>
      <c r="K42" s="269"/>
      <c r="L42" s="269" t="str">
        <f aca="false">IF(ISBLANK(L40),"",TRUNC(0.8465*(L40*100-75)^1.42))</f>
        <v/>
      </c>
      <c r="M42" s="269" t="str">
        <f aca="false">IF(ISBLANK(M40),"",TRUNC(12.91*(M40-4)^1.1))</f>
        <v/>
      </c>
      <c r="N42" s="269" t="str">
        <f aca="false">IF(ISBLANK(N40),"",TRUNC(0.2797*(N40*100-100)^1.35))</f>
        <v/>
      </c>
      <c r="O42" s="269"/>
      <c r="P42" s="269" t="str">
        <f aca="false">IF(ISBLANK(P40),"",INT(0.03768*(480-(P40/$A$3))^1.85))</f>
        <v/>
      </c>
      <c r="Q42" s="269"/>
      <c r="R42" s="305"/>
      <c r="S42" s="271"/>
      <c r="T42" s="214"/>
    </row>
    <row r="43" customFormat="false" ht="12.75" hidden="false" customHeight="false" outlineLevel="0" collapsed="false">
      <c r="G43" s="315"/>
    </row>
    <row r="44" customFormat="false" ht="12.75" hidden="false" customHeight="false" outlineLevel="0" collapsed="false">
      <c r="D44" s="132"/>
    </row>
    <row r="45" customFormat="false" ht="12.75" hidden="false" customHeight="false" outlineLevel="0" collapsed="false">
      <c r="D45" s="142"/>
    </row>
    <row r="46" customFormat="false" ht="12.75" hidden="false" customHeight="false" outlineLevel="0" collapsed="false">
      <c r="D46" s="142"/>
    </row>
    <row r="47" customFormat="false" ht="12.75" hidden="false" customHeight="false" outlineLevel="0" collapsed="false">
      <c r="D47" s="132"/>
    </row>
    <row r="48" customFormat="false" ht="12.75" hidden="false" customHeight="false" outlineLevel="0" collapsed="false">
      <c r="D48" s="142"/>
    </row>
    <row r="49" customFormat="false" ht="12.75" hidden="false" customHeight="false" outlineLevel="0" collapsed="false">
      <c r="D49" s="142"/>
    </row>
    <row r="50" customFormat="false" ht="12.75" hidden="false" customHeight="false" outlineLevel="0" collapsed="false">
      <c r="D50" s="120"/>
    </row>
    <row r="51" customFormat="false" ht="12.75" hidden="false" customHeight="false" outlineLevel="0" collapsed="false">
      <c r="D51" s="120"/>
    </row>
    <row r="52" customFormat="false" ht="12.75" hidden="false" customHeight="false" outlineLevel="0" collapsed="false">
      <c r="D52" s="142"/>
    </row>
    <row r="53" customFormat="false" ht="12.75" hidden="false" customHeight="false" outlineLevel="0" collapsed="false">
      <c r="D53" s="132"/>
    </row>
    <row r="54" customFormat="false" ht="12.75" hidden="false" customHeight="false" outlineLevel="0" collapsed="false">
      <c r="D54" s="142"/>
    </row>
    <row r="55" customFormat="false" ht="12.75" hidden="false" customHeight="false" outlineLevel="0" collapsed="false">
      <c r="D55" s="14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1.56"/>
    <col collapsed="false" customWidth="true" hidden="false" outlineLevel="0" max="8" min="8" style="2" width="3.42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9.56"/>
    <col collapsed="false" customWidth="true" hidden="false" outlineLevel="0" max="16" min="16" style="7" width="6.85"/>
    <col collapsed="false" customWidth="true" hidden="false" outlineLevel="0" max="17" min="17" style="2" width="26.99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188</v>
      </c>
    </row>
    <row r="5" customFormat="false" ht="8.25" hidden="false" customHeight="true" outlineLevel="0" collapsed="false"/>
    <row r="6" s="82" customFormat="true" ht="12" hidden="false" customHeight="false" outlineLevel="0" collapsed="false">
      <c r="A6" s="68" t="s">
        <v>3</v>
      </c>
      <c r="B6" s="69" t="s">
        <v>4</v>
      </c>
      <c r="C6" s="70" t="s">
        <v>5</v>
      </c>
      <c r="D6" s="69"/>
      <c r="E6" s="69" t="s">
        <v>6</v>
      </c>
      <c r="F6" s="68" t="s">
        <v>7</v>
      </c>
      <c r="G6" s="79" t="s">
        <v>8</v>
      </c>
      <c r="H6" s="79" t="s">
        <v>9</v>
      </c>
      <c r="I6" s="79" t="s">
        <v>10</v>
      </c>
      <c r="J6" s="79" t="s">
        <v>11</v>
      </c>
      <c r="K6" s="79" t="s">
        <v>12</v>
      </c>
      <c r="L6" s="79" t="s">
        <v>13</v>
      </c>
      <c r="M6" s="80" t="s">
        <v>14</v>
      </c>
      <c r="N6" s="80" t="s">
        <v>15</v>
      </c>
      <c r="O6" s="81" t="s">
        <v>778</v>
      </c>
      <c r="P6" s="81" t="s">
        <v>19</v>
      </c>
      <c r="Q6" s="79" t="s">
        <v>20</v>
      </c>
    </row>
    <row r="7" s="60" customFormat="true" ht="15.75" hidden="false" customHeight="false" outlineLevel="0" collapsed="false">
      <c r="A7" s="50" t="n">
        <v>1</v>
      </c>
      <c r="B7" s="58"/>
      <c r="C7" s="48" t="n">
        <v>102</v>
      </c>
      <c r="D7" s="49" t="n">
        <v>1</v>
      </c>
      <c r="E7" s="83" t="s">
        <v>779</v>
      </c>
      <c r="F7" s="50" t="s">
        <v>780</v>
      </c>
      <c r="G7" s="48" t="s">
        <v>142</v>
      </c>
      <c r="H7" s="48" t="n">
        <v>5</v>
      </c>
      <c r="I7" s="48" t="s">
        <v>781</v>
      </c>
      <c r="J7" s="48" t="s">
        <v>144</v>
      </c>
      <c r="K7" s="48"/>
      <c r="L7" s="54" t="s">
        <v>1189</v>
      </c>
      <c r="M7" s="55" t="s">
        <v>782</v>
      </c>
      <c r="N7" s="54"/>
      <c r="O7" s="46" t="n">
        <v>57.99</v>
      </c>
      <c r="P7" s="56"/>
      <c r="Q7" s="57" t="s">
        <v>784</v>
      </c>
    </row>
    <row r="8" s="37" customFormat="true" ht="15" hidden="false" customHeight="false" outlineLevel="0" collapsed="false">
      <c r="A8" s="26" t="s">
        <v>33</v>
      </c>
      <c r="B8" s="27"/>
      <c r="C8" s="28" t="s">
        <v>470</v>
      </c>
      <c r="D8" s="29" t="n">
        <v>1</v>
      </c>
      <c r="E8" s="84" t="s">
        <v>1190</v>
      </c>
      <c r="F8" s="26" t="s">
        <v>1191</v>
      </c>
      <c r="G8" s="27" t="s">
        <v>1192</v>
      </c>
      <c r="H8" s="27" t="s">
        <v>21</v>
      </c>
      <c r="I8" s="27" t="s">
        <v>1193</v>
      </c>
      <c r="J8" s="32" t="s">
        <v>27</v>
      </c>
      <c r="K8" s="27"/>
      <c r="L8" s="26" t="s">
        <v>1194</v>
      </c>
      <c r="M8" s="32" t="s">
        <v>42</v>
      </c>
      <c r="N8" s="27"/>
      <c r="O8" s="46" t="n">
        <v>59.17</v>
      </c>
      <c r="P8" s="34"/>
      <c r="Q8" s="27" t="s">
        <v>1195</v>
      </c>
    </row>
    <row r="9" s="37" customFormat="true" ht="15" hidden="false" customHeight="false" outlineLevel="0" collapsed="false">
      <c r="A9" s="26" t="s">
        <v>38</v>
      </c>
      <c r="B9" s="27"/>
      <c r="C9" s="28" t="s">
        <v>487</v>
      </c>
      <c r="D9" s="29" t="n">
        <v>2</v>
      </c>
      <c r="E9" s="84" t="s">
        <v>790</v>
      </c>
      <c r="F9" s="26" t="s">
        <v>1196</v>
      </c>
      <c r="G9" s="27" t="s">
        <v>25</v>
      </c>
      <c r="H9" s="27" t="s">
        <v>21</v>
      </c>
      <c r="I9" s="27" t="s">
        <v>792</v>
      </c>
      <c r="J9" s="32" t="s">
        <v>27</v>
      </c>
      <c r="K9" s="27"/>
      <c r="L9" s="26" t="s">
        <v>1197</v>
      </c>
      <c r="M9" s="32"/>
      <c r="N9" s="27"/>
      <c r="O9" s="87" t="n">
        <v>0.00069837962962963</v>
      </c>
      <c r="P9" s="34"/>
      <c r="Q9" s="27" t="s">
        <v>1198</v>
      </c>
    </row>
    <row r="10" s="37" customFormat="true" ht="15" hidden="false" customHeight="false" outlineLevel="0" collapsed="false">
      <c r="A10" s="50" t="n">
        <v>2</v>
      </c>
      <c r="B10" s="27"/>
      <c r="C10" s="28" t="s">
        <v>798</v>
      </c>
      <c r="D10" s="29" t="s">
        <v>38</v>
      </c>
      <c r="E10" s="84" t="s">
        <v>1199</v>
      </c>
      <c r="F10" s="26" t="s">
        <v>1200</v>
      </c>
      <c r="G10" s="27" t="s">
        <v>170</v>
      </c>
      <c r="H10" s="27" t="s">
        <v>171</v>
      </c>
      <c r="I10" s="27" t="s">
        <v>1201</v>
      </c>
      <c r="J10" s="32" t="s">
        <v>61</v>
      </c>
      <c r="K10" s="27" t="s">
        <v>163</v>
      </c>
      <c r="L10" s="26" t="s">
        <v>1202</v>
      </c>
      <c r="M10" s="32" t="s">
        <v>42</v>
      </c>
      <c r="N10" s="27"/>
      <c r="O10" s="87" t="n">
        <v>0.000720717592592593</v>
      </c>
      <c r="P10" s="34"/>
      <c r="Q10" s="27" t="s">
        <v>220</v>
      </c>
    </row>
    <row r="11" s="37" customFormat="true" ht="15" hidden="false" customHeight="false" outlineLevel="0" collapsed="false">
      <c r="A11" s="26" t="s">
        <v>55</v>
      </c>
      <c r="B11" s="27"/>
      <c r="C11" s="28" t="s">
        <v>436</v>
      </c>
      <c r="D11" s="29" t="n">
        <v>3</v>
      </c>
      <c r="E11" s="84" t="s">
        <v>804</v>
      </c>
      <c r="F11" s="26" t="s">
        <v>107</v>
      </c>
      <c r="G11" s="27" t="s">
        <v>265</v>
      </c>
      <c r="H11" s="27" t="s">
        <v>123</v>
      </c>
      <c r="I11" s="27" t="s">
        <v>805</v>
      </c>
      <c r="J11" s="32" t="s">
        <v>267</v>
      </c>
      <c r="K11" s="27"/>
      <c r="L11" s="26" t="s">
        <v>1203</v>
      </c>
      <c r="M11" s="32"/>
      <c r="N11" s="27"/>
      <c r="O11" s="87" t="n">
        <v>0.000729513888888889</v>
      </c>
      <c r="P11" s="34"/>
      <c r="Q11" s="27" t="s">
        <v>1204</v>
      </c>
    </row>
    <row r="12" s="39" customFormat="true" ht="15" hidden="false" customHeight="false" outlineLevel="0" collapsed="false">
      <c r="A12" s="26" t="s">
        <v>66</v>
      </c>
      <c r="B12" s="38"/>
      <c r="C12" s="40" t="n">
        <v>60</v>
      </c>
      <c r="D12" s="40" t="n">
        <v>1</v>
      </c>
      <c r="E12" s="40" t="s">
        <v>816</v>
      </c>
      <c r="F12" s="41" t="s">
        <v>817</v>
      </c>
      <c r="G12" s="47" t="s">
        <v>576</v>
      </c>
      <c r="H12" s="47" t="n">
        <v>44</v>
      </c>
      <c r="I12" s="43" t="s">
        <v>818</v>
      </c>
      <c r="J12" s="47" t="s">
        <v>578</v>
      </c>
      <c r="K12" s="47"/>
      <c r="L12" s="41" t="s">
        <v>1205</v>
      </c>
      <c r="M12" s="43" t="s">
        <v>42</v>
      </c>
      <c r="N12" s="43"/>
      <c r="O12" s="87" t="n">
        <v>0.000731944444444445</v>
      </c>
      <c r="P12" s="46"/>
      <c r="Q12" s="47" t="s">
        <v>820</v>
      </c>
    </row>
    <row r="13" s="60" customFormat="true" ht="15.75" hidden="false" customHeight="false" outlineLevel="0" collapsed="false">
      <c r="A13" s="50" t="n">
        <v>3</v>
      </c>
      <c r="B13" s="58"/>
      <c r="C13" s="48" t="n">
        <v>123</v>
      </c>
      <c r="D13" s="49" t="n">
        <v>3</v>
      </c>
      <c r="E13" s="83" t="s">
        <v>842</v>
      </c>
      <c r="F13" s="50" t="s">
        <v>843</v>
      </c>
      <c r="G13" s="48" t="s">
        <v>554</v>
      </c>
      <c r="H13" s="48" t="n">
        <v>41</v>
      </c>
      <c r="I13" s="52" t="s">
        <v>844</v>
      </c>
      <c r="J13" s="48" t="s">
        <v>61</v>
      </c>
      <c r="K13" s="48"/>
      <c r="L13" s="54" t="s">
        <v>1206</v>
      </c>
      <c r="M13" s="55" t="s">
        <v>42</v>
      </c>
      <c r="N13" s="54"/>
      <c r="O13" s="87" t="n">
        <v>0.000736689814814815</v>
      </c>
      <c r="P13" s="56"/>
      <c r="Q13" s="57" t="s">
        <v>557</v>
      </c>
    </row>
    <row r="14" s="37" customFormat="true" ht="15" hidden="false" customHeight="false" outlineLevel="0" collapsed="false">
      <c r="A14" s="26" t="s">
        <v>74</v>
      </c>
      <c r="B14" s="27"/>
      <c r="C14" s="28" t="s">
        <v>276</v>
      </c>
      <c r="D14" s="29" t="s">
        <v>55</v>
      </c>
      <c r="E14" s="84" t="s">
        <v>871</v>
      </c>
      <c r="F14" s="26" t="s">
        <v>872</v>
      </c>
      <c r="G14" s="27" t="s">
        <v>178</v>
      </c>
      <c r="H14" s="27" t="s">
        <v>55</v>
      </c>
      <c r="I14" s="27" t="s">
        <v>873</v>
      </c>
      <c r="J14" s="32"/>
      <c r="K14" s="27"/>
      <c r="L14" s="26" t="s">
        <v>1207</v>
      </c>
      <c r="M14" s="32"/>
      <c r="N14" s="27"/>
      <c r="O14" s="87" t="n">
        <v>0.000739814814814815</v>
      </c>
      <c r="P14" s="34"/>
      <c r="Q14" s="27" t="s">
        <v>875</v>
      </c>
    </row>
    <row r="15" s="39" customFormat="true" ht="15" hidden="false" customHeight="false" outlineLevel="0" collapsed="false">
      <c r="A15" s="26" t="s">
        <v>85</v>
      </c>
      <c r="B15" s="38"/>
      <c r="C15" s="40" t="n">
        <v>38</v>
      </c>
      <c r="D15" s="40" t="n">
        <v>3</v>
      </c>
      <c r="E15" s="40" t="s">
        <v>821</v>
      </c>
      <c r="F15" s="41" t="s">
        <v>822</v>
      </c>
      <c r="G15" s="43" t="s">
        <v>98</v>
      </c>
      <c r="H15" s="43" t="s">
        <v>99</v>
      </c>
      <c r="I15" s="43" t="s">
        <v>1208</v>
      </c>
      <c r="J15" s="43" t="s">
        <v>61</v>
      </c>
      <c r="K15" s="47"/>
      <c r="L15" s="41" t="s">
        <v>1209</v>
      </c>
      <c r="M15" s="43"/>
      <c r="N15" s="43"/>
      <c r="O15" s="87" t="n">
        <v>0.000741898148148148</v>
      </c>
      <c r="P15" s="46"/>
      <c r="Q15" s="47" t="s">
        <v>463</v>
      </c>
    </row>
    <row r="16" s="60" customFormat="true" ht="15.75" hidden="false" customHeight="false" outlineLevel="0" collapsed="false">
      <c r="A16" s="50" t="n">
        <v>4</v>
      </c>
      <c r="B16" s="58"/>
      <c r="C16" s="48" t="n">
        <v>95</v>
      </c>
      <c r="D16" s="49" t="n">
        <v>4</v>
      </c>
      <c r="E16" s="83" t="s">
        <v>1210</v>
      </c>
      <c r="F16" s="50" t="s">
        <v>1211</v>
      </c>
      <c r="G16" s="48" t="s">
        <v>142</v>
      </c>
      <c r="H16" s="48" t="n">
        <v>5</v>
      </c>
      <c r="I16" s="52" t="s">
        <v>1212</v>
      </c>
      <c r="J16" s="48" t="s">
        <v>144</v>
      </c>
      <c r="K16" s="48"/>
      <c r="L16" s="54" t="s">
        <v>1213</v>
      </c>
      <c r="M16" s="55" t="s">
        <v>42</v>
      </c>
      <c r="N16" s="54"/>
      <c r="O16" s="87" t="n">
        <v>0.000752662037037037</v>
      </c>
      <c r="P16" s="56"/>
      <c r="Q16" s="57" t="s">
        <v>784</v>
      </c>
    </row>
    <row r="17" s="37" customFormat="true" ht="15" hidden="false" customHeight="false" outlineLevel="0" collapsed="false">
      <c r="A17" s="26" t="s">
        <v>95</v>
      </c>
      <c r="B17" s="27"/>
      <c r="C17" s="28" t="s">
        <v>1214</v>
      </c>
      <c r="D17" s="29" t="n">
        <v>4</v>
      </c>
      <c r="E17" s="84" t="s">
        <v>1215</v>
      </c>
      <c r="F17" s="26" t="s">
        <v>1216</v>
      </c>
      <c r="G17" s="27" t="s">
        <v>108</v>
      </c>
      <c r="H17" s="27" t="s">
        <v>109</v>
      </c>
      <c r="I17" s="27" t="s">
        <v>1217</v>
      </c>
      <c r="J17" s="32" t="s">
        <v>111</v>
      </c>
      <c r="K17" s="27"/>
      <c r="L17" s="26" t="s">
        <v>1218</v>
      </c>
      <c r="M17" s="32"/>
      <c r="N17" s="27"/>
      <c r="O17" s="87" t="n">
        <v>0.000753587962962963</v>
      </c>
      <c r="P17" s="34"/>
      <c r="Q17" s="27" t="s">
        <v>1219</v>
      </c>
    </row>
    <row r="18" s="39" customFormat="true" ht="15" hidden="false" customHeight="false" outlineLevel="0" collapsed="false">
      <c r="A18" s="26" t="s">
        <v>99</v>
      </c>
      <c r="B18" s="38"/>
      <c r="C18" s="40" t="n">
        <v>58</v>
      </c>
      <c r="D18" s="40" t="n">
        <v>2</v>
      </c>
      <c r="E18" s="40" t="s">
        <v>1220</v>
      </c>
      <c r="F18" s="64" t="s">
        <v>1221</v>
      </c>
      <c r="G18" s="47" t="s">
        <v>576</v>
      </c>
      <c r="H18" s="47" t="n">
        <v>44</v>
      </c>
      <c r="I18" s="47" t="s">
        <v>1222</v>
      </c>
      <c r="J18" s="47" t="s">
        <v>578</v>
      </c>
      <c r="K18" s="43" t="s">
        <v>1223</v>
      </c>
      <c r="L18" s="41" t="s">
        <v>1224</v>
      </c>
      <c r="M18" s="77" t="s">
        <v>152</v>
      </c>
      <c r="N18" s="77"/>
      <c r="O18" s="87" t="n">
        <v>0.000762731481481482</v>
      </c>
      <c r="P18" s="78"/>
      <c r="Q18" s="47" t="s">
        <v>1225</v>
      </c>
    </row>
    <row r="19" s="39" customFormat="true" ht="15" hidden="false" customHeight="false" outlineLevel="0" collapsed="false">
      <c r="A19" s="61"/>
      <c r="B19" s="38"/>
      <c r="C19" s="40" t="n">
        <v>57</v>
      </c>
      <c r="D19" s="40" t="n">
        <v>4</v>
      </c>
      <c r="E19" s="40" t="s">
        <v>1226</v>
      </c>
      <c r="F19" s="64" t="s">
        <v>1227</v>
      </c>
      <c r="G19" s="47" t="s">
        <v>576</v>
      </c>
      <c r="H19" s="47" t="n">
        <v>44</v>
      </c>
      <c r="I19" s="47" t="s">
        <v>1228</v>
      </c>
      <c r="J19" s="47" t="s">
        <v>578</v>
      </c>
      <c r="K19" s="43"/>
      <c r="L19" s="41" t="s">
        <v>1229</v>
      </c>
      <c r="M19" s="43" t="s">
        <v>152</v>
      </c>
      <c r="N19" s="43"/>
      <c r="O19" s="87" t="s">
        <v>103</v>
      </c>
      <c r="P19" s="46"/>
      <c r="Q19" s="47" t="s">
        <v>1230</v>
      </c>
    </row>
    <row r="20" s="37" customFormat="true" ht="15" hidden="false" customHeight="false" outlineLevel="0" collapsed="false">
      <c r="A20" s="26"/>
      <c r="B20" s="27"/>
      <c r="C20" s="28" t="s">
        <v>442</v>
      </c>
      <c r="D20" s="29" t="n">
        <v>5</v>
      </c>
      <c r="E20" s="84" t="s">
        <v>808</v>
      </c>
      <c r="F20" s="26" t="s">
        <v>809</v>
      </c>
      <c r="G20" s="27" t="s">
        <v>265</v>
      </c>
      <c r="H20" s="27" t="s">
        <v>590</v>
      </c>
      <c r="I20" s="27" t="s">
        <v>683</v>
      </c>
      <c r="J20" s="32" t="s">
        <v>267</v>
      </c>
      <c r="K20" s="27"/>
      <c r="L20" s="26" t="s">
        <v>1231</v>
      </c>
      <c r="M20" s="32"/>
      <c r="N20" s="27"/>
      <c r="O20" s="87" t="s">
        <v>103</v>
      </c>
      <c r="P20" s="26" t="s">
        <v>590</v>
      </c>
      <c r="Q20" s="27" t="s">
        <v>1232</v>
      </c>
    </row>
    <row r="21" s="37" customFormat="true" ht="15" hidden="false" customHeight="false" outlineLevel="0" collapsed="false">
      <c r="A21" s="26"/>
      <c r="B21" s="27"/>
      <c r="C21" s="28" t="s">
        <v>258</v>
      </c>
      <c r="D21" s="29" t="s">
        <v>33</v>
      </c>
      <c r="E21" s="84" t="s">
        <v>862</v>
      </c>
      <c r="F21" s="26" t="s">
        <v>863</v>
      </c>
      <c r="G21" s="27" t="s">
        <v>37</v>
      </c>
      <c r="H21" s="27" t="s">
        <v>38</v>
      </c>
      <c r="I21" s="27" t="s">
        <v>179</v>
      </c>
      <c r="J21" s="32" t="s">
        <v>40</v>
      </c>
      <c r="K21" s="27"/>
      <c r="L21" s="26" t="s">
        <v>1233</v>
      </c>
      <c r="M21" s="32"/>
      <c r="N21" s="27"/>
      <c r="O21" s="87" t="s">
        <v>103</v>
      </c>
      <c r="P21" s="34"/>
      <c r="Q21" s="27" t="s">
        <v>861</v>
      </c>
    </row>
    <row r="22" s="37" customFormat="true" ht="15" hidden="false" customHeight="false" outlineLevel="0" collapsed="false">
      <c r="A22" s="26"/>
      <c r="B22" s="27"/>
      <c r="C22" s="28" t="s">
        <v>227</v>
      </c>
      <c r="D22" s="29" t="s">
        <v>21</v>
      </c>
      <c r="E22" s="84" t="s">
        <v>837</v>
      </c>
      <c r="F22" s="26" t="s">
        <v>838</v>
      </c>
      <c r="G22" s="27" t="s">
        <v>37</v>
      </c>
      <c r="H22" s="27" t="s">
        <v>38</v>
      </c>
      <c r="I22" s="27" t="s">
        <v>839</v>
      </c>
      <c r="J22" s="32" t="s">
        <v>40</v>
      </c>
      <c r="K22" s="27"/>
      <c r="L22" s="26" t="s">
        <v>1234</v>
      </c>
      <c r="M22" s="32"/>
      <c r="N22" s="27"/>
      <c r="O22" s="87" t="s">
        <v>103</v>
      </c>
      <c r="P22" s="34"/>
      <c r="Q22" s="27" t="s">
        <v>841</v>
      </c>
    </row>
    <row r="23" s="60" customFormat="true" ht="15.75" hidden="false" customHeight="false" outlineLevel="0" collapsed="false">
      <c r="A23" s="50"/>
      <c r="B23" s="58"/>
      <c r="C23" s="48" t="n">
        <v>111</v>
      </c>
      <c r="D23" s="49" t="n">
        <v>2</v>
      </c>
      <c r="E23" s="83" t="s">
        <v>1235</v>
      </c>
      <c r="F23" s="50" t="s">
        <v>1236</v>
      </c>
      <c r="G23" s="48" t="s">
        <v>238</v>
      </c>
      <c r="H23" s="48" t="n">
        <v>33</v>
      </c>
      <c r="I23" s="52" t="s">
        <v>700</v>
      </c>
      <c r="J23" s="48" t="s">
        <v>240</v>
      </c>
      <c r="K23" s="48"/>
      <c r="L23" s="54" t="s">
        <v>1237</v>
      </c>
      <c r="M23" s="55"/>
      <c r="N23" s="54"/>
      <c r="O23" s="87" t="s">
        <v>103</v>
      </c>
      <c r="P23" s="56"/>
      <c r="Q23" s="57" t="s">
        <v>701</v>
      </c>
    </row>
    <row r="24" s="37" customFormat="true" ht="5.25" hidden="false" customHeight="true" outlineLevel="0" collapsed="false">
      <c r="A24" s="26"/>
      <c r="B24" s="27"/>
      <c r="C24" s="28"/>
      <c r="D24" s="29"/>
      <c r="E24" s="84"/>
      <c r="F24" s="26"/>
      <c r="G24" s="27"/>
      <c r="H24" s="27"/>
      <c r="I24" s="27"/>
      <c r="J24" s="32"/>
      <c r="K24" s="27"/>
      <c r="L24" s="26"/>
      <c r="M24" s="32"/>
      <c r="N24" s="27"/>
      <c r="O24" s="34"/>
      <c r="P24" s="34"/>
      <c r="Q24" s="27"/>
    </row>
    <row r="25" s="37" customFormat="true" ht="15" hidden="true" customHeight="false" outlineLevel="0" collapsed="false">
      <c r="A25" s="26" t="s">
        <v>166</v>
      </c>
      <c r="B25" s="27" t="s">
        <v>202</v>
      </c>
      <c r="C25" s="28"/>
      <c r="D25" s="29" t="n">
        <v>5</v>
      </c>
      <c r="E25" s="84" t="s">
        <v>808</v>
      </c>
      <c r="F25" s="26" t="s">
        <v>809</v>
      </c>
      <c r="G25" s="27" t="s">
        <v>265</v>
      </c>
      <c r="H25" s="27" t="s">
        <v>123</v>
      </c>
      <c r="I25" s="27" t="s">
        <v>683</v>
      </c>
      <c r="J25" s="32" t="s">
        <v>267</v>
      </c>
      <c r="K25" s="27"/>
      <c r="L25" s="26" t="s">
        <v>1231</v>
      </c>
      <c r="M25" s="32"/>
      <c r="N25" s="27"/>
      <c r="O25" s="34"/>
      <c r="P25" s="34"/>
      <c r="Q25" s="27" t="s">
        <v>1232</v>
      </c>
    </row>
    <row r="26" s="37" customFormat="true" ht="15" hidden="true" customHeight="false" outlineLevel="0" collapsed="false">
      <c r="A26" s="26" t="s">
        <v>175</v>
      </c>
      <c r="B26" s="27" t="s">
        <v>167</v>
      </c>
      <c r="C26" s="28"/>
      <c r="D26" s="29" t="s">
        <v>66</v>
      </c>
      <c r="E26" s="84" t="s">
        <v>850</v>
      </c>
      <c r="F26" s="26" t="s">
        <v>851</v>
      </c>
      <c r="G26" s="27" t="s">
        <v>37</v>
      </c>
      <c r="H26" s="27" t="s">
        <v>38</v>
      </c>
      <c r="I26" s="27" t="s">
        <v>852</v>
      </c>
      <c r="J26" s="32" t="s">
        <v>40</v>
      </c>
      <c r="K26" s="27"/>
      <c r="L26" s="26" t="s">
        <v>1238</v>
      </c>
      <c r="M26" s="32"/>
      <c r="N26" s="27"/>
      <c r="O26" s="34"/>
      <c r="P26" s="34"/>
      <c r="Q26" s="27" t="s">
        <v>281</v>
      </c>
    </row>
    <row r="27" s="37" customFormat="true" ht="15" hidden="true" customHeight="false" outlineLevel="0" collapsed="false">
      <c r="A27" s="26" t="s">
        <v>182</v>
      </c>
      <c r="B27" s="27" t="s">
        <v>202</v>
      </c>
      <c r="C27" s="28"/>
      <c r="D27" s="29" t="n">
        <v>6</v>
      </c>
      <c r="E27" s="84" t="s">
        <v>866</v>
      </c>
      <c r="F27" s="26" t="s">
        <v>867</v>
      </c>
      <c r="G27" s="27" t="s">
        <v>89</v>
      </c>
      <c r="H27" s="27" t="s">
        <v>33</v>
      </c>
      <c r="I27" s="27" t="s">
        <v>868</v>
      </c>
      <c r="J27" s="32" t="s">
        <v>27</v>
      </c>
      <c r="K27" s="27"/>
      <c r="L27" s="26" t="s">
        <v>1239</v>
      </c>
      <c r="M27" s="32"/>
      <c r="N27" s="27"/>
      <c r="O27" s="34"/>
      <c r="P27" s="34"/>
      <c r="Q27" s="27" t="s">
        <v>1198</v>
      </c>
    </row>
    <row r="28" s="60" customFormat="true" ht="15.75" hidden="true" customHeight="false" outlineLevel="0" collapsed="false">
      <c r="A28" s="26" t="s">
        <v>34</v>
      </c>
      <c r="B28" s="58" t="s">
        <v>235</v>
      </c>
      <c r="C28" s="48"/>
      <c r="D28" s="49" t="n">
        <v>5</v>
      </c>
      <c r="E28" s="83" t="s">
        <v>889</v>
      </c>
      <c r="F28" s="50" t="s">
        <v>890</v>
      </c>
      <c r="G28" s="48" t="s">
        <v>891</v>
      </c>
      <c r="H28" s="48" t="n">
        <v>47</v>
      </c>
      <c r="I28" s="52" t="s">
        <v>892</v>
      </c>
      <c r="J28" s="48" t="s">
        <v>136</v>
      </c>
      <c r="K28" s="48"/>
      <c r="L28" s="54" t="s">
        <v>1240</v>
      </c>
      <c r="M28" s="55"/>
      <c r="N28" s="54"/>
      <c r="O28" s="56"/>
      <c r="P28" s="56"/>
      <c r="Q28" s="57" t="s">
        <v>893</v>
      </c>
    </row>
    <row r="29" s="60" customFormat="true" ht="15.75" hidden="true" customHeight="false" outlineLevel="0" collapsed="false">
      <c r="A29" s="26" t="s">
        <v>193</v>
      </c>
      <c r="B29" s="58" t="s">
        <v>235</v>
      </c>
      <c r="C29" s="48"/>
      <c r="D29" s="49" t="n">
        <v>6</v>
      </c>
      <c r="E29" s="83" t="s">
        <v>834</v>
      </c>
      <c r="F29" s="50" t="s">
        <v>835</v>
      </c>
      <c r="G29" s="48" t="s">
        <v>149</v>
      </c>
      <c r="H29" s="48" t="n">
        <v>46</v>
      </c>
      <c r="I29" s="52" t="s">
        <v>836</v>
      </c>
      <c r="J29" s="48" t="s">
        <v>136</v>
      </c>
      <c r="K29" s="48"/>
      <c r="L29" s="54" t="s">
        <v>1241</v>
      </c>
      <c r="M29" s="55" t="s">
        <v>152</v>
      </c>
      <c r="N29" s="54"/>
      <c r="O29" s="56"/>
      <c r="P29" s="56"/>
      <c r="Q29" s="57" t="s">
        <v>446</v>
      </c>
    </row>
    <row r="30" s="37" customFormat="true" ht="15" hidden="true" customHeight="false" outlineLevel="0" collapsed="false">
      <c r="A30" s="26" t="s">
        <v>201</v>
      </c>
      <c r="B30" s="27" t="s">
        <v>167</v>
      </c>
      <c r="C30" s="28"/>
      <c r="D30" s="29" t="s">
        <v>74</v>
      </c>
      <c r="E30" s="84" t="s">
        <v>880</v>
      </c>
      <c r="F30" s="26" t="s">
        <v>724</v>
      </c>
      <c r="G30" s="27" t="s">
        <v>564</v>
      </c>
      <c r="H30" s="27" t="s">
        <v>75</v>
      </c>
      <c r="I30" s="27" t="s">
        <v>881</v>
      </c>
      <c r="J30" s="32" t="s">
        <v>144</v>
      </c>
      <c r="K30" s="27"/>
      <c r="L30" s="26" t="s">
        <v>1242</v>
      </c>
      <c r="M30" s="32" t="s">
        <v>42</v>
      </c>
      <c r="N30" s="27"/>
      <c r="O30" s="34"/>
      <c r="P30" s="34"/>
      <c r="Q30" s="27" t="s">
        <v>883</v>
      </c>
    </row>
    <row r="31" s="37" customFormat="true" ht="15" hidden="true" customHeight="false" outlineLevel="0" collapsed="false">
      <c r="A31" s="26" t="s">
        <v>116</v>
      </c>
      <c r="B31" s="27" t="s">
        <v>202</v>
      </c>
      <c r="C31" s="28"/>
      <c r="D31" s="29" t="n">
        <v>7</v>
      </c>
      <c r="E31" s="84" t="s">
        <v>884</v>
      </c>
      <c r="F31" s="26" t="s">
        <v>885</v>
      </c>
      <c r="G31" s="27" t="s">
        <v>265</v>
      </c>
      <c r="H31" s="27" t="s">
        <v>123</v>
      </c>
      <c r="I31" s="27" t="s">
        <v>805</v>
      </c>
      <c r="J31" s="32" t="s">
        <v>267</v>
      </c>
      <c r="K31" s="27"/>
      <c r="L31" s="26" t="s">
        <v>1243</v>
      </c>
      <c r="M31" s="32"/>
      <c r="N31" s="27"/>
      <c r="O31" s="34"/>
      <c r="P31" s="34"/>
      <c r="Q31" s="27" t="s">
        <v>269</v>
      </c>
    </row>
    <row r="32" s="60" customFormat="true" ht="15.75" hidden="true" customHeight="false" outlineLevel="0" collapsed="false">
      <c r="A32" s="26" t="s">
        <v>206</v>
      </c>
      <c r="B32" s="58" t="s">
        <v>235</v>
      </c>
      <c r="C32" s="48"/>
      <c r="D32" s="49" t="n">
        <v>7</v>
      </c>
      <c r="E32" s="83" t="s">
        <v>1244</v>
      </c>
      <c r="F32" s="50" t="s">
        <v>1245</v>
      </c>
      <c r="G32" s="48" t="s">
        <v>404</v>
      </c>
      <c r="H32" s="48" t="n">
        <v>6</v>
      </c>
      <c r="I32" s="52" t="s">
        <v>573</v>
      </c>
      <c r="J32" s="48" t="s">
        <v>144</v>
      </c>
      <c r="K32" s="48"/>
      <c r="L32" s="54" t="s">
        <v>1246</v>
      </c>
      <c r="M32" s="55" t="s">
        <v>42</v>
      </c>
      <c r="N32" s="54"/>
      <c r="O32" s="56"/>
      <c r="P32" s="56"/>
      <c r="Q32" s="57" t="s">
        <v>784</v>
      </c>
    </row>
    <row r="33" s="60" customFormat="true" ht="15.75" hidden="true" customHeight="false" outlineLevel="0" collapsed="false">
      <c r="A33" s="26" t="s">
        <v>47</v>
      </c>
      <c r="B33" s="58" t="s">
        <v>235</v>
      </c>
      <c r="C33" s="48"/>
      <c r="D33" s="49" t="n">
        <v>8</v>
      </c>
      <c r="E33" s="83" t="s">
        <v>1247</v>
      </c>
      <c r="F33" s="50" t="s">
        <v>1248</v>
      </c>
      <c r="G33" s="48" t="s">
        <v>891</v>
      </c>
      <c r="H33" s="48" t="n">
        <v>47</v>
      </c>
      <c r="I33" s="52" t="s">
        <v>983</v>
      </c>
      <c r="J33" s="48" t="s">
        <v>136</v>
      </c>
      <c r="K33" s="48"/>
      <c r="L33" s="54" t="s">
        <v>1249</v>
      </c>
      <c r="M33" s="55"/>
      <c r="N33" s="54"/>
      <c r="O33" s="56"/>
      <c r="P33" s="56"/>
      <c r="Q33" s="57" t="s">
        <v>984</v>
      </c>
    </row>
    <row r="34" s="39" customFormat="true" ht="15" hidden="true" customHeight="false" outlineLevel="0" collapsed="false">
      <c r="A34" s="26" t="s">
        <v>227</v>
      </c>
      <c r="B34" s="38" t="s">
        <v>183</v>
      </c>
      <c r="C34" s="40"/>
      <c r="D34" s="40" t="n">
        <v>5</v>
      </c>
      <c r="E34" s="40" t="s">
        <v>1250</v>
      </c>
      <c r="F34" s="64" t="s">
        <v>1251</v>
      </c>
      <c r="G34" s="47" t="s">
        <v>977</v>
      </c>
      <c r="H34" s="47" t="n">
        <v>25</v>
      </c>
      <c r="I34" s="47" t="s">
        <v>1033</v>
      </c>
      <c r="J34" s="47" t="s">
        <v>71</v>
      </c>
      <c r="K34" s="43"/>
      <c r="L34" s="41" t="s">
        <v>1252</v>
      </c>
      <c r="M34" s="43" t="s">
        <v>42</v>
      </c>
      <c r="N34" s="43"/>
      <c r="O34" s="46"/>
      <c r="P34" s="46"/>
      <c r="Q34" s="47" t="s">
        <v>980</v>
      </c>
    </row>
    <row r="35" s="37" customFormat="true" ht="15" hidden="true" customHeight="false" outlineLevel="0" collapsed="false">
      <c r="A35" s="26" t="s">
        <v>234</v>
      </c>
      <c r="B35" s="27" t="s">
        <v>167</v>
      </c>
      <c r="C35" s="28"/>
      <c r="D35" s="29" t="s">
        <v>85</v>
      </c>
      <c r="E35" s="84" t="s">
        <v>922</v>
      </c>
      <c r="F35" s="26" t="s">
        <v>923</v>
      </c>
      <c r="G35" s="27" t="s">
        <v>410</v>
      </c>
      <c r="H35" s="27" t="s">
        <v>357</v>
      </c>
      <c r="I35" s="27" t="s">
        <v>411</v>
      </c>
      <c r="J35" s="32" t="s">
        <v>136</v>
      </c>
      <c r="K35" s="27"/>
      <c r="L35" s="26" t="s">
        <v>1253</v>
      </c>
      <c r="M35" s="32" t="s">
        <v>152</v>
      </c>
      <c r="N35" s="27"/>
      <c r="O35" s="34"/>
      <c r="P35" s="34"/>
      <c r="Q35" s="27" t="s">
        <v>413</v>
      </c>
    </row>
    <row r="36" s="37" customFormat="true" ht="15" hidden="true" customHeight="false" outlineLevel="0" collapsed="false">
      <c r="A36" s="26" t="s">
        <v>243</v>
      </c>
      <c r="B36" s="27" t="s">
        <v>202</v>
      </c>
      <c r="C36" s="28"/>
      <c r="D36" s="29" t="n">
        <v>8</v>
      </c>
      <c r="E36" s="84" t="s">
        <v>942</v>
      </c>
      <c r="F36" s="26" t="s">
        <v>943</v>
      </c>
      <c r="G36" s="27" t="s">
        <v>672</v>
      </c>
      <c r="H36" s="27" t="s">
        <v>182</v>
      </c>
      <c r="I36" s="27" t="s">
        <v>1254</v>
      </c>
      <c r="J36" s="32" t="s">
        <v>61</v>
      </c>
      <c r="K36" s="27"/>
      <c r="L36" s="26" t="s">
        <v>1255</v>
      </c>
      <c r="M36" s="32"/>
      <c r="N36" s="27"/>
      <c r="O36" s="34"/>
      <c r="P36" s="34"/>
      <c r="Q36" s="27" t="s">
        <v>674</v>
      </c>
    </row>
    <row r="37" s="37" customFormat="true" ht="15" hidden="true" customHeight="false" outlineLevel="0" collapsed="false">
      <c r="A37" s="26" t="s">
        <v>247</v>
      </c>
      <c r="B37" s="27" t="s">
        <v>167</v>
      </c>
      <c r="C37" s="28"/>
      <c r="D37" s="29" t="s">
        <v>95</v>
      </c>
      <c r="E37" s="84" t="s">
        <v>1256</v>
      </c>
      <c r="F37" s="26" t="s">
        <v>1257</v>
      </c>
      <c r="G37" s="27" t="s">
        <v>178</v>
      </c>
      <c r="H37" s="27" t="s">
        <v>55</v>
      </c>
      <c r="I37" s="27" t="s">
        <v>1258</v>
      </c>
      <c r="J37" s="32" t="s">
        <v>40</v>
      </c>
      <c r="K37" s="27"/>
      <c r="L37" s="26" t="s">
        <v>1259</v>
      </c>
      <c r="M37" s="32" t="s">
        <v>42</v>
      </c>
      <c r="N37" s="27"/>
      <c r="O37" s="34"/>
      <c r="P37" s="34"/>
      <c r="Q37" s="27" t="s">
        <v>1260</v>
      </c>
    </row>
    <row r="38" s="37" customFormat="true" ht="15" hidden="true" customHeight="false" outlineLevel="0" collapsed="false">
      <c r="A38" s="26" t="s">
        <v>109</v>
      </c>
      <c r="B38" s="27" t="s">
        <v>167</v>
      </c>
      <c r="C38" s="28"/>
      <c r="D38" s="29" t="s">
        <v>99</v>
      </c>
      <c r="E38" s="84" t="s">
        <v>933</v>
      </c>
      <c r="F38" s="26" t="s">
        <v>934</v>
      </c>
      <c r="G38" s="27" t="s">
        <v>178</v>
      </c>
      <c r="H38" s="27" t="s">
        <v>55</v>
      </c>
      <c r="I38" s="27" t="s">
        <v>1261</v>
      </c>
      <c r="J38" s="32" t="s">
        <v>40</v>
      </c>
      <c r="K38" s="27"/>
      <c r="L38" s="26" t="s">
        <v>1262</v>
      </c>
      <c r="M38" s="32"/>
      <c r="N38" s="27"/>
      <c r="O38" s="34"/>
      <c r="P38" s="34"/>
      <c r="Q38" s="27" t="s">
        <v>633</v>
      </c>
    </row>
    <row r="39" s="39" customFormat="true" ht="15" hidden="true" customHeight="false" outlineLevel="0" collapsed="false">
      <c r="A39" s="26" t="s">
        <v>258</v>
      </c>
      <c r="B39" s="38" t="s">
        <v>183</v>
      </c>
      <c r="C39" s="40"/>
      <c r="D39" s="40" t="n">
        <v>6</v>
      </c>
      <c r="E39" s="40" t="s">
        <v>929</v>
      </c>
      <c r="F39" s="41" t="s">
        <v>930</v>
      </c>
      <c r="G39" s="43" t="s">
        <v>58</v>
      </c>
      <c r="H39" s="43" t="s">
        <v>59</v>
      </c>
      <c r="I39" s="47" t="s">
        <v>931</v>
      </c>
      <c r="J39" s="44" t="s">
        <v>61</v>
      </c>
      <c r="K39" s="43"/>
      <c r="L39" s="41" t="s">
        <v>1263</v>
      </c>
      <c r="M39" s="43" t="s">
        <v>152</v>
      </c>
      <c r="N39" s="43"/>
      <c r="O39" s="46"/>
      <c r="P39" s="46"/>
      <c r="Q39" s="47" t="s">
        <v>65</v>
      </c>
    </row>
    <row r="40" s="37" customFormat="true" ht="15" hidden="true" customHeight="false" outlineLevel="0" collapsed="false">
      <c r="A40" s="26" t="s">
        <v>75</v>
      </c>
      <c r="B40" s="27" t="s">
        <v>202</v>
      </c>
      <c r="C40" s="28"/>
      <c r="D40" s="29" t="n">
        <v>9</v>
      </c>
      <c r="E40" s="84" t="s">
        <v>1264</v>
      </c>
      <c r="F40" s="26" t="s">
        <v>1265</v>
      </c>
      <c r="G40" s="27" t="s">
        <v>223</v>
      </c>
      <c r="H40" s="27" t="s">
        <v>201</v>
      </c>
      <c r="I40" s="27" t="s">
        <v>224</v>
      </c>
      <c r="J40" s="32" t="s">
        <v>144</v>
      </c>
      <c r="K40" s="27"/>
      <c r="L40" s="26" t="s">
        <v>1266</v>
      </c>
      <c r="M40" s="32"/>
      <c r="N40" s="27"/>
      <c r="O40" s="34"/>
      <c r="P40" s="34"/>
      <c r="Q40" s="27" t="s">
        <v>226</v>
      </c>
    </row>
    <row r="41" s="60" customFormat="true" ht="15.75" hidden="true" customHeight="false" outlineLevel="0" collapsed="false">
      <c r="A41" s="26" t="s">
        <v>270</v>
      </c>
      <c r="B41" s="58" t="s">
        <v>235</v>
      </c>
      <c r="C41" s="48"/>
      <c r="D41" s="49" t="n">
        <v>9</v>
      </c>
      <c r="E41" s="83" t="s">
        <v>925</v>
      </c>
      <c r="F41" s="50" t="s">
        <v>926</v>
      </c>
      <c r="G41" s="48" t="s">
        <v>342</v>
      </c>
      <c r="H41" s="48" t="n">
        <v>26</v>
      </c>
      <c r="I41" s="52" t="s">
        <v>927</v>
      </c>
      <c r="J41" s="48" t="s">
        <v>144</v>
      </c>
      <c r="K41" s="48" t="s">
        <v>344</v>
      </c>
      <c r="L41" s="54" t="s">
        <v>1267</v>
      </c>
      <c r="M41" s="55" t="s">
        <v>152</v>
      </c>
      <c r="N41" s="54"/>
      <c r="O41" s="56"/>
      <c r="P41" s="56"/>
      <c r="Q41" s="57" t="s">
        <v>345</v>
      </c>
    </row>
    <row r="42" s="37" customFormat="true" ht="15" hidden="true" customHeight="false" outlineLevel="0" collapsed="false">
      <c r="A42" s="26" t="s">
        <v>276</v>
      </c>
      <c r="B42" s="27" t="s">
        <v>202</v>
      </c>
      <c r="C42" s="28"/>
      <c r="D42" s="29" t="n">
        <v>10</v>
      </c>
      <c r="E42" s="84" t="s">
        <v>907</v>
      </c>
      <c r="F42" s="26" t="s">
        <v>107</v>
      </c>
      <c r="G42" s="27" t="s">
        <v>265</v>
      </c>
      <c r="H42" s="27" t="s">
        <v>123</v>
      </c>
      <c r="I42" s="27" t="s">
        <v>467</v>
      </c>
      <c r="J42" s="32" t="s">
        <v>267</v>
      </c>
      <c r="K42" s="27"/>
      <c r="L42" s="26" t="s">
        <v>1268</v>
      </c>
      <c r="M42" s="32"/>
      <c r="N42" s="27"/>
      <c r="O42" s="34"/>
      <c r="P42" s="34"/>
      <c r="Q42" s="27" t="s">
        <v>269</v>
      </c>
    </row>
    <row r="43" s="60" customFormat="true" ht="15.75" hidden="true" customHeight="false" outlineLevel="0" collapsed="false">
      <c r="A43" s="26" t="s">
        <v>282</v>
      </c>
      <c r="B43" s="58" t="s">
        <v>235</v>
      </c>
      <c r="C43" s="48"/>
      <c r="D43" s="49" t="n">
        <v>10</v>
      </c>
      <c r="E43" s="83" t="s">
        <v>1269</v>
      </c>
      <c r="F43" s="50" t="s">
        <v>1270</v>
      </c>
      <c r="G43" s="48" t="s">
        <v>391</v>
      </c>
      <c r="H43" s="48" t="n">
        <v>51</v>
      </c>
      <c r="I43" s="52" t="s">
        <v>1271</v>
      </c>
      <c r="J43" s="48" t="s">
        <v>136</v>
      </c>
      <c r="K43" s="48"/>
      <c r="L43" s="54" t="s">
        <v>1272</v>
      </c>
      <c r="M43" s="55" t="s">
        <v>152</v>
      </c>
      <c r="N43" s="54"/>
      <c r="O43" s="56"/>
      <c r="P43" s="56"/>
      <c r="Q43" s="57" t="s">
        <v>1273</v>
      </c>
    </row>
    <row r="44" s="37" customFormat="true" ht="15" hidden="true" customHeight="false" outlineLevel="0" collapsed="false">
      <c r="A44" s="26" t="s">
        <v>287</v>
      </c>
      <c r="B44" s="27" t="s">
        <v>202</v>
      </c>
      <c r="C44" s="28"/>
      <c r="D44" s="29" t="n">
        <v>11</v>
      </c>
      <c r="E44" s="84" t="s">
        <v>956</v>
      </c>
      <c r="F44" s="26" t="s">
        <v>957</v>
      </c>
      <c r="G44" s="27" t="s">
        <v>316</v>
      </c>
      <c r="H44" s="27" t="s">
        <v>317</v>
      </c>
      <c r="I44" s="27" t="s">
        <v>958</v>
      </c>
      <c r="J44" s="32" t="s">
        <v>319</v>
      </c>
      <c r="K44" s="27"/>
      <c r="L44" s="26" t="s">
        <v>1274</v>
      </c>
      <c r="M44" s="32"/>
      <c r="N44" s="27"/>
      <c r="O44" s="34"/>
      <c r="P44" s="34"/>
      <c r="Q44" s="27" t="s">
        <v>960</v>
      </c>
    </row>
    <row r="45" s="37" customFormat="true" ht="15" hidden="true" customHeight="false" outlineLevel="0" collapsed="false">
      <c r="A45" s="26" t="s">
        <v>296</v>
      </c>
      <c r="B45" s="27" t="s">
        <v>167</v>
      </c>
      <c r="C45" s="28"/>
      <c r="D45" s="29" t="s">
        <v>115</v>
      </c>
      <c r="E45" s="84" t="s">
        <v>1275</v>
      </c>
      <c r="F45" s="26" t="s">
        <v>1276</v>
      </c>
      <c r="G45" s="27" t="s">
        <v>170</v>
      </c>
      <c r="H45" s="27" t="s">
        <v>171</v>
      </c>
      <c r="I45" s="27" t="s">
        <v>172</v>
      </c>
      <c r="J45" s="32" t="s">
        <v>61</v>
      </c>
      <c r="K45" s="27" t="s">
        <v>163</v>
      </c>
      <c r="L45" s="26" t="s">
        <v>1277</v>
      </c>
      <c r="M45" s="32" t="s">
        <v>42</v>
      </c>
      <c r="N45" s="27"/>
      <c r="O45" s="34"/>
      <c r="P45" s="34"/>
      <c r="Q45" s="27" t="s">
        <v>174</v>
      </c>
    </row>
    <row r="46" s="37" customFormat="true" ht="15" hidden="true" customHeight="false" outlineLevel="0" collapsed="false">
      <c r="A46" s="26" t="s">
        <v>301</v>
      </c>
      <c r="B46" s="27" t="s">
        <v>167</v>
      </c>
      <c r="C46" s="28"/>
      <c r="D46" s="29" t="s">
        <v>123</v>
      </c>
      <c r="E46" s="84" t="s">
        <v>1278</v>
      </c>
      <c r="F46" s="26" t="s">
        <v>1279</v>
      </c>
      <c r="G46" s="27" t="s">
        <v>564</v>
      </c>
      <c r="H46" s="27" t="s">
        <v>75</v>
      </c>
      <c r="I46" s="32" t="s">
        <v>1082</v>
      </c>
      <c r="J46" s="32" t="s">
        <v>144</v>
      </c>
      <c r="K46" s="27"/>
      <c r="L46" s="26" t="s">
        <v>1280</v>
      </c>
      <c r="M46" s="32" t="s">
        <v>152</v>
      </c>
      <c r="N46" s="27"/>
      <c r="O46" s="34"/>
      <c r="P46" s="34"/>
      <c r="Q46" s="27" t="s">
        <v>1085</v>
      </c>
    </row>
    <row r="47" s="37" customFormat="true" ht="15" hidden="true" customHeight="false" outlineLevel="0" collapsed="false">
      <c r="A47" s="26" t="s">
        <v>307</v>
      </c>
      <c r="B47" s="27" t="s">
        <v>167</v>
      </c>
      <c r="C47" s="28"/>
      <c r="D47" s="29" t="s">
        <v>131</v>
      </c>
      <c r="E47" s="84" t="s">
        <v>949</v>
      </c>
      <c r="F47" s="26" t="s">
        <v>950</v>
      </c>
      <c r="G47" s="27" t="s">
        <v>503</v>
      </c>
      <c r="H47" s="27" t="s">
        <v>384</v>
      </c>
      <c r="I47" s="27" t="s">
        <v>725</v>
      </c>
      <c r="J47" s="32" t="s">
        <v>61</v>
      </c>
      <c r="K47" s="27"/>
      <c r="L47" s="26" t="s">
        <v>1281</v>
      </c>
      <c r="M47" s="32"/>
      <c r="N47" s="27"/>
      <c r="O47" s="34"/>
      <c r="P47" s="34"/>
      <c r="Q47" s="27" t="s">
        <v>727</v>
      </c>
    </row>
    <row r="48" s="39" customFormat="true" ht="15" hidden="true" customHeight="false" outlineLevel="0" collapsed="false">
      <c r="A48" s="26" t="s">
        <v>313</v>
      </c>
      <c r="B48" s="38" t="s">
        <v>183</v>
      </c>
      <c r="C48" s="40"/>
      <c r="D48" s="40" t="n">
        <v>7</v>
      </c>
      <c r="E48" s="40" t="s">
        <v>1282</v>
      </c>
      <c r="F48" s="64" t="s">
        <v>1283</v>
      </c>
      <c r="G48" s="47" t="s">
        <v>397</v>
      </c>
      <c r="H48" s="47" t="n">
        <v>20</v>
      </c>
      <c r="I48" s="47" t="s">
        <v>416</v>
      </c>
      <c r="J48" s="43" t="s">
        <v>136</v>
      </c>
      <c r="K48" s="43" t="s">
        <v>1284</v>
      </c>
      <c r="L48" s="41" t="s">
        <v>1285</v>
      </c>
      <c r="M48" s="66" t="s">
        <v>152</v>
      </c>
      <c r="N48" s="66"/>
      <c r="O48" s="67"/>
      <c r="P48" s="67"/>
      <c r="Q48" s="47" t="s">
        <v>1286</v>
      </c>
    </row>
    <row r="49" s="60" customFormat="true" ht="15.75" hidden="true" customHeight="false" outlineLevel="0" collapsed="false">
      <c r="A49" s="26" t="s">
        <v>322</v>
      </c>
      <c r="B49" s="58" t="s">
        <v>235</v>
      </c>
      <c r="C49" s="48"/>
      <c r="D49" s="49" t="n">
        <v>11</v>
      </c>
      <c r="E49" s="83" t="s">
        <v>1287</v>
      </c>
      <c r="F49" s="50" t="s">
        <v>1288</v>
      </c>
      <c r="G49" s="48" t="s">
        <v>404</v>
      </c>
      <c r="H49" s="48" t="n">
        <v>6</v>
      </c>
      <c r="I49" s="52" t="s">
        <v>832</v>
      </c>
      <c r="J49" s="48" t="s">
        <v>144</v>
      </c>
      <c r="K49" s="48" t="s">
        <v>145</v>
      </c>
      <c r="L49" s="54" t="s">
        <v>1289</v>
      </c>
      <c r="M49" s="55" t="s">
        <v>152</v>
      </c>
      <c r="N49" s="54"/>
      <c r="O49" s="56"/>
      <c r="P49" s="56"/>
      <c r="Q49" s="57" t="s">
        <v>833</v>
      </c>
    </row>
    <row r="50" s="60" customFormat="true" ht="15.75" hidden="true" customHeight="false" outlineLevel="0" collapsed="false">
      <c r="A50" s="26" t="s">
        <v>59</v>
      </c>
      <c r="B50" s="58" t="s">
        <v>235</v>
      </c>
      <c r="C50" s="48"/>
      <c r="D50" s="49" t="n">
        <v>12</v>
      </c>
      <c r="E50" s="83" t="s">
        <v>1290</v>
      </c>
      <c r="F50" s="50" t="s">
        <v>1291</v>
      </c>
      <c r="G50" s="48" t="s">
        <v>554</v>
      </c>
      <c r="H50" s="48" t="n">
        <v>41</v>
      </c>
      <c r="I50" s="52" t="s">
        <v>1292</v>
      </c>
      <c r="J50" s="48" t="s">
        <v>61</v>
      </c>
      <c r="K50" s="48"/>
      <c r="L50" s="54" t="s">
        <v>1293</v>
      </c>
      <c r="M50" s="55"/>
      <c r="N50" s="54"/>
      <c r="O50" s="56"/>
      <c r="P50" s="56"/>
      <c r="Q50" s="57" t="s">
        <v>1294</v>
      </c>
    </row>
    <row r="51" s="39" customFormat="true" ht="15" hidden="true" customHeight="false" outlineLevel="0" collapsed="false">
      <c r="A51" s="26" t="s">
        <v>328</v>
      </c>
      <c r="B51" s="38" t="s">
        <v>183</v>
      </c>
      <c r="C51" s="40"/>
      <c r="D51" s="40" t="n">
        <v>8</v>
      </c>
      <c r="E51" s="40" t="s">
        <v>1295</v>
      </c>
      <c r="F51" s="64" t="s">
        <v>1296</v>
      </c>
      <c r="G51" s="47" t="s">
        <v>134</v>
      </c>
      <c r="H51" s="47" t="n">
        <v>16</v>
      </c>
      <c r="I51" s="47" t="s">
        <v>1297</v>
      </c>
      <c r="J51" s="43" t="s">
        <v>136</v>
      </c>
      <c r="K51" s="43" t="s">
        <v>1298</v>
      </c>
      <c r="L51" s="41" t="s">
        <v>1299</v>
      </c>
      <c r="M51" s="43"/>
      <c r="N51" s="43"/>
      <c r="O51" s="46"/>
      <c r="P51" s="46"/>
      <c r="Q51" s="47" t="s">
        <v>1300</v>
      </c>
    </row>
    <row r="52" s="37" customFormat="true" ht="15" hidden="true" customHeight="false" outlineLevel="0" collapsed="false">
      <c r="A52" s="26" t="s">
        <v>333</v>
      </c>
      <c r="B52" s="27" t="s">
        <v>202</v>
      </c>
      <c r="C52" s="28"/>
      <c r="D52" s="29" t="n">
        <v>12</v>
      </c>
      <c r="E52" s="84" t="s">
        <v>971</v>
      </c>
      <c r="F52" s="26" t="s">
        <v>972</v>
      </c>
      <c r="G52" s="27" t="s">
        <v>223</v>
      </c>
      <c r="H52" s="27" t="s">
        <v>201</v>
      </c>
      <c r="I52" s="27" t="s">
        <v>973</v>
      </c>
      <c r="J52" s="32" t="s">
        <v>144</v>
      </c>
      <c r="K52" s="27"/>
      <c r="L52" s="26" t="s">
        <v>1301</v>
      </c>
      <c r="M52" s="32"/>
      <c r="N52" s="27"/>
      <c r="O52" s="34"/>
      <c r="P52" s="34"/>
      <c r="Q52" s="27" t="s">
        <v>975</v>
      </c>
    </row>
    <row r="53" s="37" customFormat="true" ht="15" hidden="true" customHeight="false" outlineLevel="0" collapsed="false">
      <c r="A53" s="26" t="s">
        <v>317</v>
      </c>
      <c r="B53" s="27" t="s">
        <v>202</v>
      </c>
      <c r="C53" s="28"/>
      <c r="D53" s="29" t="n">
        <v>13</v>
      </c>
      <c r="E53" s="84" t="s">
        <v>967</v>
      </c>
      <c r="F53" s="26" t="s">
        <v>466</v>
      </c>
      <c r="G53" s="27" t="s">
        <v>349</v>
      </c>
      <c r="H53" s="27" t="s">
        <v>131</v>
      </c>
      <c r="I53" s="27" t="s">
        <v>467</v>
      </c>
      <c r="J53" s="32" t="s">
        <v>267</v>
      </c>
      <c r="K53" s="27"/>
      <c r="L53" s="26" t="s">
        <v>1302</v>
      </c>
      <c r="M53" s="32"/>
      <c r="N53" s="27"/>
      <c r="O53" s="34"/>
      <c r="P53" s="34"/>
      <c r="Q53" s="27" t="s">
        <v>269</v>
      </c>
    </row>
    <row r="54" s="37" customFormat="true" ht="15" hidden="true" customHeight="false" outlineLevel="0" collapsed="false">
      <c r="A54" s="26" t="s">
        <v>346</v>
      </c>
      <c r="B54" s="27" t="s">
        <v>202</v>
      </c>
      <c r="C54" s="28"/>
      <c r="D54" s="29" t="n">
        <v>14</v>
      </c>
      <c r="E54" s="84" t="s">
        <v>1303</v>
      </c>
      <c r="F54" s="26" t="s">
        <v>1304</v>
      </c>
      <c r="G54" s="27" t="s">
        <v>349</v>
      </c>
      <c r="H54" s="27" t="s">
        <v>131</v>
      </c>
      <c r="I54" s="27" t="s">
        <v>896</v>
      </c>
      <c r="J54" s="32" t="s">
        <v>267</v>
      </c>
      <c r="K54" s="27"/>
      <c r="L54" s="26" t="s">
        <v>1305</v>
      </c>
      <c r="M54" s="32" t="s">
        <v>152</v>
      </c>
      <c r="N54" s="27"/>
      <c r="O54" s="34"/>
      <c r="P54" s="34"/>
      <c r="Q54" s="27" t="s">
        <v>898</v>
      </c>
    </row>
    <row r="55" s="37" customFormat="true" ht="15" hidden="true" customHeight="false" outlineLevel="0" collapsed="false">
      <c r="A55" s="26" t="s">
        <v>352</v>
      </c>
      <c r="B55" s="27" t="s">
        <v>202</v>
      </c>
      <c r="C55" s="28"/>
      <c r="D55" s="29" t="n">
        <v>15</v>
      </c>
      <c r="E55" s="84" t="s">
        <v>1306</v>
      </c>
      <c r="F55" s="26" t="s">
        <v>1307</v>
      </c>
      <c r="G55" s="27" t="s">
        <v>316</v>
      </c>
      <c r="H55" s="27" t="s">
        <v>317</v>
      </c>
      <c r="I55" s="27" t="s">
        <v>691</v>
      </c>
      <c r="J55" s="32" t="s">
        <v>319</v>
      </c>
      <c r="K55" s="27"/>
      <c r="L55" s="26" t="s">
        <v>1308</v>
      </c>
      <c r="M55" s="32"/>
      <c r="N55" s="27"/>
      <c r="O55" s="34"/>
      <c r="P55" s="34"/>
      <c r="Q55" s="27" t="s">
        <v>693</v>
      </c>
    </row>
    <row r="56" s="39" customFormat="true" ht="15" hidden="true" customHeight="false" outlineLevel="0" collapsed="false">
      <c r="A56" s="26" t="s">
        <v>357</v>
      </c>
      <c r="B56" s="38" t="s">
        <v>183</v>
      </c>
      <c r="C56" s="40"/>
      <c r="D56" s="40" t="n">
        <v>9</v>
      </c>
      <c r="E56" s="40" t="s">
        <v>976</v>
      </c>
      <c r="F56" s="41" t="s">
        <v>330</v>
      </c>
      <c r="G56" s="47" t="s">
        <v>977</v>
      </c>
      <c r="H56" s="47" t="n">
        <v>25</v>
      </c>
      <c r="I56" s="47" t="s">
        <v>978</v>
      </c>
      <c r="J56" s="47" t="s">
        <v>71</v>
      </c>
      <c r="K56" s="43"/>
      <c r="L56" s="41" t="s">
        <v>1309</v>
      </c>
      <c r="M56" s="43" t="s">
        <v>152</v>
      </c>
      <c r="N56" s="43"/>
      <c r="O56" s="46"/>
      <c r="P56" s="46"/>
      <c r="Q56" s="47" t="s">
        <v>980</v>
      </c>
    </row>
    <row r="57" s="37" customFormat="true" ht="15" hidden="true" customHeight="false" outlineLevel="0" collapsed="false">
      <c r="A57" s="26" t="s">
        <v>291</v>
      </c>
      <c r="B57" s="27" t="s">
        <v>167</v>
      </c>
      <c r="C57" s="28"/>
      <c r="D57" s="29" t="s">
        <v>139</v>
      </c>
      <c r="E57" s="84" t="s">
        <v>938</v>
      </c>
      <c r="F57" s="26" t="s">
        <v>939</v>
      </c>
      <c r="G57" s="27" t="s">
        <v>916</v>
      </c>
      <c r="H57" s="27" t="s">
        <v>394</v>
      </c>
      <c r="I57" s="27" t="s">
        <v>940</v>
      </c>
      <c r="J57" s="32" t="s">
        <v>136</v>
      </c>
      <c r="K57" s="27"/>
      <c r="L57" s="26" t="s">
        <v>1310</v>
      </c>
      <c r="M57" s="32" t="s">
        <v>152</v>
      </c>
      <c r="N57" s="27"/>
      <c r="O57" s="34"/>
      <c r="P57" s="34"/>
      <c r="Q57" s="27" t="s">
        <v>919</v>
      </c>
    </row>
    <row r="58" s="37" customFormat="true" ht="15" hidden="true" customHeight="false" outlineLevel="0" collapsed="false">
      <c r="A58" s="26" t="s">
        <v>372</v>
      </c>
      <c r="B58" s="27" t="s">
        <v>202</v>
      </c>
      <c r="C58" s="28"/>
      <c r="D58" s="29" t="n">
        <v>16</v>
      </c>
      <c r="E58" s="84" t="s">
        <v>894</v>
      </c>
      <c r="F58" s="26" t="s">
        <v>1311</v>
      </c>
      <c r="G58" s="27" t="s">
        <v>349</v>
      </c>
      <c r="H58" s="27" t="s">
        <v>131</v>
      </c>
      <c r="I58" s="27" t="s">
        <v>896</v>
      </c>
      <c r="J58" s="32" t="s">
        <v>267</v>
      </c>
      <c r="K58" s="27"/>
      <c r="L58" s="26" t="s">
        <v>1312</v>
      </c>
      <c r="M58" s="32"/>
      <c r="N58" s="27"/>
      <c r="O58" s="34"/>
      <c r="P58" s="34"/>
      <c r="Q58" s="27" t="s">
        <v>898</v>
      </c>
    </row>
    <row r="59" s="37" customFormat="true" ht="15" hidden="true" customHeight="false" outlineLevel="0" collapsed="false">
      <c r="A59" s="26" t="s">
        <v>379</v>
      </c>
      <c r="B59" s="27" t="s">
        <v>202</v>
      </c>
      <c r="C59" s="28"/>
      <c r="D59" s="29" t="n">
        <v>17</v>
      </c>
      <c r="E59" s="84" t="s">
        <v>1313</v>
      </c>
      <c r="F59" s="26" t="s">
        <v>1314</v>
      </c>
      <c r="G59" s="27" t="s">
        <v>422</v>
      </c>
      <c r="H59" s="27" t="s">
        <v>401</v>
      </c>
      <c r="I59" s="27" t="s">
        <v>1315</v>
      </c>
      <c r="J59" s="32" t="s">
        <v>136</v>
      </c>
      <c r="K59" s="27"/>
      <c r="L59" s="26" t="s">
        <v>1316</v>
      </c>
      <c r="M59" s="32" t="s">
        <v>152</v>
      </c>
      <c r="N59" s="27"/>
      <c r="O59" s="34"/>
      <c r="P59" s="34"/>
      <c r="Q59" s="27" t="s">
        <v>1317</v>
      </c>
    </row>
    <row r="60" s="37" customFormat="true" ht="15" hidden="true" customHeight="false" outlineLevel="0" collapsed="false">
      <c r="A60" s="26" t="s">
        <v>384</v>
      </c>
      <c r="B60" s="27" t="s">
        <v>167</v>
      </c>
      <c r="C60" s="28"/>
      <c r="D60" s="29" t="s">
        <v>358</v>
      </c>
      <c r="E60" s="84" t="s">
        <v>1013</v>
      </c>
      <c r="F60" s="26" t="s">
        <v>1014</v>
      </c>
      <c r="G60" s="27" t="s">
        <v>361</v>
      </c>
      <c r="H60" s="27" t="s">
        <v>362</v>
      </c>
      <c r="I60" s="27" t="s">
        <v>363</v>
      </c>
      <c r="J60" s="32" t="s">
        <v>136</v>
      </c>
      <c r="K60" s="27"/>
      <c r="L60" s="26" t="s">
        <v>1318</v>
      </c>
      <c r="M60" s="32"/>
      <c r="N60" s="27"/>
      <c r="O60" s="34"/>
      <c r="P60" s="34"/>
      <c r="Q60" s="27" t="s">
        <v>365</v>
      </c>
    </row>
    <row r="61" s="37" customFormat="true" ht="15" hidden="true" customHeight="false" outlineLevel="0" collapsed="false">
      <c r="A61" s="26" t="s">
        <v>171</v>
      </c>
      <c r="B61" s="27" t="s">
        <v>167</v>
      </c>
      <c r="C61" s="28"/>
      <c r="D61" s="29" t="s">
        <v>380</v>
      </c>
      <c r="E61" s="84" t="s">
        <v>946</v>
      </c>
      <c r="F61" s="26" t="s">
        <v>947</v>
      </c>
      <c r="G61" s="27" t="s">
        <v>170</v>
      </c>
      <c r="H61" s="27" t="s">
        <v>171</v>
      </c>
      <c r="I61" s="27" t="s">
        <v>172</v>
      </c>
      <c r="J61" s="32" t="s">
        <v>61</v>
      </c>
      <c r="K61" s="27" t="s">
        <v>163</v>
      </c>
      <c r="L61" s="26" t="s">
        <v>1319</v>
      </c>
      <c r="M61" s="32" t="s">
        <v>42</v>
      </c>
      <c r="N61" s="27"/>
      <c r="O61" s="34"/>
      <c r="P61" s="34"/>
      <c r="Q61" s="27" t="s">
        <v>174</v>
      </c>
    </row>
    <row r="62" s="39" customFormat="true" ht="15" hidden="true" customHeight="false" outlineLevel="0" collapsed="false">
      <c r="A62" s="26" t="s">
        <v>394</v>
      </c>
      <c r="B62" s="38" t="s">
        <v>183</v>
      </c>
      <c r="C62" s="40"/>
      <c r="D62" s="40" t="n">
        <v>10</v>
      </c>
      <c r="E62" s="40" t="s">
        <v>1320</v>
      </c>
      <c r="F62" s="64" t="s">
        <v>1321</v>
      </c>
      <c r="G62" s="47" t="s">
        <v>773</v>
      </c>
      <c r="H62" s="47" t="n">
        <v>34</v>
      </c>
      <c r="I62" s="47" t="s">
        <v>1322</v>
      </c>
      <c r="J62" s="47" t="s">
        <v>144</v>
      </c>
      <c r="K62" s="43"/>
      <c r="L62" s="41" t="s">
        <v>1323</v>
      </c>
      <c r="M62" s="43" t="s">
        <v>42</v>
      </c>
      <c r="N62" s="43"/>
      <c r="O62" s="46"/>
      <c r="P62" s="46"/>
      <c r="Q62" s="47" t="s">
        <v>775</v>
      </c>
    </row>
    <row r="63" s="37" customFormat="true" ht="15" hidden="true" customHeight="false" outlineLevel="0" collapsed="false">
      <c r="A63" s="26" t="s">
        <v>401</v>
      </c>
      <c r="B63" s="27" t="s">
        <v>167</v>
      </c>
      <c r="C63" s="28"/>
      <c r="D63" s="29" t="s">
        <v>407</v>
      </c>
      <c r="E63" s="84" t="s">
        <v>1324</v>
      </c>
      <c r="F63" s="26" t="s">
        <v>1325</v>
      </c>
      <c r="G63" s="27" t="s">
        <v>170</v>
      </c>
      <c r="H63" s="27" t="s">
        <v>171</v>
      </c>
      <c r="I63" s="27" t="s">
        <v>172</v>
      </c>
      <c r="J63" s="32" t="s">
        <v>61</v>
      </c>
      <c r="K63" s="27" t="s">
        <v>163</v>
      </c>
      <c r="L63" s="26" t="s">
        <v>1326</v>
      </c>
      <c r="M63" s="32" t="s">
        <v>42</v>
      </c>
      <c r="N63" s="27"/>
      <c r="O63" s="34"/>
      <c r="P63" s="34"/>
      <c r="Q63" s="27" t="s">
        <v>174</v>
      </c>
    </row>
    <row r="64" s="60" customFormat="true" ht="15.75" hidden="true" customHeight="false" outlineLevel="0" collapsed="false">
      <c r="A64" s="26" t="s">
        <v>79</v>
      </c>
      <c r="B64" s="58" t="s">
        <v>235</v>
      </c>
      <c r="C64" s="48"/>
      <c r="D64" s="49" t="n">
        <v>13</v>
      </c>
      <c r="E64" s="83" t="s">
        <v>1327</v>
      </c>
      <c r="F64" s="50" t="s">
        <v>1328</v>
      </c>
      <c r="G64" s="48" t="s">
        <v>342</v>
      </c>
      <c r="H64" s="48" t="n">
        <v>26</v>
      </c>
      <c r="I64" s="52" t="s">
        <v>927</v>
      </c>
      <c r="J64" s="48" t="s">
        <v>144</v>
      </c>
      <c r="K64" s="48" t="s">
        <v>344</v>
      </c>
      <c r="L64" s="54" t="s">
        <v>1329</v>
      </c>
      <c r="M64" s="55" t="s">
        <v>152</v>
      </c>
      <c r="N64" s="54"/>
      <c r="O64" s="56"/>
      <c r="P64" s="56"/>
      <c r="Q64" s="57" t="s">
        <v>345</v>
      </c>
    </row>
    <row r="65" s="60" customFormat="true" ht="15.75" hidden="true" customHeight="false" outlineLevel="0" collapsed="false">
      <c r="A65" s="26" t="s">
        <v>362</v>
      </c>
      <c r="B65" s="58" t="s">
        <v>235</v>
      </c>
      <c r="C65" s="48"/>
      <c r="D65" s="49" t="n">
        <v>14</v>
      </c>
      <c r="E65" s="83" t="s">
        <v>1330</v>
      </c>
      <c r="F65" s="50" t="s">
        <v>1331</v>
      </c>
      <c r="G65" s="48" t="s">
        <v>254</v>
      </c>
      <c r="H65" s="48" t="n">
        <v>31</v>
      </c>
      <c r="I65" s="52" t="s">
        <v>255</v>
      </c>
      <c r="J65" s="48"/>
      <c r="K65" s="48"/>
      <c r="L65" s="54" t="s">
        <v>1332</v>
      </c>
      <c r="M65" s="55"/>
      <c r="N65" s="54"/>
      <c r="O65" s="56"/>
      <c r="P65" s="56"/>
      <c r="Q65" s="57" t="s">
        <v>257</v>
      </c>
    </row>
    <row r="66" s="60" customFormat="true" ht="15.75" hidden="true" customHeight="false" outlineLevel="0" collapsed="false">
      <c r="A66" s="26" t="s">
        <v>419</v>
      </c>
      <c r="B66" s="58" t="s">
        <v>235</v>
      </c>
      <c r="C66" s="48"/>
      <c r="D66" s="49" t="n">
        <v>15</v>
      </c>
      <c r="E66" s="83" t="s">
        <v>1333</v>
      </c>
      <c r="F66" s="50" t="s">
        <v>1334</v>
      </c>
      <c r="G66" s="48" t="s">
        <v>238</v>
      </c>
      <c r="H66" s="48" t="n">
        <v>33</v>
      </c>
      <c r="I66" s="52" t="s">
        <v>239</v>
      </c>
      <c r="J66" s="48" t="s">
        <v>240</v>
      </c>
      <c r="K66" s="48"/>
      <c r="L66" s="54" t="s">
        <v>1335</v>
      </c>
      <c r="M66" s="55"/>
      <c r="N66" s="54"/>
      <c r="O66" s="56"/>
      <c r="P66" s="56"/>
      <c r="Q66" s="57" t="s">
        <v>242</v>
      </c>
    </row>
    <row r="67" s="60" customFormat="true" ht="15.75" hidden="true" customHeight="false" outlineLevel="0" collapsed="false">
      <c r="A67" s="26" t="s">
        <v>426</v>
      </c>
      <c r="B67" s="58" t="s">
        <v>235</v>
      </c>
      <c r="C67" s="48"/>
      <c r="D67" s="49" t="n">
        <v>16</v>
      </c>
      <c r="E67" s="83" t="s">
        <v>1336</v>
      </c>
      <c r="F67" s="50" t="s">
        <v>1337</v>
      </c>
      <c r="G67" s="48" t="s">
        <v>1338</v>
      </c>
      <c r="H67" s="48" t="n">
        <v>27</v>
      </c>
      <c r="I67" s="52" t="s">
        <v>1339</v>
      </c>
      <c r="J67" s="48" t="s">
        <v>136</v>
      </c>
      <c r="K67" s="48" t="s">
        <v>1340</v>
      </c>
      <c r="L67" s="54" t="s">
        <v>1341</v>
      </c>
      <c r="M67" s="55" t="s">
        <v>152</v>
      </c>
      <c r="N67" s="54"/>
      <c r="O67" s="56"/>
      <c r="P67" s="56"/>
      <c r="Q67" s="57" t="s">
        <v>1342</v>
      </c>
    </row>
    <row r="68" s="39" customFormat="true" ht="15" hidden="true" customHeight="false" outlineLevel="0" collapsed="false">
      <c r="A68" s="26" t="s">
        <v>432</v>
      </c>
      <c r="B68" s="38" t="s">
        <v>183</v>
      </c>
      <c r="C68" s="40"/>
      <c r="D68" s="40" t="n">
        <v>11</v>
      </c>
      <c r="E68" s="40" t="s">
        <v>1343</v>
      </c>
      <c r="F68" s="41" t="s">
        <v>1344</v>
      </c>
      <c r="G68" s="47" t="s">
        <v>977</v>
      </c>
      <c r="H68" s="47" t="n">
        <v>25</v>
      </c>
      <c r="I68" s="47" t="s">
        <v>1033</v>
      </c>
      <c r="J68" s="47" t="s">
        <v>71</v>
      </c>
      <c r="K68" s="43"/>
      <c r="L68" s="41" t="s">
        <v>1345</v>
      </c>
      <c r="M68" s="43" t="s">
        <v>42</v>
      </c>
      <c r="N68" s="43"/>
      <c r="O68" s="46"/>
      <c r="P68" s="46"/>
      <c r="Q68" s="47" t="s">
        <v>980</v>
      </c>
    </row>
    <row r="69" s="39" customFormat="true" ht="15" hidden="true" customHeight="false" outlineLevel="0" collapsed="false">
      <c r="A69" s="26" t="s">
        <v>436</v>
      </c>
      <c r="B69" s="38" t="s">
        <v>183</v>
      </c>
      <c r="C69" s="40"/>
      <c r="D69" s="40" t="n">
        <v>12</v>
      </c>
      <c r="E69" s="40" t="s">
        <v>1346</v>
      </c>
      <c r="F69" s="64" t="s">
        <v>1347</v>
      </c>
      <c r="G69" s="47" t="s">
        <v>397</v>
      </c>
      <c r="H69" s="47" t="n">
        <v>20</v>
      </c>
      <c r="I69" s="47" t="s">
        <v>434</v>
      </c>
      <c r="J69" s="43" t="s">
        <v>136</v>
      </c>
      <c r="K69" s="43"/>
      <c r="L69" s="61" t="s">
        <v>1348</v>
      </c>
      <c r="M69" s="66" t="s">
        <v>152</v>
      </c>
      <c r="N69" s="66"/>
      <c r="O69" s="67"/>
      <c r="P69" s="67"/>
      <c r="Q69" s="47" t="s">
        <v>435</v>
      </c>
    </row>
    <row r="70" s="37" customFormat="true" ht="15" hidden="true" customHeight="false" outlineLevel="0" collapsed="false">
      <c r="A70" s="26" t="s">
        <v>442</v>
      </c>
      <c r="B70" s="27" t="s">
        <v>167</v>
      </c>
      <c r="C70" s="28"/>
      <c r="D70" s="29" t="s">
        <v>166</v>
      </c>
      <c r="E70" s="84" t="s">
        <v>1349</v>
      </c>
      <c r="F70" s="26" t="s">
        <v>1350</v>
      </c>
      <c r="G70" s="27" t="s">
        <v>410</v>
      </c>
      <c r="H70" s="27" t="s">
        <v>357</v>
      </c>
      <c r="I70" s="27" t="s">
        <v>478</v>
      </c>
      <c r="J70" s="32" t="s">
        <v>136</v>
      </c>
      <c r="K70" s="27"/>
      <c r="L70" s="26" t="s">
        <v>1351</v>
      </c>
      <c r="M70" s="32" t="s">
        <v>152</v>
      </c>
      <c r="N70" s="27"/>
      <c r="O70" s="34"/>
      <c r="P70" s="34"/>
      <c r="Q70" s="27" t="s">
        <v>480</v>
      </c>
    </row>
    <row r="71" s="37" customFormat="true" ht="15" hidden="true" customHeight="false" outlineLevel="0" collapsed="false">
      <c r="A71" s="26" t="s">
        <v>447</v>
      </c>
      <c r="B71" s="27" t="s">
        <v>202</v>
      </c>
      <c r="C71" s="28"/>
      <c r="D71" s="29" t="n">
        <v>18</v>
      </c>
      <c r="E71" s="84" t="s">
        <v>1352</v>
      </c>
      <c r="F71" s="26" t="s">
        <v>1353</v>
      </c>
      <c r="G71" s="27" t="s">
        <v>422</v>
      </c>
      <c r="H71" s="27" t="s">
        <v>401</v>
      </c>
      <c r="I71" s="27" t="s">
        <v>1315</v>
      </c>
      <c r="J71" s="32" t="s">
        <v>136</v>
      </c>
      <c r="K71" s="27"/>
      <c r="L71" s="26" t="s">
        <v>1354</v>
      </c>
      <c r="M71" s="32" t="s">
        <v>152</v>
      </c>
      <c r="N71" s="27"/>
      <c r="O71" s="34"/>
      <c r="P71" s="34"/>
      <c r="Q71" s="27" t="s">
        <v>1317</v>
      </c>
    </row>
    <row r="72" s="37" customFormat="true" ht="15" hidden="true" customHeight="false" outlineLevel="0" collapsed="false">
      <c r="A72" s="26" t="s">
        <v>452</v>
      </c>
      <c r="B72" s="27" t="s">
        <v>167</v>
      </c>
      <c r="C72" s="28"/>
      <c r="D72" s="29" t="s">
        <v>175</v>
      </c>
      <c r="E72" s="84" t="s">
        <v>1355</v>
      </c>
      <c r="F72" s="26" t="s">
        <v>1356</v>
      </c>
      <c r="G72" s="27" t="s">
        <v>503</v>
      </c>
      <c r="H72" s="27" t="s">
        <v>384</v>
      </c>
      <c r="I72" s="27" t="s">
        <v>1357</v>
      </c>
      <c r="J72" s="32" t="s">
        <v>61</v>
      </c>
      <c r="K72" s="27"/>
      <c r="L72" s="26" t="s">
        <v>1358</v>
      </c>
      <c r="M72" s="32"/>
      <c r="N72" s="27"/>
      <c r="O72" s="34"/>
      <c r="P72" s="34"/>
      <c r="Q72" s="27" t="s">
        <v>1359</v>
      </c>
    </row>
    <row r="73" s="60" customFormat="true" ht="15.75" hidden="true" customHeight="false" outlineLevel="0" collapsed="false">
      <c r="A73" s="26" t="s">
        <v>459</v>
      </c>
      <c r="B73" s="58" t="s">
        <v>235</v>
      </c>
      <c r="C73" s="48"/>
      <c r="D73" s="49" t="n">
        <v>17</v>
      </c>
      <c r="E73" s="83" t="s">
        <v>1360</v>
      </c>
      <c r="F73" s="50" t="s">
        <v>843</v>
      </c>
      <c r="G73" s="48" t="s">
        <v>238</v>
      </c>
      <c r="H73" s="48" t="n">
        <v>33</v>
      </c>
      <c r="I73" s="52" t="s">
        <v>700</v>
      </c>
      <c r="J73" s="48" t="s">
        <v>240</v>
      </c>
      <c r="K73" s="48"/>
      <c r="L73" s="54" t="s">
        <v>1361</v>
      </c>
      <c r="M73" s="55"/>
      <c r="N73" s="54"/>
      <c r="O73" s="56"/>
      <c r="P73" s="56"/>
      <c r="Q73" s="57" t="s">
        <v>701</v>
      </c>
    </row>
    <row r="74" s="39" customFormat="true" ht="15" hidden="true" customHeight="false" outlineLevel="0" collapsed="false">
      <c r="A74" s="26" t="s">
        <v>464</v>
      </c>
      <c r="B74" s="38" t="s">
        <v>183</v>
      </c>
      <c r="C74" s="40"/>
      <c r="D74" s="40" t="n">
        <v>13</v>
      </c>
      <c r="E74" s="40" t="s">
        <v>1362</v>
      </c>
      <c r="F74" s="64" t="s">
        <v>1363</v>
      </c>
      <c r="G74" s="47" t="s">
        <v>1024</v>
      </c>
      <c r="H74" s="47" t="n">
        <v>37</v>
      </c>
      <c r="I74" s="47" t="s">
        <v>1364</v>
      </c>
      <c r="J74" s="47" t="s">
        <v>136</v>
      </c>
      <c r="K74" s="43" t="s">
        <v>1026</v>
      </c>
      <c r="L74" s="41" t="s">
        <v>1365</v>
      </c>
      <c r="M74" s="43" t="s">
        <v>152</v>
      </c>
      <c r="N74" s="43"/>
      <c r="O74" s="46"/>
      <c r="P74" s="46"/>
      <c r="Q74" s="47" t="s">
        <v>1366</v>
      </c>
    </row>
    <row r="75" s="37" customFormat="true" ht="15" hidden="true" customHeight="false" outlineLevel="0" collapsed="false">
      <c r="A75" s="26" t="s">
        <v>470</v>
      </c>
      <c r="B75" s="27" t="s">
        <v>167</v>
      </c>
      <c r="C75" s="28"/>
      <c r="D75" s="29" t="s">
        <v>182</v>
      </c>
      <c r="E75" s="84" t="s">
        <v>1367</v>
      </c>
      <c r="F75" s="26" t="s">
        <v>1368</v>
      </c>
      <c r="G75" s="27" t="s">
        <v>170</v>
      </c>
      <c r="H75" s="27" t="s">
        <v>171</v>
      </c>
      <c r="I75" s="27" t="s">
        <v>1369</v>
      </c>
      <c r="J75" s="32" t="s">
        <v>61</v>
      </c>
      <c r="K75" s="27" t="s">
        <v>163</v>
      </c>
      <c r="L75" s="26" t="s">
        <v>1370</v>
      </c>
      <c r="M75" s="32" t="s">
        <v>42</v>
      </c>
      <c r="N75" s="27"/>
      <c r="O75" s="34"/>
      <c r="P75" s="34"/>
      <c r="Q75" s="27" t="s">
        <v>174</v>
      </c>
    </row>
    <row r="76" s="39" customFormat="true" ht="15" hidden="true" customHeight="false" outlineLevel="0" collapsed="false">
      <c r="A76" s="26" t="s">
        <v>475</v>
      </c>
      <c r="B76" s="38" t="s">
        <v>183</v>
      </c>
      <c r="C76" s="40"/>
      <c r="D76" s="40" t="n">
        <v>14</v>
      </c>
      <c r="E76" s="40" t="s">
        <v>1371</v>
      </c>
      <c r="F76" s="61" t="s">
        <v>1372</v>
      </c>
      <c r="G76" s="47" t="s">
        <v>397</v>
      </c>
      <c r="H76" s="47" t="n">
        <v>20</v>
      </c>
      <c r="I76" s="43" t="s">
        <v>1373</v>
      </c>
      <c r="J76" s="43" t="s">
        <v>136</v>
      </c>
      <c r="K76" s="47"/>
      <c r="L76" s="41" t="s">
        <v>1374</v>
      </c>
      <c r="M76" s="43" t="s">
        <v>152</v>
      </c>
      <c r="N76" s="43"/>
      <c r="O76" s="46"/>
      <c r="P76" s="46"/>
      <c r="Q76" s="47" t="s">
        <v>1375</v>
      </c>
    </row>
    <row r="77" s="39" customFormat="true" ht="15" hidden="true" customHeight="false" outlineLevel="0" collapsed="false">
      <c r="A77" s="26" t="s">
        <v>481</v>
      </c>
      <c r="B77" s="38" t="s">
        <v>183</v>
      </c>
      <c r="C77" s="40"/>
      <c r="D77" s="40" t="n">
        <v>15</v>
      </c>
      <c r="E77" s="40" t="s">
        <v>1022</v>
      </c>
      <c r="F77" s="64" t="s">
        <v>1023</v>
      </c>
      <c r="G77" s="47" t="s">
        <v>1024</v>
      </c>
      <c r="H77" s="47" t="n">
        <v>37</v>
      </c>
      <c r="I77" s="47" t="s">
        <v>1025</v>
      </c>
      <c r="J77" s="47" t="s">
        <v>136</v>
      </c>
      <c r="K77" s="43" t="s">
        <v>1026</v>
      </c>
      <c r="L77" s="41" t="s">
        <v>1376</v>
      </c>
      <c r="M77" s="43" t="s">
        <v>152</v>
      </c>
      <c r="N77" s="43"/>
      <c r="O77" s="46"/>
      <c r="P77" s="46"/>
      <c r="Q77" s="47" t="s">
        <v>1027</v>
      </c>
    </row>
    <row r="78" s="37" customFormat="true" ht="15" hidden="true" customHeight="false" outlineLevel="0" collapsed="false">
      <c r="A78" s="26" t="s">
        <v>22</v>
      </c>
      <c r="B78" s="27" t="s">
        <v>202</v>
      </c>
      <c r="C78" s="28"/>
      <c r="D78" s="29" t="n">
        <v>19</v>
      </c>
      <c r="E78" s="84" t="s">
        <v>985</v>
      </c>
      <c r="F78" s="26" t="s">
        <v>986</v>
      </c>
      <c r="G78" s="27" t="s">
        <v>422</v>
      </c>
      <c r="H78" s="27" t="s">
        <v>401</v>
      </c>
      <c r="I78" s="27" t="s">
        <v>987</v>
      </c>
      <c r="J78" s="32" t="s">
        <v>136</v>
      </c>
      <c r="K78" s="27"/>
      <c r="L78" s="26" t="s">
        <v>1377</v>
      </c>
      <c r="M78" s="32" t="s">
        <v>152</v>
      </c>
      <c r="N78" s="27"/>
      <c r="O78" s="34"/>
      <c r="P78" s="34"/>
      <c r="Q78" s="27" t="s">
        <v>425</v>
      </c>
    </row>
    <row r="79" s="37" customFormat="true" ht="15" hidden="true" customHeight="false" outlineLevel="0" collapsed="false">
      <c r="A79" s="26" t="s">
        <v>487</v>
      </c>
      <c r="B79" s="27" t="s">
        <v>202</v>
      </c>
      <c r="C79" s="28"/>
      <c r="D79" s="29" t="n">
        <v>20</v>
      </c>
      <c r="E79" s="84" t="s">
        <v>1378</v>
      </c>
      <c r="F79" s="26" t="s">
        <v>1379</v>
      </c>
      <c r="G79" s="27" t="s">
        <v>1380</v>
      </c>
      <c r="H79" s="27" t="s">
        <v>307</v>
      </c>
      <c r="I79" s="27" t="s">
        <v>1381</v>
      </c>
      <c r="J79" s="32" t="s">
        <v>61</v>
      </c>
      <c r="K79" s="27" t="s">
        <v>1382</v>
      </c>
      <c r="L79" s="26" t="s">
        <v>1383</v>
      </c>
      <c r="M79" s="32"/>
      <c r="N79" s="27"/>
      <c r="O79" s="34"/>
      <c r="P79" s="34"/>
      <c r="Q79" s="27" t="s">
        <v>1384</v>
      </c>
    </row>
    <row r="80" s="37" customFormat="true" ht="15" hidden="true" customHeight="false" outlineLevel="0" collapsed="false">
      <c r="A80" s="26" t="s">
        <v>493</v>
      </c>
      <c r="B80" s="27" t="s">
        <v>202</v>
      </c>
      <c r="C80" s="28"/>
      <c r="D80" s="29" t="n">
        <v>21</v>
      </c>
      <c r="E80" s="84" t="s">
        <v>1385</v>
      </c>
      <c r="F80" s="26" t="s">
        <v>1386</v>
      </c>
      <c r="G80" s="27" t="s">
        <v>422</v>
      </c>
      <c r="H80" s="27" t="s">
        <v>401</v>
      </c>
      <c r="I80" s="27" t="s">
        <v>1315</v>
      </c>
      <c r="J80" s="32" t="s">
        <v>136</v>
      </c>
      <c r="K80" s="27"/>
      <c r="L80" s="26" t="s">
        <v>1387</v>
      </c>
      <c r="M80" s="32" t="s">
        <v>152</v>
      </c>
      <c r="N80" s="27"/>
      <c r="O80" s="34"/>
      <c r="P80" s="34"/>
      <c r="Q80" s="27" t="s">
        <v>1317</v>
      </c>
    </row>
    <row r="81" s="37" customFormat="true" ht="15" hidden="true" customHeight="false" outlineLevel="0" collapsed="false">
      <c r="A81" s="26" t="s">
        <v>497</v>
      </c>
      <c r="B81" s="27" t="s">
        <v>202</v>
      </c>
      <c r="C81" s="28"/>
      <c r="D81" s="29" t="n">
        <v>22</v>
      </c>
      <c r="E81" s="84" t="s">
        <v>1388</v>
      </c>
      <c r="F81" s="26" t="s">
        <v>1389</v>
      </c>
      <c r="G81" s="27" t="s">
        <v>1380</v>
      </c>
      <c r="H81" s="27" t="s">
        <v>307</v>
      </c>
      <c r="I81" s="27" t="s">
        <v>1381</v>
      </c>
      <c r="J81" s="32" t="s">
        <v>61</v>
      </c>
      <c r="K81" s="27" t="s">
        <v>1382</v>
      </c>
      <c r="L81" s="26" t="s">
        <v>1390</v>
      </c>
      <c r="M81" s="32"/>
      <c r="N81" s="27"/>
      <c r="O81" s="34"/>
      <c r="P81" s="34"/>
      <c r="Q81" s="27" t="s">
        <v>1384</v>
      </c>
    </row>
    <row r="82" s="60" customFormat="true" ht="15.75" hidden="true" customHeight="false" outlineLevel="0" collapsed="false">
      <c r="A82" s="26" t="s">
        <v>587</v>
      </c>
      <c r="B82" s="58" t="s">
        <v>235</v>
      </c>
      <c r="C82" s="48"/>
      <c r="D82" s="49" t="n">
        <v>18</v>
      </c>
      <c r="E82" s="83" t="s">
        <v>1391</v>
      </c>
      <c r="F82" s="50" t="s">
        <v>1392</v>
      </c>
      <c r="G82" s="48" t="s">
        <v>238</v>
      </c>
      <c r="H82" s="48" t="n">
        <v>33</v>
      </c>
      <c r="I82" s="52" t="s">
        <v>700</v>
      </c>
      <c r="J82" s="48" t="s">
        <v>240</v>
      </c>
      <c r="K82" s="48"/>
      <c r="L82" s="54" t="s">
        <v>1393</v>
      </c>
      <c r="M82" s="55"/>
      <c r="N82" s="54"/>
      <c r="O82" s="56"/>
      <c r="P82" s="56"/>
      <c r="Q82" s="57" t="s">
        <v>701</v>
      </c>
    </row>
    <row r="83" s="37" customFormat="true" ht="15" hidden="true" customHeight="false" outlineLevel="0" collapsed="false">
      <c r="A83" s="26" t="s">
        <v>86</v>
      </c>
      <c r="B83" s="27" t="s">
        <v>167</v>
      </c>
      <c r="C83" s="28"/>
      <c r="D83" s="29" t="s">
        <v>34</v>
      </c>
      <c r="E83" s="84" t="s">
        <v>1394</v>
      </c>
      <c r="F83" s="26" t="s">
        <v>1395</v>
      </c>
      <c r="G83" s="27" t="s">
        <v>503</v>
      </c>
      <c r="H83" s="27" t="s">
        <v>384</v>
      </c>
      <c r="I83" s="27" t="s">
        <v>1396</v>
      </c>
      <c r="J83" s="32" t="s">
        <v>61</v>
      </c>
      <c r="K83" s="27"/>
      <c r="L83" s="26" t="s">
        <v>1397</v>
      </c>
      <c r="M83" s="32"/>
      <c r="N83" s="27"/>
      <c r="O83" s="34"/>
      <c r="P83" s="34"/>
      <c r="Q83" s="27" t="s">
        <v>506</v>
      </c>
    </row>
    <row r="84" s="39" customFormat="true" ht="15" hidden="true" customHeight="false" outlineLevel="0" collapsed="false">
      <c r="A84" s="26" t="s">
        <v>998</v>
      </c>
      <c r="B84" s="38" t="s">
        <v>183</v>
      </c>
      <c r="C84" s="40"/>
      <c r="D84" s="40" t="n">
        <v>16</v>
      </c>
      <c r="E84" s="40" t="s">
        <v>1031</v>
      </c>
      <c r="F84" s="41" t="s">
        <v>1032</v>
      </c>
      <c r="G84" s="47" t="s">
        <v>977</v>
      </c>
      <c r="H84" s="47" t="n">
        <v>25</v>
      </c>
      <c r="I84" s="47" t="s">
        <v>1033</v>
      </c>
      <c r="J84" s="47" t="s">
        <v>71</v>
      </c>
      <c r="K84" s="43"/>
      <c r="L84" s="41" t="s">
        <v>1398</v>
      </c>
      <c r="M84" s="43" t="s">
        <v>152</v>
      </c>
      <c r="N84" s="43"/>
      <c r="O84" s="46"/>
      <c r="P84" s="46"/>
      <c r="Q84" s="47" t="s">
        <v>980</v>
      </c>
    </row>
    <row r="85" s="39" customFormat="true" ht="15" hidden="true" customHeight="false" outlineLevel="0" collapsed="false">
      <c r="A85" s="26" t="s">
        <v>124</v>
      </c>
      <c r="B85" s="38" t="s">
        <v>183</v>
      </c>
      <c r="C85" s="40"/>
      <c r="D85" s="40" t="n">
        <v>17</v>
      </c>
      <c r="E85" s="40" t="s">
        <v>1040</v>
      </c>
      <c r="F85" s="64" t="s">
        <v>415</v>
      </c>
      <c r="G85" s="47" t="s">
        <v>977</v>
      </c>
      <c r="H85" s="47" t="n">
        <v>25</v>
      </c>
      <c r="I85" s="43" t="s">
        <v>1033</v>
      </c>
      <c r="J85" s="47" t="s">
        <v>71</v>
      </c>
      <c r="K85" s="47"/>
      <c r="L85" s="41" t="s">
        <v>1399</v>
      </c>
      <c r="M85" s="43"/>
      <c r="N85" s="43"/>
      <c r="O85" s="46"/>
      <c r="P85" s="46"/>
      <c r="Q85" s="47" t="s">
        <v>980</v>
      </c>
    </row>
    <row r="86" s="39" customFormat="true" ht="15" hidden="true" customHeight="false" outlineLevel="0" collapsed="false">
      <c r="A86" s="61"/>
      <c r="B86" s="38" t="s">
        <v>183</v>
      </c>
      <c r="C86" s="40"/>
      <c r="D86" s="40"/>
      <c r="E86" s="40" t="s">
        <v>1400</v>
      </c>
      <c r="F86" s="64" t="s">
        <v>1401</v>
      </c>
      <c r="G86" s="43" t="s">
        <v>186</v>
      </c>
      <c r="H86" s="43" t="s">
        <v>115</v>
      </c>
      <c r="I86" s="38" t="s">
        <v>1402</v>
      </c>
      <c r="J86" s="38" t="s">
        <v>61</v>
      </c>
      <c r="K86" s="38"/>
      <c r="L86" s="61" t="s">
        <v>103</v>
      </c>
      <c r="M86" s="47"/>
      <c r="N86" s="47"/>
      <c r="O86" s="72"/>
      <c r="P86" s="72"/>
      <c r="Q86" s="38" t="s">
        <v>356</v>
      </c>
    </row>
    <row r="87" s="39" customFormat="true" ht="15" hidden="true" customHeight="false" outlineLevel="0" collapsed="false">
      <c r="A87" s="61"/>
      <c r="B87" s="38" t="s">
        <v>183</v>
      </c>
      <c r="C87" s="40"/>
      <c r="D87" s="40"/>
      <c r="E87" s="40" t="s">
        <v>1403</v>
      </c>
      <c r="F87" s="64" t="s">
        <v>1404</v>
      </c>
      <c r="G87" s="43" t="s">
        <v>375</v>
      </c>
      <c r="H87" s="43" t="s">
        <v>313</v>
      </c>
      <c r="I87" s="47" t="s">
        <v>376</v>
      </c>
      <c r="J87" s="47" t="s">
        <v>144</v>
      </c>
      <c r="K87" s="43"/>
      <c r="L87" s="61" t="s">
        <v>103</v>
      </c>
      <c r="M87" s="43" t="s">
        <v>152</v>
      </c>
      <c r="N87" s="43"/>
      <c r="O87" s="46"/>
      <c r="P87" s="46"/>
      <c r="Q87" s="47" t="s">
        <v>378</v>
      </c>
    </row>
    <row r="88" customFormat="false" ht="15" hidden="true" customHeight="false" outlineLevel="0" collapsed="false">
      <c r="E88" s="88"/>
    </row>
    <row r="89" customFormat="false" ht="15" hidden="true" customHeight="false" outlineLevel="0" collapsed="false">
      <c r="E89" s="88"/>
    </row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.28"/>
    <col collapsed="false" customWidth="true" hidden="false" outlineLevel="0" max="3" min="3" style="3" width="3.99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8.41"/>
    <col collapsed="false" customWidth="true" hidden="false" outlineLevel="0" max="7" min="7" style="2" width="13.28"/>
    <col collapsed="false" customWidth="true" hidden="false" outlineLevel="0" max="8" min="8" style="2" width="3.7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8.56"/>
    <col collapsed="false" customWidth="true" hidden="false" outlineLevel="0" max="16" min="16" style="7" width="5.56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405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91" t="s">
        <v>21</v>
      </c>
      <c r="B7" s="28"/>
      <c r="C7" s="28" t="s">
        <v>497</v>
      </c>
      <c r="D7" s="29" t="n">
        <v>1</v>
      </c>
      <c r="E7" s="28" t="s">
        <v>1406</v>
      </c>
      <c r="F7" s="34" t="s">
        <v>1407</v>
      </c>
      <c r="G7" s="28" t="s">
        <v>25</v>
      </c>
      <c r="H7" s="28" t="s">
        <v>21</v>
      </c>
      <c r="I7" s="28" t="s">
        <v>1088</v>
      </c>
      <c r="J7" s="29" t="s">
        <v>27</v>
      </c>
      <c r="K7" s="28"/>
      <c r="L7" s="34" t="s">
        <v>1408</v>
      </c>
      <c r="M7" s="29" t="s">
        <v>42</v>
      </c>
      <c r="N7" s="28"/>
      <c r="O7" s="91" t="s">
        <v>1409</v>
      </c>
      <c r="P7" s="27"/>
      <c r="Q7" s="27" t="s">
        <v>592</v>
      </c>
    </row>
    <row r="8" s="60" customFormat="true" ht="15.75" hidden="false" customHeight="false" outlineLevel="0" collapsed="false">
      <c r="A8" s="91" t="s">
        <v>33</v>
      </c>
      <c r="B8" s="58"/>
      <c r="C8" s="48" t="n">
        <v>97</v>
      </c>
      <c r="D8" s="49" t="n">
        <v>1</v>
      </c>
      <c r="E8" s="49" t="s">
        <v>1053</v>
      </c>
      <c r="F8" s="92" t="s">
        <v>1054</v>
      </c>
      <c r="G8" s="49" t="s">
        <v>142</v>
      </c>
      <c r="H8" s="49" t="n">
        <v>5</v>
      </c>
      <c r="I8" s="93" t="s">
        <v>405</v>
      </c>
      <c r="J8" s="94" t="s">
        <v>144</v>
      </c>
      <c r="K8" s="94" t="s">
        <v>145</v>
      </c>
      <c r="L8" s="56" t="n">
        <v>54</v>
      </c>
      <c r="M8" s="95" t="s">
        <v>42</v>
      </c>
      <c r="N8" s="96"/>
      <c r="O8" s="91" t="s">
        <v>1410</v>
      </c>
      <c r="P8" s="57"/>
      <c r="Q8" s="57" t="s">
        <v>406</v>
      </c>
    </row>
    <row r="9" s="39" customFormat="true" ht="15" hidden="false" customHeight="false" outlineLevel="0" collapsed="false">
      <c r="A9" s="91" t="s">
        <v>38</v>
      </c>
      <c r="B9" s="97"/>
      <c r="C9" s="40" t="n">
        <v>52</v>
      </c>
      <c r="D9" s="40" t="n">
        <v>1</v>
      </c>
      <c r="E9" s="40" t="s">
        <v>1058</v>
      </c>
      <c r="F9" s="98" t="s">
        <v>1059</v>
      </c>
      <c r="G9" s="99" t="s">
        <v>230</v>
      </c>
      <c r="H9" s="99" t="s">
        <v>85</v>
      </c>
      <c r="I9" s="40" t="s">
        <v>212</v>
      </c>
      <c r="J9" s="99" t="s">
        <v>40</v>
      </c>
      <c r="K9" s="99"/>
      <c r="L9" s="46" t="s">
        <v>1411</v>
      </c>
      <c r="M9" s="99" t="s">
        <v>42</v>
      </c>
      <c r="N9" s="99"/>
      <c r="O9" s="91" t="s">
        <v>1412</v>
      </c>
      <c r="P9" s="47"/>
      <c r="Q9" s="47" t="s">
        <v>1061</v>
      </c>
    </row>
    <row r="10" s="37" customFormat="true" ht="15" hidden="false" customHeight="false" outlineLevel="0" collapsed="false">
      <c r="A10" s="91" t="s">
        <v>55</v>
      </c>
      <c r="B10" s="28"/>
      <c r="C10" s="28" t="s">
        <v>447</v>
      </c>
      <c r="D10" s="29" t="n">
        <v>4</v>
      </c>
      <c r="E10" s="28" t="s">
        <v>1413</v>
      </c>
      <c r="F10" s="34" t="s">
        <v>1414</v>
      </c>
      <c r="G10" s="28" t="s">
        <v>265</v>
      </c>
      <c r="H10" s="28" t="s">
        <v>123</v>
      </c>
      <c r="I10" s="28" t="s">
        <v>1415</v>
      </c>
      <c r="J10" s="29" t="s">
        <v>1416</v>
      </c>
      <c r="K10" s="28"/>
      <c r="L10" s="34" t="s">
        <v>1417</v>
      </c>
      <c r="M10" s="29" t="s">
        <v>152</v>
      </c>
      <c r="N10" s="28"/>
      <c r="O10" s="91" t="s">
        <v>1418</v>
      </c>
      <c r="P10" s="27"/>
      <c r="Q10" s="27" t="s">
        <v>1419</v>
      </c>
    </row>
    <row r="11" s="60" customFormat="true" ht="15.75" hidden="false" customHeight="false" outlineLevel="0" collapsed="false">
      <c r="A11" s="91" t="s">
        <v>66</v>
      </c>
      <c r="B11" s="58"/>
      <c r="C11" s="48" t="n">
        <v>117</v>
      </c>
      <c r="D11" s="49" t="n">
        <v>3</v>
      </c>
      <c r="E11" s="49" t="s">
        <v>1420</v>
      </c>
      <c r="F11" s="92" t="s">
        <v>1421</v>
      </c>
      <c r="G11" s="49" t="s">
        <v>554</v>
      </c>
      <c r="H11" s="49" t="n">
        <v>41</v>
      </c>
      <c r="I11" s="93" t="s">
        <v>1422</v>
      </c>
      <c r="J11" s="94" t="s">
        <v>61</v>
      </c>
      <c r="K11" s="94"/>
      <c r="L11" s="56" t="n">
        <v>56.05</v>
      </c>
      <c r="M11" s="95" t="s">
        <v>152</v>
      </c>
      <c r="N11" s="96"/>
      <c r="O11" s="91" t="s">
        <v>1423</v>
      </c>
      <c r="P11" s="57"/>
      <c r="Q11" s="57" t="s">
        <v>557</v>
      </c>
    </row>
    <row r="12" s="60" customFormat="true" ht="15.75" hidden="false" customHeight="false" outlineLevel="0" collapsed="false">
      <c r="A12" s="91" t="s">
        <v>74</v>
      </c>
      <c r="B12" s="58"/>
      <c r="C12" s="48" t="n">
        <v>122</v>
      </c>
      <c r="D12" s="49" t="n">
        <v>2</v>
      </c>
      <c r="E12" s="49" t="s">
        <v>1424</v>
      </c>
      <c r="F12" s="92" t="s">
        <v>1425</v>
      </c>
      <c r="G12" s="49" t="s">
        <v>891</v>
      </c>
      <c r="H12" s="49" t="n">
        <v>47</v>
      </c>
      <c r="I12" s="93" t="s">
        <v>983</v>
      </c>
      <c r="J12" s="94" t="s">
        <v>136</v>
      </c>
      <c r="K12" s="94"/>
      <c r="L12" s="56" t="n">
        <v>55.18</v>
      </c>
      <c r="M12" s="95"/>
      <c r="N12" s="96"/>
      <c r="O12" s="91" t="s">
        <v>1426</v>
      </c>
      <c r="P12" s="57"/>
      <c r="Q12" s="57" t="s">
        <v>984</v>
      </c>
    </row>
    <row r="13" s="37" customFormat="true" ht="15" hidden="false" customHeight="false" outlineLevel="0" collapsed="false">
      <c r="A13" s="91" t="s">
        <v>85</v>
      </c>
      <c r="B13" s="28"/>
      <c r="C13" s="28" t="s">
        <v>287</v>
      </c>
      <c r="D13" s="29" t="s">
        <v>21</v>
      </c>
      <c r="E13" s="28" t="s">
        <v>1427</v>
      </c>
      <c r="F13" s="34" t="s">
        <v>1428</v>
      </c>
      <c r="G13" s="28" t="s">
        <v>37</v>
      </c>
      <c r="H13" s="28" t="s">
        <v>38</v>
      </c>
      <c r="I13" s="28" t="s">
        <v>1429</v>
      </c>
      <c r="J13" s="29" t="s">
        <v>40</v>
      </c>
      <c r="K13" s="28"/>
      <c r="L13" s="34" t="s">
        <v>1430</v>
      </c>
      <c r="M13" s="29"/>
      <c r="N13" s="28"/>
      <c r="O13" s="91" t="s">
        <v>1431</v>
      </c>
      <c r="P13" s="27"/>
      <c r="Q13" s="27" t="s">
        <v>1432</v>
      </c>
    </row>
    <row r="14" s="39" customFormat="true" ht="15" hidden="false" customHeight="false" outlineLevel="0" collapsed="false">
      <c r="A14" s="91" t="s">
        <v>95</v>
      </c>
      <c r="B14" s="97"/>
      <c r="C14" s="40" t="n">
        <v>38</v>
      </c>
      <c r="D14" s="40" t="n">
        <v>2</v>
      </c>
      <c r="E14" s="40" t="s">
        <v>1433</v>
      </c>
      <c r="F14" s="72" t="s">
        <v>1434</v>
      </c>
      <c r="G14" s="40" t="s">
        <v>977</v>
      </c>
      <c r="H14" s="40" t="n">
        <v>25</v>
      </c>
      <c r="I14" s="99" t="s">
        <v>1435</v>
      </c>
      <c r="J14" s="40" t="s">
        <v>71</v>
      </c>
      <c r="K14" s="40"/>
      <c r="L14" s="46" t="s">
        <v>1436</v>
      </c>
      <c r="M14" s="99"/>
      <c r="N14" s="99"/>
      <c r="O14" s="91" t="s">
        <v>1437</v>
      </c>
      <c r="P14" s="38"/>
      <c r="Q14" s="38" t="s">
        <v>1438</v>
      </c>
    </row>
    <row r="15" s="37" customFormat="true" ht="15" hidden="false" customHeight="false" outlineLevel="0" collapsed="false">
      <c r="A15" s="91" t="s">
        <v>99</v>
      </c>
      <c r="B15" s="28"/>
      <c r="C15" s="28" t="s">
        <v>296</v>
      </c>
      <c r="D15" s="29" t="s">
        <v>33</v>
      </c>
      <c r="E15" s="28" t="s">
        <v>1439</v>
      </c>
      <c r="F15" s="34" t="s">
        <v>1440</v>
      </c>
      <c r="G15" s="28" t="s">
        <v>37</v>
      </c>
      <c r="H15" s="28" t="s">
        <v>38</v>
      </c>
      <c r="I15" s="28" t="s">
        <v>1441</v>
      </c>
      <c r="J15" s="29" t="s">
        <v>40</v>
      </c>
      <c r="K15" s="28"/>
      <c r="L15" s="34" t="s">
        <v>1442</v>
      </c>
      <c r="M15" s="29"/>
      <c r="N15" s="28"/>
      <c r="O15" s="91" t="s">
        <v>1443</v>
      </c>
      <c r="P15" s="27"/>
      <c r="Q15" s="27" t="s">
        <v>1444</v>
      </c>
    </row>
    <row r="16" s="37" customFormat="true" ht="15" hidden="false" customHeight="false" outlineLevel="0" collapsed="false">
      <c r="A16" s="91" t="s">
        <v>115</v>
      </c>
      <c r="B16" s="28"/>
      <c r="C16" s="28" t="s">
        <v>587</v>
      </c>
      <c r="D16" s="29" t="n">
        <v>2</v>
      </c>
      <c r="E16" s="28" t="s">
        <v>1445</v>
      </c>
      <c r="F16" s="34" t="s">
        <v>1446</v>
      </c>
      <c r="G16" s="28" t="s">
        <v>89</v>
      </c>
      <c r="H16" s="28" t="s">
        <v>33</v>
      </c>
      <c r="I16" s="28" t="s">
        <v>1447</v>
      </c>
      <c r="J16" s="29" t="s">
        <v>27</v>
      </c>
      <c r="K16" s="28"/>
      <c r="L16" s="34" t="s">
        <v>1448</v>
      </c>
      <c r="M16" s="29"/>
      <c r="N16" s="28"/>
      <c r="O16" s="91" t="s">
        <v>1449</v>
      </c>
      <c r="P16" s="27"/>
      <c r="Q16" s="27" t="s">
        <v>795</v>
      </c>
    </row>
    <row r="17" s="37" customFormat="true" ht="15" hidden="false" customHeight="false" outlineLevel="0" collapsed="false">
      <c r="A17" s="91" t="s">
        <v>123</v>
      </c>
      <c r="B17" s="28"/>
      <c r="C17" s="28" t="s">
        <v>475</v>
      </c>
      <c r="D17" s="29" t="n">
        <v>3</v>
      </c>
      <c r="E17" s="28" t="s">
        <v>1450</v>
      </c>
      <c r="F17" s="34" t="s">
        <v>1451</v>
      </c>
      <c r="G17" s="28" t="s">
        <v>349</v>
      </c>
      <c r="H17" s="28" t="s">
        <v>131</v>
      </c>
      <c r="I17" s="28" t="s">
        <v>1452</v>
      </c>
      <c r="J17" s="29" t="s">
        <v>267</v>
      </c>
      <c r="K17" s="28"/>
      <c r="L17" s="34" t="s">
        <v>1453</v>
      </c>
      <c r="M17" s="29"/>
      <c r="N17" s="28"/>
      <c r="O17" s="91" t="s">
        <v>1454</v>
      </c>
      <c r="P17" s="27"/>
      <c r="Q17" s="27" t="s">
        <v>1455</v>
      </c>
    </row>
    <row r="18" s="39" customFormat="true" ht="15" hidden="false" customHeight="true" outlineLevel="0" collapsed="false">
      <c r="A18" s="91" t="s">
        <v>131</v>
      </c>
      <c r="B18" s="97"/>
      <c r="C18" s="40" t="n">
        <v>147</v>
      </c>
      <c r="D18" s="40" t="n">
        <v>3</v>
      </c>
      <c r="E18" s="40" t="s">
        <v>1456</v>
      </c>
      <c r="F18" s="72" t="s">
        <v>133</v>
      </c>
      <c r="G18" s="40" t="s">
        <v>134</v>
      </c>
      <c r="H18" s="40" t="n">
        <v>16</v>
      </c>
      <c r="I18" s="40" t="s">
        <v>904</v>
      </c>
      <c r="J18" s="99" t="s">
        <v>136</v>
      </c>
      <c r="K18" s="99"/>
      <c r="L18" s="46" t="s">
        <v>1457</v>
      </c>
      <c r="M18" s="99"/>
      <c r="N18" s="99"/>
      <c r="O18" s="46" t="s">
        <v>1458</v>
      </c>
      <c r="P18" s="47"/>
      <c r="Q18" s="47" t="s">
        <v>138</v>
      </c>
    </row>
    <row r="19" s="37" customFormat="true" ht="15" hidden="false" customHeight="false" outlineLevel="0" collapsed="false">
      <c r="A19" s="91" t="s">
        <v>139</v>
      </c>
      <c r="B19" s="28"/>
      <c r="C19" s="28" t="s">
        <v>193</v>
      </c>
      <c r="D19" s="29" t="s">
        <v>55</v>
      </c>
      <c r="E19" s="28" t="s">
        <v>1080</v>
      </c>
      <c r="F19" s="34" t="s">
        <v>1081</v>
      </c>
      <c r="G19" s="28" t="s">
        <v>564</v>
      </c>
      <c r="H19" s="28" t="s">
        <v>75</v>
      </c>
      <c r="I19" s="29" t="s">
        <v>1082</v>
      </c>
      <c r="J19" s="29" t="s">
        <v>144</v>
      </c>
      <c r="K19" s="28"/>
      <c r="L19" s="34" t="s">
        <v>1459</v>
      </c>
      <c r="M19" s="29" t="s">
        <v>152</v>
      </c>
      <c r="N19" s="28"/>
      <c r="O19" s="91" t="s">
        <v>1460</v>
      </c>
      <c r="P19" s="32"/>
      <c r="Q19" s="32" t="s">
        <v>1085</v>
      </c>
    </row>
    <row r="20" s="39" customFormat="true" ht="15" hidden="false" customHeight="false" outlineLevel="0" collapsed="false">
      <c r="A20" s="72"/>
      <c r="B20" s="97"/>
      <c r="C20" s="40" t="n">
        <v>135</v>
      </c>
      <c r="D20" s="40" t="n">
        <v>4</v>
      </c>
      <c r="E20" s="100" t="s">
        <v>1461</v>
      </c>
      <c r="F20" s="78" t="s">
        <v>1363</v>
      </c>
      <c r="G20" s="40" t="s">
        <v>758</v>
      </c>
      <c r="H20" s="40" t="n">
        <v>37</v>
      </c>
      <c r="I20" s="40" t="s">
        <v>50</v>
      </c>
      <c r="J20" s="40" t="s">
        <v>759</v>
      </c>
      <c r="K20" s="99"/>
      <c r="L20" s="46" t="s">
        <v>1462</v>
      </c>
      <c r="M20" s="99" t="s">
        <v>152</v>
      </c>
      <c r="N20" s="99"/>
      <c r="O20" s="46" t="s">
        <v>103</v>
      </c>
      <c r="P20" s="47"/>
      <c r="Q20" s="47" t="s">
        <v>1463</v>
      </c>
    </row>
    <row r="21" s="60" customFormat="true" ht="15.75" hidden="false" customHeight="false" outlineLevel="0" collapsed="false">
      <c r="A21" s="50"/>
      <c r="B21" s="58"/>
      <c r="C21" s="48" t="n">
        <v>96</v>
      </c>
      <c r="D21" s="49" t="n">
        <v>4</v>
      </c>
      <c r="E21" s="49" t="s">
        <v>1464</v>
      </c>
      <c r="F21" s="92" t="s">
        <v>1465</v>
      </c>
      <c r="G21" s="49" t="s">
        <v>142</v>
      </c>
      <c r="H21" s="49" t="n">
        <v>5</v>
      </c>
      <c r="I21" s="93" t="s">
        <v>405</v>
      </c>
      <c r="J21" s="94" t="s">
        <v>144</v>
      </c>
      <c r="K21" s="94" t="s">
        <v>145</v>
      </c>
      <c r="L21" s="56" t="n">
        <v>56.44</v>
      </c>
      <c r="M21" s="95" t="s">
        <v>152</v>
      </c>
      <c r="N21" s="96"/>
      <c r="O21" s="91" t="s">
        <v>103</v>
      </c>
      <c r="P21" s="57"/>
      <c r="Q21" s="57" t="s">
        <v>406</v>
      </c>
    </row>
    <row r="22" s="37" customFormat="true" ht="15" hidden="false" customHeight="false" outlineLevel="0" collapsed="false">
      <c r="A22" s="91"/>
      <c r="B22" s="28"/>
      <c r="C22" s="28" t="s">
        <v>247</v>
      </c>
      <c r="D22" s="29" t="s">
        <v>38</v>
      </c>
      <c r="E22" s="28" t="s">
        <v>1466</v>
      </c>
      <c r="F22" s="34" t="s">
        <v>1283</v>
      </c>
      <c r="G22" s="28" t="s">
        <v>361</v>
      </c>
      <c r="H22" s="28" t="s">
        <v>362</v>
      </c>
      <c r="I22" s="28" t="s">
        <v>1467</v>
      </c>
      <c r="J22" s="29" t="s">
        <v>136</v>
      </c>
      <c r="K22" s="28"/>
      <c r="L22" s="34" t="s">
        <v>1468</v>
      </c>
      <c r="M22" s="29"/>
      <c r="N22" s="28"/>
      <c r="O22" s="91" t="s">
        <v>103</v>
      </c>
      <c r="P22" s="27"/>
      <c r="Q22" s="27" t="s">
        <v>1469</v>
      </c>
    </row>
    <row r="23" s="37" customFormat="true" ht="15" hidden="false" customHeight="false" outlineLevel="0" collapsed="false">
      <c r="A23" s="91"/>
      <c r="B23" s="28"/>
      <c r="C23" s="28" t="s">
        <v>798</v>
      </c>
      <c r="D23" s="29" t="s">
        <v>66</v>
      </c>
      <c r="E23" s="28" t="s">
        <v>1470</v>
      </c>
      <c r="F23" s="34" t="s">
        <v>716</v>
      </c>
      <c r="G23" s="28" t="s">
        <v>916</v>
      </c>
      <c r="H23" s="28" t="s">
        <v>590</v>
      </c>
      <c r="I23" s="29" t="s">
        <v>119</v>
      </c>
      <c r="J23" s="29" t="s">
        <v>136</v>
      </c>
      <c r="K23" s="28"/>
      <c r="L23" s="34" t="s">
        <v>1471</v>
      </c>
      <c r="M23" s="29"/>
      <c r="N23" s="28"/>
      <c r="O23" s="91" t="s">
        <v>103</v>
      </c>
      <c r="P23" s="32"/>
      <c r="Q23" s="32" t="s">
        <v>919</v>
      </c>
    </row>
    <row r="24" s="37" customFormat="true" ht="6" hidden="false" customHeight="true" outlineLevel="0" collapsed="false">
      <c r="A24" s="26"/>
      <c r="B24" s="27"/>
      <c r="C24" s="28"/>
      <c r="D24" s="29"/>
      <c r="E24" s="28"/>
      <c r="F24" s="26"/>
      <c r="G24" s="27"/>
      <c r="H24" s="27"/>
      <c r="I24" s="32"/>
      <c r="J24" s="32"/>
      <c r="K24" s="27"/>
      <c r="L24" s="26"/>
      <c r="M24" s="32"/>
      <c r="N24" s="27"/>
      <c r="O24" s="34"/>
      <c r="P24" s="34"/>
      <c r="Q24" s="32"/>
    </row>
    <row r="25" s="37" customFormat="true" ht="15" hidden="true" customHeight="false" outlineLevel="0" collapsed="false">
      <c r="A25" s="26" t="s">
        <v>166</v>
      </c>
      <c r="B25" s="27" t="s">
        <v>167</v>
      </c>
      <c r="C25" s="28"/>
      <c r="D25" s="29" t="s">
        <v>66</v>
      </c>
      <c r="E25" s="28" t="s">
        <v>1470</v>
      </c>
      <c r="F25" s="26" t="s">
        <v>716</v>
      </c>
      <c r="G25" s="27" t="s">
        <v>916</v>
      </c>
      <c r="H25" s="27" t="s">
        <v>394</v>
      </c>
      <c r="I25" s="32" t="s">
        <v>119</v>
      </c>
      <c r="J25" s="32" t="s">
        <v>136</v>
      </c>
      <c r="K25" s="27"/>
      <c r="L25" s="26" t="s">
        <v>1471</v>
      </c>
      <c r="M25" s="32"/>
      <c r="N25" s="27"/>
      <c r="O25" s="34"/>
      <c r="P25" s="34"/>
      <c r="Q25" s="32" t="s">
        <v>919</v>
      </c>
    </row>
    <row r="26" s="37" customFormat="true" ht="15" hidden="true" customHeight="false" outlineLevel="0" collapsed="false">
      <c r="A26" s="26" t="s">
        <v>175</v>
      </c>
      <c r="B26" s="27" t="s">
        <v>167</v>
      </c>
      <c r="C26" s="28"/>
      <c r="D26" s="29" t="s">
        <v>74</v>
      </c>
      <c r="E26" s="28" t="s">
        <v>1072</v>
      </c>
      <c r="F26" s="26" t="s">
        <v>1073</v>
      </c>
      <c r="G26" s="27" t="s">
        <v>170</v>
      </c>
      <c r="H26" s="27" t="s">
        <v>171</v>
      </c>
      <c r="I26" s="27" t="s">
        <v>1074</v>
      </c>
      <c r="J26" s="32" t="s">
        <v>61</v>
      </c>
      <c r="K26" s="27" t="s">
        <v>163</v>
      </c>
      <c r="L26" s="26" t="s">
        <v>1472</v>
      </c>
      <c r="M26" s="32" t="s">
        <v>42</v>
      </c>
      <c r="N26" s="27"/>
      <c r="O26" s="34"/>
      <c r="P26" s="34"/>
      <c r="Q26" s="27" t="s">
        <v>621</v>
      </c>
    </row>
    <row r="27" s="60" customFormat="true" ht="15.75" hidden="true" customHeight="false" outlineLevel="0" collapsed="false">
      <c r="A27" s="26" t="s">
        <v>182</v>
      </c>
      <c r="B27" s="58" t="s">
        <v>235</v>
      </c>
      <c r="C27" s="48"/>
      <c r="D27" s="49" t="n">
        <v>5</v>
      </c>
      <c r="E27" s="49" t="s">
        <v>1092</v>
      </c>
      <c r="F27" s="50" t="s">
        <v>1093</v>
      </c>
      <c r="G27" s="48" t="s">
        <v>69</v>
      </c>
      <c r="H27" s="48" t="n">
        <v>50</v>
      </c>
      <c r="I27" s="52" t="s">
        <v>1094</v>
      </c>
      <c r="J27" s="48" t="s">
        <v>71</v>
      </c>
      <c r="K27" s="48"/>
      <c r="L27" s="54" t="n">
        <v>57.55</v>
      </c>
      <c r="M27" s="55"/>
      <c r="N27" s="54"/>
      <c r="O27" s="56"/>
      <c r="P27" s="56"/>
      <c r="Q27" s="57" t="s">
        <v>251</v>
      </c>
    </row>
    <row r="28" s="37" customFormat="true" ht="15" hidden="true" customHeight="false" outlineLevel="0" collapsed="false">
      <c r="A28" s="26" t="s">
        <v>34</v>
      </c>
      <c r="B28" s="27" t="s">
        <v>167</v>
      </c>
      <c r="C28" s="28"/>
      <c r="D28" s="29" t="s">
        <v>85</v>
      </c>
      <c r="E28" s="28" t="s">
        <v>1086</v>
      </c>
      <c r="F28" s="26" t="s">
        <v>1087</v>
      </c>
      <c r="G28" s="27" t="s">
        <v>37</v>
      </c>
      <c r="H28" s="27" t="s">
        <v>38</v>
      </c>
      <c r="I28" s="27" t="s">
        <v>1088</v>
      </c>
      <c r="J28" s="32" t="s">
        <v>40</v>
      </c>
      <c r="K28" s="27"/>
      <c r="L28" s="26" t="s">
        <v>1473</v>
      </c>
      <c r="M28" s="32"/>
      <c r="N28" s="27"/>
      <c r="O28" s="34"/>
      <c r="P28" s="34"/>
      <c r="Q28" s="27" t="s">
        <v>1091</v>
      </c>
    </row>
    <row r="29" s="37" customFormat="true" ht="15" hidden="true" customHeight="false" outlineLevel="0" collapsed="false">
      <c r="A29" s="26" t="s">
        <v>193</v>
      </c>
      <c r="B29" s="27" t="s">
        <v>202</v>
      </c>
      <c r="C29" s="28"/>
      <c r="D29" s="29" t="n">
        <v>5</v>
      </c>
      <c r="E29" s="28" t="s">
        <v>1474</v>
      </c>
      <c r="F29" s="26" t="s">
        <v>1475</v>
      </c>
      <c r="G29" s="27" t="s">
        <v>316</v>
      </c>
      <c r="H29" s="27" t="s">
        <v>317</v>
      </c>
      <c r="I29" s="27" t="s">
        <v>691</v>
      </c>
      <c r="J29" s="32" t="s">
        <v>319</v>
      </c>
      <c r="K29" s="27"/>
      <c r="L29" s="26" t="s">
        <v>1476</v>
      </c>
      <c r="M29" s="32"/>
      <c r="N29" s="27"/>
      <c r="O29" s="34"/>
      <c r="P29" s="34"/>
      <c r="Q29" s="27" t="s">
        <v>693</v>
      </c>
    </row>
    <row r="30" s="37" customFormat="true" ht="15" hidden="true" customHeight="false" outlineLevel="0" collapsed="false">
      <c r="A30" s="26" t="s">
        <v>201</v>
      </c>
      <c r="B30" s="27" t="s">
        <v>202</v>
      </c>
      <c r="C30" s="28"/>
      <c r="D30" s="29" t="n">
        <v>6</v>
      </c>
      <c r="E30" s="28" t="s">
        <v>1477</v>
      </c>
      <c r="F30" s="26" t="s">
        <v>1478</v>
      </c>
      <c r="G30" s="27" t="s">
        <v>672</v>
      </c>
      <c r="H30" s="27" t="s">
        <v>182</v>
      </c>
      <c r="I30" s="27" t="s">
        <v>673</v>
      </c>
      <c r="J30" s="32" t="s">
        <v>61</v>
      </c>
      <c r="K30" s="27"/>
      <c r="L30" s="26" t="s">
        <v>1479</v>
      </c>
      <c r="M30" s="32" t="s">
        <v>152</v>
      </c>
      <c r="N30" s="27"/>
      <c r="O30" s="34"/>
      <c r="P30" s="34"/>
      <c r="Q30" s="27" t="s">
        <v>754</v>
      </c>
    </row>
    <row r="31" s="60" customFormat="true" ht="15.75" hidden="true" customHeight="false" outlineLevel="0" collapsed="false">
      <c r="A31" s="26" t="s">
        <v>116</v>
      </c>
      <c r="B31" s="58" t="s">
        <v>235</v>
      </c>
      <c r="C31" s="48"/>
      <c r="D31" s="49" t="n">
        <v>6</v>
      </c>
      <c r="E31" s="49" t="s">
        <v>1107</v>
      </c>
      <c r="F31" s="50" t="s">
        <v>1108</v>
      </c>
      <c r="G31" s="48" t="s">
        <v>310</v>
      </c>
      <c r="H31" s="48" t="n">
        <v>38</v>
      </c>
      <c r="I31" s="52" t="s">
        <v>311</v>
      </c>
      <c r="J31" s="48" t="s">
        <v>136</v>
      </c>
      <c r="K31" s="48"/>
      <c r="L31" s="54" t="n">
        <v>58.66</v>
      </c>
      <c r="M31" s="55" t="s">
        <v>152</v>
      </c>
      <c r="N31" s="54"/>
      <c r="O31" s="56"/>
      <c r="P31" s="56"/>
      <c r="Q31" s="57" t="s">
        <v>312</v>
      </c>
    </row>
    <row r="32" s="39" customFormat="true" ht="15" hidden="true" customHeight="false" outlineLevel="0" collapsed="false">
      <c r="A32" s="26" t="s">
        <v>206</v>
      </c>
      <c r="B32" s="38" t="s">
        <v>183</v>
      </c>
      <c r="C32" s="40"/>
      <c r="D32" s="40" t="n">
        <v>5</v>
      </c>
      <c r="E32" s="40" t="s">
        <v>1097</v>
      </c>
      <c r="F32" s="61" t="s">
        <v>1098</v>
      </c>
      <c r="G32" s="43" t="s">
        <v>211</v>
      </c>
      <c r="H32" s="43" t="s">
        <v>95</v>
      </c>
      <c r="I32" s="47" t="s">
        <v>212</v>
      </c>
      <c r="J32" s="43" t="s">
        <v>40</v>
      </c>
      <c r="K32" s="43" t="s">
        <v>1099</v>
      </c>
      <c r="L32" s="61" t="n">
        <v>58.76</v>
      </c>
      <c r="M32" s="43" t="s">
        <v>152</v>
      </c>
      <c r="N32" s="43"/>
      <c r="O32" s="46"/>
      <c r="P32" s="46"/>
      <c r="Q32" s="47" t="s">
        <v>1101</v>
      </c>
    </row>
    <row r="33" s="39" customFormat="true" ht="15" hidden="true" customHeight="true" outlineLevel="0" collapsed="false">
      <c r="A33" s="26" t="s">
        <v>47</v>
      </c>
      <c r="B33" s="38" t="s">
        <v>183</v>
      </c>
      <c r="C33" s="40"/>
      <c r="D33" s="40" t="n">
        <v>6</v>
      </c>
      <c r="E33" s="40" t="s">
        <v>1480</v>
      </c>
      <c r="F33" s="61" t="s">
        <v>1481</v>
      </c>
      <c r="G33" s="47" t="s">
        <v>134</v>
      </c>
      <c r="H33" s="47" t="n">
        <v>16</v>
      </c>
      <c r="I33" s="43" t="s">
        <v>1482</v>
      </c>
      <c r="J33" s="43" t="s">
        <v>136</v>
      </c>
      <c r="K33" s="47"/>
      <c r="L33" s="41" t="s">
        <v>1483</v>
      </c>
      <c r="M33" s="43"/>
      <c r="N33" s="43"/>
      <c r="O33" s="46"/>
      <c r="P33" s="46"/>
      <c r="Q33" s="47" t="s">
        <v>138</v>
      </c>
    </row>
    <row r="34" s="37" customFormat="true" ht="15" hidden="true" customHeight="false" outlineLevel="0" collapsed="false">
      <c r="A34" s="26" t="s">
        <v>227</v>
      </c>
      <c r="B34" s="27" t="s">
        <v>167</v>
      </c>
      <c r="C34" s="28"/>
      <c r="D34" s="29" t="s">
        <v>95</v>
      </c>
      <c r="E34" s="28" t="s">
        <v>1119</v>
      </c>
      <c r="F34" s="26" t="s">
        <v>1120</v>
      </c>
      <c r="G34" s="27" t="s">
        <v>170</v>
      </c>
      <c r="H34" s="27" t="s">
        <v>171</v>
      </c>
      <c r="I34" s="27" t="s">
        <v>1074</v>
      </c>
      <c r="J34" s="32" t="s">
        <v>61</v>
      </c>
      <c r="K34" s="27" t="s">
        <v>163</v>
      </c>
      <c r="L34" s="26" t="s">
        <v>1484</v>
      </c>
      <c r="M34" s="32" t="s">
        <v>42</v>
      </c>
      <c r="N34" s="27"/>
      <c r="O34" s="34"/>
      <c r="P34" s="34"/>
      <c r="Q34" s="27" t="s">
        <v>174</v>
      </c>
    </row>
    <row r="35" s="39" customFormat="true" ht="15" hidden="true" customHeight="false" outlineLevel="0" collapsed="false">
      <c r="A35" s="26" t="s">
        <v>234</v>
      </c>
      <c r="B35" s="38" t="s">
        <v>183</v>
      </c>
      <c r="C35" s="40"/>
      <c r="D35" s="40" t="n">
        <v>7</v>
      </c>
      <c r="E35" s="40" t="s">
        <v>1138</v>
      </c>
      <c r="F35" s="61" t="s">
        <v>1139</v>
      </c>
      <c r="G35" s="43" t="s">
        <v>98</v>
      </c>
      <c r="H35" s="43" t="s">
        <v>99</v>
      </c>
      <c r="I35" s="47" t="s">
        <v>100</v>
      </c>
      <c r="J35" s="43" t="s">
        <v>61</v>
      </c>
      <c r="K35" s="43"/>
      <c r="L35" s="41" t="s">
        <v>1485</v>
      </c>
      <c r="M35" s="43"/>
      <c r="N35" s="43"/>
      <c r="O35" s="46"/>
      <c r="P35" s="46"/>
      <c r="Q35" s="47" t="s">
        <v>680</v>
      </c>
    </row>
    <row r="36" s="39" customFormat="true" ht="15" hidden="true" customHeight="false" outlineLevel="0" collapsed="false">
      <c r="A36" s="26" t="s">
        <v>243</v>
      </c>
      <c r="B36" s="38" t="s">
        <v>183</v>
      </c>
      <c r="C36" s="40"/>
      <c r="D36" s="40" t="n">
        <v>8</v>
      </c>
      <c r="E36" s="40" t="s">
        <v>1486</v>
      </c>
      <c r="F36" s="61" t="s">
        <v>1487</v>
      </c>
      <c r="G36" s="47" t="s">
        <v>977</v>
      </c>
      <c r="H36" s="47" t="n">
        <v>25</v>
      </c>
      <c r="I36" s="47" t="s">
        <v>1033</v>
      </c>
      <c r="J36" s="47" t="s">
        <v>71</v>
      </c>
      <c r="K36" s="43"/>
      <c r="L36" s="41" t="s">
        <v>1488</v>
      </c>
      <c r="M36" s="43"/>
      <c r="N36" s="43"/>
      <c r="O36" s="46"/>
      <c r="P36" s="46"/>
      <c r="Q36" s="47" t="s">
        <v>980</v>
      </c>
    </row>
    <row r="37" s="60" customFormat="true" ht="15.75" hidden="true" customHeight="false" outlineLevel="0" collapsed="false">
      <c r="A37" s="26" t="s">
        <v>247</v>
      </c>
      <c r="B37" s="58" t="s">
        <v>235</v>
      </c>
      <c r="C37" s="48"/>
      <c r="D37" s="49" t="n">
        <v>7</v>
      </c>
      <c r="E37" s="49" t="s">
        <v>698</v>
      </c>
      <c r="F37" s="50" t="s">
        <v>699</v>
      </c>
      <c r="G37" s="48" t="s">
        <v>238</v>
      </c>
      <c r="H37" s="48" t="n">
        <v>33</v>
      </c>
      <c r="I37" s="52" t="s">
        <v>700</v>
      </c>
      <c r="J37" s="48" t="s">
        <v>240</v>
      </c>
      <c r="K37" s="48"/>
      <c r="L37" s="54" t="s">
        <v>1489</v>
      </c>
      <c r="M37" s="55"/>
      <c r="N37" s="54"/>
      <c r="O37" s="56"/>
      <c r="P37" s="56"/>
      <c r="Q37" s="57" t="s">
        <v>701</v>
      </c>
    </row>
    <row r="38" s="39" customFormat="true" ht="15" hidden="true" customHeight="false" outlineLevel="0" collapsed="false">
      <c r="A38" s="26" t="s">
        <v>109</v>
      </c>
      <c r="B38" s="38" t="s">
        <v>183</v>
      </c>
      <c r="C38" s="40"/>
      <c r="D38" s="40" t="n">
        <v>9</v>
      </c>
      <c r="E38" s="40" t="s">
        <v>1128</v>
      </c>
      <c r="F38" s="61" t="s">
        <v>1043</v>
      </c>
      <c r="G38" s="43" t="s">
        <v>211</v>
      </c>
      <c r="H38" s="43" t="s">
        <v>95</v>
      </c>
      <c r="I38" s="43" t="s">
        <v>1490</v>
      </c>
      <c r="J38" s="43" t="s">
        <v>40</v>
      </c>
      <c r="K38" s="47" t="s">
        <v>1130</v>
      </c>
      <c r="L38" s="41" t="s">
        <v>1491</v>
      </c>
      <c r="M38" s="43" t="s">
        <v>42</v>
      </c>
      <c r="N38" s="43"/>
      <c r="O38" s="46"/>
      <c r="P38" s="46"/>
      <c r="Q38" s="47" t="s">
        <v>1131</v>
      </c>
    </row>
    <row r="39" s="39" customFormat="true" ht="15" hidden="true" customHeight="true" outlineLevel="0" collapsed="false">
      <c r="A39" s="26" t="s">
        <v>258</v>
      </c>
      <c r="B39" s="38" t="s">
        <v>183</v>
      </c>
      <c r="C39" s="40"/>
      <c r="D39" s="40" t="n">
        <v>11</v>
      </c>
      <c r="E39" s="40" t="s">
        <v>1492</v>
      </c>
      <c r="F39" s="64" t="s">
        <v>582</v>
      </c>
      <c r="G39" s="47" t="s">
        <v>1024</v>
      </c>
      <c r="H39" s="47" t="n">
        <v>37</v>
      </c>
      <c r="I39" s="43" t="s">
        <v>1493</v>
      </c>
      <c r="J39" s="47" t="s">
        <v>136</v>
      </c>
      <c r="K39" s="43" t="s">
        <v>1026</v>
      </c>
      <c r="L39" s="41" t="s">
        <v>1462</v>
      </c>
      <c r="M39" s="43" t="s">
        <v>152</v>
      </c>
      <c r="N39" s="43"/>
      <c r="O39" s="46"/>
      <c r="P39" s="46"/>
      <c r="Q39" s="47" t="s">
        <v>1494</v>
      </c>
    </row>
    <row r="40" s="37" customFormat="true" ht="15" hidden="true" customHeight="false" outlineLevel="0" collapsed="false">
      <c r="A40" s="26" t="s">
        <v>75</v>
      </c>
      <c r="B40" s="27" t="s">
        <v>167</v>
      </c>
      <c r="C40" s="28"/>
      <c r="D40" s="29" t="s">
        <v>99</v>
      </c>
      <c r="E40" s="28" t="s">
        <v>1124</v>
      </c>
      <c r="F40" s="26" t="s">
        <v>721</v>
      </c>
      <c r="G40" s="27" t="s">
        <v>503</v>
      </c>
      <c r="H40" s="27" t="s">
        <v>384</v>
      </c>
      <c r="I40" s="27" t="s">
        <v>725</v>
      </c>
      <c r="J40" s="32" t="s">
        <v>61</v>
      </c>
      <c r="K40" s="27"/>
      <c r="L40" s="26" t="s">
        <v>1495</v>
      </c>
      <c r="M40" s="32"/>
      <c r="N40" s="27"/>
      <c r="O40" s="34"/>
      <c r="P40" s="34"/>
      <c r="Q40" s="27" t="s">
        <v>727</v>
      </c>
    </row>
    <row r="41" s="60" customFormat="true" ht="15.75" hidden="true" customHeight="false" outlineLevel="0" collapsed="false">
      <c r="A41" s="26" t="s">
        <v>270</v>
      </c>
      <c r="B41" s="58" t="s">
        <v>235</v>
      </c>
      <c r="C41" s="48"/>
      <c r="D41" s="49" t="n">
        <v>8</v>
      </c>
      <c r="E41" s="49" t="s">
        <v>1496</v>
      </c>
      <c r="F41" s="50" t="s">
        <v>1497</v>
      </c>
      <c r="G41" s="48" t="s">
        <v>391</v>
      </c>
      <c r="H41" s="48" t="n">
        <v>51</v>
      </c>
      <c r="I41" s="52" t="s">
        <v>1158</v>
      </c>
      <c r="J41" s="48" t="s">
        <v>136</v>
      </c>
      <c r="K41" s="48"/>
      <c r="L41" s="54" t="s">
        <v>1498</v>
      </c>
      <c r="M41" s="55" t="s">
        <v>152</v>
      </c>
      <c r="N41" s="54"/>
      <c r="O41" s="56"/>
      <c r="P41" s="56"/>
      <c r="Q41" s="57" t="s">
        <v>1499</v>
      </c>
    </row>
    <row r="42" s="37" customFormat="true" ht="15" hidden="true" customHeight="false" outlineLevel="0" collapsed="false">
      <c r="A42" s="26" t="s">
        <v>276</v>
      </c>
      <c r="B42" s="27" t="s">
        <v>167</v>
      </c>
      <c r="C42" s="28"/>
      <c r="D42" s="29" t="s">
        <v>115</v>
      </c>
      <c r="E42" s="28" t="s">
        <v>1500</v>
      </c>
      <c r="F42" s="26" t="s">
        <v>1501</v>
      </c>
      <c r="G42" s="27" t="s">
        <v>564</v>
      </c>
      <c r="H42" s="27" t="s">
        <v>75</v>
      </c>
      <c r="I42" s="27" t="s">
        <v>1502</v>
      </c>
      <c r="J42" s="32" t="s">
        <v>144</v>
      </c>
      <c r="K42" s="27"/>
      <c r="L42" s="26" t="s">
        <v>1503</v>
      </c>
      <c r="M42" s="32" t="s">
        <v>152</v>
      </c>
      <c r="N42" s="27"/>
      <c r="O42" s="34"/>
      <c r="P42" s="34"/>
      <c r="Q42" s="27" t="s">
        <v>1504</v>
      </c>
    </row>
    <row r="43" s="37" customFormat="true" ht="15" hidden="true" customHeight="false" outlineLevel="0" collapsed="false">
      <c r="A43" s="26" t="s">
        <v>282</v>
      </c>
      <c r="B43" s="27" t="s">
        <v>167</v>
      </c>
      <c r="C43" s="28"/>
      <c r="D43" s="29" t="s">
        <v>123</v>
      </c>
      <c r="E43" s="28" t="s">
        <v>1505</v>
      </c>
      <c r="F43" s="26" t="s">
        <v>1506</v>
      </c>
      <c r="G43" s="27" t="s">
        <v>290</v>
      </c>
      <c r="H43" s="27" t="s">
        <v>291</v>
      </c>
      <c r="I43" s="27" t="s">
        <v>636</v>
      </c>
      <c r="J43" s="32" t="s">
        <v>293</v>
      </c>
      <c r="K43" s="27"/>
      <c r="L43" s="26" t="s">
        <v>1507</v>
      </c>
      <c r="M43" s="32" t="s">
        <v>152</v>
      </c>
      <c r="N43" s="27"/>
      <c r="O43" s="34"/>
      <c r="P43" s="34"/>
      <c r="Q43" s="27" t="s">
        <v>637</v>
      </c>
    </row>
    <row r="44" s="37" customFormat="true" ht="15" hidden="true" customHeight="false" outlineLevel="0" collapsed="false">
      <c r="A44" s="26" t="s">
        <v>287</v>
      </c>
      <c r="B44" s="27" t="s">
        <v>202</v>
      </c>
      <c r="C44" s="28"/>
      <c r="D44" s="29" t="n">
        <v>8</v>
      </c>
      <c r="E44" s="28" t="s">
        <v>1508</v>
      </c>
      <c r="F44" s="26" t="s">
        <v>732</v>
      </c>
      <c r="G44" s="27" t="s">
        <v>223</v>
      </c>
      <c r="H44" s="27" t="s">
        <v>201</v>
      </c>
      <c r="I44" s="27" t="s">
        <v>973</v>
      </c>
      <c r="J44" s="32" t="s">
        <v>144</v>
      </c>
      <c r="K44" s="27"/>
      <c r="L44" s="26" t="s">
        <v>1509</v>
      </c>
      <c r="M44" s="32"/>
      <c r="N44" s="27"/>
      <c r="O44" s="34"/>
      <c r="P44" s="34"/>
      <c r="Q44" s="27" t="s">
        <v>975</v>
      </c>
    </row>
    <row r="45" s="60" customFormat="true" ht="15.75" hidden="true" customHeight="false" outlineLevel="0" collapsed="false">
      <c r="A45" s="26" t="s">
        <v>296</v>
      </c>
      <c r="B45" s="58" t="s">
        <v>235</v>
      </c>
      <c r="C45" s="48"/>
      <c r="D45" s="49" t="n">
        <v>9</v>
      </c>
      <c r="E45" s="49" t="s">
        <v>1510</v>
      </c>
      <c r="F45" s="50" t="s">
        <v>1511</v>
      </c>
      <c r="G45" s="48" t="s">
        <v>342</v>
      </c>
      <c r="H45" s="48" t="n">
        <v>26</v>
      </c>
      <c r="I45" s="52" t="s">
        <v>343</v>
      </c>
      <c r="J45" s="48" t="s">
        <v>144</v>
      </c>
      <c r="K45" s="48" t="s">
        <v>344</v>
      </c>
      <c r="L45" s="54" t="s">
        <v>1512</v>
      </c>
      <c r="M45" s="55" t="s">
        <v>152</v>
      </c>
      <c r="N45" s="54"/>
      <c r="O45" s="56"/>
      <c r="P45" s="56"/>
      <c r="Q45" s="57" t="s">
        <v>345</v>
      </c>
    </row>
    <row r="46" s="37" customFormat="true" ht="15" hidden="true" customHeight="false" outlineLevel="0" collapsed="false">
      <c r="A46" s="26" t="s">
        <v>301</v>
      </c>
      <c r="B46" s="27" t="s">
        <v>167</v>
      </c>
      <c r="C46" s="28"/>
      <c r="D46" s="29" t="s">
        <v>131</v>
      </c>
      <c r="E46" s="28" t="s">
        <v>1513</v>
      </c>
      <c r="F46" s="26" t="s">
        <v>1514</v>
      </c>
      <c r="G46" s="27" t="s">
        <v>916</v>
      </c>
      <c r="H46" s="27" t="s">
        <v>394</v>
      </c>
      <c r="I46" s="27" t="s">
        <v>1515</v>
      </c>
      <c r="J46" s="32" t="s">
        <v>136</v>
      </c>
      <c r="K46" s="27"/>
      <c r="L46" s="26" t="s">
        <v>1516</v>
      </c>
      <c r="M46" s="32" t="s">
        <v>152</v>
      </c>
      <c r="N46" s="27"/>
      <c r="O46" s="34"/>
      <c r="P46" s="34"/>
      <c r="Q46" s="27" t="s">
        <v>919</v>
      </c>
    </row>
    <row r="47" s="37" customFormat="true" ht="15" hidden="true" customHeight="false" outlineLevel="0" collapsed="false">
      <c r="A47" s="26" t="s">
        <v>307</v>
      </c>
      <c r="B47" s="27" t="s">
        <v>202</v>
      </c>
      <c r="C47" s="28"/>
      <c r="D47" s="29" t="n">
        <v>10</v>
      </c>
      <c r="E47" s="28" t="s">
        <v>1517</v>
      </c>
      <c r="F47" s="26" t="s">
        <v>1518</v>
      </c>
      <c r="G47" s="27" t="s">
        <v>223</v>
      </c>
      <c r="H47" s="27" t="s">
        <v>201</v>
      </c>
      <c r="I47" s="27" t="s">
        <v>224</v>
      </c>
      <c r="J47" s="32" t="s">
        <v>144</v>
      </c>
      <c r="K47" s="27"/>
      <c r="L47" s="26" t="s">
        <v>1519</v>
      </c>
      <c r="M47" s="32"/>
      <c r="N47" s="27"/>
      <c r="O47" s="34"/>
      <c r="P47" s="34"/>
      <c r="Q47" s="27" t="s">
        <v>226</v>
      </c>
    </row>
    <row r="48" s="37" customFormat="true" ht="15" hidden="true" customHeight="false" outlineLevel="0" collapsed="false">
      <c r="A48" s="26" t="s">
        <v>313</v>
      </c>
      <c r="B48" s="27" t="s">
        <v>202</v>
      </c>
      <c r="C48" s="28"/>
      <c r="D48" s="29" t="n">
        <v>9</v>
      </c>
      <c r="E48" s="28" t="s">
        <v>1520</v>
      </c>
      <c r="F48" s="26" t="s">
        <v>1521</v>
      </c>
      <c r="G48" s="27" t="s">
        <v>205</v>
      </c>
      <c r="H48" s="27" t="s">
        <v>206</v>
      </c>
      <c r="I48" s="27" t="s">
        <v>119</v>
      </c>
      <c r="J48" s="32" t="s">
        <v>136</v>
      </c>
      <c r="K48" s="27"/>
      <c r="L48" s="26" t="s">
        <v>1522</v>
      </c>
      <c r="M48" s="32"/>
      <c r="N48" s="27"/>
      <c r="O48" s="34"/>
      <c r="P48" s="34"/>
      <c r="Q48" s="27" t="s">
        <v>208</v>
      </c>
    </row>
    <row r="49" s="37" customFormat="true" ht="15" hidden="true" customHeight="false" outlineLevel="0" collapsed="false">
      <c r="A49" s="26" t="s">
        <v>322</v>
      </c>
      <c r="B49" s="27" t="s">
        <v>167</v>
      </c>
      <c r="C49" s="28"/>
      <c r="D49" s="29" t="s">
        <v>139</v>
      </c>
      <c r="E49" s="28" t="s">
        <v>1523</v>
      </c>
      <c r="F49" s="26" t="s">
        <v>1524</v>
      </c>
      <c r="G49" s="27" t="s">
        <v>916</v>
      </c>
      <c r="H49" s="27" t="s">
        <v>394</v>
      </c>
      <c r="I49" s="27" t="s">
        <v>1525</v>
      </c>
      <c r="J49" s="32" t="s">
        <v>136</v>
      </c>
      <c r="K49" s="27"/>
      <c r="L49" s="26" t="s">
        <v>1526</v>
      </c>
      <c r="M49" s="32"/>
      <c r="N49" s="27"/>
      <c r="O49" s="34"/>
      <c r="P49" s="34"/>
      <c r="Q49" s="27" t="s">
        <v>919</v>
      </c>
    </row>
    <row r="50" s="60" customFormat="true" ht="15.75" hidden="true" customHeight="false" outlineLevel="0" collapsed="false">
      <c r="A50" s="26" t="s">
        <v>59</v>
      </c>
      <c r="B50" s="58" t="s">
        <v>235</v>
      </c>
      <c r="C50" s="48"/>
      <c r="D50" s="49" t="n">
        <v>10</v>
      </c>
      <c r="E50" s="49" t="s">
        <v>1527</v>
      </c>
      <c r="F50" s="50" t="s">
        <v>1528</v>
      </c>
      <c r="G50" s="48" t="s">
        <v>1338</v>
      </c>
      <c r="H50" s="48" t="n">
        <v>27</v>
      </c>
      <c r="I50" s="52" t="s">
        <v>1339</v>
      </c>
      <c r="J50" s="48" t="s">
        <v>136</v>
      </c>
      <c r="K50" s="48" t="s">
        <v>1340</v>
      </c>
      <c r="L50" s="54" t="s">
        <v>1529</v>
      </c>
      <c r="M50" s="55" t="s">
        <v>152</v>
      </c>
      <c r="N50" s="54"/>
      <c r="O50" s="56"/>
      <c r="P50" s="56"/>
      <c r="Q50" s="57" t="s">
        <v>1342</v>
      </c>
    </row>
    <row r="51" s="37" customFormat="true" ht="15" hidden="true" customHeight="false" outlineLevel="0" collapsed="false">
      <c r="A51" s="26" t="s">
        <v>328</v>
      </c>
      <c r="B51" s="27" t="s">
        <v>167</v>
      </c>
      <c r="C51" s="28"/>
      <c r="D51" s="29" t="s">
        <v>358</v>
      </c>
      <c r="E51" s="28" t="s">
        <v>1530</v>
      </c>
      <c r="F51" s="26" t="s">
        <v>1531</v>
      </c>
      <c r="G51" s="27" t="s">
        <v>916</v>
      </c>
      <c r="H51" s="27" t="s">
        <v>394</v>
      </c>
      <c r="I51" s="27" t="s">
        <v>1525</v>
      </c>
      <c r="J51" s="32" t="s">
        <v>136</v>
      </c>
      <c r="K51" s="27"/>
      <c r="L51" s="26" t="s">
        <v>1532</v>
      </c>
      <c r="M51" s="32"/>
      <c r="N51" s="27"/>
      <c r="O51" s="34"/>
      <c r="P51" s="34"/>
      <c r="Q51" s="27"/>
    </row>
    <row r="52" s="60" customFormat="true" ht="15.75" hidden="true" customHeight="false" outlineLevel="0" collapsed="false">
      <c r="A52" s="26" t="s">
        <v>333</v>
      </c>
      <c r="B52" s="58" t="s">
        <v>235</v>
      </c>
      <c r="C52" s="48"/>
      <c r="D52" s="49" t="n">
        <v>11</v>
      </c>
      <c r="E52" s="49" t="s">
        <v>749</v>
      </c>
      <c r="F52" s="50" t="s">
        <v>750</v>
      </c>
      <c r="G52" s="48" t="s">
        <v>238</v>
      </c>
      <c r="H52" s="48" t="n">
        <v>33</v>
      </c>
      <c r="I52" s="52" t="s">
        <v>239</v>
      </c>
      <c r="J52" s="48" t="s">
        <v>240</v>
      </c>
      <c r="K52" s="48"/>
      <c r="L52" s="54" t="s">
        <v>1533</v>
      </c>
      <c r="M52" s="55"/>
      <c r="N52" s="54"/>
      <c r="O52" s="56"/>
      <c r="P52" s="56"/>
      <c r="Q52" s="57" t="s">
        <v>242</v>
      </c>
    </row>
    <row r="53" s="37" customFormat="true" ht="15" hidden="true" customHeight="false" outlineLevel="0" collapsed="false">
      <c r="A53" s="26" t="s">
        <v>317</v>
      </c>
      <c r="B53" s="27" t="s">
        <v>167</v>
      </c>
      <c r="C53" s="28"/>
      <c r="D53" s="29" t="s">
        <v>380</v>
      </c>
      <c r="E53" s="28" t="s">
        <v>1534</v>
      </c>
      <c r="F53" s="26" t="s">
        <v>1535</v>
      </c>
      <c r="G53" s="27" t="s">
        <v>361</v>
      </c>
      <c r="H53" s="27" t="s">
        <v>362</v>
      </c>
      <c r="I53" s="27" t="s">
        <v>1467</v>
      </c>
      <c r="J53" s="32" t="s">
        <v>136</v>
      </c>
      <c r="K53" s="27"/>
      <c r="L53" s="26" t="s">
        <v>1238</v>
      </c>
      <c r="M53" s="32"/>
      <c r="N53" s="27"/>
      <c r="O53" s="34"/>
      <c r="P53" s="34"/>
      <c r="Q53" s="27" t="s">
        <v>1469</v>
      </c>
    </row>
    <row r="54" s="60" customFormat="true" ht="15.75" hidden="true" customHeight="false" outlineLevel="0" collapsed="false">
      <c r="A54" s="26" t="s">
        <v>346</v>
      </c>
      <c r="B54" s="58" t="s">
        <v>235</v>
      </c>
      <c r="C54" s="48"/>
      <c r="D54" s="49" t="n">
        <v>12</v>
      </c>
      <c r="E54" s="49" t="s">
        <v>1536</v>
      </c>
      <c r="F54" s="50" t="s">
        <v>1537</v>
      </c>
      <c r="G54" s="48" t="s">
        <v>391</v>
      </c>
      <c r="H54" s="48" t="n">
        <v>51</v>
      </c>
      <c r="I54" s="52" t="s">
        <v>1538</v>
      </c>
      <c r="J54" s="48" t="s">
        <v>136</v>
      </c>
      <c r="K54" s="48"/>
      <c r="L54" s="54" t="s">
        <v>1239</v>
      </c>
      <c r="M54" s="55" t="s">
        <v>152</v>
      </c>
      <c r="N54" s="54"/>
      <c r="O54" s="56"/>
      <c r="P54" s="56"/>
      <c r="Q54" s="57" t="s">
        <v>393</v>
      </c>
    </row>
    <row r="55" s="60" customFormat="true" ht="15.75" hidden="true" customHeight="false" outlineLevel="0" collapsed="false">
      <c r="A55" s="26" t="s">
        <v>352</v>
      </c>
      <c r="B55" s="58" t="s">
        <v>235</v>
      </c>
      <c r="C55" s="48"/>
      <c r="D55" s="49" t="n">
        <v>13</v>
      </c>
      <c r="E55" s="49" t="s">
        <v>1539</v>
      </c>
      <c r="F55" s="50" t="s">
        <v>1540</v>
      </c>
      <c r="G55" s="48" t="s">
        <v>1338</v>
      </c>
      <c r="H55" s="48" t="n">
        <v>27</v>
      </c>
      <c r="I55" s="52" t="s">
        <v>1339</v>
      </c>
      <c r="J55" s="48" t="s">
        <v>136</v>
      </c>
      <c r="K55" s="48" t="s">
        <v>1340</v>
      </c>
      <c r="L55" s="54" t="s">
        <v>1541</v>
      </c>
      <c r="M55" s="55"/>
      <c r="N55" s="54"/>
      <c r="O55" s="56"/>
      <c r="P55" s="56"/>
      <c r="Q55" s="57" t="s">
        <v>1342</v>
      </c>
    </row>
    <row r="56" s="37" customFormat="true" ht="15" hidden="true" customHeight="false" outlineLevel="0" collapsed="false">
      <c r="A56" s="26" t="s">
        <v>357</v>
      </c>
      <c r="B56" s="27" t="s">
        <v>202</v>
      </c>
      <c r="C56" s="28"/>
      <c r="D56" s="29" t="n">
        <v>11</v>
      </c>
      <c r="E56" s="28" t="s">
        <v>1542</v>
      </c>
      <c r="F56" s="26" t="s">
        <v>1543</v>
      </c>
      <c r="G56" s="27" t="s">
        <v>336</v>
      </c>
      <c r="H56" s="27" t="s">
        <v>166</v>
      </c>
      <c r="I56" s="27" t="s">
        <v>337</v>
      </c>
      <c r="J56" s="32" t="s">
        <v>136</v>
      </c>
      <c r="K56" s="27"/>
      <c r="L56" s="26" t="s">
        <v>1544</v>
      </c>
      <c r="M56" s="32"/>
      <c r="N56" s="27"/>
      <c r="O56" s="34"/>
      <c r="P56" s="34"/>
      <c r="Q56" s="27" t="s">
        <v>339</v>
      </c>
    </row>
    <row r="57" s="60" customFormat="true" ht="15.75" hidden="true" customHeight="false" outlineLevel="0" collapsed="false">
      <c r="A57" s="26" t="s">
        <v>291</v>
      </c>
      <c r="B57" s="58" t="s">
        <v>235</v>
      </c>
      <c r="C57" s="48"/>
      <c r="D57" s="49" t="n">
        <v>14</v>
      </c>
      <c r="E57" s="49" t="s">
        <v>1545</v>
      </c>
      <c r="F57" s="50" t="s">
        <v>1546</v>
      </c>
      <c r="G57" s="48" t="s">
        <v>69</v>
      </c>
      <c r="H57" s="48" t="n">
        <v>50</v>
      </c>
      <c r="I57" s="52" t="s">
        <v>1154</v>
      </c>
      <c r="J57" s="48" t="s">
        <v>71</v>
      </c>
      <c r="K57" s="48"/>
      <c r="L57" s="54" t="s">
        <v>1547</v>
      </c>
      <c r="M57" s="55"/>
      <c r="N57" s="54"/>
      <c r="O57" s="56"/>
      <c r="P57" s="56"/>
      <c r="Q57" s="57" t="s">
        <v>1155</v>
      </c>
    </row>
    <row r="58" s="37" customFormat="true" ht="15" hidden="true" customHeight="false" outlineLevel="0" collapsed="false">
      <c r="A58" s="26" t="s">
        <v>372</v>
      </c>
      <c r="B58" s="27" t="s">
        <v>167</v>
      </c>
      <c r="C58" s="28"/>
      <c r="D58" s="29" t="s">
        <v>407</v>
      </c>
      <c r="E58" s="28" t="s">
        <v>1548</v>
      </c>
      <c r="F58" s="26" t="s">
        <v>1549</v>
      </c>
      <c r="G58" s="27" t="s">
        <v>361</v>
      </c>
      <c r="H58" s="27" t="s">
        <v>362</v>
      </c>
      <c r="I58" s="27" t="s">
        <v>363</v>
      </c>
      <c r="J58" s="32" t="s">
        <v>136</v>
      </c>
      <c r="K58" s="27"/>
      <c r="L58" s="26" t="s">
        <v>1550</v>
      </c>
      <c r="M58" s="32"/>
      <c r="N58" s="27"/>
      <c r="O58" s="34"/>
      <c r="P58" s="34"/>
      <c r="Q58" s="27" t="s">
        <v>365</v>
      </c>
    </row>
    <row r="59" s="37" customFormat="true" ht="15" hidden="true" customHeight="false" outlineLevel="0" collapsed="false">
      <c r="A59" s="26" t="s">
        <v>379</v>
      </c>
      <c r="B59" s="27" t="s">
        <v>167</v>
      </c>
      <c r="C59" s="28"/>
      <c r="D59" s="29" t="s">
        <v>166</v>
      </c>
      <c r="E59" s="28" t="s">
        <v>1551</v>
      </c>
      <c r="F59" s="26" t="s">
        <v>1552</v>
      </c>
      <c r="G59" s="27" t="s">
        <v>916</v>
      </c>
      <c r="H59" s="27" t="s">
        <v>394</v>
      </c>
      <c r="I59" s="27" t="s">
        <v>119</v>
      </c>
      <c r="J59" s="32" t="s">
        <v>136</v>
      </c>
      <c r="K59" s="27"/>
      <c r="L59" s="26" t="s">
        <v>1553</v>
      </c>
      <c r="M59" s="32" t="s">
        <v>152</v>
      </c>
      <c r="N59" s="27"/>
      <c r="O59" s="34"/>
      <c r="P59" s="34"/>
      <c r="Q59" s="27"/>
    </row>
    <row r="60" s="39" customFormat="true" ht="15" hidden="true" customHeight="false" outlineLevel="0" collapsed="false">
      <c r="A60" s="26" t="s">
        <v>384</v>
      </c>
      <c r="B60" s="38" t="s">
        <v>183</v>
      </c>
      <c r="C60" s="40"/>
      <c r="D60" s="40" t="n">
        <v>12</v>
      </c>
      <c r="E60" s="40" t="s">
        <v>1554</v>
      </c>
      <c r="F60" s="64" t="s">
        <v>1555</v>
      </c>
      <c r="G60" s="47" t="s">
        <v>977</v>
      </c>
      <c r="H60" s="47" t="n">
        <v>25</v>
      </c>
      <c r="I60" s="47" t="s">
        <v>978</v>
      </c>
      <c r="J60" s="47" t="s">
        <v>71</v>
      </c>
      <c r="K60" s="43"/>
      <c r="L60" s="61" t="s">
        <v>1556</v>
      </c>
      <c r="M60" s="47"/>
      <c r="N60" s="47"/>
      <c r="O60" s="72"/>
      <c r="P60" s="72"/>
      <c r="Q60" s="47" t="s">
        <v>980</v>
      </c>
    </row>
    <row r="61" s="37" customFormat="true" ht="15" hidden="true" customHeight="false" outlineLevel="0" collapsed="false">
      <c r="A61" s="26" t="s">
        <v>171</v>
      </c>
      <c r="B61" s="27" t="s">
        <v>167</v>
      </c>
      <c r="C61" s="28"/>
      <c r="D61" s="29" t="s">
        <v>175</v>
      </c>
      <c r="E61" s="28" t="s">
        <v>1557</v>
      </c>
      <c r="F61" s="26" t="s">
        <v>1558</v>
      </c>
      <c r="G61" s="27" t="s">
        <v>916</v>
      </c>
      <c r="H61" s="27" t="s">
        <v>394</v>
      </c>
      <c r="I61" s="27" t="s">
        <v>1525</v>
      </c>
      <c r="J61" s="32" t="s">
        <v>136</v>
      </c>
      <c r="K61" s="27"/>
      <c r="L61" s="26" t="s">
        <v>1559</v>
      </c>
      <c r="M61" s="32"/>
      <c r="N61" s="27"/>
      <c r="O61" s="34"/>
      <c r="P61" s="34"/>
      <c r="Q61" s="27"/>
    </row>
    <row r="62" s="37" customFormat="true" ht="15" hidden="true" customHeight="false" outlineLevel="0" collapsed="false">
      <c r="A62" s="26" t="s">
        <v>394</v>
      </c>
      <c r="B62" s="27" t="s">
        <v>167</v>
      </c>
      <c r="C62" s="28"/>
      <c r="D62" s="29" t="s">
        <v>182</v>
      </c>
      <c r="E62" s="28" t="s">
        <v>1560</v>
      </c>
      <c r="F62" s="26" t="s">
        <v>1561</v>
      </c>
      <c r="G62" s="27" t="s">
        <v>170</v>
      </c>
      <c r="H62" s="27" t="s">
        <v>171</v>
      </c>
      <c r="I62" s="27" t="s">
        <v>172</v>
      </c>
      <c r="J62" s="32" t="s">
        <v>61</v>
      </c>
      <c r="K62" s="27" t="s">
        <v>163</v>
      </c>
      <c r="L62" s="26" t="s">
        <v>1562</v>
      </c>
      <c r="M62" s="32" t="s">
        <v>42</v>
      </c>
      <c r="N62" s="27"/>
      <c r="O62" s="34"/>
      <c r="P62" s="34"/>
      <c r="Q62" s="27" t="s">
        <v>220</v>
      </c>
    </row>
    <row r="63" s="39" customFormat="true" ht="15" hidden="true" customHeight="false" outlineLevel="0" collapsed="false">
      <c r="A63" s="61"/>
      <c r="B63" s="38" t="s">
        <v>183</v>
      </c>
      <c r="C63" s="40"/>
      <c r="D63" s="99"/>
      <c r="E63" s="40" t="s">
        <v>1563</v>
      </c>
      <c r="F63" s="64" t="s">
        <v>1564</v>
      </c>
      <c r="G63" s="47" t="s">
        <v>773</v>
      </c>
      <c r="H63" s="47" t="n">
        <v>34</v>
      </c>
      <c r="I63" s="47" t="s">
        <v>1565</v>
      </c>
      <c r="J63" s="47" t="s">
        <v>144</v>
      </c>
      <c r="K63" s="43"/>
      <c r="L63" s="61" t="s">
        <v>103</v>
      </c>
      <c r="M63" s="47"/>
      <c r="N63" s="47"/>
      <c r="O63" s="72"/>
      <c r="P63" s="72"/>
      <c r="Q63" s="47" t="s">
        <v>775</v>
      </c>
    </row>
    <row r="64" s="39" customFormat="true" ht="15" hidden="true" customHeight="false" outlineLevel="0" collapsed="false">
      <c r="A64" s="61"/>
      <c r="B64" s="38" t="s">
        <v>183</v>
      </c>
      <c r="C64" s="40"/>
      <c r="D64" s="40"/>
      <c r="E64" s="40" t="s">
        <v>1179</v>
      </c>
      <c r="F64" s="64" t="s">
        <v>1180</v>
      </c>
      <c r="G64" s="43" t="s">
        <v>98</v>
      </c>
      <c r="H64" s="43" t="s">
        <v>99</v>
      </c>
      <c r="I64" s="47" t="s">
        <v>530</v>
      </c>
      <c r="J64" s="43" t="s">
        <v>61</v>
      </c>
      <c r="K64" s="43"/>
      <c r="L64" s="61" t="s">
        <v>103</v>
      </c>
      <c r="M64" s="47"/>
      <c r="N64" s="47"/>
      <c r="O64" s="72"/>
      <c r="P64" s="72"/>
      <c r="Q64" s="47" t="s">
        <v>463</v>
      </c>
    </row>
    <row r="65" s="60" customFormat="true" ht="12.75" hidden="true" customHeight="true" outlineLevel="0" collapsed="false">
      <c r="A65" s="101"/>
      <c r="C65" s="102"/>
      <c r="D65" s="103"/>
      <c r="E65" s="103"/>
      <c r="F65" s="104"/>
      <c r="G65" s="102"/>
      <c r="H65" s="102"/>
      <c r="I65" s="102"/>
      <c r="J65" s="102"/>
      <c r="K65" s="102"/>
      <c r="L65" s="105"/>
      <c r="M65" s="106"/>
      <c r="N65" s="105"/>
      <c r="O65" s="107"/>
      <c r="P65" s="107"/>
      <c r="Q65" s="108"/>
    </row>
    <row r="66" s="60" customFormat="true" ht="12.75" hidden="false" customHeight="true" outlineLevel="0" collapsed="false">
      <c r="A66" s="101"/>
      <c r="C66" s="102"/>
      <c r="D66" s="103"/>
      <c r="E66" s="103"/>
      <c r="F66" s="104"/>
      <c r="G66" s="102"/>
      <c r="H66" s="102"/>
      <c r="I66" s="102"/>
      <c r="J66" s="102"/>
      <c r="K66" s="102"/>
      <c r="L66" s="105"/>
      <c r="M66" s="106"/>
      <c r="N66" s="105"/>
      <c r="O66" s="107"/>
      <c r="P66" s="107"/>
      <c r="Q66" s="108"/>
    </row>
    <row r="67" s="60" customFormat="true" ht="12.75" hidden="false" customHeight="true" outlineLevel="0" collapsed="false">
      <c r="A67" s="101"/>
      <c r="C67" s="102"/>
      <c r="D67" s="103"/>
      <c r="E67" s="103"/>
      <c r="F67" s="104"/>
      <c r="G67" s="102"/>
      <c r="H67" s="102"/>
      <c r="I67" s="102"/>
      <c r="J67" s="102"/>
      <c r="K67" s="102"/>
      <c r="L67" s="105"/>
      <c r="M67" s="106"/>
      <c r="N67" s="105"/>
      <c r="O67" s="107"/>
      <c r="P67" s="107"/>
      <c r="Q67" s="108"/>
    </row>
    <row r="68" s="60" customFormat="true" ht="12.75" hidden="false" customHeight="true" outlineLevel="0" collapsed="false">
      <c r="A68" s="101"/>
      <c r="C68" s="102"/>
      <c r="D68" s="103"/>
      <c r="E68" s="103"/>
      <c r="F68" s="104"/>
      <c r="G68" s="102"/>
      <c r="H68" s="102"/>
      <c r="I68" s="102"/>
      <c r="J68" s="102"/>
      <c r="K68" s="102"/>
      <c r="L68" s="105"/>
      <c r="M68" s="106"/>
      <c r="N68" s="105"/>
      <c r="O68" s="107"/>
      <c r="P68" s="107"/>
      <c r="Q68" s="108"/>
    </row>
    <row r="69" s="60" customFormat="true" ht="12.75" hidden="false" customHeight="true" outlineLevel="0" collapsed="false">
      <c r="A69" s="101"/>
      <c r="C69" s="102"/>
      <c r="D69" s="103"/>
      <c r="E69" s="103"/>
      <c r="F69" s="104"/>
      <c r="G69" s="102"/>
      <c r="H69" s="102"/>
      <c r="I69" s="102"/>
      <c r="J69" s="102"/>
      <c r="K69" s="102"/>
      <c r="L69" s="105"/>
      <c r="M69" s="106"/>
      <c r="N69" s="105"/>
      <c r="O69" s="107"/>
      <c r="P69" s="107"/>
      <c r="Q69" s="108"/>
    </row>
    <row r="70" s="60" customFormat="true" ht="12.75" hidden="false" customHeight="true" outlineLevel="0" collapsed="false">
      <c r="A70" s="101"/>
      <c r="C70" s="102"/>
      <c r="D70" s="103"/>
      <c r="E70" s="103"/>
      <c r="F70" s="104"/>
      <c r="G70" s="102"/>
      <c r="H70" s="102"/>
      <c r="I70" s="102"/>
      <c r="J70" s="102"/>
      <c r="K70" s="102"/>
      <c r="L70" s="105"/>
      <c r="M70" s="106"/>
      <c r="N70" s="105"/>
      <c r="O70" s="107"/>
      <c r="P70" s="107"/>
      <c r="Q70" s="108"/>
    </row>
    <row r="71" s="60" customFormat="true" ht="12.75" hidden="false" customHeight="true" outlineLevel="0" collapsed="false">
      <c r="A71" s="101"/>
      <c r="C71" s="102"/>
      <c r="D71" s="103"/>
      <c r="E71" s="103"/>
      <c r="F71" s="104"/>
      <c r="G71" s="102"/>
      <c r="H71" s="102"/>
      <c r="I71" s="102"/>
      <c r="J71" s="102"/>
      <c r="K71" s="102"/>
      <c r="L71" s="105"/>
      <c r="M71" s="106"/>
      <c r="N71" s="105"/>
      <c r="O71" s="107"/>
      <c r="P71" s="107"/>
      <c r="Q71" s="108"/>
    </row>
    <row r="72" s="60" customFormat="true" ht="12.75" hidden="false" customHeight="true" outlineLevel="0" collapsed="false">
      <c r="A72" s="101"/>
      <c r="C72" s="102"/>
      <c r="D72" s="103"/>
      <c r="E72" s="103"/>
      <c r="F72" s="104"/>
      <c r="G72" s="102"/>
      <c r="H72" s="102"/>
      <c r="I72" s="102"/>
      <c r="J72" s="102"/>
      <c r="K72" s="102"/>
      <c r="L72" s="105"/>
      <c r="M72" s="106"/>
      <c r="N72" s="105"/>
      <c r="O72" s="107"/>
      <c r="P72" s="107"/>
      <c r="Q72" s="108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2.28"/>
    <col collapsed="false" customWidth="true" hidden="false" outlineLevel="0" max="3" min="3" style="3" width="4.28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1.56"/>
    <col collapsed="false" customWidth="true" hidden="false" outlineLevel="0" max="8" min="8" style="2" width="3.56"/>
    <col collapsed="false" customWidth="true" hidden="true" outlineLevel="0" max="9" min="9" style="2" width="23.85"/>
    <col collapsed="false" customWidth="true" hidden="true" outlineLevel="0" max="10" min="10" style="2" width="10.99"/>
    <col collapsed="false" customWidth="true" hidden="true" outlineLevel="0" max="11" min="11" style="2" width="10.28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8.85"/>
    <col collapsed="false" customWidth="true" hidden="false" outlineLevel="0" max="16" min="16" style="7" width="5.56"/>
    <col collapsed="false" customWidth="true" hidden="false" outlineLevel="0" max="17" min="17" style="2" width="27.14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566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470</v>
      </c>
      <c r="D7" s="29" t="n">
        <v>1</v>
      </c>
      <c r="E7" s="28" t="s">
        <v>1190</v>
      </c>
      <c r="F7" s="26" t="s">
        <v>1191</v>
      </c>
      <c r="G7" s="27" t="s">
        <v>25</v>
      </c>
      <c r="H7" s="27" t="s">
        <v>21</v>
      </c>
      <c r="I7" s="27" t="s">
        <v>1193</v>
      </c>
      <c r="J7" s="32" t="s">
        <v>27</v>
      </c>
      <c r="K7" s="27"/>
      <c r="L7" s="26" t="s">
        <v>1567</v>
      </c>
      <c r="M7" s="32" t="s">
        <v>42</v>
      </c>
      <c r="N7" s="27"/>
      <c r="O7" s="46" t="s">
        <v>1568</v>
      </c>
      <c r="P7" s="34"/>
      <c r="Q7" s="27" t="s">
        <v>1195</v>
      </c>
    </row>
    <row r="8" s="60" customFormat="true" ht="15.75" hidden="false" customHeight="false" outlineLevel="0" collapsed="false">
      <c r="A8" s="26" t="s">
        <v>33</v>
      </c>
      <c r="B8" s="58"/>
      <c r="C8" s="48" t="n">
        <v>98</v>
      </c>
      <c r="D8" s="49" t="n">
        <v>2</v>
      </c>
      <c r="E8" s="49" t="s">
        <v>1569</v>
      </c>
      <c r="F8" s="50" t="s">
        <v>1570</v>
      </c>
      <c r="G8" s="48" t="s">
        <v>142</v>
      </c>
      <c r="H8" s="48" t="n">
        <v>5</v>
      </c>
      <c r="I8" s="52" t="s">
        <v>405</v>
      </c>
      <c r="J8" s="48" t="s">
        <v>144</v>
      </c>
      <c r="K8" s="48" t="s">
        <v>145</v>
      </c>
      <c r="L8" s="54" t="s">
        <v>1571</v>
      </c>
      <c r="M8" s="55" t="s">
        <v>42</v>
      </c>
      <c r="N8" s="54"/>
      <c r="O8" s="46" t="s">
        <v>1572</v>
      </c>
      <c r="P8" s="56"/>
      <c r="Q8" s="57" t="s">
        <v>406</v>
      </c>
    </row>
    <row r="9" s="60" customFormat="true" ht="15.75" hidden="false" customHeight="false" outlineLevel="0" collapsed="false">
      <c r="A9" s="26" t="s">
        <v>38</v>
      </c>
      <c r="B9" s="58"/>
      <c r="C9" s="48" t="n">
        <v>129</v>
      </c>
      <c r="D9" s="49" t="n">
        <v>1</v>
      </c>
      <c r="E9" s="49" t="s">
        <v>1573</v>
      </c>
      <c r="F9" s="50" t="s">
        <v>1574</v>
      </c>
      <c r="G9" s="48" t="s">
        <v>891</v>
      </c>
      <c r="H9" s="48" t="n">
        <v>47</v>
      </c>
      <c r="I9" s="52" t="s">
        <v>1575</v>
      </c>
      <c r="J9" s="48" t="s">
        <v>136</v>
      </c>
      <c r="K9" s="48"/>
      <c r="L9" s="54" t="s">
        <v>1576</v>
      </c>
      <c r="M9" s="55"/>
      <c r="N9" s="54"/>
      <c r="O9" s="46" t="s">
        <v>1577</v>
      </c>
      <c r="P9" s="56"/>
      <c r="Q9" s="57" t="s">
        <v>1578</v>
      </c>
    </row>
    <row r="10" s="39" customFormat="true" ht="15" hidden="false" customHeight="false" outlineLevel="0" collapsed="false">
      <c r="A10" s="26" t="s">
        <v>55</v>
      </c>
      <c r="B10" s="38"/>
      <c r="C10" s="40" t="n">
        <v>59</v>
      </c>
      <c r="D10" s="40" t="n">
        <v>1</v>
      </c>
      <c r="E10" s="40" t="s">
        <v>1579</v>
      </c>
      <c r="F10" s="64" t="s">
        <v>1580</v>
      </c>
      <c r="G10" s="47" t="s">
        <v>576</v>
      </c>
      <c r="H10" s="47" t="n">
        <v>44</v>
      </c>
      <c r="I10" s="43" t="s">
        <v>818</v>
      </c>
      <c r="J10" s="47" t="s">
        <v>578</v>
      </c>
      <c r="K10" s="43"/>
      <c r="L10" s="61" t="s">
        <v>1581</v>
      </c>
      <c r="M10" s="47" t="s">
        <v>42</v>
      </c>
      <c r="N10" s="47"/>
      <c r="O10" s="46" t="s">
        <v>1582</v>
      </c>
      <c r="P10" s="72"/>
      <c r="Q10" s="47" t="s">
        <v>1583</v>
      </c>
    </row>
    <row r="11" s="37" customFormat="true" ht="15" hidden="false" customHeight="false" outlineLevel="0" collapsed="false">
      <c r="A11" s="26" t="s">
        <v>66</v>
      </c>
      <c r="B11" s="27"/>
      <c r="C11" s="28" t="s">
        <v>798</v>
      </c>
      <c r="D11" s="29" t="s">
        <v>21</v>
      </c>
      <c r="E11" s="28" t="s">
        <v>1199</v>
      </c>
      <c r="F11" s="26" t="s">
        <v>1200</v>
      </c>
      <c r="G11" s="27" t="s">
        <v>170</v>
      </c>
      <c r="H11" s="27" t="s">
        <v>171</v>
      </c>
      <c r="I11" s="27" t="s">
        <v>1584</v>
      </c>
      <c r="J11" s="32" t="s">
        <v>61</v>
      </c>
      <c r="K11" s="27" t="s">
        <v>163</v>
      </c>
      <c r="L11" s="26" t="s">
        <v>1585</v>
      </c>
      <c r="M11" s="32" t="s">
        <v>42</v>
      </c>
      <c r="N11" s="27"/>
      <c r="O11" s="34" t="s">
        <v>1586</v>
      </c>
      <c r="P11" s="34"/>
      <c r="Q11" s="27" t="s">
        <v>220</v>
      </c>
    </row>
    <row r="12" s="39" customFormat="true" ht="15" hidden="false" customHeight="false" outlineLevel="0" collapsed="false">
      <c r="A12" s="26" t="s">
        <v>74</v>
      </c>
      <c r="B12" s="38"/>
      <c r="C12" s="40" t="n">
        <v>145</v>
      </c>
      <c r="D12" s="40" t="n">
        <v>4</v>
      </c>
      <c r="E12" s="40" t="s">
        <v>1250</v>
      </c>
      <c r="F12" s="64" t="s">
        <v>1251</v>
      </c>
      <c r="G12" s="47" t="s">
        <v>977</v>
      </c>
      <c r="H12" s="47" t="n">
        <v>25</v>
      </c>
      <c r="I12" s="47" t="s">
        <v>1587</v>
      </c>
      <c r="J12" s="47" t="s">
        <v>71</v>
      </c>
      <c r="K12" s="43"/>
      <c r="L12" s="41" t="s">
        <v>1588</v>
      </c>
      <c r="M12" s="43" t="s">
        <v>42</v>
      </c>
      <c r="N12" s="43"/>
      <c r="O12" s="46" t="s">
        <v>1589</v>
      </c>
      <c r="P12" s="46"/>
      <c r="Q12" s="47" t="s">
        <v>1590</v>
      </c>
    </row>
    <row r="13" s="60" customFormat="true" ht="15.75" hidden="false" customHeight="false" outlineLevel="0" collapsed="false">
      <c r="A13" s="26" t="s">
        <v>85</v>
      </c>
      <c r="B13" s="58"/>
      <c r="C13" s="48" t="n">
        <v>107</v>
      </c>
      <c r="D13" s="49" t="n">
        <v>3</v>
      </c>
      <c r="E13" s="49" t="s">
        <v>1244</v>
      </c>
      <c r="F13" s="50" t="s">
        <v>1591</v>
      </c>
      <c r="G13" s="48" t="s">
        <v>404</v>
      </c>
      <c r="H13" s="48" t="n">
        <v>6</v>
      </c>
      <c r="I13" s="52" t="s">
        <v>573</v>
      </c>
      <c r="J13" s="48" t="s">
        <v>144</v>
      </c>
      <c r="K13" s="48"/>
      <c r="L13" s="54" t="s">
        <v>1592</v>
      </c>
      <c r="M13" s="55" t="s">
        <v>42</v>
      </c>
      <c r="N13" s="54"/>
      <c r="O13" s="46" t="s">
        <v>1593</v>
      </c>
      <c r="P13" s="56"/>
      <c r="Q13" s="57" t="s">
        <v>784</v>
      </c>
    </row>
    <row r="14" s="60" customFormat="true" ht="15.75" hidden="false" customHeight="false" outlineLevel="0" collapsed="false">
      <c r="A14" s="26" t="s">
        <v>95</v>
      </c>
      <c r="B14" s="58"/>
      <c r="C14" s="48" t="n">
        <v>97</v>
      </c>
      <c r="D14" s="49" t="n">
        <v>4</v>
      </c>
      <c r="E14" s="49" t="s">
        <v>1594</v>
      </c>
      <c r="F14" s="50" t="s">
        <v>1595</v>
      </c>
      <c r="G14" s="48" t="s">
        <v>142</v>
      </c>
      <c r="H14" s="48" t="n">
        <v>5</v>
      </c>
      <c r="I14" s="52" t="s">
        <v>405</v>
      </c>
      <c r="J14" s="48" t="s">
        <v>144</v>
      </c>
      <c r="K14" s="48" t="s">
        <v>145</v>
      </c>
      <c r="L14" s="54" t="s">
        <v>1596</v>
      </c>
      <c r="M14" s="55" t="s">
        <v>152</v>
      </c>
      <c r="N14" s="54"/>
      <c r="O14" s="46" t="s">
        <v>1597</v>
      </c>
      <c r="P14" s="56"/>
      <c r="Q14" s="57" t="s">
        <v>406</v>
      </c>
    </row>
    <row r="15" s="37" customFormat="true" ht="15" hidden="false" customHeight="false" outlineLevel="0" collapsed="false">
      <c r="A15" s="26" t="s">
        <v>99</v>
      </c>
      <c r="B15" s="27"/>
      <c r="C15" s="28" t="s">
        <v>442</v>
      </c>
      <c r="D15" s="29" t="n">
        <v>2</v>
      </c>
      <c r="E15" s="28" t="s">
        <v>1598</v>
      </c>
      <c r="F15" s="26" t="s">
        <v>1599</v>
      </c>
      <c r="G15" s="27" t="s">
        <v>265</v>
      </c>
      <c r="H15" s="27" t="s">
        <v>123</v>
      </c>
      <c r="I15" s="27" t="s">
        <v>467</v>
      </c>
      <c r="J15" s="32" t="s">
        <v>267</v>
      </c>
      <c r="K15" s="27"/>
      <c r="L15" s="26" t="s">
        <v>1600</v>
      </c>
      <c r="M15" s="32" t="s">
        <v>42</v>
      </c>
      <c r="N15" s="27"/>
      <c r="O15" s="34" t="s">
        <v>1601</v>
      </c>
      <c r="P15" s="34"/>
      <c r="Q15" s="27" t="s">
        <v>1602</v>
      </c>
    </row>
    <row r="16" s="39" customFormat="true" ht="15" hidden="false" customHeight="false" outlineLevel="0" collapsed="false">
      <c r="A16" s="26" t="s">
        <v>115</v>
      </c>
      <c r="B16" s="38"/>
      <c r="C16" s="40" t="n">
        <v>37</v>
      </c>
      <c r="D16" s="40" t="n">
        <v>3</v>
      </c>
      <c r="E16" s="40" t="s">
        <v>1603</v>
      </c>
      <c r="F16" s="64" t="s">
        <v>1604</v>
      </c>
      <c r="G16" s="47" t="s">
        <v>977</v>
      </c>
      <c r="H16" s="47" t="n">
        <v>25</v>
      </c>
      <c r="I16" s="47" t="s">
        <v>1587</v>
      </c>
      <c r="J16" s="47" t="s">
        <v>71</v>
      </c>
      <c r="K16" s="43"/>
      <c r="L16" s="41" t="s">
        <v>1605</v>
      </c>
      <c r="M16" s="43" t="s">
        <v>42</v>
      </c>
      <c r="N16" s="43"/>
      <c r="O16" s="46" t="s">
        <v>1606</v>
      </c>
      <c r="P16" s="46"/>
      <c r="Q16" s="47" t="s">
        <v>1590</v>
      </c>
    </row>
    <row r="17" s="37" customFormat="true" ht="15" hidden="false" customHeight="false" outlineLevel="0" collapsed="false">
      <c r="A17" s="26" t="s">
        <v>123</v>
      </c>
      <c r="B17" s="27"/>
      <c r="C17" s="28" t="s">
        <v>407</v>
      </c>
      <c r="D17" s="29" t="s">
        <v>38</v>
      </c>
      <c r="E17" s="28" t="s">
        <v>1607</v>
      </c>
      <c r="F17" s="26" t="s">
        <v>1608</v>
      </c>
      <c r="G17" s="27" t="s">
        <v>361</v>
      </c>
      <c r="H17" s="27" t="s">
        <v>362</v>
      </c>
      <c r="I17" s="27" t="s">
        <v>1609</v>
      </c>
      <c r="J17" s="32" t="s">
        <v>136</v>
      </c>
      <c r="K17" s="27"/>
      <c r="L17" s="26" t="s">
        <v>1610</v>
      </c>
      <c r="M17" s="32"/>
      <c r="N17" s="27"/>
      <c r="O17" s="34" t="s">
        <v>1611</v>
      </c>
      <c r="P17" s="34"/>
      <c r="Q17" s="27" t="s">
        <v>1612</v>
      </c>
    </row>
    <row r="18" s="37" customFormat="true" ht="15" hidden="false" customHeight="false" outlineLevel="0" collapsed="false">
      <c r="A18" s="26" t="s">
        <v>131</v>
      </c>
      <c r="B18" s="27"/>
      <c r="C18" s="28" t="s">
        <v>66</v>
      </c>
      <c r="D18" s="29" t="s">
        <v>55</v>
      </c>
      <c r="E18" s="28" t="s">
        <v>1613</v>
      </c>
      <c r="F18" s="26" t="s">
        <v>1614</v>
      </c>
      <c r="G18" s="27" t="s">
        <v>410</v>
      </c>
      <c r="H18" s="27" t="s">
        <v>357</v>
      </c>
      <c r="I18" s="27" t="s">
        <v>411</v>
      </c>
      <c r="J18" s="32" t="s">
        <v>136</v>
      </c>
      <c r="K18" s="27"/>
      <c r="L18" s="26" t="s">
        <v>1615</v>
      </c>
      <c r="M18" s="32" t="s">
        <v>152</v>
      </c>
      <c r="N18" s="27"/>
      <c r="O18" s="34" t="s">
        <v>1616</v>
      </c>
      <c r="P18" s="34"/>
      <c r="Q18" s="27" t="s">
        <v>413</v>
      </c>
    </row>
    <row r="19" s="37" customFormat="true" ht="15" hidden="false" customHeight="false" outlineLevel="0" collapsed="false">
      <c r="A19" s="26" t="s">
        <v>139</v>
      </c>
      <c r="B19" s="27"/>
      <c r="C19" s="28" t="s">
        <v>1016</v>
      </c>
      <c r="D19" s="29" t="n">
        <v>3</v>
      </c>
      <c r="E19" s="28" t="s">
        <v>1617</v>
      </c>
      <c r="F19" s="26" t="s">
        <v>1618</v>
      </c>
      <c r="G19" s="27" t="s">
        <v>659</v>
      </c>
      <c r="H19" s="27" t="s">
        <v>116</v>
      </c>
      <c r="I19" s="27" t="s">
        <v>660</v>
      </c>
      <c r="J19" s="32" t="s">
        <v>136</v>
      </c>
      <c r="K19" s="27"/>
      <c r="L19" s="26" t="s">
        <v>1619</v>
      </c>
      <c r="M19" s="32"/>
      <c r="N19" s="27"/>
      <c r="O19" s="34" t="s">
        <v>1620</v>
      </c>
      <c r="P19" s="34"/>
      <c r="Q19" s="27" t="s">
        <v>1621</v>
      </c>
    </row>
    <row r="20" s="39" customFormat="true" ht="15" hidden="false" customHeight="false" outlineLevel="0" collapsed="false">
      <c r="A20" s="26" t="s">
        <v>358</v>
      </c>
      <c r="B20" s="38"/>
      <c r="C20" s="40" t="n">
        <v>48</v>
      </c>
      <c r="D20" s="40" t="n">
        <v>2</v>
      </c>
      <c r="E20" s="40" t="s">
        <v>1622</v>
      </c>
      <c r="F20" s="64" t="s">
        <v>1162</v>
      </c>
      <c r="G20" s="43" t="s">
        <v>58</v>
      </c>
      <c r="H20" s="43" t="s">
        <v>59</v>
      </c>
      <c r="I20" s="47" t="s">
        <v>1623</v>
      </c>
      <c r="J20" s="44" t="s">
        <v>61</v>
      </c>
      <c r="K20" s="43"/>
      <c r="L20" s="61" t="s">
        <v>1624</v>
      </c>
      <c r="M20" s="43" t="s">
        <v>152</v>
      </c>
      <c r="N20" s="43"/>
      <c r="O20" s="46" t="s">
        <v>1625</v>
      </c>
      <c r="P20" s="46"/>
      <c r="Q20" s="47" t="s">
        <v>1626</v>
      </c>
    </row>
    <row r="21" s="37" customFormat="true" ht="15" hidden="false" customHeight="false" outlineLevel="0" collapsed="false">
      <c r="A21" s="26"/>
      <c r="B21" s="27"/>
      <c r="C21" s="28" t="s">
        <v>1012</v>
      </c>
      <c r="D21" s="29" t="n">
        <v>4</v>
      </c>
      <c r="E21" s="28" t="s">
        <v>1627</v>
      </c>
      <c r="F21" s="26" t="s">
        <v>1628</v>
      </c>
      <c r="G21" s="27" t="s">
        <v>223</v>
      </c>
      <c r="H21" s="27" t="s">
        <v>201</v>
      </c>
      <c r="I21" s="27" t="s">
        <v>973</v>
      </c>
      <c r="J21" s="32" t="s">
        <v>144</v>
      </c>
      <c r="K21" s="27"/>
      <c r="L21" s="26" t="s">
        <v>1629</v>
      </c>
      <c r="M21" s="32" t="s">
        <v>152</v>
      </c>
      <c r="N21" s="27"/>
      <c r="O21" s="34" t="s">
        <v>103</v>
      </c>
      <c r="P21" s="34"/>
      <c r="Q21" s="27" t="s">
        <v>975</v>
      </c>
    </row>
    <row r="22" s="39" customFormat="true" ht="15" hidden="false" customHeight="false" outlineLevel="0" collapsed="false">
      <c r="A22" s="26"/>
      <c r="B22" s="38"/>
      <c r="C22" s="40" t="n">
        <v>54</v>
      </c>
      <c r="D22" s="40" t="n">
        <v>5</v>
      </c>
      <c r="E22" s="40" t="s">
        <v>1630</v>
      </c>
      <c r="F22" s="64" t="s">
        <v>869</v>
      </c>
      <c r="G22" s="43" t="s">
        <v>211</v>
      </c>
      <c r="H22" s="43" t="s">
        <v>590</v>
      </c>
      <c r="I22" s="47" t="s">
        <v>1631</v>
      </c>
      <c r="J22" s="43" t="s">
        <v>40</v>
      </c>
      <c r="K22" s="43" t="s">
        <v>1130</v>
      </c>
      <c r="L22" s="61" t="s">
        <v>1632</v>
      </c>
      <c r="M22" s="43" t="s">
        <v>42</v>
      </c>
      <c r="N22" s="43"/>
      <c r="O22" s="46" t="s">
        <v>103</v>
      </c>
      <c r="P22" s="41" t="s">
        <v>590</v>
      </c>
      <c r="Q22" s="47" t="s">
        <v>1633</v>
      </c>
    </row>
    <row r="23" s="37" customFormat="true" ht="15" hidden="false" customHeight="false" outlineLevel="0" collapsed="false">
      <c r="A23" s="26"/>
      <c r="B23" s="27"/>
      <c r="C23" s="28" t="s">
        <v>139</v>
      </c>
      <c r="D23" s="29" t="s">
        <v>33</v>
      </c>
      <c r="E23" s="28" t="s">
        <v>1634</v>
      </c>
      <c r="F23" s="26" t="s">
        <v>1635</v>
      </c>
      <c r="G23" s="27" t="s">
        <v>361</v>
      </c>
      <c r="H23" s="27" t="s">
        <v>362</v>
      </c>
      <c r="I23" s="27" t="s">
        <v>1609</v>
      </c>
      <c r="J23" s="32" t="s">
        <v>136</v>
      </c>
      <c r="K23" s="27"/>
      <c r="L23" s="26" t="s">
        <v>1636</v>
      </c>
      <c r="M23" s="32"/>
      <c r="N23" s="27"/>
      <c r="O23" s="34" t="s">
        <v>103</v>
      </c>
      <c r="P23" s="34"/>
      <c r="Q23" s="27" t="s">
        <v>1612</v>
      </c>
    </row>
    <row r="24" s="39" customFormat="true" ht="5.25" hidden="false" customHeight="true" outlineLevel="0" collapsed="false">
      <c r="A24" s="26"/>
      <c r="B24" s="38"/>
      <c r="C24" s="40"/>
      <c r="D24" s="40"/>
      <c r="E24" s="40"/>
      <c r="F24" s="64"/>
      <c r="G24" s="43"/>
      <c r="H24" s="43"/>
      <c r="I24" s="47"/>
      <c r="J24" s="43"/>
      <c r="K24" s="43"/>
      <c r="L24" s="61"/>
      <c r="M24" s="43"/>
      <c r="N24" s="43"/>
      <c r="O24" s="46"/>
      <c r="P24" s="46"/>
      <c r="Q24" s="47"/>
    </row>
    <row r="25" s="39" customFormat="true" ht="15" hidden="true" customHeight="false" outlineLevel="0" collapsed="false">
      <c r="A25" s="61" t="n">
        <v>17</v>
      </c>
      <c r="B25" s="38" t="s">
        <v>183</v>
      </c>
      <c r="C25" s="40"/>
      <c r="D25" s="40" t="n">
        <v>5</v>
      </c>
      <c r="E25" s="40" t="s">
        <v>1630</v>
      </c>
      <c r="F25" s="64" t="s">
        <v>869</v>
      </c>
      <c r="G25" s="43" t="s">
        <v>211</v>
      </c>
      <c r="H25" s="43" t="s">
        <v>95</v>
      </c>
      <c r="I25" s="47" t="s">
        <v>1631</v>
      </c>
      <c r="J25" s="43" t="s">
        <v>40</v>
      </c>
      <c r="K25" s="43" t="s">
        <v>1130</v>
      </c>
      <c r="L25" s="61" t="s">
        <v>1632</v>
      </c>
      <c r="M25" s="43" t="s">
        <v>42</v>
      </c>
      <c r="N25" s="43"/>
      <c r="O25" s="46"/>
      <c r="P25" s="46"/>
      <c r="Q25" s="47" t="s">
        <v>1633</v>
      </c>
    </row>
    <row r="26" s="39" customFormat="true" ht="15" hidden="true" customHeight="false" outlineLevel="0" collapsed="false">
      <c r="A26" s="61" t="n">
        <v>18</v>
      </c>
      <c r="B26" s="38" t="s">
        <v>183</v>
      </c>
      <c r="C26" s="40"/>
      <c r="D26" s="40" t="n">
        <v>6</v>
      </c>
      <c r="E26" s="40" t="s">
        <v>1226</v>
      </c>
      <c r="F26" s="64" t="s">
        <v>1227</v>
      </c>
      <c r="G26" s="47" t="s">
        <v>576</v>
      </c>
      <c r="H26" s="47" t="n">
        <v>44</v>
      </c>
      <c r="I26" s="47" t="s">
        <v>1228</v>
      </c>
      <c r="J26" s="47" t="s">
        <v>578</v>
      </c>
      <c r="K26" s="43"/>
      <c r="L26" s="61" t="s">
        <v>1637</v>
      </c>
      <c r="M26" s="43" t="s">
        <v>152</v>
      </c>
      <c r="N26" s="43"/>
      <c r="O26" s="46"/>
      <c r="P26" s="46"/>
      <c r="Q26" s="47" t="s">
        <v>1638</v>
      </c>
    </row>
    <row r="27" s="37" customFormat="true" ht="15" hidden="true" customHeight="false" outlineLevel="0" collapsed="false">
      <c r="A27" s="61" t="n">
        <v>19</v>
      </c>
      <c r="B27" s="27" t="s">
        <v>167</v>
      </c>
      <c r="C27" s="28"/>
      <c r="D27" s="29" t="s">
        <v>66</v>
      </c>
      <c r="E27" s="28" t="s">
        <v>1256</v>
      </c>
      <c r="F27" s="26" t="s">
        <v>1257</v>
      </c>
      <c r="G27" s="27" t="s">
        <v>178</v>
      </c>
      <c r="H27" s="27" t="s">
        <v>55</v>
      </c>
      <c r="I27" s="27" t="s">
        <v>1258</v>
      </c>
      <c r="J27" s="32" t="s">
        <v>40</v>
      </c>
      <c r="K27" s="27"/>
      <c r="L27" s="26" t="s">
        <v>1639</v>
      </c>
      <c r="M27" s="32" t="s">
        <v>42</v>
      </c>
      <c r="N27" s="27"/>
      <c r="O27" s="34"/>
      <c r="P27" s="34"/>
      <c r="Q27" s="27" t="s">
        <v>1260</v>
      </c>
    </row>
    <row r="28" s="37" customFormat="true" ht="15" hidden="true" customHeight="false" outlineLevel="0" collapsed="false">
      <c r="A28" s="61" t="n">
        <v>20</v>
      </c>
      <c r="B28" s="27" t="s">
        <v>202</v>
      </c>
      <c r="C28" s="28"/>
      <c r="D28" s="29" t="n">
        <v>5</v>
      </c>
      <c r="E28" s="28" t="s">
        <v>1640</v>
      </c>
      <c r="F28" s="26" t="s">
        <v>533</v>
      </c>
      <c r="G28" s="27" t="s">
        <v>422</v>
      </c>
      <c r="H28" s="27" t="s">
        <v>401</v>
      </c>
      <c r="I28" s="27" t="s">
        <v>1641</v>
      </c>
      <c r="J28" s="32" t="s">
        <v>136</v>
      </c>
      <c r="K28" s="27"/>
      <c r="L28" s="26" t="s">
        <v>1642</v>
      </c>
      <c r="M28" s="32" t="s">
        <v>152</v>
      </c>
      <c r="N28" s="27"/>
      <c r="O28" s="34"/>
      <c r="P28" s="34"/>
      <c r="Q28" s="27" t="s">
        <v>1643</v>
      </c>
    </row>
    <row r="29" s="60" customFormat="true" ht="15.75" hidden="true" customHeight="false" outlineLevel="0" collapsed="false">
      <c r="A29" s="61" t="n">
        <v>21</v>
      </c>
      <c r="B29" s="58" t="s">
        <v>235</v>
      </c>
      <c r="C29" s="48"/>
      <c r="D29" s="49" t="n">
        <v>5</v>
      </c>
      <c r="E29" s="49" t="s">
        <v>1644</v>
      </c>
      <c r="F29" s="50" t="s">
        <v>1645</v>
      </c>
      <c r="G29" s="48" t="s">
        <v>891</v>
      </c>
      <c r="H29" s="48" t="n">
        <v>47</v>
      </c>
      <c r="I29" s="52" t="s">
        <v>892</v>
      </c>
      <c r="J29" s="48" t="s">
        <v>136</v>
      </c>
      <c r="K29" s="48"/>
      <c r="L29" s="54" t="s">
        <v>1646</v>
      </c>
      <c r="M29" s="55"/>
      <c r="N29" s="54"/>
      <c r="O29" s="56"/>
      <c r="P29" s="56"/>
      <c r="Q29" s="57" t="s">
        <v>893</v>
      </c>
    </row>
    <row r="30" s="37" customFormat="true" ht="15" hidden="true" customHeight="false" outlineLevel="0" collapsed="false">
      <c r="A30" s="61" t="n">
        <v>22</v>
      </c>
      <c r="B30" s="27" t="s">
        <v>202</v>
      </c>
      <c r="C30" s="28"/>
      <c r="D30" s="29" t="n">
        <v>6</v>
      </c>
      <c r="E30" s="28" t="s">
        <v>1303</v>
      </c>
      <c r="F30" s="26" t="s">
        <v>1647</v>
      </c>
      <c r="G30" s="27" t="s">
        <v>349</v>
      </c>
      <c r="H30" s="27" t="s">
        <v>131</v>
      </c>
      <c r="I30" s="27" t="s">
        <v>896</v>
      </c>
      <c r="J30" s="32" t="s">
        <v>267</v>
      </c>
      <c r="K30" s="27"/>
      <c r="L30" s="26" t="s">
        <v>1648</v>
      </c>
      <c r="M30" s="32" t="s">
        <v>152</v>
      </c>
      <c r="N30" s="27"/>
      <c r="O30" s="34"/>
      <c r="P30" s="34"/>
      <c r="Q30" s="27" t="s">
        <v>898</v>
      </c>
    </row>
    <row r="31" s="37" customFormat="true" ht="15" hidden="true" customHeight="false" outlineLevel="0" collapsed="false">
      <c r="A31" s="61" t="n">
        <v>23</v>
      </c>
      <c r="B31" s="27" t="s">
        <v>202</v>
      </c>
      <c r="C31" s="28"/>
      <c r="D31" s="29" t="n">
        <v>7</v>
      </c>
      <c r="E31" s="28" t="s">
        <v>1352</v>
      </c>
      <c r="F31" s="26" t="s">
        <v>1353</v>
      </c>
      <c r="G31" s="27" t="s">
        <v>422</v>
      </c>
      <c r="H31" s="27" t="s">
        <v>401</v>
      </c>
      <c r="I31" s="27" t="s">
        <v>1315</v>
      </c>
      <c r="J31" s="32" t="s">
        <v>136</v>
      </c>
      <c r="K31" s="27"/>
      <c r="L31" s="26" t="s">
        <v>1649</v>
      </c>
      <c r="M31" s="32" t="s">
        <v>152</v>
      </c>
      <c r="N31" s="27"/>
      <c r="O31" s="34"/>
      <c r="P31" s="34"/>
      <c r="Q31" s="27" t="s">
        <v>1317</v>
      </c>
    </row>
    <row r="32" s="37" customFormat="true" ht="15" hidden="true" customHeight="false" outlineLevel="0" collapsed="false">
      <c r="A32" s="61" t="n">
        <v>24</v>
      </c>
      <c r="B32" s="27" t="s">
        <v>167</v>
      </c>
      <c r="C32" s="28"/>
      <c r="D32" s="29" t="s">
        <v>74</v>
      </c>
      <c r="E32" s="28" t="s">
        <v>1324</v>
      </c>
      <c r="F32" s="26" t="s">
        <v>1325</v>
      </c>
      <c r="G32" s="27" t="s">
        <v>170</v>
      </c>
      <c r="H32" s="27" t="s">
        <v>171</v>
      </c>
      <c r="I32" s="27" t="s">
        <v>172</v>
      </c>
      <c r="J32" s="32" t="s">
        <v>61</v>
      </c>
      <c r="K32" s="27" t="s">
        <v>163</v>
      </c>
      <c r="L32" s="26" t="s">
        <v>1650</v>
      </c>
      <c r="M32" s="32" t="s">
        <v>42</v>
      </c>
      <c r="N32" s="27"/>
      <c r="O32" s="34"/>
      <c r="P32" s="34"/>
      <c r="Q32" s="27" t="s">
        <v>174</v>
      </c>
    </row>
    <row r="33" s="37" customFormat="true" ht="15" hidden="true" customHeight="false" outlineLevel="0" collapsed="false">
      <c r="A33" s="61" t="n">
        <v>25</v>
      </c>
      <c r="B33" s="27" t="s">
        <v>202</v>
      </c>
      <c r="C33" s="28"/>
      <c r="D33" s="29" t="n">
        <v>8</v>
      </c>
      <c r="E33" s="28" t="s">
        <v>1385</v>
      </c>
      <c r="F33" s="26" t="s">
        <v>1386</v>
      </c>
      <c r="G33" s="27" t="s">
        <v>422</v>
      </c>
      <c r="H33" s="27" t="s">
        <v>401</v>
      </c>
      <c r="I33" s="27" t="s">
        <v>1315</v>
      </c>
      <c r="J33" s="32" t="s">
        <v>136</v>
      </c>
      <c r="K33" s="27"/>
      <c r="L33" s="26" t="s">
        <v>1651</v>
      </c>
      <c r="M33" s="32" t="s">
        <v>152</v>
      </c>
      <c r="N33" s="27"/>
      <c r="O33" s="34"/>
      <c r="P33" s="34"/>
      <c r="Q33" s="27" t="s">
        <v>1317</v>
      </c>
    </row>
    <row r="34" s="37" customFormat="true" ht="15" hidden="true" customHeight="false" outlineLevel="0" collapsed="false">
      <c r="A34" s="61" t="n">
        <v>26</v>
      </c>
      <c r="B34" s="27" t="s">
        <v>202</v>
      </c>
      <c r="C34" s="28"/>
      <c r="D34" s="29" t="n">
        <v>9</v>
      </c>
      <c r="E34" s="28" t="s">
        <v>1313</v>
      </c>
      <c r="F34" s="26" t="s">
        <v>1314</v>
      </c>
      <c r="G34" s="27" t="s">
        <v>422</v>
      </c>
      <c r="H34" s="27" t="s">
        <v>401</v>
      </c>
      <c r="I34" s="27" t="s">
        <v>1315</v>
      </c>
      <c r="J34" s="32" t="s">
        <v>136</v>
      </c>
      <c r="K34" s="27"/>
      <c r="L34" s="26" t="s">
        <v>1652</v>
      </c>
      <c r="M34" s="32" t="s">
        <v>152</v>
      </c>
      <c r="N34" s="27"/>
      <c r="O34" s="34"/>
      <c r="P34" s="34"/>
      <c r="Q34" s="27" t="s">
        <v>1317</v>
      </c>
    </row>
    <row r="35" s="39" customFormat="true" ht="15" hidden="true" customHeight="false" outlineLevel="0" collapsed="false">
      <c r="A35" s="61" t="n">
        <v>27</v>
      </c>
      <c r="B35" s="38" t="s">
        <v>183</v>
      </c>
      <c r="C35" s="40"/>
      <c r="D35" s="40" t="n">
        <v>7</v>
      </c>
      <c r="E35" s="40" t="s">
        <v>1400</v>
      </c>
      <c r="F35" s="64" t="s">
        <v>1401</v>
      </c>
      <c r="G35" s="43" t="s">
        <v>186</v>
      </c>
      <c r="H35" s="43" t="s">
        <v>115</v>
      </c>
      <c r="I35" s="38" t="s">
        <v>1402</v>
      </c>
      <c r="J35" s="38" t="s">
        <v>61</v>
      </c>
      <c r="K35" s="43"/>
      <c r="L35" s="61" t="s">
        <v>1653</v>
      </c>
      <c r="M35" s="47"/>
      <c r="N35" s="47"/>
      <c r="O35" s="72"/>
      <c r="P35" s="72"/>
      <c r="Q35" s="47" t="s">
        <v>1654</v>
      </c>
    </row>
    <row r="36" s="60" customFormat="true" ht="15.75" hidden="true" customHeight="false" outlineLevel="0" collapsed="false">
      <c r="A36" s="61" t="n">
        <v>28</v>
      </c>
      <c r="B36" s="58" t="s">
        <v>235</v>
      </c>
      <c r="C36" s="48"/>
      <c r="D36" s="49" t="n">
        <v>6</v>
      </c>
      <c r="E36" s="49" t="s">
        <v>1327</v>
      </c>
      <c r="F36" s="50" t="s">
        <v>1328</v>
      </c>
      <c r="G36" s="48" t="s">
        <v>342</v>
      </c>
      <c r="H36" s="48" t="n">
        <v>26</v>
      </c>
      <c r="I36" s="52" t="s">
        <v>927</v>
      </c>
      <c r="J36" s="48" t="s">
        <v>144</v>
      </c>
      <c r="K36" s="48" t="s">
        <v>344</v>
      </c>
      <c r="L36" s="54" t="s">
        <v>1655</v>
      </c>
      <c r="M36" s="55" t="s">
        <v>152</v>
      </c>
      <c r="N36" s="54"/>
      <c r="O36" s="56"/>
      <c r="P36" s="56"/>
      <c r="Q36" s="57" t="s">
        <v>345</v>
      </c>
    </row>
    <row r="37" s="60" customFormat="true" ht="15.75" hidden="true" customHeight="false" outlineLevel="0" collapsed="false">
      <c r="A37" s="61" t="n">
        <v>29</v>
      </c>
      <c r="B37" s="58" t="s">
        <v>235</v>
      </c>
      <c r="C37" s="48"/>
      <c r="D37" s="49" t="n">
        <v>7</v>
      </c>
      <c r="E37" s="49" t="s">
        <v>1656</v>
      </c>
      <c r="F37" s="50" t="s">
        <v>1657</v>
      </c>
      <c r="G37" s="48" t="s">
        <v>342</v>
      </c>
      <c r="H37" s="48" t="n">
        <v>26</v>
      </c>
      <c r="I37" s="52" t="s">
        <v>439</v>
      </c>
      <c r="J37" s="48" t="s">
        <v>144</v>
      </c>
      <c r="K37" s="48" t="s">
        <v>440</v>
      </c>
      <c r="L37" s="54" t="s">
        <v>1658</v>
      </c>
      <c r="M37" s="55" t="s">
        <v>152</v>
      </c>
      <c r="N37" s="54"/>
      <c r="O37" s="56"/>
      <c r="P37" s="56"/>
      <c r="Q37" s="57" t="s">
        <v>441</v>
      </c>
    </row>
    <row r="38" s="37" customFormat="true" ht="15" hidden="true" customHeight="false" outlineLevel="0" collapsed="false">
      <c r="A38" s="61" t="n">
        <v>30</v>
      </c>
      <c r="B38" s="27" t="s">
        <v>167</v>
      </c>
      <c r="C38" s="28"/>
      <c r="D38" s="29" t="s">
        <v>85</v>
      </c>
      <c r="E38" s="28" t="s">
        <v>1659</v>
      </c>
      <c r="F38" s="26" t="s">
        <v>1660</v>
      </c>
      <c r="G38" s="27" t="s">
        <v>1661</v>
      </c>
      <c r="H38" s="27" t="s">
        <v>243</v>
      </c>
      <c r="I38" s="27" t="s">
        <v>1662</v>
      </c>
      <c r="J38" s="32" t="s">
        <v>136</v>
      </c>
      <c r="K38" s="27"/>
      <c r="L38" s="26" t="s">
        <v>1663</v>
      </c>
      <c r="M38" s="32"/>
      <c r="N38" s="27"/>
      <c r="O38" s="34"/>
      <c r="P38" s="34"/>
      <c r="Q38" s="27" t="s">
        <v>1664</v>
      </c>
    </row>
    <row r="39" s="37" customFormat="true" ht="15" hidden="true" customHeight="false" outlineLevel="0" collapsed="false">
      <c r="A39" s="61" t="n">
        <v>31</v>
      </c>
      <c r="B39" s="27" t="s">
        <v>167</v>
      </c>
      <c r="C39" s="28"/>
      <c r="D39" s="29" t="s">
        <v>95</v>
      </c>
      <c r="E39" s="28" t="s">
        <v>1275</v>
      </c>
      <c r="F39" s="26" t="s">
        <v>1276</v>
      </c>
      <c r="G39" s="27" t="s">
        <v>170</v>
      </c>
      <c r="H39" s="27" t="s">
        <v>171</v>
      </c>
      <c r="I39" s="27" t="s">
        <v>172</v>
      </c>
      <c r="J39" s="32" t="s">
        <v>61</v>
      </c>
      <c r="K39" s="27" t="s">
        <v>163</v>
      </c>
      <c r="L39" s="26" t="s">
        <v>1665</v>
      </c>
      <c r="M39" s="32" t="s">
        <v>42</v>
      </c>
      <c r="N39" s="27"/>
      <c r="O39" s="34"/>
      <c r="P39" s="34"/>
      <c r="Q39" s="27" t="s">
        <v>174</v>
      </c>
    </row>
    <row r="40" s="37" customFormat="true" ht="15" hidden="true" customHeight="false" outlineLevel="0" collapsed="false">
      <c r="A40" s="61" t="n">
        <v>32</v>
      </c>
      <c r="B40" s="27" t="s">
        <v>202</v>
      </c>
      <c r="C40" s="28"/>
      <c r="D40" s="29" t="n">
        <v>10</v>
      </c>
      <c r="E40" s="28" t="s">
        <v>1666</v>
      </c>
      <c r="F40" s="26" t="s">
        <v>1667</v>
      </c>
      <c r="G40" s="27" t="s">
        <v>265</v>
      </c>
      <c r="H40" s="27" t="s">
        <v>123</v>
      </c>
      <c r="I40" s="27" t="s">
        <v>805</v>
      </c>
      <c r="J40" s="32" t="s">
        <v>267</v>
      </c>
      <c r="K40" s="27"/>
      <c r="L40" s="26" t="s">
        <v>1668</v>
      </c>
      <c r="M40" s="32" t="s">
        <v>152</v>
      </c>
      <c r="N40" s="27"/>
      <c r="O40" s="34"/>
      <c r="P40" s="34"/>
      <c r="Q40" s="27" t="s">
        <v>351</v>
      </c>
    </row>
    <row r="41" s="39" customFormat="true" ht="15" hidden="true" customHeight="false" outlineLevel="0" collapsed="false">
      <c r="A41" s="61" t="n">
        <v>33</v>
      </c>
      <c r="B41" s="38" t="s">
        <v>183</v>
      </c>
      <c r="C41" s="40"/>
      <c r="D41" s="40" t="n">
        <v>8</v>
      </c>
      <c r="E41" s="40" t="s">
        <v>1669</v>
      </c>
      <c r="F41" s="64" t="s">
        <v>1670</v>
      </c>
      <c r="G41" s="47" t="s">
        <v>773</v>
      </c>
      <c r="H41" s="47" t="n">
        <v>34</v>
      </c>
      <c r="I41" s="43" t="s">
        <v>1671</v>
      </c>
      <c r="J41" s="47" t="s">
        <v>144</v>
      </c>
      <c r="K41" s="43"/>
      <c r="L41" s="41" t="s">
        <v>1672</v>
      </c>
      <c r="M41" s="43" t="s">
        <v>152</v>
      </c>
      <c r="N41" s="43"/>
      <c r="O41" s="46"/>
      <c r="P41" s="46"/>
      <c r="Q41" s="47" t="s">
        <v>1673</v>
      </c>
    </row>
    <row r="42" s="37" customFormat="true" ht="15" hidden="true" customHeight="false" outlineLevel="0" collapsed="false">
      <c r="A42" s="61" t="n">
        <v>34</v>
      </c>
      <c r="B42" s="27" t="s">
        <v>202</v>
      </c>
      <c r="C42" s="28"/>
      <c r="D42" s="29" t="n">
        <v>11</v>
      </c>
      <c r="E42" s="28" t="s">
        <v>1674</v>
      </c>
      <c r="F42" s="26" t="s">
        <v>1675</v>
      </c>
      <c r="G42" s="27" t="s">
        <v>223</v>
      </c>
      <c r="H42" s="27" t="s">
        <v>201</v>
      </c>
      <c r="I42" s="27" t="s">
        <v>1676</v>
      </c>
      <c r="J42" s="32" t="s">
        <v>144</v>
      </c>
      <c r="K42" s="27"/>
      <c r="L42" s="26" t="s">
        <v>1677</v>
      </c>
      <c r="M42" s="32" t="s">
        <v>152</v>
      </c>
      <c r="N42" s="27"/>
      <c r="O42" s="34"/>
      <c r="P42" s="34"/>
      <c r="Q42" s="27" t="s">
        <v>1678</v>
      </c>
    </row>
    <row r="43" s="37" customFormat="true" ht="15" hidden="true" customHeight="false" outlineLevel="0" collapsed="false">
      <c r="A43" s="61" t="n">
        <v>35</v>
      </c>
      <c r="B43" s="27" t="s">
        <v>167</v>
      </c>
      <c r="C43" s="28"/>
      <c r="D43" s="29" t="s">
        <v>99</v>
      </c>
      <c r="E43" s="28" t="s">
        <v>1679</v>
      </c>
      <c r="F43" s="26" t="s">
        <v>1680</v>
      </c>
      <c r="G43" s="27" t="s">
        <v>564</v>
      </c>
      <c r="H43" s="27" t="s">
        <v>75</v>
      </c>
      <c r="I43" s="32" t="s">
        <v>1082</v>
      </c>
      <c r="J43" s="32" t="s">
        <v>144</v>
      </c>
      <c r="K43" s="27"/>
      <c r="L43" s="26" t="s">
        <v>1681</v>
      </c>
      <c r="M43" s="32" t="s">
        <v>152</v>
      </c>
      <c r="N43" s="27"/>
      <c r="O43" s="34"/>
      <c r="P43" s="34"/>
      <c r="Q43" s="27" t="s">
        <v>1085</v>
      </c>
    </row>
    <row r="44" s="37" customFormat="true" ht="15" hidden="true" customHeight="false" outlineLevel="0" collapsed="false">
      <c r="A44" s="61" t="n">
        <v>36</v>
      </c>
      <c r="B44" s="27" t="s">
        <v>167</v>
      </c>
      <c r="C44" s="28"/>
      <c r="D44" s="29" t="s">
        <v>115</v>
      </c>
      <c r="E44" s="28" t="s">
        <v>1355</v>
      </c>
      <c r="F44" s="26" t="s">
        <v>1356</v>
      </c>
      <c r="G44" s="27" t="s">
        <v>503</v>
      </c>
      <c r="H44" s="27" t="s">
        <v>384</v>
      </c>
      <c r="I44" s="27" t="s">
        <v>1357</v>
      </c>
      <c r="J44" s="32" t="s">
        <v>61</v>
      </c>
      <c r="K44" s="27"/>
      <c r="L44" s="26" t="s">
        <v>1682</v>
      </c>
      <c r="M44" s="32"/>
      <c r="N44" s="27"/>
      <c r="O44" s="34"/>
      <c r="P44" s="34"/>
      <c r="Q44" s="27" t="s">
        <v>1359</v>
      </c>
    </row>
    <row r="45" s="37" customFormat="true" ht="15" hidden="true" customHeight="false" outlineLevel="0" collapsed="false">
      <c r="A45" s="61" t="n">
        <v>37</v>
      </c>
      <c r="B45" s="27" t="s">
        <v>167</v>
      </c>
      <c r="C45" s="28"/>
      <c r="D45" s="29" t="s">
        <v>123</v>
      </c>
      <c r="E45" s="28" t="s">
        <v>1683</v>
      </c>
      <c r="F45" s="26" t="s">
        <v>1684</v>
      </c>
      <c r="G45" s="27" t="s">
        <v>1661</v>
      </c>
      <c r="H45" s="27" t="s">
        <v>243</v>
      </c>
      <c r="I45" s="27" t="s">
        <v>1685</v>
      </c>
      <c r="J45" s="32" t="s">
        <v>136</v>
      </c>
      <c r="K45" s="27"/>
      <c r="L45" s="26" t="s">
        <v>1686</v>
      </c>
      <c r="M45" s="32" t="s">
        <v>152</v>
      </c>
      <c r="N45" s="27"/>
      <c r="O45" s="34"/>
      <c r="P45" s="34"/>
      <c r="Q45" s="27" t="s">
        <v>1664</v>
      </c>
    </row>
    <row r="46" s="37" customFormat="true" ht="15" hidden="true" customHeight="false" outlineLevel="0" collapsed="false">
      <c r="A46" s="61" t="n">
        <v>38</v>
      </c>
      <c r="B46" s="27" t="s">
        <v>202</v>
      </c>
      <c r="C46" s="28"/>
      <c r="D46" s="29" t="n">
        <v>12</v>
      </c>
      <c r="E46" s="28" t="s">
        <v>1687</v>
      </c>
      <c r="F46" s="26" t="s">
        <v>1172</v>
      </c>
      <c r="G46" s="27" t="s">
        <v>316</v>
      </c>
      <c r="H46" s="27" t="s">
        <v>317</v>
      </c>
      <c r="I46" s="27" t="s">
        <v>1688</v>
      </c>
      <c r="J46" s="32" t="s">
        <v>319</v>
      </c>
      <c r="K46" s="27"/>
      <c r="L46" s="26" t="s">
        <v>1689</v>
      </c>
      <c r="M46" s="32" t="s">
        <v>152</v>
      </c>
      <c r="N46" s="27"/>
      <c r="O46" s="34"/>
      <c r="P46" s="34"/>
      <c r="Q46" s="27" t="s">
        <v>1690</v>
      </c>
    </row>
    <row r="47" s="39" customFormat="true" ht="15" hidden="true" customHeight="true" outlineLevel="0" collapsed="false">
      <c r="A47" s="61" t="n">
        <v>39</v>
      </c>
      <c r="B47" s="38" t="s">
        <v>183</v>
      </c>
      <c r="C47" s="40"/>
      <c r="D47" s="40" t="n">
        <v>9</v>
      </c>
      <c r="E47" s="40" t="s">
        <v>1362</v>
      </c>
      <c r="F47" s="64" t="s">
        <v>1363</v>
      </c>
      <c r="G47" s="47" t="s">
        <v>1024</v>
      </c>
      <c r="H47" s="47" t="n">
        <v>37</v>
      </c>
      <c r="I47" s="47" t="s">
        <v>1691</v>
      </c>
      <c r="J47" s="47" t="s">
        <v>136</v>
      </c>
      <c r="K47" s="43" t="s">
        <v>1026</v>
      </c>
      <c r="L47" s="41" t="s">
        <v>1692</v>
      </c>
      <c r="M47" s="43" t="s">
        <v>152</v>
      </c>
      <c r="N47" s="43"/>
      <c r="O47" s="46"/>
      <c r="P47" s="46"/>
      <c r="Q47" s="47" t="s">
        <v>1693</v>
      </c>
    </row>
    <row r="48" s="37" customFormat="true" ht="15" hidden="true" customHeight="false" outlineLevel="0" collapsed="false">
      <c r="A48" s="61" t="n">
        <v>40</v>
      </c>
      <c r="B48" s="27" t="s">
        <v>167</v>
      </c>
      <c r="C48" s="28"/>
      <c r="D48" s="29" t="s">
        <v>131</v>
      </c>
      <c r="E48" s="28" t="s">
        <v>1367</v>
      </c>
      <c r="F48" s="26" t="s">
        <v>1694</v>
      </c>
      <c r="G48" s="27" t="s">
        <v>170</v>
      </c>
      <c r="H48" s="27" t="s">
        <v>171</v>
      </c>
      <c r="I48" s="27" t="s">
        <v>1369</v>
      </c>
      <c r="J48" s="32" t="s">
        <v>61</v>
      </c>
      <c r="K48" s="27" t="s">
        <v>163</v>
      </c>
      <c r="L48" s="26" t="s">
        <v>1695</v>
      </c>
      <c r="M48" s="32" t="s">
        <v>42</v>
      </c>
      <c r="N48" s="27"/>
      <c r="O48" s="34"/>
      <c r="P48" s="34"/>
      <c r="Q48" s="27" t="s">
        <v>174</v>
      </c>
    </row>
    <row r="49" s="37" customFormat="true" ht="15" hidden="true" customHeight="false" outlineLevel="0" collapsed="false">
      <c r="A49" s="61" t="n">
        <v>41</v>
      </c>
      <c r="B49" s="27" t="s">
        <v>167</v>
      </c>
      <c r="C49" s="28"/>
      <c r="D49" s="29" t="s">
        <v>139</v>
      </c>
      <c r="E49" s="28" t="s">
        <v>1696</v>
      </c>
      <c r="F49" s="26" t="s">
        <v>1697</v>
      </c>
      <c r="G49" s="27" t="s">
        <v>1661</v>
      </c>
      <c r="H49" s="27" t="s">
        <v>243</v>
      </c>
      <c r="I49" s="27" t="s">
        <v>1698</v>
      </c>
      <c r="J49" s="32" t="s">
        <v>136</v>
      </c>
      <c r="K49" s="27"/>
      <c r="L49" s="26" t="s">
        <v>1699</v>
      </c>
      <c r="M49" s="32" t="s">
        <v>152</v>
      </c>
      <c r="N49" s="27"/>
      <c r="O49" s="34"/>
      <c r="P49" s="34"/>
      <c r="Q49" s="27" t="s">
        <v>1700</v>
      </c>
    </row>
    <row r="50" s="37" customFormat="true" ht="15" hidden="true" customHeight="false" outlineLevel="0" collapsed="false">
      <c r="A50" s="61" t="n">
        <v>42</v>
      </c>
      <c r="B50" s="27" t="s">
        <v>167</v>
      </c>
      <c r="C50" s="28"/>
      <c r="D50" s="29" t="s">
        <v>358</v>
      </c>
      <c r="E50" s="28" t="s">
        <v>1701</v>
      </c>
      <c r="F50" s="26" t="s">
        <v>594</v>
      </c>
      <c r="G50" s="27" t="s">
        <v>1661</v>
      </c>
      <c r="H50" s="27" t="s">
        <v>243</v>
      </c>
      <c r="I50" s="27" t="s">
        <v>1685</v>
      </c>
      <c r="J50" s="32" t="s">
        <v>136</v>
      </c>
      <c r="K50" s="27"/>
      <c r="L50" s="26" t="s">
        <v>1702</v>
      </c>
      <c r="M50" s="32" t="s">
        <v>152</v>
      </c>
      <c r="N50" s="27"/>
      <c r="O50" s="34"/>
      <c r="P50" s="34"/>
      <c r="Q50" s="27" t="s">
        <v>1700</v>
      </c>
    </row>
    <row r="51" s="37" customFormat="true" ht="15" hidden="true" customHeight="false" outlineLevel="0" collapsed="false">
      <c r="A51" s="61"/>
      <c r="B51" s="27" t="s">
        <v>167</v>
      </c>
      <c r="C51" s="28"/>
      <c r="D51" s="29"/>
      <c r="E51" s="28" t="s">
        <v>1703</v>
      </c>
      <c r="F51" s="26" t="s">
        <v>1704</v>
      </c>
      <c r="G51" s="27" t="s">
        <v>1661</v>
      </c>
      <c r="H51" s="27" t="s">
        <v>243</v>
      </c>
      <c r="I51" s="27" t="s">
        <v>1662</v>
      </c>
      <c r="J51" s="32" t="s">
        <v>136</v>
      </c>
      <c r="K51" s="27"/>
      <c r="L51" s="26" t="s">
        <v>1705</v>
      </c>
      <c r="M51" s="32"/>
      <c r="N51" s="27"/>
      <c r="O51" s="34"/>
      <c r="P51" s="34"/>
      <c r="Q51" s="27"/>
    </row>
    <row r="52" s="39" customFormat="true" ht="15" hidden="true" customHeight="false" outlineLevel="0" collapsed="false">
      <c r="A52" s="61"/>
      <c r="B52" s="38" t="s">
        <v>183</v>
      </c>
      <c r="C52" s="40"/>
      <c r="D52" s="40"/>
      <c r="E52" s="40" t="s">
        <v>1295</v>
      </c>
      <c r="F52" s="64" t="s">
        <v>1296</v>
      </c>
      <c r="G52" s="47" t="s">
        <v>134</v>
      </c>
      <c r="H52" s="47" t="n">
        <v>16</v>
      </c>
      <c r="I52" s="47" t="s">
        <v>1297</v>
      </c>
      <c r="J52" s="43" t="s">
        <v>136</v>
      </c>
      <c r="K52" s="43" t="s">
        <v>1298</v>
      </c>
      <c r="L52" s="61" t="s">
        <v>103</v>
      </c>
      <c r="M52" s="47"/>
      <c r="N52" s="47"/>
      <c r="O52" s="72"/>
      <c r="P52" s="72"/>
      <c r="Q52" s="47" t="s">
        <v>1706</v>
      </c>
    </row>
    <row r="53" s="39" customFormat="true" ht="15" hidden="true" customHeight="true" outlineLevel="0" collapsed="false">
      <c r="A53" s="61"/>
      <c r="B53" s="38" t="s">
        <v>183</v>
      </c>
      <c r="C53" s="40"/>
      <c r="D53" s="40"/>
      <c r="E53" s="40" t="s">
        <v>1403</v>
      </c>
      <c r="F53" s="64" t="s">
        <v>1404</v>
      </c>
      <c r="G53" s="43" t="s">
        <v>375</v>
      </c>
      <c r="H53" s="43" t="s">
        <v>313</v>
      </c>
      <c r="I53" s="47" t="s">
        <v>376</v>
      </c>
      <c r="J53" s="47" t="s">
        <v>144</v>
      </c>
      <c r="K53" s="43"/>
      <c r="L53" s="41" t="s">
        <v>103</v>
      </c>
      <c r="M53" s="43" t="s">
        <v>152</v>
      </c>
      <c r="N53" s="43"/>
      <c r="O53" s="46"/>
      <c r="P53" s="46"/>
      <c r="Q53" s="47" t="s">
        <v>1707</v>
      </c>
    </row>
    <row r="54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28"/>
    <col collapsed="false" customWidth="true" hidden="false" outlineLevel="0" max="3" min="3" style="3" width="3.99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true" outlineLevel="0" max="9" min="9" style="2" width="22.14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true" hidden="false" outlineLevel="0" max="15" min="15" style="7" width="8.99"/>
    <col collapsed="false" customWidth="true" hidden="false" outlineLevel="0" max="16" min="16" style="7" width="6.28"/>
    <col collapsed="false" customWidth="true" hidden="false" outlineLevel="0" max="17" min="17" style="2" width="26.42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776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708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497</v>
      </c>
      <c r="D7" s="29" t="n">
        <v>1</v>
      </c>
      <c r="E7" s="28" t="s">
        <v>1406</v>
      </c>
      <c r="F7" s="26" t="s">
        <v>1407</v>
      </c>
      <c r="G7" s="27" t="s">
        <v>25</v>
      </c>
      <c r="H7" s="27" t="s">
        <v>21</v>
      </c>
      <c r="I7" s="27" t="s">
        <v>1088</v>
      </c>
      <c r="J7" s="32" t="s">
        <v>27</v>
      </c>
      <c r="K7" s="27"/>
      <c r="L7" s="26" t="s">
        <v>1709</v>
      </c>
      <c r="M7" s="32" t="s">
        <v>42</v>
      </c>
      <c r="N7" s="27"/>
      <c r="O7" s="34" t="s">
        <v>1710</v>
      </c>
      <c r="P7" s="34"/>
      <c r="Q7" s="27" t="s">
        <v>592</v>
      </c>
    </row>
    <row r="8" s="60" customFormat="true" ht="15.75" hidden="false" customHeight="false" outlineLevel="0" collapsed="false">
      <c r="A8" s="26" t="s">
        <v>33</v>
      </c>
      <c r="B8" s="58"/>
      <c r="C8" s="48" t="n">
        <v>95</v>
      </c>
      <c r="D8" s="49" t="n">
        <v>1</v>
      </c>
      <c r="E8" s="49" t="s">
        <v>1711</v>
      </c>
      <c r="F8" s="50" t="s">
        <v>1712</v>
      </c>
      <c r="G8" s="48" t="s">
        <v>142</v>
      </c>
      <c r="H8" s="48" t="n">
        <v>5</v>
      </c>
      <c r="I8" s="52" t="s">
        <v>573</v>
      </c>
      <c r="J8" s="48" t="s">
        <v>144</v>
      </c>
      <c r="K8" s="48" t="s">
        <v>145</v>
      </c>
      <c r="L8" s="54" t="s">
        <v>1713</v>
      </c>
      <c r="M8" s="55" t="s">
        <v>42</v>
      </c>
      <c r="N8" s="54"/>
      <c r="O8" s="34" t="s">
        <v>1714</v>
      </c>
      <c r="P8" s="56"/>
      <c r="Q8" s="57" t="s">
        <v>406</v>
      </c>
    </row>
    <row r="9" s="37" customFormat="true" ht="15" hidden="false" customHeight="false" outlineLevel="0" collapsed="false">
      <c r="A9" s="26" t="s">
        <v>38</v>
      </c>
      <c r="B9" s="27"/>
      <c r="C9" s="28" t="s">
        <v>296</v>
      </c>
      <c r="D9" s="29" t="s">
        <v>21</v>
      </c>
      <c r="E9" s="28" t="s">
        <v>1439</v>
      </c>
      <c r="F9" s="26" t="s">
        <v>1440</v>
      </c>
      <c r="G9" s="27" t="s">
        <v>37</v>
      </c>
      <c r="H9" s="27" t="s">
        <v>38</v>
      </c>
      <c r="I9" s="27" t="s">
        <v>1441</v>
      </c>
      <c r="J9" s="32" t="s">
        <v>40</v>
      </c>
      <c r="K9" s="27"/>
      <c r="L9" s="26" t="s">
        <v>1715</v>
      </c>
      <c r="M9" s="32"/>
      <c r="N9" s="27"/>
      <c r="O9" s="34" t="s">
        <v>1716</v>
      </c>
      <c r="P9" s="34"/>
      <c r="Q9" s="27" t="s">
        <v>1444</v>
      </c>
    </row>
    <row r="10" s="37" customFormat="true" ht="15" hidden="false" customHeight="false" outlineLevel="0" collapsed="false">
      <c r="A10" s="26" t="s">
        <v>55</v>
      </c>
      <c r="B10" s="27"/>
      <c r="C10" s="28" t="s">
        <v>1005</v>
      </c>
      <c r="D10" s="29" t="n">
        <v>2</v>
      </c>
      <c r="E10" s="28" t="s">
        <v>1717</v>
      </c>
      <c r="F10" s="26" t="s">
        <v>742</v>
      </c>
      <c r="G10" s="27" t="s">
        <v>368</v>
      </c>
      <c r="H10" s="27" t="s">
        <v>193</v>
      </c>
      <c r="I10" s="27" t="s">
        <v>1718</v>
      </c>
      <c r="J10" s="32" t="s">
        <v>61</v>
      </c>
      <c r="K10" s="27"/>
      <c r="L10" s="26" t="s">
        <v>1719</v>
      </c>
      <c r="M10" s="32" t="s">
        <v>152</v>
      </c>
      <c r="N10" s="27"/>
      <c r="O10" s="34" t="s">
        <v>1720</v>
      </c>
      <c r="P10" s="34"/>
      <c r="Q10" s="27" t="s">
        <v>371</v>
      </c>
    </row>
    <row r="11" s="60" customFormat="true" ht="15.75" hidden="false" customHeight="false" outlineLevel="0" collapsed="false">
      <c r="A11" s="26" t="s">
        <v>66</v>
      </c>
      <c r="B11" s="58"/>
      <c r="C11" s="48" t="n">
        <v>106</v>
      </c>
      <c r="D11" s="49" t="n">
        <v>2</v>
      </c>
      <c r="E11" s="49" t="s">
        <v>1721</v>
      </c>
      <c r="F11" s="50" t="s">
        <v>1054</v>
      </c>
      <c r="G11" s="48" t="s">
        <v>342</v>
      </c>
      <c r="H11" s="48" t="n">
        <v>26</v>
      </c>
      <c r="I11" s="52" t="s">
        <v>927</v>
      </c>
      <c r="J11" s="48" t="s">
        <v>144</v>
      </c>
      <c r="K11" s="48" t="s">
        <v>344</v>
      </c>
      <c r="L11" s="54" t="s">
        <v>1722</v>
      </c>
      <c r="M11" s="55" t="s">
        <v>152</v>
      </c>
      <c r="N11" s="54"/>
      <c r="O11" s="34" t="s">
        <v>1723</v>
      </c>
      <c r="P11" s="56"/>
      <c r="Q11" s="57" t="s">
        <v>345</v>
      </c>
    </row>
    <row r="12" s="60" customFormat="true" ht="15.75" hidden="false" customHeight="false" outlineLevel="0" collapsed="false">
      <c r="A12" s="26" t="s">
        <v>74</v>
      </c>
      <c r="B12" s="58"/>
      <c r="C12" s="48" t="n">
        <v>111</v>
      </c>
      <c r="D12" s="49" t="n">
        <v>4</v>
      </c>
      <c r="E12" s="49" t="s">
        <v>1724</v>
      </c>
      <c r="F12" s="50" t="s">
        <v>1725</v>
      </c>
      <c r="G12" s="48" t="s">
        <v>310</v>
      </c>
      <c r="H12" s="48" t="n">
        <v>38</v>
      </c>
      <c r="I12" s="52" t="s">
        <v>311</v>
      </c>
      <c r="J12" s="48" t="s">
        <v>136</v>
      </c>
      <c r="K12" s="48"/>
      <c r="L12" s="54" t="s">
        <v>1726</v>
      </c>
      <c r="M12" s="55" t="s">
        <v>152</v>
      </c>
      <c r="N12" s="54"/>
      <c r="O12" s="34" t="s">
        <v>1727</v>
      </c>
      <c r="P12" s="56"/>
      <c r="Q12" s="57" t="s">
        <v>1728</v>
      </c>
    </row>
    <row r="13" s="37" customFormat="true" ht="15" hidden="false" customHeight="false" outlineLevel="0" collapsed="false">
      <c r="A13" s="26" t="s">
        <v>85</v>
      </c>
      <c r="B13" s="27"/>
      <c r="C13" s="28" t="s">
        <v>287</v>
      </c>
      <c r="D13" s="29" t="s">
        <v>38</v>
      </c>
      <c r="E13" s="28" t="s">
        <v>1427</v>
      </c>
      <c r="F13" s="26" t="s">
        <v>1428</v>
      </c>
      <c r="G13" s="27" t="s">
        <v>37</v>
      </c>
      <c r="H13" s="27" t="s">
        <v>38</v>
      </c>
      <c r="I13" s="27" t="s">
        <v>1429</v>
      </c>
      <c r="J13" s="32" t="s">
        <v>40</v>
      </c>
      <c r="K13" s="27"/>
      <c r="L13" s="26" t="s">
        <v>1729</v>
      </c>
      <c r="M13" s="32"/>
      <c r="N13" s="27"/>
      <c r="O13" s="34" t="s">
        <v>1730</v>
      </c>
      <c r="P13" s="34"/>
      <c r="Q13" s="27" t="s">
        <v>1432</v>
      </c>
    </row>
    <row r="14" s="37" customFormat="true" ht="15" hidden="false" customHeight="false" outlineLevel="0" collapsed="false">
      <c r="A14" s="26" t="s">
        <v>95</v>
      </c>
      <c r="B14" s="27"/>
      <c r="C14" s="28" t="s">
        <v>1731</v>
      </c>
      <c r="D14" s="29" t="n">
        <v>3</v>
      </c>
      <c r="E14" s="28" t="s">
        <v>1474</v>
      </c>
      <c r="F14" s="26" t="s">
        <v>1475</v>
      </c>
      <c r="G14" s="27" t="s">
        <v>316</v>
      </c>
      <c r="H14" s="27" t="s">
        <v>317</v>
      </c>
      <c r="I14" s="27" t="s">
        <v>691</v>
      </c>
      <c r="J14" s="32" t="s">
        <v>319</v>
      </c>
      <c r="K14" s="27"/>
      <c r="L14" s="26" t="s">
        <v>1732</v>
      </c>
      <c r="M14" s="32"/>
      <c r="N14" s="27"/>
      <c r="O14" s="34" t="s">
        <v>1733</v>
      </c>
      <c r="P14" s="34"/>
      <c r="Q14" s="27" t="s">
        <v>693</v>
      </c>
    </row>
    <row r="15" s="39" customFormat="true" ht="15" hidden="false" customHeight="false" outlineLevel="0" collapsed="false">
      <c r="A15" s="26" t="s">
        <v>99</v>
      </c>
      <c r="B15" s="38"/>
      <c r="C15" s="40" t="n">
        <v>127</v>
      </c>
      <c r="D15" s="40" t="n">
        <v>4</v>
      </c>
      <c r="E15" s="40" t="s">
        <v>1734</v>
      </c>
      <c r="F15" s="61" t="s">
        <v>1735</v>
      </c>
      <c r="G15" s="43" t="s">
        <v>98</v>
      </c>
      <c r="H15" s="43" t="s">
        <v>99</v>
      </c>
      <c r="I15" s="43" t="s">
        <v>156</v>
      </c>
      <c r="J15" s="43" t="s">
        <v>61</v>
      </c>
      <c r="K15" s="43"/>
      <c r="L15" s="61" t="s">
        <v>1736</v>
      </c>
      <c r="M15" s="47"/>
      <c r="N15" s="47"/>
      <c r="O15" s="34" t="s">
        <v>1737</v>
      </c>
      <c r="P15" s="72"/>
      <c r="Q15" s="47" t="s">
        <v>1738</v>
      </c>
    </row>
    <row r="16" s="39" customFormat="true" ht="15" hidden="false" customHeight="false" outlineLevel="0" collapsed="false">
      <c r="A16" s="26" t="s">
        <v>115</v>
      </c>
      <c r="B16" s="38"/>
      <c r="C16" s="40" t="n">
        <v>38</v>
      </c>
      <c r="D16" s="40" t="n">
        <v>1</v>
      </c>
      <c r="E16" s="40" t="s">
        <v>1433</v>
      </c>
      <c r="F16" s="61" t="s">
        <v>1434</v>
      </c>
      <c r="G16" s="47" t="s">
        <v>977</v>
      </c>
      <c r="H16" s="47" t="n">
        <v>25</v>
      </c>
      <c r="I16" s="47" t="s">
        <v>1435</v>
      </c>
      <c r="J16" s="47" t="s">
        <v>71</v>
      </c>
      <c r="K16" s="43"/>
      <c r="L16" s="41" t="s">
        <v>1739</v>
      </c>
      <c r="M16" s="43"/>
      <c r="N16" s="43"/>
      <c r="O16" s="34" t="s">
        <v>1740</v>
      </c>
      <c r="P16" s="46"/>
      <c r="Q16" s="38" t="s">
        <v>1438</v>
      </c>
    </row>
    <row r="17" s="37" customFormat="true" ht="15" hidden="false" customHeight="false" outlineLevel="0" collapsed="false">
      <c r="A17" s="26" t="s">
        <v>123</v>
      </c>
      <c r="B17" s="27"/>
      <c r="C17" s="28" t="s">
        <v>1028</v>
      </c>
      <c r="D17" s="29" t="n">
        <v>4</v>
      </c>
      <c r="E17" s="28" t="s">
        <v>1741</v>
      </c>
      <c r="F17" s="26" t="s">
        <v>1742</v>
      </c>
      <c r="G17" s="27" t="s">
        <v>205</v>
      </c>
      <c r="H17" s="27" t="s">
        <v>206</v>
      </c>
      <c r="I17" s="27" t="s">
        <v>704</v>
      </c>
      <c r="J17" s="32" t="s">
        <v>1743</v>
      </c>
      <c r="K17" s="27"/>
      <c r="L17" s="26" t="s">
        <v>1744</v>
      </c>
      <c r="M17" s="32" t="s">
        <v>152</v>
      </c>
      <c r="N17" s="27"/>
      <c r="O17" s="34" t="s">
        <v>1745</v>
      </c>
      <c r="P17" s="34"/>
      <c r="Q17" s="27" t="s">
        <v>706</v>
      </c>
    </row>
    <row r="18" s="39" customFormat="true" ht="15" hidden="false" customHeight="false" outlineLevel="0" collapsed="false">
      <c r="A18" s="26" t="s">
        <v>131</v>
      </c>
      <c r="B18" s="38"/>
      <c r="C18" s="40" t="n">
        <v>42</v>
      </c>
      <c r="D18" s="40" t="n">
        <v>3</v>
      </c>
      <c r="E18" s="40" t="s">
        <v>1746</v>
      </c>
      <c r="F18" s="64" t="s">
        <v>1747</v>
      </c>
      <c r="G18" s="43" t="s">
        <v>98</v>
      </c>
      <c r="H18" s="43" t="s">
        <v>99</v>
      </c>
      <c r="I18" s="47" t="s">
        <v>1748</v>
      </c>
      <c r="J18" s="43" t="s">
        <v>61</v>
      </c>
      <c r="K18" s="43"/>
      <c r="L18" s="61" t="s">
        <v>1749</v>
      </c>
      <c r="M18" s="47"/>
      <c r="N18" s="47"/>
      <c r="O18" s="34" t="s">
        <v>1750</v>
      </c>
      <c r="P18" s="72"/>
      <c r="Q18" s="47" t="s">
        <v>1751</v>
      </c>
    </row>
    <row r="19" s="39" customFormat="true" ht="15" hidden="false" customHeight="false" outlineLevel="0" collapsed="false">
      <c r="A19" s="26" t="s">
        <v>139</v>
      </c>
      <c r="B19" s="38"/>
      <c r="C19" s="40" t="n">
        <v>47</v>
      </c>
      <c r="D19" s="40" t="n">
        <v>2</v>
      </c>
      <c r="E19" s="40" t="s">
        <v>1752</v>
      </c>
      <c r="F19" s="64" t="s">
        <v>1753</v>
      </c>
      <c r="G19" s="43" t="s">
        <v>375</v>
      </c>
      <c r="H19" s="43" t="s">
        <v>313</v>
      </c>
      <c r="I19" s="43" t="s">
        <v>376</v>
      </c>
      <c r="J19" s="43" t="s">
        <v>144</v>
      </c>
      <c r="K19" s="47"/>
      <c r="L19" s="41" t="s">
        <v>1754</v>
      </c>
      <c r="M19" s="43" t="s">
        <v>152</v>
      </c>
      <c r="N19" s="43"/>
      <c r="O19" s="34" t="s">
        <v>1755</v>
      </c>
      <c r="P19" s="46"/>
      <c r="Q19" s="47" t="s">
        <v>1164</v>
      </c>
    </row>
    <row r="20" s="37" customFormat="true" ht="15" hidden="false" customHeight="false" outlineLevel="0" collapsed="false">
      <c r="A20" s="26" t="s">
        <v>358</v>
      </c>
      <c r="B20" s="27"/>
      <c r="C20" s="28" t="s">
        <v>206</v>
      </c>
      <c r="D20" s="29" t="s">
        <v>55</v>
      </c>
      <c r="E20" s="28" t="s">
        <v>1756</v>
      </c>
      <c r="F20" s="26" t="s">
        <v>1757</v>
      </c>
      <c r="G20" s="27" t="s">
        <v>564</v>
      </c>
      <c r="H20" s="27" t="s">
        <v>75</v>
      </c>
      <c r="I20" s="32" t="s">
        <v>1082</v>
      </c>
      <c r="J20" s="32" t="s">
        <v>144</v>
      </c>
      <c r="K20" s="27"/>
      <c r="L20" s="26" t="s">
        <v>1758</v>
      </c>
      <c r="M20" s="32" t="s">
        <v>152</v>
      </c>
      <c r="N20" s="27"/>
      <c r="O20" s="34" t="s">
        <v>1759</v>
      </c>
      <c r="P20" s="34"/>
      <c r="Q20" s="27" t="s">
        <v>1085</v>
      </c>
    </row>
    <row r="21" s="37" customFormat="true" ht="15" hidden="false" customHeight="false" outlineLevel="0" collapsed="false">
      <c r="A21" s="26"/>
      <c r="B21" s="27"/>
      <c r="C21" s="28" t="s">
        <v>247</v>
      </c>
      <c r="D21" s="29" t="s">
        <v>33</v>
      </c>
      <c r="E21" s="28" t="s">
        <v>1466</v>
      </c>
      <c r="F21" s="26" t="s">
        <v>1283</v>
      </c>
      <c r="G21" s="27" t="s">
        <v>361</v>
      </c>
      <c r="H21" s="27" t="s">
        <v>362</v>
      </c>
      <c r="I21" s="27" t="s">
        <v>1467</v>
      </c>
      <c r="J21" s="32" t="s">
        <v>136</v>
      </c>
      <c r="K21" s="27"/>
      <c r="L21" s="26" t="s">
        <v>1760</v>
      </c>
      <c r="M21" s="32"/>
      <c r="N21" s="27"/>
      <c r="O21" s="34" t="s">
        <v>103</v>
      </c>
      <c r="P21" s="34"/>
      <c r="Q21" s="27" t="s">
        <v>1469</v>
      </c>
    </row>
    <row r="22" s="37" customFormat="true" ht="15" hidden="false" customHeight="false" outlineLevel="0" collapsed="false">
      <c r="A22" s="26"/>
      <c r="B22" s="27"/>
      <c r="C22" s="28" t="s">
        <v>475</v>
      </c>
      <c r="D22" s="29" t="n">
        <v>5</v>
      </c>
      <c r="E22" s="28" t="s">
        <v>1450</v>
      </c>
      <c r="F22" s="26" t="s">
        <v>1451</v>
      </c>
      <c r="G22" s="27" t="s">
        <v>349</v>
      </c>
      <c r="H22" s="27" t="s">
        <v>590</v>
      </c>
      <c r="I22" s="27" t="s">
        <v>1761</v>
      </c>
      <c r="J22" s="32" t="s">
        <v>267</v>
      </c>
      <c r="K22" s="27"/>
      <c r="L22" s="26" t="s">
        <v>1762</v>
      </c>
      <c r="M22" s="32"/>
      <c r="N22" s="27"/>
      <c r="O22" s="34" t="s">
        <v>103</v>
      </c>
      <c r="P22" s="26" t="s">
        <v>590</v>
      </c>
      <c r="Q22" s="27" t="s">
        <v>1455</v>
      </c>
    </row>
    <row r="23" s="60" customFormat="true" ht="15.75" hidden="false" customHeight="false" outlineLevel="0" collapsed="false">
      <c r="A23" s="26"/>
      <c r="B23" s="58"/>
      <c r="C23" s="48" t="n">
        <v>103</v>
      </c>
      <c r="D23" s="49" t="n">
        <v>3</v>
      </c>
      <c r="E23" s="49" t="s">
        <v>1763</v>
      </c>
      <c r="F23" s="50" t="s">
        <v>1764</v>
      </c>
      <c r="G23" s="48" t="s">
        <v>404</v>
      </c>
      <c r="H23" s="48" t="n">
        <v>6</v>
      </c>
      <c r="I23" s="52" t="s">
        <v>405</v>
      </c>
      <c r="J23" s="48" t="s">
        <v>144</v>
      </c>
      <c r="K23" s="48" t="s">
        <v>145</v>
      </c>
      <c r="L23" s="54" t="s">
        <v>1765</v>
      </c>
      <c r="M23" s="55" t="s">
        <v>152</v>
      </c>
      <c r="N23" s="54"/>
      <c r="O23" s="34" t="s">
        <v>103</v>
      </c>
      <c r="P23" s="56"/>
      <c r="Q23" s="57" t="s">
        <v>406</v>
      </c>
    </row>
    <row r="24" s="37" customFormat="true" ht="6" hidden="false" customHeight="true" outlineLevel="0" collapsed="false">
      <c r="A24" s="26"/>
      <c r="B24" s="27"/>
      <c r="C24" s="28"/>
      <c r="D24" s="29"/>
      <c r="E24" s="28"/>
      <c r="F24" s="26"/>
      <c r="G24" s="27"/>
      <c r="H24" s="27"/>
      <c r="I24" s="27"/>
      <c r="J24" s="32"/>
      <c r="K24" s="27"/>
      <c r="L24" s="26"/>
      <c r="M24" s="32"/>
      <c r="N24" s="27"/>
      <c r="O24" s="34"/>
      <c r="P24" s="34"/>
      <c r="Q24" s="27"/>
    </row>
    <row r="25" s="37" customFormat="true" ht="15" hidden="true" customHeight="false" outlineLevel="0" collapsed="false">
      <c r="A25" s="26" t="s">
        <v>166</v>
      </c>
      <c r="B25" s="27" t="s">
        <v>202</v>
      </c>
      <c r="C25" s="28"/>
      <c r="D25" s="29" t="n">
        <v>5</v>
      </c>
      <c r="E25" s="28" t="s">
        <v>1450</v>
      </c>
      <c r="F25" s="26" t="s">
        <v>1451</v>
      </c>
      <c r="G25" s="27" t="s">
        <v>349</v>
      </c>
      <c r="H25" s="27" t="s">
        <v>131</v>
      </c>
      <c r="I25" s="27" t="s">
        <v>1761</v>
      </c>
      <c r="J25" s="32" t="s">
        <v>267</v>
      </c>
      <c r="K25" s="27"/>
      <c r="L25" s="26" t="s">
        <v>1762</v>
      </c>
      <c r="M25" s="32"/>
      <c r="N25" s="27"/>
      <c r="O25" s="34"/>
      <c r="P25" s="34"/>
      <c r="Q25" s="27" t="s">
        <v>1455</v>
      </c>
    </row>
    <row r="26" s="37" customFormat="true" ht="15" hidden="true" customHeight="false" outlineLevel="0" collapsed="false">
      <c r="A26" s="26" t="s">
        <v>175</v>
      </c>
      <c r="B26" s="27" t="s">
        <v>202</v>
      </c>
      <c r="C26" s="28"/>
      <c r="D26" s="29" t="n">
        <v>6</v>
      </c>
      <c r="E26" s="28" t="s">
        <v>1766</v>
      </c>
      <c r="F26" s="26" t="s">
        <v>1767</v>
      </c>
      <c r="G26" s="27" t="s">
        <v>368</v>
      </c>
      <c r="H26" s="27" t="s">
        <v>193</v>
      </c>
      <c r="I26" s="27" t="s">
        <v>738</v>
      </c>
      <c r="J26" s="32" t="s">
        <v>61</v>
      </c>
      <c r="K26" s="27"/>
      <c r="L26" s="26" t="s">
        <v>1768</v>
      </c>
      <c r="M26" s="32" t="s">
        <v>152</v>
      </c>
      <c r="N26" s="27"/>
      <c r="O26" s="34"/>
      <c r="P26" s="34"/>
      <c r="Q26" s="27" t="s">
        <v>740</v>
      </c>
    </row>
    <row r="27" s="60" customFormat="true" ht="15.75" hidden="true" customHeight="false" outlineLevel="0" collapsed="false">
      <c r="A27" s="26" t="s">
        <v>182</v>
      </c>
      <c r="B27" s="58" t="s">
        <v>235</v>
      </c>
      <c r="C27" s="48"/>
      <c r="D27" s="49" t="n">
        <v>5</v>
      </c>
      <c r="E27" s="49" t="s">
        <v>558</v>
      </c>
      <c r="F27" s="50" t="s">
        <v>559</v>
      </c>
      <c r="G27" s="48" t="s">
        <v>254</v>
      </c>
      <c r="H27" s="48" t="n">
        <v>31</v>
      </c>
      <c r="I27" s="52" t="s">
        <v>255</v>
      </c>
      <c r="J27" s="48"/>
      <c r="K27" s="48"/>
      <c r="L27" s="54" t="s">
        <v>1769</v>
      </c>
      <c r="M27" s="55"/>
      <c r="N27" s="54"/>
      <c r="O27" s="56"/>
      <c r="P27" s="56"/>
      <c r="Q27" s="57" t="s">
        <v>561</v>
      </c>
    </row>
    <row r="28" s="39" customFormat="true" ht="15" hidden="true" customHeight="false" outlineLevel="0" collapsed="false">
      <c r="A28" s="26" t="s">
        <v>34</v>
      </c>
      <c r="B28" s="38" t="s">
        <v>183</v>
      </c>
      <c r="C28" s="40"/>
      <c r="D28" s="40" t="n">
        <v>5</v>
      </c>
      <c r="E28" s="40" t="s">
        <v>1770</v>
      </c>
      <c r="F28" s="64" t="s">
        <v>1771</v>
      </c>
      <c r="G28" s="43" t="s">
        <v>186</v>
      </c>
      <c r="H28" s="43" t="s">
        <v>115</v>
      </c>
      <c r="I28" s="43" t="s">
        <v>156</v>
      </c>
      <c r="J28" s="43" t="s">
        <v>61</v>
      </c>
      <c r="K28" s="43"/>
      <c r="L28" s="61" t="s">
        <v>1772</v>
      </c>
      <c r="M28" s="47"/>
      <c r="N28" s="47"/>
      <c r="O28" s="72"/>
      <c r="P28" s="72"/>
      <c r="Q28" s="47" t="s">
        <v>1738</v>
      </c>
    </row>
    <row r="29" s="37" customFormat="true" ht="15" hidden="true" customHeight="false" outlineLevel="0" collapsed="false">
      <c r="A29" s="26" t="s">
        <v>193</v>
      </c>
      <c r="B29" s="27" t="s">
        <v>202</v>
      </c>
      <c r="C29" s="28"/>
      <c r="D29" s="29" t="n">
        <v>7</v>
      </c>
      <c r="E29" s="28" t="s">
        <v>1773</v>
      </c>
      <c r="F29" s="26" t="s">
        <v>1774</v>
      </c>
      <c r="G29" s="27" t="s">
        <v>659</v>
      </c>
      <c r="H29" s="27" t="s">
        <v>116</v>
      </c>
      <c r="I29" s="27" t="s">
        <v>660</v>
      </c>
      <c r="J29" s="32" t="s">
        <v>136</v>
      </c>
      <c r="K29" s="27"/>
      <c r="L29" s="26" t="s">
        <v>1775</v>
      </c>
      <c r="M29" s="32" t="s">
        <v>152</v>
      </c>
      <c r="N29" s="27"/>
      <c r="O29" s="34"/>
      <c r="P29" s="34"/>
      <c r="Q29" s="27" t="s">
        <v>1621</v>
      </c>
    </row>
    <row r="30" s="37" customFormat="true" ht="15" hidden="true" customHeight="false" outlineLevel="0" collapsed="false">
      <c r="A30" s="26" t="s">
        <v>201</v>
      </c>
      <c r="B30" s="27" t="s">
        <v>202</v>
      </c>
      <c r="C30" s="28"/>
      <c r="D30" s="29" t="n">
        <v>8</v>
      </c>
      <c r="E30" s="28" t="s">
        <v>1477</v>
      </c>
      <c r="F30" s="26" t="s">
        <v>1478</v>
      </c>
      <c r="G30" s="27" t="s">
        <v>672</v>
      </c>
      <c r="H30" s="27" t="s">
        <v>182</v>
      </c>
      <c r="I30" s="27" t="s">
        <v>673</v>
      </c>
      <c r="J30" s="32" t="s">
        <v>61</v>
      </c>
      <c r="K30" s="27"/>
      <c r="L30" s="26" t="s">
        <v>1776</v>
      </c>
      <c r="M30" s="32" t="s">
        <v>152</v>
      </c>
      <c r="N30" s="27"/>
      <c r="O30" s="34"/>
      <c r="P30" s="34"/>
      <c r="Q30" s="27" t="s">
        <v>754</v>
      </c>
    </row>
    <row r="31" s="60" customFormat="true" ht="15.75" hidden="true" customHeight="false" outlineLevel="0" collapsed="false">
      <c r="A31" s="26" t="s">
        <v>116</v>
      </c>
      <c r="B31" s="58" t="s">
        <v>235</v>
      </c>
      <c r="C31" s="48"/>
      <c r="D31" s="49" t="n">
        <v>6</v>
      </c>
      <c r="E31" s="49" t="s">
        <v>1777</v>
      </c>
      <c r="F31" s="50" t="s">
        <v>1778</v>
      </c>
      <c r="G31" s="48" t="s">
        <v>891</v>
      </c>
      <c r="H31" s="48" t="n">
        <v>47</v>
      </c>
      <c r="I31" s="52" t="s">
        <v>1779</v>
      </c>
      <c r="J31" s="48" t="s">
        <v>136</v>
      </c>
      <c r="K31" s="48"/>
      <c r="L31" s="54" t="s">
        <v>1780</v>
      </c>
      <c r="M31" s="55"/>
      <c r="N31" s="54"/>
      <c r="O31" s="56"/>
      <c r="P31" s="56"/>
      <c r="Q31" s="57" t="s">
        <v>1781</v>
      </c>
    </row>
    <row r="32" s="37" customFormat="true" ht="15" hidden="true" customHeight="false" outlineLevel="0" collapsed="false">
      <c r="A32" s="26" t="s">
        <v>206</v>
      </c>
      <c r="B32" s="27" t="s">
        <v>202</v>
      </c>
      <c r="C32" s="28"/>
      <c r="D32" s="29" t="n">
        <v>9</v>
      </c>
      <c r="E32" s="28" t="s">
        <v>1782</v>
      </c>
      <c r="F32" s="26" t="s">
        <v>1414</v>
      </c>
      <c r="G32" s="27" t="s">
        <v>265</v>
      </c>
      <c r="H32" s="27" t="s">
        <v>123</v>
      </c>
      <c r="I32" s="27" t="s">
        <v>1415</v>
      </c>
      <c r="J32" s="32" t="s">
        <v>267</v>
      </c>
      <c r="K32" s="27"/>
      <c r="L32" s="26" t="s">
        <v>1783</v>
      </c>
      <c r="M32" s="32" t="s">
        <v>42</v>
      </c>
      <c r="N32" s="27"/>
      <c r="O32" s="34"/>
      <c r="P32" s="34"/>
      <c r="Q32" s="27" t="s">
        <v>1419</v>
      </c>
    </row>
    <row r="33" s="37" customFormat="true" ht="15" hidden="true" customHeight="false" outlineLevel="0" collapsed="false">
      <c r="A33" s="26" t="s">
        <v>47</v>
      </c>
      <c r="B33" s="27" t="s">
        <v>202</v>
      </c>
      <c r="C33" s="28"/>
      <c r="D33" s="29" t="n">
        <v>10</v>
      </c>
      <c r="E33" s="28" t="s">
        <v>1784</v>
      </c>
      <c r="F33" s="26" t="s">
        <v>1785</v>
      </c>
      <c r="G33" s="27" t="s">
        <v>422</v>
      </c>
      <c r="H33" s="27" t="s">
        <v>401</v>
      </c>
      <c r="I33" s="27" t="s">
        <v>1786</v>
      </c>
      <c r="J33" s="32" t="s">
        <v>136</v>
      </c>
      <c r="K33" s="27"/>
      <c r="L33" s="26" t="s">
        <v>1787</v>
      </c>
      <c r="M33" s="32" t="s">
        <v>152</v>
      </c>
      <c r="N33" s="27"/>
      <c r="O33" s="34"/>
      <c r="P33" s="34"/>
      <c r="Q33" s="27" t="s">
        <v>1788</v>
      </c>
    </row>
    <row r="34" s="37" customFormat="true" ht="15" hidden="true" customHeight="false" outlineLevel="0" collapsed="false">
      <c r="A34" s="26" t="s">
        <v>227</v>
      </c>
      <c r="B34" s="27" t="s">
        <v>202</v>
      </c>
      <c r="C34" s="28"/>
      <c r="D34" s="29" t="n">
        <v>11</v>
      </c>
      <c r="E34" s="28" t="s">
        <v>1517</v>
      </c>
      <c r="F34" s="26" t="s">
        <v>1518</v>
      </c>
      <c r="G34" s="27" t="s">
        <v>223</v>
      </c>
      <c r="H34" s="27" t="s">
        <v>201</v>
      </c>
      <c r="I34" s="27" t="s">
        <v>224</v>
      </c>
      <c r="J34" s="32" t="s">
        <v>144</v>
      </c>
      <c r="K34" s="27"/>
      <c r="L34" s="26" t="s">
        <v>1789</v>
      </c>
      <c r="M34" s="32"/>
      <c r="N34" s="27"/>
      <c r="O34" s="34"/>
      <c r="P34" s="34"/>
      <c r="Q34" s="27" t="s">
        <v>226</v>
      </c>
    </row>
    <row r="35" s="37" customFormat="true" ht="15" hidden="true" customHeight="false" outlineLevel="0" collapsed="false">
      <c r="A35" s="26" t="s">
        <v>234</v>
      </c>
      <c r="B35" s="27" t="s">
        <v>202</v>
      </c>
      <c r="C35" s="28"/>
      <c r="D35" s="29" t="n">
        <v>12</v>
      </c>
      <c r="E35" s="28" t="s">
        <v>1790</v>
      </c>
      <c r="F35" s="26" t="s">
        <v>1791</v>
      </c>
      <c r="G35" s="27" t="s">
        <v>265</v>
      </c>
      <c r="H35" s="27" t="s">
        <v>123</v>
      </c>
      <c r="I35" s="27" t="s">
        <v>1761</v>
      </c>
      <c r="J35" s="32" t="s">
        <v>267</v>
      </c>
      <c r="K35" s="27"/>
      <c r="L35" s="26" t="s">
        <v>1792</v>
      </c>
      <c r="M35" s="32" t="s">
        <v>152</v>
      </c>
      <c r="N35" s="27"/>
      <c r="O35" s="34"/>
      <c r="P35" s="34"/>
      <c r="Q35" s="27" t="s">
        <v>1455</v>
      </c>
    </row>
    <row r="36" s="39" customFormat="true" ht="15" hidden="true" customHeight="true" outlineLevel="0" collapsed="false">
      <c r="A36" s="26" t="s">
        <v>243</v>
      </c>
      <c r="B36" s="38" t="s">
        <v>183</v>
      </c>
      <c r="C36" s="40"/>
      <c r="D36" s="40" t="n">
        <v>6</v>
      </c>
      <c r="E36" s="40" t="s">
        <v>1793</v>
      </c>
      <c r="F36" s="61" t="s">
        <v>1501</v>
      </c>
      <c r="G36" s="47" t="s">
        <v>977</v>
      </c>
      <c r="H36" s="47" t="n">
        <v>25</v>
      </c>
      <c r="I36" s="47" t="s">
        <v>1435</v>
      </c>
      <c r="J36" s="47" t="s">
        <v>71</v>
      </c>
      <c r="K36" s="43"/>
      <c r="L36" s="41" t="s">
        <v>1794</v>
      </c>
      <c r="M36" s="43" t="s">
        <v>152</v>
      </c>
      <c r="N36" s="43"/>
      <c r="O36" s="46"/>
      <c r="P36" s="46"/>
      <c r="Q36" s="38" t="s">
        <v>1438</v>
      </c>
    </row>
    <row r="37" s="37" customFormat="true" ht="15" hidden="true" customHeight="false" outlineLevel="0" collapsed="false">
      <c r="A37" s="26" t="s">
        <v>247</v>
      </c>
      <c r="B37" s="27" t="s">
        <v>202</v>
      </c>
      <c r="C37" s="28"/>
      <c r="D37" s="29" t="n">
        <v>13</v>
      </c>
      <c r="E37" s="28" t="s">
        <v>1795</v>
      </c>
      <c r="F37" s="26" t="s">
        <v>1796</v>
      </c>
      <c r="G37" s="27" t="s">
        <v>422</v>
      </c>
      <c r="H37" s="27" t="s">
        <v>401</v>
      </c>
      <c r="I37" s="27" t="s">
        <v>1315</v>
      </c>
      <c r="J37" s="32" t="s">
        <v>136</v>
      </c>
      <c r="K37" s="27"/>
      <c r="L37" s="26" t="s">
        <v>1797</v>
      </c>
      <c r="M37" s="32" t="s">
        <v>152</v>
      </c>
      <c r="N37" s="27"/>
      <c r="O37" s="34"/>
      <c r="P37" s="34"/>
      <c r="Q37" s="27" t="s">
        <v>1317</v>
      </c>
    </row>
    <row r="38" s="37" customFormat="true" ht="15" hidden="true" customHeight="false" outlineLevel="0" collapsed="false">
      <c r="A38" s="26" t="s">
        <v>109</v>
      </c>
      <c r="B38" s="27" t="s">
        <v>202</v>
      </c>
      <c r="C38" s="28"/>
      <c r="D38" s="29" t="n">
        <v>14</v>
      </c>
      <c r="E38" s="28" t="s">
        <v>1508</v>
      </c>
      <c r="F38" s="26" t="s">
        <v>732</v>
      </c>
      <c r="G38" s="27" t="s">
        <v>223</v>
      </c>
      <c r="H38" s="27" t="s">
        <v>201</v>
      </c>
      <c r="I38" s="27" t="s">
        <v>973</v>
      </c>
      <c r="J38" s="32" t="s">
        <v>144</v>
      </c>
      <c r="K38" s="27"/>
      <c r="L38" s="26" t="s">
        <v>1798</v>
      </c>
      <c r="M38" s="32"/>
      <c r="N38" s="27"/>
      <c r="O38" s="34"/>
      <c r="P38" s="34"/>
      <c r="Q38" s="27" t="s">
        <v>975</v>
      </c>
    </row>
    <row r="39" s="37" customFormat="true" ht="15" hidden="true" customHeight="false" outlineLevel="0" collapsed="false">
      <c r="A39" s="26" t="s">
        <v>258</v>
      </c>
      <c r="B39" s="27" t="s">
        <v>202</v>
      </c>
      <c r="C39" s="28"/>
      <c r="D39" s="29" t="n">
        <v>15</v>
      </c>
      <c r="E39" s="28" t="s">
        <v>1413</v>
      </c>
      <c r="F39" s="26" t="s">
        <v>1799</v>
      </c>
      <c r="G39" s="27" t="s">
        <v>265</v>
      </c>
      <c r="H39" s="27" t="s">
        <v>123</v>
      </c>
      <c r="I39" s="27" t="s">
        <v>1415</v>
      </c>
      <c r="J39" s="32" t="s">
        <v>1416</v>
      </c>
      <c r="K39" s="27"/>
      <c r="L39" s="26" t="s">
        <v>1800</v>
      </c>
      <c r="M39" s="32" t="s">
        <v>152</v>
      </c>
      <c r="N39" s="27"/>
      <c r="O39" s="34"/>
      <c r="P39" s="34"/>
      <c r="Q39" s="27" t="s">
        <v>1419</v>
      </c>
    </row>
    <row r="40" s="60" customFormat="true" ht="15.75" hidden="true" customHeight="false" outlineLevel="0" collapsed="false">
      <c r="A40" s="26" t="s">
        <v>75</v>
      </c>
      <c r="B40" s="58" t="s">
        <v>235</v>
      </c>
      <c r="C40" s="48"/>
      <c r="D40" s="49" t="n">
        <v>7</v>
      </c>
      <c r="E40" s="49" t="s">
        <v>1510</v>
      </c>
      <c r="F40" s="50" t="s">
        <v>1511</v>
      </c>
      <c r="G40" s="48" t="s">
        <v>342</v>
      </c>
      <c r="H40" s="48" t="n">
        <v>26</v>
      </c>
      <c r="I40" s="52" t="s">
        <v>343</v>
      </c>
      <c r="J40" s="48" t="s">
        <v>144</v>
      </c>
      <c r="K40" s="48" t="s">
        <v>344</v>
      </c>
      <c r="L40" s="54" t="s">
        <v>1801</v>
      </c>
      <c r="M40" s="55" t="s">
        <v>152</v>
      </c>
      <c r="N40" s="54"/>
      <c r="O40" s="56"/>
      <c r="P40" s="56"/>
      <c r="Q40" s="57" t="s">
        <v>345</v>
      </c>
    </row>
    <row r="41" s="39" customFormat="true" ht="15" hidden="true" customHeight="false" outlineLevel="0" collapsed="false">
      <c r="A41" s="26" t="s">
        <v>270</v>
      </c>
      <c r="B41" s="38" t="s">
        <v>183</v>
      </c>
      <c r="C41" s="40"/>
      <c r="D41" s="40" t="n">
        <v>7</v>
      </c>
      <c r="E41" s="40" t="s">
        <v>1486</v>
      </c>
      <c r="F41" s="61" t="s">
        <v>1487</v>
      </c>
      <c r="G41" s="47" t="s">
        <v>977</v>
      </c>
      <c r="H41" s="47" t="n">
        <v>25</v>
      </c>
      <c r="I41" s="47" t="s">
        <v>1033</v>
      </c>
      <c r="J41" s="47" t="s">
        <v>71</v>
      </c>
      <c r="K41" s="43"/>
      <c r="L41" s="61" t="s">
        <v>1802</v>
      </c>
      <c r="M41" s="47"/>
      <c r="N41" s="47"/>
      <c r="O41" s="72"/>
      <c r="P41" s="72"/>
      <c r="Q41" s="47" t="s">
        <v>980</v>
      </c>
    </row>
    <row r="42" s="37" customFormat="true" ht="15" hidden="true" customHeight="false" outlineLevel="0" collapsed="false">
      <c r="A42" s="26" t="s">
        <v>276</v>
      </c>
      <c r="B42" s="27" t="s">
        <v>202</v>
      </c>
      <c r="C42" s="28"/>
      <c r="D42" s="29" t="n">
        <v>16</v>
      </c>
      <c r="E42" s="28" t="s">
        <v>1803</v>
      </c>
      <c r="F42" s="26" t="s">
        <v>1804</v>
      </c>
      <c r="G42" s="27" t="s">
        <v>422</v>
      </c>
      <c r="H42" s="27" t="s">
        <v>401</v>
      </c>
      <c r="I42" s="27" t="s">
        <v>1641</v>
      </c>
      <c r="J42" s="32" t="s">
        <v>136</v>
      </c>
      <c r="K42" s="27"/>
      <c r="L42" s="26" t="s">
        <v>1805</v>
      </c>
      <c r="M42" s="32" t="s">
        <v>152</v>
      </c>
      <c r="N42" s="27"/>
      <c r="O42" s="34"/>
      <c r="P42" s="34"/>
      <c r="Q42" s="27" t="s">
        <v>1643</v>
      </c>
    </row>
    <row r="43" s="39" customFormat="true" ht="15" hidden="true" customHeight="false" outlineLevel="0" collapsed="false">
      <c r="A43" s="26" t="s">
        <v>282</v>
      </c>
      <c r="B43" s="38" t="s">
        <v>183</v>
      </c>
      <c r="C43" s="40"/>
      <c r="D43" s="40" t="n">
        <v>8</v>
      </c>
      <c r="E43" s="40" t="s">
        <v>1806</v>
      </c>
      <c r="F43" s="64" t="s">
        <v>1807</v>
      </c>
      <c r="G43" s="43" t="s">
        <v>186</v>
      </c>
      <c r="H43" s="43" t="s">
        <v>115</v>
      </c>
      <c r="I43" s="43" t="s">
        <v>187</v>
      </c>
      <c r="J43" s="43" t="s">
        <v>61</v>
      </c>
      <c r="K43" s="43"/>
      <c r="L43" s="61" t="s">
        <v>1808</v>
      </c>
      <c r="M43" s="47"/>
      <c r="N43" s="47"/>
      <c r="O43" s="72"/>
      <c r="P43" s="72"/>
      <c r="Q43" s="47" t="s">
        <v>1654</v>
      </c>
    </row>
    <row r="44" s="37" customFormat="true" ht="15" hidden="true" customHeight="false" outlineLevel="0" collapsed="false">
      <c r="A44" s="26" t="s">
        <v>287</v>
      </c>
      <c r="B44" s="27" t="s">
        <v>167</v>
      </c>
      <c r="C44" s="28"/>
      <c r="D44" s="29" t="s">
        <v>66</v>
      </c>
      <c r="E44" s="28" t="s">
        <v>1809</v>
      </c>
      <c r="F44" s="26" t="s">
        <v>1501</v>
      </c>
      <c r="G44" s="27" t="s">
        <v>564</v>
      </c>
      <c r="H44" s="27" t="s">
        <v>75</v>
      </c>
      <c r="I44" s="27" t="s">
        <v>1502</v>
      </c>
      <c r="J44" s="32" t="s">
        <v>144</v>
      </c>
      <c r="K44" s="27"/>
      <c r="L44" s="26" t="s">
        <v>1810</v>
      </c>
      <c r="M44" s="32" t="s">
        <v>152</v>
      </c>
      <c r="N44" s="27"/>
      <c r="O44" s="34"/>
      <c r="P44" s="34"/>
      <c r="Q44" s="27" t="s">
        <v>1504</v>
      </c>
    </row>
    <row r="45" s="60" customFormat="true" ht="15.75" hidden="true" customHeight="false" outlineLevel="0" collapsed="false">
      <c r="A45" s="26" t="s">
        <v>296</v>
      </c>
      <c r="B45" s="58" t="s">
        <v>235</v>
      </c>
      <c r="C45" s="48"/>
      <c r="D45" s="49" t="n">
        <v>8</v>
      </c>
      <c r="E45" s="49" t="s">
        <v>1496</v>
      </c>
      <c r="F45" s="50" t="s">
        <v>1497</v>
      </c>
      <c r="G45" s="48" t="s">
        <v>391</v>
      </c>
      <c r="H45" s="48" t="n">
        <v>51</v>
      </c>
      <c r="I45" s="52" t="s">
        <v>1158</v>
      </c>
      <c r="J45" s="48" t="s">
        <v>136</v>
      </c>
      <c r="K45" s="48"/>
      <c r="L45" s="54" t="s">
        <v>1811</v>
      </c>
      <c r="M45" s="55" t="s">
        <v>152</v>
      </c>
      <c r="N45" s="54"/>
      <c r="O45" s="56"/>
      <c r="P45" s="56"/>
      <c r="Q45" s="57" t="s">
        <v>1499</v>
      </c>
    </row>
    <row r="46" s="60" customFormat="true" ht="15.75" hidden="true" customHeight="false" outlineLevel="0" collapsed="false">
      <c r="A46" s="26" t="s">
        <v>301</v>
      </c>
      <c r="B46" s="58" t="s">
        <v>235</v>
      </c>
      <c r="C46" s="48"/>
      <c r="D46" s="49" t="n">
        <v>9</v>
      </c>
      <c r="E46" s="49" t="s">
        <v>1812</v>
      </c>
      <c r="F46" s="50" t="s">
        <v>1813</v>
      </c>
      <c r="G46" s="48" t="s">
        <v>342</v>
      </c>
      <c r="H46" s="48" t="n">
        <v>26</v>
      </c>
      <c r="I46" s="52" t="s">
        <v>1814</v>
      </c>
      <c r="J46" s="48" t="s">
        <v>144</v>
      </c>
      <c r="K46" s="48"/>
      <c r="L46" s="54" t="s">
        <v>1815</v>
      </c>
      <c r="M46" s="55" t="s">
        <v>152</v>
      </c>
      <c r="N46" s="54"/>
      <c r="O46" s="56"/>
      <c r="P46" s="56"/>
      <c r="Q46" s="57" t="s">
        <v>1816</v>
      </c>
    </row>
    <row r="47" s="37" customFormat="true" ht="15" hidden="true" customHeight="false" outlineLevel="0" collapsed="false">
      <c r="A47" s="26" t="s">
        <v>307</v>
      </c>
      <c r="B47" s="27" t="s">
        <v>167</v>
      </c>
      <c r="C47" s="28"/>
      <c r="D47" s="29" t="s">
        <v>66</v>
      </c>
      <c r="E47" s="28" t="s">
        <v>1548</v>
      </c>
      <c r="F47" s="26" t="s">
        <v>1549</v>
      </c>
      <c r="G47" s="27" t="s">
        <v>361</v>
      </c>
      <c r="H47" s="27" t="s">
        <v>362</v>
      </c>
      <c r="I47" s="27" t="s">
        <v>363</v>
      </c>
      <c r="J47" s="32" t="s">
        <v>136</v>
      </c>
      <c r="K47" s="27"/>
      <c r="L47" s="26" t="s">
        <v>1817</v>
      </c>
      <c r="M47" s="32"/>
      <c r="N47" s="27"/>
      <c r="O47" s="34"/>
      <c r="P47" s="34"/>
      <c r="Q47" s="27" t="s">
        <v>365</v>
      </c>
    </row>
    <row r="48" s="60" customFormat="true" ht="15.75" hidden="true" customHeight="false" outlineLevel="0" collapsed="false">
      <c r="A48" s="26" t="s">
        <v>313</v>
      </c>
      <c r="B48" s="58" t="s">
        <v>235</v>
      </c>
      <c r="C48" s="48"/>
      <c r="D48" s="49" t="n">
        <v>10</v>
      </c>
      <c r="E48" s="49" t="s">
        <v>1527</v>
      </c>
      <c r="F48" s="50" t="s">
        <v>1528</v>
      </c>
      <c r="G48" s="48" t="s">
        <v>1338</v>
      </c>
      <c r="H48" s="48" t="n">
        <v>27</v>
      </c>
      <c r="I48" s="52" t="s">
        <v>1339</v>
      </c>
      <c r="J48" s="48" t="s">
        <v>136</v>
      </c>
      <c r="K48" s="48" t="s">
        <v>1340</v>
      </c>
      <c r="L48" s="54" t="s">
        <v>1818</v>
      </c>
      <c r="M48" s="55" t="s">
        <v>152</v>
      </c>
      <c r="N48" s="54"/>
      <c r="O48" s="56"/>
      <c r="P48" s="56"/>
      <c r="Q48" s="57" t="s">
        <v>1342</v>
      </c>
    </row>
    <row r="49" s="60" customFormat="true" ht="15.75" hidden="true" customHeight="false" outlineLevel="0" collapsed="false">
      <c r="A49" s="26" t="s">
        <v>322</v>
      </c>
      <c r="B49" s="58" t="s">
        <v>235</v>
      </c>
      <c r="C49" s="48"/>
      <c r="D49" s="49" t="n">
        <v>11</v>
      </c>
      <c r="E49" s="49" t="s">
        <v>1539</v>
      </c>
      <c r="F49" s="50" t="s">
        <v>1819</v>
      </c>
      <c r="G49" s="48" t="s">
        <v>1338</v>
      </c>
      <c r="H49" s="48" t="n">
        <v>27</v>
      </c>
      <c r="I49" s="52" t="s">
        <v>1339</v>
      </c>
      <c r="J49" s="48" t="s">
        <v>136</v>
      </c>
      <c r="K49" s="48" t="s">
        <v>1340</v>
      </c>
      <c r="L49" s="54" t="s">
        <v>1820</v>
      </c>
      <c r="M49" s="55"/>
      <c r="N49" s="54"/>
      <c r="O49" s="56"/>
      <c r="P49" s="56"/>
      <c r="Q49" s="57" t="s">
        <v>1342</v>
      </c>
    </row>
    <row r="50" s="37" customFormat="true" ht="15" hidden="true" customHeight="false" outlineLevel="0" collapsed="false">
      <c r="A50" s="26" t="s">
        <v>59</v>
      </c>
      <c r="B50" s="27" t="s">
        <v>167</v>
      </c>
      <c r="C50" s="28"/>
      <c r="D50" s="29" t="s">
        <v>74</v>
      </c>
      <c r="E50" s="28" t="s">
        <v>1513</v>
      </c>
      <c r="F50" s="26" t="s">
        <v>1514</v>
      </c>
      <c r="G50" s="27" t="s">
        <v>916</v>
      </c>
      <c r="H50" s="27" t="s">
        <v>394</v>
      </c>
      <c r="I50" s="27" t="s">
        <v>1515</v>
      </c>
      <c r="J50" s="32" t="s">
        <v>136</v>
      </c>
      <c r="K50" s="27"/>
      <c r="L50" s="26" t="s">
        <v>1821</v>
      </c>
      <c r="M50" s="32" t="s">
        <v>152</v>
      </c>
      <c r="N50" s="27"/>
      <c r="O50" s="34"/>
      <c r="P50" s="34"/>
      <c r="Q50" s="27" t="s">
        <v>919</v>
      </c>
    </row>
    <row r="51" s="37" customFormat="true" ht="15" hidden="true" customHeight="false" outlineLevel="0" collapsed="false">
      <c r="A51" s="26" t="s">
        <v>328</v>
      </c>
      <c r="B51" s="27" t="s">
        <v>202</v>
      </c>
      <c r="C51" s="28"/>
      <c r="D51" s="29" t="n">
        <v>17</v>
      </c>
      <c r="E51" s="28" t="s">
        <v>1822</v>
      </c>
      <c r="F51" s="26" t="s">
        <v>1823</v>
      </c>
      <c r="G51" s="27" t="s">
        <v>349</v>
      </c>
      <c r="H51" s="27" t="s">
        <v>131</v>
      </c>
      <c r="I51" s="27" t="s">
        <v>266</v>
      </c>
      <c r="J51" s="32" t="s">
        <v>267</v>
      </c>
      <c r="K51" s="27"/>
      <c r="L51" s="26" t="s">
        <v>1824</v>
      </c>
      <c r="M51" s="32" t="s">
        <v>152</v>
      </c>
      <c r="N51" s="27"/>
      <c r="O51" s="34"/>
      <c r="P51" s="34"/>
      <c r="Q51" s="27" t="s">
        <v>1455</v>
      </c>
    </row>
    <row r="52" s="37" customFormat="true" ht="15" hidden="true" customHeight="false" outlineLevel="0" collapsed="false">
      <c r="A52" s="26" t="s">
        <v>333</v>
      </c>
      <c r="B52" s="27" t="s">
        <v>167</v>
      </c>
      <c r="C52" s="28"/>
      <c r="D52" s="29" t="s">
        <v>85</v>
      </c>
      <c r="E52" s="28" t="s">
        <v>1560</v>
      </c>
      <c r="F52" s="26" t="s">
        <v>1561</v>
      </c>
      <c r="G52" s="27" t="s">
        <v>170</v>
      </c>
      <c r="H52" s="27" t="s">
        <v>171</v>
      </c>
      <c r="I52" s="27" t="s">
        <v>172</v>
      </c>
      <c r="J52" s="32" t="s">
        <v>61</v>
      </c>
      <c r="K52" s="27" t="s">
        <v>163</v>
      </c>
      <c r="L52" s="26" t="s">
        <v>1825</v>
      </c>
      <c r="M52" s="32" t="s">
        <v>42</v>
      </c>
      <c r="N52" s="27"/>
      <c r="O52" s="34"/>
      <c r="P52" s="34"/>
      <c r="Q52" s="27" t="s">
        <v>220</v>
      </c>
    </row>
    <row r="53" s="37" customFormat="true" ht="15" hidden="true" customHeight="false" outlineLevel="0" collapsed="false">
      <c r="A53" s="26" t="s">
        <v>317</v>
      </c>
      <c r="B53" s="27" t="s">
        <v>167</v>
      </c>
      <c r="C53" s="28"/>
      <c r="D53" s="29" t="s">
        <v>99</v>
      </c>
      <c r="E53" s="28" t="s">
        <v>1826</v>
      </c>
      <c r="F53" s="26" t="s">
        <v>1757</v>
      </c>
      <c r="G53" s="27" t="s">
        <v>564</v>
      </c>
      <c r="H53" s="27" t="s">
        <v>75</v>
      </c>
      <c r="I53" s="32" t="s">
        <v>1082</v>
      </c>
      <c r="J53" s="32" t="s">
        <v>144</v>
      </c>
      <c r="K53" s="27"/>
      <c r="L53" s="26" t="s">
        <v>1827</v>
      </c>
      <c r="M53" s="32" t="s">
        <v>152</v>
      </c>
      <c r="N53" s="27"/>
      <c r="O53" s="34"/>
      <c r="P53" s="34"/>
      <c r="Q53" s="32" t="s">
        <v>1085</v>
      </c>
    </row>
    <row r="54" s="60" customFormat="true" ht="15.75" hidden="true" customHeight="false" outlineLevel="0" collapsed="false">
      <c r="A54" s="26" t="s">
        <v>346</v>
      </c>
      <c r="B54" s="58" t="s">
        <v>235</v>
      </c>
      <c r="C54" s="48"/>
      <c r="D54" s="49" t="n">
        <v>12</v>
      </c>
      <c r="E54" s="49" t="s">
        <v>1828</v>
      </c>
      <c r="F54" s="50" t="s">
        <v>1829</v>
      </c>
      <c r="G54" s="48" t="s">
        <v>254</v>
      </c>
      <c r="H54" s="48" t="n">
        <v>31</v>
      </c>
      <c r="I54" s="52" t="s">
        <v>255</v>
      </c>
      <c r="J54" s="48"/>
      <c r="K54" s="48"/>
      <c r="L54" s="54" t="s">
        <v>1830</v>
      </c>
      <c r="M54" s="55"/>
      <c r="N54" s="54"/>
      <c r="O54" s="56"/>
      <c r="P54" s="56"/>
      <c r="Q54" s="57" t="s">
        <v>561</v>
      </c>
    </row>
    <row r="55" s="37" customFormat="true" ht="15" hidden="true" customHeight="false" outlineLevel="0" collapsed="false">
      <c r="A55" s="26" t="s">
        <v>352</v>
      </c>
      <c r="B55" s="27" t="s">
        <v>202</v>
      </c>
      <c r="C55" s="28"/>
      <c r="D55" s="29" t="n">
        <v>18</v>
      </c>
      <c r="E55" s="28" t="s">
        <v>1831</v>
      </c>
      <c r="F55" s="26" t="s">
        <v>1832</v>
      </c>
      <c r="G55" s="27" t="s">
        <v>349</v>
      </c>
      <c r="H55" s="27" t="s">
        <v>131</v>
      </c>
      <c r="I55" s="27" t="s">
        <v>538</v>
      </c>
      <c r="J55" s="32" t="s">
        <v>267</v>
      </c>
      <c r="K55" s="27"/>
      <c r="L55" s="26" t="s">
        <v>1833</v>
      </c>
      <c r="M55" s="32" t="s">
        <v>152</v>
      </c>
      <c r="N55" s="27"/>
      <c r="O55" s="34"/>
      <c r="P55" s="34"/>
      <c r="Q55" s="27" t="s">
        <v>1455</v>
      </c>
    </row>
    <row r="56" s="37" customFormat="true" ht="15" hidden="true" customHeight="false" outlineLevel="0" collapsed="false">
      <c r="A56" s="26" t="s">
        <v>357</v>
      </c>
      <c r="B56" s="27" t="s">
        <v>202</v>
      </c>
      <c r="C56" s="28"/>
      <c r="D56" s="29" t="n">
        <v>19</v>
      </c>
      <c r="E56" s="28" t="s">
        <v>1834</v>
      </c>
      <c r="F56" s="26" t="s">
        <v>1835</v>
      </c>
      <c r="G56" s="27" t="s">
        <v>223</v>
      </c>
      <c r="H56" s="27" t="s">
        <v>201</v>
      </c>
      <c r="I56" s="27" t="s">
        <v>224</v>
      </c>
      <c r="J56" s="32" t="s">
        <v>144</v>
      </c>
      <c r="K56" s="27"/>
      <c r="L56" s="26" t="s">
        <v>1836</v>
      </c>
      <c r="M56" s="32"/>
      <c r="N56" s="27"/>
      <c r="O56" s="34"/>
      <c r="P56" s="34"/>
      <c r="Q56" s="27" t="s">
        <v>1678</v>
      </c>
    </row>
    <row r="57" s="37" customFormat="true" ht="15" hidden="true" customHeight="false" outlineLevel="0" collapsed="false">
      <c r="A57" s="26" t="s">
        <v>291</v>
      </c>
      <c r="B57" s="27" t="s">
        <v>202</v>
      </c>
      <c r="C57" s="28"/>
      <c r="D57" s="29" t="n">
        <v>20</v>
      </c>
      <c r="E57" s="28" t="s">
        <v>1837</v>
      </c>
      <c r="F57" s="26" t="s">
        <v>1838</v>
      </c>
      <c r="G57" s="27" t="s">
        <v>349</v>
      </c>
      <c r="H57" s="27" t="s">
        <v>131</v>
      </c>
      <c r="I57" s="27" t="s">
        <v>1415</v>
      </c>
      <c r="J57" s="32" t="s">
        <v>267</v>
      </c>
      <c r="K57" s="27"/>
      <c r="L57" s="26" t="s">
        <v>1839</v>
      </c>
      <c r="M57" s="32" t="s">
        <v>152</v>
      </c>
      <c r="N57" s="27"/>
      <c r="O57" s="34"/>
      <c r="P57" s="34"/>
      <c r="Q57" s="27" t="s">
        <v>351</v>
      </c>
    </row>
    <row r="58" s="37" customFormat="true" ht="15" hidden="true" customHeight="false" outlineLevel="0" collapsed="false">
      <c r="A58" s="26" t="s">
        <v>372</v>
      </c>
      <c r="B58" s="27" t="s">
        <v>167</v>
      </c>
      <c r="C58" s="28"/>
      <c r="D58" s="29" t="s">
        <v>115</v>
      </c>
      <c r="E58" s="28" t="s">
        <v>1840</v>
      </c>
      <c r="F58" s="26" t="s">
        <v>1841</v>
      </c>
      <c r="G58" s="27" t="s">
        <v>1842</v>
      </c>
      <c r="H58" s="27" t="s">
        <v>358</v>
      </c>
      <c r="I58" s="27" t="s">
        <v>1843</v>
      </c>
      <c r="J58" s="32" t="s">
        <v>61</v>
      </c>
      <c r="K58" s="27"/>
      <c r="L58" s="26" t="s">
        <v>1844</v>
      </c>
      <c r="M58" s="32"/>
      <c r="N58" s="27"/>
      <c r="O58" s="34"/>
      <c r="P58" s="34"/>
      <c r="Q58" s="27" t="s">
        <v>1845</v>
      </c>
    </row>
    <row r="59" s="60" customFormat="true" ht="15.75" hidden="true" customHeight="false" outlineLevel="0" collapsed="false">
      <c r="A59" s="26" t="s">
        <v>379</v>
      </c>
      <c r="B59" s="58" t="s">
        <v>235</v>
      </c>
      <c r="C59" s="48"/>
      <c r="D59" s="49" t="n">
        <v>13</v>
      </c>
      <c r="E59" s="49" t="s">
        <v>1846</v>
      </c>
      <c r="F59" s="50" t="s">
        <v>1847</v>
      </c>
      <c r="G59" s="48" t="s">
        <v>161</v>
      </c>
      <c r="H59" s="48" t="n">
        <v>35</v>
      </c>
      <c r="I59" s="52" t="s">
        <v>746</v>
      </c>
      <c r="J59" s="48" t="s">
        <v>136</v>
      </c>
      <c r="K59" s="48" t="s">
        <v>163</v>
      </c>
      <c r="L59" s="54" t="s">
        <v>1848</v>
      </c>
      <c r="M59" s="55" t="s">
        <v>152</v>
      </c>
      <c r="N59" s="54"/>
      <c r="O59" s="56"/>
      <c r="P59" s="56"/>
      <c r="Q59" s="57" t="s">
        <v>1849</v>
      </c>
    </row>
    <row r="60" s="39" customFormat="true" ht="15" hidden="true" customHeight="false" outlineLevel="0" collapsed="false">
      <c r="A60" s="26" t="s">
        <v>384</v>
      </c>
      <c r="B60" s="38" t="s">
        <v>183</v>
      </c>
      <c r="C60" s="40"/>
      <c r="D60" s="40" t="n">
        <v>9</v>
      </c>
      <c r="E60" s="40" t="s">
        <v>1554</v>
      </c>
      <c r="F60" s="64" t="s">
        <v>1555</v>
      </c>
      <c r="G60" s="47" t="s">
        <v>977</v>
      </c>
      <c r="H60" s="47" t="n">
        <v>25</v>
      </c>
      <c r="I60" s="47" t="s">
        <v>978</v>
      </c>
      <c r="J60" s="47" t="s">
        <v>71</v>
      </c>
      <c r="K60" s="43"/>
      <c r="L60" s="61" t="s">
        <v>1653</v>
      </c>
      <c r="M60" s="47"/>
      <c r="N60" s="47"/>
      <c r="O60" s="72"/>
      <c r="P60" s="72"/>
      <c r="Q60" s="47" t="s">
        <v>980</v>
      </c>
    </row>
    <row r="61" s="37" customFormat="true" ht="15" hidden="true" customHeight="false" outlineLevel="0" collapsed="false">
      <c r="A61" s="26" t="s">
        <v>171</v>
      </c>
      <c r="B61" s="27" t="s">
        <v>202</v>
      </c>
      <c r="C61" s="28"/>
      <c r="D61" s="29" t="n">
        <v>21</v>
      </c>
      <c r="E61" s="28" t="s">
        <v>1850</v>
      </c>
      <c r="F61" s="26" t="s">
        <v>1851</v>
      </c>
      <c r="G61" s="27" t="s">
        <v>1380</v>
      </c>
      <c r="H61" s="27" t="s">
        <v>307</v>
      </c>
      <c r="I61" s="27" t="s">
        <v>1852</v>
      </c>
      <c r="J61" s="32" t="s">
        <v>61</v>
      </c>
      <c r="K61" s="27" t="s">
        <v>1382</v>
      </c>
      <c r="L61" s="26" t="s">
        <v>1853</v>
      </c>
      <c r="M61" s="32"/>
      <c r="N61" s="27"/>
      <c r="O61" s="34"/>
      <c r="P61" s="34"/>
      <c r="Q61" s="27" t="s">
        <v>1384</v>
      </c>
    </row>
    <row r="62" s="39" customFormat="true" ht="15" hidden="true" customHeight="false" outlineLevel="0" collapsed="false">
      <c r="A62" s="61"/>
      <c r="B62" s="38" t="s">
        <v>183</v>
      </c>
      <c r="C62" s="40"/>
      <c r="D62" s="40"/>
      <c r="E62" s="40" t="s">
        <v>1480</v>
      </c>
      <c r="F62" s="61" t="s">
        <v>1481</v>
      </c>
      <c r="G62" s="47" t="s">
        <v>134</v>
      </c>
      <c r="H62" s="47" t="n">
        <v>16</v>
      </c>
      <c r="I62" s="43" t="s">
        <v>1482</v>
      </c>
      <c r="J62" s="43" t="s">
        <v>136</v>
      </c>
      <c r="K62" s="43"/>
      <c r="L62" s="109" t="s">
        <v>103</v>
      </c>
      <c r="M62" s="110"/>
      <c r="N62" s="110"/>
      <c r="O62" s="87"/>
      <c r="P62" s="87"/>
      <c r="Q62" s="47" t="s">
        <v>1854</v>
      </c>
    </row>
    <row r="63" s="39" customFormat="true" ht="15" hidden="true" customHeight="false" outlineLevel="0" collapsed="false">
      <c r="A63" s="61"/>
      <c r="B63" s="38" t="s">
        <v>183</v>
      </c>
      <c r="C63" s="40"/>
      <c r="D63" s="40"/>
      <c r="E63" s="40" t="s">
        <v>1563</v>
      </c>
      <c r="F63" s="64" t="s">
        <v>1564</v>
      </c>
      <c r="G63" s="47" t="s">
        <v>773</v>
      </c>
      <c r="H63" s="47" t="n">
        <v>34</v>
      </c>
      <c r="I63" s="47" t="s">
        <v>1565</v>
      </c>
      <c r="J63" s="47" t="s">
        <v>144</v>
      </c>
      <c r="K63" s="43"/>
      <c r="L63" s="41" t="s">
        <v>103</v>
      </c>
      <c r="M63" s="43"/>
      <c r="N63" s="43"/>
      <c r="O63" s="46"/>
      <c r="P63" s="46"/>
      <c r="Q63" s="47" t="s">
        <v>1673</v>
      </c>
    </row>
    <row r="64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28"/>
    <col collapsed="false" customWidth="true" hidden="false" outlineLevel="0" max="3" min="3" style="3" width="3.42"/>
    <col collapsed="false" customWidth="true" hidden="true" outlineLevel="0" max="4" min="4" style="2" width="3.28"/>
    <col collapsed="false" customWidth="true" hidden="false" outlineLevel="0" max="5" min="5" style="2" width="22.14"/>
    <col collapsed="false" customWidth="true" hidden="false" outlineLevel="0" max="6" min="6" style="1" width="7.28"/>
    <col collapsed="false" customWidth="true" hidden="false" outlineLevel="0" max="7" min="7" style="2" width="11.42"/>
    <col collapsed="false" customWidth="true" hidden="false" outlineLevel="0" max="8" min="8" style="2" width="2.99"/>
    <col collapsed="false" customWidth="true" hidden="true" outlineLevel="0" max="9" min="9" style="2" width="20.85"/>
    <col collapsed="false" customWidth="true" hidden="true" outlineLevel="0" max="10" min="10" style="2" width="11.42"/>
    <col collapsed="false" customWidth="true" hidden="true" outlineLevel="0" max="11" min="11" style="2" width="12.56"/>
    <col collapsed="false" customWidth="true" hidden="true" outlineLevel="0" max="12" min="12" style="4" width="8.85"/>
    <col collapsed="false" customWidth="true" hidden="true" outlineLevel="0" max="13" min="13" style="5" width="2.56"/>
    <col collapsed="false" customWidth="true" hidden="true" outlineLevel="0" max="14" min="14" style="6" width="2.99"/>
    <col collapsed="false" customWidth="false" hidden="false" outlineLevel="0" max="15" min="15" style="7" width="9.14"/>
    <col collapsed="false" customWidth="true" hidden="false" outlineLevel="0" max="16" min="16" style="7" width="5.56"/>
    <col collapsed="false" customWidth="true" hidden="false" outlineLevel="0" max="17" min="17" style="2" width="28.28"/>
    <col collapsed="false" customWidth="false" hidden="false" outlineLevel="0" max="257" min="18" style="2" width="9.14"/>
  </cols>
  <sheetData>
    <row r="1" s="9" customFormat="true" ht="15" hidden="false" customHeight="true" outlineLevel="0" collapsed="false">
      <c r="A1" s="8" t="s">
        <v>0</v>
      </c>
      <c r="C1" s="10"/>
      <c r="F1" s="11"/>
      <c r="L1" s="12"/>
      <c r="M1" s="13"/>
      <c r="N1" s="14"/>
      <c r="O1" s="15"/>
      <c r="P1" s="15"/>
      <c r="Q1" s="16"/>
    </row>
    <row r="2" s="9" customFormat="true" ht="15" hidden="false" customHeight="true" outlineLevel="0" collapsed="false">
      <c r="A2" s="8" t="s">
        <v>1</v>
      </c>
      <c r="C2" s="10"/>
      <c r="F2" s="11"/>
      <c r="L2" s="12"/>
      <c r="M2" s="13"/>
      <c r="N2" s="14"/>
      <c r="O2" s="15"/>
      <c r="P2" s="15"/>
      <c r="Q2" s="17"/>
    </row>
    <row r="3" customFormat="false" ht="8.25" hidden="false" customHeight="true" outlineLevel="0" collapsed="false"/>
    <row r="4" customFormat="false" ht="14.25" hidden="false" customHeight="true" outlineLevel="0" collapsed="false">
      <c r="A4" s="18" t="s">
        <v>1855</v>
      </c>
    </row>
    <row r="5" customFormat="false" ht="8.25" hidden="false" customHeight="true" outlineLevel="0" collapsed="false"/>
    <row r="6" customFormat="false" ht="12.75" hidden="false" customHeight="false" outlineLevel="0" collapsed="false">
      <c r="A6" s="89" t="s">
        <v>3</v>
      </c>
      <c r="B6" s="71" t="s">
        <v>4</v>
      </c>
      <c r="C6" s="90" t="s">
        <v>5</v>
      </c>
      <c r="D6" s="71"/>
      <c r="E6" s="69" t="s">
        <v>6</v>
      </c>
      <c r="F6" s="68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3" t="s">
        <v>14</v>
      </c>
      <c r="N6" s="23" t="s">
        <v>15</v>
      </c>
      <c r="O6" s="24" t="s">
        <v>778</v>
      </c>
      <c r="P6" s="24" t="s">
        <v>19</v>
      </c>
      <c r="Q6" s="22" t="s">
        <v>20</v>
      </c>
    </row>
    <row r="7" s="37" customFormat="true" ht="15" hidden="false" customHeight="false" outlineLevel="0" collapsed="false">
      <c r="A7" s="26" t="s">
        <v>21</v>
      </c>
      <c r="B7" s="27"/>
      <c r="C7" s="28" t="s">
        <v>201</v>
      </c>
      <c r="D7" s="29" t="s">
        <v>21</v>
      </c>
      <c r="E7" s="28" t="s">
        <v>1856</v>
      </c>
      <c r="F7" s="26" t="s">
        <v>1857</v>
      </c>
      <c r="G7" s="27" t="s">
        <v>37</v>
      </c>
      <c r="H7" s="27" t="s">
        <v>38</v>
      </c>
      <c r="I7" s="27" t="s">
        <v>859</v>
      </c>
      <c r="J7" s="32" t="s">
        <v>40</v>
      </c>
      <c r="K7" s="27"/>
      <c r="L7" s="26" t="s">
        <v>1858</v>
      </c>
      <c r="M7" s="32" t="s">
        <v>152</v>
      </c>
      <c r="N7" s="27"/>
      <c r="O7" s="34" t="s">
        <v>1859</v>
      </c>
      <c r="P7" s="34"/>
      <c r="Q7" s="27" t="s">
        <v>1260</v>
      </c>
    </row>
    <row r="8" s="39" customFormat="true" ht="15" hidden="false" customHeight="false" outlineLevel="0" collapsed="false">
      <c r="A8" s="26" t="s">
        <v>33</v>
      </c>
      <c r="B8" s="38"/>
      <c r="C8" s="40" t="n">
        <v>57</v>
      </c>
      <c r="D8" s="40" t="n">
        <v>1</v>
      </c>
      <c r="E8" s="40" t="s">
        <v>1860</v>
      </c>
      <c r="F8" s="64" t="s">
        <v>1861</v>
      </c>
      <c r="G8" s="47" t="s">
        <v>576</v>
      </c>
      <c r="H8" s="47" t="n">
        <v>44</v>
      </c>
      <c r="I8" s="47" t="s">
        <v>1862</v>
      </c>
      <c r="J8" s="47" t="s">
        <v>578</v>
      </c>
      <c r="K8" s="43" t="s">
        <v>1863</v>
      </c>
      <c r="L8" s="41" t="s">
        <v>1864</v>
      </c>
      <c r="M8" s="43" t="s">
        <v>42</v>
      </c>
      <c r="N8" s="43"/>
      <c r="O8" s="46" t="s">
        <v>1865</v>
      </c>
      <c r="P8" s="46"/>
      <c r="Q8" s="47" t="s">
        <v>1866</v>
      </c>
    </row>
    <row r="9" s="39" customFormat="true" ht="15" hidden="false" customHeight="false" outlineLevel="0" collapsed="false">
      <c r="A9" s="26" t="s">
        <v>38</v>
      </c>
      <c r="B9" s="38"/>
      <c r="C9" s="40" t="n">
        <v>59</v>
      </c>
      <c r="D9" s="40" t="n">
        <v>2</v>
      </c>
      <c r="E9" s="40" t="s">
        <v>1579</v>
      </c>
      <c r="F9" s="64" t="s">
        <v>1580</v>
      </c>
      <c r="G9" s="47" t="s">
        <v>576</v>
      </c>
      <c r="H9" s="47" t="n">
        <v>44</v>
      </c>
      <c r="I9" s="43" t="s">
        <v>818</v>
      </c>
      <c r="J9" s="47" t="s">
        <v>578</v>
      </c>
      <c r="K9" s="43"/>
      <c r="L9" s="61" t="s">
        <v>1867</v>
      </c>
      <c r="M9" s="47" t="s">
        <v>42</v>
      </c>
      <c r="N9" s="47"/>
      <c r="O9" s="34" t="s">
        <v>1868</v>
      </c>
      <c r="P9" s="72"/>
      <c r="Q9" s="47" t="s">
        <v>820</v>
      </c>
    </row>
    <row r="10" s="60" customFormat="true" ht="15.75" hidden="false" customHeight="false" outlineLevel="0" collapsed="false">
      <c r="A10" s="26" t="s">
        <v>55</v>
      </c>
      <c r="B10" s="58"/>
      <c r="C10" s="48" t="n">
        <v>98</v>
      </c>
      <c r="D10" s="49" t="n">
        <v>1</v>
      </c>
      <c r="E10" s="49" t="s">
        <v>1569</v>
      </c>
      <c r="F10" s="50" t="s">
        <v>1570</v>
      </c>
      <c r="G10" s="48" t="s">
        <v>142</v>
      </c>
      <c r="H10" s="48" t="n">
        <v>5</v>
      </c>
      <c r="I10" s="52" t="s">
        <v>405</v>
      </c>
      <c r="J10" s="48" t="s">
        <v>144</v>
      </c>
      <c r="K10" s="48" t="s">
        <v>145</v>
      </c>
      <c r="L10" s="54" t="s">
        <v>1869</v>
      </c>
      <c r="M10" s="55" t="s">
        <v>42</v>
      </c>
      <c r="N10" s="54"/>
      <c r="O10" s="34" t="s">
        <v>1870</v>
      </c>
      <c r="P10" s="56"/>
      <c r="Q10" s="57" t="s">
        <v>406</v>
      </c>
    </row>
    <row r="11" s="60" customFormat="true" ht="15.75" hidden="false" customHeight="false" outlineLevel="0" collapsed="false">
      <c r="A11" s="26" t="s">
        <v>66</v>
      </c>
      <c r="B11" s="58"/>
      <c r="C11" s="48" t="n">
        <v>129</v>
      </c>
      <c r="D11" s="49" t="n">
        <v>2</v>
      </c>
      <c r="E11" s="49" t="s">
        <v>1573</v>
      </c>
      <c r="F11" s="50" t="s">
        <v>1574</v>
      </c>
      <c r="G11" s="48" t="s">
        <v>891</v>
      </c>
      <c r="H11" s="48" t="n">
        <v>47</v>
      </c>
      <c r="I11" s="52" t="s">
        <v>1575</v>
      </c>
      <c r="J11" s="48" t="s">
        <v>136</v>
      </c>
      <c r="K11" s="48"/>
      <c r="L11" s="54" t="s">
        <v>1871</v>
      </c>
      <c r="M11" s="55"/>
      <c r="N11" s="54"/>
      <c r="O11" s="34" t="s">
        <v>1872</v>
      </c>
      <c r="P11" s="56"/>
      <c r="Q11" s="57" t="s">
        <v>1578</v>
      </c>
    </row>
    <row r="12" s="39" customFormat="true" ht="15" hidden="false" customHeight="false" outlineLevel="0" collapsed="false">
      <c r="A12" s="26" t="s">
        <v>74</v>
      </c>
      <c r="B12" s="38"/>
      <c r="C12" s="40" t="n">
        <v>37</v>
      </c>
      <c r="D12" s="40" t="n">
        <v>4</v>
      </c>
      <c r="E12" s="40" t="s">
        <v>1603</v>
      </c>
      <c r="F12" s="64" t="s">
        <v>1604</v>
      </c>
      <c r="G12" s="47" t="s">
        <v>977</v>
      </c>
      <c r="H12" s="47" t="n">
        <v>25</v>
      </c>
      <c r="I12" s="47" t="s">
        <v>1033</v>
      </c>
      <c r="J12" s="47" t="s">
        <v>71</v>
      </c>
      <c r="K12" s="43"/>
      <c r="L12" s="41" t="s">
        <v>1873</v>
      </c>
      <c r="M12" s="43" t="s">
        <v>42</v>
      </c>
      <c r="N12" s="43"/>
      <c r="O12" s="34" t="s">
        <v>1874</v>
      </c>
      <c r="P12" s="46"/>
      <c r="Q12" s="47" t="s">
        <v>980</v>
      </c>
    </row>
    <row r="13" s="37" customFormat="true" ht="15" hidden="false" customHeight="false" outlineLevel="0" collapsed="false">
      <c r="A13" s="26" t="s">
        <v>85</v>
      </c>
      <c r="B13" s="27"/>
      <c r="C13" s="28" t="s">
        <v>407</v>
      </c>
      <c r="D13" s="29" t="s">
        <v>38</v>
      </c>
      <c r="E13" s="28" t="s">
        <v>1607</v>
      </c>
      <c r="F13" s="26" t="s">
        <v>1608</v>
      </c>
      <c r="G13" s="27" t="s">
        <v>361</v>
      </c>
      <c r="H13" s="27" t="s">
        <v>362</v>
      </c>
      <c r="I13" s="27" t="s">
        <v>1609</v>
      </c>
      <c r="J13" s="32" t="s">
        <v>136</v>
      </c>
      <c r="K13" s="27"/>
      <c r="L13" s="26" t="s">
        <v>1875</v>
      </c>
      <c r="M13" s="32"/>
      <c r="N13" s="27"/>
      <c r="O13" s="34" t="s">
        <v>1876</v>
      </c>
      <c r="P13" s="34"/>
      <c r="Q13" s="27" t="s">
        <v>1612</v>
      </c>
    </row>
    <row r="14" s="60" customFormat="true" ht="15.75" hidden="false" customHeight="false" outlineLevel="0" collapsed="false">
      <c r="A14" s="26" t="s">
        <v>95</v>
      </c>
      <c r="B14" s="58"/>
      <c r="C14" s="48" t="n">
        <v>99</v>
      </c>
      <c r="D14" s="49" t="n">
        <v>4</v>
      </c>
      <c r="E14" s="49" t="s">
        <v>1877</v>
      </c>
      <c r="F14" s="50" t="s">
        <v>1878</v>
      </c>
      <c r="G14" s="48" t="s">
        <v>142</v>
      </c>
      <c r="H14" s="48" t="n">
        <v>5</v>
      </c>
      <c r="I14" s="52" t="s">
        <v>405</v>
      </c>
      <c r="J14" s="48" t="s">
        <v>144</v>
      </c>
      <c r="K14" s="48" t="s">
        <v>145</v>
      </c>
      <c r="L14" s="54" t="s">
        <v>1879</v>
      </c>
      <c r="M14" s="55" t="s">
        <v>42</v>
      </c>
      <c r="N14" s="54"/>
      <c r="O14" s="34" t="s">
        <v>1880</v>
      </c>
      <c r="P14" s="56"/>
      <c r="Q14" s="57" t="s">
        <v>406</v>
      </c>
    </row>
    <row r="15" s="39" customFormat="true" ht="15" hidden="false" customHeight="false" outlineLevel="0" collapsed="false">
      <c r="A15" s="26" t="s">
        <v>99</v>
      </c>
      <c r="B15" s="38"/>
      <c r="C15" s="40" t="n">
        <v>48</v>
      </c>
      <c r="D15" s="40" t="n">
        <v>3</v>
      </c>
      <c r="E15" s="40" t="s">
        <v>1622</v>
      </c>
      <c r="F15" s="64" t="s">
        <v>1162</v>
      </c>
      <c r="G15" s="43" t="s">
        <v>58</v>
      </c>
      <c r="H15" s="43" t="s">
        <v>59</v>
      </c>
      <c r="I15" s="47" t="s">
        <v>285</v>
      </c>
      <c r="J15" s="44" t="s">
        <v>61</v>
      </c>
      <c r="K15" s="43"/>
      <c r="L15" s="41" t="s">
        <v>1881</v>
      </c>
      <c r="M15" s="43" t="s">
        <v>152</v>
      </c>
      <c r="N15" s="43"/>
      <c r="O15" s="34" t="s">
        <v>1882</v>
      </c>
      <c r="P15" s="46"/>
      <c r="Q15" s="47" t="s">
        <v>1883</v>
      </c>
    </row>
    <row r="16" s="37" customFormat="true" ht="15" hidden="false" customHeight="false" outlineLevel="0" collapsed="false">
      <c r="A16" s="26" t="s">
        <v>115</v>
      </c>
      <c r="B16" s="27"/>
      <c r="C16" s="28" t="s">
        <v>139</v>
      </c>
      <c r="D16" s="29" t="s">
        <v>33</v>
      </c>
      <c r="E16" s="28" t="s">
        <v>1634</v>
      </c>
      <c r="F16" s="26" t="s">
        <v>1635</v>
      </c>
      <c r="G16" s="27" t="s">
        <v>361</v>
      </c>
      <c r="H16" s="27" t="s">
        <v>362</v>
      </c>
      <c r="I16" s="27" t="s">
        <v>1609</v>
      </c>
      <c r="J16" s="32" t="s">
        <v>136</v>
      </c>
      <c r="K16" s="27"/>
      <c r="L16" s="26" t="s">
        <v>1884</v>
      </c>
      <c r="M16" s="32"/>
      <c r="N16" s="27"/>
      <c r="O16" s="34" t="s">
        <v>1885</v>
      </c>
      <c r="P16" s="34"/>
      <c r="Q16" s="27" t="s">
        <v>1612</v>
      </c>
    </row>
    <row r="17" s="60" customFormat="true" ht="15" hidden="false" customHeight="true" outlineLevel="0" collapsed="false">
      <c r="A17" s="26" t="s">
        <v>123</v>
      </c>
      <c r="B17" s="58"/>
      <c r="C17" s="48" t="n">
        <v>97</v>
      </c>
      <c r="D17" s="49" t="n">
        <v>3</v>
      </c>
      <c r="E17" s="49" t="s">
        <v>1594</v>
      </c>
      <c r="F17" s="50" t="s">
        <v>1595</v>
      </c>
      <c r="G17" s="48" t="s">
        <v>142</v>
      </c>
      <c r="H17" s="48" t="n">
        <v>5</v>
      </c>
      <c r="I17" s="52" t="s">
        <v>405</v>
      </c>
      <c r="J17" s="48" t="s">
        <v>144</v>
      </c>
      <c r="K17" s="48" t="s">
        <v>145</v>
      </c>
      <c r="L17" s="54" t="s">
        <v>1886</v>
      </c>
      <c r="M17" s="55" t="s">
        <v>152</v>
      </c>
      <c r="N17" s="54"/>
      <c r="O17" s="34" t="s">
        <v>1887</v>
      </c>
      <c r="P17" s="56"/>
      <c r="Q17" s="57" t="s">
        <v>406</v>
      </c>
    </row>
    <row r="18" s="37" customFormat="true" ht="15" hidden="false" customHeight="false" outlineLevel="0" collapsed="false">
      <c r="A18" s="26" t="s">
        <v>131</v>
      </c>
      <c r="B18" s="27"/>
      <c r="C18" s="28" t="s">
        <v>358</v>
      </c>
      <c r="D18" s="29" t="s">
        <v>55</v>
      </c>
      <c r="E18" s="28" t="s">
        <v>1888</v>
      </c>
      <c r="F18" s="26" t="s">
        <v>477</v>
      </c>
      <c r="G18" s="27" t="s">
        <v>361</v>
      </c>
      <c r="H18" s="27" t="s">
        <v>362</v>
      </c>
      <c r="I18" s="27" t="s">
        <v>1609</v>
      </c>
      <c r="J18" s="32" t="s">
        <v>136</v>
      </c>
      <c r="K18" s="27"/>
      <c r="L18" s="26" t="s">
        <v>1889</v>
      </c>
      <c r="M18" s="32"/>
      <c r="N18" s="27"/>
      <c r="O18" s="34" t="s">
        <v>1890</v>
      </c>
      <c r="P18" s="34"/>
      <c r="Q18" s="27" t="s">
        <v>1612</v>
      </c>
    </row>
    <row r="19" s="37" customFormat="true" ht="15" hidden="false" customHeight="false" outlineLevel="0" collapsed="false">
      <c r="A19" s="26" t="s">
        <v>139</v>
      </c>
      <c r="B19" s="27"/>
      <c r="C19" s="28" t="s">
        <v>1891</v>
      </c>
      <c r="D19" s="29" t="n">
        <v>2</v>
      </c>
      <c r="E19" s="28" t="s">
        <v>1892</v>
      </c>
      <c r="F19" s="26" t="s">
        <v>1893</v>
      </c>
      <c r="G19" s="27" t="s">
        <v>422</v>
      </c>
      <c r="H19" s="27" t="s">
        <v>401</v>
      </c>
      <c r="I19" s="27" t="s">
        <v>1894</v>
      </c>
      <c r="J19" s="32" t="s">
        <v>136</v>
      </c>
      <c r="K19" s="27"/>
      <c r="L19" s="26" t="s">
        <v>1895</v>
      </c>
      <c r="M19" s="32" t="s">
        <v>152</v>
      </c>
      <c r="N19" s="27"/>
      <c r="O19" s="34" t="s">
        <v>1896</v>
      </c>
      <c r="P19" s="34"/>
      <c r="Q19" s="27" t="s">
        <v>1643</v>
      </c>
    </row>
    <row r="20" s="37" customFormat="true" ht="15" hidden="false" customHeight="false" outlineLevel="0" collapsed="false">
      <c r="A20" s="26" t="s">
        <v>358</v>
      </c>
      <c r="B20" s="27"/>
      <c r="C20" s="28" t="s">
        <v>1897</v>
      </c>
      <c r="D20" s="29" t="n">
        <v>3</v>
      </c>
      <c r="E20" s="28" t="s">
        <v>1898</v>
      </c>
      <c r="F20" s="26" t="s">
        <v>1899</v>
      </c>
      <c r="G20" s="27" t="s">
        <v>422</v>
      </c>
      <c r="H20" s="27" t="s">
        <v>401</v>
      </c>
      <c r="I20" s="27" t="s">
        <v>1900</v>
      </c>
      <c r="J20" s="32" t="s">
        <v>136</v>
      </c>
      <c r="K20" s="27"/>
      <c r="L20" s="26" t="s">
        <v>1901</v>
      </c>
      <c r="M20" s="32" t="s">
        <v>152</v>
      </c>
      <c r="N20" s="27"/>
      <c r="O20" s="34" t="s">
        <v>1902</v>
      </c>
      <c r="P20" s="34"/>
      <c r="Q20" s="27" t="s">
        <v>1643</v>
      </c>
    </row>
    <row r="21" s="37" customFormat="true" ht="15" hidden="false" customHeight="false" outlineLevel="0" collapsed="false">
      <c r="A21" s="26"/>
      <c r="B21" s="27"/>
      <c r="C21" s="28" t="s">
        <v>1039</v>
      </c>
      <c r="D21" s="29" t="n">
        <v>4</v>
      </c>
      <c r="E21" s="28" t="s">
        <v>1903</v>
      </c>
      <c r="F21" s="26" t="s">
        <v>1904</v>
      </c>
      <c r="G21" s="27" t="s">
        <v>108</v>
      </c>
      <c r="H21" s="27" t="s">
        <v>109</v>
      </c>
      <c r="I21" s="27" t="s">
        <v>1894</v>
      </c>
      <c r="J21" s="32" t="s">
        <v>111</v>
      </c>
      <c r="K21" s="27"/>
      <c r="L21" s="26" t="s">
        <v>1905</v>
      </c>
      <c r="M21" s="32" t="s">
        <v>152</v>
      </c>
      <c r="N21" s="27"/>
      <c r="O21" s="34" t="s">
        <v>1705</v>
      </c>
      <c r="P21" s="34"/>
      <c r="Q21" s="27" t="s">
        <v>114</v>
      </c>
    </row>
    <row r="22" s="37" customFormat="true" ht="15" hidden="false" customHeight="false" outlineLevel="0" collapsed="false">
      <c r="A22" s="26"/>
      <c r="B22" s="27"/>
      <c r="C22" s="28" t="s">
        <v>442</v>
      </c>
      <c r="D22" s="29" t="n">
        <v>1</v>
      </c>
      <c r="E22" s="28" t="s">
        <v>1598</v>
      </c>
      <c r="F22" s="26" t="s">
        <v>1599</v>
      </c>
      <c r="G22" s="27" t="s">
        <v>265</v>
      </c>
      <c r="H22" s="27" t="s">
        <v>123</v>
      </c>
      <c r="I22" s="27" t="s">
        <v>467</v>
      </c>
      <c r="J22" s="32" t="s">
        <v>267</v>
      </c>
      <c r="K22" s="27"/>
      <c r="L22" s="26" t="s">
        <v>1906</v>
      </c>
      <c r="M22" s="32" t="s">
        <v>42</v>
      </c>
      <c r="N22" s="27"/>
      <c r="O22" s="34" t="s">
        <v>1705</v>
      </c>
      <c r="P22" s="34"/>
      <c r="Q22" s="27" t="s">
        <v>351</v>
      </c>
    </row>
    <row r="23" s="37" customFormat="true" ht="5.25" hidden="false" customHeight="true" outlineLevel="0" collapsed="false">
      <c r="A23" s="26"/>
      <c r="B23" s="27"/>
      <c r="C23" s="28"/>
      <c r="D23" s="29"/>
      <c r="E23" s="28"/>
      <c r="F23" s="26"/>
      <c r="G23" s="27"/>
      <c r="H23" s="27"/>
      <c r="I23" s="27"/>
      <c r="J23" s="32"/>
      <c r="K23" s="27"/>
      <c r="L23" s="26"/>
      <c r="M23" s="32"/>
      <c r="N23" s="27"/>
      <c r="O23" s="34"/>
      <c r="P23" s="34"/>
      <c r="Q23" s="27"/>
    </row>
    <row r="24" s="60" customFormat="true" ht="15.75" hidden="true" customHeight="false" outlineLevel="0" collapsed="false">
      <c r="A24" s="50" t="n">
        <v>17</v>
      </c>
      <c r="B24" s="58" t="s">
        <v>235</v>
      </c>
      <c r="C24" s="48"/>
      <c r="D24" s="49" t="n">
        <v>5</v>
      </c>
      <c r="E24" s="49" t="s">
        <v>1644</v>
      </c>
      <c r="F24" s="50" t="s">
        <v>1645</v>
      </c>
      <c r="G24" s="48" t="s">
        <v>891</v>
      </c>
      <c r="H24" s="48" t="n">
        <v>47</v>
      </c>
      <c r="I24" s="52" t="s">
        <v>892</v>
      </c>
      <c r="J24" s="48" t="s">
        <v>136</v>
      </c>
      <c r="K24" s="48"/>
      <c r="L24" s="54" t="s">
        <v>1907</v>
      </c>
      <c r="M24" s="55"/>
      <c r="N24" s="54"/>
      <c r="O24" s="56"/>
      <c r="P24" s="56"/>
      <c r="Q24" s="57" t="s">
        <v>893</v>
      </c>
    </row>
    <row r="25" s="60" customFormat="true" ht="15.75" hidden="true" customHeight="false" outlineLevel="0" collapsed="false">
      <c r="A25" s="50" t="n">
        <v>18</v>
      </c>
      <c r="B25" s="58" t="s">
        <v>235</v>
      </c>
      <c r="C25" s="48"/>
      <c r="D25" s="49" t="n">
        <v>6</v>
      </c>
      <c r="E25" s="49" t="s">
        <v>1908</v>
      </c>
      <c r="F25" s="50" t="s">
        <v>1909</v>
      </c>
      <c r="G25" s="48" t="s">
        <v>404</v>
      </c>
      <c r="H25" s="48" t="n">
        <v>6</v>
      </c>
      <c r="I25" s="52" t="s">
        <v>405</v>
      </c>
      <c r="J25" s="48" t="s">
        <v>144</v>
      </c>
      <c r="K25" s="48" t="s">
        <v>145</v>
      </c>
      <c r="L25" s="54" t="s">
        <v>1910</v>
      </c>
      <c r="M25" s="55" t="s">
        <v>152</v>
      </c>
      <c r="N25" s="54"/>
      <c r="O25" s="56"/>
      <c r="P25" s="56"/>
      <c r="Q25" s="57" t="s">
        <v>406</v>
      </c>
    </row>
    <row r="26" s="37" customFormat="true" ht="15" hidden="true" customHeight="false" outlineLevel="0" collapsed="false">
      <c r="A26" s="50" t="n">
        <v>19</v>
      </c>
      <c r="B26" s="27" t="s">
        <v>167</v>
      </c>
      <c r="C26" s="28"/>
      <c r="D26" s="29" t="s">
        <v>66</v>
      </c>
      <c r="E26" s="28" t="s">
        <v>1911</v>
      </c>
      <c r="F26" s="26" t="s">
        <v>1912</v>
      </c>
      <c r="G26" s="27" t="s">
        <v>410</v>
      </c>
      <c r="H26" s="27" t="s">
        <v>357</v>
      </c>
      <c r="I26" s="27" t="s">
        <v>411</v>
      </c>
      <c r="J26" s="32" t="s">
        <v>136</v>
      </c>
      <c r="K26" s="27"/>
      <c r="L26" s="26" t="s">
        <v>1913</v>
      </c>
      <c r="M26" s="32" t="s">
        <v>152</v>
      </c>
      <c r="N26" s="27"/>
      <c r="O26" s="34"/>
      <c r="P26" s="34"/>
      <c r="Q26" s="27" t="s">
        <v>413</v>
      </c>
    </row>
    <row r="27" s="39" customFormat="true" ht="15" hidden="true" customHeight="false" outlineLevel="0" collapsed="false">
      <c r="A27" s="50" t="n">
        <v>20</v>
      </c>
      <c r="B27" s="38" t="s">
        <v>183</v>
      </c>
      <c r="C27" s="40"/>
      <c r="D27" s="40" t="n">
        <v>5</v>
      </c>
      <c r="E27" s="40" t="s">
        <v>1914</v>
      </c>
      <c r="F27" s="64" t="s">
        <v>1915</v>
      </c>
      <c r="G27" s="47" t="s">
        <v>977</v>
      </c>
      <c r="H27" s="47" t="n">
        <v>25</v>
      </c>
      <c r="I27" s="47" t="s">
        <v>1033</v>
      </c>
      <c r="J27" s="47" t="s">
        <v>71</v>
      </c>
      <c r="K27" s="43"/>
      <c r="L27" s="61" t="s">
        <v>1916</v>
      </c>
      <c r="M27" s="47" t="s">
        <v>42</v>
      </c>
      <c r="N27" s="47"/>
      <c r="O27" s="72"/>
      <c r="P27" s="72"/>
      <c r="Q27" s="47" t="s">
        <v>980</v>
      </c>
    </row>
    <row r="28" s="37" customFormat="true" ht="15" hidden="true" customHeight="false" outlineLevel="0" collapsed="false">
      <c r="A28" s="50" t="n">
        <v>21</v>
      </c>
      <c r="B28" s="27" t="s">
        <v>167</v>
      </c>
      <c r="C28" s="28"/>
      <c r="D28" s="29" t="s">
        <v>74</v>
      </c>
      <c r="E28" s="29" t="s">
        <v>1917</v>
      </c>
      <c r="F28" s="26" t="s">
        <v>1918</v>
      </c>
      <c r="G28" s="27" t="s">
        <v>78</v>
      </c>
      <c r="H28" s="27" t="s">
        <v>79</v>
      </c>
      <c r="I28" s="27" t="s">
        <v>1919</v>
      </c>
      <c r="J28" s="32" t="s">
        <v>61</v>
      </c>
      <c r="K28" s="27"/>
      <c r="L28" s="26" t="s">
        <v>1920</v>
      </c>
      <c r="M28" s="32"/>
      <c r="N28" s="27"/>
      <c r="O28" s="34"/>
      <c r="P28" s="34"/>
      <c r="Q28" s="32" t="s">
        <v>1921</v>
      </c>
    </row>
    <row r="29" s="39" customFormat="true" ht="15" hidden="true" customHeight="false" outlineLevel="0" collapsed="false">
      <c r="A29" s="50" t="n">
        <v>22</v>
      </c>
      <c r="B29" s="38" t="s">
        <v>183</v>
      </c>
      <c r="C29" s="40"/>
      <c r="D29" s="40" t="n">
        <v>6</v>
      </c>
      <c r="E29" s="40" t="s">
        <v>1630</v>
      </c>
      <c r="F29" s="64" t="s">
        <v>869</v>
      </c>
      <c r="G29" s="43" t="s">
        <v>211</v>
      </c>
      <c r="H29" s="43" t="s">
        <v>95</v>
      </c>
      <c r="I29" s="43" t="s">
        <v>1922</v>
      </c>
      <c r="J29" s="43" t="s">
        <v>40</v>
      </c>
      <c r="K29" s="43" t="s">
        <v>1130</v>
      </c>
      <c r="L29" s="61" t="s">
        <v>1923</v>
      </c>
      <c r="M29" s="43" t="s">
        <v>42</v>
      </c>
      <c r="N29" s="43"/>
      <c r="O29" s="46"/>
      <c r="P29" s="46"/>
      <c r="Q29" s="47" t="s">
        <v>1131</v>
      </c>
    </row>
    <row r="30" s="37" customFormat="true" ht="15" hidden="true" customHeight="false" outlineLevel="0" collapsed="false">
      <c r="A30" s="50" t="n">
        <v>23</v>
      </c>
      <c r="B30" s="27" t="s">
        <v>167</v>
      </c>
      <c r="C30" s="28"/>
      <c r="D30" s="29" t="s">
        <v>85</v>
      </c>
      <c r="E30" s="28" t="s">
        <v>1659</v>
      </c>
      <c r="F30" s="26" t="s">
        <v>1660</v>
      </c>
      <c r="G30" s="27" t="s">
        <v>1661</v>
      </c>
      <c r="H30" s="27" t="s">
        <v>243</v>
      </c>
      <c r="I30" s="27" t="s">
        <v>1662</v>
      </c>
      <c r="J30" s="32" t="s">
        <v>136</v>
      </c>
      <c r="K30" s="27"/>
      <c r="L30" s="26" t="s">
        <v>1924</v>
      </c>
      <c r="M30" s="32" t="s">
        <v>152</v>
      </c>
      <c r="N30" s="27"/>
      <c r="O30" s="34"/>
      <c r="P30" s="34"/>
      <c r="Q30" s="27" t="s">
        <v>1700</v>
      </c>
    </row>
    <row r="31" s="37" customFormat="true" ht="15" hidden="true" customHeight="false" outlineLevel="0" collapsed="false">
      <c r="A31" s="50" t="n">
        <v>24</v>
      </c>
      <c r="B31" s="27" t="s">
        <v>167</v>
      </c>
      <c r="C31" s="28"/>
      <c r="D31" s="29" t="s">
        <v>95</v>
      </c>
      <c r="E31" s="28" t="s">
        <v>1703</v>
      </c>
      <c r="F31" s="26" t="s">
        <v>1704</v>
      </c>
      <c r="G31" s="27" t="s">
        <v>1661</v>
      </c>
      <c r="H31" s="27" t="s">
        <v>243</v>
      </c>
      <c r="I31" s="27" t="s">
        <v>1925</v>
      </c>
      <c r="J31" s="32" t="s">
        <v>136</v>
      </c>
      <c r="K31" s="27"/>
      <c r="L31" s="26" t="s">
        <v>1926</v>
      </c>
      <c r="M31" s="32"/>
      <c r="N31" s="27"/>
      <c r="O31" s="34"/>
      <c r="P31" s="34"/>
      <c r="Q31" s="27" t="s">
        <v>1664</v>
      </c>
    </row>
    <row r="32" s="37" customFormat="true" ht="15" hidden="true" customHeight="false" outlineLevel="0" collapsed="false">
      <c r="A32" s="50" t="n">
        <v>25</v>
      </c>
      <c r="B32" s="27" t="s">
        <v>167</v>
      </c>
      <c r="C32" s="28"/>
      <c r="D32" s="29" t="s">
        <v>99</v>
      </c>
      <c r="E32" s="28" t="s">
        <v>1927</v>
      </c>
      <c r="F32" s="26" t="s">
        <v>1928</v>
      </c>
      <c r="G32" s="27" t="s">
        <v>916</v>
      </c>
      <c r="H32" s="27" t="s">
        <v>394</v>
      </c>
      <c r="I32" s="27" t="s">
        <v>940</v>
      </c>
      <c r="J32" s="32" t="s">
        <v>136</v>
      </c>
      <c r="K32" s="27"/>
      <c r="L32" s="26" t="s">
        <v>1929</v>
      </c>
      <c r="M32" s="32" t="s">
        <v>152</v>
      </c>
      <c r="N32" s="27"/>
      <c r="O32" s="34"/>
      <c r="P32" s="34"/>
      <c r="Q32" s="27" t="s">
        <v>919</v>
      </c>
    </row>
    <row r="33" s="39" customFormat="true" ht="15" hidden="true" customHeight="false" outlineLevel="0" collapsed="false">
      <c r="A33" s="50" t="n">
        <v>26</v>
      </c>
      <c r="B33" s="38" t="s">
        <v>183</v>
      </c>
      <c r="C33" s="40"/>
      <c r="D33" s="40" t="n">
        <v>7</v>
      </c>
      <c r="E33" s="40" t="s">
        <v>1930</v>
      </c>
      <c r="F33" s="64" t="s">
        <v>1931</v>
      </c>
      <c r="G33" s="47" t="s">
        <v>773</v>
      </c>
      <c r="H33" s="47" t="n">
        <v>34</v>
      </c>
      <c r="I33" s="47" t="s">
        <v>1671</v>
      </c>
      <c r="J33" s="47" t="s">
        <v>144</v>
      </c>
      <c r="K33" s="43"/>
      <c r="L33" s="41" t="s">
        <v>1932</v>
      </c>
      <c r="M33" s="43" t="s">
        <v>152</v>
      </c>
      <c r="N33" s="43"/>
      <c r="O33" s="46"/>
      <c r="P33" s="46"/>
      <c r="Q33" s="47" t="s">
        <v>775</v>
      </c>
    </row>
    <row r="34" s="37" customFormat="true" ht="15" hidden="true" customHeight="false" outlineLevel="0" collapsed="false">
      <c r="A34" s="50" t="n">
        <v>27</v>
      </c>
      <c r="B34" s="27" t="s">
        <v>202</v>
      </c>
      <c r="C34" s="28"/>
      <c r="D34" s="29" t="n">
        <v>5</v>
      </c>
      <c r="E34" s="28" t="s">
        <v>1627</v>
      </c>
      <c r="F34" s="26" t="s">
        <v>1628</v>
      </c>
      <c r="G34" s="27" t="s">
        <v>223</v>
      </c>
      <c r="H34" s="27" t="s">
        <v>201</v>
      </c>
      <c r="I34" s="27" t="s">
        <v>973</v>
      </c>
      <c r="J34" s="32" t="s">
        <v>144</v>
      </c>
      <c r="K34" s="27"/>
      <c r="L34" s="26" t="s">
        <v>1933</v>
      </c>
      <c r="M34" s="32" t="s">
        <v>152</v>
      </c>
      <c r="N34" s="27"/>
      <c r="O34" s="34"/>
      <c r="P34" s="34"/>
      <c r="Q34" s="27" t="s">
        <v>975</v>
      </c>
    </row>
    <row r="35" s="37" customFormat="true" ht="15" hidden="true" customHeight="false" outlineLevel="0" collapsed="false">
      <c r="A35" s="50" t="n">
        <v>28</v>
      </c>
      <c r="B35" s="27" t="s">
        <v>167</v>
      </c>
      <c r="C35" s="28"/>
      <c r="D35" s="29" t="s">
        <v>115</v>
      </c>
      <c r="E35" s="29" t="s">
        <v>1934</v>
      </c>
      <c r="F35" s="26" t="s">
        <v>1935</v>
      </c>
      <c r="G35" s="27" t="s">
        <v>78</v>
      </c>
      <c r="H35" s="27" t="s">
        <v>79</v>
      </c>
      <c r="I35" s="27" t="s">
        <v>1919</v>
      </c>
      <c r="J35" s="32" t="s">
        <v>61</v>
      </c>
      <c r="K35" s="26"/>
      <c r="L35" s="26" t="s">
        <v>1936</v>
      </c>
      <c r="M35" s="32"/>
      <c r="N35" s="27"/>
      <c r="O35" s="34"/>
      <c r="P35" s="34"/>
      <c r="Q35" s="32" t="s">
        <v>1937</v>
      </c>
    </row>
    <row r="36" s="37" customFormat="true" ht="15" hidden="true" customHeight="false" outlineLevel="0" collapsed="false">
      <c r="A36" s="50" t="n">
        <v>29</v>
      </c>
      <c r="B36" s="27" t="s">
        <v>202</v>
      </c>
      <c r="C36" s="28"/>
      <c r="D36" s="29" t="n">
        <v>6</v>
      </c>
      <c r="E36" s="28" t="s">
        <v>1640</v>
      </c>
      <c r="F36" s="26" t="s">
        <v>533</v>
      </c>
      <c r="G36" s="27" t="s">
        <v>422</v>
      </c>
      <c r="H36" s="27" t="s">
        <v>401</v>
      </c>
      <c r="I36" s="27" t="s">
        <v>1938</v>
      </c>
      <c r="J36" s="32" t="s">
        <v>136</v>
      </c>
      <c r="K36" s="27"/>
      <c r="L36" s="26" t="s">
        <v>1939</v>
      </c>
      <c r="M36" s="32" t="s">
        <v>152</v>
      </c>
      <c r="N36" s="27"/>
      <c r="O36" s="34"/>
      <c r="P36" s="34"/>
      <c r="Q36" s="27" t="s">
        <v>1643</v>
      </c>
    </row>
    <row r="37" s="60" customFormat="true" ht="15.75" hidden="true" customHeight="false" outlineLevel="0" collapsed="false">
      <c r="A37" s="50" t="n">
        <v>30</v>
      </c>
      <c r="B37" s="58" t="s">
        <v>235</v>
      </c>
      <c r="C37" s="48"/>
      <c r="D37" s="49" t="n">
        <v>7</v>
      </c>
      <c r="E37" s="49" t="s">
        <v>1940</v>
      </c>
      <c r="F37" s="50" t="s">
        <v>1941</v>
      </c>
      <c r="G37" s="48" t="s">
        <v>342</v>
      </c>
      <c r="H37" s="48" t="n">
        <v>26</v>
      </c>
      <c r="I37" s="52" t="s">
        <v>343</v>
      </c>
      <c r="J37" s="48" t="s">
        <v>144</v>
      </c>
      <c r="K37" s="48" t="s">
        <v>344</v>
      </c>
      <c r="L37" s="54" t="s">
        <v>1942</v>
      </c>
      <c r="M37" s="55" t="s">
        <v>152</v>
      </c>
      <c r="N37" s="54"/>
      <c r="O37" s="56"/>
      <c r="P37" s="56"/>
      <c r="Q37" s="57" t="s">
        <v>345</v>
      </c>
    </row>
    <row r="38" s="37" customFormat="true" ht="15" hidden="true" customHeight="false" outlineLevel="0" collapsed="false">
      <c r="A38" s="50" t="n">
        <v>31</v>
      </c>
      <c r="B38" s="27" t="s">
        <v>202</v>
      </c>
      <c r="C38" s="28"/>
      <c r="D38" s="29" t="n">
        <v>7</v>
      </c>
      <c r="E38" s="28" t="s">
        <v>1674</v>
      </c>
      <c r="F38" s="26" t="s">
        <v>1675</v>
      </c>
      <c r="G38" s="27" t="s">
        <v>223</v>
      </c>
      <c r="H38" s="27" t="s">
        <v>201</v>
      </c>
      <c r="I38" s="27" t="s">
        <v>1676</v>
      </c>
      <c r="J38" s="32" t="s">
        <v>144</v>
      </c>
      <c r="K38" s="27"/>
      <c r="L38" s="26" t="s">
        <v>1943</v>
      </c>
      <c r="M38" s="32" t="s">
        <v>152</v>
      </c>
      <c r="N38" s="27"/>
      <c r="O38" s="34"/>
      <c r="P38" s="34"/>
      <c r="Q38" s="27" t="s">
        <v>1944</v>
      </c>
    </row>
    <row r="39" s="60" customFormat="true" ht="15.75" hidden="true" customHeight="false" outlineLevel="0" collapsed="false">
      <c r="A39" s="50" t="n">
        <v>32</v>
      </c>
      <c r="B39" s="58" t="s">
        <v>235</v>
      </c>
      <c r="C39" s="48"/>
      <c r="D39" s="49" t="n">
        <v>8</v>
      </c>
      <c r="E39" s="49" t="s">
        <v>1656</v>
      </c>
      <c r="F39" s="50" t="s">
        <v>1657</v>
      </c>
      <c r="G39" s="48" t="s">
        <v>342</v>
      </c>
      <c r="H39" s="48" t="n">
        <v>26</v>
      </c>
      <c r="I39" s="52" t="s">
        <v>439</v>
      </c>
      <c r="J39" s="48" t="s">
        <v>144</v>
      </c>
      <c r="K39" s="48" t="s">
        <v>440</v>
      </c>
      <c r="L39" s="54" t="s">
        <v>1945</v>
      </c>
      <c r="M39" s="55" t="s">
        <v>152</v>
      </c>
      <c r="N39" s="54"/>
      <c r="O39" s="56"/>
      <c r="P39" s="56"/>
      <c r="Q39" s="57" t="s">
        <v>441</v>
      </c>
    </row>
    <row r="40" s="37" customFormat="true" ht="15" hidden="true" customHeight="false" outlineLevel="0" collapsed="false">
      <c r="A40" s="50" t="n">
        <v>33</v>
      </c>
      <c r="B40" s="27" t="s">
        <v>202</v>
      </c>
      <c r="C40" s="28"/>
      <c r="D40" s="29" t="n">
        <v>8</v>
      </c>
      <c r="E40" s="28" t="s">
        <v>1946</v>
      </c>
      <c r="F40" s="26" t="s">
        <v>1947</v>
      </c>
      <c r="G40" s="27" t="s">
        <v>672</v>
      </c>
      <c r="H40" s="27" t="s">
        <v>182</v>
      </c>
      <c r="I40" s="27" t="s">
        <v>673</v>
      </c>
      <c r="J40" s="32" t="s">
        <v>61</v>
      </c>
      <c r="K40" s="27"/>
      <c r="L40" s="26" t="s">
        <v>1948</v>
      </c>
      <c r="M40" s="32" t="s">
        <v>152</v>
      </c>
      <c r="N40" s="27"/>
      <c r="O40" s="34"/>
      <c r="P40" s="34"/>
      <c r="Q40" s="27" t="s">
        <v>674</v>
      </c>
    </row>
    <row r="41" s="37" customFormat="true" ht="15" hidden="true" customHeight="false" outlineLevel="0" collapsed="false">
      <c r="A41" s="50" t="n">
        <v>34</v>
      </c>
      <c r="B41" s="27" t="s">
        <v>202</v>
      </c>
      <c r="C41" s="28"/>
      <c r="D41" s="29" t="n">
        <v>9</v>
      </c>
      <c r="E41" s="28" t="s">
        <v>1666</v>
      </c>
      <c r="F41" s="26" t="s">
        <v>1667</v>
      </c>
      <c r="G41" s="27" t="s">
        <v>265</v>
      </c>
      <c r="H41" s="27" t="s">
        <v>123</v>
      </c>
      <c r="I41" s="27" t="s">
        <v>805</v>
      </c>
      <c r="J41" s="32" t="s">
        <v>267</v>
      </c>
      <c r="K41" s="27"/>
      <c r="L41" s="26" t="s">
        <v>1949</v>
      </c>
      <c r="M41" s="32" t="s">
        <v>152</v>
      </c>
      <c r="N41" s="27"/>
      <c r="O41" s="34"/>
      <c r="P41" s="34"/>
      <c r="Q41" s="27" t="s">
        <v>351</v>
      </c>
    </row>
    <row r="42" s="37" customFormat="true" ht="15" hidden="true" customHeight="false" outlineLevel="0" collapsed="false">
      <c r="A42" s="50" t="n">
        <v>35</v>
      </c>
      <c r="B42" s="27" t="s">
        <v>167</v>
      </c>
      <c r="C42" s="28"/>
      <c r="D42" s="29" t="s">
        <v>123</v>
      </c>
      <c r="E42" s="28" t="s">
        <v>1950</v>
      </c>
      <c r="F42" s="26" t="s">
        <v>1951</v>
      </c>
      <c r="G42" s="27" t="s">
        <v>361</v>
      </c>
      <c r="H42" s="27" t="s">
        <v>362</v>
      </c>
      <c r="I42" s="27" t="s">
        <v>1609</v>
      </c>
      <c r="J42" s="32" t="s">
        <v>136</v>
      </c>
      <c r="K42" s="27"/>
      <c r="L42" s="26" t="s">
        <v>1952</v>
      </c>
      <c r="M42" s="32"/>
      <c r="N42" s="27"/>
      <c r="O42" s="34"/>
      <c r="P42" s="34"/>
      <c r="Q42" s="27" t="s">
        <v>1612</v>
      </c>
    </row>
    <row r="43" s="39" customFormat="true" ht="15" hidden="true" customHeight="false" outlineLevel="0" collapsed="false">
      <c r="A43" s="50" t="n">
        <v>36</v>
      </c>
      <c r="B43" s="38" t="s">
        <v>183</v>
      </c>
      <c r="C43" s="40"/>
      <c r="D43" s="40" t="n">
        <v>8</v>
      </c>
      <c r="E43" s="40" t="s">
        <v>1669</v>
      </c>
      <c r="F43" s="64" t="s">
        <v>1670</v>
      </c>
      <c r="G43" s="47" t="s">
        <v>773</v>
      </c>
      <c r="H43" s="47" t="n">
        <v>34</v>
      </c>
      <c r="I43" s="43" t="s">
        <v>1671</v>
      </c>
      <c r="J43" s="47" t="s">
        <v>144</v>
      </c>
      <c r="K43" s="43"/>
      <c r="L43" s="41" t="s">
        <v>1953</v>
      </c>
      <c r="M43" s="43" t="s">
        <v>152</v>
      </c>
      <c r="N43" s="43"/>
      <c r="O43" s="46"/>
      <c r="P43" s="46"/>
      <c r="Q43" s="47" t="s">
        <v>775</v>
      </c>
    </row>
    <row r="44" s="37" customFormat="true" ht="15" hidden="true" customHeight="false" outlineLevel="0" collapsed="false">
      <c r="A44" s="50" t="n">
        <v>37</v>
      </c>
      <c r="B44" s="27" t="s">
        <v>167</v>
      </c>
      <c r="C44" s="28"/>
      <c r="D44" s="29" t="s">
        <v>131</v>
      </c>
      <c r="E44" s="28" t="s">
        <v>1701</v>
      </c>
      <c r="F44" s="26" t="s">
        <v>594</v>
      </c>
      <c r="G44" s="27" t="s">
        <v>1661</v>
      </c>
      <c r="H44" s="27" t="s">
        <v>243</v>
      </c>
      <c r="I44" s="27" t="s">
        <v>1685</v>
      </c>
      <c r="J44" s="32" t="s">
        <v>136</v>
      </c>
      <c r="K44" s="27"/>
      <c r="L44" s="26" t="s">
        <v>1954</v>
      </c>
      <c r="M44" s="32" t="s">
        <v>152</v>
      </c>
      <c r="N44" s="27"/>
      <c r="O44" s="34"/>
      <c r="P44" s="34"/>
      <c r="Q44" s="27" t="s">
        <v>1700</v>
      </c>
    </row>
    <row r="45" s="60" customFormat="true" ht="15.75" hidden="true" customHeight="false" outlineLevel="0" collapsed="false">
      <c r="A45" s="50" t="n">
        <v>38</v>
      </c>
      <c r="B45" s="58" t="s">
        <v>235</v>
      </c>
      <c r="C45" s="48"/>
      <c r="D45" s="49" t="n">
        <v>9</v>
      </c>
      <c r="E45" s="49" t="s">
        <v>1955</v>
      </c>
      <c r="F45" s="50" t="s">
        <v>1956</v>
      </c>
      <c r="G45" s="48" t="s">
        <v>254</v>
      </c>
      <c r="H45" s="48" t="n">
        <v>31</v>
      </c>
      <c r="I45" s="52" t="s">
        <v>255</v>
      </c>
      <c r="J45" s="48"/>
      <c r="K45" s="48"/>
      <c r="L45" s="54" t="s">
        <v>1957</v>
      </c>
      <c r="M45" s="55"/>
      <c r="N45" s="54"/>
      <c r="O45" s="56"/>
      <c r="P45" s="56"/>
      <c r="Q45" s="57" t="s">
        <v>257</v>
      </c>
    </row>
    <row r="46" s="60" customFormat="true" ht="15.75" hidden="true" customHeight="false" outlineLevel="0" collapsed="false">
      <c r="A46" s="50" t="n">
        <v>39</v>
      </c>
      <c r="B46" s="58" t="s">
        <v>235</v>
      </c>
      <c r="C46" s="48"/>
      <c r="D46" s="49" t="n">
        <v>10</v>
      </c>
      <c r="E46" s="49" t="s">
        <v>1958</v>
      </c>
      <c r="F46" s="50" t="s">
        <v>1959</v>
      </c>
      <c r="G46" s="48" t="s">
        <v>254</v>
      </c>
      <c r="H46" s="48" t="n">
        <v>31</v>
      </c>
      <c r="I46" s="52" t="s">
        <v>255</v>
      </c>
      <c r="J46" s="48"/>
      <c r="K46" s="48"/>
      <c r="L46" s="54" t="s">
        <v>1960</v>
      </c>
      <c r="M46" s="55"/>
      <c r="N46" s="54"/>
      <c r="O46" s="56"/>
      <c r="P46" s="56"/>
      <c r="Q46" s="57" t="s">
        <v>257</v>
      </c>
    </row>
    <row r="47" s="37" customFormat="true" ht="15" hidden="true" customHeight="false" outlineLevel="0" collapsed="false">
      <c r="A47" s="50" t="n">
        <v>40</v>
      </c>
      <c r="B47" s="27" t="s">
        <v>167</v>
      </c>
      <c r="C47" s="28"/>
      <c r="D47" s="29" t="s">
        <v>139</v>
      </c>
      <c r="E47" s="28" t="s">
        <v>1696</v>
      </c>
      <c r="F47" s="26" t="s">
        <v>1697</v>
      </c>
      <c r="G47" s="27" t="s">
        <v>1661</v>
      </c>
      <c r="H47" s="27" t="s">
        <v>243</v>
      </c>
      <c r="I47" s="27" t="s">
        <v>1698</v>
      </c>
      <c r="J47" s="32" t="s">
        <v>136</v>
      </c>
      <c r="K47" s="27"/>
      <c r="L47" s="26" t="s">
        <v>1961</v>
      </c>
      <c r="M47" s="32" t="s">
        <v>152</v>
      </c>
      <c r="N47" s="27"/>
      <c r="O47" s="34"/>
      <c r="P47" s="34"/>
      <c r="Q47" s="27" t="s">
        <v>1700</v>
      </c>
    </row>
    <row r="48" s="37" customFormat="true" ht="15" hidden="true" customHeight="false" outlineLevel="0" collapsed="false">
      <c r="A48" s="50" t="n">
        <v>41</v>
      </c>
      <c r="B48" s="27" t="s">
        <v>167</v>
      </c>
      <c r="C48" s="28"/>
      <c r="D48" s="29" t="s">
        <v>358</v>
      </c>
      <c r="E48" s="28" t="s">
        <v>1683</v>
      </c>
      <c r="F48" s="26" t="s">
        <v>1684</v>
      </c>
      <c r="G48" s="27" t="s">
        <v>1661</v>
      </c>
      <c r="H48" s="27" t="s">
        <v>243</v>
      </c>
      <c r="I48" s="27" t="s">
        <v>1685</v>
      </c>
      <c r="J48" s="32" t="s">
        <v>136</v>
      </c>
      <c r="K48" s="27"/>
      <c r="L48" s="26" t="s">
        <v>1962</v>
      </c>
      <c r="M48" s="32" t="s">
        <v>152</v>
      </c>
      <c r="N48" s="27"/>
      <c r="O48" s="34"/>
      <c r="P48" s="34"/>
      <c r="Q48" s="27"/>
    </row>
    <row r="49" s="39" customFormat="true" ht="15" hidden="true" customHeight="false" outlineLevel="0" collapsed="false">
      <c r="A49" s="61"/>
      <c r="B49" s="38" t="s">
        <v>183</v>
      </c>
      <c r="C49" s="40"/>
      <c r="D49" s="40"/>
      <c r="E49" s="40" t="s">
        <v>1963</v>
      </c>
      <c r="F49" s="64" t="s">
        <v>1964</v>
      </c>
      <c r="G49" s="43" t="s">
        <v>211</v>
      </c>
      <c r="H49" s="43" t="s">
        <v>95</v>
      </c>
      <c r="I49" s="47" t="s">
        <v>1965</v>
      </c>
      <c r="J49" s="43" t="s">
        <v>40</v>
      </c>
      <c r="K49" s="43" t="s">
        <v>1130</v>
      </c>
      <c r="L49" s="41" t="s">
        <v>103</v>
      </c>
      <c r="M49" s="43"/>
      <c r="N49" s="43"/>
      <c r="O49" s="46"/>
      <c r="P49" s="46"/>
      <c r="Q49" s="47" t="s">
        <v>1131</v>
      </c>
    </row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4:20:39Z</dcterms:created>
  <dc:creator>Asus</dc:creator>
  <dc:description/>
  <dc:language>en-US</dc:language>
  <cp:lastModifiedBy>SM</cp:lastModifiedBy>
  <cp:lastPrinted>2007-06-27T12:09:09Z</cp:lastPrinted>
  <dcterms:modified xsi:type="dcterms:W3CDTF">2007-06-29T07:38:35Z</dcterms:modified>
  <cp:revision>0</cp:revision>
  <dc:subject/>
  <dc:title/>
</cp:coreProperties>
</file>