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Komandiniai" sheetId="1" state="visible" r:id="rId2"/>
    <sheet name="7_kove" sheetId="2" state="visible" r:id="rId3"/>
    <sheet name="10_kove" sheetId="3" state="visible" r:id="rId4"/>
    <sheet name="sp ėj" sheetId="4" state="visible" r:id="rId5"/>
    <sheet name="100bb" sheetId="5" state="visible" r:id="rId6"/>
    <sheet name="110mbb" sheetId="6" state="visible" r:id="rId7"/>
    <sheet name="100M" sheetId="7" state="visible" r:id="rId8"/>
    <sheet name="100V" sheetId="8" state="visible" r:id="rId9"/>
    <sheet name="400M" sheetId="9" state="visible" r:id="rId10"/>
    <sheet name="400V" sheetId="10" state="visible" r:id="rId11"/>
    <sheet name="1500M" sheetId="11" state="visible" r:id="rId12"/>
    <sheet name="1500V" sheetId="12" state="visible" r:id="rId13"/>
    <sheet name="2000klb" sheetId="13" state="visible" r:id="rId14"/>
    <sheet name="4x100 M" sheetId="14" state="visible" r:id="rId15"/>
    <sheet name="4x100 V" sheetId="15" state="visible" r:id="rId16"/>
    <sheet name="400bb MV" sheetId="16" state="visible" r:id="rId17"/>
    <sheet name="200M" sheetId="17" state="visible" r:id="rId18"/>
    <sheet name="200V" sheetId="18" state="visible" r:id="rId19"/>
    <sheet name="800M" sheetId="19" state="visible" r:id="rId20"/>
    <sheet name="800V" sheetId="20" state="visible" r:id="rId21"/>
    <sheet name="3000M" sheetId="21" state="visible" r:id="rId22"/>
    <sheet name="3000V" sheetId="22" state="visible" r:id="rId23"/>
    <sheet name="Aukštis M" sheetId="23" state="visible" r:id="rId24"/>
    <sheet name="Aukštis V" sheetId="24" state="visible" r:id="rId25"/>
    <sheet name="Rut M" sheetId="25" state="visible" r:id="rId26"/>
    <sheet name="Rut V" sheetId="26" state="visible" r:id="rId27"/>
    <sheet name="Kartis M" sheetId="27" state="visible" r:id="rId28"/>
    <sheet name="Kartis V" sheetId="28" state="visible" r:id="rId29"/>
    <sheet name="Ietis M" sheetId="29" state="visible" r:id="rId30"/>
    <sheet name="Ietis V" sheetId="30" state="visible" r:id="rId31"/>
    <sheet name="Tolis M" sheetId="31" state="visible" r:id="rId32"/>
    <sheet name="Tolis V" sheetId="32" state="visible" r:id="rId33"/>
    <sheet name="TrišM" sheetId="33" state="visible" r:id="rId34"/>
    <sheet name="TrišV" sheetId="34" state="visible" r:id="rId35"/>
    <sheet name="Kujis M" sheetId="35" state="visible" r:id="rId36"/>
    <sheet name="Kujis V" sheetId="36" state="visible" r:id="rId37"/>
    <sheet name="Diskas M" sheetId="37" state="visible" r:id="rId38"/>
    <sheet name="Diskas V" sheetId="38" state="visible" r:id="rId39"/>
  </sheets>
  <externalReferences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4" name="_xlnm.Print_Area" vbProcedure="false">100bb!$1:$65536</definedName>
    <definedName function="false" hidden="false" localSheetId="6" name="_xlnm.Print_Area" vbProcedure="false">100M!$1:$65536</definedName>
    <definedName function="false" hidden="true" localSheetId="6" name="_xlnm._FilterDatabase" vbProcedure="false">100M!$A$6:$K$6</definedName>
    <definedName function="false" hidden="false" localSheetId="7" name="_xlnm.Print_Area" vbProcedure="false">100V!$1:$65536</definedName>
    <definedName function="false" hidden="true" localSheetId="7" name="_xlnm._FilterDatabase" vbProcedure="false">100V!$A$6:$K$6</definedName>
    <definedName function="false" hidden="false" localSheetId="5" name="_xlnm.Print_Area" vbProcedure="false">110mbb!$1:$65536</definedName>
    <definedName function="false" hidden="false" localSheetId="10" name="_xlnm.Print_Area" vbProcedure="false">1500M!$1:$65536</definedName>
    <definedName function="false" hidden="false" localSheetId="11" name="_xlnm.Print_Area" vbProcedure="false">1500V!$1:$65536</definedName>
    <definedName function="false" hidden="false" localSheetId="12" name="_xlnm.Print_Area" vbProcedure="false">2000klb!$1:$65536</definedName>
    <definedName function="false" hidden="false" localSheetId="16" name="_xlnm.Print_Area" vbProcedure="false">200M!$1:$65536</definedName>
    <definedName function="false" hidden="true" localSheetId="16" name="_xlnm._FilterDatabase" vbProcedure="false">200M!$A$6:$K$6</definedName>
    <definedName function="false" hidden="false" localSheetId="17" name="_xlnm.Print_Area" vbProcedure="false">200V!$1:$65536</definedName>
    <definedName function="false" hidden="true" localSheetId="17" name="_xlnm._FilterDatabase" vbProcedure="false">200V!$A$6:$K$6</definedName>
    <definedName function="false" hidden="false" localSheetId="20" name="_xlnm.Print_Area" vbProcedure="false">3000M!$1:$65536</definedName>
    <definedName function="false" hidden="true" localSheetId="20" name="_xlnm._FilterDatabase" vbProcedure="false">3000M!$A$7:$H$7</definedName>
    <definedName function="false" hidden="false" localSheetId="21" name="_xlnm.Print_Area" vbProcedure="false">3000V!$1:$65536</definedName>
    <definedName function="false" hidden="true" localSheetId="21" name="_xlnm._FilterDatabase" vbProcedure="false">3000V!$A$7:$H$7</definedName>
    <definedName function="false" hidden="false" localSheetId="15" name="_xlnm.Print_Area" vbProcedure="false">'400bb MV'!$1:$65536</definedName>
    <definedName function="false" hidden="false" localSheetId="8" name="_xlnm.Print_Area" vbProcedure="false">400M!$1:$65536</definedName>
    <definedName function="false" hidden="false" localSheetId="9" name="_xlnm.Print_Area" vbProcedure="false">400V!$1:$65536</definedName>
    <definedName function="false" hidden="false" localSheetId="13" name="_xlnm.Print_Area" vbProcedure="false">'4x100 M'!$1:$65536</definedName>
    <definedName function="false" hidden="false" localSheetId="14" name="_xlnm.Print_Area" vbProcedure="false">'4x100 V'!$1:$65536</definedName>
    <definedName function="false" hidden="false" localSheetId="18" name="_xlnm.Print_Area" vbProcedure="false">800M!$1:$65536</definedName>
    <definedName function="false" hidden="true" localSheetId="18" name="_xlnm._FilterDatabase" vbProcedure="false">800M!$A$7:$G$7</definedName>
    <definedName function="false" hidden="false" localSheetId="19" name="_xlnm.Print_Area" vbProcedure="false">800V!$A$1:$H$40</definedName>
    <definedName function="false" hidden="true" localSheetId="22" name="_xlnm._FilterDatabase" vbProcedure="false">'Aukštis M'!$A$7:$O$7</definedName>
    <definedName function="false" hidden="true" localSheetId="36" name="_xlnm._FilterDatabase" vbProcedure="false">'Diskas M'!$A$7:$M$7</definedName>
    <definedName function="false" hidden="true" localSheetId="37" name="_xlnm._FilterDatabase" vbProcedure="false">'Diskas V'!$A$7:$N$7</definedName>
    <definedName function="false" hidden="true" localSheetId="34" name="_xlnm._FilterDatabase" vbProcedure="false">'Kujis M'!$A$7:$N$7</definedName>
    <definedName function="false" hidden="true" localSheetId="35" name="_xlnm._FilterDatabase" vbProcedure="false">'Kujis V'!$A$7:$N$7</definedName>
    <definedName function="false" hidden="true" localSheetId="24" name="_xlnm._FilterDatabase" vbProcedure="false">'Rut M'!$A$7:$N$7</definedName>
    <definedName function="false" hidden="true" localSheetId="25" name="_xlnm._FilterDatabase" vbProcedure="false">'Rut V'!$A$6:$N$33</definedName>
    <definedName function="false" hidden="false" localSheetId="3" name="_xlnm.Print_Area" vbProcedure="false">'sp ėj'!$1:$65536</definedName>
    <definedName function="false" hidden="true" localSheetId="31" name="_xlnm._FilterDatabase" vbProcedure="false">'Tolis V'!$A$7:$N$7</definedName>
    <definedName function="false" hidden="true" localSheetId="33" name="_xlnm._FilterDatabase" vbProcedure="false">TrišV!$A$7:$N$7</definedName>
    <definedName function="false" hidden="false" name="Sektoriu_Tolis_V_List" vbProcedure="false">'[1]'!$A$1:$O$16</definedName>
    <definedName function="false" hidden="false" name="Sektoriu_Tolis_V_List_21" vbProcedure="false">'[2]'!$A$1:$A$2</definedName>
    <definedName function="false" hidden="false" name="Sektoriu_Tolis_V_List_22" vbProcedure="false">'[2]'!$A$1:$A$2</definedName>
    <definedName function="false" hidden="false" localSheetId="0" name="Excel_BuiltIn__FilterDatabase" vbProcedure="false">Komandiniai!$A$8:$C$8</definedName>
    <definedName function="false" hidden="false" localSheetId="1" name="Sektoriu_Tolis_V_List" vbProcedure="false">'[5]'!$A$1:$Q$6</definedName>
    <definedName function="false" hidden="false" localSheetId="2" name="Sektoriu_Tolis_V_List" vbProcedure="false">'[5]'!$A$1:$Q$6</definedName>
    <definedName function="false" hidden="false" localSheetId="22" name="Sektoriu_Tolis_V_List" vbProcedure="false">'[3]'!$A$1:$O$16</definedName>
    <definedName function="false" hidden="false" localSheetId="22" name="Sektoriu_Tolis_V_List_21" vbProcedure="false">'[4]'!$A$1:$A$2</definedName>
    <definedName function="false" hidden="false" localSheetId="22" name="Sektoriu_Tolis_V_List_22" vbProcedure="false">'[4]'!$A$1:$A$2</definedName>
    <definedName function="false" hidden="false" localSheetId="23" name="Excel_BuiltIn__FilterDatabase" vbProcedure="false">'Aukštis V'!$A$7:$R$7</definedName>
    <definedName function="false" hidden="false" localSheetId="23" name="Sektoriu_Tolis_V_List" vbProcedure="false">'[3]'!$A$1:$O$16</definedName>
    <definedName function="false" hidden="false" localSheetId="23" name="Sektoriu_Tolis_V_List_21" vbProcedure="false">'[4]'!$A$1:$A$2</definedName>
    <definedName function="false" hidden="false" localSheetId="23" name="Sektoriu_Tolis_V_List_22" vbProcedure="false">'[4]'!$A$1:$A$2</definedName>
    <definedName function="false" hidden="false" localSheetId="24" name="Sektoriu_Tolis_V_List" vbProcedure="false">'[3]'!$A$1:$O$16</definedName>
    <definedName function="false" hidden="false" localSheetId="24" name="Sektoriu_Tolis_V_List_21" vbProcedure="false">'[4]'!$A$1:$A$2</definedName>
    <definedName function="false" hidden="false" localSheetId="24" name="Sektoriu_Tolis_V_List_22" vbProcedure="false">'[4]'!$A$1:$A$2</definedName>
    <definedName function="false" hidden="false" localSheetId="25" name="Sektoriu_Tolis_V_List" vbProcedure="false">'[3]'!$A$1:$O$16</definedName>
    <definedName function="false" hidden="false" localSheetId="25" name="Sektoriu_Tolis_V_List_21" vbProcedure="false">'[4]'!$A$1:$A$2</definedName>
    <definedName function="false" hidden="false" localSheetId="25" name="Sektoriu_Tolis_V_List_22" vbProcedure="false">'[4]'!$A$1:$A$2</definedName>
    <definedName function="false" hidden="false" localSheetId="26" name="Sektoriu_Tolis_V_List" vbProcedure="false">'[3]'!$A$1:$O$16</definedName>
    <definedName function="false" hidden="false" localSheetId="26" name="Sektoriu_Tolis_V_List_21" vbProcedure="false">'[4]'!$A$1:$A$2</definedName>
    <definedName function="false" hidden="false" localSheetId="26" name="Sektoriu_Tolis_V_List_22" vbProcedure="false">'[4]'!$A$1:$A$2</definedName>
    <definedName function="false" hidden="false" localSheetId="27" name="Excel_BuiltIn__FilterDatabase" vbProcedure="false">'Kartis V'!$A$7:$Q$7</definedName>
    <definedName function="false" hidden="false" localSheetId="27" name="Sektoriu_Tolis_V_List" vbProcedure="false">'[3]'!$A$1:$O$16</definedName>
    <definedName function="false" hidden="false" localSheetId="27" name="Sektoriu_Tolis_V_List_21" vbProcedure="false">'[4]'!$A$1:$A$2</definedName>
    <definedName function="false" hidden="false" localSheetId="27" name="Sektoriu_Tolis_V_List_22" vbProcedure="false">'[4]'!$A$1:$A$2</definedName>
    <definedName function="false" hidden="false" localSheetId="28" name="Excel_BuiltIn__FilterDatabase" vbProcedure="false">'Ietis M'!$A$7:$N$7</definedName>
    <definedName function="false" hidden="false" localSheetId="28" name="Sektoriu_Tolis_V_List" vbProcedure="false">'[3]'!$A$1:$O$16</definedName>
    <definedName function="false" hidden="false" localSheetId="28" name="Sektoriu_Tolis_V_List_21" vbProcedure="false">'[4]'!$A$1:$A$2</definedName>
    <definedName function="false" hidden="false" localSheetId="28" name="Sektoriu_Tolis_V_List_22" vbProcedure="false">'[4]'!$A$1:$A$2</definedName>
    <definedName function="false" hidden="false" localSheetId="29" name="Sektoriu_Tolis_V_List" vbProcedure="false">'[3]'!$A$1:$O$16</definedName>
    <definedName function="false" hidden="false" localSheetId="29" name="Sektoriu_Tolis_V_List_21" vbProcedure="false">'[4]'!$A$1:$A$2</definedName>
    <definedName function="false" hidden="false" localSheetId="29" name="Sektoriu_Tolis_V_List_22" vbProcedure="false">'[4]'!$A$1:$A$2</definedName>
    <definedName function="false" hidden="false" localSheetId="30" name="Sektoriu_Tolis_V_List" vbProcedure="false">'[3]'!$A$1:$O$16</definedName>
    <definedName function="false" hidden="false" localSheetId="30" name="Sektoriu_Tolis_V_List_21" vbProcedure="false">'[4]'!$A$1:$A$2</definedName>
    <definedName function="false" hidden="false" localSheetId="30" name="Sektoriu_Tolis_V_List_22" vbProcedure="false">'[4]'!$A$1:$A$2</definedName>
    <definedName function="false" hidden="false" localSheetId="31" name="Sektoriu_Tolis_V_List" vbProcedure="false">'[3]'!$A$1:$O$16</definedName>
    <definedName function="false" hidden="false" localSheetId="31" name="Sektoriu_Tolis_V_List_21" vbProcedure="false">'[4]'!$A$1:$A$2</definedName>
    <definedName function="false" hidden="false" localSheetId="31" name="Sektoriu_Tolis_V_List_22" vbProcedure="false">'[4]'!$A$1:$A$2</definedName>
    <definedName function="false" hidden="false" localSheetId="32" name="Excel_BuiltIn__FilterDatabase" vbProcedure="false">TrišM!$A$7:$N$45</definedName>
    <definedName function="false" hidden="false" localSheetId="32" name="Sektoriu_Tolis_V_List" vbProcedure="false">'[3]'!$A$1:$O$16</definedName>
    <definedName function="false" hidden="false" localSheetId="32" name="Sektoriu_Tolis_V_List_21" vbProcedure="false">'[4]'!$A$1:$A$2</definedName>
    <definedName function="false" hidden="false" localSheetId="32" name="Sektoriu_Tolis_V_List_22" vbProcedure="false">'[4]'!$A$1:$A$2</definedName>
    <definedName function="false" hidden="false" localSheetId="33" name="Sektoriu_Tolis_V_List" vbProcedure="false">'[3]'!$A$1:$O$16</definedName>
    <definedName function="false" hidden="false" localSheetId="33" name="Sektoriu_Tolis_V_List_21" vbProcedure="false">'[4]'!$A$1:$A$2</definedName>
    <definedName function="false" hidden="false" localSheetId="33" name="Sektoriu_Tolis_V_List_22" vbProcedure="false">'[4]'!$A$1:$A$2</definedName>
    <definedName function="false" hidden="false" localSheetId="34" name="Sektoriu_Tolis_V_List" vbProcedure="false">'[3]'!$A$1:$O$16</definedName>
    <definedName function="false" hidden="false" localSheetId="34" name="Sektoriu_Tolis_V_List_21" vbProcedure="false">'[4]'!$A$1:$A$2</definedName>
    <definedName function="false" hidden="false" localSheetId="34" name="Sektoriu_Tolis_V_List_22" vbProcedure="false">'[4]'!$A$1:$A$2</definedName>
    <definedName function="false" hidden="false" localSheetId="35" name="Sektoriu_Tolis_V_List" vbProcedure="false">'[3]'!$A$1:$O$16</definedName>
    <definedName function="false" hidden="false" localSheetId="35" name="Sektoriu_Tolis_V_List_21" vbProcedure="false">'[4]'!$A$1:$A$2</definedName>
    <definedName function="false" hidden="false" localSheetId="35" name="Sektoriu_Tolis_V_List_22" vbProcedure="false">'[4]'!$A$1:$A$2</definedName>
    <definedName function="false" hidden="false" localSheetId="36" name="Sektoriu_Tolis_V_List" vbProcedure="false">'[3]'!$A$1:$O$16</definedName>
    <definedName function="false" hidden="false" localSheetId="36" name="Sektoriu_Tolis_V_List_21" vbProcedure="false">'[4]'!$A$1:$A$2</definedName>
    <definedName function="false" hidden="false" localSheetId="36" name="Sektoriu_Tolis_V_List_22" vbProcedure="false">'[4]'!$A$1:$A$2</definedName>
    <definedName function="false" hidden="false" localSheetId="37" name="Sektoriu_Tolis_V_List" vbProcedure="false">'[3]'!$A$1:$O$16</definedName>
    <definedName function="false" hidden="false" localSheetId="37" name="Sektoriu_Tolis_V_List_21" vbProcedure="false">'[4]'!$A$1:$A$2</definedName>
    <definedName function="false" hidden="false" localSheetId="37" name="Sektoriu_Tolis_V_List_22" vbProcedure="false">'[4]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2" uniqueCount="1531">
  <si>
    <t xml:space="preserve">LIETUVOS LENGVOSIOS ATLETIKOS JAUNIŲ PIRKENYBIŲ</t>
  </si>
  <si>
    <t xml:space="preserve">KOMANDINIAI REZULTATAI</t>
  </si>
  <si>
    <t xml:space="preserve">Klaipėda</t>
  </si>
  <si>
    <t xml:space="preserve">2007.06.21-22</t>
  </si>
  <si>
    <t xml:space="preserve">Miestų grupė</t>
  </si>
  <si>
    <t xml:space="preserve">Rajonų  grupė</t>
  </si>
  <si>
    <t xml:space="preserve">Vieta</t>
  </si>
  <si>
    <t xml:space="preserve">Komanda</t>
  </si>
  <si>
    <t xml:space="preserve">Taškai</t>
  </si>
  <si>
    <t xml:space="preserve">Kaunas I</t>
  </si>
  <si>
    <t xml:space="preserve">Alytus</t>
  </si>
  <si>
    <t xml:space="preserve">Šiauliai</t>
  </si>
  <si>
    <t xml:space="preserve">Marijampolė</t>
  </si>
  <si>
    <t xml:space="preserve">Klaipėda </t>
  </si>
  <si>
    <t xml:space="preserve">Šiaulių raj. </t>
  </si>
  <si>
    <t xml:space="preserve">Vilnius I</t>
  </si>
  <si>
    <t xml:space="preserve">Šakiai</t>
  </si>
  <si>
    <t xml:space="preserve">Panevėžys</t>
  </si>
  <si>
    <t xml:space="preserve">Kretinga</t>
  </si>
  <si>
    <t xml:space="preserve">Kaunas II</t>
  </si>
  <si>
    <t xml:space="preserve">Rokiškis</t>
  </si>
  <si>
    <t xml:space="preserve">Vilnius II</t>
  </si>
  <si>
    <t xml:space="preserve">Jurbarkas</t>
  </si>
  <si>
    <t xml:space="preserve">Vilniaus raj.</t>
  </si>
  <si>
    <t xml:space="preserve">Biržai</t>
  </si>
  <si>
    <t xml:space="preserve">Telšiai</t>
  </si>
  <si>
    <t xml:space="preserve">Jonava</t>
  </si>
  <si>
    <t xml:space="preserve">Joniškis</t>
  </si>
  <si>
    <t xml:space="preserve">Elektrėnai</t>
  </si>
  <si>
    <t xml:space="preserve">Birštonas</t>
  </si>
  <si>
    <t xml:space="preserve">Švenčionys</t>
  </si>
  <si>
    <t xml:space="preserve">Šilalė</t>
  </si>
  <si>
    <t xml:space="preserve">Raseiniai</t>
  </si>
  <si>
    <t xml:space="preserve">Radviliškis</t>
  </si>
  <si>
    <t xml:space="preserve">Pasvalys</t>
  </si>
  <si>
    <t xml:space="preserve">Skuodas</t>
  </si>
  <si>
    <t xml:space="preserve">Šilutė</t>
  </si>
  <si>
    <t xml:space="preserve">Trakai</t>
  </si>
  <si>
    <t xml:space="preserve">Plungė</t>
  </si>
  <si>
    <t xml:space="preserve">Pakruojis</t>
  </si>
  <si>
    <t xml:space="preserve">Akmenė</t>
  </si>
  <si>
    <t xml:space="preserve">Alytaus raj.</t>
  </si>
  <si>
    <t xml:space="preserve">Tauragė</t>
  </si>
  <si>
    <t xml:space="preserve">Panevėžio raj.</t>
  </si>
  <si>
    <t xml:space="preserve">Kelmė</t>
  </si>
  <si>
    <t xml:space="preserve">Klaipėdos raj.</t>
  </si>
  <si>
    <t xml:space="preserve">Druskininkai</t>
  </si>
  <si>
    <t xml:space="preserve">Palanga</t>
  </si>
  <si>
    <t xml:space="preserve">Vilkaviškis</t>
  </si>
  <si>
    <t xml:space="preserve">Varžybų vyr teisėjas </t>
  </si>
  <si>
    <t xml:space="preserve">Rimantas Zabulionis (nacionalinė kategorija)</t>
  </si>
  <si>
    <t xml:space="preserve">Varžybų vyr sekretorius</t>
  </si>
  <si>
    <t xml:space="preserve">Romas Beržinskas (nacionalinė kategorija)</t>
  </si>
  <si>
    <t xml:space="preserve">LIETUVOS JAUNIŲ LENGVOSIOS ATLETIKOS PIRMENYBĖS </t>
  </si>
  <si>
    <t xml:space="preserve">2007 m. birželio 21-22 d., Klaipėda</t>
  </si>
  <si>
    <t xml:space="preserve">JAUNĖS</t>
  </si>
  <si>
    <t xml:space="preserve">7-kovė</t>
  </si>
  <si>
    <t xml:space="preserve">Vardas, pavardė</t>
  </si>
  <si>
    <t xml:space="preserve">Gim.data</t>
  </si>
  <si>
    <t xml:space="preserve">100bb</t>
  </si>
  <si>
    <t xml:space="preserve">Aukštis</t>
  </si>
  <si>
    <t xml:space="preserve">Rutulys</t>
  </si>
  <si>
    <t xml:space="preserve">200 m</t>
  </si>
  <si>
    <t xml:space="preserve">Tolis</t>
  </si>
  <si>
    <t xml:space="preserve">Ietis</t>
  </si>
  <si>
    <t xml:space="preserve">800 m</t>
  </si>
  <si>
    <t xml:space="preserve">Rez.</t>
  </si>
  <si>
    <t xml:space="preserve">Tšk.</t>
  </si>
  <si>
    <t xml:space="preserve">Treneris</t>
  </si>
  <si>
    <t xml:space="preserve">rez.</t>
  </si>
  <si>
    <t xml:space="preserve">2:46,15</t>
  </si>
  <si>
    <t xml:space="preserve">Julija</t>
  </si>
  <si>
    <t xml:space="preserve">Žukauskaitė</t>
  </si>
  <si>
    <t xml:space="preserve">vėjas</t>
  </si>
  <si>
    <t xml:space="preserve">V.Žiedienė</t>
  </si>
  <si>
    <t xml:space="preserve">taškai</t>
  </si>
  <si>
    <t xml:space="preserve">2:30,48</t>
  </si>
  <si>
    <t xml:space="preserve">A.Izergin, R.Voronkova</t>
  </si>
  <si>
    <t xml:space="preserve">Laimutė</t>
  </si>
  <si>
    <t xml:space="preserve">Bungardaitytė</t>
  </si>
  <si>
    <t xml:space="preserve">1991-02-27</t>
  </si>
  <si>
    <t xml:space="preserve">Vilnius 1- Elektrėnai</t>
  </si>
  <si>
    <t xml:space="preserve">2:44,32</t>
  </si>
  <si>
    <t xml:space="preserve">Karolina</t>
  </si>
  <si>
    <t xml:space="preserve">Balčiutė</t>
  </si>
  <si>
    <t xml:space="preserve">2:37,89</t>
  </si>
  <si>
    <t xml:space="preserve">Sandra</t>
  </si>
  <si>
    <t xml:space="preserve">Kromelytė</t>
  </si>
  <si>
    <t xml:space="preserve">Šiauliai ind</t>
  </si>
  <si>
    <t xml:space="preserve">2:45,26</t>
  </si>
  <si>
    <t xml:space="preserve">Jovita</t>
  </si>
  <si>
    <t xml:space="preserve">Miseckaitė</t>
  </si>
  <si>
    <t xml:space="preserve">1990-03-08</t>
  </si>
  <si>
    <t xml:space="preserve">E.Trinkūnas</t>
  </si>
  <si>
    <t xml:space="preserve">2:50,85</t>
  </si>
  <si>
    <t xml:space="preserve">Agnė</t>
  </si>
  <si>
    <t xml:space="preserve">Savickaitė</t>
  </si>
  <si>
    <t xml:space="preserve">2:48,42</t>
  </si>
  <si>
    <t xml:space="preserve">R.Voronkova, I.Ivoškienė</t>
  </si>
  <si>
    <t xml:space="preserve">Lina</t>
  </si>
  <si>
    <t xml:space="preserve">Bačėnaitė</t>
  </si>
  <si>
    <t xml:space="preserve">1991-06-04</t>
  </si>
  <si>
    <t xml:space="preserve">2:58,57</t>
  </si>
  <si>
    <t xml:space="preserve">Ieva</t>
  </si>
  <si>
    <t xml:space="preserve">Mitrofanovaitė</t>
  </si>
  <si>
    <t xml:space="preserve">1991-03-15</t>
  </si>
  <si>
    <t xml:space="preserve">Šiaulių r.</t>
  </si>
  <si>
    <t xml:space="preserve">P.Vaitkus</t>
  </si>
  <si>
    <t xml:space="preserve">3:15,32</t>
  </si>
  <si>
    <t xml:space="preserve">Kornelija</t>
  </si>
  <si>
    <t xml:space="preserve">Kurenaja</t>
  </si>
  <si>
    <t xml:space="preserve">Klaipėda ind</t>
  </si>
  <si>
    <t xml:space="preserve">ind</t>
  </si>
  <si>
    <t xml:space="preserve">V.Rimkevičius</t>
  </si>
  <si>
    <t xml:space="preserve">JAUNIAI</t>
  </si>
  <si>
    <t xml:space="preserve">10-kovė</t>
  </si>
  <si>
    <t xml:space="preserve">100 m</t>
  </si>
  <si>
    <t xml:space="preserve">400 m</t>
  </si>
  <si>
    <t xml:space="preserve">110bb</t>
  </si>
  <si>
    <t xml:space="preserve">Diskas</t>
  </si>
  <si>
    <t xml:space="preserve">Kartis</t>
  </si>
  <si>
    <t xml:space="preserve">1500 m</t>
  </si>
  <si>
    <t xml:space="preserve">12,47</t>
  </si>
  <si>
    <t xml:space="preserve">6,04</t>
  </si>
  <si>
    <t xml:space="preserve">11,61</t>
  </si>
  <si>
    <t xml:space="preserve">1,79</t>
  </si>
  <si>
    <t xml:space="preserve">59,03</t>
  </si>
  <si>
    <t xml:space="preserve">16,49</t>
  </si>
  <si>
    <t xml:space="preserve">23,92</t>
  </si>
  <si>
    <t xml:space="preserve">3,10</t>
  </si>
  <si>
    <t xml:space="preserve">42,18</t>
  </si>
  <si>
    <t xml:space="preserve">4:56,89</t>
  </si>
  <si>
    <t xml:space="preserve">Irmantas</t>
  </si>
  <si>
    <t xml:space="preserve">Lianzbergas</t>
  </si>
  <si>
    <t xml:space="preserve">-,07</t>
  </si>
  <si>
    <t xml:space="preserve">R.Podolskis</t>
  </si>
  <si>
    <t xml:space="preserve">12,38</t>
  </si>
  <si>
    <t xml:space="preserve">6,15</t>
  </si>
  <si>
    <t xml:space="preserve">9,52</t>
  </si>
  <si>
    <t xml:space="preserve">1,88</t>
  </si>
  <si>
    <t xml:space="preserve">56,56</t>
  </si>
  <si>
    <t xml:space="preserve">16,75</t>
  </si>
  <si>
    <t xml:space="preserve">28,18</t>
  </si>
  <si>
    <t xml:space="preserve">2,60</t>
  </si>
  <si>
    <t xml:space="preserve">37,46</t>
  </si>
  <si>
    <t xml:space="preserve">4:56,42</t>
  </si>
  <si>
    <t xml:space="preserve">Valentas</t>
  </si>
  <si>
    <t xml:space="preserve">Stankevičius</t>
  </si>
  <si>
    <t xml:space="preserve">-0,7</t>
  </si>
  <si>
    <t xml:space="preserve">dns</t>
  </si>
  <si>
    <t xml:space="preserve">Dovydas</t>
  </si>
  <si>
    <t xml:space="preserve">Kavaliauskas</t>
  </si>
  <si>
    <t xml:space="preserve">J.Baikštienė, T.Skalikas</t>
  </si>
  <si>
    <t xml:space="preserve">12,74</t>
  </si>
  <si>
    <t xml:space="preserve">5,4</t>
  </si>
  <si>
    <t xml:space="preserve">10,06</t>
  </si>
  <si>
    <t xml:space="preserve">1,70</t>
  </si>
  <si>
    <t xml:space="preserve">61,46</t>
  </si>
  <si>
    <t xml:space="preserve">18,17</t>
  </si>
  <si>
    <t xml:space="preserve">35,92</t>
  </si>
  <si>
    <t xml:space="preserve">3,20</t>
  </si>
  <si>
    <t xml:space="preserve">34,56</t>
  </si>
  <si>
    <t xml:space="preserve">6:25,94</t>
  </si>
  <si>
    <t xml:space="preserve">Paulius</t>
  </si>
  <si>
    <t xml:space="preserve">Letulis</t>
  </si>
  <si>
    <t xml:space="preserve">1991-01-10</t>
  </si>
  <si>
    <t xml:space="preserve">13,48</t>
  </si>
  <si>
    <t xml:space="preserve">5,27</t>
  </si>
  <si>
    <t xml:space="preserve">11,14</t>
  </si>
  <si>
    <t xml:space="preserve">1,50</t>
  </si>
  <si>
    <t xml:space="preserve">63,94</t>
  </si>
  <si>
    <t xml:space="preserve">34,89</t>
  </si>
  <si>
    <t xml:space="preserve">2,20</t>
  </si>
  <si>
    <t xml:space="preserve">43,65</t>
  </si>
  <si>
    <t xml:space="preserve">Nikonovičius</t>
  </si>
  <si>
    <t xml:space="preserve">1991-01-03</t>
  </si>
  <si>
    <t xml:space="preserve">dnf</t>
  </si>
  <si>
    <t xml:space="preserve">DNF</t>
  </si>
  <si>
    <t xml:space="preserve">5000m sp ėjimas</t>
  </si>
  <si>
    <t xml:space="preserve">Vardas</t>
  </si>
  <si>
    <t xml:space="preserve">Pavardė</t>
  </si>
  <si>
    <t xml:space="preserve">Par. b. rez</t>
  </si>
  <si>
    <t xml:space="preserve">Šimkutė</t>
  </si>
  <si>
    <t xml:space="preserve">A.Kitanov</t>
  </si>
  <si>
    <t xml:space="preserve">25:19.74</t>
  </si>
  <si>
    <t xml:space="preserve">Snieguolė</t>
  </si>
  <si>
    <t xml:space="preserve">Sabutytė</t>
  </si>
  <si>
    <t xml:space="preserve">Šiauliai </t>
  </si>
  <si>
    <t xml:space="preserve">A.Kitanov, R.Kaselis</t>
  </si>
  <si>
    <t xml:space="preserve">26:48.90</t>
  </si>
  <si>
    <t xml:space="preserve">Bernadeta</t>
  </si>
  <si>
    <t xml:space="preserve">Buzaitė</t>
  </si>
  <si>
    <t xml:space="preserve">J. ir P. Juozaičiai</t>
  </si>
  <si>
    <t xml:space="preserve">27:29.48</t>
  </si>
  <si>
    <t xml:space="preserve">10000m sp ėjimas</t>
  </si>
  <si>
    <t xml:space="preserve">Genadij</t>
  </si>
  <si>
    <t xml:space="preserve">Kozlovskij</t>
  </si>
  <si>
    <t xml:space="preserve">1991-01-07</t>
  </si>
  <si>
    <t xml:space="preserve">Vilnius 1</t>
  </si>
  <si>
    <t xml:space="preserve">V.Meškauskas, J.Romankovas</t>
  </si>
  <si>
    <t xml:space="preserve">46:06.38</t>
  </si>
  <si>
    <t xml:space="preserve">Robertas</t>
  </si>
  <si>
    <t xml:space="preserve">Meškėnas</t>
  </si>
  <si>
    <t xml:space="preserve">1991-01-15</t>
  </si>
  <si>
    <t xml:space="preserve">47:46.90</t>
  </si>
  <si>
    <t xml:space="preserve">Deividas</t>
  </si>
  <si>
    <t xml:space="preserve">Jurgelianec</t>
  </si>
  <si>
    <t xml:space="preserve">1991-08-30</t>
  </si>
  <si>
    <t xml:space="preserve">Vilnius 2</t>
  </si>
  <si>
    <t xml:space="preserve">48:10.91</t>
  </si>
  <si>
    <t xml:space="preserve">Lukas</t>
  </si>
  <si>
    <t xml:space="preserve">Dabravolskas</t>
  </si>
  <si>
    <t xml:space="preserve">1991-06-25</t>
  </si>
  <si>
    <t xml:space="preserve">K.Jezepčikas</t>
  </si>
  <si>
    <t xml:space="preserve">50:04.14</t>
  </si>
  <si>
    <t xml:space="preserve">Gerard</t>
  </si>
  <si>
    <t xml:space="preserve">Chmyznikov</t>
  </si>
  <si>
    <t xml:space="preserve">1991-10-17</t>
  </si>
  <si>
    <t xml:space="preserve">51:44.11</t>
  </si>
  <si>
    <t xml:space="preserve">Edmundas</t>
  </si>
  <si>
    <t xml:space="preserve">Palionis</t>
  </si>
  <si>
    <t xml:space="preserve">58:47.10</t>
  </si>
  <si>
    <t xml:space="preserve">Saulius</t>
  </si>
  <si>
    <t xml:space="preserve">Valalis</t>
  </si>
  <si>
    <t xml:space="preserve">1990-01-23</t>
  </si>
  <si>
    <t xml:space="preserve">Albertas</t>
  </si>
  <si>
    <t xml:space="preserve">Čepulis</t>
  </si>
  <si>
    <t xml:space="preserve">100m barj. bėg</t>
  </si>
  <si>
    <t xml:space="preserve">(0,762-8,50)</t>
  </si>
  <si>
    <t xml:space="preserve">Vėjas</t>
  </si>
  <si>
    <t xml:space="preserve">Fin rez</t>
  </si>
  <si>
    <t xml:space="preserve">Jakubauskaitė</t>
  </si>
  <si>
    <t xml:space="preserve">Panevėžys ind</t>
  </si>
  <si>
    <t xml:space="preserve">R.Jakubauskas</t>
  </si>
  <si>
    <t xml:space="preserve">Jana</t>
  </si>
  <si>
    <t xml:space="preserve">Nosova</t>
  </si>
  <si>
    <t xml:space="preserve">1990-08-25</t>
  </si>
  <si>
    <t xml:space="preserve">Kaunas I </t>
  </si>
  <si>
    <t xml:space="preserve">A.Starkevičius, A.Baranauskas</t>
  </si>
  <si>
    <t xml:space="preserve">Vitalija</t>
  </si>
  <si>
    <t xml:space="preserve">Dejeva</t>
  </si>
  <si>
    <t xml:space="preserve">1991-10-13</t>
  </si>
  <si>
    <t xml:space="preserve">R.Vasiliauskas</t>
  </si>
  <si>
    <t xml:space="preserve">Gintarė</t>
  </si>
  <si>
    <t xml:space="preserve">Krūminaitė</t>
  </si>
  <si>
    <t xml:space="preserve">D.D.Senkai</t>
  </si>
  <si>
    <t xml:space="preserve">Lietuvininkaitė</t>
  </si>
  <si>
    <t xml:space="preserve">Marijampolė ind</t>
  </si>
  <si>
    <t xml:space="preserve">V.Komisaraitis,G.Janušauskas</t>
  </si>
  <si>
    <t xml:space="preserve">Zigmona</t>
  </si>
  <si>
    <t xml:space="preserve">Einikytė</t>
  </si>
  <si>
    <t xml:space="preserve">D.Pranckuvienė</t>
  </si>
  <si>
    <t xml:space="preserve">Justina</t>
  </si>
  <si>
    <t xml:space="preserve">Abariūtė</t>
  </si>
  <si>
    <t xml:space="preserve">1991-02-10</t>
  </si>
  <si>
    <t xml:space="preserve">T.Krasauskienė, D.Skirmantienė</t>
  </si>
  <si>
    <t xml:space="preserve"> Simona</t>
  </si>
  <si>
    <t xml:space="preserve">Margelytė</t>
  </si>
  <si>
    <t xml:space="preserve">Telšiai ind</t>
  </si>
  <si>
    <t xml:space="preserve">L.Kaveckienė</t>
  </si>
  <si>
    <t xml:space="preserve">Indrė </t>
  </si>
  <si>
    <t xml:space="preserve">Šaluchinaitė</t>
  </si>
  <si>
    <t xml:space="preserve">Aušrinė</t>
  </si>
  <si>
    <t xml:space="preserve">Rezgytė</t>
  </si>
  <si>
    <t xml:space="preserve">A.Vilčinskienė, R.Adomaitienė</t>
  </si>
  <si>
    <t xml:space="preserve">Raminta</t>
  </si>
  <si>
    <t xml:space="preserve">Petersonaitė</t>
  </si>
  <si>
    <t xml:space="preserve">D.Maceikienė</t>
  </si>
  <si>
    <t xml:space="preserve">bk</t>
  </si>
  <si>
    <t xml:space="preserve">Maneikytė</t>
  </si>
  <si>
    <t xml:space="preserve">Plungė bk</t>
  </si>
  <si>
    <t xml:space="preserve">R.Šilenskienė, E.Jurgutis</t>
  </si>
  <si>
    <t xml:space="preserve">Aistė</t>
  </si>
  <si>
    <t xml:space="preserve">Levickaitė</t>
  </si>
  <si>
    <t xml:space="preserve">J.Baikštienė</t>
  </si>
  <si>
    <t xml:space="preserve">Miglė</t>
  </si>
  <si>
    <t xml:space="preserve">Kasperavičiūtė</t>
  </si>
  <si>
    <t xml:space="preserve">1990-05-15</t>
  </si>
  <si>
    <t xml:space="preserve">Elektrėnai ind</t>
  </si>
  <si>
    <t xml:space="preserve">I.Ivoškienė</t>
  </si>
  <si>
    <t xml:space="preserve">110m barj. bėg</t>
  </si>
  <si>
    <t xml:space="preserve">(0,914-9,14)</t>
  </si>
  <si>
    <t xml:space="preserve">Andrius</t>
  </si>
  <si>
    <t xml:space="preserve">Latvinskas</t>
  </si>
  <si>
    <t xml:space="preserve">D.Urbonienė</t>
  </si>
  <si>
    <t xml:space="preserve">Mindaugas</t>
  </si>
  <si>
    <t xml:space="preserve">Šilkus</t>
  </si>
  <si>
    <t xml:space="preserve">Ignas</t>
  </si>
  <si>
    <t xml:space="preserve">Lukoševičius</t>
  </si>
  <si>
    <t xml:space="preserve">1991-10 07</t>
  </si>
  <si>
    <t xml:space="preserve">D.Jankauskaitė, N.Sabaliauskienė</t>
  </si>
  <si>
    <t xml:space="preserve">Karolis</t>
  </si>
  <si>
    <t xml:space="preserve">Birgilas</t>
  </si>
  <si>
    <t xml:space="preserve">1990-01-15</t>
  </si>
  <si>
    <t xml:space="preserve">I.Ivoškienė, R.Voronkova</t>
  </si>
  <si>
    <t xml:space="preserve">Ručinskas</t>
  </si>
  <si>
    <t xml:space="preserve">1991-06-06</t>
  </si>
  <si>
    <t xml:space="preserve">Šarūnas</t>
  </si>
  <si>
    <t xml:space="preserve">Žilinskis</t>
  </si>
  <si>
    <t xml:space="preserve">M.Sugak</t>
  </si>
  <si>
    <t xml:space="preserve">Arūnas</t>
  </si>
  <si>
    <t xml:space="preserve">Tamošiūnas</t>
  </si>
  <si>
    <t xml:space="preserve">1991-12-12</t>
  </si>
  <si>
    <t xml:space="preserve">100m</t>
  </si>
  <si>
    <t xml:space="preserve">Simona</t>
  </si>
  <si>
    <t xml:space="preserve">Pileckaitė</t>
  </si>
  <si>
    <t xml:space="preserve">1990-02-17</t>
  </si>
  <si>
    <t xml:space="preserve">M.Pocius</t>
  </si>
  <si>
    <t xml:space="preserve">Laura</t>
  </si>
  <si>
    <t xml:space="preserve">Malkevičiūtė</t>
  </si>
  <si>
    <t xml:space="preserve">1990-11-15</t>
  </si>
  <si>
    <t xml:space="preserve">L.Juchnevičienė, P.Žukienė</t>
  </si>
  <si>
    <t xml:space="preserve">Eglė</t>
  </si>
  <si>
    <t xml:space="preserve">Rimkutė</t>
  </si>
  <si>
    <t xml:space="preserve">V.Datenis</t>
  </si>
  <si>
    <t xml:space="preserve">Viktorija</t>
  </si>
  <si>
    <t xml:space="preserve">Dagytė</t>
  </si>
  <si>
    <t xml:space="preserve">1992-09-11</t>
  </si>
  <si>
    <t xml:space="preserve">Rokiškis ind</t>
  </si>
  <si>
    <t xml:space="preserve">V.Čereška</t>
  </si>
  <si>
    <t xml:space="preserve">Monika</t>
  </si>
  <si>
    <t xml:space="preserve">Dapkutė</t>
  </si>
  <si>
    <t xml:space="preserve">1990-06-21</t>
  </si>
  <si>
    <t xml:space="preserve">Tamošiūnaitė</t>
  </si>
  <si>
    <t xml:space="preserve">1991-08-08</t>
  </si>
  <si>
    <t xml:space="preserve">N.Gedgaudienė, O.Pavilionienė</t>
  </si>
  <si>
    <t xml:space="preserve">Marija</t>
  </si>
  <si>
    <t xml:space="preserve">Kizytė</t>
  </si>
  <si>
    <t xml:space="preserve">Zelenkova</t>
  </si>
  <si>
    <t xml:space="preserve">1991-07-14</t>
  </si>
  <si>
    <t xml:space="preserve">A.Izergin</t>
  </si>
  <si>
    <t xml:space="preserve">Aušra</t>
  </si>
  <si>
    <t xml:space="preserve">Papaurėlytė</t>
  </si>
  <si>
    <t xml:space="preserve">V.Klemka</t>
  </si>
  <si>
    <t xml:space="preserve">Justė</t>
  </si>
  <si>
    <t xml:space="preserve">Armalaitė</t>
  </si>
  <si>
    <t xml:space="preserve">Kamilė</t>
  </si>
  <si>
    <t xml:space="preserve">Dulkytė</t>
  </si>
  <si>
    <t xml:space="preserve">S.Oželis</t>
  </si>
  <si>
    <t xml:space="preserve">Darja</t>
  </si>
  <si>
    <t xml:space="preserve">Maksimenko</t>
  </si>
  <si>
    <t xml:space="preserve">M.Krakys</t>
  </si>
  <si>
    <t xml:space="preserve">Geležinytė</t>
  </si>
  <si>
    <t xml:space="preserve">D.Daškevičienė</t>
  </si>
  <si>
    <t xml:space="preserve">Evelina</t>
  </si>
  <si>
    <t xml:space="preserve">Ribinskaitė</t>
  </si>
  <si>
    <t xml:space="preserve">Alminaitė</t>
  </si>
  <si>
    <t xml:space="preserve">1991-09-05</t>
  </si>
  <si>
    <t xml:space="preserve">L.Stanienė</t>
  </si>
  <si>
    <t xml:space="preserve">Griniūtė</t>
  </si>
  <si>
    <t xml:space="preserve">Čėsnaitė</t>
  </si>
  <si>
    <t xml:space="preserve">V.Komisaraitis</t>
  </si>
  <si>
    <t xml:space="preserve">Greta</t>
  </si>
  <si>
    <t xml:space="preserve">Kaminskaitė</t>
  </si>
  <si>
    <t xml:space="preserve">Alytaus r.</t>
  </si>
  <si>
    <t xml:space="preserve">P.Petrauskas</t>
  </si>
  <si>
    <t xml:space="preserve">Rima</t>
  </si>
  <si>
    <t xml:space="preserve">Čepurnaitė</t>
  </si>
  <si>
    <t xml:space="preserve">1990-09-28</t>
  </si>
  <si>
    <t xml:space="preserve">D.Skirmantienė, T.Krasauskienė</t>
  </si>
  <si>
    <t xml:space="preserve">Erika</t>
  </si>
  <si>
    <t xml:space="preserve">Butkutė</t>
  </si>
  <si>
    <t xml:space="preserve">L.Milikauskaitė</t>
  </si>
  <si>
    <t xml:space="preserve">Sipaitė</t>
  </si>
  <si>
    <t xml:space="preserve">G.Poška</t>
  </si>
  <si>
    <t xml:space="preserve">Kristina</t>
  </si>
  <si>
    <t xml:space="preserve">Kazimieraitytė</t>
  </si>
  <si>
    <t xml:space="preserve">Joniškis ind</t>
  </si>
  <si>
    <t xml:space="preserve">P.Veikalas</t>
  </si>
  <si>
    <t xml:space="preserve">Gailevičiūtė</t>
  </si>
  <si>
    <t xml:space="preserve">E.Bagdonavičienė</t>
  </si>
  <si>
    <t xml:space="preserve">Kazakevičiūtė</t>
  </si>
  <si>
    <t xml:space="preserve">Izaura</t>
  </si>
  <si>
    <t xml:space="preserve">Jokūbauskaitė</t>
  </si>
  <si>
    <t xml:space="preserve">Akmenė bk</t>
  </si>
  <si>
    <t xml:space="preserve">M.Sugak, A.Mamčenko</t>
  </si>
  <si>
    <t xml:space="preserve">Skiparytė</t>
  </si>
  <si>
    <t xml:space="preserve">Akmenė ind</t>
  </si>
  <si>
    <t xml:space="preserve">M.Sugak, S.Rinkūnas</t>
  </si>
  <si>
    <t xml:space="preserve">Rasa</t>
  </si>
  <si>
    <t xml:space="preserve">Tunkytė</t>
  </si>
  <si>
    <t xml:space="preserve">1990-05-22</t>
  </si>
  <si>
    <t xml:space="preserve">Vladas</t>
  </si>
  <si>
    <t xml:space="preserve">Alsys</t>
  </si>
  <si>
    <t xml:space="preserve">Šiauliai-Joniškis</t>
  </si>
  <si>
    <t xml:space="preserve">J.Tribė, D.Milaknis</t>
  </si>
  <si>
    <t xml:space="preserve">Ramūnas</t>
  </si>
  <si>
    <t xml:space="preserve">Simanavičius</t>
  </si>
  <si>
    <t xml:space="preserve">1990-09-24</t>
  </si>
  <si>
    <t xml:space="preserve">V.Šmidtas</t>
  </si>
  <si>
    <t xml:space="preserve">Vidmantas</t>
  </si>
  <si>
    <t xml:space="preserve">Pavilionis</t>
  </si>
  <si>
    <t xml:space="preserve">1991-02-19</t>
  </si>
  <si>
    <t xml:space="preserve">O.Pavilionienė, N.Gedgaudienė</t>
  </si>
  <si>
    <t xml:space="preserve">Rimvydas</t>
  </si>
  <si>
    <t xml:space="preserve">Leščevičius</t>
  </si>
  <si>
    <t xml:space="preserve">A.Ulinskas</t>
  </si>
  <si>
    <t xml:space="preserve">Astramskas</t>
  </si>
  <si>
    <t xml:space="preserve">Z.Gleveckienė</t>
  </si>
  <si>
    <t xml:space="preserve">Gražvydas</t>
  </si>
  <si>
    <t xml:space="preserve">Tadas</t>
  </si>
  <si>
    <t xml:space="preserve">Petraitis</t>
  </si>
  <si>
    <t xml:space="preserve">Martynas</t>
  </si>
  <si>
    <t xml:space="preserve">Juška</t>
  </si>
  <si>
    <t xml:space="preserve">E.Norvilas</t>
  </si>
  <si>
    <t xml:space="preserve">Tomas</t>
  </si>
  <si>
    <t xml:space="preserve">Rėklys</t>
  </si>
  <si>
    <t xml:space="preserve">1990-08-19</t>
  </si>
  <si>
    <t xml:space="preserve">Justinas</t>
  </si>
  <si>
    <t xml:space="preserve">Milšinas</t>
  </si>
  <si>
    <t xml:space="preserve">1990-06-12</t>
  </si>
  <si>
    <t xml:space="preserve">Dominykas</t>
  </si>
  <si>
    <t xml:space="preserve">Nuobaras</t>
  </si>
  <si>
    <t xml:space="preserve">Erikas</t>
  </si>
  <si>
    <t xml:space="preserve">Jarmolajevas</t>
  </si>
  <si>
    <t xml:space="preserve">Maižrimas</t>
  </si>
  <si>
    <t xml:space="preserve">Aivaras</t>
  </si>
  <si>
    <t xml:space="preserve">Nizevičius</t>
  </si>
  <si>
    <t xml:space="preserve">1990-03-31</t>
  </si>
  <si>
    <t xml:space="preserve">L.Rolskis, A.Stanislovaitis</t>
  </si>
  <si>
    <t xml:space="preserve">Igoris</t>
  </si>
  <si>
    <t xml:space="preserve">Aščeulovas</t>
  </si>
  <si>
    <t xml:space="preserve">V.Nekrašas</t>
  </si>
  <si>
    <t xml:space="preserve">Daumantas</t>
  </si>
  <si>
    <t xml:space="preserve">Lankas</t>
  </si>
  <si>
    <t xml:space="preserve">1992-01-03</t>
  </si>
  <si>
    <t xml:space="preserve">R.Voronkova</t>
  </si>
  <si>
    <t xml:space="preserve">Kostas</t>
  </si>
  <si>
    <t xml:space="preserve">Maštavičius</t>
  </si>
  <si>
    <t xml:space="preserve">A.Baranauskas, A.Gavelytė</t>
  </si>
  <si>
    <t xml:space="preserve">Poderis</t>
  </si>
  <si>
    <t xml:space="preserve">1990-02-08</t>
  </si>
  <si>
    <t xml:space="preserve">Molis</t>
  </si>
  <si>
    <t xml:space="preserve">M.Sugak, V.Poškienė</t>
  </si>
  <si>
    <t xml:space="preserve">Jurgis</t>
  </si>
  <si>
    <t xml:space="preserve">Radauskas</t>
  </si>
  <si>
    <t xml:space="preserve">Simonas</t>
  </si>
  <si>
    <t xml:space="preserve">Goda</t>
  </si>
  <si>
    <t xml:space="preserve">M.Šerepka</t>
  </si>
  <si>
    <t xml:space="preserve">Martikonis</t>
  </si>
  <si>
    <t xml:space="preserve">1990-02-20</t>
  </si>
  <si>
    <t xml:space="preserve">Klinga</t>
  </si>
  <si>
    <t xml:space="preserve">S.Suveizdis</t>
  </si>
  <si>
    <t xml:space="preserve">Venskevičius</t>
  </si>
  <si>
    <t xml:space="preserve">A.Dobregienė</t>
  </si>
  <si>
    <t xml:space="preserve">Jonas</t>
  </si>
  <si>
    <t xml:space="preserve">Gasparka</t>
  </si>
  <si>
    <t xml:space="preserve">Titas</t>
  </si>
  <si>
    <t xml:space="preserve">Nemura</t>
  </si>
  <si>
    <t xml:space="preserve">Justas</t>
  </si>
  <si>
    <t xml:space="preserve">Čepolis</t>
  </si>
  <si>
    <t xml:space="preserve">L.Maceika</t>
  </si>
  <si>
    <t xml:space="preserve">Vytas</t>
  </si>
  <si>
    <t xml:space="preserve">Krištopavičius</t>
  </si>
  <si>
    <t xml:space="preserve">1990-04-14</t>
  </si>
  <si>
    <t xml:space="preserve">Mantas</t>
  </si>
  <si>
    <t xml:space="preserve">Mišeikis</t>
  </si>
  <si>
    <t xml:space="preserve">Aurimas</t>
  </si>
  <si>
    <t xml:space="preserve">Mačauskas</t>
  </si>
  <si>
    <t xml:space="preserve">1990-01-02</t>
  </si>
  <si>
    <t xml:space="preserve">Bauža</t>
  </si>
  <si>
    <t xml:space="preserve">Vytautas</t>
  </si>
  <si>
    <t xml:space="preserve">Tamaliūnas</t>
  </si>
  <si>
    <t xml:space="preserve">Raseiniaqi bk</t>
  </si>
  <si>
    <t xml:space="preserve">E.Petrokas</t>
  </si>
  <si>
    <t xml:space="preserve">Edgaras</t>
  </si>
  <si>
    <t xml:space="preserve">Naglys</t>
  </si>
  <si>
    <t xml:space="preserve">Michail</t>
  </si>
  <si>
    <t xml:space="preserve">Matušev</t>
  </si>
  <si>
    <t xml:space="preserve">1991-08-11</t>
  </si>
  <si>
    <t xml:space="preserve">Eimantas</t>
  </si>
  <si>
    <t xml:space="preserve">Margelis</t>
  </si>
  <si>
    <t xml:space="preserve">Alytus ind</t>
  </si>
  <si>
    <t xml:space="preserve">V.Šmitas</t>
  </si>
  <si>
    <t xml:space="preserve">Vaznys</t>
  </si>
  <si>
    <t xml:space="preserve">1990-02-18</t>
  </si>
  <si>
    <t xml:space="preserve">Valdas</t>
  </si>
  <si>
    <t xml:space="preserve">Ramanauskas</t>
  </si>
  <si>
    <t xml:space="preserve">Linas</t>
  </si>
  <si>
    <t xml:space="preserve">Labžentis</t>
  </si>
  <si>
    <t xml:space="preserve">Naglis</t>
  </si>
  <si>
    <t xml:space="preserve">Puteikis</t>
  </si>
  <si>
    <t xml:space="preserve">I.Apanavičiūtė</t>
  </si>
  <si>
    <t xml:space="preserve">Kuncevičius</t>
  </si>
  <si>
    <t xml:space="preserve">Žilvinas</t>
  </si>
  <si>
    <t xml:space="preserve">Grakauskas</t>
  </si>
  <si>
    <t xml:space="preserve">Manvydas</t>
  </si>
  <si>
    <t xml:space="preserve">Borusas</t>
  </si>
  <si>
    <t xml:space="preserve">Čurovas</t>
  </si>
  <si>
    <t xml:space="preserve">V.Baronienė</t>
  </si>
  <si>
    <t xml:space="preserve">Edvardas</t>
  </si>
  <si>
    <t xml:space="preserve">Ulozevičius</t>
  </si>
  <si>
    <t xml:space="preserve">V.Milčius</t>
  </si>
  <si>
    <t xml:space="preserve">Vaidas</t>
  </si>
  <si>
    <t xml:space="preserve">Petkevičius</t>
  </si>
  <si>
    <t xml:space="preserve">12, 61</t>
  </si>
  <si>
    <t xml:space="preserve">Vitonis</t>
  </si>
  <si>
    <t xml:space="preserve">dq</t>
  </si>
  <si>
    <t xml:space="preserve">Pangonis</t>
  </si>
  <si>
    <t xml:space="preserve">1990-04-18</t>
  </si>
  <si>
    <t xml:space="preserve">A.Naruševičius, V.Šmidtas</t>
  </si>
  <si>
    <t xml:space="preserve">Vygantas</t>
  </si>
  <si>
    <t xml:space="preserve">Vaitkevičius</t>
  </si>
  <si>
    <t xml:space="preserve">Švilpauskas</t>
  </si>
  <si>
    <t xml:space="preserve">1991-03-14</t>
  </si>
  <si>
    <t xml:space="preserve">Jonava ind</t>
  </si>
  <si>
    <t xml:space="preserve">V.Lebeckienė</t>
  </si>
  <si>
    <t xml:space="preserve">Marius</t>
  </si>
  <si>
    <t xml:space="preserve">Gumauskas</t>
  </si>
  <si>
    <t xml:space="preserve">Vaidotas</t>
  </si>
  <si>
    <t xml:space="preserve">Kukenys</t>
  </si>
  <si>
    <t xml:space="preserve">Malakauskas</t>
  </si>
  <si>
    <t xml:space="preserve">S.Kašinskas</t>
  </si>
  <si>
    <t xml:space="preserve">400m</t>
  </si>
  <si>
    <t xml:space="preserve">Jasinskaitė</t>
  </si>
  <si>
    <t xml:space="preserve">Karolė</t>
  </si>
  <si>
    <t xml:space="preserve">Virbickaitė</t>
  </si>
  <si>
    <t xml:space="preserve">1991-12-05</t>
  </si>
  <si>
    <t xml:space="preserve">Joana</t>
  </si>
  <si>
    <t xml:space="preserve">Žiogevičiūtė</t>
  </si>
  <si>
    <t xml:space="preserve">1990-12-10</t>
  </si>
  <si>
    <t xml:space="preserve">Marina</t>
  </si>
  <si>
    <t xml:space="preserve">Čepenko</t>
  </si>
  <si>
    <t xml:space="preserve">R.J.Beržinskai</t>
  </si>
  <si>
    <t xml:space="preserve">1.00,68</t>
  </si>
  <si>
    <t xml:space="preserve">Juodeškaitė</t>
  </si>
  <si>
    <t xml:space="preserve">1991-10-03</t>
  </si>
  <si>
    <t xml:space="preserve">I.Juodeškienė</t>
  </si>
  <si>
    <t xml:space="preserve">1.00,87</t>
  </si>
  <si>
    <t xml:space="preserve">Rūta </t>
  </si>
  <si>
    <t xml:space="preserve">Radzevičiūtė</t>
  </si>
  <si>
    <t xml:space="preserve">1.02,30</t>
  </si>
  <si>
    <t xml:space="preserve">Vaida</t>
  </si>
  <si>
    <t xml:space="preserve">Godvišaitė</t>
  </si>
  <si>
    <t xml:space="preserve">1990-01-06</t>
  </si>
  <si>
    <t xml:space="preserve">A.Starkevičius, V.Streckis</t>
  </si>
  <si>
    <t xml:space="preserve">1.02,71</t>
  </si>
  <si>
    <t xml:space="preserve">Gabrielė</t>
  </si>
  <si>
    <t xml:space="preserve">Kviliūnaitė</t>
  </si>
  <si>
    <t xml:space="preserve">1.03,27</t>
  </si>
  <si>
    <t xml:space="preserve">Ilona</t>
  </si>
  <si>
    <t xml:space="preserve">Laucytė</t>
  </si>
  <si>
    <t xml:space="preserve">1.03,60</t>
  </si>
  <si>
    <t xml:space="preserve">Sadauskaitė</t>
  </si>
  <si>
    <t xml:space="preserve">1990-03-17</t>
  </si>
  <si>
    <t xml:space="preserve">1.03,98</t>
  </si>
  <si>
    <t xml:space="preserve">Angelė</t>
  </si>
  <si>
    <t xml:space="preserve">Podlipskaitė</t>
  </si>
  <si>
    <t xml:space="preserve">R.Turla</t>
  </si>
  <si>
    <t xml:space="preserve">1.04,51</t>
  </si>
  <si>
    <t xml:space="preserve">Iveta</t>
  </si>
  <si>
    <t xml:space="preserve">Kizaitė</t>
  </si>
  <si>
    <t xml:space="preserve">K.Šaulys</t>
  </si>
  <si>
    <t xml:space="preserve">1.04,62</t>
  </si>
  <si>
    <t xml:space="preserve">Dovilė</t>
  </si>
  <si>
    <t xml:space="preserve">Budriūnaitė</t>
  </si>
  <si>
    <t xml:space="preserve">1.05,08</t>
  </si>
  <si>
    <t xml:space="preserve">Diana</t>
  </si>
  <si>
    <t xml:space="preserve">1.05,60</t>
  </si>
  <si>
    <t xml:space="preserve">Modesta </t>
  </si>
  <si>
    <t xml:space="preserve">Genytė</t>
  </si>
  <si>
    <t xml:space="preserve">1990-05-26</t>
  </si>
  <si>
    <t xml:space="preserve">V.Giedraitis</t>
  </si>
  <si>
    <t xml:space="preserve">1.07,49</t>
  </si>
  <si>
    <t xml:space="preserve">Anastasija</t>
  </si>
  <si>
    <t xml:space="preserve">Račiok</t>
  </si>
  <si>
    <t xml:space="preserve">O.Grybauskienė</t>
  </si>
  <si>
    <t xml:space="preserve">1.07,56</t>
  </si>
  <si>
    <t xml:space="preserve">Misevičiūtė</t>
  </si>
  <si>
    <t xml:space="preserve">1.07,93</t>
  </si>
  <si>
    <t xml:space="preserve">1.08,29</t>
  </si>
  <si>
    <t xml:space="preserve">Rūta</t>
  </si>
  <si>
    <t xml:space="preserve">Stonkutė</t>
  </si>
  <si>
    <t xml:space="preserve">R.Simoneit</t>
  </si>
  <si>
    <t xml:space="preserve">1.08,92</t>
  </si>
  <si>
    <t xml:space="preserve">Švytoriūtė</t>
  </si>
  <si>
    <t xml:space="preserve">1991-05-18</t>
  </si>
  <si>
    <t xml:space="preserve">V.Rasiukevičienė</t>
  </si>
  <si>
    <t xml:space="preserve">1.09,09</t>
  </si>
  <si>
    <t xml:space="preserve">Simanavičiūtė</t>
  </si>
  <si>
    <t xml:space="preserve">1.09,55</t>
  </si>
  <si>
    <t xml:space="preserve">Birgėlaitė            </t>
  </si>
  <si>
    <t xml:space="preserve">1.10,83</t>
  </si>
  <si>
    <t xml:space="preserve">Žydrūnė</t>
  </si>
  <si>
    <t xml:space="preserve">Barišauskaitė</t>
  </si>
  <si>
    <t xml:space="preserve">1991-04-07</t>
  </si>
  <si>
    <t xml:space="preserve">V.Miliauskas</t>
  </si>
  <si>
    <t xml:space="preserve">1.12,55</t>
  </si>
  <si>
    <t xml:space="preserve">Arsida</t>
  </si>
  <si>
    <t xml:space="preserve">Ližaitytė</t>
  </si>
  <si>
    <t xml:space="preserve">1991-11-12</t>
  </si>
  <si>
    <t xml:space="preserve">Stankutė</t>
  </si>
  <si>
    <t xml:space="preserve">A.Šimkevičius</t>
  </si>
  <si>
    <t xml:space="preserve">Stonytė</t>
  </si>
  <si>
    <t xml:space="preserve">1990-07-17</t>
  </si>
  <si>
    <t xml:space="preserve">E.Žiupkienė, A.Tolstiks</t>
  </si>
  <si>
    <t xml:space="preserve">Mockus</t>
  </si>
  <si>
    <t xml:space="preserve">Edvinas</t>
  </si>
  <si>
    <t xml:space="preserve">Godvišas</t>
  </si>
  <si>
    <t xml:space="preserve">1991-08-19</t>
  </si>
  <si>
    <t xml:space="preserve">Simas</t>
  </si>
  <si>
    <t xml:space="preserve">Semčišinas</t>
  </si>
  <si>
    <t xml:space="preserve">Bindokas</t>
  </si>
  <si>
    <t xml:space="preserve">R.Bindokienė</t>
  </si>
  <si>
    <t xml:space="preserve">Povilaitis</t>
  </si>
  <si>
    <t xml:space="preserve">1990-02-19</t>
  </si>
  <si>
    <t xml:space="preserve">Gytis</t>
  </si>
  <si>
    <t xml:space="preserve">Kirilovas</t>
  </si>
  <si>
    <t xml:space="preserve">1990-04-08</t>
  </si>
  <si>
    <t xml:space="preserve">R.Snarskienė</t>
  </si>
  <si>
    <t xml:space="preserve">Rafanavičius</t>
  </si>
  <si>
    <t xml:space="preserve">1990-07-12</t>
  </si>
  <si>
    <t xml:space="preserve">Jegor</t>
  </si>
  <si>
    <t xml:space="preserve">Fokin</t>
  </si>
  <si>
    <t xml:space="preserve">1990-06-02</t>
  </si>
  <si>
    <t xml:space="preserve">O.Šegždienė</t>
  </si>
  <si>
    <t xml:space="preserve">Modestas</t>
  </si>
  <si>
    <t xml:space="preserve">Tidikis</t>
  </si>
  <si>
    <t xml:space="preserve">Juozas</t>
  </si>
  <si>
    <t xml:space="preserve">Gliebus</t>
  </si>
  <si>
    <t xml:space="preserve">L.Tichonova</t>
  </si>
  <si>
    <t xml:space="preserve">Žiemelis</t>
  </si>
  <si>
    <t xml:space="preserve">Petras</t>
  </si>
  <si>
    <t xml:space="preserve">Jordanas</t>
  </si>
  <si>
    <t xml:space="preserve">Rupkus</t>
  </si>
  <si>
    <t xml:space="preserve">Žygimantas</t>
  </si>
  <si>
    <t xml:space="preserve">Taruška</t>
  </si>
  <si>
    <t xml:space="preserve">P.Fedorenka</t>
  </si>
  <si>
    <t xml:space="preserve">Šimkus</t>
  </si>
  <si>
    <t xml:space="preserve">A.Macevičius</t>
  </si>
  <si>
    <t xml:space="preserve">Audrius</t>
  </si>
  <si>
    <t xml:space="preserve">Pravdzinskas</t>
  </si>
  <si>
    <t xml:space="preserve">Budvytis</t>
  </si>
  <si>
    <t xml:space="preserve">1990-10-14</t>
  </si>
  <si>
    <t xml:space="preserve">Gediminas</t>
  </si>
  <si>
    <t xml:space="preserve">Kučinskas</t>
  </si>
  <si>
    <t xml:space="preserve">Jaroslav</t>
  </si>
  <si>
    <t xml:space="preserve">Sivickij</t>
  </si>
  <si>
    <t xml:space="preserve">Vilniaus r.</t>
  </si>
  <si>
    <t xml:space="preserve">Z.Zenkevičius</t>
  </si>
  <si>
    <t xml:space="preserve">Valkiūnas</t>
  </si>
  <si>
    <t xml:space="preserve">1990-03-19</t>
  </si>
  <si>
    <t xml:space="preserve">K.Šapka, I.Jefimova</t>
  </si>
  <si>
    <t xml:space="preserve">Malinauskas</t>
  </si>
  <si>
    <t xml:space="preserve">A.Kitanov, D.Milaksnis</t>
  </si>
  <si>
    <t xml:space="preserve">Bolys</t>
  </si>
  <si>
    <t xml:space="preserve">Ernestas</t>
  </si>
  <si>
    <t xml:space="preserve">Sipavičius</t>
  </si>
  <si>
    <t xml:space="preserve">Karolis </t>
  </si>
  <si>
    <t xml:space="preserve">Dėdynas</t>
  </si>
  <si>
    <t xml:space="preserve">1991-01-11</t>
  </si>
  <si>
    <t xml:space="preserve">Vilius</t>
  </si>
  <si>
    <t xml:space="preserve">Rakštys</t>
  </si>
  <si>
    <t xml:space="preserve">Jan</t>
  </si>
  <si>
    <t xml:space="preserve">Dubickij</t>
  </si>
  <si>
    <t xml:space="preserve">Vilniaus r. ind</t>
  </si>
  <si>
    <t xml:space="preserve">Antanavičius</t>
  </si>
  <si>
    <t xml:space="preserve">Kęstas</t>
  </si>
  <si>
    <t xml:space="preserve">Žiūra</t>
  </si>
  <si>
    <t xml:space="preserve">1991-01-19</t>
  </si>
  <si>
    <t xml:space="preserve">Milašius</t>
  </si>
  <si>
    <t xml:space="preserve">1990-06-16</t>
  </si>
  <si>
    <t xml:space="preserve">P.Šaučikovas</t>
  </si>
  <si>
    <t xml:space="preserve">Leonavičius</t>
  </si>
  <si>
    <t xml:space="preserve">Matas</t>
  </si>
  <si>
    <t xml:space="preserve">Milkintas</t>
  </si>
  <si>
    <t xml:space="preserve">Kaunas 2 </t>
  </si>
  <si>
    <t xml:space="preserve">A.Šimkus</t>
  </si>
  <si>
    <t xml:space="preserve">Nerijus</t>
  </si>
  <si>
    <t xml:space="preserve">Nausėda</t>
  </si>
  <si>
    <t xml:space="preserve">Andžej</t>
  </si>
  <si>
    <t xml:space="preserve">Dzengo</t>
  </si>
  <si>
    <t xml:space="preserve">1.02,07</t>
  </si>
  <si>
    <t xml:space="preserve">Aurelijus</t>
  </si>
  <si>
    <t xml:space="preserve">Visockis</t>
  </si>
  <si>
    <t xml:space="preserve">1.02,67</t>
  </si>
  <si>
    <t xml:space="preserve">Edikas</t>
  </si>
  <si>
    <t xml:space="preserve">Jurgutis</t>
  </si>
  <si>
    <t xml:space="preserve">Klaipėdos raj. ind</t>
  </si>
  <si>
    <t xml:space="preserve">Byčius</t>
  </si>
  <si>
    <t xml:space="preserve">1500m</t>
  </si>
  <si>
    <t xml:space="preserve">Natalija</t>
  </si>
  <si>
    <t xml:space="preserve">Piliušina</t>
  </si>
  <si>
    <t xml:space="preserve">R.J.Beržinskai, M.Krakys</t>
  </si>
  <si>
    <t xml:space="preserve">4.38,26</t>
  </si>
  <si>
    <t xml:space="preserve">Bukauskaitė</t>
  </si>
  <si>
    <t xml:space="preserve">V.Gražys</t>
  </si>
  <si>
    <t xml:space="preserve">4.44,63</t>
  </si>
  <si>
    <t xml:space="preserve">Siga</t>
  </si>
  <si>
    <t xml:space="preserve">Juozapavičiūtė</t>
  </si>
  <si>
    <t xml:space="preserve">1990-09-12</t>
  </si>
  <si>
    <t xml:space="preserve">R.Norkus</t>
  </si>
  <si>
    <t xml:space="preserve">4.47,93</t>
  </si>
  <si>
    <t xml:space="preserve">Pajedaitė</t>
  </si>
  <si>
    <t xml:space="preserve">1991-05-10</t>
  </si>
  <si>
    <t xml:space="preserve">4.50,25</t>
  </si>
  <si>
    <t xml:space="preserve">Narkutė</t>
  </si>
  <si>
    <t xml:space="preserve">1990-11-25</t>
  </si>
  <si>
    <t xml:space="preserve">J.Pelionis</t>
  </si>
  <si>
    <t xml:space="preserve">4.50,74</t>
  </si>
  <si>
    <t xml:space="preserve">Vera</t>
  </si>
  <si>
    <t xml:space="preserve">Djakova</t>
  </si>
  <si>
    <t xml:space="preserve">5.06,74</t>
  </si>
  <si>
    <t xml:space="preserve">Liza</t>
  </si>
  <si>
    <t xml:space="preserve">Jastrebova</t>
  </si>
  <si>
    <t xml:space="preserve">Vilnius 1 - Trakai</t>
  </si>
  <si>
    <t xml:space="preserve">P.Žukienė, L.Sinkevičienė</t>
  </si>
  <si>
    <t xml:space="preserve">5.07,17</t>
  </si>
  <si>
    <t xml:space="preserve">Oksana</t>
  </si>
  <si>
    <t xml:space="preserve">Čišėvič</t>
  </si>
  <si>
    <t xml:space="preserve">1990-08-01</t>
  </si>
  <si>
    <t xml:space="preserve">5.11,36</t>
  </si>
  <si>
    <t xml:space="preserve">Jackutė</t>
  </si>
  <si>
    <t xml:space="preserve">K.Šaulys, R.Jakubauskas</t>
  </si>
  <si>
    <t xml:space="preserve">5.13,73</t>
  </si>
  <si>
    <t xml:space="preserve">Giedrė</t>
  </si>
  <si>
    <t xml:space="preserve">Lendsbergaitė</t>
  </si>
  <si>
    <t xml:space="preserve">Šilutė ind</t>
  </si>
  <si>
    <t xml:space="preserve">M.Jazbutis</t>
  </si>
  <si>
    <t xml:space="preserve">5.14,17</t>
  </si>
  <si>
    <t xml:space="preserve">Odeta</t>
  </si>
  <si>
    <t xml:space="preserve">Šilalytė</t>
  </si>
  <si>
    <t xml:space="preserve">1991-01-26</t>
  </si>
  <si>
    <t xml:space="preserve">A.Klebauskas</t>
  </si>
  <si>
    <t xml:space="preserve">5.20,89</t>
  </si>
  <si>
    <t xml:space="preserve">Aurelija</t>
  </si>
  <si>
    <t xml:space="preserve">Olčauskaitė</t>
  </si>
  <si>
    <t xml:space="preserve">5.22,69</t>
  </si>
  <si>
    <t xml:space="preserve"> Stankovičiūtė</t>
  </si>
  <si>
    <t xml:space="preserve">Raseiniai ind</t>
  </si>
  <si>
    <t xml:space="preserve">5.31,34</t>
  </si>
  <si>
    <t xml:space="preserve">Renata</t>
  </si>
  <si>
    <t xml:space="preserve">Sadovskaja</t>
  </si>
  <si>
    <t xml:space="preserve">5.45,38</t>
  </si>
  <si>
    <t xml:space="preserve">Brigita</t>
  </si>
  <si>
    <t xml:space="preserve">Galubauskaitė</t>
  </si>
  <si>
    <t xml:space="preserve">A.Barancovas</t>
  </si>
  <si>
    <t xml:space="preserve">5.47,02</t>
  </si>
  <si>
    <t xml:space="preserve">Sabulytė</t>
  </si>
  <si>
    <t xml:space="preserve">6.03,53</t>
  </si>
  <si>
    <t xml:space="preserve">Daina</t>
  </si>
  <si>
    <t xml:space="preserve">Savulytė</t>
  </si>
  <si>
    <t xml:space="preserve">1992-01-27</t>
  </si>
  <si>
    <t xml:space="preserve">Roberta </t>
  </si>
  <si>
    <t xml:space="preserve">Laurinavičiutė</t>
  </si>
  <si>
    <t xml:space="preserve">D.Šaučikovas</t>
  </si>
  <si>
    <t xml:space="preserve">Mikalonytė</t>
  </si>
  <si>
    <t xml:space="preserve">Jucevičiutė</t>
  </si>
  <si>
    <t xml:space="preserve">Inga</t>
  </si>
  <si>
    <t xml:space="preserve">Jakimavičiūtė</t>
  </si>
  <si>
    <t xml:space="preserve">1990-05-03</t>
  </si>
  <si>
    <t xml:space="preserve">Aleksandras</t>
  </si>
  <si>
    <t xml:space="preserve">Cepur</t>
  </si>
  <si>
    <t xml:space="preserve">1990-09-08</t>
  </si>
  <si>
    <t xml:space="preserve">J.Garalevičius</t>
  </si>
  <si>
    <t xml:space="preserve">4.07,96</t>
  </si>
  <si>
    <t xml:space="preserve">Masiuk</t>
  </si>
  <si>
    <t xml:space="preserve">4.09,10</t>
  </si>
  <si>
    <t xml:space="preserve">Laimonas</t>
  </si>
  <si>
    <t xml:space="preserve">Giedraitis</t>
  </si>
  <si>
    <t xml:space="preserve">1990-02-11</t>
  </si>
  <si>
    <t xml:space="preserve">4.14,05</t>
  </si>
  <si>
    <t xml:space="preserve">Haroldas</t>
  </si>
  <si>
    <t xml:space="preserve">Šubertas</t>
  </si>
  <si>
    <t xml:space="preserve">1991-05-15</t>
  </si>
  <si>
    <t xml:space="preserve">G.Šerėnienė, A.Buliuolis</t>
  </si>
  <si>
    <t xml:space="preserve">4.16,46</t>
  </si>
  <si>
    <t xml:space="preserve">Motiejus</t>
  </si>
  <si>
    <t xml:space="preserve">1991-07-03</t>
  </si>
  <si>
    <t xml:space="preserve">V.Kučinskas</t>
  </si>
  <si>
    <t xml:space="preserve">4.17,83</t>
  </si>
  <si>
    <t xml:space="preserve">Dmitrij</t>
  </si>
  <si>
    <t xml:space="preserve">Iljušenko</t>
  </si>
  <si>
    <t xml:space="preserve">4.28,35</t>
  </si>
  <si>
    <t xml:space="preserve">Narmontas</t>
  </si>
  <si>
    <t xml:space="preserve">4.31,30</t>
  </si>
  <si>
    <t xml:space="preserve">Stanys</t>
  </si>
  <si>
    <t xml:space="preserve">L.Kaveckienė J.Domarkienė</t>
  </si>
  <si>
    <t xml:space="preserve">4.34,12</t>
  </si>
  <si>
    <t xml:space="preserve">Cikanavičius</t>
  </si>
  <si>
    <t xml:space="preserve">4.42,07</t>
  </si>
  <si>
    <t xml:space="preserve">Skamarakas</t>
  </si>
  <si>
    <t xml:space="preserve">Z.Rajunčius</t>
  </si>
  <si>
    <t xml:space="preserve">5.15,54</t>
  </si>
  <si>
    <t xml:space="preserve">Osvaldas</t>
  </si>
  <si>
    <t xml:space="preserve">Statkevičius</t>
  </si>
  <si>
    <t xml:space="preserve">2000m kl/b</t>
  </si>
  <si>
    <t xml:space="preserve">(0.76)</t>
  </si>
  <si>
    <t xml:space="preserve">Karina</t>
  </si>
  <si>
    <t xml:space="preserve">Onufrijeva</t>
  </si>
  <si>
    <t xml:space="preserve">7.52,42</t>
  </si>
  <si>
    <t xml:space="preserve">Laima</t>
  </si>
  <si>
    <t xml:space="preserve">Jacytė</t>
  </si>
  <si>
    <t xml:space="preserve">8.00,54</t>
  </si>
  <si>
    <t xml:space="preserve">Virginija</t>
  </si>
  <si>
    <t xml:space="preserve">Brundzaitė</t>
  </si>
  <si>
    <t xml:space="preserve">8.11,72</t>
  </si>
  <si>
    <t xml:space="preserve">Suslavičiūtė</t>
  </si>
  <si>
    <t xml:space="preserve">8.54,94</t>
  </si>
  <si>
    <t xml:space="preserve">Tolveišaitė</t>
  </si>
  <si>
    <t xml:space="preserve">Donatas</t>
  </si>
  <si>
    <t xml:space="preserve">Smolskas</t>
  </si>
  <si>
    <t xml:space="preserve">6.16,93</t>
  </si>
  <si>
    <t xml:space="preserve">Adžgauskas</t>
  </si>
  <si>
    <t xml:space="preserve">A.Naruševičius</t>
  </si>
  <si>
    <t xml:space="preserve">6.22,37</t>
  </si>
  <si>
    <t xml:space="preserve">Pazdrazdis</t>
  </si>
  <si>
    <t xml:space="preserve">6.27,30</t>
  </si>
  <si>
    <t xml:space="preserve">Puskunigis</t>
  </si>
  <si>
    <t xml:space="preserve">6.34,31</t>
  </si>
  <si>
    <t xml:space="preserve">Grabys</t>
  </si>
  <si>
    <t xml:space="preserve">6.34,44</t>
  </si>
  <si>
    <t xml:space="preserve">Lelys</t>
  </si>
  <si>
    <t xml:space="preserve">6.40,07</t>
  </si>
  <si>
    <t xml:space="preserve">Urbonas</t>
  </si>
  <si>
    <t xml:space="preserve">6.50,27</t>
  </si>
  <si>
    <t xml:space="preserve">Kasputis</t>
  </si>
  <si>
    <t xml:space="preserve">L.M.Norbutai</t>
  </si>
  <si>
    <t xml:space="preserve">7.00,50</t>
  </si>
  <si>
    <t xml:space="preserve">Bagačius</t>
  </si>
  <si>
    <t xml:space="preserve">Kaunas ind</t>
  </si>
  <si>
    <t xml:space="preserve">7.49,76</t>
  </si>
  <si>
    <t xml:space="preserve">Šykšta </t>
  </si>
  <si>
    <t xml:space="preserve">Sakalauskas</t>
  </si>
  <si>
    <t xml:space="preserve">A.Ruginis</t>
  </si>
  <si>
    <t xml:space="preserve">4x100m</t>
  </si>
  <si>
    <t xml:space="preserve">Takas</t>
  </si>
  <si>
    <t xml:space="preserve">Etapas</t>
  </si>
  <si>
    <t xml:space="preserve">Rezultatas</t>
  </si>
  <si>
    <t xml:space="preserve">Bernotaitytė</t>
  </si>
  <si>
    <t xml:space="preserve">Piežaitė</t>
  </si>
  <si>
    <t xml:space="preserve">Pudinskaitė</t>
  </si>
  <si>
    <t xml:space="preserve">Gaidytė</t>
  </si>
  <si>
    <t xml:space="preserve">1991-04-03</t>
  </si>
  <si>
    <t xml:space="preserve">Grinevičiūtė</t>
  </si>
  <si>
    <t xml:space="preserve">1991-03-09</t>
  </si>
  <si>
    <t xml:space="preserve">Astramskas </t>
  </si>
  <si>
    <t xml:space="preserve">Barvainas</t>
  </si>
  <si>
    <t xml:space="preserve">1990-08-06</t>
  </si>
  <si>
    <t xml:space="preserve">Stašys</t>
  </si>
  <si>
    <t xml:space="preserve">1991-07-12</t>
  </si>
  <si>
    <t xml:space="preserve">Gatelis</t>
  </si>
  <si>
    <t xml:space="preserve">1991-10-24</t>
  </si>
  <si>
    <t xml:space="preserve">400m barj bėg</t>
  </si>
  <si>
    <t xml:space="preserve">1.01,63</t>
  </si>
  <si>
    <t xml:space="preserve">1.04,24</t>
  </si>
  <si>
    <t xml:space="preserve">1.06,98</t>
  </si>
  <si>
    <t xml:space="preserve">1.09,56</t>
  </si>
  <si>
    <t xml:space="preserve">Garbašauskaitė</t>
  </si>
  <si>
    <t xml:space="preserve">E.Žilys</t>
  </si>
  <si>
    <t xml:space="preserve">1.09,63</t>
  </si>
  <si>
    <t xml:space="preserve">1.11,15</t>
  </si>
  <si>
    <t xml:space="preserve">Eva</t>
  </si>
  <si>
    <t xml:space="preserve">Misiūnaitė</t>
  </si>
  <si>
    <t xml:space="preserve">1.13,54</t>
  </si>
  <si>
    <t xml:space="preserve">Indenauskaitė</t>
  </si>
  <si>
    <t xml:space="preserve">Klaipėda bk</t>
  </si>
  <si>
    <t xml:space="preserve">1.03,53</t>
  </si>
  <si>
    <t xml:space="preserve">Balčiūnaitė</t>
  </si>
  <si>
    <t xml:space="preserve">(0.84)</t>
  </si>
  <si>
    <t xml:space="preserve">Silvestras</t>
  </si>
  <si>
    <t xml:space="preserve">Guogis</t>
  </si>
  <si>
    <t xml:space="preserve">1990-03-02</t>
  </si>
  <si>
    <t xml:space="preserve">Valantas</t>
  </si>
  <si>
    <t xml:space="preserve">Garnelis</t>
  </si>
  <si>
    <t xml:space="preserve">1990-12-12</t>
  </si>
  <si>
    <t xml:space="preserve">Ričardas</t>
  </si>
  <si>
    <t xml:space="preserve">Narušis</t>
  </si>
  <si>
    <t xml:space="preserve">1.01,09</t>
  </si>
  <si>
    <t xml:space="preserve">1.02,02</t>
  </si>
  <si>
    <t xml:space="preserve">Glodenis</t>
  </si>
  <si>
    <t xml:space="preserve">1991-02-25</t>
  </si>
  <si>
    <t xml:space="preserve">Šiaulių r. ind</t>
  </si>
  <si>
    <t xml:space="preserve">V.Ponomariovas</t>
  </si>
  <si>
    <t xml:space="preserve">1.04,08</t>
  </si>
  <si>
    <t xml:space="preserve">Švenčionis</t>
  </si>
  <si>
    <t xml:space="preserve">1.05,05</t>
  </si>
  <si>
    <t xml:space="preserve">1.07,15</t>
  </si>
  <si>
    <t xml:space="preserve">Arnas</t>
  </si>
  <si>
    <t xml:space="preserve">Vaičiulis</t>
  </si>
  <si>
    <t xml:space="preserve">(0.914)</t>
  </si>
  <si>
    <t xml:space="preserve">Artūras</t>
  </si>
  <si>
    <t xml:space="preserve">Jonauskas</t>
  </si>
  <si>
    <t xml:space="preserve">1987-07-25</t>
  </si>
  <si>
    <t xml:space="preserve">200m</t>
  </si>
  <si>
    <t xml:space="preserve">Živilė</t>
  </si>
  <si>
    <t xml:space="preserve">Brokoriūtė</t>
  </si>
  <si>
    <t xml:space="preserve">Marijampol</t>
  </si>
  <si>
    <t xml:space="preserve">Edita</t>
  </si>
  <si>
    <t xml:space="preserve">Petrėnaitė</t>
  </si>
  <si>
    <t xml:space="preserve">V. Rasiukevičienė</t>
  </si>
  <si>
    <t xml:space="preserve">Blaškevičiūtė</t>
  </si>
  <si>
    <t xml:space="preserve">Alytaus r. bk</t>
  </si>
  <si>
    <t xml:space="preserve">V. Čereška</t>
  </si>
  <si>
    <t xml:space="preserve">Pėkytė</t>
  </si>
  <si>
    <t xml:space="preserve">A.Donėla</t>
  </si>
  <si>
    <t xml:space="preserve">Šleinytė</t>
  </si>
  <si>
    <t xml:space="preserve">Egidijus</t>
  </si>
  <si>
    <t xml:space="preserve">Laizans</t>
  </si>
  <si>
    <t xml:space="preserve">1990-03-10</t>
  </si>
  <si>
    <t xml:space="preserve">A.Lukošaitis</t>
  </si>
  <si>
    <t xml:space="preserve">Lasauskas</t>
  </si>
  <si>
    <t xml:space="preserve">Streckis</t>
  </si>
  <si>
    <t xml:space="preserve">L.KAveckienė</t>
  </si>
  <si>
    <t xml:space="preserve">Saakianas</t>
  </si>
  <si>
    <t xml:space="preserve">D.Senkus</t>
  </si>
  <si>
    <t xml:space="preserve">800m</t>
  </si>
  <si>
    <t xml:space="preserve">2.16,89</t>
  </si>
  <si>
    <t xml:space="preserve">2.19,86</t>
  </si>
  <si>
    <t xml:space="preserve">2.20,17</t>
  </si>
  <si>
    <t xml:space="preserve">Minkevičiūtė</t>
  </si>
  <si>
    <t xml:space="preserve">2.24,78</t>
  </si>
  <si>
    <t xml:space="preserve">2.26,73</t>
  </si>
  <si>
    <t xml:space="preserve">2.27,33</t>
  </si>
  <si>
    <t xml:space="preserve">2.27,84</t>
  </si>
  <si>
    <t xml:space="preserve">2.29,00</t>
  </si>
  <si>
    <t xml:space="preserve">2.31,16</t>
  </si>
  <si>
    <t xml:space="preserve">2.31,48</t>
  </si>
  <si>
    <t xml:space="preserve">2.34,45</t>
  </si>
  <si>
    <t xml:space="preserve">2.34,83</t>
  </si>
  <si>
    <t xml:space="preserve">2.35,83</t>
  </si>
  <si>
    <t xml:space="preserve">2.37,78</t>
  </si>
  <si>
    <t xml:space="preserve">2.38,97</t>
  </si>
  <si>
    <t xml:space="preserve">2.40,34</t>
  </si>
  <si>
    <t xml:space="preserve">2.41,04</t>
  </si>
  <si>
    <t xml:space="preserve">Šerkšnytė</t>
  </si>
  <si>
    <t xml:space="preserve">2.42,39</t>
  </si>
  <si>
    <t xml:space="preserve">Modesta</t>
  </si>
  <si>
    <t xml:space="preserve">2.46,17</t>
  </si>
  <si>
    <t xml:space="preserve">2.52,15</t>
  </si>
  <si>
    <t xml:space="preserve">3.02,89</t>
  </si>
  <si>
    <t xml:space="preserve">Gečaitė</t>
  </si>
  <si>
    <t xml:space="preserve">4 bėgimas</t>
  </si>
  <si>
    <t xml:space="preserve">iš 4</t>
  </si>
  <si>
    <t xml:space="preserve">Roman</t>
  </si>
  <si>
    <t xml:space="preserve">Demenkov</t>
  </si>
  <si>
    <t xml:space="preserve">1.58,16</t>
  </si>
  <si>
    <t xml:space="preserve">1.59,10</t>
  </si>
  <si>
    <t xml:space="preserve">1.59,55</t>
  </si>
  <si>
    <t xml:space="preserve">2.01,92</t>
  </si>
  <si>
    <t xml:space="preserve">Renatas</t>
  </si>
  <si>
    <t xml:space="preserve">Jokubauskis</t>
  </si>
  <si>
    <t xml:space="preserve">1991-08-04</t>
  </si>
  <si>
    <t xml:space="preserve">2.02,77</t>
  </si>
  <si>
    <t xml:space="preserve">2.03,90</t>
  </si>
  <si>
    <t xml:space="preserve">2.04,31</t>
  </si>
  <si>
    <t xml:space="preserve">2.04,63</t>
  </si>
  <si>
    <t xml:space="preserve">2.04,70</t>
  </si>
  <si>
    <t xml:space="preserve">2.04,90</t>
  </si>
  <si>
    <t xml:space="preserve">2.06,64</t>
  </si>
  <si>
    <t xml:space="preserve">2.06,88</t>
  </si>
  <si>
    <t xml:space="preserve">2.07,00</t>
  </si>
  <si>
    <t xml:space="preserve">Mindaugas </t>
  </si>
  <si>
    <t xml:space="preserve">Šumskas</t>
  </si>
  <si>
    <t xml:space="preserve">1992-01-17</t>
  </si>
  <si>
    <t xml:space="preserve">Jurbarkas ind</t>
  </si>
  <si>
    <t xml:space="preserve">2.07,09</t>
  </si>
  <si>
    <t xml:space="preserve">2.07,24</t>
  </si>
  <si>
    <t xml:space="preserve">2.07,34</t>
  </si>
  <si>
    <t xml:space="preserve">2.07,45</t>
  </si>
  <si>
    <t xml:space="preserve">2.07,91</t>
  </si>
  <si>
    <t xml:space="preserve">2.08,39</t>
  </si>
  <si>
    <t xml:space="preserve">2.10,20</t>
  </si>
  <si>
    <t xml:space="preserve">Mažeika</t>
  </si>
  <si>
    <t xml:space="preserve">1990-09-18</t>
  </si>
  <si>
    <t xml:space="preserve">2.10,41</t>
  </si>
  <si>
    <t xml:space="preserve">Kazura</t>
  </si>
  <si>
    <t xml:space="preserve">1991-03-01</t>
  </si>
  <si>
    <t xml:space="preserve">2.18,81</t>
  </si>
  <si>
    <t xml:space="preserve">2.23,44</t>
  </si>
  <si>
    <t xml:space="preserve">2.25,47</t>
  </si>
  <si>
    <t xml:space="preserve">2.02,54</t>
  </si>
  <si>
    <t xml:space="preserve">Milkitas</t>
  </si>
  <si>
    <t xml:space="preserve">Tadeuš</t>
  </si>
  <si>
    <t xml:space="preserve">Mašaro</t>
  </si>
  <si>
    <t xml:space="preserve">Jaškul</t>
  </si>
  <si>
    <t xml:space="preserve">Juškevičius</t>
  </si>
  <si>
    <t xml:space="preserve">3000m</t>
  </si>
  <si>
    <t xml:space="preserve">10.25,04</t>
  </si>
  <si>
    <t xml:space="preserve">10.37,05</t>
  </si>
  <si>
    <t xml:space="preserve">Norvaišaitė</t>
  </si>
  <si>
    <t xml:space="preserve">1992-06-17</t>
  </si>
  <si>
    <t xml:space="preserve">10.57,93</t>
  </si>
  <si>
    <t xml:space="preserve">Jolita</t>
  </si>
  <si>
    <t xml:space="preserve">Šulcaitė</t>
  </si>
  <si>
    <t xml:space="preserve">11.04,21</t>
  </si>
  <si>
    <t xml:space="preserve">11.31,79</t>
  </si>
  <si>
    <t xml:space="preserve">11.44,36</t>
  </si>
  <si>
    <t xml:space="preserve">11.50,56</t>
  </si>
  <si>
    <t xml:space="preserve">11.53,78</t>
  </si>
  <si>
    <t xml:space="preserve">12.02,82</t>
  </si>
  <si>
    <t xml:space="preserve">12.04,03</t>
  </si>
  <si>
    <t xml:space="preserve">12.35,12</t>
  </si>
  <si>
    <t xml:space="preserve">9.13,72</t>
  </si>
  <si>
    <t xml:space="preserve">9.18,44</t>
  </si>
  <si>
    <t xml:space="preserve">9.19,76</t>
  </si>
  <si>
    <t xml:space="preserve">9.22,31</t>
  </si>
  <si>
    <t xml:space="preserve">9.25,67</t>
  </si>
  <si>
    <t xml:space="preserve">9.29,47</t>
  </si>
  <si>
    <t xml:space="preserve">9.35,67</t>
  </si>
  <si>
    <t xml:space="preserve">9.39,78</t>
  </si>
  <si>
    <t xml:space="preserve">Jucius</t>
  </si>
  <si>
    <t xml:space="preserve">1990-11-09</t>
  </si>
  <si>
    <t xml:space="preserve">L.Bružas, L.Leikuvienė</t>
  </si>
  <si>
    <t xml:space="preserve">9.50,81</t>
  </si>
  <si>
    <t xml:space="preserve">Jankūnas</t>
  </si>
  <si>
    <t xml:space="preserve">9.51,14</t>
  </si>
  <si>
    <t xml:space="preserve">E.Suveizdis</t>
  </si>
  <si>
    <t xml:space="preserve">9.52,37</t>
  </si>
  <si>
    <t xml:space="preserve">Bolskis</t>
  </si>
  <si>
    <t xml:space="preserve">10.24,00</t>
  </si>
  <si>
    <t xml:space="preserve">11.23,09</t>
  </si>
  <si>
    <t xml:space="preserve">Šuolis į aukštį</t>
  </si>
  <si>
    <t xml:space="preserve">B  A  N  D  Y  M  A  I</t>
  </si>
  <si>
    <t xml:space="preserve">Eilė</t>
  </si>
  <si>
    <t xml:space="preserve"> Diana</t>
  </si>
  <si>
    <t xml:space="preserve">Pranckutė </t>
  </si>
  <si>
    <t xml:space="preserve">O</t>
  </si>
  <si>
    <t xml:space="preserve">XO</t>
  </si>
  <si>
    <t xml:space="preserve">XXX</t>
  </si>
  <si>
    <t xml:space="preserve">Milda</t>
  </si>
  <si>
    <t xml:space="preserve">Kulikauskaitė</t>
  </si>
  <si>
    <t xml:space="preserve">1990-10-13</t>
  </si>
  <si>
    <t xml:space="preserve">V.Streckis</t>
  </si>
  <si>
    <t xml:space="preserve">Jackūnaitė</t>
  </si>
  <si>
    <t xml:space="preserve">1991-08-03</t>
  </si>
  <si>
    <t xml:space="preserve">A.Gavelytė</t>
  </si>
  <si>
    <t xml:space="preserve">XXO</t>
  </si>
  <si>
    <t xml:space="preserve">Krasauskytė</t>
  </si>
  <si>
    <t xml:space="preserve">Kirklytė</t>
  </si>
  <si>
    <t xml:space="preserve">.</t>
  </si>
  <si>
    <t xml:space="preserve">Krajinaitė</t>
  </si>
  <si>
    <t xml:space="preserve">Nesteckytė</t>
  </si>
  <si>
    <t xml:space="preserve">Plungė ind</t>
  </si>
  <si>
    <t xml:space="preserve">Ugnė</t>
  </si>
  <si>
    <t xml:space="preserve">Mitrikevičiūtė</t>
  </si>
  <si>
    <t xml:space="preserve">1991-10-25</t>
  </si>
  <si>
    <t xml:space="preserve">Indrė</t>
  </si>
  <si>
    <t xml:space="preserve">Bartašiūnaitė</t>
  </si>
  <si>
    <t xml:space="preserve">Lenė</t>
  </si>
  <si>
    <t xml:space="preserve">Džiulna</t>
  </si>
  <si>
    <t xml:space="preserve">A.Viduolis</t>
  </si>
  <si>
    <t xml:space="preserve">Rutkutė</t>
  </si>
  <si>
    <t xml:space="preserve">Beatričė</t>
  </si>
  <si>
    <t xml:space="preserve">Umbrasaitė</t>
  </si>
  <si>
    <t xml:space="preserve">1,65</t>
  </si>
  <si>
    <t xml:space="preserve">1,75</t>
  </si>
  <si>
    <t xml:space="preserve">1,80</t>
  </si>
  <si>
    <t xml:space="preserve">1,85</t>
  </si>
  <si>
    <t xml:space="preserve">1,90</t>
  </si>
  <si>
    <t xml:space="preserve">1,93</t>
  </si>
  <si>
    <t xml:space="preserve">1,96</t>
  </si>
  <si>
    <t xml:space="preserve">1,99</t>
  </si>
  <si>
    <t xml:space="preserve">2,01</t>
  </si>
  <si>
    <t xml:space="preserve">Rytis</t>
  </si>
  <si>
    <t xml:space="preserve">Benaitis</t>
  </si>
  <si>
    <t xml:space="preserve">T.Belko</t>
  </si>
  <si>
    <t xml:space="preserve">Bendikas</t>
  </si>
  <si>
    <t xml:space="preserve">V.Lapinskas</t>
  </si>
  <si>
    <t xml:space="preserve">Maziliauskas</t>
  </si>
  <si>
    <t xml:space="preserve">1990-03-06</t>
  </si>
  <si>
    <t xml:space="preserve">K.Šapka</t>
  </si>
  <si>
    <t xml:space="preserve">Andrejevas</t>
  </si>
  <si>
    <t xml:space="preserve">Povilas</t>
  </si>
  <si>
    <t xml:space="preserve">Mėlinis</t>
  </si>
  <si>
    <t xml:space="preserve">Rudis</t>
  </si>
  <si>
    <t xml:space="preserve">Ruočka</t>
  </si>
  <si>
    <t xml:space="preserve">Danielius</t>
  </si>
  <si>
    <t xml:space="preserve">Gurinskas</t>
  </si>
  <si>
    <t xml:space="preserve">Gvidas</t>
  </si>
  <si>
    <t xml:space="preserve">Šeštokas</t>
  </si>
  <si>
    <t xml:space="preserve">Šlepavičius</t>
  </si>
  <si>
    <t xml:space="preserve">Rusinas</t>
  </si>
  <si>
    <t xml:space="preserve">1990-09-04</t>
  </si>
  <si>
    <t xml:space="preserve">Burtilius</t>
  </si>
  <si>
    <t xml:space="preserve">1991-04-30</t>
  </si>
  <si>
    <t xml:space="preserve">A.Miliauskas</t>
  </si>
  <si>
    <t xml:space="preserve">Ernestas </t>
  </si>
  <si>
    <t xml:space="preserve">Raudys</t>
  </si>
  <si>
    <t xml:space="preserve">1992-03-07</t>
  </si>
  <si>
    <t xml:space="preserve">Žukas</t>
  </si>
  <si>
    <t xml:space="preserve">Butautas</t>
  </si>
  <si>
    <t xml:space="preserve">V.Butautienė</t>
  </si>
  <si>
    <t xml:space="preserve">Armandas</t>
  </si>
  <si>
    <t xml:space="preserve">Zdanys</t>
  </si>
  <si>
    <t xml:space="preserve">Radviliškis ind</t>
  </si>
  <si>
    <t xml:space="preserve">Giedrius</t>
  </si>
  <si>
    <t xml:space="preserve">Šimkaitis</t>
  </si>
  <si>
    <t xml:space="preserve">E.Keršys</t>
  </si>
  <si>
    <t xml:space="preserve">Andzelis</t>
  </si>
  <si>
    <t xml:space="preserve">1990-03-21</t>
  </si>
  <si>
    <t xml:space="preserve">Šlipaitis</t>
  </si>
  <si>
    <t xml:space="preserve">Norvaišas</t>
  </si>
  <si>
    <t xml:space="preserve">1991-09-19</t>
  </si>
  <si>
    <t xml:space="preserve">Algirdas</t>
  </si>
  <si>
    <t xml:space="preserve">Staigvila</t>
  </si>
  <si>
    <t xml:space="preserve">x</t>
  </si>
  <si>
    <t xml:space="preserve">Sidikevičius</t>
  </si>
  <si>
    <t xml:space="preserve">Rolandas</t>
  </si>
  <si>
    <t xml:space="preserve">Jurgaitis</t>
  </si>
  <si>
    <t xml:space="preserve">Arnoldas</t>
  </si>
  <si>
    <t xml:space="preserve">Stanelis</t>
  </si>
  <si>
    <t xml:space="preserve">Rutulio stūmimas</t>
  </si>
  <si>
    <t xml:space="preserve">B a n d y m a i</t>
  </si>
  <si>
    <t xml:space="preserve">Platūkytė</t>
  </si>
  <si>
    <t xml:space="preserve">R.Ančlauskas,V Kapačinskas</t>
  </si>
  <si>
    <t xml:space="preserve">Ingrida</t>
  </si>
  <si>
    <t xml:space="preserve">Vaitiekutė</t>
  </si>
  <si>
    <t xml:space="preserve">R.Bendžius</t>
  </si>
  <si>
    <t xml:space="preserve">1991-05-11</t>
  </si>
  <si>
    <t xml:space="preserve">J.Baltrušaitis</t>
  </si>
  <si>
    <t xml:space="preserve">Julė</t>
  </si>
  <si>
    <t xml:space="preserve">Šablevičiūtė</t>
  </si>
  <si>
    <t xml:space="preserve">1991-02-05</t>
  </si>
  <si>
    <t xml:space="preserve">1990-11-12</t>
  </si>
  <si>
    <t xml:space="preserve">Klinavičiūtė</t>
  </si>
  <si>
    <t xml:space="preserve">1990-11-14</t>
  </si>
  <si>
    <t xml:space="preserve">Nicaitė</t>
  </si>
  <si>
    <t xml:space="preserve">1991-03-26</t>
  </si>
  <si>
    <t xml:space="preserve">Martyna</t>
  </si>
  <si>
    <t xml:space="preserve">Tolušytė</t>
  </si>
  <si>
    <t xml:space="preserve">J.Auga, V.Ščevinskas</t>
  </si>
  <si>
    <t xml:space="preserve">Milda </t>
  </si>
  <si>
    <t xml:space="preserve">Solomachina</t>
  </si>
  <si>
    <t xml:space="preserve">1991-10-11</t>
  </si>
  <si>
    <t xml:space="preserve">Tumynaitė</t>
  </si>
  <si>
    <t xml:space="preserve">1991-12-19</t>
  </si>
  <si>
    <t xml:space="preserve">V.Maleckienė</t>
  </si>
  <si>
    <t xml:space="preserve">Drigotaitė</t>
  </si>
  <si>
    <t xml:space="preserve">K.Kozlovienė</t>
  </si>
  <si>
    <t xml:space="preserve">Neringa</t>
  </si>
  <si>
    <t xml:space="preserve">Mikutytė</t>
  </si>
  <si>
    <t xml:space="preserve">Silvija</t>
  </si>
  <si>
    <t xml:space="preserve">Grėžytė</t>
  </si>
  <si>
    <t xml:space="preserve">Airinė</t>
  </si>
  <si>
    <t xml:space="preserve">Palšytė</t>
  </si>
  <si>
    <t xml:space="preserve">1992-07-13</t>
  </si>
  <si>
    <t xml:space="preserve">Vilnius ind</t>
  </si>
  <si>
    <t xml:space="preserve">Rutulio (5kg)  stūmimas</t>
  </si>
  <si>
    <t xml:space="preserve">Banevičius</t>
  </si>
  <si>
    <t xml:space="preserve">V.Rimkevičius, R.J.Beržinskai</t>
  </si>
  <si>
    <t xml:space="preserve">Evaldas</t>
  </si>
  <si>
    <t xml:space="preserve">V.R.Murašovai</t>
  </si>
  <si>
    <t xml:space="preserve">Rokas</t>
  </si>
  <si>
    <t xml:space="preserve">Kirlys</t>
  </si>
  <si>
    <t xml:space="preserve">R.Šinkūnas</t>
  </si>
  <si>
    <t xml:space="preserve">Ugianskas</t>
  </si>
  <si>
    <t xml:space="preserve">A.Šimkūnas</t>
  </si>
  <si>
    <t xml:space="preserve">Eismontas</t>
  </si>
  <si>
    <t xml:space="preserve">1991-02-23</t>
  </si>
  <si>
    <t xml:space="preserve">S.Liepinaitis</t>
  </si>
  <si>
    <t xml:space="preserve">Burneika</t>
  </si>
  <si>
    <t xml:space="preserve">J.Radinis</t>
  </si>
  <si>
    <t xml:space="preserve">Mičiulis</t>
  </si>
  <si>
    <t xml:space="preserve">1990-06-11</t>
  </si>
  <si>
    <t xml:space="preserve">V.Guliokas</t>
  </si>
  <si>
    <t xml:space="preserve">Vytautas </t>
  </si>
  <si>
    <t xml:space="preserve">Guiskis</t>
  </si>
  <si>
    <t xml:space="preserve">1991-01-27</t>
  </si>
  <si>
    <t xml:space="preserve">Kačiulis</t>
  </si>
  <si>
    <t xml:space="preserve">V.Kolesinskas </t>
  </si>
  <si>
    <t xml:space="preserve">Benas</t>
  </si>
  <si>
    <t xml:space="preserve">Švalkūnas</t>
  </si>
  <si>
    <t xml:space="preserve">1990-11-30</t>
  </si>
  <si>
    <t xml:space="preserve">R.Kalibatas</t>
  </si>
  <si>
    <t xml:space="preserve">Julius</t>
  </si>
  <si>
    <t xml:space="preserve">Urbanavičius</t>
  </si>
  <si>
    <t xml:space="preserve">Šimanskas</t>
  </si>
  <si>
    <t xml:space="preserve">T. Vencius</t>
  </si>
  <si>
    <t xml:space="preserve">Dinas</t>
  </si>
  <si>
    <t xml:space="preserve">Petkus</t>
  </si>
  <si>
    <t xml:space="preserve">1990-10-15</t>
  </si>
  <si>
    <t xml:space="preserve">Dubauskas</t>
  </si>
  <si>
    <t xml:space="preserve">1991-04-02</t>
  </si>
  <si>
    <t xml:space="preserve">A.Mikelytė</t>
  </si>
  <si>
    <t xml:space="preserve">Čeplevičius</t>
  </si>
  <si>
    <t xml:space="preserve">V. Strokas</t>
  </si>
  <si>
    <t xml:space="preserve">Žydrūnas</t>
  </si>
  <si>
    <t xml:space="preserve">Rasiulis</t>
  </si>
  <si>
    <t xml:space="preserve">V.Novikovas</t>
  </si>
  <si>
    <t xml:space="preserve">Grabinskis</t>
  </si>
  <si>
    <t xml:space="preserve">Sorokinas</t>
  </si>
  <si>
    <t xml:space="preserve">Gedeminas</t>
  </si>
  <si>
    <t xml:space="preserve">Rupeika</t>
  </si>
  <si>
    <t xml:space="preserve">Tautvydas</t>
  </si>
  <si>
    <t xml:space="preserve">Kieras</t>
  </si>
  <si>
    <t xml:space="preserve">R.Ubartas</t>
  </si>
  <si>
    <t xml:space="preserve">Auglys</t>
  </si>
  <si>
    <t xml:space="preserve">1991-03-25</t>
  </si>
  <si>
    <t xml:space="preserve">Kovalčikas</t>
  </si>
  <si>
    <t xml:space="preserve">1991-11-26</t>
  </si>
  <si>
    <t xml:space="preserve">Liubartas</t>
  </si>
  <si>
    <t xml:space="preserve">Adomas</t>
  </si>
  <si>
    <t xml:space="preserve">Griškus</t>
  </si>
  <si>
    <t xml:space="preserve">1991-07-13</t>
  </si>
  <si>
    <t xml:space="preserve">V.Kokarskaja</t>
  </si>
  <si>
    <t xml:space="preserve">Šukys</t>
  </si>
  <si>
    <t xml:space="preserve">A.Pleskys</t>
  </si>
  <si>
    <t xml:space="preserve">Rutulio  stūmimas</t>
  </si>
  <si>
    <t xml:space="preserve">Čiuželis</t>
  </si>
  <si>
    <t xml:space="preserve">1986-03-31</t>
  </si>
  <si>
    <t xml:space="preserve">Gudauskas</t>
  </si>
  <si>
    <t xml:space="preserve">1985-02-12</t>
  </si>
  <si>
    <t xml:space="preserve">Šuolis su kartimi</t>
  </si>
  <si>
    <t xml:space="preserve">2,40</t>
  </si>
  <si>
    <t xml:space="preserve">2,70</t>
  </si>
  <si>
    <t xml:space="preserve">2,80</t>
  </si>
  <si>
    <t xml:space="preserve">2,90</t>
  </si>
  <si>
    <t xml:space="preserve">3,00</t>
  </si>
  <si>
    <t xml:space="preserve">3,30</t>
  </si>
  <si>
    <t xml:space="preserve">3,40</t>
  </si>
  <si>
    <t xml:space="preserve">o</t>
  </si>
  <si>
    <t xml:space="preserve">xo</t>
  </si>
  <si>
    <t xml:space="preserve">xxx</t>
  </si>
  <si>
    <t xml:space="preserve">Vikniūtė</t>
  </si>
  <si>
    <t xml:space="preserve">1993-10-10</t>
  </si>
  <si>
    <t xml:space="preserve">R.Sadzevičienė, V.Šilinskas</t>
  </si>
  <si>
    <t xml:space="preserve">Rakauskaitė</t>
  </si>
  <si>
    <t xml:space="preserve">1992-08-02</t>
  </si>
  <si>
    <t xml:space="preserve">xxo</t>
  </si>
  <si>
    <t xml:space="preserve">Rainytė</t>
  </si>
  <si>
    <t xml:space="preserve">1990-08-28</t>
  </si>
  <si>
    <t xml:space="preserve">R.Ančlauskas</t>
  </si>
  <si>
    <t xml:space="preserve">3,60</t>
  </si>
  <si>
    <t xml:space="preserve">3,80</t>
  </si>
  <si>
    <t xml:space="preserve">4,00</t>
  </si>
  <si>
    <t xml:space="preserve">4,30</t>
  </si>
  <si>
    <t xml:space="preserve">4,40</t>
  </si>
  <si>
    <t xml:space="preserve">Spitrys</t>
  </si>
  <si>
    <t xml:space="preserve">1990-08-24</t>
  </si>
  <si>
    <t xml:space="preserve">V.Šilinskas, R.Vasiliauskas</t>
  </si>
  <si>
    <t xml:space="preserve">-</t>
  </si>
  <si>
    <t xml:space="preserve">Zimkevičius</t>
  </si>
  <si>
    <t xml:space="preserve">1990-01-11</t>
  </si>
  <si>
    <t xml:space="preserve">D.Jankauskaitė, R.Vasiliauskas</t>
  </si>
  <si>
    <t xml:space="preserve">Suvaizdis</t>
  </si>
  <si>
    <t xml:space="preserve">X</t>
  </si>
  <si>
    <t xml:space="preserve">Miciulevičius</t>
  </si>
  <si>
    <t xml:space="preserve">Kiškis</t>
  </si>
  <si>
    <t xml:space="preserve">J.Martinkus</t>
  </si>
  <si>
    <t xml:space="preserve">Tamoševičius</t>
  </si>
  <si>
    <t xml:space="preserve">Mantvydas</t>
  </si>
  <si>
    <t xml:space="preserve">Spudis</t>
  </si>
  <si>
    <t xml:space="preserve">Laurinavičius</t>
  </si>
  <si>
    <t xml:space="preserve">Lubys</t>
  </si>
  <si>
    <t xml:space="preserve">Norkus</t>
  </si>
  <si>
    <t xml:space="preserve">DNS</t>
  </si>
  <si>
    <t xml:space="preserve">Adomėnas</t>
  </si>
  <si>
    <t xml:space="preserve">1990-04-28</t>
  </si>
  <si>
    <t xml:space="preserve">Ieties metimas</t>
  </si>
  <si>
    <t xml:space="preserve">Ščiukauskaitė</t>
  </si>
  <si>
    <t xml:space="preserve">1990-02-03</t>
  </si>
  <si>
    <t xml:space="preserve">A.Miliauskas, D.Juršienė</t>
  </si>
  <si>
    <t xml:space="preserve">Drižniūtė</t>
  </si>
  <si>
    <t xml:space="preserve">Girdžiūtė</t>
  </si>
  <si>
    <t xml:space="preserve">A.Pleskys, A.Šlepavičius</t>
  </si>
  <si>
    <t xml:space="preserve">Danguolė</t>
  </si>
  <si>
    <t xml:space="preserve">Garčinskaitė</t>
  </si>
  <si>
    <t xml:space="preserve">1990-01-03</t>
  </si>
  <si>
    <t xml:space="preserve">Jogminaitė</t>
  </si>
  <si>
    <t xml:space="preserve">Gužauskaitė</t>
  </si>
  <si>
    <t xml:space="preserve">Michejeva</t>
  </si>
  <si>
    <t xml:space="preserve">I.Michejeva</t>
  </si>
  <si>
    <t xml:space="preserve">Girdžiutė</t>
  </si>
  <si>
    <t xml:space="preserve">Ieties (700g) metimas</t>
  </si>
  <si>
    <t xml:space="preserve">Valčiukas</t>
  </si>
  <si>
    <t xml:space="preserve">Lučkauskas</t>
  </si>
  <si>
    <t xml:space="preserve">1991-01-10 </t>
  </si>
  <si>
    <t xml:space="preserve">E.Ivanauskas</t>
  </si>
  <si>
    <t xml:space="preserve">Matusevičius</t>
  </si>
  <si>
    <t xml:space="preserve">1991-08-13</t>
  </si>
  <si>
    <t xml:space="preserve">D.Matusevičienė</t>
  </si>
  <si>
    <t xml:space="preserve">Adomaitis</t>
  </si>
  <si>
    <t xml:space="preserve">V. Gudzinevičienė</t>
  </si>
  <si>
    <t xml:space="preserve">Banys</t>
  </si>
  <si>
    <t xml:space="preserve">Pakalniškis</t>
  </si>
  <si>
    <t xml:space="preserve">B.Mulskis, T.Nekrošaitė</t>
  </si>
  <si>
    <t xml:space="preserve">Miščikas</t>
  </si>
  <si>
    <t xml:space="preserve">Venzlauskas</t>
  </si>
  <si>
    <t xml:space="preserve">1991-01-24</t>
  </si>
  <si>
    <t xml:space="preserve">Kernagis</t>
  </si>
  <si>
    <t xml:space="preserve">Beivydas</t>
  </si>
  <si>
    <t xml:space="preserve">B.Mulskis</t>
  </si>
  <si>
    <t xml:space="preserve">Timofejevas</t>
  </si>
  <si>
    <t xml:space="preserve">1991-05-30</t>
  </si>
  <si>
    <t xml:space="preserve">Alvaras</t>
  </si>
  <si>
    <t xml:space="preserve">Milius</t>
  </si>
  <si>
    <t xml:space="preserve">Tiškevičius</t>
  </si>
  <si>
    <t xml:space="preserve">Joniškis </t>
  </si>
  <si>
    <t xml:space="preserve">Šuolis į tolį</t>
  </si>
  <si>
    <t xml:space="preserve">Armalytė</t>
  </si>
  <si>
    <t xml:space="preserve">J.Tribienė</t>
  </si>
  <si>
    <t xml:space="preserve">Paulina</t>
  </si>
  <si>
    <t xml:space="preserve">Angelaitė</t>
  </si>
  <si>
    <t xml:space="preserve">Šiauliai-Pakruojis</t>
  </si>
  <si>
    <t xml:space="preserve">J.Tribė, A.Macevičius</t>
  </si>
  <si>
    <t xml:space="preserve">Skaistė</t>
  </si>
  <si>
    <t xml:space="preserve">Grigytė</t>
  </si>
  <si>
    <t xml:space="preserve">Stankevičiūtė</t>
  </si>
  <si>
    <t xml:space="preserve">1990-06-03</t>
  </si>
  <si>
    <t xml:space="preserve">Ausmonaitė</t>
  </si>
  <si>
    <t xml:space="preserve">Vaickūtė</t>
  </si>
  <si>
    <t xml:space="preserve">1991-06-11</t>
  </si>
  <si>
    <t xml:space="preserve">Plioplytė</t>
  </si>
  <si>
    <t xml:space="preserve">O.Živilaitė</t>
  </si>
  <si>
    <t xml:space="preserve">Paulionytė</t>
  </si>
  <si>
    <t xml:space="preserve">Krasauskaitė</t>
  </si>
  <si>
    <t xml:space="preserve">Santa</t>
  </si>
  <si>
    <t xml:space="preserve">Ališauskaitė</t>
  </si>
  <si>
    <t xml:space="preserve">Silva</t>
  </si>
  <si>
    <t xml:space="preserve">Vasiliūnaitė</t>
  </si>
  <si>
    <t xml:space="preserve">K.Mačėnas</t>
  </si>
  <si>
    <t xml:space="preserve">Dargytė</t>
  </si>
  <si>
    <t xml:space="preserve">Vyšniauskaitė</t>
  </si>
  <si>
    <t xml:space="preserve">Navickas</t>
  </si>
  <si>
    <t xml:space="preserve">Bileišis</t>
  </si>
  <si>
    <t xml:space="preserve">J.Tribė</t>
  </si>
  <si>
    <t xml:space="preserve">Brazauskas</t>
  </si>
  <si>
    <t xml:space="preserve">Alejūnas</t>
  </si>
  <si>
    <t xml:space="preserve">1990-03-04</t>
  </si>
  <si>
    <t xml:space="preserve">Mažvydas</t>
  </si>
  <si>
    <t xml:space="preserve">Tamošaitis</t>
  </si>
  <si>
    <t xml:space="preserve">Šiaulių r. Ind</t>
  </si>
  <si>
    <t xml:space="preserve">V.Kviklys</t>
  </si>
  <si>
    <t xml:space="preserve">Palinauskas</t>
  </si>
  <si>
    <t xml:space="preserve">Aertonas</t>
  </si>
  <si>
    <t xml:space="preserve">Balyko</t>
  </si>
  <si>
    <t xml:space="preserve">1991-08-09</t>
  </si>
  <si>
    <t xml:space="preserve">V.Semionovas</t>
  </si>
  <si>
    <t xml:space="preserve">Daučiūnas</t>
  </si>
  <si>
    <t xml:space="preserve">Vitalijus</t>
  </si>
  <si>
    <t xml:space="preserve">Zarembo</t>
  </si>
  <si>
    <t xml:space="preserve">Paliukaitis</t>
  </si>
  <si>
    <t xml:space="preserve">Kondrotas</t>
  </si>
  <si>
    <t xml:space="preserve">Poška</t>
  </si>
  <si>
    <t xml:space="preserve">Gintaras</t>
  </si>
  <si>
    <t xml:space="preserve">Baltrušaitis</t>
  </si>
  <si>
    <t xml:space="preserve">1989-11-23</t>
  </si>
  <si>
    <t xml:space="preserve">Jurbarkas bk</t>
  </si>
  <si>
    <t xml:space="preserve">Petrauskas</t>
  </si>
  <si>
    <t xml:space="preserve">Trišuolis</t>
  </si>
  <si>
    <t xml:space="preserve">11,27</t>
  </si>
  <si>
    <t xml:space="preserve">11,36</t>
  </si>
  <si>
    <t xml:space="preserve">11,65</t>
  </si>
  <si>
    <t xml:space="preserve">+2,2</t>
  </si>
  <si>
    <t xml:space="preserve">Šustikaitė</t>
  </si>
  <si>
    <t xml:space="preserve">1990-01-30</t>
  </si>
  <si>
    <t xml:space="preserve">11,35</t>
  </si>
  <si>
    <t xml:space="preserve">11,33</t>
  </si>
  <si>
    <t xml:space="preserve">11,56</t>
  </si>
  <si>
    <t xml:space="preserve">+1,4</t>
  </si>
  <si>
    <t xml:space="preserve">+1,9</t>
  </si>
  <si>
    <t xml:space="preserve">+2,1</t>
  </si>
  <si>
    <t xml:space="preserve">11,50</t>
  </si>
  <si>
    <t xml:space="preserve">11,11</t>
  </si>
  <si>
    <t xml:space="preserve">11,44</t>
  </si>
  <si>
    <t xml:space="preserve">11,39</t>
  </si>
  <si>
    <t xml:space="preserve">+2,7</t>
  </si>
  <si>
    <t xml:space="preserve">+0,9</t>
  </si>
  <si>
    <t xml:space="preserve">+2,9</t>
  </si>
  <si>
    <t xml:space="preserve">11,22</t>
  </si>
  <si>
    <t xml:space="preserve">10,72</t>
  </si>
  <si>
    <t xml:space="preserve">10,30</t>
  </si>
  <si>
    <t xml:space="preserve">10,70</t>
  </si>
  <si>
    <t xml:space="preserve">+1,3</t>
  </si>
  <si>
    <t xml:space="preserve">10,41</t>
  </si>
  <si>
    <t xml:space="preserve">10,33</t>
  </si>
  <si>
    <t xml:space="preserve">10,74</t>
  </si>
  <si>
    <t xml:space="preserve">+2,3</t>
  </si>
  <si>
    <t xml:space="preserve">10,26</t>
  </si>
  <si>
    <t xml:space="preserve">10,68</t>
  </si>
  <si>
    <t xml:space="preserve">10,53</t>
  </si>
  <si>
    <t xml:space="preserve">+2,4</t>
  </si>
  <si>
    <t xml:space="preserve">+2,5</t>
  </si>
  <si>
    <t xml:space="preserve">Menčinskaitė</t>
  </si>
  <si>
    <t xml:space="preserve">1990-04-16</t>
  </si>
  <si>
    <t xml:space="preserve">10,08</t>
  </si>
  <si>
    <t xml:space="preserve">10,11</t>
  </si>
  <si>
    <t xml:space="preserve">10,37</t>
  </si>
  <si>
    <t xml:space="preserve">10,59</t>
  </si>
  <si>
    <t xml:space="preserve">10,25</t>
  </si>
  <si>
    <t xml:space="preserve">+1,7</t>
  </si>
  <si>
    <t xml:space="preserve">9,94</t>
  </si>
  <si>
    <t xml:space="preserve">10,35</t>
  </si>
  <si>
    <t xml:space="preserve">10,49</t>
  </si>
  <si>
    <t xml:space="preserve">10,09</t>
  </si>
  <si>
    <t xml:space="preserve">10,56</t>
  </si>
  <si>
    <t xml:space="preserve">+1,1</t>
  </si>
  <si>
    <t xml:space="preserve">10,01</t>
  </si>
  <si>
    <t xml:space="preserve">10,23</t>
  </si>
  <si>
    <t xml:space="preserve">10,17</t>
  </si>
  <si>
    <t xml:space="preserve">10,15</t>
  </si>
  <si>
    <t xml:space="preserve">9,69</t>
  </si>
  <si>
    <t xml:space="preserve">9,82</t>
  </si>
  <si>
    <t xml:space="preserve">9,97</t>
  </si>
  <si>
    <t xml:space="preserve">9,93</t>
  </si>
  <si>
    <t xml:space="preserve">9,88</t>
  </si>
  <si>
    <t xml:space="preserve">9,91</t>
  </si>
  <si>
    <t xml:space="preserve">9,45</t>
  </si>
  <si>
    <t xml:space="preserve">9,75</t>
  </si>
  <si>
    <t xml:space="preserve">9,60</t>
  </si>
  <si>
    <t xml:space="preserve">9,73</t>
  </si>
  <si>
    <t xml:space="preserve">9,44</t>
  </si>
  <si>
    <t xml:space="preserve">9,59</t>
  </si>
  <si>
    <t xml:space="preserve">Staponkutė</t>
  </si>
  <si>
    <t xml:space="preserve">12,27</t>
  </si>
  <si>
    <t xml:space="preserve">13,84</t>
  </si>
  <si>
    <t xml:space="preserve">14,72</t>
  </si>
  <si>
    <t xml:space="preserve">13,23</t>
  </si>
  <si>
    <t xml:space="preserve">14,02</t>
  </si>
  <si>
    <t xml:space="preserve">14,39</t>
  </si>
  <si>
    <t xml:space="preserve">+2,8</t>
  </si>
  <si>
    <t xml:space="preserve">+1,6</t>
  </si>
  <si>
    <t xml:space="preserve">13,47</t>
  </si>
  <si>
    <t xml:space="preserve">13,21</t>
  </si>
  <si>
    <t xml:space="preserve">12,97</t>
  </si>
  <si>
    <t xml:space="preserve">13,33</t>
  </si>
  <si>
    <t xml:space="preserve">13,20</t>
  </si>
  <si>
    <t xml:space="preserve">+1,0</t>
  </si>
  <si>
    <t xml:space="preserve">+1,5</t>
  </si>
  <si>
    <t xml:space="preserve">+2,0</t>
  </si>
  <si>
    <t xml:space="preserve">11,37</t>
  </si>
  <si>
    <t xml:space="preserve">13,55</t>
  </si>
  <si>
    <t xml:space="preserve">+3,0</t>
  </si>
  <si>
    <t xml:space="preserve">12,84</t>
  </si>
  <si>
    <t xml:space="preserve">12,37</t>
  </si>
  <si>
    <t xml:space="preserve">13,12</t>
  </si>
  <si>
    <t xml:space="preserve">13,44</t>
  </si>
  <si>
    <t xml:space="preserve">+0,2</t>
  </si>
  <si>
    <t xml:space="preserve">+0,8</t>
  </si>
  <si>
    <t xml:space="preserve">13,41</t>
  </si>
  <si>
    <t xml:space="preserve">12,98</t>
  </si>
  <si>
    <t xml:space="preserve">12,99</t>
  </si>
  <si>
    <t xml:space="preserve">12,92</t>
  </si>
  <si>
    <t xml:space="preserve">+0,6</t>
  </si>
  <si>
    <t xml:space="preserve">+1,2</t>
  </si>
  <si>
    <t xml:space="preserve">+3,3</t>
  </si>
  <si>
    <t xml:space="preserve">13,01</t>
  </si>
  <si>
    <t xml:space="preserve">12,85</t>
  </si>
  <si>
    <t xml:space="preserve">13,08</t>
  </si>
  <si>
    <t xml:space="preserve">13,34</t>
  </si>
  <si>
    <t xml:space="preserve">11,92</t>
  </si>
  <si>
    <t xml:space="preserve">12,48</t>
  </si>
  <si>
    <t xml:space="preserve">12,73</t>
  </si>
  <si>
    <t xml:space="preserve">12,89</t>
  </si>
  <si>
    <t xml:space="preserve">12,12</t>
  </si>
  <si>
    <t xml:space="preserve">12,05</t>
  </si>
  <si>
    <t xml:space="preserve">12,81</t>
  </si>
  <si>
    <t xml:space="preserve">12,95</t>
  </si>
  <si>
    <t xml:space="preserve">+3,1</t>
  </si>
  <si>
    <t xml:space="preserve">+3,4</t>
  </si>
  <si>
    <t xml:space="preserve">12,28</t>
  </si>
  <si>
    <t xml:space="preserve">11,89</t>
  </si>
  <si>
    <t xml:space="preserve">11,45</t>
  </si>
  <si>
    <t xml:space="preserve">12,26</t>
  </si>
  <si>
    <t xml:space="preserve">12,20</t>
  </si>
  <si>
    <t xml:space="preserve">10,65</t>
  </si>
  <si>
    <t xml:space="preserve">11,90</t>
  </si>
  <si>
    <t xml:space="preserve">11,78</t>
  </si>
  <si>
    <t xml:space="preserve">13,57</t>
  </si>
  <si>
    <t xml:space="preserve">Kūjo metimas</t>
  </si>
  <si>
    <t xml:space="preserve">Vilma</t>
  </si>
  <si>
    <t xml:space="preserve">Puriuškytė</t>
  </si>
  <si>
    <t xml:space="preserve">1990-07-02</t>
  </si>
  <si>
    <t xml:space="preserve">Raščiūtė</t>
  </si>
  <si>
    <t xml:space="preserve">1990-10-09</t>
  </si>
  <si>
    <t xml:space="preserve">Ramoškaitė</t>
  </si>
  <si>
    <t xml:space="preserve">V.Ščevinskas, J.Auga</t>
  </si>
  <si>
    <t xml:space="preserve">Juškevičiūtė</t>
  </si>
  <si>
    <t xml:space="preserve">1992-03-18</t>
  </si>
  <si>
    <t xml:space="preserve">Jūratė</t>
  </si>
  <si>
    <t xml:space="preserve">Domeikaitė</t>
  </si>
  <si>
    <t xml:space="preserve">A.Šedys</t>
  </si>
  <si>
    <t xml:space="preserve">Inesa</t>
  </si>
  <si>
    <t xml:space="preserve">Venediktova</t>
  </si>
  <si>
    <t xml:space="preserve">1992-04-05</t>
  </si>
  <si>
    <t xml:space="preserve">Venckutė</t>
  </si>
  <si>
    <t xml:space="preserve">1985-06-24</t>
  </si>
  <si>
    <t xml:space="preserve">Paulė</t>
  </si>
  <si>
    <t xml:space="preserve">Kublickaitė</t>
  </si>
  <si>
    <t xml:space="preserve">1993-03-30</t>
  </si>
  <si>
    <t xml:space="preserve">Kūjo (5kg) metimas</t>
  </si>
  <si>
    <t xml:space="preserve">Burkas</t>
  </si>
  <si>
    <t xml:space="preserve">Stasiulionis</t>
  </si>
  <si>
    <t xml:space="preserve">1990-12-30</t>
  </si>
  <si>
    <t xml:space="preserve">Lingevičius</t>
  </si>
  <si>
    <t xml:space="preserve">Rumiancevas</t>
  </si>
  <si>
    <t xml:space="preserve">Botyrius</t>
  </si>
  <si>
    <t xml:space="preserve">Rapolas</t>
  </si>
  <si>
    <t xml:space="preserve">Žeimys</t>
  </si>
  <si>
    <t xml:space="preserve">Maksim</t>
  </si>
  <si>
    <t xml:space="preserve">Gorochovskij</t>
  </si>
  <si>
    <t xml:space="preserve">Disko metimas</t>
  </si>
  <si>
    <t xml:space="preserve">Rupeikaitė</t>
  </si>
  <si>
    <t xml:space="preserve">Z.Rupeika</t>
  </si>
  <si>
    <t xml:space="preserve">R. Bendzius</t>
  </si>
  <si>
    <t xml:space="preserve">Eglė </t>
  </si>
  <si>
    <t xml:space="preserve">Rocevičiūtė</t>
  </si>
  <si>
    <t xml:space="preserve">Klimavičiutė</t>
  </si>
  <si>
    <t xml:space="preserve">P.Klastauskas  Z.Rupeika</t>
  </si>
  <si>
    <t xml:space="preserve">Salomachina</t>
  </si>
  <si>
    <t xml:space="preserve">Asta</t>
  </si>
  <si>
    <t xml:space="preserve">Zaicevaitė</t>
  </si>
  <si>
    <t xml:space="preserve">1990-06-15</t>
  </si>
  <si>
    <t xml:space="preserve">I.Žeronienė</t>
  </si>
  <si>
    <t xml:space="preserve">Glušauskaitė</t>
  </si>
  <si>
    <t xml:space="preserve">1991-11-09</t>
  </si>
  <si>
    <t xml:space="preserve">Disko (1,5kg) metimas</t>
  </si>
  <si>
    <t xml:space="preserve">Gudžius</t>
  </si>
  <si>
    <t xml:space="preserve">V.Kidykas, A.Miliauskas</t>
  </si>
  <si>
    <t xml:space="preserve">Eligijus</t>
  </si>
  <si>
    <t xml:space="preserve">Ruškys</t>
  </si>
  <si>
    <t xml:space="preserve">1990-12-01</t>
  </si>
  <si>
    <t xml:space="preserve">B.Mulskis, V.Murašovas</t>
  </si>
  <si>
    <t xml:space="preserve">Tvaska</t>
  </si>
  <si>
    <t xml:space="preserve">1990-04-27</t>
  </si>
  <si>
    <t xml:space="preserve">Kandrotas</t>
  </si>
  <si>
    <t xml:space="preserve">1990-06-28</t>
  </si>
  <si>
    <t xml:space="preserve">Z.Grabauskienė</t>
  </si>
  <si>
    <t xml:space="preserve">Darius </t>
  </si>
  <si>
    <t xml:space="preserve">Šliogeris</t>
  </si>
  <si>
    <t xml:space="preserve">Kliauga</t>
  </si>
  <si>
    <t xml:space="preserve">V.Strokas</t>
  </si>
  <si>
    <t xml:space="preserve">T.Vencius</t>
  </si>
  <si>
    <t xml:space="preserve">Puikis</t>
  </si>
  <si>
    <t xml:space="preserve">J.Barauskas</t>
  </si>
  <si>
    <t xml:space="preserve">Bielskis</t>
  </si>
  <si>
    <t xml:space="preserve">Darius</t>
  </si>
  <si>
    <t xml:space="preserve">Tolkačiovas</t>
  </si>
  <si>
    <t xml:space="preserve">1992-02-24</t>
  </si>
  <si>
    <t xml:space="preserve">Leliug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-* #,##0.00&quot; Lt&quot;_-;\-* #,##0.00&quot; Lt&quot;_-;_-* \-??&quot; Lt&quot;_-;_-@_-"/>
    <numFmt numFmtId="172" formatCode="[$-409]m/d/yyyy"/>
    <numFmt numFmtId="173" formatCode="_-* #,##0_-;\-* #,##0_-;_-* \-_-;_-@_-"/>
    <numFmt numFmtId="174" formatCode="_-* #,##0.00_-;\-* #,##0.00_-;_-* \-??_-;_-@_-"/>
    <numFmt numFmtId="175" formatCode="[RED]0%;[RED]\(0%\)"/>
    <numFmt numFmtId="176" formatCode="0%;\(0%\)"/>
    <numFmt numFmtId="177" formatCode="0.00\ %"/>
    <numFmt numFmtId="178" formatCode="@"/>
    <numFmt numFmtId="179" formatCode="_-&quot;IRL&quot;* #,##0_-;&quot;-IRL&quot;* #,##0_-;_-&quot;IRL&quot;* \-_-;_-@_-"/>
    <numFmt numFmtId="180" formatCode="_-&quot;IRL&quot;* #,##0.00_-;&quot;-IRL&quot;* #,##0.00_-;_-&quot;IRL&quot;* \-??_-;_-@_-"/>
    <numFmt numFmtId="181" formatCode="yyyy\-mm\-dd;@"/>
    <numFmt numFmtId="182" formatCode="ss.00"/>
    <numFmt numFmtId="183" formatCode="0.00"/>
    <numFmt numFmtId="184" formatCode="0"/>
    <numFmt numFmtId="185" formatCode="0.0"/>
    <numFmt numFmtId="186" formatCode="0;[RED]0"/>
    <numFmt numFmtId="187" formatCode="\$#,##0.00"/>
    <numFmt numFmtId="188" formatCode="0.00_);\(0.00\)"/>
    <numFmt numFmtId="189" formatCode="0.00;[RED]0.00"/>
  </numFmts>
  <fonts count="6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0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0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sz val="11"/>
      <name val="Times New Roman"/>
      <family val="1"/>
      <charset val="186"/>
    </font>
    <font>
      <sz val="13"/>
      <name val="Times New Roman"/>
      <family val="1"/>
      <charset val="186"/>
    </font>
    <font>
      <sz val="10"/>
      <color rgb="FFFFFFFF"/>
      <name val="Arial"/>
      <family val="2"/>
      <charset val="186"/>
    </font>
    <font>
      <b val="tru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2"/>
      <name val="Times New Roman"/>
      <family val="1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b val="true"/>
      <sz val="13"/>
      <name val="Times New Roman"/>
      <family val="1"/>
      <charset val="186"/>
    </font>
    <font>
      <b val="true"/>
      <sz val="10"/>
      <name val="Times New Roman"/>
      <family val="1"/>
    </font>
    <font>
      <b val="true"/>
      <sz val="9"/>
      <name val="Times New Roman"/>
      <family val="1"/>
      <charset val="186"/>
    </font>
    <font>
      <sz val="9"/>
      <name val="Times New Roman"/>
      <family val="1"/>
    </font>
    <font>
      <sz val="7"/>
      <name val="Times New Roman"/>
      <family val="1"/>
    </font>
    <font>
      <b val="true"/>
      <sz val="12"/>
      <name val="Arial"/>
      <family val="0"/>
      <charset val="186"/>
    </font>
    <font>
      <sz val="12"/>
      <name val="Times New Roman"/>
      <family val="1"/>
    </font>
    <font>
      <b val="true"/>
      <sz val="10"/>
      <name val="MS Sans Serif"/>
      <family val="2"/>
      <charset val="186"/>
    </font>
    <font>
      <sz val="10"/>
      <name val="MS Sans Serif"/>
      <family val="2"/>
      <charset val="186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172" fontId="7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5" fillId="2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77" fontId="1" fillId="0" borderId="0" applyFont="true" applyBorder="false" applyAlignment="false" applyProtection="false"/>
    <xf numFmtId="165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65" fontId="26" fillId="0" borderId="0" applyFont="true" applyBorder="false" applyAlignment="false" applyProtection="true">
      <protection locked="true" hidden="false"/>
    </xf>
    <xf numFmtId="170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79" fontId="1" fillId="0" borderId="0" applyFont="true" applyBorder="false" applyAlignment="false" applyProtection="false"/>
    <xf numFmtId="180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0" borderId="2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7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3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3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0" borderId="3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0" fillId="0" borderId="3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3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3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3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4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4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0" borderId="4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4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4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4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1" fillId="0" borderId="5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5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1" fillId="0" borderId="2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3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7" fillId="0" borderId="3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2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5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1" fillId="0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3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0" borderId="1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1" fillId="0" borderId="4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4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1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0" borderId="3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4" fillId="0" borderId="3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0" borderId="5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4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5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4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4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5" fillId="0" borderId="41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5" fillId="0" borderId="19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35" fillId="0" borderId="19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5" fillId="0" borderId="41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1" fillId="0" borderId="6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4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4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5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5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5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3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3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4" fillId="0" borderId="4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3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3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5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6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5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4" fillId="0" borderId="4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5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5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53" xfId="8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urrency 2" xfId="56"/>
    <cellStyle name="Currency [00]" xfId="57"/>
    <cellStyle name="Date Short" xfId="58"/>
    <cellStyle name="Dziesiętny [0]_PLDT" xfId="59"/>
    <cellStyle name="Dziesiętny_PLDT" xfId="60"/>
    <cellStyle name="Enter Currency (0)" xfId="61"/>
    <cellStyle name="Enter Currency (2)" xfId="62"/>
    <cellStyle name="Enter Units (0)" xfId="63"/>
    <cellStyle name="Enter Units (1)" xfId="64"/>
    <cellStyle name="Enter Units (2)" xfId="65"/>
    <cellStyle name="Explanatory Text" xfId="66"/>
    <cellStyle name="Good 1" xfId="67"/>
    <cellStyle name="Grey" xfId="68"/>
    <cellStyle name="Header1" xfId="69"/>
    <cellStyle name="Header2" xfId="70"/>
    <cellStyle name="Heading 1 1" xfId="71"/>
    <cellStyle name="Heading 2 1" xfId="72"/>
    <cellStyle name="Heading 3" xfId="73"/>
    <cellStyle name="Heading 4" xfId="74"/>
    <cellStyle name="Hiperłącze" xfId="75"/>
    <cellStyle name="Input" xfId="76"/>
    <cellStyle name="Input [yellow]" xfId="77"/>
    <cellStyle name="Link Currency (0)" xfId="78"/>
    <cellStyle name="Link Currency (2)" xfId="79"/>
    <cellStyle name="Link Units (0)" xfId="80"/>
    <cellStyle name="Link Units (1)" xfId="81"/>
    <cellStyle name="Link Units (2)" xfId="82"/>
    <cellStyle name="Linked Cell" xfId="83"/>
    <cellStyle name="Neutral 1" xfId="84"/>
    <cellStyle name="Normal - Style1" xfId="85"/>
    <cellStyle name="Normal 2" xfId="86"/>
    <cellStyle name="Normal_Daugiakoves" xfId="87"/>
    <cellStyle name="Normal_jaunuciu zona" xfId="88"/>
    <cellStyle name="Normal_SC03zz" xfId="89"/>
    <cellStyle name="Note 1" xfId="90"/>
    <cellStyle name="Output" xfId="91"/>
    <cellStyle name="Paprastas_Klaipeda" xfId="92"/>
    <cellStyle name="Percent [00]" xfId="93"/>
    <cellStyle name="Percent [0]" xfId="94"/>
    <cellStyle name="Percent [2]" xfId="95"/>
    <cellStyle name="PrePop Currency (0)" xfId="96"/>
    <cellStyle name="PrePop Currency (2)" xfId="97"/>
    <cellStyle name="PrePop Units (0)" xfId="98"/>
    <cellStyle name="PrePop Units (1)" xfId="99"/>
    <cellStyle name="PrePop Units (2)" xfId="100"/>
    <cellStyle name="Text Indent A" xfId="101"/>
    <cellStyle name="Text Indent B" xfId="102"/>
    <cellStyle name="Text Indent C" xfId="103"/>
    <cellStyle name="Title" xfId="104"/>
    <cellStyle name="Total" xfId="105"/>
    <cellStyle name="Walutowy [0]_PLDT" xfId="106"/>
    <cellStyle name="Walutowy_PLDT" xfId="107"/>
    <cellStyle name="Warning Text" xfId="10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externalLink" Target="externalLinks/externalLink5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thletics/varzybos/sabl%20varz/mero%20taures%20sabl/Aukstis%20rutulys/Rut%20M%20ir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zas/Desktop/2007/JAUNIU%20CHMP/dgk%20sab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pegasas.kmuk.lt/servlet/webacc/ft5otcNkckscffcGm6/GWAP/HREF/1?action=Attachment.View&amp;Item.Attachment.id=1&amp;User.context=ft5otcNkckscffcGm6&amp;Item.drn=4132z1z0&amp;Item.Child.id=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Athletics/varzybos/sabl%20varz/mero%20taures%20sabl/Mero%20beg%20rezultat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rzas/Desktop/2007/JAUNIU%20CHMP/dgk%20sab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t M"/>
      <sheetName val="Rut V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_kove"/>
      <sheetName val="10_kov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0bb M ir B"/>
      <sheetName val="60 M "/>
      <sheetName val="60 B"/>
      <sheetName val="200 M"/>
      <sheetName val="200 B"/>
      <sheetName val="400 M "/>
      <sheetName val="400 B "/>
      <sheetName val="800 M"/>
      <sheetName val="800 B"/>
      <sheetName val="1500 M ir B "/>
      <sheetName val="task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_kove"/>
      <sheetName val="10_kove"/>
    </sheetNames>
    <sheetDataSet>
      <sheetData sheetId="0"/>
      <sheetData sheetId="1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7"/>
    <col collapsed="false" customWidth="false" hidden="false" outlineLevel="0" max="3" min="3" style="3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2" width="13.28"/>
    <col collapsed="false" customWidth="false" hidden="false" outlineLevel="0" max="7" min="7" style="3" width="9.14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B1" s="4" t="s">
        <v>0</v>
      </c>
      <c r="C1" s="5"/>
      <c r="D1" s="4"/>
      <c r="E1" s="6"/>
      <c r="F1" s="4"/>
    </row>
    <row r="2" customFormat="false" ht="15.75" hidden="false" customHeight="false" outlineLevel="0" collapsed="false">
      <c r="B2" s="4"/>
      <c r="C2" s="5" t="s">
        <v>1</v>
      </c>
      <c r="D2" s="4"/>
      <c r="E2" s="6"/>
      <c r="F2" s="4"/>
    </row>
    <row r="3" customFormat="false" ht="12.75" hidden="false" customHeight="false" outlineLevel="0" collapsed="false">
      <c r="F3" s="7" t="s">
        <v>2</v>
      </c>
    </row>
    <row r="4" customFormat="false" ht="12.75" hidden="false" customHeight="false" outlineLevel="0" collapsed="false">
      <c r="F4" s="8" t="s">
        <v>3</v>
      </c>
    </row>
    <row r="5" customFormat="false" ht="12.75" hidden="false" customHeight="false" outlineLevel="0" collapsed="false">
      <c r="F5" s="8"/>
    </row>
    <row r="6" s="4" customFormat="true" ht="15.75" hidden="false" customHeight="false" outlineLevel="0" collapsed="false">
      <c r="A6" s="5"/>
      <c r="B6" s="4" t="s">
        <v>4</v>
      </c>
      <c r="C6" s="5"/>
      <c r="E6" s="5"/>
      <c r="F6" s="4" t="s">
        <v>5</v>
      </c>
      <c r="G6" s="5"/>
    </row>
    <row r="8" s="11" customFormat="true" ht="13.5" hidden="false" customHeight="true" outlineLevel="0" collapsed="false">
      <c r="A8" s="9" t="s">
        <v>6</v>
      </c>
      <c r="B8" s="10" t="s">
        <v>7</v>
      </c>
      <c r="C8" s="9" t="s">
        <v>8</v>
      </c>
      <c r="E8" s="9" t="s">
        <v>6</v>
      </c>
      <c r="F8" s="10" t="s">
        <v>7</v>
      </c>
      <c r="G8" s="9" t="s">
        <v>8</v>
      </c>
    </row>
    <row r="9" s="15" customFormat="true" ht="14.25" hidden="false" customHeight="true" outlineLevel="0" collapsed="false">
      <c r="A9" s="12" t="n">
        <v>1</v>
      </c>
      <c r="B9" s="13" t="s">
        <v>9</v>
      </c>
      <c r="C9" s="14" t="n">
        <v>513</v>
      </c>
      <c r="E9" s="12" t="n">
        <v>1</v>
      </c>
      <c r="F9" s="13" t="s">
        <v>10</v>
      </c>
      <c r="G9" s="14" t="n">
        <v>168</v>
      </c>
    </row>
    <row r="10" s="15" customFormat="true" ht="14.25" hidden="false" customHeight="true" outlineLevel="0" collapsed="false">
      <c r="A10" s="12" t="n">
        <v>2</v>
      </c>
      <c r="B10" s="13" t="s">
        <v>11</v>
      </c>
      <c r="C10" s="14" t="n">
        <v>488</v>
      </c>
      <c r="E10" s="12" t="n">
        <v>2</v>
      </c>
      <c r="F10" s="13" t="s">
        <v>12</v>
      </c>
      <c r="G10" s="14" t="n">
        <v>146</v>
      </c>
    </row>
    <row r="11" s="15" customFormat="true" ht="14.25" hidden="false" customHeight="true" outlineLevel="0" collapsed="false">
      <c r="A11" s="12" t="n">
        <v>3</v>
      </c>
      <c r="B11" s="13" t="s">
        <v>13</v>
      </c>
      <c r="C11" s="14" t="n">
        <v>448</v>
      </c>
      <c r="E11" s="12" t="n">
        <v>3</v>
      </c>
      <c r="F11" s="13" t="s">
        <v>14</v>
      </c>
      <c r="G11" s="14" t="n">
        <v>125</v>
      </c>
    </row>
    <row r="12" s="15" customFormat="true" ht="14.25" hidden="false" customHeight="true" outlineLevel="0" collapsed="false">
      <c r="A12" s="12" t="n">
        <v>4</v>
      </c>
      <c r="B12" s="13" t="s">
        <v>15</v>
      </c>
      <c r="C12" s="14" t="n">
        <v>445</v>
      </c>
      <c r="E12" s="12" t="n">
        <v>4</v>
      </c>
      <c r="F12" s="13" t="s">
        <v>16</v>
      </c>
      <c r="G12" s="14" t="n">
        <v>112</v>
      </c>
    </row>
    <row r="13" s="15" customFormat="true" ht="14.25" hidden="false" customHeight="true" outlineLevel="0" collapsed="false">
      <c r="A13" s="12" t="n">
        <v>5</v>
      </c>
      <c r="B13" s="13" t="s">
        <v>17</v>
      </c>
      <c r="C13" s="14" t="n">
        <v>289</v>
      </c>
      <c r="E13" s="12" t="n">
        <v>5</v>
      </c>
      <c r="F13" s="13" t="s">
        <v>18</v>
      </c>
      <c r="G13" s="14" t="n">
        <v>106</v>
      </c>
    </row>
    <row r="14" s="15" customFormat="true" ht="14.25" hidden="false" customHeight="true" outlineLevel="0" collapsed="false">
      <c r="A14" s="12" t="n">
        <v>6</v>
      </c>
      <c r="B14" s="13" t="s">
        <v>19</v>
      </c>
      <c r="C14" s="14" t="n">
        <v>259</v>
      </c>
      <c r="E14" s="12" t="n">
        <v>6</v>
      </c>
      <c r="F14" s="13" t="s">
        <v>20</v>
      </c>
      <c r="G14" s="14" t="n">
        <v>99</v>
      </c>
    </row>
    <row r="15" s="15" customFormat="true" ht="14.25" hidden="false" customHeight="true" outlineLevel="0" collapsed="false">
      <c r="A15" s="12" t="n">
        <v>7</v>
      </c>
      <c r="B15" s="13" t="s">
        <v>21</v>
      </c>
      <c r="C15" s="14" t="n">
        <v>151</v>
      </c>
      <c r="E15" s="12" t="n">
        <v>7</v>
      </c>
      <c r="F15" s="13" t="s">
        <v>22</v>
      </c>
      <c r="G15" s="14" t="n">
        <v>96</v>
      </c>
    </row>
    <row r="16" s="15" customFormat="true" ht="14.25" hidden="false" customHeight="true" outlineLevel="0" collapsed="false">
      <c r="A16" s="16"/>
      <c r="C16" s="17"/>
      <c r="E16" s="12" t="n">
        <v>8</v>
      </c>
      <c r="F16" s="13" t="s">
        <v>23</v>
      </c>
      <c r="G16" s="14" t="n">
        <v>95</v>
      </c>
    </row>
    <row r="17" s="15" customFormat="true" ht="14.25" hidden="false" customHeight="true" outlineLevel="0" collapsed="false">
      <c r="A17" s="16"/>
      <c r="C17" s="17"/>
      <c r="E17" s="12" t="n">
        <v>9</v>
      </c>
      <c r="F17" s="13" t="s">
        <v>24</v>
      </c>
      <c r="G17" s="14" t="n">
        <v>92</v>
      </c>
    </row>
    <row r="18" s="15" customFormat="true" ht="14.25" hidden="false" customHeight="true" outlineLevel="0" collapsed="false">
      <c r="A18" s="16"/>
      <c r="B18" s="4"/>
      <c r="C18" s="17"/>
      <c r="E18" s="12" t="n">
        <v>10</v>
      </c>
      <c r="F18" s="13" t="s">
        <v>25</v>
      </c>
      <c r="G18" s="14" t="n">
        <v>87</v>
      </c>
    </row>
    <row r="19" s="15" customFormat="true" ht="14.25" hidden="false" customHeight="true" outlineLevel="0" collapsed="false">
      <c r="A19" s="16"/>
      <c r="C19" s="17"/>
      <c r="E19" s="12" t="n">
        <v>11</v>
      </c>
      <c r="F19" s="13" t="s">
        <v>26</v>
      </c>
      <c r="G19" s="14" t="n">
        <v>79</v>
      </c>
    </row>
    <row r="20" s="15" customFormat="true" ht="14.25" hidden="false" customHeight="true" outlineLevel="0" collapsed="false">
      <c r="A20" s="16"/>
      <c r="C20" s="17"/>
      <c r="E20" s="12" t="n">
        <v>11</v>
      </c>
      <c r="F20" s="13" t="s">
        <v>27</v>
      </c>
      <c r="G20" s="14" t="n">
        <v>79</v>
      </c>
    </row>
    <row r="21" s="15" customFormat="true" ht="14.25" hidden="false" customHeight="true" outlineLevel="0" collapsed="false">
      <c r="A21" s="16"/>
      <c r="C21" s="17"/>
      <c r="E21" s="12" t="n">
        <v>13</v>
      </c>
      <c r="F21" s="13" t="s">
        <v>28</v>
      </c>
      <c r="G21" s="14" t="n">
        <v>63</v>
      </c>
    </row>
    <row r="22" s="15" customFormat="true" ht="14.25" hidden="false" customHeight="true" outlineLevel="0" collapsed="false">
      <c r="A22" s="16"/>
      <c r="C22" s="17"/>
      <c r="E22" s="12" t="n">
        <v>14</v>
      </c>
      <c r="F22" s="13" t="s">
        <v>29</v>
      </c>
      <c r="G22" s="14" t="n">
        <v>59</v>
      </c>
    </row>
    <row r="23" s="15" customFormat="true" ht="14.25" hidden="false" customHeight="true" outlineLevel="0" collapsed="false">
      <c r="A23" s="16"/>
      <c r="C23" s="17"/>
      <c r="E23" s="12" t="n">
        <v>14</v>
      </c>
      <c r="F23" s="13" t="s">
        <v>30</v>
      </c>
      <c r="G23" s="14" t="n">
        <v>59</v>
      </c>
    </row>
    <row r="24" s="15" customFormat="true" ht="14.25" hidden="false" customHeight="true" outlineLevel="0" collapsed="false">
      <c r="A24" s="16"/>
      <c r="C24" s="17"/>
      <c r="E24" s="12" t="n">
        <v>16</v>
      </c>
      <c r="F24" s="13" t="s">
        <v>31</v>
      </c>
      <c r="G24" s="14" t="n">
        <v>58</v>
      </c>
    </row>
    <row r="25" s="15" customFormat="true" ht="14.25" hidden="false" customHeight="true" outlineLevel="0" collapsed="false">
      <c r="A25" s="16"/>
      <c r="C25" s="17"/>
      <c r="E25" s="12" t="n">
        <v>17</v>
      </c>
      <c r="F25" s="13" t="s">
        <v>32</v>
      </c>
      <c r="G25" s="14" t="n">
        <v>57</v>
      </c>
    </row>
    <row r="26" s="15" customFormat="true" ht="14.25" hidden="false" customHeight="true" outlineLevel="0" collapsed="false">
      <c r="A26" s="16"/>
      <c r="C26" s="17"/>
      <c r="E26" s="12" t="n">
        <v>17</v>
      </c>
      <c r="F26" s="13" t="s">
        <v>33</v>
      </c>
      <c r="G26" s="14" t="n">
        <v>57</v>
      </c>
    </row>
    <row r="27" s="15" customFormat="true" ht="14.25" hidden="false" customHeight="true" outlineLevel="0" collapsed="false">
      <c r="A27" s="16"/>
      <c r="C27" s="17"/>
      <c r="E27" s="12" t="n">
        <v>19</v>
      </c>
      <c r="F27" s="13" t="s">
        <v>34</v>
      </c>
      <c r="G27" s="14" t="n">
        <v>56</v>
      </c>
    </row>
    <row r="28" s="15" customFormat="true" ht="14.25" hidden="false" customHeight="true" outlineLevel="0" collapsed="false">
      <c r="A28" s="16"/>
      <c r="C28" s="17"/>
      <c r="E28" s="12" t="n">
        <v>19</v>
      </c>
      <c r="F28" s="13" t="s">
        <v>35</v>
      </c>
      <c r="G28" s="14" t="n">
        <v>56</v>
      </c>
    </row>
    <row r="29" s="15" customFormat="true" ht="14.25" hidden="false" customHeight="true" outlineLevel="0" collapsed="false">
      <c r="A29" s="16"/>
      <c r="C29" s="17"/>
      <c r="E29" s="12" t="n">
        <v>21</v>
      </c>
      <c r="F29" s="13" t="s">
        <v>36</v>
      </c>
      <c r="G29" s="14" t="n">
        <v>53</v>
      </c>
    </row>
    <row r="30" s="15" customFormat="true" ht="14.25" hidden="false" customHeight="true" outlineLevel="0" collapsed="false">
      <c r="A30" s="16"/>
      <c r="C30" s="17"/>
      <c r="E30" s="12" t="n">
        <v>22</v>
      </c>
      <c r="F30" s="13" t="s">
        <v>37</v>
      </c>
      <c r="G30" s="14" t="n">
        <v>45</v>
      </c>
    </row>
    <row r="31" s="15" customFormat="true" ht="14.25" hidden="false" customHeight="true" outlineLevel="0" collapsed="false">
      <c r="A31" s="16"/>
      <c r="C31" s="17"/>
      <c r="E31" s="12" t="n">
        <v>23</v>
      </c>
      <c r="F31" s="13" t="s">
        <v>38</v>
      </c>
      <c r="G31" s="14" t="n">
        <v>43</v>
      </c>
    </row>
    <row r="32" s="15" customFormat="true" ht="14.25" hidden="false" customHeight="true" outlineLevel="0" collapsed="false">
      <c r="A32" s="16"/>
      <c r="C32" s="17"/>
      <c r="E32" s="12" t="n">
        <v>23</v>
      </c>
      <c r="F32" s="13" t="s">
        <v>39</v>
      </c>
      <c r="G32" s="14" t="n">
        <v>43</v>
      </c>
    </row>
    <row r="33" s="15" customFormat="true" ht="14.25" hidden="false" customHeight="true" outlineLevel="0" collapsed="false">
      <c r="A33" s="16"/>
      <c r="C33" s="17"/>
      <c r="E33" s="12" t="n">
        <v>25</v>
      </c>
      <c r="F33" s="13" t="s">
        <v>40</v>
      </c>
      <c r="G33" s="14" t="n">
        <v>37</v>
      </c>
    </row>
    <row r="34" s="15" customFormat="true" ht="14.25" hidden="false" customHeight="true" outlineLevel="0" collapsed="false">
      <c r="A34" s="16"/>
      <c r="C34" s="17"/>
      <c r="E34" s="12" t="n">
        <v>26</v>
      </c>
      <c r="F34" s="13" t="s">
        <v>41</v>
      </c>
      <c r="G34" s="14" t="n">
        <v>34</v>
      </c>
    </row>
    <row r="35" s="15" customFormat="true" ht="14.25" hidden="false" customHeight="true" outlineLevel="0" collapsed="false">
      <c r="A35" s="16"/>
      <c r="C35" s="17"/>
      <c r="E35" s="12" t="n">
        <v>27</v>
      </c>
      <c r="F35" s="13" t="s">
        <v>42</v>
      </c>
      <c r="G35" s="14" t="n">
        <v>33</v>
      </c>
    </row>
    <row r="36" s="15" customFormat="true" ht="14.25" hidden="false" customHeight="true" outlineLevel="0" collapsed="false">
      <c r="A36" s="16"/>
      <c r="C36" s="17"/>
      <c r="E36" s="12" t="n">
        <v>28</v>
      </c>
      <c r="F36" s="13" t="s">
        <v>43</v>
      </c>
      <c r="G36" s="14" t="n">
        <v>27</v>
      </c>
    </row>
    <row r="37" s="15" customFormat="true" ht="14.25" hidden="false" customHeight="true" outlineLevel="0" collapsed="false">
      <c r="A37" s="16"/>
      <c r="C37" s="17"/>
      <c r="E37" s="12" t="n">
        <v>29</v>
      </c>
      <c r="F37" s="13" t="s">
        <v>44</v>
      </c>
      <c r="G37" s="14" t="n">
        <v>25</v>
      </c>
    </row>
    <row r="38" s="15" customFormat="true" ht="14.25" hidden="false" customHeight="true" outlineLevel="0" collapsed="false">
      <c r="A38" s="16"/>
      <c r="C38" s="17"/>
      <c r="E38" s="12" t="n">
        <v>30</v>
      </c>
      <c r="F38" s="13" t="s">
        <v>45</v>
      </c>
      <c r="G38" s="14" t="n">
        <v>20</v>
      </c>
    </row>
    <row r="39" s="15" customFormat="true" ht="14.25" hidden="false" customHeight="true" outlineLevel="0" collapsed="false">
      <c r="A39" s="16"/>
      <c r="C39" s="17"/>
      <c r="E39" s="12" t="n">
        <v>31</v>
      </c>
      <c r="F39" s="13" t="s">
        <v>46</v>
      </c>
      <c r="G39" s="14" t="n">
        <v>15</v>
      </c>
    </row>
    <row r="40" s="15" customFormat="true" ht="14.25" hidden="false" customHeight="true" outlineLevel="0" collapsed="false">
      <c r="A40" s="16"/>
      <c r="C40" s="17"/>
      <c r="E40" s="12" t="n">
        <v>32</v>
      </c>
      <c r="F40" s="13" t="s">
        <v>47</v>
      </c>
      <c r="G40" s="14" t="n">
        <v>9</v>
      </c>
    </row>
    <row r="41" s="15" customFormat="true" ht="14.25" hidden="false" customHeight="true" outlineLevel="0" collapsed="false">
      <c r="A41" s="16"/>
      <c r="C41" s="17"/>
      <c r="E41" s="12"/>
      <c r="F41" s="13" t="s">
        <v>48</v>
      </c>
      <c r="G41" s="14" t="n">
        <v>0</v>
      </c>
    </row>
    <row r="47" s="15" customFormat="true" ht="15.75" hidden="false" customHeight="false" outlineLevel="0" collapsed="false">
      <c r="A47" s="16"/>
      <c r="B47" s="15" t="s">
        <v>49</v>
      </c>
      <c r="C47" s="17"/>
      <c r="E47" s="18" t="s">
        <v>50</v>
      </c>
      <c r="G47" s="17"/>
    </row>
    <row r="48" s="15" customFormat="true" ht="15.75" hidden="false" customHeight="false" outlineLevel="0" collapsed="false">
      <c r="A48" s="16"/>
      <c r="C48" s="17"/>
      <c r="E48" s="16"/>
      <c r="G48" s="17"/>
    </row>
    <row r="49" s="15" customFormat="true" ht="15.75" hidden="false" customHeight="false" outlineLevel="0" collapsed="false">
      <c r="A49" s="16"/>
      <c r="B49" s="15" t="s">
        <v>51</v>
      </c>
      <c r="C49" s="17"/>
      <c r="E49" s="18" t="s">
        <v>52</v>
      </c>
      <c r="G4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71"/>
    <col collapsed="false" customWidth="true" hidden="false" outlineLevel="0" max="2" min="2" style="162" width="11.42"/>
    <col collapsed="false" customWidth="true" hidden="false" outlineLevel="0" max="3" min="3" style="162" width="17.14"/>
    <col collapsed="false" customWidth="true" hidden="false" outlineLevel="0" max="4" min="4" style="163" width="12.42"/>
    <col collapsed="false" customWidth="true" hidden="false" outlineLevel="0" max="5" min="5" style="162" width="17.99"/>
    <col collapsed="false" customWidth="true" hidden="false" outlineLevel="0" max="6" min="6" style="162" width="26.56"/>
    <col collapsed="false" customWidth="true" hidden="false" outlineLevel="0" max="8" min="7" style="164" width="9.56"/>
    <col collapsed="false" customWidth="false" hidden="false" outlineLevel="0" max="257" min="9" style="162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3"/>
      <c r="E1" s="162"/>
      <c r="F1" s="164"/>
      <c r="G1" s="162"/>
      <c r="H1" s="162"/>
    </row>
    <row r="2" s="165" customFormat="true" ht="12.75" hidden="false" customHeight="false" outlineLevel="0" collapsed="false">
      <c r="B2" s="166"/>
      <c r="D2" s="167"/>
    </row>
    <row r="3" s="165" customFormat="true" ht="13.5" hidden="false" customHeight="true" outlineLevel="0" collapsed="false">
      <c r="B3" s="166"/>
      <c r="D3" s="167"/>
      <c r="F3" s="8" t="n">
        <v>39254</v>
      </c>
      <c r="G3" s="7" t="s">
        <v>2</v>
      </c>
    </row>
    <row r="4" customFormat="false" ht="15.75" hidden="false" customHeight="false" outlineLevel="0" collapsed="false">
      <c r="B4" s="168" t="s">
        <v>114</v>
      </c>
      <c r="C4" s="169" t="s">
        <v>513</v>
      </c>
    </row>
    <row r="5" customFormat="false" ht="13.5" hidden="false" customHeight="false" outlineLevel="0" collapsed="false">
      <c r="B5" s="170"/>
      <c r="C5" s="171"/>
    </row>
    <row r="6" customFormat="false" ht="12.75" hidden="false" customHeight="true" outlineLevel="0" collapsed="false">
      <c r="A6" s="172" t="s">
        <v>6</v>
      </c>
      <c r="B6" s="173" t="s">
        <v>179</v>
      </c>
      <c r="C6" s="174" t="s">
        <v>180</v>
      </c>
      <c r="D6" s="175" t="s">
        <v>58</v>
      </c>
      <c r="E6" s="176" t="s">
        <v>7</v>
      </c>
      <c r="F6" s="176" t="s">
        <v>68</v>
      </c>
      <c r="G6" s="177" t="s">
        <v>181</v>
      </c>
      <c r="H6" s="178" t="s">
        <v>8</v>
      </c>
    </row>
    <row r="7" customFormat="false" ht="15" hidden="false" customHeight="true" outlineLevel="0" collapsed="false">
      <c r="A7" s="211" t="n">
        <v>1</v>
      </c>
      <c r="B7" s="86" t="s">
        <v>416</v>
      </c>
      <c r="C7" s="87" t="s">
        <v>596</v>
      </c>
      <c r="D7" s="88" t="n">
        <v>32937</v>
      </c>
      <c r="E7" s="89" t="s">
        <v>2</v>
      </c>
      <c r="F7" s="90" t="s">
        <v>245</v>
      </c>
      <c r="G7" s="179" t="n">
        <v>49.28</v>
      </c>
      <c r="H7" s="92" t="n">
        <v>22</v>
      </c>
    </row>
    <row r="8" customFormat="false" ht="15" hidden="false" customHeight="true" outlineLevel="0" collapsed="false">
      <c r="A8" s="211" t="n">
        <v>2</v>
      </c>
      <c r="B8" s="86" t="s">
        <v>597</v>
      </c>
      <c r="C8" s="87" t="s">
        <v>598</v>
      </c>
      <c r="D8" s="88" t="s">
        <v>599</v>
      </c>
      <c r="E8" s="89" t="s">
        <v>237</v>
      </c>
      <c r="F8" s="90" t="s">
        <v>535</v>
      </c>
      <c r="G8" s="179" t="n">
        <v>49.62</v>
      </c>
      <c r="H8" s="92" t="n">
        <v>18</v>
      </c>
    </row>
    <row r="9" customFormat="false" ht="15" hidden="false" customHeight="true" outlineLevel="0" collapsed="false">
      <c r="A9" s="211" t="n">
        <v>3</v>
      </c>
      <c r="B9" s="86" t="s">
        <v>600</v>
      </c>
      <c r="C9" s="87" t="s">
        <v>601</v>
      </c>
      <c r="D9" s="88" t="n">
        <v>33168</v>
      </c>
      <c r="E9" s="89" t="s">
        <v>17</v>
      </c>
      <c r="F9" s="90" t="s">
        <v>398</v>
      </c>
      <c r="G9" s="179" t="n">
        <v>51.07</v>
      </c>
      <c r="H9" s="92" t="n">
        <v>15</v>
      </c>
    </row>
    <row r="10" customFormat="false" ht="15" hidden="false" customHeight="true" outlineLevel="0" collapsed="false">
      <c r="A10" s="211" t="n">
        <v>4</v>
      </c>
      <c r="B10" s="86" t="s">
        <v>455</v>
      </c>
      <c r="C10" s="87" t="s">
        <v>602</v>
      </c>
      <c r="D10" s="88" t="n">
        <v>33074</v>
      </c>
      <c r="E10" s="89" t="s">
        <v>12</v>
      </c>
      <c r="F10" s="90" t="s">
        <v>603</v>
      </c>
      <c r="G10" s="179" t="n">
        <v>51.35</v>
      </c>
      <c r="H10" s="92" t="n">
        <v>13</v>
      </c>
    </row>
    <row r="11" customFormat="false" ht="15" hidden="false" customHeight="true" outlineLevel="0" collapsed="false">
      <c r="A11" s="211" t="n">
        <v>5</v>
      </c>
      <c r="B11" s="86" t="s">
        <v>297</v>
      </c>
      <c r="C11" s="87" t="s">
        <v>604</v>
      </c>
      <c r="D11" s="88" t="s">
        <v>605</v>
      </c>
      <c r="E11" s="89" t="s">
        <v>237</v>
      </c>
      <c r="F11" s="90" t="s">
        <v>290</v>
      </c>
      <c r="G11" s="179" t="n">
        <v>51.49</v>
      </c>
      <c r="H11" s="92" t="n">
        <v>12</v>
      </c>
    </row>
    <row r="12" customFormat="false" ht="15" hidden="false" customHeight="true" outlineLevel="0" collapsed="false">
      <c r="A12" s="211" t="n">
        <v>6</v>
      </c>
      <c r="B12" s="86" t="s">
        <v>606</v>
      </c>
      <c r="C12" s="87" t="s">
        <v>607</v>
      </c>
      <c r="D12" s="88" t="s">
        <v>608</v>
      </c>
      <c r="E12" s="89" t="s">
        <v>198</v>
      </c>
      <c r="F12" s="90" t="s">
        <v>609</v>
      </c>
      <c r="G12" s="179" t="n">
        <v>51.64</v>
      </c>
      <c r="H12" s="92" t="n">
        <v>11</v>
      </c>
    </row>
    <row r="13" customFormat="false" ht="15" hidden="false" customHeight="true" outlineLevel="0" collapsed="false">
      <c r="A13" s="211" t="n">
        <v>7</v>
      </c>
      <c r="B13" s="86" t="s">
        <v>461</v>
      </c>
      <c r="C13" s="87" t="s">
        <v>610</v>
      </c>
      <c r="D13" s="88" t="s">
        <v>611</v>
      </c>
      <c r="E13" s="89" t="s">
        <v>472</v>
      </c>
      <c r="F13" s="90" t="s">
        <v>389</v>
      </c>
      <c r="G13" s="179" t="n">
        <v>52.03</v>
      </c>
      <c r="H13" s="92" t="s">
        <v>112</v>
      </c>
    </row>
    <row r="14" customFormat="false" ht="15" hidden="false" customHeight="true" outlineLevel="0" collapsed="false">
      <c r="A14" s="211" t="n">
        <v>8</v>
      </c>
      <c r="B14" s="86" t="s">
        <v>612</v>
      </c>
      <c r="C14" s="87" t="s">
        <v>613</v>
      </c>
      <c r="D14" s="88" t="s">
        <v>614</v>
      </c>
      <c r="E14" s="89" t="s">
        <v>198</v>
      </c>
      <c r="F14" s="90" t="s">
        <v>615</v>
      </c>
      <c r="G14" s="179" t="n">
        <v>52.51</v>
      </c>
      <c r="H14" s="92" t="n">
        <v>10</v>
      </c>
    </row>
    <row r="15" customFormat="false" ht="15" hidden="false" customHeight="true" outlineLevel="0" collapsed="false">
      <c r="A15" s="211" t="n">
        <v>9</v>
      </c>
      <c r="B15" s="86" t="s">
        <v>616</v>
      </c>
      <c r="C15" s="87" t="s">
        <v>617</v>
      </c>
      <c r="D15" s="88" t="n">
        <v>33265</v>
      </c>
      <c r="E15" s="89" t="s">
        <v>17</v>
      </c>
      <c r="F15" s="90" t="s">
        <v>398</v>
      </c>
      <c r="G15" s="179" t="n">
        <v>52.6</v>
      </c>
      <c r="H15" s="92" t="n">
        <v>9</v>
      </c>
    </row>
    <row r="16" customFormat="false" ht="15" hidden="false" customHeight="true" outlineLevel="0" collapsed="false">
      <c r="A16" s="211" t="n">
        <v>10</v>
      </c>
      <c r="B16" s="86" t="s">
        <v>618</v>
      </c>
      <c r="C16" s="87" t="s">
        <v>619</v>
      </c>
      <c r="D16" s="88" t="n">
        <v>33383</v>
      </c>
      <c r="E16" s="89" t="s">
        <v>37</v>
      </c>
      <c r="F16" s="90" t="s">
        <v>620</v>
      </c>
      <c r="G16" s="179" t="n">
        <v>52.73</v>
      </c>
      <c r="H16" s="92" t="n">
        <v>8</v>
      </c>
    </row>
    <row r="17" customFormat="false" ht="15" hidden="false" customHeight="true" outlineLevel="0" collapsed="false">
      <c r="A17" s="211" t="n">
        <v>11</v>
      </c>
      <c r="B17" s="86" t="s">
        <v>201</v>
      </c>
      <c r="C17" s="87" t="s">
        <v>621</v>
      </c>
      <c r="D17" s="88" t="n">
        <v>33316</v>
      </c>
      <c r="E17" s="89" t="s">
        <v>2</v>
      </c>
      <c r="F17" s="90" t="s">
        <v>523</v>
      </c>
      <c r="G17" s="179" t="n">
        <v>52.74</v>
      </c>
      <c r="H17" s="92" t="n">
        <v>7</v>
      </c>
    </row>
    <row r="18" customFormat="false" ht="15" hidden="false" customHeight="true" outlineLevel="0" collapsed="false">
      <c r="A18" s="211" t="n">
        <v>12</v>
      </c>
      <c r="B18" s="86" t="s">
        <v>622</v>
      </c>
      <c r="C18" s="87" t="s">
        <v>619</v>
      </c>
      <c r="D18" s="88" t="n">
        <v>33383</v>
      </c>
      <c r="E18" s="89" t="s">
        <v>37</v>
      </c>
      <c r="F18" s="90" t="s">
        <v>620</v>
      </c>
      <c r="G18" s="179" t="n">
        <v>52.92</v>
      </c>
      <c r="H18" s="92" t="n">
        <v>6</v>
      </c>
    </row>
    <row r="19" customFormat="false" ht="15" hidden="false" customHeight="true" outlineLevel="0" collapsed="false">
      <c r="A19" s="211" t="n">
        <v>13</v>
      </c>
      <c r="B19" s="86" t="s">
        <v>623</v>
      </c>
      <c r="C19" s="87" t="s">
        <v>624</v>
      </c>
      <c r="D19" s="88" t="n">
        <v>33145</v>
      </c>
      <c r="E19" s="89" t="s">
        <v>40</v>
      </c>
      <c r="F19" s="90" t="s">
        <v>433</v>
      </c>
      <c r="G19" s="179" t="n">
        <v>52.92</v>
      </c>
      <c r="H19" s="92" t="n">
        <v>5</v>
      </c>
    </row>
    <row r="20" customFormat="false" ht="15" hidden="false" customHeight="true" outlineLevel="0" collapsed="false">
      <c r="A20" s="211" t="n">
        <v>14</v>
      </c>
      <c r="B20" s="86" t="s">
        <v>625</v>
      </c>
      <c r="C20" s="87" t="s">
        <v>626</v>
      </c>
      <c r="D20" s="88" t="n">
        <v>33376</v>
      </c>
      <c r="E20" s="89" t="s">
        <v>17</v>
      </c>
      <c r="F20" s="90" t="s">
        <v>627</v>
      </c>
      <c r="G20" s="179" t="n">
        <v>53.04</v>
      </c>
      <c r="H20" s="92" t="n">
        <v>4</v>
      </c>
    </row>
    <row r="21" customFormat="false" ht="15" hidden="false" customHeight="true" outlineLevel="0" collapsed="false">
      <c r="A21" s="211" t="n">
        <v>15</v>
      </c>
      <c r="B21" s="86" t="s">
        <v>457</v>
      </c>
      <c r="C21" s="87" t="s">
        <v>628</v>
      </c>
      <c r="D21" s="88" t="n">
        <v>33239</v>
      </c>
      <c r="E21" s="89" t="s">
        <v>39</v>
      </c>
      <c r="F21" s="90" t="s">
        <v>629</v>
      </c>
      <c r="G21" s="179" t="n">
        <v>53.54</v>
      </c>
      <c r="H21" s="92" t="n">
        <v>3</v>
      </c>
    </row>
    <row r="22" customFormat="false" ht="15" hidden="false" customHeight="true" outlineLevel="0" collapsed="false">
      <c r="A22" s="211" t="n">
        <v>16</v>
      </c>
      <c r="B22" s="86" t="s">
        <v>630</v>
      </c>
      <c r="C22" s="87" t="s">
        <v>631</v>
      </c>
      <c r="D22" s="88" t="n">
        <v>33137</v>
      </c>
      <c r="E22" s="89" t="s">
        <v>19</v>
      </c>
      <c r="F22" s="90" t="s">
        <v>290</v>
      </c>
      <c r="G22" s="179" t="n">
        <v>53.56</v>
      </c>
      <c r="H22" s="92" t="n">
        <v>2</v>
      </c>
    </row>
    <row r="23" customFormat="false" ht="15" hidden="false" customHeight="true" outlineLevel="0" collapsed="false">
      <c r="A23" s="211" t="n">
        <v>17</v>
      </c>
      <c r="B23" s="86" t="s">
        <v>455</v>
      </c>
      <c r="C23" s="87" t="s">
        <v>632</v>
      </c>
      <c r="D23" s="88" t="s">
        <v>633</v>
      </c>
      <c r="E23" s="89" t="s">
        <v>472</v>
      </c>
      <c r="F23" s="90" t="s">
        <v>500</v>
      </c>
      <c r="G23" s="179" t="n">
        <v>53.68</v>
      </c>
      <c r="H23" s="92" t="s">
        <v>112</v>
      </c>
    </row>
    <row r="24" customFormat="false" ht="15" hidden="false" customHeight="true" outlineLevel="0" collapsed="false">
      <c r="A24" s="211" t="n">
        <v>18</v>
      </c>
      <c r="B24" s="86" t="s">
        <v>634</v>
      </c>
      <c r="C24" s="87" t="s">
        <v>635</v>
      </c>
      <c r="D24" s="88" t="n">
        <v>32884</v>
      </c>
      <c r="E24" s="89" t="s">
        <v>11</v>
      </c>
      <c r="F24" s="90" t="s">
        <v>267</v>
      </c>
      <c r="G24" s="179" t="n">
        <v>53.98</v>
      </c>
      <c r="H24" s="92" t="n">
        <v>1</v>
      </c>
    </row>
    <row r="25" customFormat="false" ht="15" hidden="false" customHeight="true" outlineLevel="0" collapsed="false">
      <c r="A25" s="211" t="n">
        <v>19</v>
      </c>
      <c r="B25" s="86" t="s">
        <v>636</v>
      </c>
      <c r="C25" s="87" t="s">
        <v>637</v>
      </c>
      <c r="D25" s="88" t="n">
        <v>33102</v>
      </c>
      <c r="E25" s="89" t="s">
        <v>638</v>
      </c>
      <c r="F25" s="90" t="s">
        <v>639</v>
      </c>
      <c r="G25" s="179" t="n">
        <v>53.99</v>
      </c>
      <c r="H25" s="92"/>
    </row>
    <row r="26" customFormat="false" ht="15" hidden="false" customHeight="true" outlineLevel="0" collapsed="false">
      <c r="A26" s="211" t="n">
        <v>20</v>
      </c>
      <c r="B26" s="86" t="s">
        <v>457</v>
      </c>
      <c r="C26" s="87" t="s">
        <v>640</v>
      </c>
      <c r="D26" s="88" t="s">
        <v>641</v>
      </c>
      <c r="E26" s="89" t="s">
        <v>198</v>
      </c>
      <c r="F26" s="90" t="s">
        <v>642</v>
      </c>
      <c r="G26" s="179" t="n">
        <v>54.18</v>
      </c>
      <c r="H26" s="92"/>
    </row>
    <row r="27" customFormat="false" ht="15" hidden="false" customHeight="true" outlineLevel="0" collapsed="false">
      <c r="A27" s="211" t="n">
        <v>21</v>
      </c>
      <c r="B27" s="86" t="s">
        <v>285</v>
      </c>
      <c r="C27" s="87" t="s">
        <v>643</v>
      </c>
      <c r="D27" s="88" t="n">
        <v>33112</v>
      </c>
      <c r="E27" s="89" t="s">
        <v>384</v>
      </c>
      <c r="F27" s="90" t="s">
        <v>644</v>
      </c>
      <c r="G27" s="179" t="n">
        <v>54.62</v>
      </c>
      <c r="H27" s="92" t="s">
        <v>112</v>
      </c>
    </row>
    <row r="28" customFormat="false" ht="15" hidden="false" customHeight="true" outlineLevel="0" collapsed="false">
      <c r="A28" s="211" t="n">
        <v>22</v>
      </c>
      <c r="B28" s="86" t="s">
        <v>222</v>
      </c>
      <c r="C28" s="87" t="s">
        <v>645</v>
      </c>
      <c r="D28" s="88" t="n">
        <v>32924</v>
      </c>
      <c r="E28" s="89" t="s">
        <v>354</v>
      </c>
      <c r="F28" s="90" t="s">
        <v>355</v>
      </c>
      <c r="G28" s="179" t="n">
        <v>54.67</v>
      </c>
      <c r="H28" s="92"/>
    </row>
    <row r="29" customFormat="false" ht="15" hidden="false" customHeight="true" outlineLevel="0" collapsed="false">
      <c r="A29" s="211" t="n">
        <v>23</v>
      </c>
      <c r="B29" s="86" t="s">
        <v>646</v>
      </c>
      <c r="C29" s="87" t="s">
        <v>647</v>
      </c>
      <c r="D29" s="88" t="n">
        <v>33338</v>
      </c>
      <c r="E29" s="89" t="s">
        <v>354</v>
      </c>
      <c r="F29" s="90" t="s">
        <v>355</v>
      </c>
      <c r="G29" s="179" t="n">
        <v>54.78</v>
      </c>
      <c r="H29" s="92"/>
    </row>
    <row r="30" customFormat="false" ht="15" hidden="false" customHeight="true" outlineLevel="0" collapsed="false">
      <c r="A30" s="211" t="n">
        <v>24</v>
      </c>
      <c r="B30" s="86" t="s">
        <v>648</v>
      </c>
      <c r="C30" s="87" t="s">
        <v>649</v>
      </c>
      <c r="D30" s="88" t="s">
        <v>650</v>
      </c>
      <c r="E30" s="89" t="s">
        <v>26</v>
      </c>
      <c r="F30" s="90" t="s">
        <v>370</v>
      </c>
      <c r="G30" s="179" t="n">
        <v>55.18</v>
      </c>
      <c r="H30" s="92"/>
    </row>
    <row r="31" customFormat="false" ht="15" hidden="false" customHeight="true" outlineLevel="0" collapsed="false">
      <c r="A31" s="211" t="n">
        <v>25</v>
      </c>
      <c r="B31" s="86" t="s">
        <v>651</v>
      </c>
      <c r="C31" s="87" t="s">
        <v>652</v>
      </c>
      <c r="D31" s="88" t="n">
        <v>32954</v>
      </c>
      <c r="E31" s="89" t="s">
        <v>367</v>
      </c>
      <c r="F31" s="90" t="s">
        <v>368</v>
      </c>
      <c r="G31" s="179" t="n">
        <v>55.43</v>
      </c>
      <c r="H31" s="92" t="s">
        <v>112</v>
      </c>
    </row>
    <row r="32" customFormat="false" ht="15" hidden="false" customHeight="true" outlineLevel="0" collapsed="false">
      <c r="A32" s="211" t="n">
        <v>26</v>
      </c>
      <c r="B32" s="86" t="s">
        <v>653</v>
      </c>
      <c r="C32" s="87" t="s">
        <v>654</v>
      </c>
      <c r="D32" s="88" t="n">
        <v>33625</v>
      </c>
      <c r="E32" s="89" t="s">
        <v>655</v>
      </c>
      <c r="F32" s="90" t="s">
        <v>639</v>
      </c>
      <c r="G32" s="179" t="n">
        <v>55.93</v>
      </c>
      <c r="H32" s="92" t="s">
        <v>112</v>
      </c>
    </row>
    <row r="33" customFormat="false" ht="15" hidden="false" customHeight="true" outlineLevel="0" collapsed="false">
      <c r="A33" s="211" t="n">
        <v>27</v>
      </c>
      <c r="B33" s="86" t="s">
        <v>405</v>
      </c>
      <c r="C33" s="87" t="s">
        <v>656</v>
      </c>
      <c r="D33" s="88" t="n">
        <v>33262</v>
      </c>
      <c r="E33" s="89" t="s">
        <v>34</v>
      </c>
      <c r="F33" s="90" t="s">
        <v>442</v>
      </c>
      <c r="G33" s="179" t="n">
        <v>56.03</v>
      </c>
      <c r="H33" s="92"/>
    </row>
    <row r="34" customFormat="false" ht="15" hidden="false" customHeight="true" outlineLevel="0" collapsed="false">
      <c r="A34" s="211" t="n">
        <v>28</v>
      </c>
      <c r="B34" s="86" t="s">
        <v>657</v>
      </c>
      <c r="C34" s="87" t="s">
        <v>658</v>
      </c>
      <c r="D34" s="88" t="s">
        <v>659</v>
      </c>
      <c r="E34" s="89" t="s">
        <v>472</v>
      </c>
      <c r="F34" s="90" t="s">
        <v>577</v>
      </c>
      <c r="G34" s="179" t="n">
        <v>56.81</v>
      </c>
      <c r="H34" s="92" t="s">
        <v>112</v>
      </c>
    </row>
    <row r="35" customFormat="false" ht="15" hidden="false" customHeight="true" outlineLevel="0" collapsed="false">
      <c r="A35" s="211" t="n">
        <v>29</v>
      </c>
      <c r="B35" s="86" t="s">
        <v>465</v>
      </c>
      <c r="C35" s="87" t="s">
        <v>660</v>
      </c>
      <c r="D35" s="88" t="s">
        <v>661</v>
      </c>
      <c r="E35" s="89" t="s">
        <v>88</v>
      </c>
      <c r="F35" s="90" t="s">
        <v>662</v>
      </c>
      <c r="G35" s="179" t="n">
        <v>56.85</v>
      </c>
      <c r="H35" s="92" t="s">
        <v>112</v>
      </c>
    </row>
    <row r="36" customFormat="false" ht="15" hidden="false" customHeight="true" outlineLevel="0" collapsed="false">
      <c r="A36" s="211" t="n">
        <v>30</v>
      </c>
      <c r="B36" s="86" t="s">
        <v>402</v>
      </c>
      <c r="C36" s="87" t="s">
        <v>663</v>
      </c>
      <c r="D36" s="88" t="n">
        <v>32939</v>
      </c>
      <c r="E36" s="89" t="s">
        <v>25</v>
      </c>
      <c r="F36" s="90" t="s">
        <v>251</v>
      </c>
      <c r="G36" s="179" t="n">
        <v>57.07</v>
      </c>
      <c r="H36" s="92"/>
    </row>
    <row r="37" customFormat="false" ht="15" hidden="false" customHeight="true" outlineLevel="0" collapsed="false">
      <c r="A37" s="211" t="n">
        <v>31</v>
      </c>
      <c r="B37" s="86" t="s">
        <v>664</v>
      </c>
      <c r="C37" s="87" t="s">
        <v>665</v>
      </c>
      <c r="D37" s="88" t="n">
        <v>33072</v>
      </c>
      <c r="E37" s="89" t="s">
        <v>666</v>
      </c>
      <c r="F37" s="90" t="s">
        <v>667</v>
      </c>
      <c r="G37" s="179" t="n">
        <v>57.59</v>
      </c>
      <c r="H37" s="92"/>
    </row>
    <row r="38" customFormat="false" ht="15" hidden="false" customHeight="true" outlineLevel="0" collapsed="false">
      <c r="A38" s="211" t="n">
        <v>32</v>
      </c>
      <c r="B38" s="86" t="s">
        <v>668</v>
      </c>
      <c r="C38" s="87" t="s">
        <v>669</v>
      </c>
      <c r="D38" s="88" t="n">
        <v>33551</v>
      </c>
      <c r="E38" s="89" t="s">
        <v>25</v>
      </c>
      <c r="F38" s="90" t="s">
        <v>259</v>
      </c>
      <c r="G38" s="179" t="n">
        <v>58.67</v>
      </c>
      <c r="H38" s="92"/>
    </row>
    <row r="39" customFormat="false" ht="15" hidden="false" customHeight="true" outlineLevel="0" collapsed="false">
      <c r="A39" s="211" t="n">
        <v>33</v>
      </c>
      <c r="B39" s="86" t="s">
        <v>670</v>
      </c>
      <c r="C39" s="87" t="s">
        <v>671</v>
      </c>
      <c r="D39" s="88" t="n">
        <v>33069</v>
      </c>
      <c r="E39" s="89" t="s">
        <v>655</v>
      </c>
      <c r="F39" s="90" t="s">
        <v>639</v>
      </c>
      <c r="G39" s="179" t="s">
        <v>672</v>
      </c>
      <c r="H39" s="92"/>
    </row>
    <row r="40" customFormat="false" ht="15" hidden="false" customHeight="true" outlineLevel="0" collapsed="false">
      <c r="A40" s="211" t="n">
        <v>34</v>
      </c>
      <c r="B40" s="86" t="s">
        <v>673</v>
      </c>
      <c r="C40" s="87" t="s">
        <v>674</v>
      </c>
      <c r="D40" s="88" t="n">
        <v>32878</v>
      </c>
      <c r="E40" s="89" t="s">
        <v>43</v>
      </c>
      <c r="F40" s="90" t="s">
        <v>343</v>
      </c>
      <c r="G40" s="179" t="s">
        <v>675</v>
      </c>
      <c r="H40" s="92"/>
    </row>
    <row r="41" customFormat="false" ht="15" hidden="true" customHeight="false" outlineLevel="0" collapsed="false">
      <c r="A41" s="92" t="s">
        <v>149</v>
      </c>
      <c r="B41" s="86" t="s">
        <v>676</v>
      </c>
      <c r="C41" s="87" t="s">
        <v>677</v>
      </c>
      <c r="D41" s="88" t="n">
        <v>33606</v>
      </c>
      <c r="E41" s="89" t="s">
        <v>678</v>
      </c>
      <c r="F41" s="90" t="s">
        <v>573</v>
      </c>
      <c r="G41" s="179" t="s">
        <v>149</v>
      </c>
      <c r="H41" s="92" t="s">
        <v>112</v>
      </c>
    </row>
    <row r="42" customFormat="false" ht="15" hidden="true" customHeight="false" outlineLevel="0" collapsed="false">
      <c r="A42" s="92" t="s">
        <v>149</v>
      </c>
      <c r="B42" s="86" t="s">
        <v>297</v>
      </c>
      <c r="C42" s="87" t="s">
        <v>679</v>
      </c>
      <c r="D42" s="88" t="n">
        <v>32880</v>
      </c>
      <c r="E42" s="89" t="s">
        <v>40</v>
      </c>
      <c r="F42" s="90" t="s">
        <v>299</v>
      </c>
      <c r="G42" s="179" t="s">
        <v>149</v>
      </c>
      <c r="H42" s="212"/>
    </row>
  </sheetData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71"/>
    <col collapsed="false" customWidth="true" hidden="false" outlineLevel="0" max="2" min="2" style="162" width="11.42"/>
    <col collapsed="false" customWidth="true" hidden="false" outlineLevel="0" max="3" min="3" style="162" width="17.14"/>
    <col collapsed="false" customWidth="true" hidden="false" outlineLevel="0" max="4" min="4" style="163" width="12.42"/>
    <col collapsed="false" customWidth="true" hidden="false" outlineLevel="0" max="5" min="5" style="162" width="17.99"/>
    <col collapsed="false" customWidth="true" hidden="false" outlineLevel="0" max="6" min="6" style="162" width="26.56"/>
    <col collapsed="false" customWidth="true" hidden="false" outlineLevel="0" max="8" min="7" style="164" width="9.56"/>
    <col collapsed="false" customWidth="false" hidden="false" outlineLevel="0" max="257" min="9" style="162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3"/>
      <c r="E1" s="162"/>
      <c r="F1" s="164"/>
      <c r="G1" s="162"/>
      <c r="H1" s="162"/>
    </row>
    <row r="2" s="165" customFormat="true" ht="12.75" hidden="false" customHeight="false" outlineLevel="0" collapsed="false">
      <c r="B2" s="166"/>
      <c r="D2" s="167"/>
    </row>
    <row r="3" s="165" customFormat="true" ht="13.5" hidden="false" customHeight="true" outlineLevel="0" collapsed="false">
      <c r="B3" s="166"/>
      <c r="D3" s="167"/>
      <c r="F3" s="8" t="n">
        <v>39254</v>
      </c>
      <c r="G3" s="7" t="s">
        <v>2</v>
      </c>
    </row>
    <row r="4" customFormat="false" ht="15.75" hidden="false" customHeight="false" outlineLevel="0" collapsed="false">
      <c r="B4" s="168" t="s">
        <v>55</v>
      </c>
      <c r="C4" s="169" t="s">
        <v>680</v>
      </c>
    </row>
    <row r="5" customFormat="false" ht="13.5" hidden="false" customHeight="false" outlineLevel="0" collapsed="false">
      <c r="B5" s="170"/>
      <c r="C5" s="171"/>
    </row>
    <row r="6" customFormat="false" ht="12.75" hidden="false" customHeight="true" outlineLevel="0" collapsed="false">
      <c r="A6" s="172" t="s">
        <v>6</v>
      </c>
      <c r="B6" s="173" t="s">
        <v>179</v>
      </c>
      <c r="C6" s="174" t="s">
        <v>180</v>
      </c>
      <c r="D6" s="175" t="s">
        <v>58</v>
      </c>
      <c r="E6" s="176" t="s">
        <v>7</v>
      </c>
      <c r="F6" s="176" t="s">
        <v>68</v>
      </c>
      <c r="G6" s="177" t="s">
        <v>181</v>
      </c>
      <c r="H6" s="178" t="s">
        <v>8</v>
      </c>
    </row>
    <row r="7" customFormat="false" ht="15" hidden="false" customHeight="true" outlineLevel="0" collapsed="false">
      <c r="A7" s="211" t="n">
        <v>1</v>
      </c>
      <c r="B7" s="86" t="s">
        <v>681</v>
      </c>
      <c r="C7" s="87" t="s">
        <v>682</v>
      </c>
      <c r="D7" s="88" t="n">
        <v>33170</v>
      </c>
      <c r="E7" s="89" t="s">
        <v>2</v>
      </c>
      <c r="F7" s="90" t="s">
        <v>683</v>
      </c>
      <c r="G7" s="179" t="s">
        <v>684</v>
      </c>
      <c r="H7" s="92" t="n">
        <v>22</v>
      </c>
    </row>
    <row r="8" customFormat="false" ht="15" hidden="false" customHeight="true" outlineLevel="0" collapsed="false">
      <c r="A8" s="211" t="n">
        <v>2</v>
      </c>
      <c r="B8" s="86" t="s">
        <v>571</v>
      </c>
      <c r="C8" s="87" t="s">
        <v>685</v>
      </c>
      <c r="D8" s="88" t="n">
        <v>33291</v>
      </c>
      <c r="E8" s="89" t="s">
        <v>638</v>
      </c>
      <c r="F8" s="90" t="s">
        <v>686</v>
      </c>
      <c r="G8" s="179" t="s">
        <v>687</v>
      </c>
      <c r="H8" s="92" t="n">
        <v>18</v>
      </c>
    </row>
    <row r="9" customFormat="false" ht="15" hidden="false" customHeight="true" outlineLevel="0" collapsed="false">
      <c r="A9" s="211" t="n">
        <v>3</v>
      </c>
      <c r="B9" s="86" t="s">
        <v>688</v>
      </c>
      <c r="C9" s="87" t="s">
        <v>689</v>
      </c>
      <c r="D9" s="88" t="s">
        <v>690</v>
      </c>
      <c r="E9" s="89" t="s">
        <v>237</v>
      </c>
      <c r="F9" s="90" t="s">
        <v>691</v>
      </c>
      <c r="G9" s="179" t="s">
        <v>692</v>
      </c>
      <c r="H9" s="92" t="n">
        <v>15</v>
      </c>
    </row>
    <row r="10" customFormat="false" ht="15" hidden="false" customHeight="true" outlineLevel="0" collapsed="false">
      <c r="A10" s="211" t="n">
        <v>4</v>
      </c>
      <c r="B10" s="86" t="s">
        <v>365</v>
      </c>
      <c r="C10" s="87" t="s">
        <v>693</v>
      </c>
      <c r="D10" s="88" t="s">
        <v>694</v>
      </c>
      <c r="E10" s="89" t="s">
        <v>237</v>
      </c>
      <c r="F10" s="90" t="s">
        <v>527</v>
      </c>
      <c r="G10" s="179" t="s">
        <v>695</v>
      </c>
      <c r="H10" s="92" t="n">
        <v>13</v>
      </c>
    </row>
    <row r="11" customFormat="false" ht="15" hidden="false" customHeight="true" outlineLevel="0" collapsed="false">
      <c r="A11" s="211" t="n">
        <v>5</v>
      </c>
      <c r="B11" s="86" t="s">
        <v>571</v>
      </c>
      <c r="C11" s="87" t="s">
        <v>696</v>
      </c>
      <c r="D11" s="88" t="s">
        <v>697</v>
      </c>
      <c r="E11" s="89" t="s">
        <v>18</v>
      </c>
      <c r="F11" s="90" t="s">
        <v>698</v>
      </c>
      <c r="G11" s="179" t="s">
        <v>699</v>
      </c>
      <c r="H11" s="92" t="n">
        <v>12</v>
      </c>
    </row>
    <row r="12" customFormat="false" ht="15" hidden="false" customHeight="true" outlineLevel="0" collapsed="false">
      <c r="A12" s="211" t="n">
        <v>6</v>
      </c>
      <c r="B12" s="86" t="s">
        <v>700</v>
      </c>
      <c r="C12" s="87" t="s">
        <v>701</v>
      </c>
      <c r="D12" s="88" t="n">
        <v>32934</v>
      </c>
      <c r="E12" s="89" t="s">
        <v>2</v>
      </c>
      <c r="F12" s="90" t="s">
        <v>566</v>
      </c>
      <c r="G12" s="179" t="s">
        <v>702</v>
      </c>
      <c r="H12" s="92" t="n">
        <v>11</v>
      </c>
    </row>
    <row r="13" customFormat="false" ht="15" hidden="false" customHeight="true" outlineLevel="0" collapsed="false">
      <c r="A13" s="211" t="n">
        <v>7</v>
      </c>
      <c r="B13" s="86" t="s">
        <v>703</v>
      </c>
      <c r="C13" s="87" t="s">
        <v>704</v>
      </c>
      <c r="D13" s="88" t="s">
        <v>302</v>
      </c>
      <c r="E13" s="89" t="s">
        <v>705</v>
      </c>
      <c r="F13" s="90" t="s">
        <v>706</v>
      </c>
      <c r="G13" s="179" t="s">
        <v>707</v>
      </c>
      <c r="H13" s="92" t="n">
        <v>10</v>
      </c>
    </row>
    <row r="14" customFormat="false" ht="15" hidden="false" customHeight="true" outlineLevel="0" collapsed="false">
      <c r="A14" s="211" t="n">
        <v>8</v>
      </c>
      <c r="B14" s="86" t="s">
        <v>708</v>
      </c>
      <c r="C14" s="87" t="s">
        <v>709</v>
      </c>
      <c r="D14" s="88" t="s">
        <v>710</v>
      </c>
      <c r="E14" s="89" t="s">
        <v>26</v>
      </c>
      <c r="F14" s="90" t="s">
        <v>506</v>
      </c>
      <c r="G14" s="179" t="s">
        <v>711</v>
      </c>
      <c r="H14" s="92" t="n">
        <v>9</v>
      </c>
    </row>
    <row r="15" customFormat="false" ht="15" hidden="false" customHeight="true" outlineLevel="0" collapsed="false">
      <c r="A15" s="211" t="n">
        <v>9</v>
      </c>
      <c r="B15" s="86" t="s">
        <v>308</v>
      </c>
      <c r="C15" s="87" t="s">
        <v>712</v>
      </c>
      <c r="D15" s="88" t="n">
        <v>33529</v>
      </c>
      <c r="E15" s="89" t="s">
        <v>17</v>
      </c>
      <c r="F15" s="90" t="s">
        <v>713</v>
      </c>
      <c r="G15" s="179" t="s">
        <v>714</v>
      </c>
      <c r="H15" s="92" t="n">
        <v>8</v>
      </c>
    </row>
    <row r="16" customFormat="false" ht="15" hidden="false" customHeight="true" outlineLevel="0" collapsed="false">
      <c r="A16" s="211" t="n">
        <v>10</v>
      </c>
      <c r="B16" s="86" t="s">
        <v>715</v>
      </c>
      <c r="C16" s="87" t="s">
        <v>716</v>
      </c>
      <c r="D16" s="88" t="n">
        <v>33689</v>
      </c>
      <c r="E16" s="89" t="s">
        <v>717</v>
      </c>
      <c r="F16" s="90" t="s">
        <v>718</v>
      </c>
      <c r="G16" s="179" t="s">
        <v>719</v>
      </c>
      <c r="H16" s="92" t="s">
        <v>112</v>
      </c>
    </row>
    <row r="17" customFormat="false" ht="15" hidden="false" customHeight="true" outlineLevel="0" collapsed="false">
      <c r="A17" s="211" t="n">
        <v>11</v>
      </c>
      <c r="B17" s="86" t="s">
        <v>720</v>
      </c>
      <c r="C17" s="87" t="s">
        <v>721</v>
      </c>
      <c r="D17" s="88" t="s">
        <v>722</v>
      </c>
      <c r="E17" s="89" t="s">
        <v>472</v>
      </c>
      <c r="F17" s="90" t="s">
        <v>723</v>
      </c>
      <c r="G17" s="179" t="s">
        <v>724</v>
      </c>
      <c r="H17" s="92" t="s">
        <v>112</v>
      </c>
    </row>
    <row r="18" customFormat="false" ht="15" hidden="false" customHeight="true" outlineLevel="0" collapsed="false">
      <c r="A18" s="211" t="n">
        <v>12</v>
      </c>
      <c r="B18" s="86" t="s">
        <v>725</v>
      </c>
      <c r="C18" s="87" t="s">
        <v>726</v>
      </c>
      <c r="D18" s="88" t="n">
        <v>33002</v>
      </c>
      <c r="E18" s="89" t="s">
        <v>45</v>
      </c>
      <c r="F18" s="90" t="s">
        <v>573</v>
      </c>
      <c r="G18" s="179" t="s">
        <v>727</v>
      </c>
      <c r="H18" s="92" t="n">
        <v>7</v>
      </c>
    </row>
    <row r="19" customFormat="false" ht="15" hidden="false" customHeight="true" outlineLevel="0" collapsed="false">
      <c r="A19" s="211" t="n">
        <v>13</v>
      </c>
      <c r="B19" s="86" t="s">
        <v>379</v>
      </c>
      <c r="C19" s="87" t="s">
        <v>728</v>
      </c>
      <c r="D19" s="88" t="n">
        <v>33371</v>
      </c>
      <c r="E19" s="89" t="s">
        <v>729</v>
      </c>
      <c r="F19" s="90" t="s">
        <v>464</v>
      </c>
      <c r="G19" s="179" t="s">
        <v>730</v>
      </c>
      <c r="H19" s="92" t="s">
        <v>112</v>
      </c>
    </row>
    <row r="20" customFormat="false" ht="15" hidden="false" customHeight="true" outlineLevel="0" collapsed="false">
      <c r="A20" s="211" t="n">
        <v>14</v>
      </c>
      <c r="B20" s="86" t="s">
        <v>731</v>
      </c>
      <c r="C20" s="87" t="s">
        <v>732</v>
      </c>
      <c r="D20" s="88" t="n">
        <v>33091</v>
      </c>
      <c r="E20" s="89" t="s">
        <v>638</v>
      </c>
      <c r="F20" s="90" t="s">
        <v>686</v>
      </c>
      <c r="G20" s="179" t="s">
        <v>733</v>
      </c>
      <c r="H20" s="92" t="n">
        <v>6</v>
      </c>
    </row>
    <row r="21" customFormat="false" ht="15" hidden="false" customHeight="true" outlineLevel="0" collapsed="false">
      <c r="A21" s="211" t="n">
        <v>15</v>
      </c>
      <c r="B21" s="86" t="s">
        <v>734</v>
      </c>
      <c r="C21" s="87" t="s">
        <v>735</v>
      </c>
      <c r="D21" s="88" t="n">
        <v>33464</v>
      </c>
      <c r="E21" s="89" t="s">
        <v>16</v>
      </c>
      <c r="F21" s="90" t="s">
        <v>736</v>
      </c>
      <c r="G21" s="179" t="s">
        <v>737</v>
      </c>
      <c r="H21" s="92" t="n">
        <v>5</v>
      </c>
    </row>
    <row r="22" customFormat="false" ht="15" hidden="false" customHeight="true" outlineLevel="0" collapsed="false">
      <c r="A22" s="211" t="n">
        <v>16</v>
      </c>
      <c r="B22" s="86" t="s">
        <v>715</v>
      </c>
      <c r="C22" s="87" t="s">
        <v>738</v>
      </c>
      <c r="D22" s="88" t="n">
        <v>33206</v>
      </c>
      <c r="E22" s="89" t="s">
        <v>354</v>
      </c>
      <c r="F22" s="90" t="s">
        <v>355</v>
      </c>
      <c r="G22" s="179" t="s">
        <v>739</v>
      </c>
      <c r="H22" s="92" t="n">
        <v>4</v>
      </c>
    </row>
    <row r="23" customFormat="false" ht="15" hidden="false" customHeight="true" outlineLevel="0" collapsed="false">
      <c r="A23" s="211"/>
      <c r="B23" s="86" t="s">
        <v>740</v>
      </c>
      <c r="C23" s="87" t="s">
        <v>741</v>
      </c>
      <c r="D23" s="88" t="s">
        <v>742</v>
      </c>
      <c r="E23" s="89" t="s">
        <v>48</v>
      </c>
      <c r="F23" s="90" t="s">
        <v>586</v>
      </c>
      <c r="G23" s="179" t="s">
        <v>176</v>
      </c>
      <c r="H23" s="92"/>
    </row>
    <row r="24" customFormat="false" ht="15" hidden="false" customHeight="true" outlineLevel="0" collapsed="false">
      <c r="A24" s="211"/>
      <c r="B24" s="86" t="s">
        <v>743</v>
      </c>
      <c r="C24" s="87" t="s">
        <v>744</v>
      </c>
      <c r="D24" s="88" t="n">
        <v>33031</v>
      </c>
      <c r="E24" s="89" t="s">
        <v>88</v>
      </c>
      <c r="F24" s="90" t="s">
        <v>745</v>
      </c>
      <c r="G24" s="179" t="s">
        <v>149</v>
      </c>
      <c r="H24" s="92" t="s">
        <v>112</v>
      </c>
    </row>
    <row r="25" customFormat="false" ht="15" hidden="false" customHeight="true" outlineLevel="0" collapsed="false">
      <c r="A25" s="211"/>
      <c r="B25" s="86" t="s">
        <v>275</v>
      </c>
      <c r="C25" s="87" t="s">
        <v>746</v>
      </c>
      <c r="D25" s="88" t="n">
        <v>33396</v>
      </c>
      <c r="E25" s="89" t="s">
        <v>729</v>
      </c>
      <c r="F25" s="90" t="s">
        <v>464</v>
      </c>
      <c r="G25" s="179" t="s">
        <v>149</v>
      </c>
      <c r="H25" s="92" t="s">
        <v>112</v>
      </c>
    </row>
    <row r="26" customFormat="false" ht="15" hidden="false" customHeight="true" outlineLevel="0" collapsed="false">
      <c r="A26" s="211"/>
      <c r="B26" s="86" t="s">
        <v>320</v>
      </c>
      <c r="C26" s="87" t="s">
        <v>747</v>
      </c>
      <c r="D26" s="88" t="n">
        <v>33431</v>
      </c>
      <c r="E26" s="89" t="s">
        <v>25</v>
      </c>
      <c r="F26" s="90" t="s">
        <v>251</v>
      </c>
      <c r="G26" s="179" t="s">
        <v>149</v>
      </c>
      <c r="H26" s="92"/>
    </row>
    <row r="27" customFormat="false" ht="15" hidden="false" customHeight="true" outlineLevel="0" collapsed="false">
      <c r="A27" s="211"/>
      <c r="B27" s="86" t="s">
        <v>748</v>
      </c>
      <c r="C27" s="87" t="s">
        <v>749</v>
      </c>
      <c r="D27" s="88" t="s">
        <v>750</v>
      </c>
      <c r="E27" s="89" t="s">
        <v>48</v>
      </c>
      <c r="F27" s="90" t="s">
        <v>586</v>
      </c>
      <c r="G27" s="179" t="s">
        <v>149</v>
      </c>
      <c r="H27" s="92"/>
    </row>
  </sheetData>
  <printOptions headings="false" gridLines="false" gridLinesSet="true" horizontalCentered="tru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71"/>
    <col collapsed="false" customWidth="true" hidden="false" outlineLevel="0" max="2" min="2" style="162" width="11.42"/>
    <col collapsed="false" customWidth="true" hidden="false" outlineLevel="0" max="3" min="3" style="162" width="17.14"/>
    <col collapsed="false" customWidth="true" hidden="false" outlineLevel="0" max="4" min="4" style="163" width="12.42"/>
    <col collapsed="false" customWidth="true" hidden="false" outlineLevel="0" max="5" min="5" style="162" width="17.99"/>
    <col collapsed="false" customWidth="true" hidden="false" outlineLevel="0" max="6" min="6" style="162" width="26.56"/>
    <col collapsed="false" customWidth="true" hidden="false" outlineLevel="0" max="8" min="7" style="164" width="9.56"/>
    <col collapsed="false" customWidth="false" hidden="false" outlineLevel="0" max="257" min="9" style="162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3"/>
      <c r="E1" s="162"/>
      <c r="F1" s="164"/>
      <c r="G1" s="162"/>
      <c r="H1" s="162"/>
    </row>
    <row r="2" s="165" customFormat="true" ht="12.75" hidden="false" customHeight="false" outlineLevel="0" collapsed="false">
      <c r="B2" s="166"/>
      <c r="D2" s="167"/>
    </row>
    <row r="3" s="165" customFormat="true" ht="13.5" hidden="false" customHeight="true" outlineLevel="0" collapsed="false">
      <c r="B3" s="166"/>
      <c r="D3" s="167"/>
      <c r="F3" s="8" t="n">
        <v>39254</v>
      </c>
      <c r="G3" s="7" t="s">
        <v>2</v>
      </c>
    </row>
    <row r="4" customFormat="false" ht="15.75" hidden="false" customHeight="false" outlineLevel="0" collapsed="false">
      <c r="B4" s="168" t="s">
        <v>114</v>
      </c>
      <c r="C4" s="169" t="s">
        <v>680</v>
      </c>
    </row>
    <row r="5" customFormat="false" ht="13.5" hidden="false" customHeight="false" outlineLevel="0" collapsed="false">
      <c r="B5" s="170"/>
      <c r="C5" s="171"/>
    </row>
    <row r="6" customFormat="false" ht="12.75" hidden="false" customHeight="true" outlineLevel="0" collapsed="false">
      <c r="A6" s="172" t="s">
        <v>6</v>
      </c>
      <c r="B6" s="173" t="s">
        <v>179</v>
      </c>
      <c r="C6" s="174" t="s">
        <v>180</v>
      </c>
      <c r="D6" s="175" t="s">
        <v>58</v>
      </c>
      <c r="E6" s="176" t="s">
        <v>7</v>
      </c>
      <c r="F6" s="176" t="s">
        <v>68</v>
      </c>
      <c r="G6" s="177" t="s">
        <v>181</v>
      </c>
      <c r="H6" s="178" t="s">
        <v>8</v>
      </c>
    </row>
    <row r="7" customFormat="false" ht="15" hidden="false" customHeight="true" outlineLevel="0" collapsed="false">
      <c r="A7" s="211" t="n">
        <v>1</v>
      </c>
      <c r="B7" s="86" t="s">
        <v>751</v>
      </c>
      <c r="C7" s="87" t="s">
        <v>752</v>
      </c>
      <c r="D7" s="88" t="s">
        <v>753</v>
      </c>
      <c r="E7" s="89" t="s">
        <v>198</v>
      </c>
      <c r="F7" s="90" t="s">
        <v>754</v>
      </c>
      <c r="G7" s="179" t="s">
        <v>755</v>
      </c>
      <c r="H7" s="92" t="n">
        <v>22</v>
      </c>
    </row>
    <row r="8" customFormat="false" ht="15" hidden="false" customHeight="true" outlineLevel="0" collapsed="false">
      <c r="A8" s="211" t="n">
        <v>2</v>
      </c>
      <c r="B8" s="86" t="s">
        <v>751</v>
      </c>
      <c r="C8" s="87" t="s">
        <v>756</v>
      </c>
      <c r="D8" s="88" t="n">
        <v>32911</v>
      </c>
      <c r="E8" s="89" t="s">
        <v>2</v>
      </c>
      <c r="F8" s="90" t="s">
        <v>341</v>
      </c>
      <c r="G8" s="179" t="s">
        <v>757</v>
      </c>
      <c r="H8" s="92" t="n">
        <v>18</v>
      </c>
    </row>
    <row r="9" customFormat="false" ht="15" hidden="false" customHeight="true" outlineLevel="0" collapsed="false">
      <c r="A9" s="211" t="n">
        <v>3</v>
      </c>
      <c r="B9" s="86" t="s">
        <v>758</v>
      </c>
      <c r="C9" s="87" t="s">
        <v>759</v>
      </c>
      <c r="D9" s="88" t="s">
        <v>760</v>
      </c>
      <c r="E9" s="89" t="s">
        <v>22</v>
      </c>
      <c r="F9" s="90" t="s">
        <v>562</v>
      </c>
      <c r="G9" s="179" t="s">
        <v>761</v>
      </c>
      <c r="H9" s="92" t="n">
        <v>15</v>
      </c>
    </row>
    <row r="10" customFormat="false" ht="15" hidden="false" customHeight="true" outlineLevel="0" collapsed="false">
      <c r="A10" s="211" t="n">
        <v>4</v>
      </c>
      <c r="B10" s="86" t="s">
        <v>762</v>
      </c>
      <c r="C10" s="87" t="s">
        <v>763</v>
      </c>
      <c r="D10" s="88" t="s">
        <v>764</v>
      </c>
      <c r="E10" s="89" t="s">
        <v>19</v>
      </c>
      <c r="F10" s="90" t="s">
        <v>765</v>
      </c>
      <c r="G10" s="179" t="s">
        <v>766</v>
      </c>
      <c r="H10" s="92" t="n">
        <v>13</v>
      </c>
    </row>
    <row r="11" customFormat="false" ht="15" hidden="false" customHeight="true" outlineLevel="0" collapsed="false">
      <c r="A11" s="211" t="n">
        <v>5</v>
      </c>
      <c r="B11" s="86" t="s">
        <v>767</v>
      </c>
      <c r="C11" s="87" t="s">
        <v>226</v>
      </c>
      <c r="D11" s="88" t="s">
        <v>768</v>
      </c>
      <c r="E11" s="89" t="s">
        <v>10</v>
      </c>
      <c r="F11" s="90" t="s">
        <v>769</v>
      </c>
      <c r="G11" s="179" t="s">
        <v>770</v>
      </c>
      <c r="H11" s="92" t="s">
        <v>112</v>
      </c>
    </row>
    <row r="12" customFormat="false" ht="15" hidden="false" customHeight="true" outlineLevel="0" collapsed="false">
      <c r="A12" s="211" t="n">
        <v>6</v>
      </c>
      <c r="B12" s="86" t="s">
        <v>771</v>
      </c>
      <c r="C12" s="87" t="s">
        <v>772</v>
      </c>
      <c r="D12" s="88" t="n">
        <v>33413</v>
      </c>
      <c r="E12" s="89" t="s">
        <v>111</v>
      </c>
      <c r="F12" s="90" t="s">
        <v>341</v>
      </c>
      <c r="G12" s="179" t="s">
        <v>773</v>
      </c>
      <c r="H12" s="92" t="s">
        <v>112</v>
      </c>
    </row>
    <row r="13" customFormat="false" ht="15" hidden="false" customHeight="true" outlineLevel="0" collapsed="false">
      <c r="A13" s="211" t="n">
        <v>7</v>
      </c>
      <c r="B13" s="86" t="s">
        <v>282</v>
      </c>
      <c r="C13" s="87" t="s">
        <v>774</v>
      </c>
      <c r="D13" s="88" t="n">
        <v>33277</v>
      </c>
      <c r="E13" s="89" t="s">
        <v>18</v>
      </c>
      <c r="F13" s="90" t="s">
        <v>698</v>
      </c>
      <c r="G13" s="179" t="s">
        <v>775</v>
      </c>
      <c r="H13" s="92" t="n">
        <v>12</v>
      </c>
    </row>
    <row r="14" customFormat="false" ht="15" hidden="false" customHeight="true" outlineLevel="0" collapsed="false">
      <c r="A14" s="211" t="n">
        <v>8</v>
      </c>
      <c r="B14" s="86" t="s">
        <v>402</v>
      </c>
      <c r="C14" s="87" t="s">
        <v>776</v>
      </c>
      <c r="D14" s="88" t="n">
        <v>33320</v>
      </c>
      <c r="E14" s="89" t="s">
        <v>25</v>
      </c>
      <c r="F14" s="90" t="s">
        <v>777</v>
      </c>
      <c r="G14" s="179" t="s">
        <v>778</v>
      </c>
      <c r="H14" s="92" t="n">
        <v>11</v>
      </c>
    </row>
    <row r="15" customFormat="false" ht="15" hidden="false" customHeight="true" outlineLevel="0" collapsed="false">
      <c r="A15" s="211" t="n">
        <v>9</v>
      </c>
      <c r="B15" s="86" t="s">
        <v>394</v>
      </c>
      <c r="C15" s="87" t="s">
        <v>779</v>
      </c>
      <c r="D15" s="88" t="n">
        <v>33536</v>
      </c>
      <c r="E15" s="89" t="s">
        <v>354</v>
      </c>
      <c r="F15" s="90" t="s">
        <v>355</v>
      </c>
      <c r="G15" s="179" t="s">
        <v>780</v>
      </c>
      <c r="H15" s="92" t="n">
        <v>10</v>
      </c>
    </row>
    <row r="16" customFormat="false" ht="15" hidden="false" customHeight="true" outlineLevel="0" collapsed="false">
      <c r="A16" s="211" t="n">
        <v>10</v>
      </c>
      <c r="B16" s="86" t="s">
        <v>210</v>
      </c>
      <c r="C16" s="87" t="s">
        <v>781</v>
      </c>
      <c r="D16" s="88" t="n">
        <v>33592</v>
      </c>
      <c r="E16" s="89" t="s">
        <v>32</v>
      </c>
      <c r="F16" s="90" t="s">
        <v>782</v>
      </c>
      <c r="G16" s="179" t="s">
        <v>783</v>
      </c>
      <c r="H16" s="92" t="n">
        <v>9</v>
      </c>
    </row>
    <row r="17" customFormat="false" ht="15" hidden="false" customHeight="true" outlineLevel="0" collapsed="false">
      <c r="A17" s="211"/>
      <c r="B17" s="86" t="s">
        <v>784</v>
      </c>
      <c r="C17" s="87" t="s">
        <v>785</v>
      </c>
      <c r="D17" s="88" t="s">
        <v>659</v>
      </c>
      <c r="E17" s="89" t="s">
        <v>48</v>
      </c>
      <c r="F17" s="90" t="s">
        <v>586</v>
      </c>
      <c r="G17" s="179" t="s">
        <v>176</v>
      </c>
      <c r="H17" s="92"/>
    </row>
  </sheetData>
  <printOptions headings="false" gridLines="false" gridLinesSet="true" horizontalCentered="tru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71"/>
    <col collapsed="false" customWidth="true" hidden="false" outlineLevel="0" max="2" min="2" style="162" width="11.42"/>
    <col collapsed="false" customWidth="true" hidden="false" outlineLevel="0" max="3" min="3" style="162" width="17.14"/>
    <col collapsed="false" customWidth="true" hidden="false" outlineLevel="0" max="4" min="4" style="163" width="12.42"/>
    <col collapsed="false" customWidth="true" hidden="false" outlineLevel="0" max="5" min="5" style="162" width="17.99"/>
    <col collapsed="false" customWidth="true" hidden="false" outlineLevel="0" max="6" min="6" style="162" width="26.56"/>
    <col collapsed="false" customWidth="true" hidden="false" outlineLevel="0" max="8" min="7" style="164" width="9.56"/>
    <col collapsed="false" customWidth="false" hidden="false" outlineLevel="0" max="257" min="9" style="162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3"/>
      <c r="E1" s="162"/>
      <c r="F1" s="164"/>
      <c r="G1" s="162"/>
      <c r="H1" s="162"/>
    </row>
    <row r="2" s="165" customFormat="true" ht="12.75" hidden="false" customHeight="false" outlineLevel="0" collapsed="false">
      <c r="B2" s="166"/>
      <c r="D2" s="167"/>
    </row>
    <row r="3" s="165" customFormat="true" ht="13.5" hidden="false" customHeight="true" outlineLevel="0" collapsed="false">
      <c r="B3" s="166"/>
      <c r="D3" s="167"/>
      <c r="F3" s="8" t="n">
        <v>39254</v>
      </c>
      <c r="G3" s="7" t="s">
        <v>2</v>
      </c>
    </row>
    <row r="4" customFormat="false" ht="15.75" hidden="false" customHeight="false" outlineLevel="0" collapsed="false">
      <c r="B4" s="168" t="s">
        <v>55</v>
      </c>
      <c r="C4" s="169" t="s">
        <v>786</v>
      </c>
      <c r="D4" s="213" t="s">
        <v>787</v>
      </c>
    </row>
    <row r="5" customFormat="false" ht="13.5" hidden="false" customHeight="false" outlineLevel="0" collapsed="false">
      <c r="B5" s="170"/>
      <c r="C5" s="171"/>
    </row>
    <row r="6" customFormat="false" ht="12.75" hidden="false" customHeight="true" outlineLevel="0" collapsed="false">
      <c r="A6" s="172" t="s">
        <v>6</v>
      </c>
      <c r="B6" s="173" t="s">
        <v>179</v>
      </c>
      <c r="C6" s="174" t="s">
        <v>180</v>
      </c>
      <c r="D6" s="175" t="s">
        <v>58</v>
      </c>
      <c r="E6" s="176" t="s">
        <v>7</v>
      </c>
      <c r="F6" s="176" t="s">
        <v>68</v>
      </c>
      <c r="G6" s="177" t="s">
        <v>181</v>
      </c>
      <c r="H6" s="178" t="s">
        <v>8</v>
      </c>
    </row>
    <row r="7" customFormat="false" ht="15" hidden="false" customHeight="true" outlineLevel="0" collapsed="false">
      <c r="A7" s="211" t="n">
        <v>1</v>
      </c>
      <c r="B7" s="86" t="s">
        <v>788</v>
      </c>
      <c r="C7" s="87" t="s">
        <v>789</v>
      </c>
      <c r="D7" s="88" t="n">
        <v>33098</v>
      </c>
      <c r="E7" s="89" t="s">
        <v>638</v>
      </c>
      <c r="F7" s="90" t="s">
        <v>686</v>
      </c>
      <c r="G7" s="179" t="s">
        <v>790</v>
      </c>
      <c r="H7" s="92" t="n">
        <v>22</v>
      </c>
    </row>
    <row r="8" customFormat="false" ht="15" hidden="false" customHeight="true" outlineLevel="0" collapsed="false">
      <c r="A8" s="211" t="n">
        <v>2</v>
      </c>
      <c r="B8" s="86" t="s">
        <v>791</v>
      </c>
      <c r="C8" s="87" t="s">
        <v>792</v>
      </c>
      <c r="D8" s="88" t="n">
        <v>32897</v>
      </c>
      <c r="E8" s="89" t="s">
        <v>32</v>
      </c>
      <c r="F8" s="90" t="s">
        <v>782</v>
      </c>
      <c r="G8" s="179" t="s">
        <v>793</v>
      </c>
      <c r="H8" s="92" t="n">
        <v>18</v>
      </c>
    </row>
    <row r="9" customFormat="false" ht="15" hidden="false" customHeight="true" outlineLevel="0" collapsed="false">
      <c r="A9" s="211" t="n">
        <v>3</v>
      </c>
      <c r="B9" s="86" t="s">
        <v>794</v>
      </c>
      <c r="C9" s="87" t="s">
        <v>795</v>
      </c>
      <c r="D9" s="88" t="n">
        <v>33577</v>
      </c>
      <c r="E9" s="89" t="s">
        <v>12</v>
      </c>
      <c r="F9" s="90" t="s">
        <v>603</v>
      </c>
      <c r="G9" s="179" t="s">
        <v>796</v>
      </c>
      <c r="H9" s="92" t="n">
        <v>15</v>
      </c>
    </row>
    <row r="10" customFormat="false" ht="15" hidden="false" customHeight="true" outlineLevel="0" collapsed="false">
      <c r="A10" s="211" t="n">
        <v>4</v>
      </c>
      <c r="B10" s="86" t="s">
        <v>731</v>
      </c>
      <c r="C10" s="87" t="s">
        <v>797</v>
      </c>
      <c r="D10" s="88" t="n">
        <v>33293</v>
      </c>
      <c r="E10" s="89" t="s">
        <v>28</v>
      </c>
      <c r="F10" s="90" t="s">
        <v>279</v>
      </c>
      <c r="G10" s="179" t="s">
        <v>798</v>
      </c>
      <c r="H10" s="92" t="n">
        <v>13</v>
      </c>
    </row>
    <row r="11" customFormat="false" ht="15" hidden="false" customHeight="true" outlineLevel="0" collapsed="false">
      <c r="A11" s="211"/>
      <c r="B11" s="86" t="s">
        <v>365</v>
      </c>
      <c r="C11" s="87" t="s">
        <v>799</v>
      </c>
      <c r="D11" s="88" t="n">
        <v>33694</v>
      </c>
      <c r="E11" s="89" t="s">
        <v>247</v>
      </c>
      <c r="F11" s="90" t="s">
        <v>248</v>
      </c>
      <c r="G11" s="179" t="s">
        <v>176</v>
      </c>
      <c r="H11" s="92" t="s">
        <v>112</v>
      </c>
    </row>
    <row r="15" customFormat="false" ht="15.75" hidden="false" customHeight="false" outlineLevel="0" collapsed="false">
      <c r="B15" s="168" t="s">
        <v>114</v>
      </c>
      <c r="C15" s="169" t="s">
        <v>786</v>
      </c>
    </row>
    <row r="16" customFormat="false" ht="13.5" hidden="false" customHeight="false" outlineLevel="0" collapsed="false">
      <c r="B16" s="170"/>
      <c r="C16" s="171"/>
    </row>
    <row r="17" customFormat="false" ht="12.75" hidden="false" customHeight="true" outlineLevel="0" collapsed="false">
      <c r="A17" s="172" t="s">
        <v>6</v>
      </c>
      <c r="B17" s="173" t="s">
        <v>179</v>
      </c>
      <c r="C17" s="174" t="s">
        <v>180</v>
      </c>
      <c r="D17" s="175" t="s">
        <v>58</v>
      </c>
      <c r="E17" s="176" t="s">
        <v>7</v>
      </c>
      <c r="F17" s="176" t="s">
        <v>68</v>
      </c>
      <c r="G17" s="177" t="s">
        <v>181</v>
      </c>
      <c r="H17" s="178" t="s">
        <v>8</v>
      </c>
    </row>
    <row r="18" customFormat="false" ht="15" hidden="false" customHeight="true" outlineLevel="0" collapsed="false">
      <c r="A18" s="211" t="n">
        <v>1</v>
      </c>
      <c r="B18" s="86" t="s">
        <v>800</v>
      </c>
      <c r="C18" s="87" t="s">
        <v>801</v>
      </c>
      <c r="D18" s="88" t="n">
        <v>33416</v>
      </c>
      <c r="E18" s="89" t="s">
        <v>2</v>
      </c>
      <c r="F18" s="90" t="s">
        <v>341</v>
      </c>
      <c r="G18" s="179" t="s">
        <v>802</v>
      </c>
      <c r="H18" s="92" t="n">
        <v>22</v>
      </c>
    </row>
    <row r="19" customFormat="false" ht="15" hidden="false" customHeight="true" outlineLevel="0" collapsed="false">
      <c r="A19" s="211" t="n">
        <v>2</v>
      </c>
      <c r="B19" s="86" t="s">
        <v>800</v>
      </c>
      <c r="C19" s="87" t="s">
        <v>803</v>
      </c>
      <c r="D19" s="88" t="s">
        <v>499</v>
      </c>
      <c r="E19" s="89" t="s">
        <v>10</v>
      </c>
      <c r="F19" s="90" t="s">
        <v>804</v>
      </c>
      <c r="G19" s="179" t="s">
        <v>805</v>
      </c>
      <c r="H19" s="92" t="n">
        <v>18</v>
      </c>
    </row>
    <row r="20" customFormat="false" ht="15" hidden="false" customHeight="true" outlineLevel="0" collapsed="false">
      <c r="A20" s="211" t="n">
        <v>3</v>
      </c>
      <c r="B20" s="86" t="s">
        <v>285</v>
      </c>
      <c r="C20" s="87" t="s">
        <v>806</v>
      </c>
      <c r="D20" s="88" t="n">
        <v>33098</v>
      </c>
      <c r="E20" s="89" t="s">
        <v>18</v>
      </c>
      <c r="F20" s="90" t="s">
        <v>698</v>
      </c>
      <c r="G20" s="179" t="s">
        <v>807</v>
      </c>
      <c r="H20" s="92" t="n">
        <v>15</v>
      </c>
    </row>
    <row r="21" customFormat="false" ht="15" hidden="false" customHeight="true" outlineLevel="0" collapsed="false">
      <c r="A21" s="211" t="n">
        <v>4</v>
      </c>
      <c r="B21" s="86" t="s">
        <v>291</v>
      </c>
      <c r="C21" s="87" t="s">
        <v>808</v>
      </c>
      <c r="D21" s="88" t="n">
        <v>33501</v>
      </c>
      <c r="E21" s="89" t="s">
        <v>12</v>
      </c>
      <c r="F21" s="90" t="s">
        <v>351</v>
      </c>
      <c r="G21" s="179" t="s">
        <v>809</v>
      </c>
      <c r="H21" s="92" t="n">
        <v>13</v>
      </c>
    </row>
    <row r="22" customFormat="false" ht="15" hidden="false" customHeight="true" outlineLevel="0" collapsed="false">
      <c r="A22" s="211" t="n">
        <v>5</v>
      </c>
      <c r="B22" s="86" t="s">
        <v>622</v>
      </c>
      <c r="C22" s="87" t="s">
        <v>810</v>
      </c>
      <c r="D22" s="88" t="n">
        <v>33123</v>
      </c>
      <c r="E22" s="89" t="s">
        <v>111</v>
      </c>
      <c r="F22" s="90" t="s">
        <v>341</v>
      </c>
      <c r="G22" s="179" t="s">
        <v>811</v>
      </c>
      <c r="H22" s="92" t="s">
        <v>112</v>
      </c>
    </row>
    <row r="23" customFormat="false" ht="15" hidden="false" customHeight="true" outlineLevel="0" collapsed="false">
      <c r="A23" s="211" t="n">
        <v>6</v>
      </c>
      <c r="B23" s="86" t="s">
        <v>163</v>
      </c>
      <c r="C23" s="87" t="s">
        <v>812</v>
      </c>
      <c r="D23" s="88" t="n">
        <v>33405</v>
      </c>
      <c r="E23" s="89" t="s">
        <v>34</v>
      </c>
      <c r="F23" s="90" t="s">
        <v>442</v>
      </c>
      <c r="G23" s="179" t="s">
        <v>813</v>
      </c>
      <c r="H23" s="92" t="n">
        <v>12</v>
      </c>
    </row>
    <row r="24" customFormat="false" ht="15" hidden="false" customHeight="true" outlineLevel="0" collapsed="false">
      <c r="A24" s="211" t="n">
        <v>7</v>
      </c>
      <c r="B24" s="86" t="s">
        <v>634</v>
      </c>
      <c r="C24" s="87" t="s">
        <v>814</v>
      </c>
      <c r="D24" s="88" t="n">
        <v>33351</v>
      </c>
      <c r="E24" s="89" t="s">
        <v>32</v>
      </c>
      <c r="F24" s="90" t="s">
        <v>782</v>
      </c>
      <c r="G24" s="179" t="s">
        <v>815</v>
      </c>
      <c r="H24" s="92" t="n">
        <v>11</v>
      </c>
    </row>
    <row r="25" customFormat="false" ht="15" hidden="false" customHeight="true" outlineLevel="0" collapsed="false">
      <c r="A25" s="211" t="n">
        <v>8</v>
      </c>
      <c r="B25" s="86" t="s">
        <v>634</v>
      </c>
      <c r="C25" s="87" t="s">
        <v>816</v>
      </c>
      <c r="D25" s="88" t="n">
        <v>33393</v>
      </c>
      <c r="E25" s="89" t="s">
        <v>44</v>
      </c>
      <c r="F25" s="90" t="s">
        <v>817</v>
      </c>
      <c r="G25" s="179" t="s">
        <v>818</v>
      </c>
      <c r="H25" s="92" t="n">
        <v>10</v>
      </c>
    </row>
    <row r="26" customFormat="false" ht="15" hidden="false" customHeight="true" outlineLevel="0" collapsed="false">
      <c r="A26" s="211" t="n">
        <v>9</v>
      </c>
      <c r="B26" s="86" t="s">
        <v>405</v>
      </c>
      <c r="C26" s="87" t="s">
        <v>819</v>
      </c>
      <c r="D26" s="88" t="n">
        <v>33554</v>
      </c>
      <c r="E26" s="89" t="s">
        <v>820</v>
      </c>
      <c r="F26" s="90" t="s">
        <v>667</v>
      </c>
      <c r="G26" s="179" t="s">
        <v>821</v>
      </c>
      <c r="H26" s="92" t="s">
        <v>112</v>
      </c>
    </row>
    <row r="27" customFormat="false" ht="15" hidden="false" customHeight="true" outlineLevel="0" collapsed="false">
      <c r="A27" s="211"/>
      <c r="B27" s="86" t="s">
        <v>616</v>
      </c>
      <c r="C27" s="87" t="s">
        <v>822</v>
      </c>
      <c r="D27" s="88" t="n">
        <v>32698</v>
      </c>
      <c r="E27" s="89" t="s">
        <v>45</v>
      </c>
      <c r="F27" s="90" t="s">
        <v>573</v>
      </c>
      <c r="G27" s="179" t="s">
        <v>176</v>
      </c>
      <c r="H27" s="92" t="s">
        <v>268</v>
      </c>
    </row>
    <row r="28" customFormat="false" ht="15" hidden="false" customHeight="true" outlineLevel="0" collapsed="false">
      <c r="A28" s="211"/>
      <c r="B28" s="86" t="s">
        <v>408</v>
      </c>
      <c r="C28" s="87" t="s">
        <v>823</v>
      </c>
      <c r="D28" s="88" t="n">
        <v>32949</v>
      </c>
      <c r="E28" s="89" t="s">
        <v>46</v>
      </c>
      <c r="F28" s="90" t="s">
        <v>824</v>
      </c>
      <c r="G28" s="179" t="s">
        <v>149</v>
      </c>
      <c r="H28" s="92"/>
    </row>
  </sheetData>
  <printOptions headings="false" gridLines="false" gridLinesSet="true" horizontalCentered="tru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2" width="5.85"/>
    <col collapsed="false" customWidth="true" hidden="false" outlineLevel="0" max="3" min="3" style="162" width="10.41"/>
    <col collapsed="false" customWidth="true" hidden="false" outlineLevel="0" max="4" min="4" style="162" width="15.13"/>
    <col collapsed="false" customWidth="true" hidden="false" outlineLevel="0" max="5" min="5" style="162" width="11.7"/>
    <col collapsed="false" customWidth="true" hidden="false" outlineLevel="0" max="6" min="6" style="162" width="15.41"/>
    <col collapsed="false" customWidth="true" hidden="false" outlineLevel="0" max="7" min="7" style="162" width="21.56"/>
    <col collapsed="false" customWidth="true" hidden="false" outlineLevel="0" max="8" min="8" style="162" width="13.14"/>
    <col collapsed="false" customWidth="false" hidden="false" outlineLevel="0" max="257" min="9" style="162" width="9.14"/>
  </cols>
  <sheetData>
    <row r="1" s="165" customFormat="true" ht="15.75" hidden="false" customHeight="false" outlineLevel="0" collapsed="false">
      <c r="A1" s="22" t="s">
        <v>53</v>
      </c>
      <c r="B1" s="22"/>
      <c r="C1" s="162"/>
      <c r="D1" s="162"/>
      <c r="E1" s="163"/>
      <c r="F1" s="162"/>
      <c r="G1" s="164"/>
      <c r="H1" s="207"/>
      <c r="I1" s="162"/>
    </row>
    <row r="2" s="165" customFormat="true" ht="12.75" hidden="false" customHeight="false" outlineLevel="0" collapsed="false">
      <c r="C2" s="166"/>
      <c r="E2" s="167"/>
      <c r="H2" s="214"/>
    </row>
    <row r="3" s="165" customFormat="true" ht="13.5" hidden="false" customHeight="true" outlineLevel="0" collapsed="false">
      <c r="C3" s="166"/>
      <c r="E3" s="167"/>
      <c r="G3" s="8" t="n">
        <v>39254</v>
      </c>
      <c r="H3" s="215" t="s">
        <v>2</v>
      </c>
    </row>
    <row r="4" customFormat="false" ht="15.75" hidden="false" customHeight="false" outlineLevel="0" collapsed="false">
      <c r="C4" s="168" t="s">
        <v>55</v>
      </c>
      <c r="D4" s="169" t="s">
        <v>825</v>
      </c>
    </row>
    <row r="5" customFormat="false" ht="12.75" hidden="false" customHeight="true" outlineLevel="0" collapsed="false">
      <c r="C5" s="185"/>
      <c r="E5" s="165"/>
      <c r="F5" s="165"/>
    </row>
    <row r="6" customFormat="false" ht="13.5" hidden="false" customHeight="false" outlineLevel="0" collapsed="false">
      <c r="A6" s="172" t="s">
        <v>826</v>
      </c>
      <c r="B6" s="176" t="s">
        <v>827</v>
      </c>
      <c r="C6" s="173" t="s">
        <v>179</v>
      </c>
      <c r="D6" s="174" t="s">
        <v>180</v>
      </c>
      <c r="E6" s="176" t="s">
        <v>58</v>
      </c>
      <c r="F6" s="176" t="s">
        <v>7</v>
      </c>
      <c r="G6" s="176" t="s">
        <v>68</v>
      </c>
      <c r="H6" s="178" t="s">
        <v>828</v>
      </c>
      <c r="I6" s="178" t="s">
        <v>8</v>
      </c>
    </row>
    <row r="7" customFormat="false" ht="15" hidden="false" customHeight="true" outlineLevel="0" collapsed="false">
      <c r="A7" s="216" t="n">
        <v>1</v>
      </c>
      <c r="B7" s="217" t="n">
        <v>1</v>
      </c>
      <c r="C7" s="218" t="s">
        <v>304</v>
      </c>
      <c r="D7" s="219" t="s">
        <v>305</v>
      </c>
      <c r="E7" s="220" t="s">
        <v>306</v>
      </c>
      <c r="F7" s="221" t="s">
        <v>237</v>
      </c>
      <c r="G7" s="222" t="s">
        <v>307</v>
      </c>
      <c r="H7" s="223" t="n">
        <v>49.31</v>
      </c>
      <c r="I7" s="224" t="n">
        <v>22</v>
      </c>
    </row>
    <row r="8" customFormat="false" ht="15" hidden="false" customHeight="true" outlineLevel="0" collapsed="false">
      <c r="A8" s="216" t="n">
        <v>1</v>
      </c>
      <c r="B8" s="211" t="n">
        <v>2</v>
      </c>
      <c r="C8" s="225" t="s">
        <v>272</v>
      </c>
      <c r="D8" s="226" t="s">
        <v>829</v>
      </c>
      <c r="E8" s="227" t="s">
        <v>203</v>
      </c>
      <c r="F8" s="221" t="s">
        <v>237</v>
      </c>
      <c r="G8" s="228" t="s">
        <v>393</v>
      </c>
      <c r="H8" s="223"/>
      <c r="I8" s="224"/>
    </row>
    <row r="9" customFormat="false" ht="15" hidden="false" customHeight="true" outlineLevel="0" collapsed="false">
      <c r="A9" s="216" t="n">
        <v>1</v>
      </c>
      <c r="B9" s="211" t="n">
        <v>3</v>
      </c>
      <c r="C9" s="225" t="s">
        <v>320</v>
      </c>
      <c r="D9" s="226" t="s">
        <v>321</v>
      </c>
      <c r="E9" s="227" t="s">
        <v>322</v>
      </c>
      <c r="F9" s="221" t="s">
        <v>237</v>
      </c>
      <c r="G9" s="228" t="s">
        <v>307</v>
      </c>
      <c r="H9" s="223"/>
      <c r="I9" s="224"/>
    </row>
    <row r="10" customFormat="false" ht="15.75" hidden="false" customHeight="true" outlineLevel="0" collapsed="false">
      <c r="A10" s="216" t="n">
        <v>1</v>
      </c>
      <c r="B10" s="229" t="n">
        <v>4</v>
      </c>
      <c r="C10" s="230" t="s">
        <v>234</v>
      </c>
      <c r="D10" s="231" t="s">
        <v>235</v>
      </c>
      <c r="E10" s="232" t="s">
        <v>236</v>
      </c>
      <c r="F10" s="221" t="s">
        <v>237</v>
      </c>
      <c r="G10" s="233" t="s">
        <v>238</v>
      </c>
      <c r="H10" s="223"/>
      <c r="I10" s="224"/>
    </row>
    <row r="11" customFormat="false" ht="15" hidden="false" customHeight="true" outlineLevel="0" collapsed="false">
      <c r="A11" s="216" t="n">
        <v>2</v>
      </c>
      <c r="B11" s="217" t="n">
        <v>1</v>
      </c>
      <c r="C11" s="218" t="s">
        <v>379</v>
      </c>
      <c r="D11" s="219" t="s">
        <v>380</v>
      </c>
      <c r="E11" s="220" t="s">
        <v>381</v>
      </c>
      <c r="F11" s="221" t="s">
        <v>198</v>
      </c>
      <c r="G11" s="228" t="s">
        <v>255</v>
      </c>
      <c r="H11" s="234" t="n">
        <v>50.59</v>
      </c>
      <c r="I11" s="235" t="n">
        <v>18</v>
      </c>
    </row>
    <row r="12" customFormat="false" ht="15" hidden="false" customHeight="true" outlineLevel="0" collapsed="false">
      <c r="A12" s="216" t="n">
        <v>2</v>
      </c>
      <c r="B12" s="211" t="n">
        <v>2</v>
      </c>
      <c r="C12" s="225" t="s">
        <v>515</v>
      </c>
      <c r="D12" s="226" t="s">
        <v>516</v>
      </c>
      <c r="E12" s="227" t="s">
        <v>517</v>
      </c>
      <c r="F12" s="221" t="s">
        <v>198</v>
      </c>
      <c r="G12" s="228" t="s">
        <v>311</v>
      </c>
      <c r="H12" s="234"/>
      <c r="I12" s="235"/>
    </row>
    <row r="13" customFormat="false" ht="15" hidden="false" customHeight="true" outlineLevel="0" collapsed="false">
      <c r="A13" s="216" t="n">
        <v>2</v>
      </c>
      <c r="B13" s="211" t="n">
        <v>3</v>
      </c>
      <c r="C13" s="225" t="s">
        <v>252</v>
      </c>
      <c r="D13" s="226" t="s">
        <v>253</v>
      </c>
      <c r="E13" s="227" t="s">
        <v>254</v>
      </c>
      <c r="F13" s="221" t="s">
        <v>198</v>
      </c>
      <c r="G13" s="228" t="s">
        <v>255</v>
      </c>
      <c r="H13" s="234"/>
      <c r="I13" s="235"/>
    </row>
    <row r="14" customFormat="false" ht="15.75" hidden="false" customHeight="true" outlineLevel="0" collapsed="false">
      <c r="A14" s="216" t="n">
        <v>2</v>
      </c>
      <c r="B14" s="229" t="n">
        <v>4</v>
      </c>
      <c r="C14" s="230" t="s">
        <v>308</v>
      </c>
      <c r="D14" s="231" t="s">
        <v>309</v>
      </c>
      <c r="E14" s="232" t="s">
        <v>310</v>
      </c>
      <c r="F14" s="221" t="s">
        <v>198</v>
      </c>
      <c r="G14" s="236" t="s">
        <v>311</v>
      </c>
      <c r="H14" s="234"/>
      <c r="I14" s="235"/>
    </row>
    <row r="15" customFormat="false" ht="15" hidden="false" customHeight="true" outlineLevel="0" collapsed="false">
      <c r="A15" s="216" t="n">
        <v>3</v>
      </c>
      <c r="B15" s="217" t="n">
        <v>1</v>
      </c>
      <c r="C15" s="218" t="s">
        <v>326</v>
      </c>
      <c r="D15" s="219" t="s">
        <v>327</v>
      </c>
      <c r="E15" s="220" t="n">
        <v>33347</v>
      </c>
      <c r="F15" s="221" t="s">
        <v>111</v>
      </c>
      <c r="G15" s="222" t="s">
        <v>264</v>
      </c>
      <c r="H15" s="237" t="n">
        <v>51.53</v>
      </c>
      <c r="I15" s="224" t="s">
        <v>112</v>
      </c>
    </row>
    <row r="16" customFormat="false" ht="15" hidden="false" customHeight="true" outlineLevel="0" collapsed="false">
      <c r="A16" s="216" t="n">
        <v>3</v>
      </c>
      <c r="B16" s="211" t="n">
        <v>2</v>
      </c>
      <c r="C16" s="225" t="s">
        <v>521</v>
      </c>
      <c r="D16" s="226" t="s">
        <v>522</v>
      </c>
      <c r="E16" s="227" t="n">
        <v>33009</v>
      </c>
      <c r="F16" s="221" t="s">
        <v>2</v>
      </c>
      <c r="G16" s="228" t="s">
        <v>523</v>
      </c>
      <c r="H16" s="237"/>
      <c r="I16" s="224"/>
    </row>
    <row r="17" customFormat="false" ht="15" hidden="false" customHeight="true" outlineLevel="0" collapsed="false">
      <c r="A17" s="216" t="n">
        <v>3</v>
      </c>
      <c r="B17" s="211" t="n">
        <v>3</v>
      </c>
      <c r="C17" s="225" t="s">
        <v>103</v>
      </c>
      <c r="D17" s="226" t="s">
        <v>830</v>
      </c>
      <c r="E17" s="227" t="n">
        <v>33088</v>
      </c>
      <c r="F17" s="221" t="s">
        <v>111</v>
      </c>
      <c r="G17" s="228" t="s">
        <v>264</v>
      </c>
      <c r="H17" s="237"/>
      <c r="I17" s="224"/>
    </row>
    <row r="18" customFormat="false" ht="15.75" hidden="false" customHeight="true" outlineLevel="0" collapsed="false">
      <c r="A18" s="216" t="n">
        <v>3</v>
      </c>
      <c r="B18" s="229" t="n">
        <v>4</v>
      </c>
      <c r="C18" s="230" t="s">
        <v>262</v>
      </c>
      <c r="D18" s="231" t="s">
        <v>263</v>
      </c>
      <c r="E18" s="232" t="n">
        <v>33399</v>
      </c>
      <c r="F18" s="221" t="s">
        <v>2</v>
      </c>
      <c r="G18" s="233" t="s">
        <v>264</v>
      </c>
      <c r="H18" s="237"/>
      <c r="I18" s="224"/>
    </row>
    <row r="19" customFormat="false" ht="15" hidden="false" customHeight="true" outlineLevel="0" collapsed="false">
      <c r="A19" s="216" t="n">
        <v>4</v>
      </c>
      <c r="B19" s="217" t="n">
        <v>1</v>
      </c>
      <c r="C19" s="218" t="s">
        <v>334</v>
      </c>
      <c r="D19" s="219" t="s">
        <v>335</v>
      </c>
      <c r="E19" s="220" t="n">
        <v>32887</v>
      </c>
      <c r="F19" s="221" t="s">
        <v>24</v>
      </c>
      <c r="G19" s="228" t="s">
        <v>333</v>
      </c>
      <c r="H19" s="223" t="n">
        <v>53.98</v>
      </c>
      <c r="I19" s="224" t="n">
        <v>15</v>
      </c>
    </row>
    <row r="20" customFormat="false" ht="15" hidden="false" customHeight="true" outlineLevel="0" collapsed="false">
      <c r="A20" s="216" t="n">
        <v>4</v>
      </c>
      <c r="B20" s="211" t="n">
        <v>2</v>
      </c>
      <c r="C20" s="225" t="s">
        <v>532</v>
      </c>
      <c r="D20" s="226" t="s">
        <v>831</v>
      </c>
      <c r="E20" s="227" t="n">
        <v>33076</v>
      </c>
      <c r="F20" s="221" t="s">
        <v>24</v>
      </c>
      <c r="G20" s="228" t="s">
        <v>333</v>
      </c>
      <c r="H20" s="223"/>
      <c r="I20" s="224"/>
    </row>
    <row r="21" customFormat="false" ht="15" hidden="false" customHeight="true" outlineLevel="0" collapsed="false">
      <c r="A21" s="216" t="n">
        <v>4</v>
      </c>
      <c r="B21" s="211" t="n">
        <v>3</v>
      </c>
      <c r="C21" s="225" t="s">
        <v>554</v>
      </c>
      <c r="D21" s="226" t="s">
        <v>555</v>
      </c>
      <c r="E21" s="227" t="n">
        <v>33021</v>
      </c>
      <c r="F21" s="221" t="s">
        <v>24</v>
      </c>
      <c r="G21" s="228" t="s">
        <v>333</v>
      </c>
      <c r="H21" s="223"/>
      <c r="I21" s="224"/>
    </row>
    <row r="22" customFormat="false" ht="15.75" hidden="false" customHeight="true" outlineLevel="0" collapsed="false">
      <c r="A22" s="216" t="n">
        <v>4</v>
      </c>
      <c r="B22" s="229" t="n">
        <v>4</v>
      </c>
      <c r="C22" s="230" t="s">
        <v>331</v>
      </c>
      <c r="D22" s="231" t="s">
        <v>332</v>
      </c>
      <c r="E22" s="232" t="n">
        <v>33356</v>
      </c>
      <c r="F22" s="221" t="s">
        <v>24</v>
      </c>
      <c r="G22" s="236" t="s">
        <v>333</v>
      </c>
      <c r="H22" s="223"/>
      <c r="I22" s="224"/>
    </row>
    <row r="23" customFormat="false" ht="15" hidden="false" customHeight="true" outlineLevel="0" collapsed="false">
      <c r="A23" s="216" t="n">
        <v>5</v>
      </c>
      <c r="B23" s="217" t="n">
        <v>1</v>
      </c>
      <c r="C23" s="218" t="s">
        <v>312</v>
      </c>
      <c r="D23" s="219" t="s">
        <v>346</v>
      </c>
      <c r="E23" s="220" t="s">
        <v>347</v>
      </c>
      <c r="F23" s="221" t="s">
        <v>22</v>
      </c>
      <c r="G23" s="222" t="s">
        <v>348</v>
      </c>
      <c r="H23" s="237" t="n">
        <v>54.24</v>
      </c>
      <c r="I23" s="224" t="n">
        <v>13</v>
      </c>
    </row>
    <row r="24" customFormat="false" ht="15" hidden="false" customHeight="true" outlineLevel="0" collapsed="false">
      <c r="A24" s="216" t="n">
        <v>5</v>
      </c>
      <c r="B24" s="211" t="n">
        <v>2</v>
      </c>
      <c r="C24" s="225" t="s">
        <v>559</v>
      </c>
      <c r="D24" s="226" t="s">
        <v>560</v>
      </c>
      <c r="E24" s="227" t="s">
        <v>561</v>
      </c>
      <c r="F24" s="221" t="s">
        <v>22</v>
      </c>
      <c r="G24" s="228" t="s">
        <v>562</v>
      </c>
      <c r="H24" s="237"/>
      <c r="I24" s="224"/>
    </row>
    <row r="25" customFormat="false" ht="15" hidden="false" customHeight="true" outlineLevel="0" collapsed="false">
      <c r="A25" s="216" t="n">
        <v>5</v>
      </c>
      <c r="B25" s="211" t="n">
        <v>3</v>
      </c>
      <c r="C25" s="225" t="s">
        <v>571</v>
      </c>
      <c r="D25" s="226" t="s">
        <v>832</v>
      </c>
      <c r="E25" s="227" t="s">
        <v>833</v>
      </c>
      <c r="F25" s="221" t="s">
        <v>22</v>
      </c>
      <c r="G25" s="228" t="s">
        <v>348</v>
      </c>
      <c r="H25" s="237"/>
      <c r="I25" s="224"/>
    </row>
    <row r="26" customFormat="false" ht="15.75" hidden="false" customHeight="true" outlineLevel="0" collapsed="false">
      <c r="A26" s="216" t="n">
        <v>5</v>
      </c>
      <c r="B26" s="229" t="n">
        <v>4</v>
      </c>
      <c r="C26" s="230" t="s">
        <v>99</v>
      </c>
      <c r="D26" s="231" t="s">
        <v>834</v>
      </c>
      <c r="E26" s="232" t="s">
        <v>835</v>
      </c>
      <c r="F26" s="221" t="s">
        <v>22</v>
      </c>
      <c r="G26" s="233" t="s">
        <v>348</v>
      </c>
      <c r="H26" s="237"/>
      <c r="I26" s="224"/>
    </row>
  </sheetData>
  <mergeCells count="20">
    <mergeCell ref="A7:A10"/>
    <mergeCell ref="F7:F10"/>
    <mergeCell ref="H7:H10"/>
    <mergeCell ref="I7:I10"/>
    <mergeCell ref="A11:A14"/>
    <mergeCell ref="F11:F14"/>
    <mergeCell ref="H11:H14"/>
    <mergeCell ref="I11:I14"/>
    <mergeCell ref="A15:A18"/>
    <mergeCell ref="F15:F18"/>
    <mergeCell ref="H15:H18"/>
    <mergeCell ref="I15:I18"/>
    <mergeCell ref="A19:A22"/>
    <mergeCell ref="F19:F22"/>
    <mergeCell ref="H19:H22"/>
    <mergeCell ref="I19:I22"/>
    <mergeCell ref="A23:A26"/>
    <mergeCell ref="F23:F26"/>
    <mergeCell ref="H23:H26"/>
    <mergeCell ref="I23:I26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2" width="5.85"/>
    <col collapsed="false" customWidth="true" hidden="false" outlineLevel="0" max="3" min="3" style="162" width="10.41"/>
    <col collapsed="false" customWidth="true" hidden="false" outlineLevel="0" max="4" min="4" style="162" width="15.13"/>
    <col collapsed="false" customWidth="true" hidden="false" outlineLevel="0" max="5" min="5" style="162" width="11.7"/>
    <col collapsed="false" customWidth="true" hidden="false" outlineLevel="0" max="6" min="6" style="162" width="15.41"/>
    <col collapsed="false" customWidth="true" hidden="false" outlineLevel="0" max="7" min="7" style="162" width="21.56"/>
    <col collapsed="false" customWidth="true" hidden="false" outlineLevel="0" max="8" min="8" style="162" width="13.14"/>
    <col collapsed="false" customWidth="false" hidden="false" outlineLevel="0" max="257" min="9" style="162" width="9.14"/>
  </cols>
  <sheetData>
    <row r="1" s="165" customFormat="true" ht="15.75" hidden="false" customHeight="false" outlineLevel="0" collapsed="false">
      <c r="A1" s="22" t="s">
        <v>53</v>
      </c>
      <c r="B1" s="22"/>
      <c r="C1" s="162"/>
      <c r="D1" s="162"/>
      <c r="E1" s="163"/>
      <c r="F1" s="162"/>
      <c r="G1" s="164"/>
      <c r="H1" s="207"/>
      <c r="I1" s="162"/>
    </row>
    <row r="2" s="165" customFormat="true" ht="12.75" hidden="false" customHeight="false" outlineLevel="0" collapsed="false">
      <c r="C2" s="166"/>
      <c r="E2" s="167"/>
      <c r="H2" s="214"/>
    </row>
    <row r="3" s="165" customFormat="true" ht="13.5" hidden="false" customHeight="true" outlineLevel="0" collapsed="false">
      <c r="C3" s="166"/>
      <c r="E3" s="167"/>
      <c r="G3" s="8" t="n">
        <v>39254</v>
      </c>
      <c r="H3" s="215" t="s">
        <v>2</v>
      </c>
    </row>
    <row r="4" customFormat="false" ht="15.75" hidden="false" customHeight="false" outlineLevel="0" collapsed="false">
      <c r="C4" s="168" t="s">
        <v>114</v>
      </c>
      <c r="D4" s="169" t="s">
        <v>825</v>
      </c>
    </row>
    <row r="5" customFormat="false" ht="12.75" hidden="false" customHeight="true" outlineLevel="0" collapsed="false">
      <c r="C5" s="185"/>
      <c r="E5" s="165"/>
      <c r="F5" s="165"/>
    </row>
    <row r="6" customFormat="false" ht="13.5" hidden="false" customHeight="false" outlineLevel="0" collapsed="false">
      <c r="A6" s="172" t="s">
        <v>826</v>
      </c>
      <c r="B6" s="176" t="s">
        <v>827</v>
      </c>
      <c r="C6" s="173" t="s">
        <v>179</v>
      </c>
      <c r="D6" s="174" t="s">
        <v>180</v>
      </c>
      <c r="E6" s="176" t="s">
        <v>58</v>
      </c>
      <c r="F6" s="176" t="s">
        <v>7</v>
      </c>
      <c r="G6" s="176" t="s">
        <v>68</v>
      </c>
      <c r="H6" s="178" t="s">
        <v>828</v>
      </c>
      <c r="I6" s="178" t="s">
        <v>8</v>
      </c>
    </row>
    <row r="7" customFormat="false" ht="17.45" hidden="false" customHeight="true" outlineLevel="0" collapsed="false">
      <c r="A7" s="216" t="n">
        <v>1</v>
      </c>
      <c r="B7" s="217" t="n">
        <v>1</v>
      </c>
      <c r="C7" s="218" t="s">
        <v>282</v>
      </c>
      <c r="D7" s="219" t="s">
        <v>439</v>
      </c>
      <c r="E7" s="220" t="s">
        <v>440</v>
      </c>
      <c r="F7" s="221" t="s">
        <v>10</v>
      </c>
      <c r="G7" s="222" t="s">
        <v>389</v>
      </c>
      <c r="H7" s="237" t="n">
        <v>43.75</v>
      </c>
      <c r="I7" s="223" t="n">
        <v>22</v>
      </c>
    </row>
    <row r="8" customFormat="false" ht="17.45" hidden="false" customHeight="true" outlineLevel="0" collapsed="false">
      <c r="A8" s="216" t="n">
        <v>1</v>
      </c>
      <c r="B8" s="211" t="n">
        <v>2</v>
      </c>
      <c r="C8" s="225" t="s">
        <v>405</v>
      </c>
      <c r="D8" s="226" t="s">
        <v>406</v>
      </c>
      <c r="E8" s="227" t="s">
        <v>407</v>
      </c>
      <c r="F8" s="221" t="s">
        <v>10</v>
      </c>
      <c r="G8" s="228" t="s">
        <v>389</v>
      </c>
      <c r="H8" s="237"/>
      <c r="I8" s="223"/>
    </row>
    <row r="9" customFormat="false" ht="17.45" hidden="false" customHeight="true" outlineLevel="0" collapsed="false">
      <c r="A9" s="216" t="n">
        <v>1</v>
      </c>
      <c r="B9" s="211" t="n">
        <v>3</v>
      </c>
      <c r="C9" s="225" t="s">
        <v>408</v>
      </c>
      <c r="D9" s="226" t="s">
        <v>409</v>
      </c>
      <c r="E9" s="227" t="s">
        <v>410</v>
      </c>
      <c r="F9" s="221" t="s">
        <v>10</v>
      </c>
      <c r="G9" s="228" t="s">
        <v>389</v>
      </c>
      <c r="H9" s="237"/>
      <c r="I9" s="223"/>
    </row>
    <row r="10" customFormat="false" ht="17.45" hidden="false" customHeight="true" outlineLevel="0" collapsed="false">
      <c r="A10" s="216" t="n">
        <v>1</v>
      </c>
      <c r="B10" s="229" t="n">
        <v>4</v>
      </c>
      <c r="C10" s="230" t="s">
        <v>386</v>
      </c>
      <c r="D10" s="231" t="s">
        <v>387</v>
      </c>
      <c r="E10" s="232" t="s">
        <v>388</v>
      </c>
      <c r="F10" s="221" t="s">
        <v>10</v>
      </c>
      <c r="G10" s="233" t="s">
        <v>389</v>
      </c>
      <c r="H10" s="237"/>
      <c r="I10" s="223"/>
    </row>
    <row r="11" customFormat="false" ht="17.45" hidden="false" customHeight="true" outlineLevel="0" collapsed="false">
      <c r="A11" s="216" t="n">
        <v>2</v>
      </c>
      <c r="B11" s="217" t="n">
        <v>1</v>
      </c>
      <c r="C11" s="218" t="s">
        <v>282</v>
      </c>
      <c r="D11" s="219" t="s">
        <v>836</v>
      </c>
      <c r="E11" s="220" t="n">
        <v>33051</v>
      </c>
      <c r="F11" s="221" t="s">
        <v>17</v>
      </c>
      <c r="G11" s="222" t="s">
        <v>398</v>
      </c>
      <c r="H11" s="237" t="n">
        <v>44</v>
      </c>
      <c r="I11" s="223" t="n">
        <v>18</v>
      </c>
    </row>
    <row r="12" customFormat="false" ht="17.45" hidden="false" customHeight="true" outlineLevel="0" collapsed="false">
      <c r="A12" s="216" t="n">
        <v>2</v>
      </c>
      <c r="B12" s="211" t="n">
        <v>2</v>
      </c>
      <c r="C12" s="225" t="s">
        <v>445</v>
      </c>
      <c r="D12" s="226" t="s">
        <v>446</v>
      </c>
      <c r="E12" s="227" t="n">
        <v>33048</v>
      </c>
      <c r="F12" s="221" t="s">
        <v>17</v>
      </c>
      <c r="G12" s="228" t="s">
        <v>398</v>
      </c>
      <c r="H12" s="237"/>
      <c r="I12" s="223"/>
    </row>
    <row r="13" customFormat="false" ht="17.45" hidden="false" customHeight="true" outlineLevel="0" collapsed="false">
      <c r="A13" s="216" t="n">
        <v>2</v>
      </c>
      <c r="B13" s="211" t="n">
        <v>3</v>
      </c>
      <c r="C13" s="225" t="s">
        <v>616</v>
      </c>
      <c r="D13" s="226" t="s">
        <v>617</v>
      </c>
      <c r="E13" s="227" t="n">
        <v>33265</v>
      </c>
      <c r="F13" s="221" t="s">
        <v>17</v>
      </c>
      <c r="G13" s="228" t="s">
        <v>398</v>
      </c>
      <c r="H13" s="237"/>
      <c r="I13" s="223"/>
    </row>
    <row r="14" customFormat="false" ht="17.45" hidden="false" customHeight="true" outlineLevel="0" collapsed="false">
      <c r="A14" s="216" t="n">
        <v>2</v>
      </c>
      <c r="B14" s="229" t="n">
        <v>4</v>
      </c>
      <c r="C14" s="230" t="s">
        <v>600</v>
      </c>
      <c r="D14" s="231" t="s">
        <v>601</v>
      </c>
      <c r="E14" s="232" t="n">
        <v>33168</v>
      </c>
      <c r="F14" s="221" t="s">
        <v>17</v>
      </c>
      <c r="G14" s="233" t="s">
        <v>398</v>
      </c>
      <c r="H14" s="237"/>
      <c r="I14" s="223"/>
    </row>
    <row r="15" customFormat="false" ht="17.45" hidden="false" customHeight="true" outlineLevel="0" collapsed="false">
      <c r="A15" s="216" t="n">
        <v>3</v>
      </c>
      <c r="B15" s="217" t="n">
        <v>1</v>
      </c>
      <c r="C15" s="218" t="s">
        <v>416</v>
      </c>
      <c r="D15" s="219" t="s">
        <v>417</v>
      </c>
      <c r="E15" s="220" t="s">
        <v>418</v>
      </c>
      <c r="F15" s="221" t="s">
        <v>237</v>
      </c>
      <c r="G15" s="222" t="s">
        <v>419</v>
      </c>
      <c r="H15" s="237" t="n">
        <v>44.34</v>
      </c>
      <c r="I15" s="223" t="n">
        <v>15</v>
      </c>
    </row>
    <row r="16" customFormat="false" ht="17.45" hidden="false" customHeight="true" outlineLevel="0" collapsed="false">
      <c r="A16" s="216" t="n">
        <v>3</v>
      </c>
      <c r="B16" s="211" t="n">
        <v>2</v>
      </c>
      <c r="C16" s="225" t="s">
        <v>597</v>
      </c>
      <c r="D16" s="226" t="s">
        <v>598</v>
      </c>
      <c r="E16" s="227" t="s">
        <v>599</v>
      </c>
      <c r="F16" s="221" t="s">
        <v>237</v>
      </c>
      <c r="G16" s="228" t="s">
        <v>535</v>
      </c>
      <c r="H16" s="237"/>
      <c r="I16" s="223"/>
    </row>
    <row r="17" customFormat="false" ht="17.45" hidden="false" customHeight="true" outlineLevel="0" collapsed="false">
      <c r="A17" s="216" t="n">
        <v>3</v>
      </c>
      <c r="B17" s="211" t="n">
        <v>3</v>
      </c>
      <c r="C17" s="225" t="s">
        <v>390</v>
      </c>
      <c r="D17" s="226" t="s">
        <v>391</v>
      </c>
      <c r="E17" s="227" t="s">
        <v>392</v>
      </c>
      <c r="F17" s="221" t="s">
        <v>237</v>
      </c>
      <c r="G17" s="228" t="s">
        <v>393</v>
      </c>
      <c r="H17" s="237"/>
      <c r="I17" s="223"/>
    </row>
    <row r="18" customFormat="false" ht="17.45" hidden="false" customHeight="true" outlineLevel="0" collapsed="false">
      <c r="A18" s="216" t="n">
        <v>3</v>
      </c>
      <c r="B18" s="229" t="n">
        <v>4</v>
      </c>
      <c r="C18" s="230" t="s">
        <v>163</v>
      </c>
      <c r="D18" s="231" t="s">
        <v>837</v>
      </c>
      <c r="E18" s="232" t="s">
        <v>838</v>
      </c>
      <c r="F18" s="221" t="s">
        <v>237</v>
      </c>
      <c r="G18" s="233" t="s">
        <v>307</v>
      </c>
      <c r="H18" s="237"/>
      <c r="I18" s="223"/>
    </row>
    <row r="19" customFormat="false" ht="17.45" hidden="false" customHeight="true" outlineLevel="0" collapsed="false">
      <c r="A19" s="216" t="n">
        <v>4</v>
      </c>
      <c r="B19" s="217"/>
      <c r="C19" s="218" t="s">
        <v>285</v>
      </c>
      <c r="D19" s="219" t="s">
        <v>286</v>
      </c>
      <c r="E19" s="220" t="n">
        <v>33250</v>
      </c>
      <c r="F19" s="221" t="s">
        <v>11</v>
      </c>
      <c r="G19" s="222" t="s">
        <v>274</v>
      </c>
      <c r="H19" s="237" t="n">
        <v>45.7</v>
      </c>
      <c r="I19" s="223" t="n">
        <v>13</v>
      </c>
    </row>
    <row r="20" customFormat="false" ht="17.45" hidden="false" customHeight="true" outlineLevel="0" collapsed="false">
      <c r="A20" s="216" t="n">
        <v>4</v>
      </c>
      <c r="B20" s="211"/>
      <c r="C20" s="225" t="s">
        <v>501</v>
      </c>
      <c r="D20" s="226" t="s">
        <v>502</v>
      </c>
      <c r="E20" s="227" t="n">
        <v>33526</v>
      </c>
      <c r="F20" s="221" t="s">
        <v>11</v>
      </c>
      <c r="G20" s="228" t="s">
        <v>74</v>
      </c>
      <c r="H20" s="237"/>
      <c r="I20" s="223"/>
    </row>
    <row r="21" customFormat="false" ht="17.45" hidden="false" customHeight="true" outlineLevel="0" collapsed="false">
      <c r="A21" s="216" t="n">
        <v>4</v>
      </c>
      <c r="B21" s="211"/>
      <c r="C21" s="225" t="s">
        <v>436</v>
      </c>
      <c r="D21" s="226" t="s">
        <v>437</v>
      </c>
      <c r="E21" s="227" t="n">
        <v>33482</v>
      </c>
      <c r="F21" s="221" t="s">
        <v>11</v>
      </c>
      <c r="G21" s="228" t="s">
        <v>438</v>
      </c>
      <c r="H21" s="237"/>
      <c r="I21" s="223"/>
    </row>
    <row r="22" customFormat="false" ht="17.45" hidden="false" customHeight="true" outlineLevel="0" collapsed="false">
      <c r="A22" s="216" t="n">
        <v>4</v>
      </c>
      <c r="B22" s="229"/>
      <c r="C22" s="230" t="s">
        <v>382</v>
      </c>
      <c r="D22" s="231" t="s">
        <v>383</v>
      </c>
      <c r="E22" s="232" t="n">
        <v>33161</v>
      </c>
      <c r="F22" s="221" t="s">
        <v>384</v>
      </c>
      <c r="G22" s="233" t="s">
        <v>385</v>
      </c>
      <c r="H22" s="237"/>
      <c r="I22" s="223"/>
    </row>
    <row r="23" customFormat="false" ht="17.45" hidden="false" customHeight="true" outlineLevel="0" collapsed="false">
      <c r="A23" s="216" t="n">
        <v>5</v>
      </c>
      <c r="B23" s="217" t="n">
        <v>1</v>
      </c>
      <c r="C23" s="218" t="s">
        <v>646</v>
      </c>
      <c r="D23" s="219" t="s">
        <v>647</v>
      </c>
      <c r="E23" s="220" t="n">
        <v>33338</v>
      </c>
      <c r="F23" s="221" t="s">
        <v>354</v>
      </c>
      <c r="G23" s="222" t="s">
        <v>355</v>
      </c>
      <c r="H23" s="237" t="n">
        <v>45.73</v>
      </c>
      <c r="I23" s="223" t="n">
        <v>12</v>
      </c>
    </row>
    <row r="24" customFormat="false" ht="17.45" hidden="false" customHeight="true" outlineLevel="0" collapsed="false">
      <c r="A24" s="216" t="n">
        <v>5</v>
      </c>
      <c r="B24" s="211" t="n">
        <v>2</v>
      </c>
      <c r="C24" s="225" t="s">
        <v>394</v>
      </c>
      <c r="D24" s="226" t="s">
        <v>779</v>
      </c>
      <c r="E24" s="227" t="n">
        <v>33536</v>
      </c>
      <c r="F24" s="221" t="s">
        <v>354</v>
      </c>
      <c r="G24" s="228" t="s">
        <v>355</v>
      </c>
      <c r="H24" s="237"/>
      <c r="I24" s="223"/>
    </row>
    <row r="25" customFormat="false" ht="17.45" hidden="false" customHeight="true" outlineLevel="0" collapsed="false">
      <c r="A25" s="216" t="n">
        <v>5</v>
      </c>
      <c r="B25" s="211" t="n">
        <v>3</v>
      </c>
      <c r="C25" s="225" t="s">
        <v>408</v>
      </c>
      <c r="D25" s="226" t="s">
        <v>483</v>
      </c>
      <c r="E25" s="227" t="n">
        <v>33246</v>
      </c>
      <c r="F25" s="221" t="s">
        <v>354</v>
      </c>
      <c r="G25" s="228" t="s">
        <v>355</v>
      </c>
      <c r="H25" s="237"/>
      <c r="I25" s="223"/>
    </row>
    <row r="26" customFormat="false" ht="17.45" hidden="false" customHeight="true" outlineLevel="0" collapsed="false">
      <c r="A26" s="216" t="n">
        <v>5</v>
      </c>
      <c r="B26" s="229" t="n">
        <v>4</v>
      </c>
      <c r="C26" s="230" t="s">
        <v>222</v>
      </c>
      <c r="D26" s="231" t="s">
        <v>645</v>
      </c>
      <c r="E26" s="232" t="n">
        <v>32924</v>
      </c>
      <c r="F26" s="221" t="s">
        <v>354</v>
      </c>
      <c r="G26" s="233" t="s">
        <v>355</v>
      </c>
      <c r="H26" s="237"/>
      <c r="I26" s="223"/>
    </row>
    <row r="27" customFormat="false" ht="17.45" hidden="false" customHeight="true" outlineLevel="0" collapsed="false">
      <c r="A27" s="216" t="n">
        <v>6</v>
      </c>
      <c r="B27" s="217" t="n">
        <v>1</v>
      </c>
      <c r="C27" s="218" t="s">
        <v>201</v>
      </c>
      <c r="D27" s="219" t="s">
        <v>621</v>
      </c>
      <c r="E27" s="220" t="n">
        <v>33316</v>
      </c>
      <c r="F27" s="221" t="s">
        <v>2</v>
      </c>
      <c r="G27" s="222" t="s">
        <v>523</v>
      </c>
      <c r="H27" s="237" t="n">
        <v>45.79</v>
      </c>
      <c r="I27" s="223" t="n">
        <v>11</v>
      </c>
    </row>
    <row r="28" customFormat="false" ht="17.45" hidden="false" customHeight="true" outlineLevel="0" collapsed="false">
      <c r="A28" s="216" t="n">
        <v>6</v>
      </c>
      <c r="B28" s="211" t="n">
        <v>2</v>
      </c>
      <c r="C28" s="225" t="s">
        <v>434</v>
      </c>
      <c r="D28" s="226" t="s">
        <v>435</v>
      </c>
      <c r="E28" s="227" t="n">
        <v>33390</v>
      </c>
      <c r="F28" s="221" t="s">
        <v>2</v>
      </c>
      <c r="G28" s="228" t="s">
        <v>245</v>
      </c>
      <c r="H28" s="237"/>
      <c r="I28" s="223"/>
    </row>
    <row r="29" customFormat="false" ht="17.45" hidden="false" customHeight="true" outlineLevel="0" collapsed="false">
      <c r="A29" s="216" t="n">
        <v>6</v>
      </c>
      <c r="B29" s="211" t="n">
        <v>3</v>
      </c>
      <c r="C29" s="225" t="s">
        <v>400</v>
      </c>
      <c r="D29" s="226" t="s">
        <v>401</v>
      </c>
      <c r="E29" s="227" t="n">
        <v>32985</v>
      </c>
      <c r="F29" s="221" t="s">
        <v>2</v>
      </c>
      <c r="G29" s="228" t="s">
        <v>245</v>
      </c>
      <c r="H29" s="237"/>
      <c r="I29" s="223"/>
    </row>
    <row r="30" customFormat="false" ht="17.45" hidden="false" customHeight="true" outlineLevel="0" collapsed="false">
      <c r="A30" s="216" t="n">
        <v>6</v>
      </c>
      <c r="B30" s="229" t="n">
        <v>4</v>
      </c>
      <c r="C30" s="230" t="s">
        <v>402</v>
      </c>
      <c r="D30" s="231" t="s">
        <v>403</v>
      </c>
      <c r="E30" s="232" t="n">
        <v>33395</v>
      </c>
      <c r="F30" s="221" t="s">
        <v>2</v>
      </c>
      <c r="G30" s="233" t="s">
        <v>404</v>
      </c>
      <c r="H30" s="237"/>
      <c r="I30" s="223"/>
    </row>
    <row r="31" customFormat="false" ht="17.45" hidden="false" customHeight="true" outlineLevel="0" collapsed="false">
      <c r="A31" s="216" t="n">
        <v>7</v>
      </c>
      <c r="B31" s="217" t="n">
        <v>1</v>
      </c>
      <c r="C31" s="218" t="s">
        <v>625</v>
      </c>
      <c r="D31" s="219" t="s">
        <v>839</v>
      </c>
      <c r="E31" s="220" t="s">
        <v>840</v>
      </c>
      <c r="F31" s="221" t="s">
        <v>208</v>
      </c>
      <c r="G31" s="222" t="s">
        <v>359</v>
      </c>
      <c r="H31" s="237" t="n">
        <v>46.67</v>
      </c>
      <c r="I31" s="223" t="n">
        <v>10</v>
      </c>
    </row>
    <row r="32" customFormat="false" ht="17.45" hidden="false" customHeight="true" outlineLevel="0" collapsed="false">
      <c r="A32" s="216" t="n">
        <v>7</v>
      </c>
      <c r="B32" s="211" t="n">
        <v>2</v>
      </c>
      <c r="C32" s="225" t="s">
        <v>606</v>
      </c>
      <c r="D32" s="226" t="s">
        <v>607</v>
      </c>
      <c r="E32" s="227" t="s">
        <v>608</v>
      </c>
      <c r="F32" s="221" t="s">
        <v>198</v>
      </c>
      <c r="G32" s="228" t="s">
        <v>609</v>
      </c>
      <c r="H32" s="237"/>
      <c r="I32" s="223"/>
    </row>
    <row r="33" customFormat="false" ht="17.45" hidden="false" customHeight="true" outlineLevel="0" collapsed="false">
      <c r="A33" s="216" t="n">
        <v>7</v>
      </c>
      <c r="B33" s="211" t="n">
        <v>3</v>
      </c>
      <c r="C33" s="225" t="s">
        <v>625</v>
      </c>
      <c r="D33" s="226" t="s">
        <v>841</v>
      </c>
      <c r="E33" s="227" t="s">
        <v>842</v>
      </c>
      <c r="F33" s="221" t="s">
        <v>198</v>
      </c>
      <c r="G33" s="228" t="s">
        <v>359</v>
      </c>
      <c r="H33" s="237"/>
      <c r="I33" s="223"/>
    </row>
    <row r="34" customFormat="false" ht="17.45" hidden="false" customHeight="true" outlineLevel="0" collapsed="false">
      <c r="A34" s="216" t="n">
        <v>7</v>
      </c>
      <c r="B34" s="229" t="n">
        <v>4</v>
      </c>
      <c r="C34" s="230" t="s">
        <v>287</v>
      </c>
      <c r="D34" s="231" t="s">
        <v>430</v>
      </c>
      <c r="E34" s="232" t="s">
        <v>431</v>
      </c>
      <c r="F34" s="221" t="s">
        <v>208</v>
      </c>
      <c r="G34" s="233" t="s">
        <v>359</v>
      </c>
      <c r="H34" s="237"/>
      <c r="I34" s="223"/>
    </row>
    <row r="35" customFormat="false" ht="17.45" hidden="false" customHeight="true" outlineLevel="0" collapsed="false">
      <c r="A35" s="238"/>
      <c r="B35" s="239"/>
      <c r="C35" s="240"/>
      <c r="D35" s="241"/>
      <c r="E35" s="242"/>
      <c r="F35" s="243"/>
      <c r="G35" s="244"/>
      <c r="H35" s="245"/>
      <c r="I35" s="238"/>
    </row>
    <row r="36" s="165" customFormat="true" ht="15.75" hidden="false" customHeight="false" outlineLevel="0" collapsed="false">
      <c r="A36" s="22" t="s">
        <v>53</v>
      </c>
      <c r="B36" s="22"/>
      <c r="C36" s="162"/>
      <c r="D36" s="162"/>
      <c r="E36" s="163"/>
      <c r="F36" s="162"/>
      <c r="G36" s="164"/>
      <c r="H36" s="207"/>
      <c r="I36" s="162"/>
    </row>
    <row r="37" s="165" customFormat="true" ht="12.75" hidden="false" customHeight="false" outlineLevel="0" collapsed="false">
      <c r="C37" s="166"/>
      <c r="E37" s="167"/>
      <c r="H37" s="214"/>
    </row>
    <row r="38" s="165" customFormat="true" ht="13.5" hidden="false" customHeight="true" outlineLevel="0" collapsed="false">
      <c r="C38" s="166"/>
      <c r="E38" s="167"/>
      <c r="G38" s="8" t="n">
        <v>39254</v>
      </c>
      <c r="H38" s="215" t="s">
        <v>2</v>
      </c>
    </row>
    <row r="39" customFormat="false" ht="15.75" hidden="false" customHeight="false" outlineLevel="0" collapsed="false">
      <c r="C39" s="168" t="s">
        <v>114</v>
      </c>
      <c r="D39" s="169" t="s">
        <v>825</v>
      </c>
    </row>
    <row r="40" customFormat="false" ht="12.75" hidden="false" customHeight="true" outlineLevel="0" collapsed="false">
      <c r="C40" s="185"/>
      <c r="E40" s="165"/>
      <c r="F40" s="165"/>
    </row>
    <row r="41" customFormat="false" ht="13.5" hidden="false" customHeight="false" outlineLevel="0" collapsed="false">
      <c r="A41" s="172" t="s">
        <v>826</v>
      </c>
      <c r="B41" s="176" t="s">
        <v>827</v>
      </c>
      <c r="C41" s="173" t="s">
        <v>179</v>
      </c>
      <c r="D41" s="174" t="s">
        <v>180</v>
      </c>
      <c r="E41" s="176" t="s">
        <v>58</v>
      </c>
      <c r="F41" s="176" t="s">
        <v>7</v>
      </c>
      <c r="G41" s="176" t="s">
        <v>68</v>
      </c>
      <c r="H41" s="178" t="s">
        <v>828</v>
      </c>
      <c r="I41" s="178" t="s">
        <v>8</v>
      </c>
    </row>
    <row r="42" customFormat="false" ht="17.45" hidden="false" customHeight="true" outlineLevel="0" collapsed="false">
      <c r="A42" s="216" t="n">
        <v>8</v>
      </c>
      <c r="B42" s="217" t="n">
        <v>3</v>
      </c>
      <c r="C42" s="218" t="s">
        <v>405</v>
      </c>
      <c r="D42" s="219" t="s">
        <v>498</v>
      </c>
      <c r="E42" s="220" t="s">
        <v>499</v>
      </c>
      <c r="F42" s="221" t="s">
        <v>472</v>
      </c>
      <c r="G42" s="222" t="s">
        <v>500</v>
      </c>
      <c r="H42" s="237" t="n">
        <v>47.66</v>
      </c>
      <c r="I42" s="223" t="s">
        <v>112</v>
      </c>
    </row>
    <row r="43" customFormat="false" ht="17.45" hidden="false" customHeight="true" outlineLevel="0" collapsed="false">
      <c r="A43" s="216" t="n">
        <v>8</v>
      </c>
      <c r="B43" s="211" t="n">
        <v>1</v>
      </c>
      <c r="C43" s="225" t="s">
        <v>461</v>
      </c>
      <c r="D43" s="226" t="s">
        <v>610</v>
      </c>
      <c r="E43" s="227" t="s">
        <v>611</v>
      </c>
      <c r="F43" s="221" t="s">
        <v>472</v>
      </c>
      <c r="G43" s="228" t="s">
        <v>389</v>
      </c>
      <c r="H43" s="237"/>
      <c r="I43" s="223"/>
    </row>
    <row r="44" customFormat="false" ht="17.45" hidden="false" customHeight="true" outlineLevel="0" collapsed="false">
      <c r="A44" s="216" t="n">
        <v>8</v>
      </c>
      <c r="B44" s="211" t="n">
        <v>2</v>
      </c>
      <c r="C44" s="225" t="s">
        <v>455</v>
      </c>
      <c r="D44" s="226" t="s">
        <v>632</v>
      </c>
      <c r="E44" s="227" t="s">
        <v>633</v>
      </c>
      <c r="F44" s="221" t="s">
        <v>472</v>
      </c>
      <c r="G44" s="228" t="s">
        <v>500</v>
      </c>
      <c r="H44" s="237"/>
      <c r="I44" s="223"/>
    </row>
    <row r="45" customFormat="false" ht="17.45" hidden="false" customHeight="true" outlineLevel="0" collapsed="false">
      <c r="A45" s="216" t="n">
        <v>8</v>
      </c>
      <c r="B45" s="229" t="n">
        <v>4</v>
      </c>
      <c r="C45" s="230" t="s">
        <v>470</v>
      </c>
      <c r="D45" s="231" t="s">
        <v>471</v>
      </c>
      <c r="E45" s="232" t="n">
        <v>33218</v>
      </c>
      <c r="F45" s="221" t="s">
        <v>472</v>
      </c>
      <c r="G45" s="233" t="s">
        <v>473</v>
      </c>
      <c r="H45" s="237"/>
      <c r="I45" s="223"/>
    </row>
    <row r="46" customFormat="false" ht="17.45" hidden="false" customHeight="true" outlineLevel="0" collapsed="false">
      <c r="A46" s="216" t="n">
        <v>9</v>
      </c>
      <c r="B46" s="217" t="n">
        <v>1</v>
      </c>
      <c r="C46" s="218" t="s">
        <v>297</v>
      </c>
      <c r="D46" s="219" t="s">
        <v>298</v>
      </c>
      <c r="E46" s="220" t="n">
        <v>32928</v>
      </c>
      <c r="F46" s="221" t="s">
        <v>40</v>
      </c>
      <c r="G46" s="222" t="s">
        <v>299</v>
      </c>
      <c r="H46" s="237" t="n">
        <v>48.79</v>
      </c>
      <c r="I46" s="223" t="n">
        <v>9</v>
      </c>
    </row>
    <row r="47" customFormat="false" ht="17.45" hidden="false" customHeight="true" outlineLevel="0" collapsed="false">
      <c r="A47" s="216" t="n">
        <v>9</v>
      </c>
      <c r="B47" s="211" t="n">
        <v>2</v>
      </c>
      <c r="C47" s="225" t="s">
        <v>623</v>
      </c>
      <c r="D47" s="226" t="s">
        <v>624</v>
      </c>
      <c r="E47" s="227" t="n">
        <v>33145</v>
      </c>
      <c r="F47" s="221" t="s">
        <v>40</v>
      </c>
      <c r="G47" s="228" t="s">
        <v>433</v>
      </c>
      <c r="H47" s="237"/>
      <c r="I47" s="223"/>
    </row>
    <row r="48" customFormat="false" ht="17.45" hidden="false" customHeight="true" outlineLevel="0" collapsed="false">
      <c r="A48" s="216" t="n">
        <v>9</v>
      </c>
      <c r="B48" s="211" t="n">
        <v>3</v>
      </c>
      <c r="C48" s="225" t="s">
        <v>285</v>
      </c>
      <c r="D48" s="226" t="s">
        <v>432</v>
      </c>
      <c r="E48" s="227" t="n">
        <v>32987</v>
      </c>
      <c r="F48" s="221" t="s">
        <v>40</v>
      </c>
      <c r="G48" s="228" t="s">
        <v>433</v>
      </c>
      <c r="H48" s="237"/>
      <c r="I48" s="223"/>
    </row>
    <row r="49" customFormat="false" ht="17.45" hidden="false" customHeight="true" outlineLevel="0" collapsed="false">
      <c r="A49" s="216" t="n">
        <v>9</v>
      </c>
      <c r="B49" s="229" t="n">
        <v>4</v>
      </c>
      <c r="C49" s="230" t="s">
        <v>285</v>
      </c>
      <c r="D49" s="231" t="s">
        <v>415</v>
      </c>
      <c r="E49" s="232" t="n">
        <v>33023</v>
      </c>
      <c r="F49" s="221" t="s">
        <v>40</v>
      </c>
      <c r="G49" s="233" t="s">
        <v>378</v>
      </c>
      <c r="H49" s="237"/>
      <c r="I49" s="223"/>
    </row>
  </sheetData>
  <mergeCells count="36">
    <mergeCell ref="A7:A10"/>
    <mergeCell ref="F7:F10"/>
    <mergeCell ref="H7:H10"/>
    <mergeCell ref="I7:I10"/>
    <mergeCell ref="A11:A14"/>
    <mergeCell ref="F11:F14"/>
    <mergeCell ref="H11:H14"/>
    <mergeCell ref="I11:I14"/>
    <mergeCell ref="A15:A18"/>
    <mergeCell ref="F15:F18"/>
    <mergeCell ref="H15:H18"/>
    <mergeCell ref="I15:I18"/>
    <mergeCell ref="A19:A22"/>
    <mergeCell ref="F19:F22"/>
    <mergeCell ref="H19:H22"/>
    <mergeCell ref="I19:I22"/>
    <mergeCell ref="A23:A26"/>
    <mergeCell ref="F23:F26"/>
    <mergeCell ref="H23:H26"/>
    <mergeCell ref="I23:I26"/>
    <mergeCell ref="A27:A30"/>
    <mergeCell ref="F27:F30"/>
    <mergeCell ref="H27:H30"/>
    <mergeCell ref="I27:I30"/>
    <mergeCell ref="A31:A34"/>
    <mergeCell ref="F31:F34"/>
    <mergeCell ref="H31:H34"/>
    <mergeCell ref="I31:I34"/>
    <mergeCell ref="A42:A45"/>
    <mergeCell ref="F42:F45"/>
    <mergeCell ref="H42:H45"/>
    <mergeCell ref="I42:I45"/>
    <mergeCell ref="A46:A49"/>
    <mergeCell ref="F46:F49"/>
    <mergeCell ref="H46:H49"/>
    <mergeCell ref="I46:I49"/>
  </mergeCells>
  <printOptions headings="false" gridLines="false" gridLinesSet="true" horizontalCentered="true" verticalCentered="false"/>
  <pageMargins left="0.78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71"/>
    <col collapsed="false" customWidth="true" hidden="false" outlineLevel="0" max="2" min="2" style="162" width="11.42"/>
    <col collapsed="false" customWidth="true" hidden="false" outlineLevel="0" max="3" min="3" style="162" width="16.99"/>
    <col collapsed="false" customWidth="true" hidden="false" outlineLevel="0" max="4" min="4" style="163" width="11.7"/>
    <col collapsed="false" customWidth="true" hidden="false" outlineLevel="0" max="5" min="5" style="162" width="15.56"/>
    <col collapsed="false" customWidth="true" hidden="false" outlineLevel="0" max="6" min="6" style="162" width="28.7"/>
    <col collapsed="false" customWidth="true" hidden="false" outlineLevel="0" max="7" min="7" style="164" width="10.99"/>
    <col collapsed="false" customWidth="false" hidden="false" outlineLevel="0" max="257" min="8" style="162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3"/>
      <c r="E1" s="162"/>
      <c r="F1" s="164"/>
      <c r="G1" s="162"/>
    </row>
    <row r="2" s="165" customFormat="true" ht="12.75" hidden="false" customHeight="false" outlineLevel="0" collapsed="false">
      <c r="B2" s="166"/>
      <c r="D2" s="167"/>
      <c r="G2" s="8" t="n">
        <v>39255</v>
      </c>
    </row>
    <row r="3" s="165" customFormat="true" ht="13.5" hidden="false" customHeight="true" outlineLevel="0" collapsed="false">
      <c r="B3" s="166"/>
      <c r="D3" s="167"/>
      <c r="G3" s="7" t="s">
        <v>2</v>
      </c>
    </row>
    <row r="4" customFormat="false" ht="15.75" hidden="false" customHeight="false" outlineLevel="0" collapsed="false">
      <c r="B4" s="168" t="s">
        <v>55</v>
      </c>
      <c r="C4" s="169" t="s">
        <v>843</v>
      </c>
      <c r="D4" s="163" t="s">
        <v>787</v>
      </c>
    </row>
    <row r="5" customFormat="false" ht="12.75" hidden="false" customHeight="true" outlineLevel="0" collapsed="false">
      <c r="B5" s="185"/>
      <c r="D5" s="167"/>
      <c r="E5" s="165"/>
      <c r="G5" s="246"/>
    </row>
    <row r="6" customFormat="false" ht="12.75" hidden="false" customHeight="true" outlineLevel="0" collapsed="false">
      <c r="A6" s="172" t="s">
        <v>6</v>
      </c>
      <c r="B6" s="173" t="s">
        <v>179</v>
      </c>
      <c r="C6" s="174" t="s">
        <v>180</v>
      </c>
      <c r="D6" s="175" t="s">
        <v>58</v>
      </c>
      <c r="E6" s="176" t="s">
        <v>7</v>
      </c>
      <c r="F6" s="176" t="s">
        <v>68</v>
      </c>
      <c r="G6" s="177" t="s">
        <v>828</v>
      </c>
      <c r="H6" s="178" t="s">
        <v>8</v>
      </c>
    </row>
    <row r="7" customFormat="false" ht="15" hidden="false" customHeight="true" outlineLevel="0" collapsed="false">
      <c r="A7" s="211" t="n">
        <v>1</v>
      </c>
      <c r="B7" s="86" t="s">
        <v>681</v>
      </c>
      <c r="C7" s="87" t="s">
        <v>682</v>
      </c>
      <c r="D7" s="88" t="n">
        <v>33170</v>
      </c>
      <c r="E7" s="89" t="s">
        <v>2</v>
      </c>
      <c r="F7" s="90" t="s">
        <v>683</v>
      </c>
      <c r="G7" s="179" t="s">
        <v>844</v>
      </c>
      <c r="H7" s="92" t="n">
        <v>22</v>
      </c>
    </row>
    <row r="8" customFormat="false" ht="15" hidden="false" customHeight="true" outlineLevel="0" collapsed="false">
      <c r="A8" s="211" t="n">
        <v>2</v>
      </c>
      <c r="B8" s="86" t="s">
        <v>365</v>
      </c>
      <c r="C8" s="87" t="s">
        <v>514</v>
      </c>
      <c r="D8" s="88" t="n">
        <v>32976</v>
      </c>
      <c r="E8" s="89" t="s">
        <v>17</v>
      </c>
      <c r="F8" s="90" t="s">
        <v>444</v>
      </c>
      <c r="G8" s="179" t="s">
        <v>845</v>
      </c>
      <c r="H8" s="92" t="n">
        <v>18</v>
      </c>
    </row>
    <row r="9" customFormat="false" ht="15" hidden="false" customHeight="true" outlineLevel="0" collapsed="false">
      <c r="A9" s="211" t="n">
        <v>3</v>
      </c>
      <c r="B9" s="86" t="s">
        <v>265</v>
      </c>
      <c r="C9" s="87" t="s">
        <v>593</v>
      </c>
      <c r="D9" s="88" t="s">
        <v>594</v>
      </c>
      <c r="E9" s="89" t="s">
        <v>198</v>
      </c>
      <c r="F9" s="90" t="s">
        <v>595</v>
      </c>
      <c r="G9" s="179" t="s">
        <v>846</v>
      </c>
      <c r="H9" s="92" t="n">
        <v>15</v>
      </c>
    </row>
    <row r="10" customFormat="false" ht="15" hidden="false" customHeight="true" outlineLevel="0" collapsed="false">
      <c r="A10" s="211" t="n">
        <v>4</v>
      </c>
      <c r="B10" s="86" t="s">
        <v>249</v>
      </c>
      <c r="C10" s="87" t="s">
        <v>250</v>
      </c>
      <c r="D10" s="88" t="n">
        <v>33233</v>
      </c>
      <c r="E10" s="89" t="s">
        <v>25</v>
      </c>
      <c r="F10" s="90" t="s">
        <v>251</v>
      </c>
      <c r="G10" s="179" t="s">
        <v>847</v>
      </c>
      <c r="H10" s="92" t="n">
        <v>13</v>
      </c>
    </row>
    <row r="11" customFormat="false" ht="15" hidden="false" customHeight="true" outlineLevel="0" collapsed="false">
      <c r="A11" s="211" t="n">
        <v>5</v>
      </c>
      <c r="B11" s="86" t="s">
        <v>243</v>
      </c>
      <c r="C11" s="87" t="s">
        <v>848</v>
      </c>
      <c r="D11" s="88" t="n">
        <v>33569</v>
      </c>
      <c r="E11" s="89" t="s">
        <v>34</v>
      </c>
      <c r="F11" s="90" t="s">
        <v>849</v>
      </c>
      <c r="G11" s="179" t="s">
        <v>850</v>
      </c>
      <c r="H11" s="92" t="n">
        <v>12</v>
      </c>
    </row>
    <row r="12" customFormat="false" ht="15" hidden="false" customHeight="true" outlineLevel="0" collapsed="false">
      <c r="A12" s="211" t="n">
        <v>6</v>
      </c>
      <c r="B12" s="86" t="s">
        <v>532</v>
      </c>
      <c r="C12" s="87" t="s">
        <v>533</v>
      </c>
      <c r="D12" s="88" t="s">
        <v>534</v>
      </c>
      <c r="E12" s="89" t="s">
        <v>19</v>
      </c>
      <c r="F12" s="90" t="s">
        <v>535</v>
      </c>
      <c r="G12" s="179" t="s">
        <v>851</v>
      </c>
      <c r="H12" s="92" t="n">
        <v>11</v>
      </c>
    </row>
    <row r="13" customFormat="false" ht="15" hidden="false" customHeight="true" outlineLevel="0" collapsed="false">
      <c r="A13" s="211" t="n">
        <v>7</v>
      </c>
      <c r="B13" s="86" t="s">
        <v>852</v>
      </c>
      <c r="C13" s="87" t="s">
        <v>853</v>
      </c>
      <c r="D13" s="88" t="n">
        <v>33576</v>
      </c>
      <c r="E13" s="89" t="s">
        <v>11</v>
      </c>
      <c r="F13" s="90" t="s">
        <v>74</v>
      </c>
      <c r="G13" s="179" t="s">
        <v>854</v>
      </c>
      <c r="H13" s="92" t="n">
        <v>10</v>
      </c>
    </row>
    <row r="14" customFormat="false" ht="15" hidden="false" customHeight="true" outlineLevel="0" collapsed="false">
      <c r="A14" s="211" t="s">
        <v>268</v>
      </c>
      <c r="B14" s="86" t="s">
        <v>532</v>
      </c>
      <c r="C14" s="87" t="s">
        <v>855</v>
      </c>
      <c r="D14" s="88" t="n">
        <v>32555</v>
      </c>
      <c r="E14" s="89" t="s">
        <v>856</v>
      </c>
      <c r="F14" s="90" t="s">
        <v>245</v>
      </c>
      <c r="G14" s="179" t="s">
        <v>857</v>
      </c>
      <c r="H14" s="92" t="s">
        <v>268</v>
      </c>
    </row>
    <row r="15" customFormat="false" ht="15" hidden="false" customHeight="true" outlineLevel="0" collapsed="false">
      <c r="A15" s="211" t="s">
        <v>176</v>
      </c>
      <c r="B15" s="86" t="s">
        <v>529</v>
      </c>
      <c r="C15" s="87" t="s">
        <v>858</v>
      </c>
      <c r="D15" s="88" t="n">
        <v>33752</v>
      </c>
      <c r="E15" s="89" t="s">
        <v>247</v>
      </c>
      <c r="F15" s="90" t="s">
        <v>248</v>
      </c>
      <c r="G15" s="179" t="s">
        <v>176</v>
      </c>
      <c r="H15" s="92" t="s">
        <v>112</v>
      </c>
    </row>
    <row r="16" customFormat="false" ht="15" hidden="false" customHeight="true" outlineLevel="0" collapsed="false">
      <c r="A16" s="211"/>
      <c r="B16" s="86" t="s">
        <v>243</v>
      </c>
      <c r="C16" s="87" t="s">
        <v>848</v>
      </c>
      <c r="D16" s="88" t="n">
        <v>33272</v>
      </c>
      <c r="E16" s="89" t="s">
        <v>34</v>
      </c>
      <c r="F16" s="90" t="s">
        <v>849</v>
      </c>
      <c r="G16" s="179"/>
      <c r="H16" s="92"/>
    </row>
    <row r="18" customFormat="false" ht="15.75" hidden="false" customHeight="false" outlineLevel="0" collapsed="false">
      <c r="B18" s="168" t="s">
        <v>114</v>
      </c>
      <c r="C18" s="169" t="s">
        <v>843</v>
      </c>
      <c r="D18" s="163" t="s">
        <v>859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172" t="s">
        <v>6</v>
      </c>
      <c r="B20" s="173" t="s">
        <v>179</v>
      </c>
      <c r="C20" s="174" t="s">
        <v>180</v>
      </c>
      <c r="D20" s="175" t="s">
        <v>58</v>
      </c>
      <c r="E20" s="176" t="s">
        <v>7</v>
      </c>
      <c r="F20" s="176" t="s">
        <v>68</v>
      </c>
      <c r="G20" s="177" t="s">
        <v>828</v>
      </c>
      <c r="H20" s="178" t="s">
        <v>8</v>
      </c>
    </row>
    <row r="21" customFormat="false" ht="15" hidden="false" customHeight="true" outlineLevel="0" collapsed="false">
      <c r="A21" s="211" t="n">
        <v>1</v>
      </c>
      <c r="B21" s="86" t="s">
        <v>860</v>
      </c>
      <c r="C21" s="87" t="s">
        <v>861</v>
      </c>
      <c r="D21" s="88" t="s">
        <v>862</v>
      </c>
      <c r="E21" s="89" t="s">
        <v>198</v>
      </c>
      <c r="F21" s="90" t="s">
        <v>595</v>
      </c>
      <c r="G21" s="179" t="n">
        <v>54.55</v>
      </c>
      <c r="H21" s="92" t="n">
        <v>22</v>
      </c>
    </row>
    <row r="22" customFormat="false" ht="15" hidden="false" customHeight="true" outlineLevel="0" collapsed="false">
      <c r="A22" s="211" t="n">
        <v>2</v>
      </c>
      <c r="B22" s="86" t="s">
        <v>606</v>
      </c>
      <c r="C22" s="87" t="s">
        <v>607</v>
      </c>
      <c r="D22" s="88" t="s">
        <v>608</v>
      </c>
      <c r="E22" s="89" t="s">
        <v>198</v>
      </c>
      <c r="F22" s="90" t="s">
        <v>609</v>
      </c>
      <c r="G22" s="179" t="n">
        <v>57.04</v>
      </c>
      <c r="H22" s="92" t="n">
        <v>18</v>
      </c>
    </row>
    <row r="23" customFormat="false" ht="15" hidden="false" customHeight="true" outlineLevel="0" collapsed="false">
      <c r="A23" s="211" t="n">
        <v>3</v>
      </c>
      <c r="B23" s="86" t="s">
        <v>600</v>
      </c>
      <c r="C23" s="87" t="s">
        <v>863</v>
      </c>
      <c r="D23" s="88" t="n">
        <v>32986</v>
      </c>
      <c r="E23" s="89" t="s">
        <v>17</v>
      </c>
      <c r="F23" s="90" t="s">
        <v>314</v>
      </c>
      <c r="G23" s="179" t="n">
        <v>58.09</v>
      </c>
      <c r="H23" s="92" t="n">
        <v>15</v>
      </c>
    </row>
    <row r="24" customFormat="false" ht="15" hidden="false" customHeight="true" outlineLevel="0" collapsed="false">
      <c r="A24" s="211" t="n">
        <v>4</v>
      </c>
      <c r="B24" s="86" t="s">
        <v>405</v>
      </c>
      <c r="C24" s="87" t="s">
        <v>864</v>
      </c>
      <c r="D24" s="88" t="s">
        <v>865</v>
      </c>
      <c r="E24" s="89" t="s">
        <v>19</v>
      </c>
      <c r="F24" s="90" t="s">
        <v>290</v>
      </c>
      <c r="G24" s="179" t="n">
        <v>58.22</v>
      </c>
      <c r="H24" s="92" t="n">
        <v>13</v>
      </c>
    </row>
    <row r="25" customFormat="false" ht="15" hidden="false" customHeight="true" outlineLevel="0" collapsed="false">
      <c r="A25" s="211" t="n">
        <v>5</v>
      </c>
      <c r="B25" s="86" t="s">
        <v>282</v>
      </c>
      <c r="C25" s="87" t="s">
        <v>283</v>
      </c>
      <c r="D25" s="88" t="n">
        <v>33163</v>
      </c>
      <c r="E25" s="89" t="s">
        <v>12</v>
      </c>
      <c r="F25" s="90" t="s">
        <v>284</v>
      </c>
      <c r="G25" s="179" t="n">
        <v>59.33</v>
      </c>
      <c r="H25" s="92" t="n">
        <v>12</v>
      </c>
    </row>
    <row r="26" customFormat="false" ht="15" hidden="false" customHeight="true" outlineLevel="0" collapsed="false">
      <c r="A26" s="211" t="n">
        <v>6</v>
      </c>
      <c r="B26" s="86" t="s">
        <v>612</v>
      </c>
      <c r="C26" s="87" t="s">
        <v>613</v>
      </c>
      <c r="D26" s="88" t="s">
        <v>614</v>
      </c>
      <c r="E26" s="89" t="s">
        <v>198</v>
      </c>
      <c r="F26" s="90" t="s">
        <v>615</v>
      </c>
      <c r="G26" s="179" t="n">
        <v>59.67</v>
      </c>
      <c r="H26" s="92" t="n">
        <v>11</v>
      </c>
    </row>
    <row r="27" customFormat="false" ht="15" hidden="false" customHeight="true" outlineLevel="0" collapsed="false">
      <c r="A27" s="211" t="n">
        <v>7</v>
      </c>
      <c r="B27" s="86" t="s">
        <v>866</v>
      </c>
      <c r="C27" s="87" t="s">
        <v>867</v>
      </c>
      <c r="D27" s="88" t="n">
        <v>33275</v>
      </c>
      <c r="E27" s="89" t="s">
        <v>11</v>
      </c>
      <c r="F27" s="90" t="s">
        <v>74</v>
      </c>
      <c r="G27" s="179" t="n">
        <v>59.73</v>
      </c>
      <c r="H27" s="92" t="n">
        <v>10</v>
      </c>
    </row>
    <row r="28" customFormat="false" ht="15" hidden="false" customHeight="true" outlineLevel="0" collapsed="false">
      <c r="A28" s="211" t="n">
        <v>8</v>
      </c>
      <c r="B28" s="86" t="s">
        <v>287</v>
      </c>
      <c r="C28" s="87" t="s">
        <v>288</v>
      </c>
      <c r="D28" s="88" t="s">
        <v>289</v>
      </c>
      <c r="E28" s="89" t="s">
        <v>237</v>
      </c>
      <c r="F28" s="90" t="s">
        <v>290</v>
      </c>
      <c r="G28" s="179" t="s">
        <v>868</v>
      </c>
      <c r="H28" s="92" t="n">
        <v>9</v>
      </c>
    </row>
    <row r="29" customFormat="false" ht="15" hidden="false" customHeight="true" outlineLevel="0" collapsed="false">
      <c r="A29" s="211" t="n">
        <v>9</v>
      </c>
      <c r="B29" s="86" t="s">
        <v>297</v>
      </c>
      <c r="C29" s="87" t="s">
        <v>298</v>
      </c>
      <c r="D29" s="88" t="n">
        <v>32928</v>
      </c>
      <c r="E29" s="89" t="s">
        <v>40</v>
      </c>
      <c r="F29" s="90" t="s">
        <v>299</v>
      </c>
      <c r="G29" s="179" t="s">
        <v>869</v>
      </c>
      <c r="H29" s="92" t="n">
        <v>8</v>
      </c>
    </row>
    <row r="30" customFormat="false" ht="15" hidden="false" customHeight="true" outlineLevel="0" collapsed="false">
      <c r="A30" s="211" t="n">
        <v>10</v>
      </c>
      <c r="B30" s="86" t="s">
        <v>484</v>
      </c>
      <c r="C30" s="87" t="s">
        <v>870</v>
      </c>
      <c r="D30" s="88" t="s">
        <v>871</v>
      </c>
      <c r="E30" s="89" t="s">
        <v>872</v>
      </c>
      <c r="F30" s="90" t="s">
        <v>873</v>
      </c>
      <c r="G30" s="179" t="s">
        <v>874</v>
      </c>
      <c r="H30" s="92" t="s">
        <v>112</v>
      </c>
    </row>
    <row r="31" customFormat="false" ht="15" hidden="false" customHeight="true" outlineLevel="0" collapsed="false">
      <c r="A31" s="211" t="n">
        <v>11</v>
      </c>
      <c r="B31" s="86" t="s">
        <v>664</v>
      </c>
      <c r="C31" s="87" t="s">
        <v>875</v>
      </c>
      <c r="D31" s="88" t="n">
        <v>33746</v>
      </c>
      <c r="E31" s="89" t="s">
        <v>729</v>
      </c>
      <c r="F31" s="90" t="s">
        <v>782</v>
      </c>
      <c r="G31" s="179" t="s">
        <v>876</v>
      </c>
      <c r="H31" s="92" t="s">
        <v>112</v>
      </c>
    </row>
    <row r="32" customFormat="false" ht="15" hidden="false" customHeight="true" outlineLevel="0" collapsed="false">
      <c r="A32" s="211" t="n">
        <v>12</v>
      </c>
      <c r="B32" s="86" t="s">
        <v>668</v>
      </c>
      <c r="C32" s="87" t="s">
        <v>669</v>
      </c>
      <c r="D32" s="88" t="n">
        <v>33551</v>
      </c>
      <c r="E32" s="89" t="s">
        <v>25</v>
      </c>
      <c r="F32" s="90" t="s">
        <v>259</v>
      </c>
      <c r="G32" s="179" t="s">
        <v>877</v>
      </c>
      <c r="H32" s="92" t="n">
        <v>7</v>
      </c>
    </row>
    <row r="33" customFormat="false" ht="15" hidden="false" customHeight="true" outlineLevel="0" collapsed="false">
      <c r="A33" s="211"/>
      <c r="B33" s="86" t="s">
        <v>465</v>
      </c>
      <c r="C33" s="87" t="s">
        <v>660</v>
      </c>
      <c r="D33" s="88" t="n">
        <v>33040</v>
      </c>
      <c r="E33" s="89" t="s">
        <v>88</v>
      </c>
      <c r="F33" s="90" t="s">
        <v>662</v>
      </c>
      <c r="G33" s="179" t="s">
        <v>149</v>
      </c>
      <c r="H33" s="92" t="s">
        <v>112</v>
      </c>
    </row>
    <row r="34" customFormat="false" ht="15" hidden="false" customHeight="true" outlineLevel="0" collapsed="false">
      <c r="A34" s="211"/>
      <c r="B34" s="86" t="s">
        <v>878</v>
      </c>
      <c r="C34" s="87" t="s">
        <v>879</v>
      </c>
      <c r="D34" s="88" t="n">
        <v>33010</v>
      </c>
      <c r="E34" s="89" t="s">
        <v>32</v>
      </c>
      <c r="F34" s="90" t="s">
        <v>782</v>
      </c>
      <c r="G34" s="179" t="s">
        <v>149</v>
      </c>
      <c r="H34" s="92"/>
    </row>
    <row r="36" customFormat="false" ht="15.75" hidden="false" customHeight="false" outlineLevel="0" collapsed="false">
      <c r="C36" s="169" t="s">
        <v>843</v>
      </c>
      <c r="D36" s="163" t="s">
        <v>880</v>
      </c>
    </row>
    <row r="38" customFormat="false" ht="15" hidden="false" customHeight="true" outlineLevel="0" collapsed="false"/>
    <row r="39" customFormat="false" ht="12.75" hidden="false" customHeight="true" outlineLevel="0" collapsed="false">
      <c r="A39" s="172" t="s">
        <v>6</v>
      </c>
      <c r="B39" s="173" t="s">
        <v>179</v>
      </c>
      <c r="C39" s="174" t="s">
        <v>180</v>
      </c>
      <c r="D39" s="175" t="s">
        <v>58</v>
      </c>
      <c r="E39" s="176" t="s">
        <v>7</v>
      </c>
      <c r="F39" s="176" t="s">
        <v>68</v>
      </c>
      <c r="G39" s="177" t="s">
        <v>828</v>
      </c>
      <c r="H39" s="178"/>
    </row>
    <row r="40" customFormat="false" ht="15" hidden="false" customHeight="true" outlineLevel="0" collapsed="false">
      <c r="A40" s="211" t="s">
        <v>268</v>
      </c>
      <c r="B40" s="86" t="s">
        <v>881</v>
      </c>
      <c r="C40" s="87" t="s">
        <v>882</v>
      </c>
      <c r="D40" s="88" t="s">
        <v>883</v>
      </c>
      <c r="E40" s="89" t="s">
        <v>856</v>
      </c>
      <c r="F40" s="90" t="s">
        <v>404</v>
      </c>
      <c r="G40" s="179" t="n">
        <v>56.64</v>
      </c>
      <c r="H40" s="92"/>
    </row>
  </sheetData>
  <printOptions headings="false" gridLines="false" gridLinesSet="true" horizontalCentered="true" verticalCentered="false"/>
  <pageMargins left="0.78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71"/>
    <col collapsed="false" customWidth="true" hidden="false" outlineLevel="0" max="2" min="2" style="162" width="11.42"/>
    <col collapsed="false" customWidth="true" hidden="false" outlineLevel="0" max="3" min="3" style="162" width="15.13"/>
    <col collapsed="false" customWidth="true" hidden="false" outlineLevel="0" max="4" min="4" style="209" width="11.7"/>
    <col collapsed="false" customWidth="true" hidden="false" outlineLevel="0" max="5" min="5" style="162" width="12.56"/>
    <col collapsed="false" customWidth="true" hidden="false" outlineLevel="0" max="6" min="6" style="162" width="20.7"/>
    <col collapsed="false" customWidth="true" hidden="false" outlineLevel="0" max="7" min="7" style="164" width="10.13"/>
    <col collapsed="false" customWidth="true" hidden="false" outlineLevel="0" max="8" min="8" style="180" width="6.28"/>
    <col collapsed="false" customWidth="false" hidden="false" outlineLevel="0" max="9" min="9" style="164" width="9.14"/>
    <col collapsed="false" customWidth="true" hidden="false" outlineLevel="0" max="10" min="10" style="164" width="6.28"/>
    <col collapsed="false" customWidth="true" hidden="false" outlineLevel="0" max="11" min="11" style="162" width="8.41"/>
    <col collapsed="false" customWidth="false" hidden="false" outlineLevel="0" max="257" min="12" style="162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209"/>
      <c r="E1" s="162"/>
      <c r="F1" s="164"/>
      <c r="G1" s="162"/>
      <c r="H1" s="180"/>
      <c r="I1" s="162"/>
      <c r="J1" s="162"/>
    </row>
    <row r="2" s="165" customFormat="true" ht="12.75" hidden="false" customHeight="false" outlineLevel="0" collapsed="false">
      <c r="B2" s="166"/>
      <c r="D2" s="247"/>
      <c r="G2" s="8" t="n">
        <v>39255</v>
      </c>
      <c r="H2" s="248"/>
      <c r="J2" s="8"/>
    </row>
    <row r="3" s="165" customFormat="true" ht="13.5" hidden="false" customHeight="true" outlineLevel="0" collapsed="false">
      <c r="B3" s="166"/>
      <c r="D3" s="247"/>
      <c r="G3" s="7" t="s">
        <v>2</v>
      </c>
      <c r="H3" s="248"/>
      <c r="J3" s="7"/>
    </row>
    <row r="4" customFormat="false" ht="15.75" hidden="false" customHeight="false" outlineLevel="0" collapsed="false">
      <c r="B4" s="168" t="s">
        <v>55</v>
      </c>
      <c r="C4" s="169" t="s">
        <v>884</v>
      </c>
    </row>
    <row r="5" customFormat="false" ht="12.75" hidden="false" customHeight="true" outlineLevel="0" collapsed="false">
      <c r="B5" s="185"/>
      <c r="D5" s="247"/>
      <c r="E5" s="165"/>
      <c r="G5" s="186"/>
      <c r="H5" s="187"/>
      <c r="I5" s="186"/>
      <c r="J5" s="186"/>
    </row>
    <row r="6" customFormat="false" ht="13.5" hidden="false" customHeight="false" outlineLevel="0" collapsed="false">
      <c r="A6" s="172" t="s">
        <v>6</v>
      </c>
      <c r="B6" s="173" t="s">
        <v>179</v>
      </c>
      <c r="C6" s="174" t="s">
        <v>180</v>
      </c>
      <c r="D6" s="175" t="s">
        <v>58</v>
      </c>
      <c r="E6" s="176" t="s">
        <v>7</v>
      </c>
      <c r="F6" s="176" t="s">
        <v>68</v>
      </c>
      <c r="G6" s="177" t="s">
        <v>181</v>
      </c>
      <c r="H6" s="189" t="s">
        <v>229</v>
      </c>
      <c r="I6" s="177" t="s">
        <v>230</v>
      </c>
      <c r="J6" s="177" t="s">
        <v>229</v>
      </c>
      <c r="K6" s="249" t="s">
        <v>8</v>
      </c>
    </row>
    <row r="7" customFormat="false" ht="15" hidden="false" customHeight="false" outlineLevel="0" collapsed="false">
      <c r="A7" s="198" t="n">
        <v>1</v>
      </c>
      <c r="B7" s="191" t="s">
        <v>885</v>
      </c>
      <c r="C7" s="192" t="s">
        <v>886</v>
      </c>
      <c r="D7" s="250" t="n">
        <v>33628</v>
      </c>
      <c r="E7" s="251" t="s">
        <v>111</v>
      </c>
      <c r="F7" s="252" t="s">
        <v>523</v>
      </c>
      <c r="G7" s="196" t="n">
        <v>26.18</v>
      </c>
      <c r="H7" s="197" t="n">
        <v>-1.4</v>
      </c>
      <c r="I7" s="196" t="n">
        <v>25.53</v>
      </c>
      <c r="J7" s="204" t="n">
        <v>-1.1</v>
      </c>
      <c r="K7" s="198" t="s">
        <v>112</v>
      </c>
    </row>
    <row r="8" customFormat="false" ht="15" hidden="false" customHeight="false" outlineLevel="0" collapsed="false">
      <c r="A8" s="92" t="n">
        <v>2</v>
      </c>
      <c r="B8" s="86" t="s">
        <v>234</v>
      </c>
      <c r="C8" s="87" t="s">
        <v>235</v>
      </c>
      <c r="D8" s="88" t="s">
        <v>236</v>
      </c>
      <c r="E8" s="89" t="s">
        <v>237</v>
      </c>
      <c r="F8" s="210" t="s">
        <v>238</v>
      </c>
      <c r="G8" s="179" t="n">
        <v>25.91</v>
      </c>
      <c r="H8" s="204" t="n">
        <v>-2.4</v>
      </c>
      <c r="I8" s="179" t="n">
        <v>25.8</v>
      </c>
      <c r="J8" s="204" t="n">
        <v>-1.1</v>
      </c>
      <c r="K8" s="92" t="n">
        <v>22</v>
      </c>
    </row>
    <row r="9" customFormat="false" ht="15" hidden="false" customHeight="false" outlineLevel="0" collapsed="false">
      <c r="A9" s="92" t="n">
        <v>3</v>
      </c>
      <c r="B9" s="86" t="s">
        <v>304</v>
      </c>
      <c r="C9" s="87" t="s">
        <v>305</v>
      </c>
      <c r="D9" s="88" t="s">
        <v>306</v>
      </c>
      <c r="E9" s="89" t="s">
        <v>237</v>
      </c>
      <c r="F9" s="210" t="s">
        <v>307</v>
      </c>
      <c r="G9" s="179" t="n">
        <v>26.12</v>
      </c>
      <c r="H9" s="204" t="n">
        <v>-1.4</v>
      </c>
      <c r="I9" s="179" t="n">
        <v>26.4</v>
      </c>
      <c r="J9" s="204" t="n">
        <v>-1.1</v>
      </c>
      <c r="K9" s="92" t="n">
        <v>18</v>
      </c>
    </row>
    <row r="10" customFormat="false" ht="15" hidden="false" customHeight="false" outlineLevel="0" collapsed="false">
      <c r="A10" s="92" t="n">
        <v>4</v>
      </c>
      <c r="B10" s="86" t="s">
        <v>518</v>
      </c>
      <c r="C10" s="87" t="s">
        <v>519</v>
      </c>
      <c r="D10" s="88" t="s">
        <v>520</v>
      </c>
      <c r="E10" s="89" t="s">
        <v>10</v>
      </c>
      <c r="F10" s="210" t="s">
        <v>500</v>
      </c>
      <c r="G10" s="179" t="n">
        <v>26.98</v>
      </c>
      <c r="H10" s="204" t="n">
        <v>-2.6</v>
      </c>
      <c r="I10" s="179" t="n">
        <v>26.6</v>
      </c>
      <c r="J10" s="204" t="n">
        <v>-1.1</v>
      </c>
      <c r="K10" s="92" t="n">
        <v>15</v>
      </c>
    </row>
    <row r="11" customFormat="false" ht="15" hidden="false" customHeight="false" outlineLevel="0" collapsed="false">
      <c r="A11" s="92" t="n">
        <v>5</v>
      </c>
      <c r="B11" s="86" t="s">
        <v>515</v>
      </c>
      <c r="C11" s="87" t="s">
        <v>516</v>
      </c>
      <c r="D11" s="88" t="s">
        <v>517</v>
      </c>
      <c r="E11" s="89" t="s">
        <v>198</v>
      </c>
      <c r="F11" s="210" t="s">
        <v>311</v>
      </c>
      <c r="G11" s="179" t="n">
        <v>27.22</v>
      </c>
      <c r="H11" s="204" t="n">
        <v>-2.4</v>
      </c>
      <c r="I11" s="179" t="n">
        <v>26.97</v>
      </c>
      <c r="J11" s="204" t="n">
        <v>-1.1</v>
      </c>
      <c r="K11" s="92" t="n">
        <v>13</v>
      </c>
    </row>
    <row r="12" customFormat="false" ht="15" hidden="false" customHeight="false" outlineLevel="0" collapsed="false">
      <c r="A12" s="92" t="n">
        <v>6</v>
      </c>
      <c r="B12" s="86" t="s">
        <v>308</v>
      </c>
      <c r="C12" s="87" t="s">
        <v>309</v>
      </c>
      <c r="D12" s="88" t="s">
        <v>310</v>
      </c>
      <c r="E12" s="89" t="s">
        <v>198</v>
      </c>
      <c r="F12" s="210" t="s">
        <v>311</v>
      </c>
      <c r="G12" s="179" t="n">
        <v>27.08</v>
      </c>
      <c r="H12" s="204" t="n">
        <v>-1.4</v>
      </c>
      <c r="I12" s="179" t="n">
        <v>27.15</v>
      </c>
      <c r="J12" s="204" t="n">
        <v>-1.1</v>
      </c>
      <c r="K12" s="92" t="n">
        <v>12</v>
      </c>
    </row>
    <row r="13" customFormat="false" ht="15" hidden="false" customHeight="false" outlineLevel="0" collapsed="false">
      <c r="A13" s="92" t="n">
        <v>7</v>
      </c>
      <c r="B13" s="86" t="s">
        <v>379</v>
      </c>
      <c r="C13" s="253" t="s">
        <v>380</v>
      </c>
      <c r="D13" s="88" t="s">
        <v>381</v>
      </c>
      <c r="E13" s="89" t="s">
        <v>198</v>
      </c>
      <c r="F13" s="210" t="s">
        <v>255</v>
      </c>
      <c r="G13" s="179" t="n">
        <v>27.57</v>
      </c>
      <c r="H13" s="204" t="n">
        <v>-1.4</v>
      </c>
      <c r="I13" s="179" t="n">
        <v>27.77</v>
      </c>
      <c r="J13" s="204" t="n">
        <v>-1.1</v>
      </c>
      <c r="K13" s="92" t="n">
        <v>11</v>
      </c>
    </row>
    <row r="14" customFormat="false" ht="15" hidden="false" customHeight="false" outlineLevel="0" collapsed="false">
      <c r="A14" s="92" t="n">
        <v>8</v>
      </c>
      <c r="B14" s="86" t="s">
        <v>312</v>
      </c>
      <c r="C14" s="253" t="s">
        <v>313</v>
      </c>
      <c r="D14" s="88" t="n">
        <v>33212</v>
      </c>
      <c r="E14" s="89" t="s">
        <v>17</v>
      </c>
      <c r="F14" s="210" t="s">
        <v>314</v>
      </c>
      <c r="G14" s="179" t="n">
        <v>27.28</v>
      </c>
      <c r="H14" s="204" t="n">
        <v>-2.4</v>
      </c>
      <c r="I14" s="179" t="n">
        <v>28.54</v>
      </c>
      <c r="J14" s="204" t="n">
        <v>-1.1</v>
      </c>
      <c r="K14" s="92" t="n">
        <v>10</v>
      </c>
    </row>
    <row r="15" customFormat="false" ht="15" hidden="false" customHeight="false" outlineLevel="0" collapsed="false">
      <c r="A15" s="92" t="n">
        <v>9</v>
      </c>
      <c r="B15" s="86" t="s">
        <v>537</v>
      </c>
      <c r="C15" s="253" t="s">
        <v>538</v>
      </c>
      <c r="D15" s="88" t="n">
        <v>33101</v>
      </c>
      <c r="E15" s="89" t="s">
        <v>47</v>
      </c>
      <c r="F15" s="210" t="s">
        <v>482</v>
      </c>
      <c r="G15" s="179" t="n">
        <v>27.73</v>
      </c>
      <c r="H15" s="204" t="n">
        <v>-2.6</v>
      </c>
      <c r="I15" s="179"/>
      <c r="J15" s="91"/>
      <c r="K15" s="92" t="n">
        <v>9</v>
      </c>
    </row>
    <row r="16" customFormat="false" ht="15" hidden="false" customHeight="false" outlineLevel="0" collapsed="false">
      <c r="A16" s="92" t="n">
        <v>10</v>
      </c>
      <c r="B16" s="86" t="s">
        <v>320</v>
      </c>
      <c r="C16" s="253" t="s">
        <v>321</v>
      </c>
      <c r="D16" s="88" t="s">
        <v>322</v>
      </c>
      <c r="E16" s="89" t="s">
        <v>237</v>
      </c>
      <c r="F16" s="210" t="s">
        <v>307</v>
      </c>
      <c r="G16" s="179" t="n">
        <v>27.85</v>
      </c>
      <c r="H16" s="204" t="n">
        <v>-2.6</v>
      </c>
      <c r="I16" s="179"/>
      <c r="J16" s="91"/>
      <c r="K16" s="92" t="n">
        <v>8</v>
      </c>
    </row>
    <row r="17" customFormat="false" ht="15" hidden="false" customHeight="false" outlineLevel="0" collapsed="false">
      <c r="A17" s="92" t="n">
        <v>11</v>
      </c>
      <c r="B17" s="86" t="s">
        <v>326</v>
      </c>
      <c r="C17" s="253" t="s">
        <v>327</v>
      </c>
      <c r="D17" s="88" t="n">
        <v>33347</v>
      </c>
      <c r="E17" s="89" t="s">
        <v>111</v>
      </c>
      <c r="F17" s="210" t="s">
        <v>264</v>
      </c>
      <c r="G17" s="179" t="n">
        <v>28.09</v>
      </c>
      <c r="H17" s="204" t="n">
        <v>-1.4</v>
      </c>
      <c r="I17" s="179"/>
      <c r="J17" s="91"/>
      <c r="K17" s="92" t="s">
        <v>112</v>
      </c>
    </row>
    <row r="18" customFormat="false" ht="15" hidden="false" customHeight="false" outlineLevel="0" collapsed="false">
      <c r="A18" s="92" t="n">
        <v>12</v>
      </c>
      <c r="B18" s="86" t="s">
        <v>334</v>
      </c>
      <c r="C18" s="87" t="s">
        <v>335</v>
      </c>
      <c r="D18" s="88" t="n">
        <v>32887</v>
      </c>
      <c r="E18" s="89" t="s">
        <v>24</v>
      </c>
      <c r="F18" s="210" t="s">
        <v>333</v>
      </c>
      <c r="G18" s="179" t="n">
        <v>28.12</v>
      </c>
      <c r="H18" s="204" t="n">
        <v>-1.4</v>
      </c>
      <c r="I18" s="179"/>
      <c r="J18" s="204"/>
      <c r="K18" s="92" t="n">
        <v>7</v>
      </c>
    </row>
    <row r="19" customFormat="false" ht="15" hidden="false" customHeight="false" outlineLevel="0" collapsed="false">
      <c r="A19" s="92" t="n">
        <v>13</v>
      </c>
      <c r="B19" s="86" t="s">
        <v>315</v>
      </c>
      <c r="C19" s="87" t="s">
        <v>328</v>
      </c>
      <c r="D19" s="88" t="s">
        <v>329</v>
      </c>
      <c r="E19" s="89" t="s">
        <v>208</v>
      </c>
      <c r="F19" s="210" t="s">
        <v>330</v>
      </c>
      <c r="G19" s="179" t="n">
        <v>28.16</v>
      </c>
      <c r="H19" s="204" t="n">
        <v>-1.4</v>
      </c>
      <c r="I19" s="91"/>
      <c r="J19" s="91"/>
      <c r="K19" s="92" t="n">
        <v>6</v>
      </c>
    </row>
    <row r="20" customFormat="false" ht="15" hidden="false" customHeight="false" outlineLevel="0" collapsed="false">
      <c r="A20" s="92" t="n">
        <v>14</v>
      </c>
      <c r="B20" s="86" t="s">
        <v>564</v>
      </c>
      <c r="C20" s="87" t="s">
        <v>565</v>
      </c>
      <c r="D20" s="88" t="n">
        <v>33302</v>
      </c>
      <c r="E20" s="89" t="s">
        <v>111</v>
      </c>
      <c r="F20" s="210" t="s">
        <v>566</v>
      </c>
      <c r="G20" s="179" t="n">
        <v>28.28</v>
      </c>
      <c r="H20" s="204" t="n">
        <v>-1.4</v>
      </c>
      <c r="I20" s="179"/>
      <c r="J20" s="91"/>
      <c r="K20" s="92" t="s">
        <v>112</v>
      </c>
    </row>
    <row r="21" customFormat="false" ht="15" hidden="false" customHeight="false" outlineLevel="0" collapsed="false">
      <c r="A21" s="92" t="n">
        <v>15</v>
      </c>
      <c r="B21" s="86" t="s">
        <v>529</v>
      </c>
      <c r="C21" s="87" t="s">
        <v>530</v>
      </c>
      <c r="D21" s="88" t="n">
        <v>33153</v>
      </c>
      <c r="E21" s="89" t="s">
        <v>887</v>
      </c>
      <c r="F21" s="210" t="s">
        <v>351</v>
      </c>
      <c r="G21" s="179" t="n">
        <v>28.44</v>
      </c>
      <c r="H21" s="204" t="n">
        <v>-1.4</v>
      </c>
      <c r="I21" s="179"/>
      <c r="J21" s="91"/>
      <c r="K21" s="92" t="n">
        <v>5</v>
      </c>
    </row>
    <row r="22" customFormat="false" ht="15" hidden="false" customHeight="false" outlineLevel="0" collapsed="false">
      <c r="A22" s="92" t="n">
        <v>16</v>
      </c>
      <c r="B22" s="86" t="s">
        <v>95</v>
      </c>
      <c r="C22" s="87" t="s">
        <v>350</v>
      </c>
      <c r="D22" s="88" t="n">
        <v>33063</v>
      </c>
      <c r="E22" s="89" t="s">
        <v>247</v>
      </c>
      <c r="F22" s="210" t="s">
        <v>351</v>
      </c>
      <c r="G22" s="179" t="n">
        <v>28.58</v>
      </c>
      <c r="H22" s="204" t="n">
        <v>-1.4</v>
      </c>
      <c r="I22" s="179"/>
      <c r="J22" s="91"/>
      <c r="K22" s="92" t="s">
        <v>112</v>
      </c>
    </row>
    <row r="23" customFormat="false" ht="15" hidden="false" customHeight="false" outlineLevel="0" collapsed="false">
      <c r="A23" s="92" t="n">
        <v>17</v>
      </c>
      <c r="B23" s="86" t="s">
        <v>312</v>
      </c>
      <c r="C23" s="87" t="s">
        <v>323</v>
      </c>
      <c r="D23" s="88" t="s">
        <v>324</v>
      </c>
      <c r="E23" s="89" t="s">
        <v>19</v>
      </c>
      <c r="F23" s="210" t="s">
        <v>325</v>
      </c>
      <c r="G23" s="179" t="n">
        <v>29</v>
      </c>
      <c r="H23" s="204" t="n">
        <v>-1.4</v>
      </c>
      <c r="I23" s="179"/>
      <c r="J23" s="91"/>
      <c r="K23" s="92" t="n">
        <v>4</v>
      </c>
    </row>
    <row r="24" customFormat="false" ht="15" hidden="false" customHeight="false" outlineLevel="0" collapsed="false">
      <c r="A24" s="92" t="n">
        <v>18</v>
      </c>
      <c r="B24" s="86" t="s">
        <v>95</v>
      </c>
      <c r="C24" s="87" t="s">
        <v>349</v>
      </c>
      <c r="D24" s="88" t="n">
        <v>34129</v>
      </c>
      <c r="E24" s="89" t="s">
        <v>88</v>
      </c>
      <c r="F24" s="210" t="s">
        <v>274</v>
      </c>
      <c r="G24" s="179" t="n">
        <v>29</v>
      </c>
      <c r="H24" s="204" t="n">
        <v>-2.4</v>
      </c>
      <c r="I24" s="179"/>
      <c r="J24" s="91"/>
      <c r="K24" s="92" t="s">
        <v>112</v>
      </c>
    </row>
    <row r="25" customFormat="false" ht="15" hidden="false" customHeight="false" outlineLevel="0" collapsed="false">
      <c r="A25" s="92" t="n">
        <v>19</v>
      </c>
      <c r="B25" s="86" t="s">
        <v>540</v>
      </c>
      <c r="C25" s="87" t="s">
        <v>541</v>
      </c>
      <c r="D25" s="88" t="n">
        <v>33415</v>
      </c>
      <c r="E25" s="89" t="s">
        <v>11</v>
      </c>
      <c r="F25" s="210" t="s">
        <v>267</v>
      </c>
      <c r="G25" s="179" t="n">
        <v>29.01</v>
      </c>
      <c r="H25" s="204" t="n">
        <v>-2.6</v>
      </c>
      <c r="I25" s="179"/>
      <c r="J25" s="91"/>
      <c r="K25" s="92" t="n">
        <v>3</v>
      </c>
    </row>
    <row r="26" customFormat="false" ht="15" hidden="false" customHeight="false" outlineLevel="0" collapsed="false">
      <c r="A26" s="92" t="n">
        <v>20</v>
      </c>
      <c r="B26" s="86" t="s">
        <v>265</v>
      </c>
      <c r="C26" s="87" t="s">
        <v>266</v>
      </c>
      <c r="D26" s="88" t="n">
        <v>32946</v>
      </c>
      <c r="E26" s="89" t="s">
        <v>88</v>
      </c>
      <c r="F26" s="210" t="s">
        <v>267</v>
      </c>
      <c r="G26" s="179" t="n">
        <v>29.15</v>
      </c>
      <c r="H26" s="204" t="n">
        <v>-2.4</v>
      </c>
      <c r="I26" s="179"/>
      <c r="J26" s="91"/>
      <c r="K26" s="92" t="n">
        <v>2</v>
      </c>
    </row>
    <row r="27" customFormat="false" ht="15" hidden="false" customHeight="false" outlineLevel="0" collapsed="false">
      <c r="A27" s="92" t="n">
        <v>21</v>
      </c>
      <c r="B27" s="86" t="s">
        <v>336</v>
      </c>
      <c r="C27" s="87" t="s">
        <v>337</v>
      </c>
      <c r="D27" s="88" t="n">
        <v>32935</v>
      </c>
      <c r="E27" s="90" t="s">
        <v>36</v>
      </c>
      <c r="F27" s="254" t="s">
        <v>338</v>
      </c>
      <c r="G27" s="179" t="n">
        <v>29.67</v>
      </c>
      <c r="H27" s="204" t="n">
        <v>-1.4</v>
      </c>
      <c r="I27" s="179"/>
      <c r="J27" s="255"/>
      <c r="K27" s="92" t="n">
        <v>1</v>
      </c>
    </row>
    <row r="28" customFormat="false" ht="15" hidden="false" customHeight="false" outlineLevel="0" collapsed="false">
      <c r="A28" s="92" t="n">
        <v>22</v>
      </c>
      <c r="B28" s="86" t="s">
        <v>312</v>
      </c>
      <c r="C28" s="87" t="s">
        <v>346</v>
      </c>
      <c r="D28" s="88" t="s">
        <v>347</v>
      </c>
      <c r="E28" s="89" t="s">
        <v>22</v>
      </c>
      <c r="F28" s="210" t="s">
        <v>348</v>
      </c>
      <c r="G28" s="179" t="n">
        <v>29.88</v>
      </c>
      <c r="H28" s="204" t="n">
        <v>-2.6</v>
      </c>
      <c r="I28" s="179"/>
      <c r="J28" s="91"/>
      <c r="K28" s="92"/>
    </row>
    <row r="29" customFormat="false" ht="15" hidden="false" customHeight="false" outlineLevel="0" collapsed="false">
      <c r="A29" s="92" t="n">
        <v>23</v>
      </c>
      <c r="B29" s="86" t="s">
        <v>344</v>
      </c>
      <c r="C29" s="87" t="s">
        <v>345</v>
      </c>
      <c r="D29" s="88" t="n">
        <v>33464</v>
      </c>
      <c r="E29" s="89" t="s">
        <v>111</v>
      </c>
      <c r="F29" s="210" t="s">
        <v>341</v>
      </c>
      <c r="G29" s="179" t="n">
        <v>30.03</v>
      </c>
      <c r="H29" s="204" t="n">
        <v>-2.4</v>
      </c>
      <c r="I29" s="179"/>
      <c r="J29" s="91"/>
      <c r="K29" s="92" t="s">
        <v>112</v>
      </c>
    </row>
    <row r="30" customFormat="false" ht="15.75" hidden="false" customHeight="false" outlineLevel="0" collapsed="false">
      <c r="A30" s="92" t="n">
        <v>24</v>
      </c>
      <c r="B30" s="86" t="s">
        <v>888</v>
      </c>
      <c r="C30" s="87" t="s">
        <v>889</v>
      </c>
      <c r="D30" s="88" t="n">
        <v>33394</v>
      </c>
      <c r="E30" s="89" t="s">
        <v>34</v>
      </c>
      <c r="F30" s="210" t="s">
        <v>849</v>
      </c>
      <c r="G30" s="179" t="n">
        <v>30.38</v>
      </c>
      <c r="H30" s="204" t="n">
        <v>-2.4</v>
      </c>
      <c r="I30" s="179"/>
      <c r="J30" s="91"/>
      <c r="K30" s="256"/>
    </row>
    <row r="31" customFormat="false" ht="15" hidden="false" customHeight="false" outlineLevel="0" collapsed="false">
      <c r="A31" s="92" t="n">
        <v>25</v>
      </c>
      <c r="B31" s="86" t="s">
        <v>312</v>
      </c>
      <c r="C31" s="87" t="s">
        <v>369</v>
      </c>
      <c r="D31" s="88" t="n">
        <v>33309</v>
      </c>
      <c r="E31" s="89" t="s">
        <v>26</v>
      </c>
      <c r="F31" s="210" t="s">
        <v>370</v>
      </c>
      <c r="G31" s="179" t="n">
        <v>30.4</v>
      </c>
      <c r="H31" s="204" t="n">
        <v>-1.4</v>
      </c>
      <c r="I31" s="179"/>
      <c r="J31" s="91"/>
      <c r="K31" s="92"/>
    </row>
    <row r="32" customFormat="false" ht="15" hidden="false" customHeight="false" outlineLevel="0" collapsed="false">
      <c r="A32" s="92" t="n">
        <v>26</v>
      </c>
      <c r="B32" s="86" t="s">
        <v>243</v>
      </c>
      <c r="C32" s="87" t="s">
        <v>575</v>
      </c>
      <c r="D32" s="88" t="s">
        <v>576</v>
      </c>
      <c r="E32" s="89" t="s">
        <v>472</v>
      </c>
      <c r="F32" s="210" t="s">
        <v>890</v>
      </c>
      <c r="G32" s="179" t="n">
        <v>30.94</v>
      </c>
      <c r="H32" s="204" t="n">
        <v>-2.4</v>
      </c>
      <c r="I32" s="179"/>
      <c r="J32" s="91"/>
      <c r="K32" s="92" t="s">
        <v>112</v>
      </c>
    </row>
    <row r="33" customFormat="false" ht="15" hidden="false" customHeight="false" outlineLevel="0" collapsed="false">
      <c r="A33" s="92" t="n">
        <v>27</v>
      </c>
      <c r="B33" s="86" t="s">
        <v>86</v>
      </c>
      <c r="C33" s="87" t="s">
        <v>579</v>
      </c>
      <c r="D33" s="88" t="n">
        <v>33178</v>
      </c>
      <c r="E33" s="89" t="s">
        <v>354</v>
      </c>
      <c r="F33" s="210" t="s">
        <v>355</v>
      </c>
      <c r="G33" s="179" t="n">
        <v>31.27</v>
      </c>
      <c r="H33" s="204" t="n">
        <v>-2.6</v>
      </c>
      <c r="I33" s="179"/>
      <c r="J33" s="91"/>
      <c r="K33" s="92"/>
    </row>
    <row r="34" customFormat="false" ht="15" hidden="false" customHeight="false" outlineLevel="0" collapsed="false">
      <c r="A34" s="92" t="s">
        <v>268</v>
      </c>
      <c r="B34" s="86" t="s">
        <v>372</v>
      </c>
      <c r="C34" s="87" t="s">
        <v>373</v>
      </c>
      <c r="D34" s="88" t="n">
        <v>32697</v>
      </c>
      <c r="E34" s="89" t="s">
        <v>374</v>
      </c>
      <c r="F34" s="210" t="s">
        <v>375</v>
      </c>
      <c r="G34" s="179" t="n">
        <v>27.07</v>
      </c>
      <c r="H34" s="204" t="n">
        <v>-2.4</v>
      </c>
      <c r="I34" s="179"/>
      <c r="J34" s="91"/>
      <c r="K34" s="92" t="s">
        <v>268</v>
      </c>
    </row>
    <row r="35" customFormat="false" ht="15" hidden="false" customHeight="false" outlineLevel="0" collapsed="false">
      <c r="A35" s="92" t="s">
        <v>268</v>
      </c>
      <c r="B35" s="86" t="s">
        <v>95</v>
      </c>
      <c r="C35" s="87" t="s">
        <v>891</v>
      </c>
      <c r="D35" s="88" t="n">
        <v>32691</v>
      </c>
      <c r="E35" s="89" t="s">
        <v>892</v>
      </c>
      <c r="F35" s="210" t="s">
        <v>355</v>
      </c>
      <c r="G35" s="179" t="n">
        <v>27.41</v>
      </c>
      <c r="H35" s="204" t="n">
        <v>-2.4</v>
      </c>
      <c r="I35" s="179"/>
      <c r="J35" s="91"/>
      <c r="K35" s="92" t="s">
        <v>268</v>
      </c>
    </row>
    <row r="36" customFormat="false" ht="15" hidden="true" customHeight="false" outlineLevel="0" collapsed="false">
      <c r="A36" s="92"/>
      <c r="B36" s="86" t="s">
        <v>315</v>
      </c>
      <c r="C36" s="87" t="s">
        <v>316</v>
      </c>
      <c r="D36" s="88" t="s">
        <v>317</v>
      </c>
      <c r="E36" s="89" t="s">
        <v>318</v>
      </c>
      <c r="F36" s="210" t="s">
        <v>893</v>
      </c>
      <c r="G36" s="179" t="s">
        <v>149</v>
      </c>
      <c r="H36" s="204"/>
      <c r="I36" s="179"/>
      <c r="J36" s="91"/>
      <c r="K36" s="92" t="s">
        <v>112</v>
      </c>
    </row>
    <row r="37" customFormat="false" ht="15" hidden="true" customHeight="false" outlineLevel="0" collapsed="false">
      <c r="A37" s="92"/>
      <c r="B37" s="86" t="s">
        <v>243</v>
      </c>
      <c r="C37" s="87" t="s">
        <v>894</v>
      </c>
      <c r="D37" s="88" t="n">
        <v>33515</v>
      </c>
      <c r="E37" s="89" t="s">
        <v>35</v>
      </c>
      <c r="F37" s="210" t="s">
        <v>895</v>
      </c>
      <c r="G37" s="179" t="s">
        <v>149</v>
      </c>
      <c r="H37" s="204"/>
      <c r="I37" s="179"/>
      <c r="J37" s="91"/>
      <c r="K37" s="92"/>
    </row>
    <row r="38" customFormat="false" ht="15" hidden="true" customHeight="false" outlineLevel="0" collapsed="false">
      <c r="A38" s="92"/>
      <c r="B38" s="86" t="s">
        <v>272</v>
      </c>
      <c r="C38" s="87" t="s">
        <v>273</v>
      </c>
      <c r="D38" s="88" t="n">
        <v>33700</v>
      </c>
      <c r="E38" s="89" t="s">
        <v>88</v>
      </c>
      <c r="F38" s="210" t="s">
        <v>274</v>
      </c>
      <c r="G38" s="179" t="s">
        <v>149</v>
      </c>
      <c r="H38" s="204"/>
      <c r="I38" s="179"/>
      <c r="J38" s="91"/>
      <c r="K38" s="92" t="s">
        <v>112</v>
      </c>
    </row>
    <row r="39" customFormat="false" ht="15" hidden="true" customHeight="false" outlineLevel="0" collapsed="false">
      <c r="A39" s="92"/>
      <c r="B39" s="86" t="s">
        <v>532</v>
      </c>
      <c r="C39" s="87" t="s">
        <v>896</v>
      </c>
      <c r="D39" s="88" t="n">
        <v>33887</v>
      </c>
      <c r="E39" s="89" t="s">
        <v>111</v>
      </c>
      <c r="F39" s="210" t="s">
        <v>489</v>
      </c>
      <c r="G39" s="179" t="s">
        <v>149</v>
      </c>
      <c r="H39" s="204"/>
      <c r="I39" s="179"/>
      <c r="J39" s="91"/>
      <c r="K39" s="92" t="s">
        <v>112</v>
      </c>
    </row>
    <row r="40" customFormat="false" ht="12.75" hidden="false" customHeight="false" outlineLevel="0" collapsed="false">
      <c r="G40" s="181"/>
    </row>
    <row r="41" customFormat="false" ht="12.75" hidden="false" customHeight="false" outlineLevel="0" collapsed="false">
      <c r="G41" s="181"/>
    </row>
    <row r="42" customFormat="false" ht="12.75" hidden="false" customHeight="false" outlineLevel="0" collapsed="false">
      <c r="G42" s="181"/>
    </row>
    <row r="43" customFormat="false" ht="12.75" hidden="false" customHeight="false" outlineLevel="0" collapsed="false">
      <c r="G43" s="181"/>
    </row>
    <row r="44" customFormat="false" ht="12.75" hidden="false" customHeight="false" outlineLevel="0" collapsed="false">
      <c r="G44" s="181"/>
    </row>
    <row r="45" customFormat="false" ht="12.75" hidden="false" customHeight="false" outlineLevel="0" collapsed="false">
      <c r="G45" s="181"/>
    </row>
    <row r="46" customFormat="false" ht="12.75" hidden="false" customHeight="false" outlineLevel="0" collapsed="false">
      <c r="G46" s="181"/>
    </row>
    <row r="47" customFormat="false" ht="12.75" hidden="false" customHeight="false" outlineLevel="0" collapsed="false">
      <c r="G47" s="181"/>
    </row>
    <row r="48" customFormat="false" ht="12.75" hidden="false" customHeight="false" outlineLevel="0" collapsed="false">
      <c r="G48" s="181"/>
    </row>
    <row r="49" customFormat="false" ht="12.75" hidden="false" customHeight="false" outlineLevel="0" collapsed="false">
      <c r="G49" s="181"/>
    </row>
    <row r="50" customFormat="false" ht="12.75" hidden="false" customHeight="false" outlineLevel="0" collapsed="false">
      <c r="G50" s="181"/>
    </row>
    <row r="51" customFormat="false" ht="12.75" hidden="false" customHeight="false" outlineLevel="0" collapsed="false">
      <c r="G51" s="181"/>
    </row>
    <row r="52" customFormat="false" ht="12.75" hidden="false" customHeight="false" outlineLevel="0" collapsed="false">
      <c r="G52" s="181"/>
    </row>
    <row r="53" customFormat="false" ht="12.75" hidden="false" customHeight="false" outlineLevel="0" collapsed="false">
      <c r="G53" s="181"/>
    </row>
    <row r="54" customFormat="false" ht="12.75" hidden="false" customHeight="false" outlineLevel="0" collapsed="false">
      <c r="G54" s="181"/>
    </row>
    <row r="55" customFormat="false" ht="12.75" hidden="false" customHeight="false" outlineLevel="0" collapsed="false">
      <c r="G55" s="181"/>
    </row>
    <row r="56" customFormat="false" ht="12.75" hidden="false" customHeight="false" outlineLevel="0" collapsed="false">
      <c r="G56" s="181"/>
    </row>
    <row r="57" customFormat="false" ht="12.75" hidden="false" customHeight="false" outlineLevel="0" collapsed="false">
      <c r="G57" s="181"/>
    </row>
    <row r="58" customFormat="false" ht="12.75" hidden="false" customHeight="false" outlineLevel="0" collapsed="false">
      <c r="G58" s="181"/>
    </row>
    <row r="59" customFormat="false" ht="12.75" hidden="false" customHeight="false" outlineLevel="0" collapsed="false">
      <c r="G59" s="181"/>
    </row>
    <row r="60" customFormat="false" ht="12.75" hidden="false" customHeight="false" outlineLevel="0" collapsed="false">
      <c r="G60" s="181"/>
    </row>
    <row r="61" customFormat="false" ht="12.75" hidden="false" customHeight="false" outlineLevel="0" collapsed="false">
      <c r="G61" s="181"/>
    </row>
    <row r="62" customFormat="false" ht="12.75" hidden="false" customHeight="false" outlineLevel="0" collapsed="false">
      <c r="G62" s="181"/>
    </row>
  </sheetData>
  <autoFilter ref="A6:K6"/>
  <printOptions headings="false" gridLines="false" gridLinesSet="true" horizontalCentered="true" verticalCentered="false"/>
  <pageMargins left="0.78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71"/>
    <col collapsed="false" customWidth="true" hidden="false" outlineLevel="0" max="2" min="2" style="162" width="11.42"/>
    <col collapsed="false" customWidth="true" hidden="false" outlineLevel="0" max="3" min="3" style="162" width="15.13"/>
    <col collapsed="false" customWidth="true" hidden="false" outlineLevel="0" max="4" min="4" style="209" width="11.7"/>
    <col collapsed="false" customWidth="true" hidden="false" outlineLevel="0" max="5" min="5" style="162" width="14.56"/>
    <col collapsed="false" customWidth="true" hidden="false" outlineLevel="0" max="6" min="6" style="162" width="24.7"/>
    <col collapsed="false" customWidth="true" hidden="false" outlineLevel="0" max="7" min="7" style="164" width="10.13"/>
    <col collapsed="false" customWidth="true" hidden="false" outlineLevel="0" max="8" min="8" style="180" width="6.28"/>
    <col collapsed="false" customWidth="false" hidden="false" outlineLevel="0" max="9" min="9" style="164" width="9.14"/>
    <col collapsed="false" customWidth="true" hidden="false" outlineLevel="0" max="10" min="10" style="164" width="6.28"/>
    <col collapsed="false" customWidth="true" hidden="false" outlineLevel="0" max="11" min="11" style="162" width="8.41"/>
    <col collapsed="false" customWidth="false" hidden="false" outlineLevel="0" max="257" min="12" style="162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209"/>
      <c r="E1" s="162"/>
      <c r="F1" s="164"/>
      <c r="G1" s="162"/>
      <c r="H1" s="180"/>
      <c r="I1" s="162"/>
      <c r="J1" s="162"/>
    </row>
    <row r="2" s="165" customFormat="true" ht="12.75" hidden="false" customHeight="false" outlineLevel="0" collapsed="false">
      <c r="B2" s="166"/>
      <c r="D2" s="247"/>
      <c r="G2" s="8" t="n">
        <v>39255</v>
      </c>
      <c r="H2" s="248"/>
      <c r="J2" s="8"/>
    </row>
    <row r="3" s="165" customFormat="true" ht="13.5" hidden="false" customHeight="true" outlineLevel="0" collapsed="false">
      <c r="B3" s="166"/>
      <c r="D3" s="247"/>
      <c r="G3" s="7" t="s">
        <v>2</v>
      </c>
      <c r="H3" s="248"/>
      <c r="J3" s="7"/>
    </row>
    <row r="4" customFormat="false" ht="15.75" hidden="false" customHeight="false" outlineLevel="0" collapsed="false">
      <c r="B4" s="168" t="s">
        <v>114</v>
      </c>
      <c r="C4" s="169" t="s">
        <v>884</v>
      </c>
    </row>
    <row r="5" customFormat="false" ht="12.75" hidden="false" customHeight="true" outlineLevel="0" collapsed="false">
      <c r="B5" s="185"/>
      <c r="D5" s="247"/>
      <c r="E5" s="165"/>
      <c r="G5" s="186"/>
      <c r="H5" s="187"/>
      <c r="I5" s="186"/>
      <c r="J5" s="186"/>
    </row>
    <row r="6" customFormat="false" ht="13.5" hidden="false" customHeight="false" outlineLevel="0" collapsed="false">
      <c r="A6" s="257" t="s">
        <v>6</v>
      </c>
      <c r="B6" s="173" t="s">
        <v>179</v>
      </c>
      <c r="C6" s="174" t="s">
        <v>180</v>
      </c>
      <c r="D6" s="175" t="s">
        <v>58</v>
      </c>
      <c r="E6" s="176" t="s">
        <v>7</v>
      </c>
      <c r="F6" s="176" t="s">
        <v>68</v>
      </c>
      <c r="G6" s="177" t="s">
        <v>181</v>
      </c>
      <c r="H6" s="189" t="s">
        <v>229</v>
      </c>
      <c r="I6" s="177" t="s">
        <v>230</v>
      </c>
      <c r="J6" s="177" t="s">
        <v>229</v>
      </c>
      <c r="K6" s="249" t="s">
        <v>8</v>
      </c>
    </row>
    <row r="7" customFormat="false" ht="15" hidden="false" customHeight="false" outlineLevel="0" collapsed="false">
      <c r="A7" s="258" t="n">
        <v>1</v>
      </c>
      <c r="B7" s="86" t="s">
        <v>382</v>
      </c>
      <c r="C7" s="87" t="s">
        <v>383</v>
      </c>
      <c r="D7" s="88" t="n">
        <v>33161</v>
      </c>
      <c r="E7" s="89" t="s">
        <v>384</v>
      </c>
      <c r="F7" s="90" t="s">
        <v>385</v>
      </c>
      <c r="G7" s="179" t="n">
        <v>23.09</v>
      </c>
      <c r="H7" s="204" t="n">
        <v>-0.15</v>
      </c>
      <c r="I7" s="179" t="n">
        <v>22.82</v>
      </c>
      <c r="J7" s="204" t="n">
        <v>-1.4</v>
      </c>
      <c r="K7" s="92" t="n">
        <v>22</v>
      </c>
    </row>
    <row r="8" customFormat="false" ht="15" hidden="false" customHeight="false" outlineLevel="0" collapsed="false">
      <c r="A8" s="258" t="n">
        <v>2</v>
      </c>
      <c r="B8" s="86" t="s">
        <v>416</v>
      </c>
      <c r="C8" s="87" t="s">
        <v>596</v>
      </c>
      <c r="D8" s="88" t="n">
        <v>32937</v>
      </c>
      <c r="E8" s="89" t="s">
        <v>2</v>
      </c>
      <c r="F8" s="90" t="s">
        <v>245</v>
      </c>
      <c r="G8" s="179" t="n">
        <v>23.61</v>
      </c>
      <c r="H8" s="204" t="n">
        <v>-1.4</v>
      </c>
      <c r="I8" s="179" t="n">
        <v>23.01</v>
      </c>
      <c r="J8" s="204" t="n">
        <v>-1.4</v>
      </c>
      <c r="K8" s="92" t="n">
        <v>18</v>
      </c>
    </row>
    <row r="9" customFormat="false" ht="15" hidden="false" customHeight="false" outlineLevel="0" collapsed="false">
      <c r="A9" s="258" t="n">
        <v>3</v>
      </c>
      <c r="B9" s="86" t="s">
        <v>399</v>
      </c>
      <c r="C9" s="87" t="s">
        <v>395</v>
      </c>
      <c r="D9" s="88" t="n">
        <v>33036</v>
      </c>
      <c r="E9" s="89" t="s">
        <v>16</v>
      </c>
      <c r="F9" s="90" t="s">
        <v>396</v>
      </c>
      <c r="G9" s="179" t="n">
        <v>23.4</v>
      </c>
      <c r="H9" s="204" t="n">
        <v>-1.2</v>
      </c>
      <c r="I9" s="179" t="n">
        <v>23.32</v>
      </c>
      <c r="J9" s="204" t="n">
        <v>-1.4</v>
      </c>
      <c r="K9" s="92" t="n">
        <v>15</v>
      </c>
    </row>
    <row r="10" customFormat="false" ht="15" hidden="false" customHeight="false" outlineLevel="0" collapsed="false">
      <c r="A10" s="258" t="n">
        <v>4</v>
      </c>
      <c r="B10" s="86" t="s">
        <v>402</v>
      </c>
      <c r="C10" s="87" t="s">
        <v>403</v>
      </c>
      <c r="D10" s="88" t="n">
        <v>33395</v>
      </c>
      <c r="E10" s="89" t="s">
        <v>2</v>
      </c>
      <c r="F10" s="90" t="s">
        <v>404</v>
      </c>
      <c r="G10" s="179" t="n">
        <v>23.33</v>
      </c>
      <c r="H10" s="204" t="n">
        <v>-1</v>
      </c>
      <c r="I10" s="179" t="n">
        <v>23.59</v>
      </c>
      <c r="J10" s="204" t="n">
        <v>-1.4</v>
      </c>
      <c r="K10" s="92" t="n">
        <v>13</v>
      </c>
    </row>
    <row r="11" customFormat="false" ht="15" hidden="false" customHeight="false" outlineLevel="0" collapsed="false">
      <c r="A11" s="258" t="n">
        <v>5</v>
      </c>
      <c r="B11" s="86" t="s">
        <v>405</v>
      </c>
      <c r="C11" s="87" t="s">
        <v>406</v>
      </c>
      <c r="D11" s="88" t="s">
        <v>407</v>
      </c>
      <c r="E11" s="89" t="s">
        <v>10</v>
      </c>
      <c r="F11" s="90" t="s">
        <v>389</v>
      </c>
      <c r="G11" s="179" t="n">
        <v>23.42</v>
      </c>
      <c r="H11" s="204" t="n">
        <v>-1</v>
      </c>
      <c r="I11" s="179" t="n">
        <v>23.73</v>
      </c>
      <c r="J11" s="204" t="n">
        <v>-1.4</v>
      </c>
      <c r="K11" s="92" t="n">
        <v>12</v>
      </c>
    </row>
    <row r="12" customFormat="false" ht="15" hidden="false" customHeight="false" outlineLevel="0" collapsed="false">
      <c r="A12" s="258" t="n">
        <v>6</v>
      </c>
      <c r="B12" s="86" t="s">
        <v>411</v>
      </c>
      <c r="C12" s="87" t="s">
        <v>412</v>
      </c>
      <c r="D12" s="88" t="n">
        <v>33482</v>
      </c>
      <c r="E12" s="89" t="s">
        <v>17</v>
      </c>
      <c r="F12" s="90" t="s">
        <v>398</v>
      </c>
      <c r="G12" s="179" t="n">
        <v>23.69</v>
      </c>
      <c r="H12" s="204" t="n">
        <v>-1.2</v>
      </c>
      <c r="I12" s="179" t="n">
        <v>23.96</v>
      </c>
      <c r="J12" s="204" t="n">
        <v>-1.4</v>
      </c>
      <c r="K12" s="92" t="n">
        <v>11</v>
      </c>
    </row>
    <row r="13" customFormat="false" ht="15" hidden="false" customHeight="false" outlineLevel="0" collapsed="false">
      <c r="A13" s="258" t="n">
        <v>7</v>
      </c>
      <c r="B13" s="86" t="s">
        <v>616</v>
      </c>
      <c r="C13" s="87" t="s">
        <v>617</v>
      </c>
      <c r="D13" s="88" t="n">
        <v>33265</v>
      </c>
      <c r="E13" s="89" t="s">
        <v>17</v>
      </c>
      <c r="F13" s="90" t="s">
        <v>398</v>
      </c>
      <c r="G13" s="179" t="n">
        <v>23.67</v>
      </c>
      <c r="H13" s="204" t="n">
        <v>-1</v>
      </c>
      <c r="I13" s="179" t="n">
        <v>23.97</v>
      </c>
      <c r="J13" s="204" t="n">
        <v>-1.4</v>
      </c>
      <c r="K13" s="92" t="n">
        <v>10</v>
      </c>
    </row>
    <row r="14" customFormat="false" ht="15" hidden="false" customHeight="false" outlineLevel="0" collapsed="false">
      <c r="A14" s="258" t="n">
        <v>8</v>
      </c>
      <c r="B14" s="86" t="s">
        <v>390</v>
      </c>
      <c r="C14" s="87" t="s">
        <v>391</v>
      </c>
      <c r="D14" s="88" t="s">
        <v>392</v>
      </c>
      <c r="E14" s="89" t="s">
        <v>237</v>
      </c>
      <c r="F14" s="90" t="s">
        <v>393</v>
      </c>
      <c r="G14" s="179" t="n">
        <v>23.69</v>
      </c>
      <c r="H14" s="204" t="n">
        <v>-1.2</v>
      </c>
      <c r="I14" s="179" t="s">
        <v>149</v>
      </c>
      <c r="J14" s="204"/>
      <c r="K14" s="92" t="n">
        <v>9</v>
      </c>
    </row>
    <row r="15" customFormat="false" ht="15" hidden="false" customHeight="false" outlineLevel="0" collapsed="false">
      <c r="A15" s="258" t="n">
        <v>9</v>
      </c>
      <c r="B15" s="86" t="s">
        <v>600</v>
      </c>
      <c r="C15" s="87" t="s">
        <v>601</v>
      </c>
      <c r="D15" s="88" t="n">
        <v>33168</v>
      </c>
      <c r="E15" s="89" t="s">
        <v>17</v>
      </c>
      <c r="F15" s="90" t="s">
        <v>398</v>
      </c>
      <c r="G15" s="179" t="n">
        <v>23.72</v>
      </c>
      <c r="H15" s="204" t="n">
        <v>-1.2</v>
      </c>
      <c r="I15" s="179"/>
      <c r="J15" s="91"/>
      <c r="K15" s="92" t="n">
        <v>8</v>
      </c>
    </row>
    <row r="16" customFormat="false" ht="15" hidden="false" customHeight="false" outlineLevel="0" collapsed="false">
      <c r="A16" s="258" t="n">
        <v>10</v>
      </c>
      <c r="B16" s="86" t="s">
        <v>400</v>
      </c>
      <c r="C16" s="87" t="s">
        <v>401</v>
      </c>
      <c r="D16" s="88" t="n">
        <v>32985</v>
      </c>
      <c r="E16" s="89" t="s">
        <v>2</v>
      </c>
      <c r="F16" s="90" t="s">
        <v>245</v>
      </c>
      <c r="G16" s="179" t="n">
        <v>23.73</v>
      </c>
      <c r="H16" s="204" t="n">
        <v>-1.2</v>
      </c>
      <c r="I16" s="179"/>
      <c r="J16" s="91"/>
      <c r="K16" s="92" t="n">
        <v>7</v>
      </c>
    </row>
    <row r="17" customFormat="false" ht="15" hidden="false" customHeight="false" outlineLevel="0" collapsed="false">
      <c r="A17" s="258" t="n">
        <v>11</v>
      </c>
      <c r="B17" s="86" t="s">
        <v>408</v>
      </c>
      <c r="C17" s="87" t="s">
        <v>409</v>
      </c>
      <c r="D17" s="88" t="s">
        <v>410</v>
      </c>
      <c r="E17" s="89" t="s">
        <v>10</v>
      </c>
      <c r="F17" s="90" t="s">
        <v>389</v>
      </c>
      <c r="G17" s="179" t="n">
        <v>23.8</v>
      </c>
      <c r="H17" s="204" t="n">
        <v>-1.2</v>
      </c>
      <c r="I17" s="179"/>
      <c r="J17" s="91"/>
      <c r="K17" s="92" t="n">
        <v>6</v>
      </c>
    </row>
    <row r="18" customFormat="false" ht="15" hidden="false" customHeight="false" outlineLevel="0" collapsed="false">
      <c r="A18" s="258" t="n">
        <v>12</v>
      </c>
      <c r="B18" s="86" t="s">
        <v>445</v>
      </c>
      <c r="C18" s="87" t="s">
        <v>446</v>
      </c>
      <c r="D18" s="88" t="n">
        <v>33048</v>
      </c>
      <c r="E18" s="89" t="s">
        <v>17</v>
      </c>
      <c r="F18" s="90" t="s">
        <v>398</v>
      </c>
      <c r="G18" s="179" t="n">
        <v>23.84</v>
      </c>
      <c r="H18" s="204" t="n">
        <v>-1.4</v>
      </c>
      <c r="I18" s="179"/>
      <c r="J18" s="91"/>
      <c r="K18" s="92" t="n">
        <v>5</v>
      </c>
    </row>
    <row r="19" customFormat="false" ht="15" hidden="false" customHeight="false" outlineLevel="0" collapsed="false">
      <c r="A19" s="258" t="n">
        <v>13</v>
      </c>
      <c r="B19" s="86" t="s">
        <v>386</v>
      </c>
      <c r="C19" s="87" t="s">
        <v>387</v>
      </c>
      <c r="D19" s="88" t="s">
        <v>388</v>
      </c>
      <c r="E19" s="89" t="s">
        <v>10</v>
      </c>
      <c r="F19" s="90" t="s">
        <v>389</v>
      </c>
      <c r="G19" s="179" t="n">
        <v>23.89</v>
      </c>
      <c r="H19" s="204" t="n">
        <v>-1</v>
      </c>
      <c r="I19" s="179"/>
      <c r="J19" s="91"/>
      <c r="K19" s="92" t="n">
        <v>4</v>
      </c>
    </row>
    <row r="20" customFormat="false" ht="15" hidden="false" customHeight="false" outlineLevel="0" collapsed="false">
      <c r="A20" s="258" t="n">
        <v>14</v>
      </c>
      <c r="B20" s="86" t="s">
        <v>394</v>
      </c>
      <c r="C20" s="87" t="s">
        <v>395</v>
      </c>
      <c r="D20" s="88" t="n">
        <v>33036</v>
      </c>
      <c r="E20" s="89" t="s">
        <v>16</v>
      </c>
      <c r="F20" s="90" t="s">
        <v>396</v>
      </c>
      <c r="G20" s="179" t="n">
        <v>23.91</v>
      </c>
      <c r="H20" s="204" t="n">
        <v>-1.5</v>
      </c>
      <c r="I20" s="179"/>
      <c r="J20" s="91"/>
      <c r="K20" s="92" t="n">
        <v>3</v>
      </c>
    </row>
    <row r="21" customFormat="false" ht="15" hidden="false" customHeight="false" outlineLevel="0" collapsed="false">
      <c r="A21" s="258" t="n">
        <v>15</v>
      </c>
      <c r="B21" s="86" t="s">
        <v>455</v>
      </c>
      <c r="C21" s="87" t="s">
        <v>602</v>
      </c>
      <c r="D21" s="88" t="n">
        <v>33074</v>
      </c>
      <c r="E21" s="89" t="s">
        <v>12</v>
      </c>
      <c r="F21" s="90" t="s">
        <v>603</v>
      </c>
      <c r="G21" s="179" t="n">
        <v>23.95</v>
      </c>
      <c r="H21" s="204" t="n">
        <v>-1</v>
      </c>
      <c r="I21" s="179"/>
      <c r="J21" s="91"/>
      <c r="K21" s="92" t="n">
        <v>2</v>
      </c>
    </row>
    <row r="22" customFormat="false" ht="15" hidden="false" customHeight="false" outlineLevel="0" collapsed="false">
      <c r="A22" s="258" t="n">
        <v>16</v>
      </c>
      <c r="B22" s="86" t="s">
        <v>427</v>
      </c>
      <c r="C22" s="87" t="s">
        <v>428</v>
      </c>
      <c r="D22" s="88" t="n">
        <v>33323</v>
      </c>
      <c r="E22" s="89" t="s">
        <v>237</v>
      </c>
      <c r="F22" s="90" t="s">
        <v>429</v>
      </c>
      <c r="G22" s="179" t="n">
        <v>23.98</v>
      </c>
      <c r="H22" s="204" t="n">
        <v>-1.2</v>
      </c>
      <c r="I22" s="179"/>
      <c r="J22" s="91"/>
      <c r="K22" s="92" t="n">
        <v>1</v>
      </c>
    </row>
    <row r="23" customFormat="false" ht="15" hidden="false" customHeight="false" outlineLevel="0" collapsed="false">
      <c r="A23" s="258" t="n">
        <v>17</v>
      </c>
      <c r="B23" s="86" t="s">
        <v>282</v>
      </c>
      <c r="C23" s="87" t="s">
        <v>397</v>
      </c>
      <c r="D23" s="88" t="n">
        <v>33051</v>
      </c>
      <c r="E23" s="89" t="s">
        <v>17</v>
      </c>
      <c r="F23" s="90" t="s">
        <v>398</v>
      </c>
      <c r="G23" s="179" t="n">
        <v>24.01</v>
      </c>
      <c r="H23" s="204" t="n">
        <v>-1.4</v>
      </c>
      <c r="I23" s="179"/>
      <c r="J23" s="91"/>
      <c r="K23" s="92"/>
    </row>
    <row r="24" customFormat="false" ht="15" hidden="false" customHeight="false" outlineLevel="0" collapsed="false">
      <c r="A24" s="258" t="n">
        <v>18</v>
      </c>
      <c r="B24" s="86" t="s">
        <v>897</v>
      </c>
      <c r="C24" s="87" t="s">
        <v>898</v>
      </c>
      <c r="D24" s="88" t="s">
        <v>899</v>
      </c>
      <c r="E24" s="89" t="s">
        <v>106</v>
      </c>
      <c r="F24" s="90" t="s">
        <v>900</v>
      </c>
      <c r="G24" s="179" t="n">
        <v>24.12</v>
      </c>
      <c r="H24" s="204" t="n">
        <v>-1.5</v>
      </c>
      <c r="I24" s="179"/>
      <c r="J24" s="91"/>
      <c r="K24" s="92"/>
    </row>
    <row r="25" customFormat="false" ht="15.75" hidden="false" customHeight="false" outlineLevel="0" collapsed="false">
      <c r="A25" s="258" t="n">
        <v>19</v>
      </c>
      <c r="B25" s="86" t="s">
        <v>285</v>
      </c>
      <c r="C25" s="253" t="s">
        <v>441</v>
      </c>
      <c r="D25" s="88" t="n">
        <v>32952</v>
      </c>
      <c r="E25" s="89" t="s">
        <v>34</v>
      </c>
      <c r="F25" s="90" t="s">
        <v>442</v>
      </c>
      <c r="G25" s="179" t="n">
        <v>24.13</v>
      </c>
      <c r="H25" s="204" t="n">
        <v>-0.6</v>
      </c>
      <c r="I25" s="179"/>
      <c r="J25" s="91"/>
      <c r="K25" s="256"/>
    </row>
    <row r="26" customFormat="false" ht="15" hidden="false" customHeight="false" outlineLevel="0" collapsed="false">
      <c r="A26" s="258" t="n">
        <v>20</v>
      </c>
      <c r="B26" s="86" t="s">
        <v>634</v>
      </c>
      <c r="C26" s="253" t="s">
        <v>635</v>
      </c>
      <c r="D26" s="88" t="n">
        <v>32884</v>
      </c>
      <c r="E26" s="89" t="s">
        <v>11</v>
      </c>
      <c r="F26" s="90" t="s">
        <v>267</v>
      </c>
      <c r="G26" s="179" t="n">
        <v>24.24</v>
      </c>
      <c r="H26" s="204" t="n">
        <v>-1.2</v>
      </c>
      <c r="I26" s="179"/>
      <c r="J26" s="91"/>
      <c r="K26" s="92"/>
    </row>
    <row r="27" customFormat="false" ht="15" hidden="false" customHeight="false" outlineLevel="0" collapsed="false">
      <c r="A27" s="258" t="n">
        <v>21</v>
      </c>
      <c r="B27" s="86" t="s">
        <v>413</v>
      </c>
      <c r="C27" s="253" t="s">
        <v>414</v>
      </c>
      <c r="D27" s="88" t="n">
        <v>33018</v>
      </c>
      <c r="E27" s="89" t="s">
        <v>38</v>
      </c>
      <c r="F27" s="90" t="s">
        <v>271</v>
      </c>
      <c r="G27" s="179" t="n">
        <v>24.28</v>
      </c>
      <c r="H27" s="204" t="n">
        <v>-1</v>
      </c>
      <c r="I27" s="179"/>
      <c r="J27" s="91"/>
      <c r="K27" s="92"/>
    </row>
    <row r="28" customFormat="false" ht="15" hidden="false" customHeight="false" outlineLevel="0" collapsed="false">
      <c r="A28" s="258" t="n">
        <v>22</v>
      </c>
      <c r="B28" s="86" t="s">
        <v>163</v>
      </c>
      <c r="C28" s="253" t="s">
        <v>837</v>
      </c>
      <c r="D28" s="88" t="s">
        <v>838</v>
      </c>
      <c r="E28" s="89" t="s">
        <v>237</v>
      </c>
      <c r="F28" s="90" t="s">
        <v>307</v>
      </c>
      <c r="G28" s="179" t="n">
        <v>24.38</v>
      </c>
      <c r="H28" s="204" t="n">
        <v>-1</v>
      </c>
      <c r="I28" s="179"/>
      <c r="J28" s="91"/>
      <c r="K28" s="92"/>
    </row>
    <row r="29" customFormat="false" ht="15" hidden="false" customHeight="false" outlineLevel="0" collapsed="false">
      <c r="A29" s="258" t="n">
        <v>23</v>
      </c>
      <c r="B29" s="86" t="s">
        <v>282</v>
      </c>
      <c r="C29" s="253" t="s">
        <v>439</v>
      </c>
      <c r="D29" s="88" t="s">
        <v>440</v>
      </c>
      <c r="E29" s="89" t="s">
        <v>10</v>
      </c>
      <c r="F29" s="90" t="s">
        <v>389</v>
      </c>
      <c r="G29" s="179" t="n">
        <v>24.44</v>
      </c>
      <c r="H29" s="204" t="n">
        <v>-1</v>
      </c>
      <c r="I29" s="179"/>
      <c r="J29" s="91"/>
      <c r="K29" s="92"/>
    </row>
    <row r="30" customFormat="false" ht="15.75" hidden="false" customHeight="false" outlineLevel="0" collapsed="false">
      <c r="A30" s="258" t="n">
        <v>24</v>
      </c>
      <c r="B30" s="86" t="s">
        <v>405</v>
      </c>
      <c r="C30" s="87" t="s">
        <v>460</v>
      </c>
      <c r="D30" s="88" t="n">
        <v>33500</v>
      </c>
      <c r="E30" s="89" t="s">
        <v>2</v>
      </c>
      <c r="F30" s="90" t="s">
        <v>245</v>
      </c>
      <c r="G30" s="179" t="n">
        <v>24.54</v>
      </c>
      <c r="H30" s="204" t="n">
        <v>-1.2</v>
      </c>
      <c r="I30" s="179"/>
      <c r="J30" s="91"/>
      <c r="K30" s="256" t="s">
        <v>112</v>
      </c>
    </row>
    <row r="31" customFormat="false" ht="15" hidden="false" customHeight="false" outlineLevel="0" collapsed="false">
      <c r="A31" s="258" t="n">
        <v>25</v>
      </c>
      <c r="B31" s="86" t="s">
        <v>405</v>
      </c>
      <c r="C31" s="87" t="s">
        <v>443</v>
      </c>
      <c r="D31" s="88" t="n">
        <v>32994</v>
      </c>
      <c r="E31" s="89" t="s">
        <v>17</v>
      </c>
      <c r="F31" s="90" t="s">
        <v>444</v>
      </c>
      <c r="G31" s="179" t="n">
        <v>24.62</v>
      </c>
      <c r="H31" s="204" t="n">
        <v>-1</v>
      </c>
      <c r="I31" s="179"/>
      <c r="J31" s="91"/>
      <c r="K31" s="92"/>
    </row>
    <row r="32" customFormat="false" ht="15" hidden="false" customHeight="false" outlineLevel="0" collapsed="false">
      <c r="A32" s="258" t="n">
        <v>26</v>
      </c>
      <c r="B32" s="86" t="s">
        <v>452</v>
      </c>
      <c r="C32" s="87" t="s">
        <v>453</v>
      </c>
      <c r="D32" s="88" t="s">
        <v>454</v>
      </c>
      <c r="E32" s="89" t="s">
        <v>28</v>
      </c>
      <c r="F32" s="90" t="s">
        <v>279</v>
      </c>
      <c r="G32" s="179" t="n">
        <v>24.67</v>
      </c>
      <c r="H32" s="204" t="n">
        <v>-1.4</v>
      </c>
      <c r="I32" s="179"/>
      <c r="J32" s="91"/>
      <c r="K32" s="92"/>
    </row>
    <row r="33" customFormat="false" ht="15" hidden="false" customHeight="false" outlineLevel="0" collapsed="false">
      <c r="A33" s="258" t="n">
        <v>27</v>
      </c>
      <c r="B33" s="86" t="s">
        <v>287</v>
      </c>
      <c r="C33" s="87" t="s">
        <v>430</v>
      </c>
      <c r="D33" s="88" t="s">
        <v>431</v>
      </c>
      <c r="E33" s="89" t="s">
        <v>208</v>
      </c>
      <c r="F33" s="90" t="s">
        <v>359</v>
      </c>
      <c r="G33" s="179" t="n">
        <v>24.68</v>
      </c>
      <c r="H33" s="204" t="n">
        <v>-1.2</v>
      </c>
      <c r="I33" s="91"/>
      <c r="J33" s="91"/>
      <c r="K33" s="92"/>
    </row>
    <row r="34" customFormat="false" ht="15.75" hidden="false" customHeight="false" outlineLevel="0" collapsed="false">
      <c r="A34" s="258" t="n">
        <v>28</v>
      </c>
      <c r="B34" s="86" t="s">
        <v>484</v>
      </c>
      <c r="C34" s="87" t="s">
        <v>901</v>
      </c>
      <c r="D34" s="88" t="n">
        <v>32921</v>
      </c>
      <c r="E34" s="89" t="s">
        <v>34</v>
      </c>
      <c r="F34" s="90" t="s">
        <v>442</v>
      </c>
      <c r="G34" s="179" t="n">
        <v>24.68</v>
      </c>
      <c r="H34" s="204" t="n">
        <v>-1.5</v>
      </c>
      <c r="I34" s="179"/>
      <c r="J34" s="91"/>
      <c r="K34" s="256"/>
    </row>
    <row r="35" customFormat="false" ht="15" hidden="false" customHeight="false" outlineLevel="0" collapsed="false">
      <c r="A35" s="258" t="n">
        <v>29</v>
      </c>
      <c r="B35" s="86" t="s">
        <v>222</v>
      </c>
      <c r="C35" s="87" t="s">
        <v>645</v>
      </c>
      <c r="D35" s="88" t="n">
        <v>32924</v>
      </c>
      <c r="E35" s="89" t="s">
        <v>354</v>
      </c>
      <c r="F35" s="90" t="s">
        <v>355</v>
      </c>
      <c r="G35" s="179" t="n">
        <v>24.76</v>
      </c>
      <c r="H35" s="204" t="n">
        <v>-1.4</v>
      </c>
      <c r="I35" s="179"/>
      <c r="J35" s="91"/>
      <c r="K35" s="92"/>
    </row>
    <row r="36" s="165" customFormat="true" ht="15.75" hidden="false" customHeight="false" outlineLevel="0" collapsed="false">
      <c r="A36" s="22" t="s">
        <v>53</v>
      </c>
      <c r="B36" s="162"/>
      <c r="C36" s="162"/>
      <c r="D36" s="209"/>
      <c r="E36" s="162"/>
      <c r="F36" s="164"/>
      <c r="G36" s="162"/>
      <c r="H36" s="180"/>
      <c r="I36" s="162"/>
      <c r="J36" s="162"/>
    </row>
    <row r="37" s="165" customFormat="true" ht="12.75" hidden="false" customHeight="false" outlineLevel="0" collapsed="false">
      <c r="B37" s="166"/>
      <c r="D37" s="247"/>
      <c r="G37" s="8" t="n">
        <v>39255</v>
      </c>
      <c r="H37" s="248"/>
      <c r="J37" s="8"/>
    </row>
    <row r="38" s="165" customFormat="true" ht="13.5" hidden="false" customHeight="true" outlineLevel="0" collapsed="false">
      <c r="B38" s="166"/>
      <c r="D38" s="247"/>
      <c r="G38" s="7" t="s">
        <v>2</v>
      </c>
      <c r="H38" s="248"/>
      <c r="J38" s="7"/>
    </row>
    <row r="39" customFormat="false" ht="15.75" hidden="false" customHeight="false" outlineLevel="0" collapsed="false">
      <c r="B39" s="168" t="s">
        <v>114</v>
      </c>
      <c r="C39" s="169" t="s">
        <v>884</v>
      </c>
    </row>
    <row r="40" customFormat="false" ht="12.75" hidden="false" customHeight="true" outlineLevel="0" collapsed="false">
      <c r="B40" s="185"/>
      <c r="D40" s="247"/>
      <c r="E40" s="165"/>
      <c r="G40" s="186"/>
      <c r="H40" s="187"/>
      <c r="I40" s="186"/>
      <c r="J40" s="186"/>
    </row>
    <row r="41" customFormat="false" ht="13.5" hidden="false" customHeight="false" outlineLevel="0" collapsed="false">
      <c r="A41" s="257" t="s">
        <v>6</v>
      </c>
      <c r="B41" s="173" t="s">
        <v>179</v>
      </c>
      <c r="C41" s="174" t="s">
        <v>180</v>
      </c>
      <c r="D41" s="175" t="s">
        <v>58</v>
      </c>
      <c r="E41" s="176" t="s">
        <v>7</v>
      </c>
      <c r="F41" s="176" t="s">
        <v>68</v>
      </c>
      <c r="G41" s="177" t="s">
        <v>181</v>
      </c>
      <c r="H41" s="189" t="s">
        <v>229</v>
      </c>
      <c r="I41" s="177" t="s">
        <v>230</v>
      </c>
      <c r="J41" s="177" t="s">
        <v>229</v>
      </c>
      <c r="K41" s="249" t="s">
        <v>8</v>
      </c>
    </row>
    <row r="42" customFormat="false" ht="15" hidden="false" customHeight="false" outlineLevel="0" collapsed="false">
      <c r="A42" s="258" t="n">
        <v>30</v>
      </c>
      <c r="B42" s="86" t="s">
        <v>201</v>
      </c>
      <c r="C42" s="87" t="s">
        <v>621</v>
      </c>
      <c r="D42" s="88" t="n">
        <v>33316</v>
      </c>
      <c r="E42" s="89" t="s">
        <v>2</v>
      </c>
      <c r="F42" s="90" t="s">
        <v>523</v>
      </c>
      <c r="G42" s="179" t="n">
        <v>24.77</v>
      </c>
      <c r="H42" s="204" t="n">
        <v>-1</v>
      </c>
      <c r="I42" s="179"/>
      <c r="J42" s="91"/>
      <c r="K42" s="92"/>
    </row>
    <row r="43" customFormat="false" ht="15" hidden="false" customHeight="false" outlineLevel="0" collapsed="false">
      <c r="A43" s="258" t="n">
        <v>31</v>
      </c>
      <c r="B43" s="86" t="s">
        <v>449</v>
      </c>
      <c r="C43" s="87" t="s">
        <v>450</v>
      </c>
      <c r="D43" s="88" t="n">
        <v>33187</v>
      </c>
      <c r="E43" s="89" t="s">
        <v>88</v>
      </c>
      <c r="F43" s="90" t="s">
        <v>451</v>
      </c>
      <c r="G43" s="179" t="n">
        <v>24.85</v>
      </c>
      <c r="H43" s="204" t="n">
        <v>-1.4</v>
      </c>
      <c r="I43" s="179"/>
      <c r="J43" s="91"/>
      <c r="K43" s="92" t="s">
        <v>112</v>
      </c>
    </row>
    <row r="44" customFormat="false" ht="15" hidden="false" customHeight="false" outlineLevel="0" collapsed="false">
      <c r="A44" s="258" t="n">
        <v>32</v>
      </c>
      <c r="B44" s="86" t="s">
        <v>455</v>
      </c>
      <c r="C44" s="87" t="s">
        <v>632</v>
      </c>
      <c r="D44" s="88" t="s">
        <v>633</v>
      </c>
      <c r="E44" s="89" t="s">
        <v>472</v>
      </c>
      <c r="F44" s="90" t="s">
        <v>500</v>
      </c>
      <c r="G44" s="179" t="n">
        <v>24.86</v>
      </c>
      <c r="H44" s="204" t="n">
        <v>-1.5</v>
      </c>
      <c r="I44" s="179"/>
      <c r="J44" s="91"/>
      <c r="K44" s="92" t="s">
        <v>112</v>
      </c>
    </row>
    <row r="45" customFormat="false" ht="15" hidden="false" customHeight="false" outlineLevel="0" collapsed="false">
      <c r="A45" s="258" t="n">
        <v>33</v>
      </c>
      <c r="B45" s="86" t="s">
        <v>285</v>
      </c>
      <c r="C45" s="87" t="s">
        <v>432</v>
      </c>
      <c r="D45" s="88" t="n">
        <v>32987</v>
      </c>
      <c r="E45" s="89" t="s">
        <v>40</v>
      </c>
      <c r="F45" s="90" t="s">
        <v>433</v>
      </c>
      <c r="G45" s="179" t="n">
        <v>24.96</v>
      </c>
      <c r="H45" s="204" t="n">
        <v>-1</v>
      </c>
      <c r="I45" s="91"/>
      <c r="J45" s="91"/>
      <c r="K45" s="212"/>
    </row>
    <row r="46" customFormat="false" ht="15" hidden="false" customHeight="false" outlineLevel="0" collapsed="false">
      <c r="A46" s="258" t="n">
        <v>34</v>
      </c>
      <c r="B46" s="86" t="s">
        <v>434</v>
      </c>
      <c r="C46" s="87" t="s">
        <v>435</v>
      </c>
      <c r="D46" s="88" t="n">
        <v>33390</v>
      </c>
      <c r="E46" s="89" t="s">
        <v>2</v>
      </c>
      <c r="F46" s="90" t="s">
        <v>245</v>
      </c>
      <c r="G46" s="179" t="n">
        <v>25.02</v>
      </c>
      <c r="H46" s="204" t="n">
        <v>-1.2</v>
      </c>
      <c r="I46" s="179"/>
      <c r="J46" s="91"/>
      <c r="K46" s="92"/>
    </row>
    <row r="47" customFormat="false" ht="15" hidden="false" customHeight="false" outlineLevel="0" collapsed="false">
      <c r="A47" s="258" t="n">
        <v>35</v>
      </c>
      <c r="B47" s="86" t="s">
        <v>436</v>
      </c>
      <c r="C47" s="87" t="s">
        <v>437</v>
      </c>
      <c r="D47" s="88" t="n">
        <v>33482</v>
      </c>
      <c r="E47" s="89" t="s">
        <v>11</v>
      </c>
      <c r="F47" s="90" t="s">
        <v>438</v>
      </c>
      <c r="G47" s="179" t="n">
        <v>25.09</v>
      </c>
      <c r="H47" s="204" t="n">
        <v>-1.5</v>
      </c>
      <c r="I47" s="179"/>
      <c r="J47" s="91"/>
      <c r="K47" s="92"/>
    </row>
    <row r="48" customFormat="false" ht="15" hidden="false" customHeight="false" outlineLevel="0" collapsed="false">
      <c r="A48" s="258" t="n">
        <v>36</v>
      </c>
      <c r="B48" s="86" t="s">
        <v>457</v>
      </c>
      <c r="C48" s="87" t="s">
        <v>458</v>
      </c>
      <c r="D48" s="88" t="s">
        <v>459</v>
      </c>
      <c r="E48" s="89" t="s">
        <v>26</v>
      </c>
      <c r="F48" s="90" t="s">
        <v>370</v>
      </c>
      <c r="G48" s="179" t="n">
        <v>25.18</v>
      </c>
      <c r="H48" s="204" t="n">
        <v>-1.4</v>
      </c>
      <c r="I48" s="179"/>
      <c r="J48" s="91"/>
      <c r="K48" s="92"/>
    </row>
    <row r="49" customFormat="false" ht="15" hidden="false" customHeight="false" outlineLevel="0" collapsed="false">
      <c r="A49" s="258" t="n">
        <v>37</v>
      </c>
      <c r="B49" s="86" t="s">
        <v>455</v>
      </c>
      <c r="C49" s="87" t="s">
        <v>456</v>
      </c>
      <c r="D49" s="88" t="n">
        <v>33371</v>
      </c>
      <c r="E49" s="89" t="s">
        <v>38</v>
      </c>
      <c r="F49" s="90" t="s">
        <v>271</v>
      </c>
      <c r="G49" s="179" t="n">
        <v>25.38</v>
      </c>
      <c r="H49" s="204" t="n">
        <v>-1.4</v>
      </c>
      <c r="I49" s="179"/>
      <c r="J49" s="91"/>
      <c r="K49" s="92"/>
    </row>
    <row r="50" customFormat="false" ht="15.75" hidden="false" customHeight="false" outlineLevel="0" collapsed="false">
      <c r="A50" s="258" t="n">
        <v>38</v>
      </c>
      <c r="B50" s="86" t="s">
        <v>405</v>
      </c>
      <c r="C50" s="87" t="s">
        <v>656</v>
      </c>
      <c r="D50" s="88" t="n">
        <v>33262</v>
      </c>
      <c r="E50" s="89" t="s">
        <v>34</v>
      </c>
      <c r="F50" s="90" t="s">
        <v>442</v>
      </c>
      <c r="G50" s="179" t="n">
        <v>25.45</v>
      </c>
      <c r="H50" s="204" t="n">
        <v>-1</v>
      </c>
      <c r="I50" s="179"/>
      <c r="J50" s="91"/>
      <c r="K50" s="256"/>
    </row>
    <row r="51" customFormat="false" ht="15" hidden="false" customHeight="false" outlineLevel="0" collapsed="false">
      <c r="A51" s="258" t="n">
        <v>39</v>
      </c>
      <c r="B51" s="86" t="s">
        <v>405</v>
      </c>
      <c r="C51" s="87" t="s">
        <v>498</v>
      </c>
      <c r="D51" s="88" t="s">
        <v>499</v>
      </c>
      <c r="E51" s="89" t="s">
        <v>472</v>
      </c>
      <c r="F51" s="90" t="s">
        <v>500</v>
      </c>
      <c r="G51" s="179" t="n">
        <v>25.64</v>
      </c>
      <c r="H51" s="204" t="n">
        <v>-1.4</v>
      </c>
      <c r="I51" s="179"/>
      <c r="J51" s="91"/>
      <c r="K51" s="92" t="s">
        <v>112</v>
      </c>
    </row>
    <row r="52" customFormat="false" ht="15" hidden="false" customHeight="false" outlineLevel="0" collapsed="false">
      <c r="A52" s="258" t="n">
        <v>40</v>
      </c>
      <c r="B52" s="86" t="s">
        <v>467</v>
      </c>
      <c r="C52" s="87" t="s">
        <v>468</v>
      </c>
      <c r="D52" s="88" t="s">
        <v>469</v>
      </c>
      <c r="E52" s="89" t="s">
        <v>208</v>
      </c>
      <c r="F52" s="90" t="s">
        <v>330</v>
      </c>
      <c r="G52" s="179" t="n">
        <v>25.64</v>
      </c>
      <c r="H52" s="204" t="n">
        <v>-1.2</v>
      </c>
      <c r="I52" s="91"/>
      <c r="J52" s="91"/>
      <c r="K52" s="92"/>
    </row>
    <row r="53" customFormat="false" ht="15" hidden="false" customHeight="false" outlineLevel="0" collapsed="false">
      <c r="A53" s="258" t="n">
        <v>41</v>
      </c>
      <c r="B53" s="86" t="s">
        <v>480</v>
      </c>
      <c r="C53" s="87" t="s">
        <v>481</v>
      </c>
      <c r="D53" s="88" t="n">
        <v>33407</v>
      </c>
      <c r="E53" s="89" t="s">
        <v>47</v>
      </c>
      <c r="F53" s="90" t="s">
        <v>482</v>
      </c>
      <c r="G53" s="179" t="n">
        <v>25.7</v>
      </c>
      <c r="H53" s="204" t="n">
        <v>-1</v>
      </c>
      <c r="I53" s="179"/>
      <c r="J53" s="91"/>
      <c r="K53" s="92"/>
    </row>
    <row r="54" customFormat="false" ht="15" hidden="false" customHeight="false" outlineLevel="0" collapsed="false">
      <c r="A54" s="258" t="n">
        <v>42</v>
      </c>
      <c r="B54" s="86" t="s">
        <v>646</v>
      </c>
      <c r="C54" s="87" t="s">
        <v>647</v>
      </c>
      <c r="D54" s="88" t="n">
        <v>33338</v>
      </c>
      <c r="E54" s="89" t="s">
        <v>354</v>
      </c>
      <c r="F54" s="90" t="s">
        <v>355</v>
      </c>
      <c r="G54" s="179" t="n">
        <v>25.83</v>
      </c>
      <c r="H54" s="204" t="n">
        <v>-1.4</v>
      </c>
      <c r="I54" s="179"/>
      <c r="J54" s="91"/>
      <c r="K54" s="92"/>
    </row>
    <row r="55" customFormat="false" ht="15.75" hidden="false" customHeight="false" outlineLevel="0" collapsed="false">
      <c r="A55" s="258" t="n">
        <v>43</v>
      </c>
      <c r="B55" s="86" t="s">
        <v>470</v>
      </c>
      <c r="C55" s="87" t="s">
        <v>471</v>
      </c>
      <c r="D55" s="88" t="n">
        <v>33218</v>
      </c>
      <c r="E55" s="89" t="s">
        <v>472</v>
      </c>
      <c r="F55" s="90" t="s">
        <v>473</v>
      </c>
      <c r="G55" s="179" t="n">
        <v>25.91</v>
      </c>
      <c r="H55" s="204" t="n">
        <v>-0.15</v>
      </c>
      <c r="I55" s="179"/>
      <c r="J55" s="91"/>
      <c r="K55" s="256" t="s">
        <v>112</v>
      </c>
    </row>
    <row r="56" customFormat="false" ht="15" hidden="false" customHeight="false" outlineLevel="0" collapsed="false">
      <c r="A56" s="258" t="n">
        <v>44</v>
      </c>
      <c r="B56" s="86" t="s">
        <v>465</v>
      </c>
      <c r="C56" s="87" t="s">
        <v>474</v>
      </c>
      <c r="D56" s="88" t="s">
        <v>475</v>
      </c>
      <c r="E56" s="89" t="s">
        <v>26</v>
      </c>
      <c r="F56" s="90" t="s">
        <v>370</v>
      </c>
      <c r="G56" s="179" t="n">
        <v>26.04</v>
      </c>
      <c r="H56" s="204" t="n">
        <v>-0.05</v>
      </c>
      <c r="I56" s="179"/>
      <c r="J56" s="91"/>
      <c r="K56" s="92"/>
    </row>
    <row r="57" customFormat="false" ht="15" hidden="false" customHeight="false" outlineLevel="0" collapsed="false">
      <c r="A57" s="258" t="n">
        <v>45</v>
      </c>
      <c r="B57" s="86" t="s">
        <v>657</v>
      </c>
      <c r="C57" s="87" t="s">
        <v>658</v>
      </c>
      <c r="D57" s="88" t="s">
        <v>659</v>
      </c>
      <c r="E57" s="89" t="s">
        <v>472</v>
      </c>
      <c r="F57" s="90" t="s">
        <v>577</v>
      </c>
      <c r="G57" s="179" t="n">
        <v>26.08</v>
      </c>
      <c r="H57" s="204" t="n">
        <v>-1.2</v>
      </c>
      <c r="I57" s="179"/>
      <c r="J57" s="91"/>
      <c r="K57" s="92" t="s">
        <v>112</v>
      </c>
    </row>
    <row r="58" customFormat="false" ht="15" hidden="false" customHeight="false" outlineLevel="0" collapsed="false">
      <c r="A58" s="258" t="n">
        <v>46</v>
      </c>
      <c r="B58" s="86" t="s">
        <v>408</v>
      </c>
      <c r="C58" s="87" t="s">
        <v>483</v>
      </c>
      <c r="D58" s="88" t="n">
        <v>33246</v>
      </c>
      <c r="E58" s="89" t="s">
        <v>354</v>
      </c>
      <c r="F58" s="90" t="s">
        <v>355</v>
      </c>
      <c r="G58" s="179" t="n">
        <v>26.31</v>
      </c>
      <c r="H58" s="204" t="n">
        <v>-1</v>
      </c>
      <c r="I58" s="179"/>
      <c r="J58" s="91"/>
      <c r="K58" s="92"/>
    </row>
    <row r="59" customFormat="false" ht="15" hidden="false" customHeight="false" outlineLevel="0" collapsed="false">
      <c r="A59" s="258" t="n">
        <v>47</v>
      </c>
      <c r="B59" s="86" t="s">
        <v>478</v>
      </c>
      <c r="C59" s="87" t="s">
        <v>479</v>
      </c>
      <c r="D59" s="88" t="n">
        <v>33600</v>
      </c>
      <c r="E59" s="89" t="s">
        <v>38</v>
      </c>
      <c r="F59" s="90" t="s">
        <v>271</v>
      </c>
      <c r="G59" s="179" t="n">
        <v>26.34</v>
      </c>
      <c r="H59" s="204" t="n">
        <v>-1.4</v>
      </c>
      <c r="I59" s="179"/>
      <c r="J59" s="91"/>
      <c r="K59" s="92"/>
    </row>
    <row r="60" customFormat="false" ht="15" hidden="false" customHeight="false" outlineLevel="0" collapsed="false">
      <c r="A60" s="258" t="n">
        <v>48</v>
      </c>
      <c r="B60" s="86" t="s">
        <v>486</v>
      </c>
      <c r="C60" s="87" t="s">
        <v>487</v>
      </c>
      <c r="D60" s="88" t="n">
        <v>33562</v>
      </c>
      <c r="E60" s="89" t="s">
        <v>40</v>
      </c>
      <c r="F60" s="90" t="s">
        <v>375</v>
      </c>
      <c r="G60" s="179" t="n">
        <v>26.62</v>
      </c>
      <c r="H60" s="204" t="n">
        <v>-1.2</v>
      </c>
      <c r="I60" s="91"/>
      <c r="J60" s="204"/>
      <c r="K60" s="212"/>
    </row>
    <row r="61" customFormat="false" ht="15" hidden="false" customHeight="false" outlineLevel="0" collapsed="false">
      <c r="A61" s="258" t="n">
        <v>49</v>
      </c>
      <c r="B61" s="86" t="s">
        <v>465</v>
      </c>
      <c r="C61" s="87" t="s">
        <v>466</v>
      </c>
      <c r="D61" s="88" t="n">
        <v>33473</v>
      </c>
      <c r="E61" s="89" t="s">
        <v>25</v>
      </c>
      <c r="F61" s="90" t="s">
        <v>251</v>
      </c>
      <c r="G61" s="179" t="n">
        <v>26.78</v>
      </c>
      <c r="H61" s="204" t="n">
        <v>-1</v>
      </c>
      <c r="I61" s="179"/>
      <c r="J61" s="91"/>
      <c r="K61" s="92"/>
    </row>
    <row r="62" customFormat="false" ht="15" hidden="false" customHeight="false" outlineLevel="0" collapsed="false">
      <c r="A62" s="258" t="n">
        <v>50</v>
      </c>
      <c r="B62" s="86" t="s">
        <v>490</v>
      </c>
      <c r="C62" s="87" t="s">
        <v>491</v>
      </c>
      <c r="D62" s="88" t="n">
        <v>33318</v>
      </c>
      <c r="E62" s="89" t="s">
        <v>247</v>
      </c>
      <c r="F62" s="90" t="s">
        <v>492</v>
      </c>
      <c r="G62" s="179" t="n">
        <v>27.35</v>
      </c>
      <c r="H62" s="204" t="n">
        <v>-0.15</v>
      </c>
      <c r="I62" s="179"/>
      <c r="J62" s="91"/>
      <c r="K62" s="92" t="s">
        <v>112</v>
      </c>
    </row>
    <row r="63" customFormat="false" ht="15" hidden="false" customHeight="false" outlineLevel="0" collapsed="false">
      <c r="A63" s="258" t="n">
        <v>51</v>
      </c>
      <c r="B63" s="86" t="s">
        <v>402</v>
      </c>
      <c r="C63" s="87" t="s">
        <v>902</v>
      </c>
      <c r="D63" s="88" t="n">
        <v>33814</v>
      </c>
      <c r="E63" s="89" t="s">
        <v>258</v>
      </c>
      <c r="F63" s="90" t="s">
        <v>903</v>
      </c>
      <c r="G63" s="179" t="n">
        <v>28.17</v>
      </c>
      <c r="H63" s="204" t="n">
        <v>-1.4</v>
      </c>
      <c r="I63" s="179"/>
      <c r="J63" s="91"/>
      <c r="K63" s="92" t="s">
        <v>112</v>
      </c>
    </row>
    <row r="64" customFormat="false" ht="15" hidden="true" customHeight="false" outlineLevel="0" collapsed="false">
      <c r="A64" s="258"/>
      <c r="B64" s="86" t="s">
        <v>416</v>
      </c>
      <c r="C64" s="87" t="s">
        <v>417</v>
      </c>
      <c r="D64" s="88" t="s">
        <v>418</v>
      </c>
      <c r="E64" s="89" t="s">
        <v>237</v>
      </c>
      <c r="F64" s="90" t="s">
        <v>419</v>
      </c>
      <c r="G64" s="179" t="s">
        <v>149</v>
      </c>
      <c r="H64" s="204"/>
      <c r="I64" s="179"/>
      <c r="J64" s="91"/>
      <c r="K64" s="92"/>
    </row>
    <row r="65" customFormat="false" ht="15" hidden="true" customHeight="false" outlineLevel="0" collapsed="false">
      <c r="A65" s="258"/>
      <c r="B65" s="86" t="s">
        <v>400</v>
      </c>
      <c r="C65" s="87" t="s">
        <v>503</v>
      </c>
      <c r="D65" s="88" t="s">
        <v>504</v>
      </c>
      <c r="E65" s="89" t="s">
        <v>505</v>
      </c>
      <c r="F65" s="90" t="s">
        <v>506</v>
      </c>
      <c r="G65" s="179" t="s">
        <v>149</v>
      </c>
      <c r="H65" s="204"/>
      <c r="I65" s="179"/>
      <c r="J65" s="91"/>
      <c r="K65" s="92" t="s">
        <v>112</v>
      </c>
    </row>
    <row r="66" customFormat="false" ht="15" hidden="true" customHeight="false" outlineLevel="0" collapsed="false">
      <c r="A66" s="258"/>
      <c r="B66" s="86" t="s">
        <v>507</v>
      </c>
      <c r="C66" s="87" t="s">
        <v>508</v>
      </c>
      <c r="D66" s="88" t="n">
        <v>33056</v>
      </c>
      <c r="E66" s="89" t="s">
        <v>111</v>
      </c>
      <c r="F66" s="90" t="s">
        <v>489</v>
      </c>
      <c r="G66" s="179" t="s">
        <v>149</v>
      </c>
      <c r="H66" s="204"/>
      <c r="I66" s="179"/>
      <c r="J66" s="91"/>
      <c r="K66" s="92" t="s">
        <v>112</v>
      </c>
    </row>
    <row r="67" customFormat="false" ht="15" hidden="true" customHeight="false" outlineLevel="0" collapsed="false">
      <c r="A67" s="258"/>
      <c r="B67" s="86" t="s">
        <v>465</v>
      </c>
      <c r="C67" s="87" t="s">
        <v>488</v>
      </c>
      <c r="D67" s="88" t="n">
        <v>33394</v>
      </c>
      <c r="E67" s="89" t="s">
        <v>111</v>
      </c>
      <c r="F67" s="90" t="s">
        <v>489</v>
      </c>
      <c r="G67" s="179" t="s">
        <v>149</v>
      </c>
      <c r="H67" s="204"/>
      <c r="I67" s="179"/>
      <c r="J67" s="91"/>
      <c r="K67" s="92" t="s">
        <v>112</v>
      </c>
    </row>
    <row r="68" customFormat="false" ht="15" hidden="true" customHeight="false" outlineLevel="0" collapsed="false">
      <c r="A68" s="258"/>
      <c r="B68" s="86" t="s">
        <v>881</v>
      </c>
      <c r="C68" s="87" t="s">
        <v>904</v>
      </c>
      <c r="D68" s="88" t="n">
        <v>33249</v>
      </c>
      <c r="E68" s="89" t="s">
        <v>232</v>
      </c>
      <c r="F68" s="90" t="s">
        <v>398</v>
      </c>
      <c r="G68" s="179" t="s">
        <v>149</v>
      </c>
      <c r="H68" s="204"/>
      <c r="I68" s="179"/>
      <c r="J68" s="91"/>
      <c r="K68" s="92" t="s">
        <v>112</v>
      </c>
    </row>
    <row r="69" customFormat="false" ht="15" hidden="true" customHeight="false" outlineLevel="0" collapsed="false">
      <c r="A69" s="258"/>
      <c r="B69" s="86" t="s">
        <v>507</v>
      </c>
      <c r="C69" s="87" t="s">
        <v>511</v>
      </c>
      <c r="D69" s="88" t="n">
        <v>33456</v>
      </c>
      <c r="E69" s="89" t="s">
        <v>47</v>
      </c>
      <c r="F69" s="90" t="s">
        <v>512</v>
      </c>
      <c r="G69" s="179" t="s">
        <v>149</v>
      </c>
      <c r="H69" s="204"/>
      <c r="I69" s="179"/>
      <c r="J69" s="91"/>
      <c r="K69" s="92"/>
    </row>
    <row r="70" customFormat="false" ht="15" hidden="true" customHeight="false" outlineLevel="0" collapsed="false">
      <c r="A70" s="258"/>
      <c r="B70" s="86" t="s">
        <v>400</v>
      </c>
      <c r="C70" s="87" t="s">
        <v>401</v>
      </c>
      <c r="D70" s="88" t="n">
        <v>32985</v>
      </c>
      <c r="E70" s="89" t="s">
        <v>42</v>
      </c>
      <c r="F70" s="90" t="s">
        <v>905</v>
      </c>
      <c r="G70" s="179" t="s">
        <v>149</v>
      </c>
      <c r="H70" s="204"/>
      <c r="I70" s="179"/>
      <c r="J70" s="91"/>
      <c r="K70" s="92"/>
    </row>
    <row r="71" customFormat="false" ht="15" hidden="true" customHeight="false" outlineLevel="0" collapsed="false">
      <c r="A71" s="258"/>
      <c r="B71" s="86" t="s">
        <v>297</v>
      </c>
      <c r="C71" s="87" t="s">
        <v>604</v>
      </c>
      <c r="D71" s="88" t="s">
        <v>605</v>
      </c>
      <c r="E71" s="89" t="s">
        <v>237</v>
      </c>
      <c r="F71" s="90" t="s">
        <v>290</v>
      </c>
      <c r="G71" s="179" t="s">
        <v>149</v>
      </c>
      <c r="H71" s="204"/>
      <c r="I71" s="179"/>
      <c r="J71" s="91"/>
      <c r="K71" s="92"/>
    </row>
    <row r="72" customFormat="false" ht="15" hidden="true" customHeight="false" outlineLevel="0" collapsed="false">
      <c r="A72" s="258"/>
      <c r="B72" s="86" t="s">
        <v>623</v>
      </c>
      <c r="C72" s="87" t="s">
        <v>624</v>
      </c>
      <c r="D72" s="88" t="n">
        <v>33145</v>
      </c>
      <c r="E72" s="89" t="s">
        <v>40</v>
      </c>
      <c r="F72" s="90" t="s">
        <v>433</v>
      </c>
      <c r="G72" s="179" t="s">
        <v>149</v>
      </c>
      <c r="H72" s="204"/>
      <c r="I72" s="91"/>
      <c r="J72" s="204"/>
      <c r="K72" s="212"/>
    </row>
    <row r="73" customFormat="false" ht="12.75" hidden="true" customHeight="false" outlineLevel="0" collapsed="false"/>
  </sheetData>
  <autoFilter ref="A6:K6"/>
  <printOptions headings="false" gridLines="false" gridLinesSet="true" horizontalCentered="true" verticalCentered="false"/>
  <pageMargins left="0.78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71"/>
    <col collapsed="false" customWidth="true" hidden="false" outlineLevel="0" max="2" min="2" style="162" width="11.42"/>
    <col collapsed="false" customWidth="true" hidden="false" outlineLevel="0" max="3" min="3" style="162" width="15.13"/>
    <col collapsed="false" customWidth="true" hidden="false" outlineLevel="0" max="4" min="4" style="163" width="12.7"/>
    <col collapsed="false" customWidth="true" hidden="false" outlineLevel="0" max="5" min="5" style="162" width="19.85"/>
    <col collapsed="false" customWidth="true" hidden="false" outlineLevel="0" max="6" min="6" style="162" width="30.28"/>
    <col collapsed="false" customWidth="true" hidden="false" outlineLevel="0" max="7" min="7" style="164" width="10.99"/>
    <col collapsed="false" customWidth="true" hidden="false" outlineLevel="0" max="8" min="8" style="162" width="10.99"/>
    <col collapsed="false" customWidth="false" hidden="false" outlineLevel="0" max="257" min="9" style="162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3"/>
      <c r="E1" s="162"/>
      <c r="F1" s="164"/>
      <c r="G1" s="162"/>
    </row>
    <row r="2" s="165" customFormat="true" ht="12.75" hidden="false" customHeight="false" outlineLevel="0" collapsed="false">
      <c r="B2" s="166"/>
      <c r="D2" s="167"/>
      <c r="G2" s="8" t="n">
        <v>39255</v>
      </c>
    </row>
    <row r="3" s="165" customFormat="true" ht="13.5" hidden="false" customHeight="true" outlineLevel="0" collapsed="false">
      <c r="B3" s="166"/>
      <c r="D3" s="167"/>
      <c r="G3" s="7" t="s">
        <v>2</v>
      </c>
    </row>
    <row r="4" customFormat="false" ht="15.75" hidden="false" customHeight="false" outlineLevel="0" collapsed="false">
      <c r="B4" s="168" t="s">
        <v>55</v>
      </c>
      <c r="C4" s="169" t="s">
        <v>906</v>
      </c>
    </row>
    <row r="5" customFormat="false" ht="12.75" hidden="false" customHeight="false" outlineLevel="0" collapsed="false">
      <c r="B5" s="170"/>
      <c r="C5" s="171"/>
    </row>
    <row r="6" customFormat="false" ht="12.75" hidden="false" customHeight="true" outlineLevel="0" collapsed="false">
      <c r="B6" s="185"/>
      <c r="D6" s="167"/>
      <c r="E6" s="165"/>
      <c r="G6" s="246"/>
    </row>
    <row r="7" customFormat="false" ht="12.75" hidden="false" customHeight="true" outlineLevel="0" collapsed="false">
      <c r="A7" s="172" t="s">
        <v>6</v>
      </c>
      <c r="B7" s="173" t="s">
        <v>179</v>
      </c>
      <c r="C7" s="174" t="s">
        <v>180</v>
      </c>
      <c r="D7" s="175" t="s">
        <v>58</v>
      </c>
      <c r="E7" s="176" t="s">
        <v>7</v>
      </c>
      <c r="F7" s="176" t="s">
        <v>68</v>
      </c>
      <c r="G7" s="177" t="s">
        <v>828</v>
      </c>
      <c r="H7" s="178" t="s">
        <v>8</v>
      </c>
    </row>
    <row r="8" customFormat="false" ht="15" hidden="false" customHeight="true" outlineLevel="0" collapsed="false">
      <c r="A8" s="211" t="n">
        <v>1</v>
      </c>
      <c r="B8" s="86" t="s">
        <v>320</v>
      </c>
      <c r="C8" s="87" t="s">
        <v>525</v>
      </c>
      <c r="D8" s="88" t="s">
        <v>526</v>
      </c>
      <c r="E8" s="89" t="s">
        <v>237</v>
      </c>
      <c r="F8" s="90" t="s">
        <v>527</v>
      </c>
      <c r="G8" s="179" t="s">
        <v>907</v>
      </c>
      <c r="H8" s="92" t="n">
        <v>22</v>
      </c>
    </row>
    <row r="9" customFormat="false" ht="15" hidden="false" customHeight="true" outlineLevel="0" collapsed="false">
      <c r="A9" s="211" t="n">
        <v>2</v>
      </c>
      <c r="B9" s="86" t="s">
        <v>521</v>
      </c>
      <c r="C9" s="87" t="s">
        <v>522</v>
      </c>
      <c r="D9" s="88" t="n">
        <v>33009</v>
      </c>
      <c r="E9" s="89" t="s">
        <v>2</v>
      </c>
      <c r="F9" s="90" t="s">
        <v>523</v>
      </c>
      <c r="G9" s="179" t="s">
        <v>908</v>
      </c>
      <c r="H9" s="92" t="n">
        <v>18</v>
      </c>
    </row>
    <row r="10" customFormat="false" ht="15" hidden="false" customHeight="true" outlineLevel="0" collapsed="false">
      <c r="A10" s="211" t="n">
        <v>3</v>
      </c>
      <c r="B10" s="86" t="s">
        <v>688</v>
      </c>
      <c r="C10" s="87" t="s">
        <v>689</v>
      </c>
      <c r="D10" s="88" t="s">
        <v>690</v>
      </c>
      <c r="E10" s="89" t="s">
        <v>237</v>
      </c>
      <c r="F10" s="90" t="s">
        <v>691</v>
      </c>
      <c r="G10" s="179" t="s">
        <v>909</v>
      </c>
      <c r="H10" s="92" t="n">
        <v>15</v>
      </c>
    </row>
    <row r="11" customFormat="false" ht="15" hidden="false" customHeight="true" outlineLevel="0" collapsed="false">
      <c r="A11" s="211" t="n">
        <v>4</v>
      </c>
      <c r="B11" s="86" t="s">
        <v>557</v>
      </c>
      <c r="C11" s="87" t="s">
        <v>910</v>
      </c>
      <c r="D11" s="88" t="n">
        <v>33026</v>
      </c>
      <c r="E11" s="89" t="s">
        <v>24</v>
      </c>
      <c r="F11" s="90" t="s">
        <v>333</v>
      </c>
      <c r="G11" s="179" t="s">
        <v>911</v>
      </c>
      <c r="H11" s="92" t="n">
        <v>13</v>
      </c>
    </row>
    <row r="12" customFormat="false" ht="15" hidden="false" customHeight="true" outlineLevel="0" collapsed="false">
      <c r="A12" s="211" t="n">
        <v>5</v>
      </c>
      <c r="B12" s="86" t="s">
        <v>308</v>
      </c>
      <c r="C12" s="87" t="s">
        <v>712</v>
      </c>
      <c r="D12" s="88" t="n">
        <v>33529</v>
      </c>
      <c r="E12" s="89" t="s">
        <v>17</v>
      </c>
      <c r="F12" s="90" t="s">
        <v>713</v>
      </c>
      <c r="G12" s="179" t="s">
        <v>912</v>
      </c>
      <c r="H12" s="92" t="n">
        <v>12</v>
      </c>
    </row>
    <row r="13" customFormat="false" ht="15" hidden="false" customHeight="true" outlineLevel="0" collapsed="false">
      <c r="A13" s="211" t="n">
        <v>6</v>
      </c>
      <c r="B13" s="86" t="s">
        <v>788</v>
      </c>
      <c r="C13" s="87" t="s">
        <v>789</v>
      </c>
      <c r="D13" s="88" t="n">
        <v>33098</v>
      </c>
      <c r="E13" s="89" t="s">
        <v>638</v>
      </c>
      <c r="F13" s="90" t="s">
        <v>686</v>
      </c>
      <c r="G13" s="179" t="s">
        <v>913</v>
      </c>
      <c r="H13" s="92" t="n">
        <v>11</v>
      </c>
    </row>
    <row r="14" customFormat="false" ht="15" hidden="false" customHeight="true" outlineLevel="0" collapsed="false">
      <c r="A14" s="211" t="n">
        <v>7</v>
      </c>
      <c r="B14" s="86" t="s">
        <v>703</v>
      </c>
      <c r="C14" s="87" t="s">
        <v>704</v>
      </c>
      <c r="D14" s="88" t="s">
        <v>302</v>
      </c>
      <c r="E14" s="89" t="s">
        <v>705</v>
      </c>
      <c r="F14" s="90" t="s">
        <v>706</v>
      </c>
      <c r="G14" s="179" t="s">
        <v>914</v>
      </c>
      <c r="H14" s="92" t="n">
        <v>10</v>
      </c>
    </row>
    <row r="15" customFormat="false" ht="15" hidden="false" customHeight="true" outlineLevel="0" collapsed="false">
      <c r="A15" s="211" t="n">
        <v>8</v>
      </c>
      <c r="B15" s="86" t="s">
        <v>550</v>
      </c>
      <c r="C15" s="87" t="s">
        <v>551</v>
      </c>
      <c r="D15" s="88" t="n">
        <v>33273</v>
      </c>
      <c r="E15" s="89" t="s">
        <v>17</v>
      </c>
      <c r="F15" s="90" t="s">
        <v>552</v>
      </c>
      <c r="G15" s="179" t="s">
        <v>915</v>
      </c>
      <c r="H15" s="92" t="n">
        <v>9</v>
      </c>
    </row>
    <row r="16" customFormat="false" ht="15" hidden="false" customHeight="true" outlineLevel="0" collapsed="false">
      <c r="A16" s="211" t="n">
        <v>9</v>
      </c>
      <c r="B16" s="86" t="s">
        <v>252</v>
      </c>
      <c r="C16" s="87" t="s">
        <v>543</v>
      </c>
      <c r="D16" s="88" t="s">
        <v>544</v>
      </c>
      <c r="E16" s="89" t="s">
        <v>26</v>
      </c>
      <c r="F16" s="90" t="s">
        <v>506</v>
      </c>
      <c r="G16" s="179" t="s">
        <v>916</v>
      </c>
      <c r="H16" s="92" t="n">
        <v>8</v>
      </c>
    </row>
    <row r="17" customFormat="false" ht="15" hidden="false" customHeight="true" outlineLevel="0" collapsed="false">
      <c r="A17" s="211" t="n">
        <v>10</v>
      </c>
      <c r="B17" s="86" t="s">
        <v>708</v>
      </c>
      <c r="C17" s="87" t="s">
        <v>709</v>
      </c>
      <c r="D17" s="88" t="s">
        <v>710</v>
      </c>
      <c r="E17" s="89" t="s">
        <v>26</v>
      </c>
      <c r="F17" s="90" t="s">
        <v>506</v>
      </c>
      <c r="G17" s="179" t="s">
        <v>917</v>
      </c>
      <c r="H17" s="92" t="n">
        <v>7</v>
      </c>
    </row>
    <row r="18" customFormat="false" ht="15" hidden="false" customHeight="true" outlineLevel="0" collapsed="false">
      <c r="A18" s="211" t="n">
        <v>11</v>
      </c>
      <c r="B18" s="86" t="s">
        <v>791</v>
      </c>
      <c r="C18" s="87" t="s">
        <v>792</v>
      </c>
      <c r="D18" s="88" t="n">
        <v>32897</v>
      </c>
      <c r="E18" s="89" t="s">
        <v>32</v>
      </c>
      <c r="F18" s="90" t="s">
        <v>782</v>
      </c>
      <c r="G18" s="179" t="s">
        <v>918</v>
      </c>
      <c r="H18" s="92" t="n">
        <v>6</v>
      </c>
    </row>
    <row r="19" customFormat="false" ht="15" hidden="false" customHeight="true" outlineLevel="0" collapsed="false">
      <c r="A19" s="211" t="n">
        <v>12</v>
      </c>
      <c r="B19" s="86" t="s">
        <v>725</v>
      </c>
      <c r="C19" s="87" t="s">
        <v>726</v>
      </c>
      <c r="D19" s="88" t="n">
        <v>33002</v>
      </c>
      <c r="E19" s="89" t="s">
        <v>45</v>
      </c>
      <c r="F19" s="90" t="s">
        <v>573</v>
      </c>
      <c r="G19" s="179" t="s">
        <v>919</v>
      </c>
      <c r="H19" s="92" t="n">
        <v>5</v>
      </c>
    </row>
    <row r="20" customFormat="false" ht="15" hidden="false" customHeight="true" outlineLevel="0" collapsed="false">
      <c r="A20" s="211" t="n">
        <v>13</v>
      </c>
      <c r="B20" s="86" t="s">
        <v>532</v>
      </c>
      <c r="C20" s="87" t="s">
        <v>831</v>
      </c>
      <c r="D20" s="88" t="n">
        <v>33076</v>
      </c>
      <c r="E20" s="89" t="s">
        <v>24</v>
      </c>
      <c r="F20" s="90" t="s">
        <v>333</v>
      </c>
      <c r="G20" s="179" t="s">
        <v>920</v>
      </c>
      <c r="H20" s="92" t="n">
        <v>4</v>
      </c>
    </row>
    <row r="21" customFormat="false" ht="15" hidden="false" customHeight="true" outlineLevel="0" collapsed="false">
      <c r="A21" s="211" t="n">
        <v>14</v>
      </c>
      <c r="B21" s="86" t="s">
        <v>320</v>
      </c>
      <c r="C21" s="87" t="s">
        <v>747</v>
      </c>
      <c r="D21" s="88" t="n">
        <v>33431</v>
      </c>
      <c r="E21" s="89" t="s">
        <v>25</v>
      </c>
      <c r="F21" s="90" t="s">
        <v>251</v>
      </c>
      <c r="G21" s="179" t="s">
        <v>921</v>
      </c>
      <c r="H21" s="92" t="n">
        <v>3</v>
      </c>
    </row>
    <row r="22" customFormat="false" ht="15" hidden="false" customHeight="true" outlineLevel="0" collapsed="false">
      <c r="A22" s="211" t="n">
        <v>15</v>
      </c>
      <c r="B22" s="86" t="s">
        <v>571</v>
      </c>
      <c r="C22" s="87" t="s">
        <v>572</v>
      </c>
      <c r="D22" s="88" t="n">
        <v>33181</v>
      </c>
      <c r="E22" s="89" t="s">
        <v>45</v>
      </c>
      <c r="F22" s="90" t="s">
        <v>573</v>
      </c>
      <c r="G22" s="179" t="s">
        <v>922</v>
      </c>
      <c r="H22" s="92" t="n">
        <v>2</v>
      </c>
    </row>
    <row r="23" customFormat="false" ht="15" hidden="false" customHeight="true" outlineLevel="0" collapsed="false">
      <c r="A23" s="211" t="n">
        <v>16</v>
      </c>
      <c r="B23" s="86" t="s">
        <v>379</v>
      </c>
      <c r="C23" s="87" t="s">
        <v>728</v>
      </c>
      <c r="D23" s="88" t="n">
        <v>33371</v>
      </c>
      <c r="E23" s="89" t="s">
        <v>729</v>
      </c>
      <c r="F23" s="90" t="s">
        <v>464</v>
      </c>
      <c r="G23" s="179" t="s">
        <v>922</v>
      </c>
      <c r="H23" s="92" t="s">
        <v>112</v>
      </c>
    </row>
    <row r="24" customFormat="false" ht="15" hidden="false" customHeight="true" outlineLevel="0" collapsed="false">
      <c r="A24" s="211" t="n">
        <v>17</v>
      </c>
      <c r="B24" s="86" t="s">
        <v>554</v>
      </c>
      <c r="C24" s="87" t="s">
        <v>555</v>
      </c>
      <c r="D24" s="88" t="n">
        <v>33021</v>
      </c>
      <c r="E24" s="89" t="s">
        <v>24</v>
      </c>
      <c r="F24" s="90" t="s">
        <v>333</v>
      </c>
      <c r="G24" s="179" t="s">
        <v>923</v>
      </c>
      <c r="H24" s="92" t="n">
        <v>1</v>
      </c>
    </row>
    <row r="25" customFormat="false" ht="15" hidden="false" customHeight="true" outlineLevel="0" collapsed="false">
      <c r="A25" s="211" t="n">
        <v>18</v>
      </c>
      <c r="B25" s="86" t="s">
        <v>546</v>
      </c>
      <c r="C25" s="87" t="s">
        <v>547</v>
      </c>
      <c r="D25" s="88" t="n">
        <v>32998</v>
      </c>
      <c r="E25" s="89" t="s">
        <v>30</v>
      </c>
      <c r="F25" s="90" t="s">
        <v>548</v>
      </c>
      <c r="G25" s="179" t="s">
        <v>924</v>
      </c>
      <c r="H25" s="92"/>
    </row>
    <row r="26" customFormat="false" ht="15" hidden="false" customHeight="true" outlineLevel="0" collapsed="false">
      <c r="A26" s="211" t="n">
        <v>19</v>
      </c>
      <c r="B26" s="86" t="s">
        <v>252</v>
      </c>
      <c r="C26" s="87" t="s">
        <v>925</v>
      </c>
      <c r="D26" s="88" t="s">
        <v>241</v>
      </c>
      <c r="E26" s="89" t="s">
        <v>872</v>
      </c>
      <c r="F26" s="90" t="s">
        <v>900</v>
      </c>
      <c r="G26" s="179" t="s">
        <v>926</v>
      </c>
      <c r="H26" s="92" t="s">
        <v>112</v>
      </c>
    </row>
    <row r="27" customFormat="false" ht="15" hidden="false" customHeight="true" outlineLevel="0" collapsed="false">
      <c r="A27" s="211" t="n">
        <v>20</v>
      </c>
      <c r="B27" s="86" t="s">
        <v>927</v>
      </c>
      <c r="C27" s="87" t="s">
        <v>560</v>
      </c>
      <c r="D27" s="88" t="s">
        <v>561</v>
      </c>
      <c r="E27" s="89" t="s">
        <v>22</v>
      </c>
      <c r="F27" s="90" t="s">
        <v>562</v>
      </c>
      <c r="G27" s="179" t="s">
        <v>928</v>
      </c>
      <c r="H27" s="92"/>
    </row>
    <row r="28" customFormat="false" ht="15" hidden="false" customHeight="true" outlineLevel="0" collapsed="false">
      <c r="A28" s="211" t="n">
        <v>21</v>
      </c>
      <c r="B28" s="86" t="s">
        <v>571</v>
      </c>
      <c r="C28" s="87" t="s">
        <v>581</v>
      </c>
      <c r="D28" s="88" t="n">
        <v>33422</v>
      </c>
      <c r="E28" s="89" t="s">
        <v>45</v>
      </c>
      <c r="F28" s="90" t="s">
        <v>573</v>
      </c>
      <c r="G28" s="179" t="s">
        <v>929</v>
      </c>
      <c r="H28" s="92"/>
    </row>
    <row r="29" customFormat="false" ht="15" hidden="false" customHeight="true" outlineLevel="0" collapsed="false">
      <c r="A29" s="211" t="n">
        <v>22</v>
      </c>
      <c r="B29" s="86" t="s">
        <v>86</v>
      </c>
      <c r="C29" s="87" t="s">
        <v>371</v>
      </c>
      <c r="D29" s="88" t="n">
        <v>33451</v>
      </c>
      <c r="E29" s="89" t="s">
        <v>354</v>
      </c>
      <c r="F29" s="90" t="s">
        <v>355</v>
      </c>
      <c r="G29" s="179" t="s">
        <v>930</v>
      </c>
      <c r="H29" s="92"/>
    </row>
    <row r="30" customFormat="false" ht="15" hidden="false" customHeight="true" outlineLevel="0" collapsed="false">
      <c r="A30" s="211"/>
      <c r="B30" s="86" t="s">
        <v>715</v>
      </c>
      <c r="C30" s="87" t="s">
        <v>738</v>
      </c>
      <c r="D30" s="88" t="n">
        <v>33206</v>
      </c>
      <c r="E30" s="89" t="s">
        <v>354</v>
      </c>
      <c r="F30" s="90" t="s">
        <v>355</v>
      </c>
      <c r="G30" s="179" t="s">
        <v>149</v>
      </c>
      <c r="H30" s="92"/>
    </row>
    <row r="31" customFormat="false" ht="15" hidden="false" customHeight="true" outlineLevel="0" collapsed="false">
      <c r="A31" s="211"/>
      <c r="B31" s="86" t="s">
        <v>312</v>
      </c>
      <c r="C31" s="87" t="s">
        <v>931</v>
      </c>
      <c r="D31" s="88" t="n">
        <v>33396</v>
      </c>
      <c r="E31" s="89" t="s">
        <v>40</v>
      </c>
      <c r="F31" s="90" t="s">
        <v>378</v>
      </c>
      <c r="G31" s="179" t="s">
        <v>149</v>
      </c>
      <c r="H31" s="92"/>
    </row>
    <row r="32" customFormat="false" ht="15" hidden="false" customHeight="true" outlineLevel="0" collapsed="false">
      <c r="A32" s="211"/>
      <c r="B32" s="86" t="s">
        <v>379</v>
      </c>
      <c r="C32" s="87" t="s">
        <v>568</v>
      </c>
      <c r="D32" s="88" t="n">
        <v>33267</v>
      </c>
      <c r="E32" s="89" t="s">
        <v>232</v>
      </c>
      <c r="F32" s="90" t="s">
        <v>398</v>
      </c>
      <c r="G32" s="179" t="s">
        <v>149</v>
      </c>
      <c r="H32" s="92" t="s">
        <v>112</v>
      </c>
    </row>
    <row r="33" customFormat="false" ht="15" hidden="false" customHeight="true" outlineLevel="0" collapsed="false">
      <c r="A33" s="211"/>
      <c r="B33" s="86" t="s">
        <v>365</v>
      </c>
      <c r="C33" s="87" t="s">
        <v>693</v>
      </c>
      <c r="D33" s="88" t="s">
        <v>694</v>
      </c>
      <c r="E33" s="89" t="s">
        <v>237</v>
      </c>
      <c r="F33" s="90" t="s">
        <v>527</v>
      </c>
      <c r="G33" s="179" t="s">
        <v>149</v>
      </c>
      <c r="H33" s="92"/>
    </row>
    <row r="35" customFormat="false" ht="12.75" hidden="true" customHeight="false" outlineLevel="0" collapsed="false">
      <c r="B35" s="162" t="s">
        <v>932</v>
      </c>
      <c r="C35" s="162" t="s">
        <v>933</v>
      </c>
    </row>
    <row r="36" customFormat="false" ht="12.75" hidden="true" customHeight="false" outlineLevel="0" collapsed="false"/>
    <row r="37" customFormat="false" ht="15" hidden="true" customHeight="true" outlineLevel="0" collapsed="false">
      <c r="A37" s="211"/>
      <c r="B37" s="259"/>
      <c r="C37" s="260"/>
      <c r="D37" s="261"/>
      <c r="E37" s="254"/>
      <c r="F37" s="228"/>
      <c r="G37" s="262"/>
    </row>
    <row r="38" customFormat="false" ht="15" hidden="true" customHeight="true" outlineLevel="0" collapsed="false">
      <c r="A38" s="211"/>
      <c r="B38" s="259"/>
      <c r="C38" s="260"/>
      <c r="D38" s="261"/>
      <c r="E38" s="254"/>
      <c r="F38" s="228"/>
      <c r="G38" s="262"/>
    </row>
    <row r="39" customFormat="false" ht="15.75" hidden="true" customHeight="true" outlineLevel="0" collapsed="false">
      <c r="A39" s="211"/>
      <c r="B39" s="259"/>
      <c r="C39" s="260"/>
      <c r="D39" s="261"/>
      <c r="E39" s="254"/>
      <c r="F39" s="228"/>
      <c r="G39" s="262"/>
    </row>
    <row r="40" customFormat="false" ht="15.75" hidden="true" customHeight="true" outlineLevel="0" collapsed="false">
      <c r="A40" s="211"/>
      <c r="B40" s="259"/>
      <c r="C40" s="260"/>
      <c r="D40" s="261"/>
      <c r="E40" s="254"/>
      <c r="F40" s="228"/>
      <c r="G40" s="262"/>
    </row>
    <row r="41" customFormat="false" ht="15.75" hidden="true" customHeight="true" outlineLevel="0" collapsed="false">
      <c r="A41" s="211"/>
      <c r="B41" s="259"/>
      <c r="C41" s="260"/>
      <c r="D41" s="261"/>
      <c r="E41" s="254"/>
      <c r="F41" s="228"/>
      <c r="G41" s="262"/>
    </row>
    <row r="42" customFormat="false" ht="15" hidden="true" customHeight="true" outlineLevel="0" collapsed="false">
      <c r="A42" s="211"/>
      <c r="B42" s="259"/>
      <c r="C42" s="260"/>
      <c r="D42" s="261"/>
      <c r="E42" s="254"/>
      <c r="F42" s="228"/>
      <c r="G42" s="262"/>
    </row>
    <row r="43" customFormat="false" ht="15" hidden="true" customHeight="true" outlineLevel="0" collapsed="false">
      <c r="A43" s="211"/>
      <c r="B43" s="259"/>
      <c r="C43" s="260"/>
      <c r="D43" s="261"/>
      <c r="E43" s="254"/>
      <c r="F43" s="228"/>
      <c r="G43" s="262"/>
    </row>
    <row r="44" customFormat="false" ht="15" hidden="true" customHeight="true" outlineLevel="0" collapsed="false">
      <c r="A44" s="211"/>
      <c r="B44" s="259"/>
      <c r="C44" s="260"/>
      <c r="D44" s="261"/>
      <c r="E44" s="254"/>
      <c r="F44" s="228"/>
      <c r="G44" s="262"/>
    </row>
    <row r="45" customFormat="false" ht="15" hidden="true" customHeight="true" outlineLevel="0" collapsed="false">
      <c r="A45" s="211"/>
      <c r="B45" s="259"/>
      <c r="C45" s="260"/>
      <c r="D45" s="261"/>
      <c r="E45" s="254"/>
      <c r="F45" s="228"/>
      <c r="G45" s="262"/>
    </row>
    <row r="46" customFormat="false" ht="15" hidden="true" customHeight="true" outlineLevel="0" collapsed="false">
      <c r="A46" s="211"/>
      <c r="B46" s="259"/>
      <c r="C46" s="260"/>
      <c r="D46" s="261"/>
      <c r="E46" s="254"/>
      <c r="F46" s="228"/>
      <c r="G46" s="262"/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autoFilter ref="A7:G7"/>
  <printOptions headings="false" gridLines="false" gridLinesSet="true" horizontalCentered="true" verticalCentered="false"/>
  <pageMargins left="0.78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11.99"/>
    <col collapsed="false" customWidth="true" hidden="false" outlineLevel="0" max="3" min="3" style="19" width="15.99"/>
    <col collapsed="false" customWidth="true" hidden="false" outlineLevel="0" max="4" min="4" style="19" width="10.71"/>
    <col collapsed="false" customWidth="true" hidden="false" outlineLevel="0" max="5" min="5" style="19" width="11.28"/>
    <col collapsed="false" customWidth="true" hidden="false" outlineLevel="0" max="6" min="6" style="19" width="4.56"/>
    <col collapsed="false" customWidth="true" hidden="false" outlineLevel="0" max="13" min="7" style="20" width="7.14"/>
    <col collapsed="false" customWidth="true" hidden="false" outlineLevel="0" max="14" min="14" style="19" width="6.7"/>
    <col collapsed="false" customWidth="true" hidden="false" outlineLevel="0" max="15" min="15" style="21" width="6.7"/>
    <col collapsed="false" customWidth="true" hidden="false" outlineLevel="0" max="16" min="16" style="19" width="17.56"/>
    <col collapsed="false" customWidth="false" hidden="false" outlineLevel="0" max="257" min="17" style="19" width="9.14"/>
  </cols>
  <sheetData>
    <row r="1" s="23" customFormat="true" ht="15.75" hidden="false" customHeight="false" outlineLevel="0" collapsed="false">
      <c r="A1" s="22" t="s">
        <v>53</v>
      </c>
      <c r="C1" s="24"/>
      <c r="D1" s="24"/>
      <c r="E1" s="24"/>
      <c r="O1" s="25"/>
      <c r="U1" s="26"/>
    </row>
    <row r="2" s="23" customFormat="true" ht="16.5" hidden="false" customHeight="false" outlineLevel="0" collapsed="false">
      <c r="A2" s="27" t="s">
        <v>54</v>
      </c>
      <c r="C2" s="24"/>
      <c r="D2" s="24"/>
      <c r="E2" s="24"/>
      <c r="O2" s="25"/>
      <c r="U2" s="26"/>
    </row>
    <row r="3" s="32" customFormat="true" ht="8.25" hidden="false" customHeight="true" outlineLevel="0" collapsed="false">
      <c r="A3" s="28" t="n">
        <v>1.15740740740741E-005</v>
      </c>
      <c r="B3" s="28" t="n">
        <v>1.15740740740741E-005</v>
      </c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0"/>
      <c r="Q3" s="30"/>
      <c r="R3" s="30"/>
    </row>
    <row r="4" s="32" customFormat="true" ht="8.25" hidden="false" customHeight="true" outlineLevel="0" collapsed="false">
      <c r="A4" s="28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/>
      <c r="P4" s="30"/>
      <c r="Q4" s="30"/>
      <c r="R4" s="30"/>
    </row>
    <row r="5" customFormat="false" ht="15.75" hidden="false" customHeight="false" outlineLevel="0" collapsed="false">
      <c r="B5" s="33" t="s">
        <v>55</v>
      </c>
      <c r="K5" s="19"/>
      <c r="L5" s="19"/>
      <c r="N5" s="34"/>
      <c r="O5" s="35"/>
      <c r="P5" s="36"/>
    </row>
    <row r="6" customFormat="false" ht="19.5" hidden="false" customHeight="false" outlineLevel="0" collapsed="false">
      <c r="B6" s="37" t="s">
        <v>56</v>
      </c>
      <c r="D6" s="32"/>
      <c r="K6" s="19"/>
      <c r="L6" s="19"/>
      <c r="N6" s="38"/>
      <c r="O6" s="39"/>
      <c r="P6" s="36"/>
    </row>
    <row r="7" customFormat="false" ht="22.5" hidden="false" customHeight="true" outlineLevel="0" collapsed="false">
      <c r="A7" s="40" t="s">
        <v>6</v>
      </c>
      <c r="B7" s="41" t="s">
        <v>57</v>
      </c>
      <c r="C7" s="42"/>
      <c r="D7" s="43" t="s">
        <v>58</v>
      </c>
      <c r="E7" s="44" t="s">
        <v>7</v>
      </c>
      <c r="F7" s="45"/>
      <c r="G7" s="46" t="s">
        <v>59</v>
      </c>
      <c r="H7" s="47" t="s">
        <v>60</v>
      </c>
      <c r="I7" s="47" t="s">
        <v>61</v>
      </c>
      <c r="J7" s="47" t="s">
        <v>62</v>
      </c>
      <c r="K7" s="47" t="s">
        <v>63</v>
      </c>
      <c r="L7" s="47" t="s">
        <v>64</v>
      </c>
      <c r="M7" s="48" t="s">
        <v>65</v>
      </c>
      <c r="N7" s="49" t="s">
        <v>66</v>
      </c>
      <c r="O7" s="50" t="s">
        <v>67</v>
      </c>
      <c r="P7" s="51" t="s">
        <v>68</v>
      </c>
    </row>
    <row r="8" customFormat="false" ht="14.25" hidden="false" customHeight="true" outlineLevel="0" collapsed="false">
      <c r="A8" s="52"/>
      <c r="B8" s="53"/>
      <c r="C8" s="54"/>
      <c r="D8" s="55"/>
      <c r="E8" s="56"/>
      <c r="F8" s="57" t="s">
        <v>69</v>
      </c>
      <c r="G8" s="58" t="n">
        <v>17.46</v>
      </c>
      <c r="H8" s="58" t="n">
        <v>1.42</v>
      </c>
      <c r="I8" s="58" t="n">
        <v>8.98</v>
      </c>
      <c r="J8" s="58" t="n">
        <v>27.48</v>
      </c>
      <c r="K8" s="58" t="n">
        <v>4.66</v>
      </c>
      <c r="L8" s="58" t="n">
        <v>25.43</v>
      </c>
      <c r="M8" s="59" t="s">
        <v>70</v>
      </c>
      <c r="N8" s="60"/>
      <c r="O8" s="61"/>
      <c r="P8" s="62"/>
    </row>
    <row r="9" customFormat="false" ht="14.25" hidden="false" customHeight="true" outlineLevel="0" collapsed="false">
      <c r="A9" s="63" t="n">
        <v>1</v>
      </c>
      <c r="B9" s="64" t="s">
        <v>71</v>
      </c>
      <c r="C9" s="65" t="s">
        <v>72</v>
      </c>
      <c r="D9" s="66" t="n">
        <v>33334</v>
      </c>
      <c r="E9" s="67" t="s">
        <v>11</v>
      </c>
      <c r="F9" s="68" t="s">
        <v>73</v>
      </c>
      <c r="G9" s="69"/>
      <c r="H9" s="69"/>
      <c r="I9" s="69"/>
      <c r="J9" s="69"/>
      <c r="K9" s="69"/>
      <c r="L9" s="69"/>
      <c r="M9" s="70"/>
      <c r="N9" s="71"/>
      <c r="O9" s="72" t="n">
        <v>33</v>
      </c>
      <c r="P9" s="73" t="s">
        <v>74</v>
      </c>
    </row>
    <row r="10" customFormat="false" ht="14.25" hidden="false" customHeight="true" outlineLevel="0" collapsed="false">
      <c r="A10" s="74"/>
      <c r="B10" s="75"/>
      <c r="C10" s="76"/>
      <c r="D10" s="77"/>
      <c r="E10" s="78"/>
      <c r="F10" s="79" t="s">
        <v>75</v>
      </c>
      <c r="G10" s="80" t="n">
        <f aca="false">IF(ISBLANK(G8),"",INT(9.23076*(26.7-G8)^1.835))</f>
        <v>546</v>
      </c>
      <c r="H10" s="80" t="n">
        <f aca="false">IF(ISBLANK(H8),"",INT(1.84523*(H8*100-75)^1.348))</f>
        <v>534</v>
      </c>
      <c r="I10" s="80" t="n">
        <f aca="false">IF(ISBLANK(I8),"",INT(56.0211*(I8-1.5)^1.05))</f>
        <v>463</v>
      </c>
      <c r="J10" s="80" t="n">
        <f aca="false">IF(ISBLANK(J8),"",INT(4.99087*(42.5-J8)^1.81))</f>
        <v>672</v>
      </c>
      <c r="K10" s="80" t="n">
        <f aca="false">IF(ISBLANK(K8),"",INT(0.188807*(K8*100-210)^1.41))</f>
        <v>469</v>
      </c>
      <c r="L10" s="80" t="n">
        <f aca="false">IF(ISBLANK(L8),"",INT(15.9803*(L8-3.8)^1.04))</f>
        <v>390</v>
      </c>
      <c r="M10" s="81" t="e">
        <f aca="false">IF(ISBLANK(M8),"",INT(0.11193*(254-(M8/$B$3))^1.88))</f>
        <v>#VALUE!</v>
      </c>
      <c r="N10" s="82" t="e">
        <f aca="false">SUM(G10:M10)</f>
        <v>#VALUE!</v>
      </c>
      <c r="O10" s="83"/>
      <c r="P10" s="84"/>
    </row>
    <row r="11" customFormat="false" ht="14.25" hidden="false" customHeight="true" outlineLevel="0" collapsed="false">
      <c r="A11" s="52"/>
      <c r="B11" s="53"/>
      <c r="C11" s="54"/>
      <c r="D11" s="55"/>
      <c r="E11" s="56"/>
      <c r="F11" s="57" t="s">
        <v>69</v>
      </c>
      <c r="G11" s="58" t="n">
        <v>18.78</v>
      </c>
      <c r="H11" s="58" t="n">
        <v>1.39</v>
      </c>
      <c r="I11" s="58" t="n">
        <v>8.38</v>
      </c>
      <c r="J11" s="58" t="n">
        <v>29.24</v>
      </c>
      <c r="K11" s="58" t="n">
        <v>4.52</v>
      </c>
      <c r="L11" s="58" t="n">
        <v>35.3</v>
      </c>
      <c r="M11" s="59" t="s">
        <v>76</v>
      </c>
      <c r="N11" s="60"/>
      <c r="O11" s="61"/>
      <c r="P11" s="85" t="s">
        <v>77</v>
      </c>
    </row>
    <row r="12" customFormat="false" ht="14.25" hidden="false" customHeight="true" outlineLevel="0" collapsed="false">
      <c r="A12" s="63" t="n">
        <v>2</v>
      </c>
      <c r="B12" s="64" t="s">
        <v>78</v>
      </c>
      <c r="C12" s="65" t="s">
        <v>79</v>
      </c>
      <c r="D12" s="66" t="s">
        <v>80</v>
      </c>
      <c r="E12" s="67" t="s">
        <v>81</v>
      </c>
      <c r="F12" s="68" t="s">
        <v>73</v>
      </c>
      <c r="G12" s="69"/>
      <c r="H12" s="69"/>
      <c r="I12" s="69"/>
      <c r="J12" s="69"/>
      <c r="K12" s="69"/>
      <c r="L12" s="69"/>
      <c r="M12" s="70"/>
      <c r="N12" s="71"/>
      <c r="O12" s="72" t="n">
        <v>27</v>
      </c>
      <c r="P12" s="85" t="s">
        <v>77</v>
      </c>
    </row>
    <row r="13" customFormat="false" ht="14.25" hidden="false" customHeight="true" outlineLevel="0" collapsed="false">
      <c r="A13" s="74"/>
      <c r="B13" s="75"/>
      <c r="C13" s="76"/>
      <c r="D13" s="77"/>
      <c r="E13" s="78"/>
      <c r="F13" s="79" t="s">
        <v>75</v>
      </c>
      <c r="G13" s="80" t="n">
        <f aca="false">IF(ISBLANK(G11),"",INT(9.23076*(26.7-G11)^1.835))</f>
        <v>411</v>
      </c>
      <c r="H13" s="80" t="n">
        <f aca="false">IF(ISBLANK(H11),"",INT(1.84523*(H11*100-75)^1.348))</f>
        <v>502</v>
      </c>
      <c r="I13" s="80" t="n">
        <f aca="false">IF(ISBLANK(I11),"",INT(56.0211*(I11-1.5)^1.05))</f>
        <v>424</v>
      </c>
      <c r="J13" s="80" t="n">
        <f aca="false">IF(ISBLANK(J11),"",INT(4.99087*(42.5-J11)^1.81))</f>
        <v>537</v>
      </c>
      <c r="K13" s="80" t="n">
        <f aca="false">IF(ISBLANK(K11),"",INT(0.188807*(K11*100-210)^1.41))</f>
        <v>433</v>
      </c>
      <c r="L13" s="80" t="n">
        <f aca="false">IF(ISBLANK(L11),"",INT(15.9803*(L11-3.8)^1.04))</f>
        <v>577</v>
      </c>
      <c r="M13" s="81" t="e">
        <f aca="false">IF(ISBLANK(M11),"",INT(0.11193*(254-(M11/$B$3))^1.88))</f>
        <v>#VALUE!</v>
      </c>
      <c r="N13" s="82" t="e">
        <f aca="false">SUM(G13:M13)</f>
        <v>#VALUE!</v>
      </c>
      <c r="O13" s="83"/>
      <c r="P13" s="85"/>
    </row>
    <row r="14" customFormat="false" ht="14.25" hidden="false" customHeight="true" outlineLevel="0" collapsed="false">
      <c r="A14" s="52"/>
      <c r="B14" s="53"/>
      <c r="C14" s="54"/>
      <c r="D14" s="55"/>
      <c r="E14" s="56"/>
      <c r="F14" s="57" t="s">
        <v>69</v>
      </c>
      <c r="G14" s="58" t="n">
        <v>17.23</v>
      </c>
      <c r="H14" s="58" t="n">
        <v>1.54</v>
      </c>
      <c r="I14" s="58" t="n">
        <v>7.53</v>
      </c>
      <c r="J14" s="58" t="n">
        <v>29.65</v>
      </c>
      <c r="K14" s="58" t="n">
        <v>4.69</v>
      </c>
      <c r="L14" s="58" t="n">
        <v>27.4</v>
      </c>
      <c r="M14" s="59" t="s">
        <v>82</v>
      </c>
      <c r="N14" s="60"/>
      <c r="O14" s="61"/>
      <c r="P14" s="62"/>
    </row>
    <row r="15" customFormat="false" ht="14.25" hidden="false" customHeight="true" outlineLevel="0" collapsed="false">
      <c r="A15" s="63" t="n">
        <v>3</v>
      </c>
      <c r="B15" s="64" t="s">
        <v>83</v>
      </c>
      <c r="C15" s="65" t="s">
        <v>84</v>
      </c>
      <c r="D15" s="66" t="n">
        <v>33320</v>
      </c>
      <c r="E15" s="67" t="s">
        <v>11</v>
      </c>
      <c r="F15" s="68" t="s">
        <v>73</v>
      </c>
      <c r="G15" s="69"/>
      <c r="H15" s="69"/>
      <c r="I15" s="69"/>
      <c r="J15" s="69"/>
      <c r="K15" s="69"/>
      <c r="L15" s="69"/>
      <c r="M15" s="70"/>
      <c r="N15" s="71"/>
      <c r="O15" s="72" t="n">
        <v>22.5</v>
      </c>
      <c r="P15" s="73" t="s">
        <v>74</v>
      </c>
    </row>
    <row r="16" customFormat="false" ht="14.25" hidden="false" customHeight="true" outlineLevel="0" collapsed="false">
      <c r="A16" s="74"/>
      <c r="B16" s="75"/>
      <c r="C16" s="76"/>
      <c r="D16" s="77"/>
      <c r="E16" s="78"/>
      <c r="F16" s="79" t="s">
        <v>75</v>
      </c>
      <c r="G16" s="80" t="n">
        <f aca="false">IF(ISBLANK(G14),"",INT(9.23076*(26.7-G14)^1.835))</f>
        <v>571</v>
      </c>
      <c r="H16" s="80" t="n">
        <f aca="false">IF(ISBLANK(H14),"",INT(1.84523*(H14*100-75)^1.348))</f>
        <v>666</v>
      </c>
      <c r="I16" s="80" t="n">
        <f aca="false">IF(ISBLANK(I14),"",INT(56.0211*(I14-1.5)^1.05))</f>
        <v>369</v>
      </c>
      <c r="J16" s="80" t="n">
        <f aca="false">IF(ISBLANK(J14),"",INT(4.99087*(42.5-J14)^1.81))</f>
        <v>507</v>
      </c>
      <c r="K16" s="80" t="n">
        <f aca="false">IF(ISBLANK(K14),"",INT(0.188807*(K14*100-210)^1.41))</f>
        <v>477</v>
      </c>
      <c r="L16" s="80" t="n">
        <f aca="false">IF(ISBLANK(L14),"",INT(15.9803*(L14-3.8)^1.04))</f>
        <v>427</v>
      </c>
      <c r="M16" s="81" t="e">
        <f aca="false">IF(ISBLANK(M14),"",INT(0.11193*(254-(M14/$B$3))^1.88))</f>
        <v>#VALUE!</v>
      </c>
      <c r="N16" s="82" t="e">
        <f aca="false">SUM(G16:M16)</f>
        <v>#VALUE!</v>
      </c>
      <c r="O16" s="83"/>
      <c r="P16" s="84"/>
    </row>
    <row r="17" customFormat="false" ht="14.25" hidden="false" customHeight="true" outlineLevel="0" collapsed="false">
      <c r="A17" s="52"/>
      <c r="B17" s="53"/>
      <c r="C17" s="54"/>
      <c r="D17" s="55"/>
      <c r="E17" s="56"/>
      <c r="F17" s="57" t="s">
        <v>69</v>
      </c>
      <c r="G17" s="58" t="n">
        <v>17.09</v>
      </c>
      <c r="H17" s="58" t="n">
        <v>1.33</v>
      </c>
      <c r="I17" s="58" t="n">
        <v>8.2</v>
      </c>
      <c r="J17" s="58" t="n">
        <v>28.84</v>
      </c>
      <c r="K17" s="58" t="n">
        <v>4.34</v>
      </c>
      <c r="L17" s="58" t="n">
        <v>27.95</v>
      </c>
      <c r="M17" s="59" t="s">
        <v>85</v>
      </c>
      <c r="N17" s="60"/>
      <c r="O17" s="61"/>
      <c r="P17" s="62"/>
    </row>
    <row r="18" customFormat="false" ht="14.25" hidden="false" customHeight="true" outlineLevel="0" collapsed="false">
      <c r="A18" s="63" t="n">
        <v>4</v>
      </c>
      <c r="B18" s="64" t="s">
        <v>86</v>
      </c>
      <c r="C18" s="65" t="s">
        <v>87</v>
      </c>
      <c r="D18" s="66" t="n">
        <v>33763</v>
      </c>
      <c r="E18" s="67" t="s">
        <v>88</v>
      </c>
      <c r="F18" s="68" t="s">
        <v>73</v>
      </c>
      <c r="G18" s="69"/>
      <c r="H18" s="69"/>
      <c r="I18" s="69"/>
      <c r="J18" s="69"/>
      <c r="K18" s="69"/>
      <c r="L18" s="69"/>
      <c r="M18" s="70"/>
      <c r="N18" s="71"/>
      <c r="O18" s="72" t="n">
        <v>19.5</v>
      </c>
      <c r="P18" s="73" t="s">
        <v>74</v>
      </c>
    </row>
    <row r="19" customFormat="false" ht="14.25" hidden="false" customHeight="true" outlineLevel="0" collapsed="false">
      <c r="A19" s="74"/>
      <c r="B19" s="75"/>
      <c r="C19" s="76"/>
      <c r="D19" s="77"/>
      <c r="E19" s="78"/>
      <c r="F19" s="79" t="s">
        <v>75</v>
      </c>
      <c r="G19" s="80" t="n">
        <f aca="false">IF(ISBLANK(G17),"",INT(9.23076*(26.7-G17)^1.835))</f>
        <v>586</v>
      </c>
      <c r="H19" s="80" t="n">
        <f aca="false">IF(ISBLANK(H17),"",INT(1.84523*(H17*100-75)^1.348))</f>
        <v>439</v>
      </c>
      <c r="I19" s="80" t="n">
        <f aca="false">IF(ISBLANK(I17),"",INT(56.0211*(I17-1.5)^1.05))</f>
        <v>412</v>
      </c>
      <c r="J19" s="80" t="n">
        <f aca="false">IF(ISBLANK(J17),"",INT(4.99087*(42.5-J17)^1.81))</f>
        <v>566</v>
      </c>
      <c r="K19" s="80" t="n">
        <f aca="false">IF(ISBLANK(K17),"",INT(0.188807*(K17*100-210)^1.41))</f>
        <v>388</v>
      </c>
      <c r="L19" s="80" t="n">
        <f aca="false">IF(ISBLANK(L17),"",INT(15.9803*(L17-3.8)^1.04))</f>
        <v>438</v>
      </c>
      <c r="M19" s="81" t="e">
        <f aca="false">IF(ISBLANK(M17),"",INT(0.11193*(254-(M17/$B$3))^1.88))</f>
        <v>#VALUE!</v>
      </c>
      <c r="N19" s="82" t="e">
        <f aca="false">SUM(G19:M19)</f>
        <v>#VALUE!</v>
      </c>
      <c r="O19" s="83"/>
      <c r="P19" s="84"/>
    </row>
    <row r="20" customFormat="false" ht="14.25" hidden="false" customHeight="true" outlineLevel="0" collapsed="false">
      <c r="A20" s="52"/>
      <c r="B20" s="53"/>
      <c r="C20" s="54"/>
      <c r="D20" s="55"/>
      <c r="E20" s="56"/>
      <c r="F20" s="57" t="s">
        <v>69</v>
      </c>
      <c r="G20" s="58" t="n">
        <v>17.65</v>
      </c>
      <c r="H20" s="58" t="n">
        <v>1.48</v>
      </c>
      <c r="I20" s="58" t="n">
        <v>7.67</v>
      </c>
      <c r="J20" s="58" t="n">
        <v>30.21</v>
      </c>
      <c r="K20" s="58" t="n">
        <v>4.16</v>
      </c>
      <c r="L20" s="58" t="n">
        <v>30.3</v>
      </c>
      <c r="M20" s="59" t="s">
        <v>89</v>
      </c>
      <c r="N20" s="60"/>
      <c r="O20" s="61"/>
      <c r="P20" s="62"/>
    </row>
    <row r="21" customFormat="false" ht="14.25" hidden="false" customHeight="true" outlineLevel="0" collapsed="false">
      <c r="A21" s="63" t="n">
        <v>5</v>
      </c>
      <c r="B21" s="64" t="s">
        <v>90</v>
      </c>
      <c r="C21" s="65" t="s">
        <v>91</v>
      </c>
      <c r="D21" s="66" t="s">
        <v>92</v>
      </c>
      <c r="E21" s="67" t="s">
        <v>19</v>
      </c>
      <c r="F21" s="68" t="s">
        <v>73</v>
      </c>
      <c r="G21" s="69"/>
      <c r="H21" s="69"/>
      <c r="I21" s="69"/>
      <c r="J21" s="69"/>
      <c r="K21" s="69"/>
      <c r="L21" s="69"/>
      <c r="M21" s="70"/>
      <c r="N21" s="71"/>
      <c r="O21" s="72" t="n">
        <v>18</v>
      </c>
      <c r="P21" s="73" t="s">
        <v>93</v>
      </c>
    </row>
    <row r="22" customFormat="false" ht="14.25" hidden="false" customHeight="true" outlineLevel="0" collapsed="false">
      <c r="A22" s="74"/>
      <c r="B22" s="75"/>
      <c r="C22" s="76"/>
      <c r="D22" s="77"/>
      <c r="E22" s="78"/>
      <c r="F22" s="79" t="s">
        <v>75</v>
      </c>
      <c r="G22" s="80" t="n">
        <f aca="false">IF(ISBLANK(G20),"",INT(9.23076*(26.7-G20)^1.835))</f>
        <v>525</v>
      </c>
      <c r="H22" s="80" t="n">
        <f aca="false">IF(ISBLANK(H20),"",INT(1.84523*(H20*100-75)^1.348))</f>
        <v>599</v>
      </c>
      <c r="I22" s="80" t="n">
        <f aca="false">IF(ISBLANK(I20),"",INT(56.0211*(I20-1.5)^1.05))</f>
        <v>378</v>
      </c>
      <c r="J22" s="80" t="n">
        <f aca="false">IF(ISBLANK(J20),"",INT(4.99087*(42.5-J20)^1.81))</f>
        <v>468</v>
      </c>
      <c r="K22" s="80" t="n">
        <f aca="false">IF(ISBLANK(K20),"",INT(0.188807*(K20*100-210)^1.41))</f>
        <v>345</v>
      </c>
      <c r="L22" s="80" t="n">
        <f aca="false">IF(ISBLANK(L20),"",INT(15.9803*(L20-3.8)^1.04))</f>
        <v>482</v>
      </c>
      <c r="M22" s="81" t="e">
        <f aca="false">IF(ISBLANK(M20),"",INT(0.11193*(254-(M20/$B$3))^1.88))</f>
        <v>#VALUE!</v>
      </c>
      <c r="N22" s="82" t="e">
        <f aca="false">SUM(G22:M22)</f>
        <v>#VALUE!</v>
      </c>
      <c r="O22" s="83"/>
      <c r="P22" s="84"/>
    </row>
    <row r="23" customFormat="false" ht="14.25" hidden="false" customHeight="true" outlineLevel="0" collapsed="false">
      <c r="A23" s="52"/>
      <c r="B23" s="53"/>
      <c r="C23" s="54"/>
      <c r="D23" s="56"/>
      <c r="E23" s="56"/>
      <c r="F23" s="57" t="s">
        <v>69</v>
      </c>
      <c r="G23" s="58" t="n">
        <v>18.73</v>
      </c>
      <c r="H23" s="58" t="n">
        <v>1.3</v>
      </c>
      <c r="I23" s="58" t="n">
        <v>6.62</v>
      </c>
      <c r="J23" s="58" t="n">
        <v>29.85</v>
      </c>
      <c r="K23" s="58" t="n">
        <v>4.4</v>
      </c>
      <c r="L23" s="58" t="n">
        <v>17.5</v>
      </c>
      <c r="M23" s="59" t="s">
        <v>94</v>
      </c>
      <c r="N23" s="60"/>
      <c r="O23" s="61"/>
      <c r="P23" s="62"/>
    </row>
    <row r="24" customFormat="false" ht="14.25" hidden="false" customHeight="true" outlineLevel="0" collapsed="false">
      <c r="A24" s="63" t="n">
        <v>6</v>
      </c>
      <c r="B24" s="64" t="s">
        <v>95</v>
      </c>
      <c r="C24" s="65" t="s">
        <v>96</v>
      </c>
      <c r="D24" s="66" t="n">
        <v>33087</v>
      </c>
      <c r="E24" s="67" t="s">
        <v>11</v>
      </c>
      <c r="F24" s="68" t="s">
        <v>73</v>
      </c>
      <c r="G24" s="69"/>
      <c r="H24" s="69"/>
      <c r="I24" s="69"/>
      <c r="J24" s="69"/>
      <c r="K24" s="69"/>
      <c r="L24" s="69"/>
      <c r="M24" s="70"/>
      <c r="N24" s="71"/>
      <c r="O24" s="72" t="n">
        <v>16.5</v>
      </c>
      <c r="P24" s="73" t="s">
        <v>74</v>
      </c>
    </row>
    <row r="25" customFormat="false" ht="14.25" hidden="false" customHeight="true" outlineLevel="0" collapsed="false">
      <c r="A25" s="74"/>
      <c r="B25" s="75"/>
      <c r="C25" s="76"/>
      <c r="D25" s="77"/>
      <c r="E25" s="78"/>
      <c r="F25" s="79" t="s">
        <v>75</v>
      </c>
      <c r="G25" s="80" t="n">
        <f aca="false">IF(ISBLANK(G23),"",INT(9.23076*(26.7-G23)^1.835))</f>
        <v>416</v>
      </c>
      <c r="H25" s="80" t="n">
        <f aca="false">IF(ISBLANK(H23),"",INT(1.84523*(H23*100-75)^1.348))</f>
        <v>409</v>
      </c>
      <c r="I25" s="80" t="n">
        <f aca="false">IF(ISBLANK(I23),"",INT(56.0211*(I23-1.5)^1.05))</f>
        <v>311</v>
      </c>
      <c r="J25" s="80" t="n">
        <f aca="false">IF(ISBLANK(J23),"",INT(4.99087*(42.5-J23)^1.81))</f>
        <v>493</v>
      </c>
      <c r="K25" s="80" t="n">
        <f aca="false">IF(ISBLANK(K23),"",INT(0.188807*(K23*100-210)^1.41))</f>
        <v>403</v>
      </c>
      <c r="L25" s="80" t="n">
        <f aca="false">IF(ISBLANK(L23),"",INT(15.9803*(L23-3.8)^1.04))</f>
        <v>243</v>
      </c>
      <c r="M25" s="81" t="e">
        <f aca="false">IF(ISBLANK(M23),"",INT(0.11193*(254-(M23/$B$3))^1.88))</f>
        <v>#VALUE!</v>
      </c>
      <c r="N25" s="82" t="e">
        <f aca="false">SUM(G25:M25)</f>
        <v>#VALUE!</v>
      </c>
      <c r="O25" s="83"/>
      <c r="P25" s="84"/>
    </row>
    <row r="26" customFormat="false" ht="14.25" hidden="false" customHeight="true" outlineLevel="0" collapsed="false">
      <c r="A26" s="52"/>
      <c r="B26" s="53"/>
      <c r="C26" s="54"/>
      <c r="D26" s="55"/>
      <c r="E26" s="56"/>
      <c r="F26" s="57" t="s">
        <v>69</v>
      </c>
      <c r="G26" s="58" t="n">
        <v>19.48</v>
      </c>
      <c r="H26" s="58" t="n">
        <v>1.21</v>
      </c>
      <c r="I26" s="58" t="n">
        <v>7.13</v>
      </c>
      <c r="J26" s="58" t="n">
        <v>31.49</v>
      </c>
      <c r="K26" s="58" t="n">
        <v>4.18</v>
      </c>
      <c r="L26" s="58" t="n">
        <v>28.62</v>
      </c>
      <c r="M26" s="59" t="s">
        <v>97</v>
      </c>
      <c r="N26" s="60"/>
      <c r="O26" s="61"/>
      <c r="P26" s="85" t="s">
        <v>98</v>
      </c>
    </row>
    <row r="27" customFormat="false" ht="14.25" hidden="false" customHeight="true" outlineLevel="0" collapsed="false">
      <c r="A27" s="63" t="n">
        <v>7</v>
      </c>
      <c r="B27" s="64" t="s">
        <v>99</v>
      </c>
      <c r="C27" s="65" t="s">
        <v>100</v>
      </c>
      <c r="D27" s="66" t="s">
        <v>101</v>
      </c>
      <c r="E27" s="67" t="s">
        <v>28</v>
      </c>
      <c r="F27" s="68" t="s">
        <v>73</v>
      </c>
      <c r="G27" s="69"/>
      <c r="H27" s="69"/>
      <c r="I27" s="69"/>
      <c r="J27" s="69"/>
      <c r="K27" s="69"/>
      <c r="L27" s="69"/>
      <c r="M27" s="70"/>
      <c r="N27" s="71"/>
      <c r="O27" s="72" t="n">
        <v>15</v>
      </c>
      <c r="P27" s="85"/>
    </row>
    <row r="28" customFormat="false" ht="14.25" hidden="false" customHeight="true" outlineLevel="0" collapsed="false">
      <c r="A28" s="74"/>
      <c r="B28" s="75"/>
      <c r="C28" s="76"/>
      <c r="D28" s="77"/>
      <c r="E28" s="78"/>
      <c r="F28" s="79" t="s">
        <v>75</v>
      </c>
      <c r="G28" s="80" t="n">
        <f aca="false">IF(ISBLANK(G26),"",INT(9.23076*(26.7-G26)^1.835))</f>
        <v>347</v>
      </c>
      <c r="H28" s="80" t="n">
        <f aca="false">IF(ISBLANK(H26),"",INT(1.84523*(H26*100-75)^1.348))</f>
        <v>321</v>
      </c>
      <c r="I28" s="80" t="n">
        <f aca="false">IF(ISBLANK(I26),"",INT(56.0211*(I26-1.5)^1.05))</f>
        <v>343</v>
      </c>
      <c r="J28" s="80" t="n">
        <f aca="false">IF(ISBLANK(J26),"",INT(4.99087*(42.5-J26)^1.81))</f>
        <v>383</v>
      </c>
      <c r="K28" s="80" t="n">
        <f aca="false">IF(ISBLANK(K26),"",INT(0.188807*(K26*100-210)^1.41))</f>
        <v>350</v>
      </c>
      <c r="L28" s="80" t="n">
        <f aca="false">IF(ISBLANK(L26),"",INT(15.9803*(L26-3.8)^1.04))</f>
        <v>451</v>
      </c>
      <c r="M28" s="81" t="e">
        <f aca="false">IF(ISBLANK(M26),"",INT(0.11193*(254-(M26/$B$3))^1.88))</f>
        <v>#VALUE!</v>
      </c>
      <c r="N28" s="82" t="e">
        <f aca="false">SUM(G28:M28)</f>
        <v>#VALUE!</v>
      </c>
      <c r="O28" s="83"/>
      <c r="P28" s="85"/>
    </row>
    <row r="29" customFormat="false" ht="14.25" hidden="false" customHeight="true" outlineLevel="0" collapsed="false">
      <c r="A29" s="52"/>
      <c r="B29" s="53"/>
      <c r="C29" s="54"/>
      <c r="D29" s="55"/>
      <c r="E29" s="56"/>
      <c r="F29" s="57" t="s">
        <v>69</v>
      </c>
      <c r="G29" s="58" t="n">
        <v>20.67</v>
      </c>
      <c r="H29" s="58" t="n">
        <v>1.39</v>
      </c>
      <c r="I29" s="58" t="n">
        <v>8.71</v>
      </c>
      <c r="J29" s="58" t="n">
        <v>31.43</v>
      </c>
      <c r="K29" s="58" t="n">
        <v>4.08</v>
      </c>
      <c r="L29" s="58" t="n">
        <v>24.7</v>
      </c>
      <c r="M29" s="59" t="s">
        <v>102</v>
      </c>
      <c r="N29" s="60"/>
      <c r="O29" s="61"/>
      <c r="P29" s="62"/>
    </row>
    <row r="30" customFormat="false" ht="14.25" hidden="false" customHeight="true" outlineLevel="0" collapsed="false">
      <c r="A30" s="63" t="n">
        <v>8</v>
      </c>
      <c r="B30" s="64" t="s">
        <v>103</v>
      </c>
      <c r="C30" s="65" t="s">
        <v>104</v>
      </c>
      <c r="D30" s="66" t="s">
        <v>105</v>
      </c>
      <c r="E30" s="67" t="s">
        <v>106</v>
      </c>
      <c r="F30" s="68" t="s">
        <v>73</v>
      </c>
      <c r="G30" s="69"/>
      <c r="H30" s="69"/>
      <c r="I30" s="69"/>
      <c r="J30" s="69"/>
      <c r="K30" s="69"/>
      <c r="L30" s="69"/>
      <c r="M30" s="70"/>
      <c r="N30" s="71"/>
      <c r="O30" s="72" t="n">
        <v>13.5</v>
      </c>
      <c r="P30" s="73" t="s">
        <v>107</v>
      </c>
    </row>
    <row r="31" customFormat="false" ht="14.25" hidden="false" customHeight="true" outlineLevel="0" collapsed="false">
      <c r="A31" s="74"/>
      <c r="B31" s="75"/>
      <c r="C31" s="76"/>
      <c r="D31" s="77"/>
      <c r="E31" s="78"/>
      <c r="F31" s="79" t="s">
        <v>75</v>
      </c>
      <c r="G31" s="80" t="n">
        <f aca="false">IF(ISBLANK(G29),"",INT(9.23076*(26.7-G29)^1.835))</f>
        <v>249</v>
      </c>
      <c r="H31" s="80" t="n">
        <f aca="false">IF(ISBLANK(H29),"",INT(1.84523*(H29*100-75)^1.348))</f>
        <v>502</v>
      </c>
      <c r="I31" s="80" t="n">
        <f aca="false">IF(ISBLANK(I29),"",INT(56.0211*(I29-1.5)^1.05))</f>
        <v>445</v>
      </c>
      <c r="J31" s="80" t="n">
        <f aca="false">IF(ISBLANK(J29),"",INT(4.99087*(42.5-J29)^1.81))</f>
        <v>387</v>
      </c>
      <c r="K31" s="80" t="n">
        <f aca="false">IF(ISBLANK(K29),"",INT(0.188807*(K29*100-210)^1.41))</f>
        <v>326</v>
      </c>
      <c r="L31" s="80" t="n">
        <f aca="false">IF(ISBLANK(L29),"",INT(15.9803*(L29-3.8)^1.04))</f>
        <v>377</v>
      </c>
      <c r="M31" s="81" t="e">
        <f aca="false">IF(ISBLANK(M29),"",INT(0.11193*(254-(M29/$B$3))^1.88))</f>
        <v>#VALUE!</v>
      </c>
      <c r="N31" s="82" t="e">
        <f aca="false">SUM(G31:M31)</f>
        <v>#VALUE!</v>
      </c>
      <c r="O31" s="83"/>
      <c r="P31" s="84"/>
    </row>
    <row r="32" customFormat="false" ht="14.25" hidden="false" customHeight="true" outlineLevel="0" collapsed="false">
      <c r="A32" s="52"/>
      <c r="B32" s="53"/>
      <c r="C32" s="54"/>
      <c r="D32" s="55"/>
      <c r="E32" s="56"/>
      <c r="F32" s="57" t="s">
        <v>69</v>
      </c>
      <c r="G32" s="58" t="n">
        <v>19.21</v>
      </c>
      <c r="H32" s="58" t="n">
        <v>1.24</v>
      </c>
      <c r="I32" s="58" t="n">
        <v>6.6</v>
      </c>
      <c r="J32" s="58" t="n">
        <v>30.97</v>
      </c>
      <c r="K32" s="58" t="n">
        <v>3.58</v>
      </c>
      <c r="L32" s="58" t="n">
        <v>16.6</v>
      </c>
      <c r="M32" s="59" t="s">
        <v>108</v>
      </c>
      <c r="N32" s="60"/>
      <c r="O32" s="61"/>
      <c r="P32" s="62"/>
      <c r="Q32" s="20"/>
    </row>
    <row r="33" customFormat="false" ht="14.25" hidden="false" customHeight="true" outlineLevel="0" collapsed="false">
      <c r="A33" s="63" t="n">
        <v>9</v>
      </c>
      <c r="B33" s="64" t="s">
        <v>109</v>
      </c>
      <c r="C33" s="65" t="s">
        <v>110</v>
      </c>
      <c r="D33" s="66" t="n">
        <v>33589</v>
      </c>
      <c r="E33" s="67" t="s">
        <v>111</v>
      </c>
      <c r="F33" s="68" t="s">
        <v>73</v>
      </c>
      <c r="G33" s="69"/>
      <c r="H33" s="69"/>
      <c r="I33" s="69"/>
      <c r="J33" s="69"/>
      <c r="K33" s="69"/>
      <c r="L33" s="69"/>
      <c r="M33" s="70"/>
      <c r="N33" s="71"/>
      <c r="O33" s="72" t="s">
        <v>112</v>
      </c>
      <c r="P33" s="73" t="s">
        <v>113</v>
      </c>
      <c r="Q33" s="20"/>
    </row>
    <row r="34" customFormat="false" ht="14.25" hidden="false" customHeight="true" outlineLevel="0" collapsed="false">
      <c r="A34" s="74"/>
      <c r="B34" s="75"/>
      <c r="C34" s="76"/>
      <c r="D34" s="77"/>
      <c r="E34" s="78"/>
      <c r="F34" s="79" t="s">
        <v>75</v>
      </c>
      <c r="G34" s="80" t="n">
        <f aca="false">IF(ISBLANK(G32),"",INT(9.23076*(26.7-G32)^1.835))</f>
        <v>371</v>
      </c>
      <c r="H34" s="80" t="n">
        <f aca="false">IF(ISBLANK(H32),"",INT(1.84523*(H32*100-75)^1.348))</f>
        <v>350</v>
      </c>
      <c r="I34" s="80" t="n">
        <f aca="false">IF(ISBLANK(I32),"",INT(56.0211*(I32-1.5)^1.05))</f>
        <v>309</v>
      </c>
      <c r="J34" s="80" t="n">
        <f aca="false">IF(ISBLANK(J32),"",INT(4.99087*(42.5-J32)^1.81))</f>
        <v>416</v>
      </c>
      <c r="K34" s="80" t="n">
        <f aca="false">IF(ISBLANK(K32),"",INT(0.188807*(K32*100-210)^1.41))</f>
        <v>216</v>
      </c>
      <c r="L34" s="80" t="n">
        <f aca="false">IF(ISBLANK(L32),"",INT(15.9803*(L32-3.8)^1.04))</f>
        <v>226</v>
      </c>
      <c r="M34" s="81" t="e">
        <f aca="false">IF(ISBLANK(M32),"",INT(0.11193*(254-(M32/$B$3))^1.88))</f>
        <v>#VALUE!</v>
      </c>
      <c r="N34" s="82" t="e">
        <f aca="false">SUM(G34:M34)</f>
        <v>#VALUE!</v>
      </c>
      <c r="O34" s="83"/>
      <c r="P34" s="84"/>
      <c r="Q34" s="20"/>
    </row>
    <row r="36" customFormat="false" ht="15.75" hidden="true" customHeight="false" outlineLevel="0" collapsed="false"/>
    <row r="37" customFormat="false" ht="15.75" hidden="true" customHeight="false" outlineLevel="0" collapsed="false">
      <c r="A37" s="20" t="n">
        <v>56</v>
      </c>
      <c r="B37" s="86" t="s">
        <v>109</v>
      </c>
      <c r="C37" s="87" t="s">
        <v>110</v>
      </c>
      <c r="D37" s="88" t="n">
        <v>33589</v>
      </c>
      <c r="E37" s="89" t="s">
        <v>111</v>
      </c>
      <c r="F37" s="90" t="s">
        <v>113</v>
      </c>
      <c r="G37" s="91"/>
      <c r="H37" s="92" t="s">
        <v>112</v>
      </c>
      <c r="I37" s="92"/>
    </row>
    <row r="38" customFormat="false" ht="15.75" hidden="true" customHeight="false" outlineLevel="0" collapsed="false">
      <c r="A38" s="20" t="n">
        <v>114</v>
      </c>
      <c r="B38" s="86" t="s">
        <v>78</v>
      </c>
      <c r="C38" s="87" t="s">
        <v>79</v>
      </c>
      <c r="D38" s="88" t="s">
        <v>80</v>
      </c>
      <c r="E38" s="89" t="s">
        <v>81</v>
      </c>
      <c r="F38" s="90" t="s">
        <v>77</v>
      </c>
      <c r="G38" s="91"/>
      <c r="H38" s="90"/>
      <c r="I38" s="92"/>
    </row>
    <row r="39" customFormat="false" ht="15.75" hidden="true" customHeight="false" outlineLevel="0" collapsed="false">
      <c r="A39" s="20" t="n">
        <v>115</v>
      </c>
      <c r="B39" s="86" t="s">
        <v>83</v>
      </c>
      <c r="C39" s="87" t="s">
        <v>84</v>
      </c>
      <c r="D39" s="88" t="n">
        <v>33320</v>
      </c>
      <c r="E39" s="89" t="s">
        <v>11</v>
      </c>
      <c r="F39" s="90" t="s">
        <v>74</v>
      </c>
      <c r="G39" s="91"/>
      <c r="H39" s="90"/>
      <c r="I39" s="92"/>
    </row>
    <row r="40" customFormat="false" ht="15.75" hidden="true" customHeight="false" outlineLevel="0" collapsed="false">
      <c r="A40" s="20" t="n">
        <v>116</v>
      </c>
      <c r="B40" s="86" t="s">
        <v>86</v>
      </c>
      <c r="C40" s="87" t="s">
        <v>87</v>
      </c>
      <c r="D40" s="88" t="n">
        <v>33763</v>
      </c>
      <c r="E40" s="89" t="s">
        <v>88</v>
      </c>
      <c r="F40" s="90" t="s">
        <v>74</v>
      </c>
      <c r="G40" s="91"/>
      <c r="H40" s="92" t="s">
        <v>112</v>
      </c>
      <c r="I40" s="92"/>
    </row>
    <row r="41" customFormat="false" ht="15.75" hidden="true" customHeight="false" outlineLevel="0" collapsed="false">
      <c r="A41" s="20" t="n">
        <v>117</v>
      </c>
      <c r="B41" s="86" t="s">
        <v>103</v>
      </c>
      <c r="C41" s="87" t="s">
        <v>104</v>
      </c>
      <c r="D41" s="88" t="s">
        <v>105</v>
      </c>
      <c r="E41" s="89" t="s">
        <v>106</v>
      </c>
      <c r="F41" s="90" t="s">
        <v>107</v>
      </c>
      <c r="G41" s="91"/>
      <c r="H41" s="90"/>
      <c r="I41" s="92"/>
    </row>
    <row r="42" customFormat="false" ht="15.75" hidden="true" customHeight="false" outlineLevel="0" collapsed="false">
      <c r="A42" s="20" t="n">
        <v>118</v>
      </c>
      <c r="B42" s="86" t="s">
        <v>71</v>
      </c>
      <c r="C42" s="87" t="s">
        <v>72</v>
      </c>
      <c r="D42" s="88" t="n">
        <v>33334</v>
      </c>
      <c r="E42" s="89" t="s">
        <v>11</v>
      </c>
      <c r="F42" s="90" t="s">
        <v>74</v>
      </c>
      <c r="G42" s="91"/>
      <c r="H42" s="90"/>
      <c r="I42" s="92"/>
    </row>
    <row r="43" customFormat="false" ht="15.75" hidden="true" customHeight="false" outlineLevel="0" collapsed="false">
      <c r="A43" s="20" t="n">
        <v>119</v>
      </c>
      <c r="B43" s="86" t="s">
        <v>90</v>
      </c>
      <c r="C43" s="87" t="s">
        <v>91</v>
      </c>
      <c r="D43" s="88" t="s">
        <v>92</v>
      </c>
      <c r="E43" s="89" t="s">
        <v>19</v>
      </c>
      <c r="F43" s="90" t="s">
        <v>93</v>
      </c>
      <c r="G43" s="91"/>
      <c r="H43" s="90"/>
      <c r="I43" s="92"/>
    </row>
    <row r="44" customFormat="false" ht="15.75" hidden="true" customHeight="false" outlineLevel="0" collapsed="false">
      <c r="A44" s="20" t="n">
        <v>120</v>
      </c>
      <c r="B44" s="86" t="s">
        <v>99</v>
      </c>
      <c r="C44" s="87" t="s">
        <v>100</v>
      </c>
      <c r="D44" s="88" t="s">
        <v>101</v>
      </c>
      <c r="E44" s="89" t="s">
        <v>28</v>
      </c>
      <c r="F44" s="90" t="s">
        <v>98</v>
      </c>
      <c r="G44" s="91"/>
      <c r="H44" s="90"/>
      <c r="I44" s="92"/>
    </row>
    <row r="45" customFormat="false" ht="15.75" hidden="true" customHeight="false" outlineLevel="0" collapsed="false">
      <c r="A45" s="20" t="n">
        <v>22</v>
      </c>
      <c r="B45" s="86" t="s">
        <v>95</v>
      </c>
      <c r="C45" s="87" t="s">
        <v>96</v>
      </c>
      <c r="D45" s="88" t="n">
        <v>33087</v>
      </c>
      <c r="E45" s="89" t="s">
        <v>11</v>
      </c>
      <c r="F45" s="90" t="s">
        <v>74</v>
      </c>
      <c r="G45" s="91"/>
      <c r="H45" s="90"/>
      <c r="I45" s="92"/>
    </row>
    <row r="46" customFormat="false" ht="15.75" hidden="true" customHeight="false" outlineLevel="0" collapsed="false"/>
    <row r="47" customFormat="false" ht="15.75" hidden="true" customHeight="false" outlineLevel="0" collapsed="false"/>
  </sheetData>
  <mergeCells count="2">
    <mergeCell ref="P11:P13"/>
    <mergeCell ref="P26:P2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71"/>
    <col collapsed="false" customWidth="true" hidden="false" outlineLevel="0" max="2" min="2" style="162" width="11.42"/>
    <col collapsed="false" customWidth="true" hidden="false" outlineLevel="0" max="3" min="3" style="162" width="15.13"/>
    <col collapsed="false" customWidth="true" hidden="false" outlineLevel="0" max="4" min="4" style="163" width="11.85"/>
    <col collapsed="false" customWidth="true" hidden="false" outlineLevel="0" max="5" min="5" style="162" width="17.99"/>
    <col collapsed="false" customWidth="true" hidden="false" outlineLevel="0" max="6" min="6" style="162" width="23.41"/>
    <col collapsed="false" customWidth="true" hidden="false" outlineLevel="0" max="7" min="7" style="164" width="10.99"/>
    <col collapsed="false" customWidth="true" hidden="false" outlineLevel="0" max="8" min="8" style="162" width="8.85"/>
    <col collapsed="false" customWidth="false" hidden="false" outlineLevel="0" max="257" min="9" style="162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3"/>
      <c r="E1" s="162"/>
      <c r="F1" s="164"/>
      <c r="G1" s="162"/>
    </row>
    <row r="2" s="165" customFormat="true" ht="12.75" hidden="false" customHeight="false" outlineLevel="0" collapsed="false">
      <c r="B2" s="166"/>
      <c r="D2" s="167"/>
      <c r="G2" s="8" t="n">
        <v>39255</v>
      </c>
    </row>
    <row r="3" s="165" customFormat="true" ht="13.5" hidden="false" customHeight="true" outlineLevel="0" collapsed="false">
      <c r="B3" s="166"/>
      <c r="D3" s="167"/>
      <c r="G3" s="7" t="s">
        <v>2</v>
      </c>
    </row>
    <row r="4" customFormat="false" ht="15" hidden="false" customHeight="true" outlineLevel="0" collapsed="false">
      <c r="B4" s="168" t="s">
        <v>114</v>
      </c>
      <c r="C4" s="169" t="s">
        <v>906</v>
      </c>
    </row>
    <row r="5" customFormat="false" ht="12.75" hidden="false" customHeight="true" outlineLevel="0" collapsed="false">
      <c r="B5" s="185"/>
      <c r="D5" s="167"/>
      <c r="E5" s="165"/>
      <c r="G5" s="246"/>
    </row>
    <row r="6" customFormat="false" ht="12.75" hidden="false" customHeight="true" outlineLevel="0" collapsed="false">
      <c r="A6" s="172" t="s">
        <v>6</v>
      </c>
      <c r="B6" s="173" t="s">
        <v>179</v>
      </c>
      <c r="C6" s="174" t="s">
        <v>180</v>
      </c>
      <c r="D6" s="175" t="s">
        <v>58</v>
      </c>
      <c r="E6" s="176" t="s">
        <v>7</v>
      </c>
      <c r="F6" s="176" t="s">
        <v>68</v>
      </c>
      <c r="G6" s="177" t="s">
        <v>828</v>
      </c>
      <c r="H6" s="178" t="s">
        <v>8</v>
      </c>
    </row>
    <row r="7" customFormat="false" ht="15" hidden="false" customHeight="true" outlineLevel="0" collapsed="false">
      <c r="A7" s="211" t="n">
        <v>1</v>
      </c>
      <c r="B7" s="86" t="s">
        <v>934</v>
      </c>
      <c r="C7" s="87" t="s">
        <v>935</v>
      </c>
      <c r="D7" s="88" t="n">
        <v>33282</v>
      </c>
      <c r="E7" s="89" t="s">
        <v>2</v>
      </c>
      <c r="F7" s="90" t="s">
        <v>341</v>
      </c>
      <c r="G7" s="179" t="s">
        <v>936</v>
      </c>
      <c r="H7" s="92" t="n">
        <v>22</v>
      </c>
    </row>
    <row r="8" customFormat="false" ht="15" hidden="false" customHeight="true" outlineLevel="0" collapsed="false">
      <c r="A8" s="211" t="n">
        <v>2</v>
      </c>
      <c r="B8" s="86" t="s">
        <v>622</v>
      </c>
      <c r="C8" s="87" t="s">
        <v>619</v>
      </c>
      <c r="D8" s="88" t="n">
        <v>33383</v>
      </c>
      <c r="E8" s="89" t="s">
        <v>37</v>
      </c>
      <c r="F8" s="90" t="s">
        <v>620</v>
      </c>
      <c r="G8" s="179" t="s">
        <v>937</v>
      </c>
      <c r="H8" s="92" t="n">
        <v>18</v>
      </c>
    </row>
    <row r="9" customFormat="false" ht="15" hidden="false" customHeight="true" outlineLevel="0" collapsed="false">
      <c r="A9" s="211" t="n">
        <v>3</v>
      </c>
      <c r="B9" s="86" t="s">
        <v>751</v>
      </c>
      <c r="C9" s="87" t="s">
        <v>756</v>
      </c>
      <c r="D9" s="88" t="n">
        <v>32911</v>
      </c>
      <c r="E9" s="89" t="s">
        <v>2</v>
      </c>
      <c r="F9" s="90" t="s">
        <v>341</v>
      </c>
      <c r="G9" s="179" t="s">
        <v>938</v>
      </c>
      <c r="H9" s="92" t="n">
        <v>15</v>
      </c>
    </row>
    <row r="10" customFormat="false" ht="15" hidden="false" customHeight="true" outlineLevel="0" collapsed="false">
      <c r="A10" s="211" t="n">
        <v>4</v>
      </c>
      <c r="B10" s="86" t="s">
        <v>618</v>
      </c>
      <c r="C10" s="87" t="s">
        <v>619</v>
      </c>
      <c r="D10" s="88" t="n">
        <v>33383</v>
      </c>
      <c r="E10" s="89" t="s">
        <v>37</v>
      </c>
      <c r="F10" s="90" t="s">
        <v>620</v>
      </c>
      <c r="G10" s="179" t="s">
        <v>939</v>
      </c>
      <c r="H10" s="92" t="n">
        <v>13</v>
      </c>
    </row>
    <row r="11" customFormat="false" ht="15" hidden="false" customHeight="true" outlineLevel="0" collapsed="false">
      <c r="A11" s="211" t="n">
        <v>5</v>
      </c>
      <c r="B11" s="86" t="s">
        <v>940</v>
      </c>
      <c r="C11" s="87" t="s">
        <v>941</v>
      </c>
      <c r="D11" s="88" t="s">
        <v>942</v>
      </c>
      <c r="E11" s="89" t="s">
        <v>106</v>
      </c>
      <c r="F11" s="90" t="s">
        <v>900</v>
      </c>
      <c r="G11" s="179" t="s">
        <v>943</v>
      </c>
      <c r="H11" s="92" t="n">
        <v>12</v>
      </c>
    </row>
    <row r="12" customFormat="false" ht="15" hidden="false" customHeight="true" outlineLevel="0" collapsed="false">
      <c r="A12" s="211" t="n">
        <v>6</v>
      </c>
      <c r="B12" s="86" t="s">
        <v>457</v>
      </c>
      <c r="C12" s="87" t="s">
        <v>628</v>
      </c>
      <c r="D12" s="88" t="n">
        <v>33239</v>
      </c>
      <c r="E12" s="89" t="s">
        <v>39</v>
      </c>
      <c r="F12" s="90" t="s">
        <v>629</v>
      </c>
      <c r="G12" s="179" t="s">
        <v>944</v>
      </c>
      <c r="H12" s="92" t="n">
        <v>11</v>
      </c>
    </row>
    <row r="13" customFormat="false" ht="15" hidden="false" customHeight="true" outlineLevel="0" collapsed="false">
      <c r="A13" s="211" t="n">
        <v>7</v>
      </c>
      <c r="B13" s="86" t="s">
        <v>762</v>
      </c>
      <c r="C13" s="87" t="s">
        <v>763</v>
      </c>
      <c r="D13" s="88" t="s">
        <v>764</v>
      </c>
      <c r="E13" s="89" t="s">
        <v>19</v>
      </c>
      <c r="F13" s="90" t="s">
        <v>765</v>
      </c>
      <c r="G13" s="179" t="s">
        <v>945</v>
      </c>
      <c r="H13" s="92" t="n">
        <v>10</v>
      </c>
    </row>
    <row r="14" customFormat="false" ht="15" hidden="false" customHeight="true" outlineLevel="0" collapsed="false">
      <c r="A14" s="211" t="n">
        <v>8</v>
      </c>
      <c r="B14" s="86" t="s">
        <v>282</v>
      </c>
      <c r="C14" s="87" t="s">
        <v>774</v>
      </c>
      <c r="D14" s="88" t="n">
        <v>33277</v>
      </c>
      <c r="E14" s="89" t="s">
        <v>18</v>
      </c>
      <c r="F14" s="90" t="s">
        <v>698</v>
      </c>
      <c r="G14" s="179" t="s">
        <v>946</v>
      </c>
      <c r="H14" s="92" t="n">
        <v>9</v>
      </c>
    </row>
    <row r="15" customFormat="false" ht="15" hidden="false" customHeight="true" outlineLevel="0" collapsed="false">
      <c r="A15" s="211" t="n">
        <v>9</v>
      </c>
      <c r="B15" s="86" t="s">
        <v>457</v>
      </c>
      <c r="C15" s="87" t="s">
        <v>640</v>
      </c>
      <c r="D15" s="88" t="s">
        <v>641</v>
      </c>
      <c r="E15" s="89" t="s">
        <v>198</v>
      </c>
      <c r="F15" s="90" t="s">
        <v>642</v>
      </c>
      <c r="G15" s="179" t="s">
        <v>947</v>
      </c>
      <c r="H15" s="92" t="n">
        <v>8</v>
      </c>
    </row>
    <row r="16" customFormat="false" ht="15" hidden="false" customHeight="true" outlineLevel="0" collapsed="false">
      <c r="A16" s="211" t="n">
        <v>10</v>
      </c>
      <c r="B16" s="86" t="s">
        <v>630</v>
      </c>
      <c r="C16" s="87" t="s">
        <v>631</v>
      </c>
      <c r="D16" s="88" t="n">
        <v>33137</v>
      </c>
      <c r="E16" s="89" t="s">
        <v>19</v>
      </c>
      <c r="F16" s="90" t="s">
        <v>290</v>
      </c>
      <c r="G16" s="179" t="s">
        <v>948</v>
      </c>
      <c r="H16" s="92" t="n">
        <v>7</v>
      </c>
    </row>
    <row r="17" customFormat="false" ht="15" hidden="false" customHeight="true" outlineLevel="0" collapsed="false">
      <c r="A17" s="211" t="n">
        <v>11</v>
      </c>
      <c r="B17" s="86" t="s">
        <v>285</v>
      </c>
      <c r="C17" s="87" t="s">
        <v>643</v>
      </c>
      <c r="D17" s="88" t="n">
        <v>33112</v>
      </c>
      <c r="E17" s="89" t="s">
        <v>384</v>
      </c>
      <c r="F17" s="90" t="s">
        <v>644</v>
      </c>
      <c r="G17" s="179" t="s">
        <v>949</v>
      </c>
      <c r="H17" s="92" t="n">
        <v>6</v>
      </c>
    </row>
    <row r="18" customFormat="false" ht="15" hidden="false" customHeight="true" outlineLevel="0" collapsed="false">
      <c r="A18" s="211" t="n">
        <v>12</v>
      </c>
      <c r="B18" s="86" t="s">
        <v>622</v>
      </c>
      <c r="C18" s="87" t="s">
        <v>810</v>
      </c>
      <c r="D18" s="88" t="n">
        <v>33123</v>
      </c>
      <c r="E18" s="89" t="s">
        <v>111</v>
      </c>
      <c r="F18" s="90" t="s">
        <v>341</v>
      </c>
      <c r="G18" s="179" t="s">
        <v>950</v>
      </c>
      <c r="H18" s="92" t="s">
        <v>112</v>
      </c>
    </row>
    <row r="19" customFormat="false" ht="15" hidden="false" customHeight="true" outlineLevel="0" collapsed="false">
      <c r="A19" s="211" t="n">
        <v>13</v>
      </c>
      <c r="B19" s="86" t="s">
        <v>771</v>
      </c>
      <c r="C19" s="87" t="s">
        <v>772</v>
      </c>
      <c r="D19" s="88" t="n">
        <v>33413</v>
      </c>
      <c r="E19" s="89" t="s">
        <v>111</v>
      </c>
      <c r="F19" s="90" t="s">
        <v>341</v>
      </c>
      <c r="G19" s="179" t="s">
        <v>951</v>
      </c>
      <c r="H19" s="92" t="s">
        <v>112</v>
      </c>
    </row>
    <row r="20" customFormat="false" ht="15" hidden="false" customHeight="true" outlineLevel="0" collapsed="false">
      <c r="A20" s="211" t="n">
        <v>14</v>
      </c>
      <c r="B20" s="86" t="s">
        <v>952</v>
      </c>
      <c r="C20" s="87" t="s">
        <v>953</v>
      </c>
      <c r="D20" s="88" t="s">
        <v>954</v>
      </c>
      <c r="E20" s="89" t="s">
        <v>955</v>
      </c>
      <c r="F20" s="90" t="s">
        <v>348</v>
      </c>
      <c r="G20" s="179" t="s">
        <v>956</v>
      </c>
      <c r="H20" s="92" t="s">
        <v>112</v>
      </c>
    </row>
    <row r="21" customFormat="false" ht="15" hidden="false" customHeight="true" outlineLevel="0" collapsed="false">
      <c r="A21" s="211" t="n">
        <v>15</v>
      </c>
      <c r="B21" s="86" t="s">
        <v>461</v>
      </c>
      <c r="C21" s="87" t="s">
        <v>610</v>
      </c>
      <c r="D21" s="88" t="s">
        <v>611</v>
      </c>
      <c r="E21" s="89" t="s">
        <v>472</v>
      </c>
      <c r="F21" s="90" t="s">
        <v>389</v>
      </c>
      <c r="G21" s="179" t="s">
        <v>957</v>
      </c>
      <c r="H21" s="92" t="s">
        <v>112</v>
      </c>
    </row>
    <row r="22" customFormat="false" ht="15" hidden="false" customHeight="true" outlineLevel="0" collapsed="false">
      <c r="A22" s="211" t="n">
        <v>16</v>
      </c>
      <c r="B22" s="86" t="s">
        <v>625</v>
      </c>
      <c r="C22" s="87" t="s">
        <v>626</v>
      </c>
      <c r="D22" s="88" t="n">
        <v>33376</v>
      </c>
      <c r="E22" s="89" t="s">
        <v>17</v>
      </c>
      <c r="F22" s="90" t="s">
        <v>627</v>
      </c>
      <c r="G22" s="179" t="s">
        <v>958</v>
      </c>
      <c r="H22" s="92" t="n">
        <v>5</v>
      </c>
    </row>
    <row r="23" customFormat="false" ht="15" hidden="false" customHeight="true" outlineLevel="0" collapsed="false">
      <c r="A23" s="211" t="n">
        <v>17</v>
      </c>
      <c r="B23" s="86" t="s">
        <v>636</v>
      </c>
      <c r="C23" s="87" t="s">
        <v>637</v>
      </c>
      <c r="D23" s="88" t="n">
        <v>33102</v>
      </c>
      <c r="E23" s="89" t="s">
        <v>638</v>
      </c>
      <c r="F23" s="90" t="s">
        <v>639</v>
      </c>
      <c r="G23" s="179" t="s">
        <v>959</v>
      </c>
      <c r="H23" s="92" t="n">
        <v>4</v>
      </c>
    </row>
    <row r="24" customFormat="false" ht="15" hidden="false" customHeight="true" outlineLevel="0" collapsed="false">
      <c r="A24" s="211" t="n">
        <v>18</v>
      </c>
      <c r="B24" s="86" t="s">
        <v>394</v>
      </c>
      <c r="C24" s="87" t="s">
        <v>779</v>
      </c>
      <c r="D24" s="88" t="n">
        <v>33536</v>
      </c>
      <c r="E24" s="89" t="s">
        <v>354</v>
      </c>
      <c r="F24" s="90" t="s">
        <v>355</v>
      </c>
      <c r="G24" s="179" t="s">
        <v>960</v>
      </c>
      <c r="H24" s="92" t="n">
        <v>3</v>
      </c>
    </row>
    <row r="25" customFormat="false" ht="15" hidden="false" customHeight="true" outlineLevel="0" collapsed="false">
      <c r="A25" s="211" t="n">
        <v>19</v>
      </c>
      <c r="B25" s="86" t="s">
        <v>653</v>
      </c>
      <c r="C25" s="87" t="s">
        <v>654</v>
      </c>
      <c r="D25" s="88" t="n">
        <v>33625</v>
      </c>
      <c r="E25" s="89" t="s">
        <v>655</v>
      </c>
      <c r="F25" s="90" t="s">
        <v>639</v>
      </c>
      <c r="G25" s="179" t="s">
        <v>961</v>
      </c>
      <c r="H25" s="92" t="s">
        <v>112</v>
      </c>
    </row>
    <row r="26" customFormat="false" ht="15" hidden="false" customHeight="true" outlineLevel="0" collapsed="false">
      <c r="A26" s="211" t="n">
        <v>20</v>
      </c>
      <c r="B26" s="86" t="s">
        <v>648</v>
      </c>
      <c r="C26" s="87" t="s">
        <v>649</v>
      </c>
      <c r="D26" s="88" t="s">
        <v>650</v>
      </c>
      <c r="E26" s="89" t="s">
        <v>26</v>
      </c>
      <c r="F26" s="90" t="s">
        <v>370</v>
      </c>
      <c r="G26" s="179" t="s">
        <v>962</v>
      </c>
      <c r="H26" s="92" t="n">
        <v>2</v>
      </c>
    </row>
    <row r="27" customFormat="false" ht="15" hidden="false" customHeight="true" outlineLevel="0" collapsed="false">
      <c r="A27" s="211" t="n">
        <v>21</v>
      </c>
      <c r="B27" s="86" t="s">
        <v>285</v>
      </c>
      <c r="C27" s="87" t="s">
        <v>963</v>
      </c>
      <c r="D27" s="88" t="s">
        <v>964</v>
      </c>
      <c r="E27" s="89" t="s">
        <v>872</v>
      </c>
      <c r="F27" s="90" t="s">
        <v>107</v>
      </c>
      <c r="G27" s="179" t="s">
        <v>965</v>
      </c>
      <c r="H27" s="92" t="s">
        <v>112</v>
      </c>
    </row>
    <row r="28" customFormat="false" ht="15" hidden="false" customHeight="true" outlineLevel="0" collapsed="false">
      <c r="A28" s="211" t="n">
        <v>22</v>
      </c>
      <c r="B28" s="86" t="s">
        <v>455</v>
      </c>
      <c r="C28" s="87" t="s">
        <v>966</v>
      </c>
      <c r="D28" s="88" t="s">
        <v>967</v>
      </c>
      <c r="E28" s="89" t="s">
        <v>872</v>
      </c>
      <c r="F28" s="90" t="s">
        <v>873</v>
      </c>
      <c r="G28" s="179" t="s">
        <v>968</v>
      </c>
      <c r="H28" s="92" t="s">
        <v>112</v>
      </c>
    </row>
    <row r="29" customFormat="false" ht="15" hidden="false" customHeight="true" outlineLevel="0" collapsed="false">
      <c r="A29" s="211" t="n">
        <v>23</v>
      </c>
      <c r="B29" s="86" t="s">
        <v>670</v>
      </c>
      <c r="C29" s="87" t="s">
        <v>671</v>
      </c>
      <c r="D29" s="88" t="n">
        <v>33069</v>
      </c>
      <c r="E29" s="89" t="s">
        <v>638</v>
      </c>
      <c r="F29" s="90" t="s">
        <v>639</v>
      </c>
      <c r="G29" s="179" t="s">
        <v>969</v>
      </c>
      <c r="H29" s="92" t="n">
        <v>1</v>
      </c>
    </row>
    <row r="30" customFormat="false" ht="15" hidden="false" customHeight="true" outlineLevel="0" collapsed="false">
      <c r="A30" s="211" t="n">
        <v>24</v>
      </c>
      <c r="B30" s="86" t="s">
        <v>402</v>
      </c>
      <c r="C30" s="87" t="s">
        <v>663</v>
      </c>
      <c r="D30" s="88" t="n">
        <v>32939</v>
      </c>
      <c r="E30" s="89" t="s">
        <v>25</v>
      </c>
      <c r="F30" s="90" t="s">
        <v>251</v>
      </c>
      <c r="G30" s="179" t="s">
        <v>970</v>
      </c>
      <c r="H30" s="92"/>
    </row>
    <row r="31" customFormat="false" ht="15" hidden="false" customHeight="true" outlineLevel="0" collapsed="false">
      <c r="A31" s="211" t="s">
        <v>268</v>
      </c>
      <c r="B31" s="86" t="s">
        <v>616</v>
      </c>
      <c r="C31" s="87" t="s">
        <v>822</v>
      </c>
      <c r="D31" s="88" t="n">
        <v>32698</v>
      </c>
      <c r="E31" s="89" t="s">
        <v>45</v>
      </c>
      <c r="F31" s="90" t="s">
        <v>573</v>
      </c>
      <c r="G31" s="179" t="s">
        <v>971</v>
      </c>
      <c r="H31" s="92" t="s">
        <v>268</v>
      </c>
    </row>
    <row r="32" customFormat="false" ht="15" hidden="false" customHeight="true" outlineLevel="0" collapsed="false">
      <c r="A32" s="211"/>
      <c r="B32" s="86" t="s">
        <v>297</v>
      </c>
      <c r="C32" s="87" t="s">
        <v>679</v>
      </c>
      <c r="D32" s="88" t="n">
        <v>32880</v>
      </c>
      <c r="E32" s="89" t="s">
        <v>40</v>
      </c>
      <c r="F32" s="90" t="s">
        <v>299</v>
      </c>
      <c r="G32" s="179" t="s">
        <v>149</v>
      </c>
      <c r="H32" s="92"/>
    </row>
    <row r="33" customFormat="false" ht="15" hidden="false" customHeight="true" outlineLevel="0" collapsed="false">
      <c r="A33" s="211"/>
      <c r="B33" s="86" t="s">
        <v>664</v>
      </c>
      <c r="C33" s="87" t="s">
        <v>972</v>
      </c>
      <c r="D33" s="88" t="n">
        <v>33068</v>
      </c>
      <c r="E33" s="89" t="s">
        <v>19</v>
      </c>
      <c r="F33" s="90" t="s">
        <v>667</v>
      </c>
      <c r="G33" s="179" t="s">
        <v>149</v>
      </c>
      <c r="H33" s="92"/>
    </row>
    <row r="34" customFormat="false" ht="15" hidden="false" customHeight="true" outlineLevel="0" collapsed="false">
      <c r="A34" s="211"/>
      <c r="B34" s="86" t="s">
        <v>210</v>
      </c>
      <c r="C34" s="87" t="s">
        <v>781</v>
      </c>
      <c r="D34" s="88" t="n">
        <v>33592</v>
      </c>
      <c r="E34" s="89" t="s">
        <v>32</v>
      </c>
      <c r="F34" s="90" t="s">
        <v>782</v>
      </c>
      <c r="G34" s="179" t="s">
        <v>149</v>
      </c>
      <c r="H34" s="92"/>
    </row>
    <row r="35" customFormat="false" ht="15" hidden="false" customHeight="true" outlineLevel="0" collapsed="false">
      <c r="A35" s="211"/>
      <c r="B35" s="86" t="s">
        <v>973</v>
      </c>
      <c r="C35" s="87" t="s">
        <v>974</v>
      </c>
      <c r="D35" s="88" t="n">
        <v>32918</v>
      </c>
      <c r="E35" s="89" t="s">
        <v>638</v>
      </c>
      <c r="F35" s="90" t="s">
        <v>639</v>
      </c>
      <c r="G35" s="179" t="s">
        <v>149</v>
      </c>
      <c r="H35" s="92"/>
    </row>
    <row r="36" customFormat="false" ht="15" hidden="false" customHeight="true" outlineLevel="0" collapsed="false">
      <c r="A36" s="211"/>
      <c r="B36" s="86" t="s">
        <v>405</v>
      </c>
      <c r="C36" s="87" t="s">
        <v>975</v>
      </c>
      <c r="D36" s="88" t="n">
        <v>33471</v>
      </c>
      <c r="E36" s="89" t="s">
        <v>638</v>
      </c>
      <c r="F36" s="90" t="s">
        <v>639</v>
      </c>
      <c r="G36" s="179" t="s">
        <v>149</v>
      </c>
      <c r="H36" s="92"/>
    </row>
    <row r="37" customFormat="false" ht="15" hidden="false" customHeight="true" outlineLevel="0" collapsed="false">
      <c r="A37" s="211"/>
      <c r="B37" s="86" t="s">
        <v>634</v>
      </c>
      <c r="C37" s="87" t="s">
        <v>814</v>
      </c>
      <c r="D37" s="88" t="n">
        <v>33351</v>
      </c>
      <c r="E37" s="89" t="s">
        <v>32</v>
      </c>
      <c r="F37" s="90" t="s">
        <v>782</v>
      </c>
      <c r="G37" s="179" t="s">
        <v>149</v>
      </c>
      <c r="H37" s="92"/>
    </row>
    <row r="38" customFormat="false" ht="15" hidden="false" customHeight="true" outlineLevel="0" collapsed="false">
      <c r="A38" s="211"/>
      <c r="B38" s="86" t="s">
        <v>664</v>
      </c>
      <c r="C38" s="87" t="s">
        <v>665</v>
      </c>
      <c r="D38" s="88" t="n">
        <v>33072</v>
      </c>
      <c r="E38" s="89" t="s">
        <v>666</v>
      </c>
      <c r="F38" s="90" t="s">
        <v>667</v>
      </c>
      <c r="G38" s="179" t="s">
        <v>149</v>
      </c>
      <c r="H38" s="92"/>
    </row>
    <row r="39" customFormat="false" ht="15" hidden="false" customHeight="true" outlineLevel="0" collapsed="false">
      <c r="A39" s="211"/>
      <c r="B39" s="86" t="s">
        <v>800</v>
      </c>
      <c r="C39" s="87" t="s">
        <v>801</v>
      </c>
      <c r="D39" s="88" t="n">
        <v>33416</v>
      </c>
      <c r="E39" s="89" t="s">
        <v>2</v>
      </c>
      <c r="F39" s="90" t="s">
        <v>341</v>
      </c>
      <c r="G39" s="179" t="s">
        <v>149</v>
      </c>
      <c r="H39" s="92"/>
    </row>
    <row r="40" customFormat="false" ht="15" hidden="false" customHeight="true" outlineLevel="0" collapsed="false">
      <c r="A40" s="211"/>
      <c r="B40" s="86" t="s">
        <v>416</v>
      </c>
      <c r="C40" s="87" t="s">
        <v>976</v>
      </c>
      <c r="D40" s="88" t="n">
        <v>33079</v>
      </c>
      <c r="E40" s="89" t="s">
        <v>11</v>
      </c>
      <c r="F40" s="90" t="s">
        <v>662</v>
      </c>
      <c r="G40" s="179" t="s">
        <v>149</v>
      </c>
      <c r="H40" s="92" t="s">
        <v>112</v>
      </c>
    </row>
  </sheetData>
  <printOptions headings="false" gridLines="false" gridLinesSet="true" horizontalCentered="tru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71"/>
    <col collapsed="false" customWidth="true" hidden="false" outlineLevel="0" max="2" min="2" style="162" width="11.42"/>
    <col collapsed="false" customWidth="true" hidden="false" outlineLevel="0" max="3" min="3" style="162" width="18.41"/>
    <col collapsed="false" customWidth="true" hidden="false" outlineLevel="0" max="4" min="4" style="162" width="11.13"/>
    <col collapsed="false" customWidth="true" hidden="false" outlineLevel="0" max="5" min="5" style="162" width="17.42"/>
    <col collapsed="false" customWidth="true" hidden="false" outlineLevel="0" max="6" min="6" style="162" width="17.99"/>
    <col collapsed="false" customWidth="true" hidden="false" outlineLevel="0" max="7" min="7" style="164" width="11.7"/>
    <col collapsed="false" customWidth="true" hidden="false" outlineLevel="0" max="8" min="8" style="164" width="10.99"/>
    <col collapsed="false" customWidth="false" hidden="false" outlineLevel="0" max="257" min="9" style="162" width="9.14"/>
  </cols>
  <sheetData>
    <row r="1" s="165" customFormat="true" ht="15.75" hidden="false" customHeight="false" outlineLevel="0" collapsed="false">
      <c r="A1" s="22" t="s">
        <v>53</v>
      </c>
      <c r="B1" s="22"/>
      <c r="C1" s="162"/>
      <c r="D1" s="162"/>
      <c r="E1" s="163"/>
      <c r="F1" s="162"/>
      <c r="G1" s="162"/>
      <c r="H1" s="164"/>
      <c r="I1" s="162"/>
    </row>
    <row r="2" s="165" customFormat="true" ht="12.75" hidden="false" customHeight="false" outlineLevel="0" collapsed="false">
      <c r="C2" s="166"/>
      <c r="E2" s="167"/>
    </row>
    <row r="3" s="165" customFormat="true" ht="13.5" hidden="false" customHeight="true" outlineLevel="0" collapsed="false">
      <c r="C3" s="166"/>
      <c r="E3" s="167"/>
      <c r="F3" s="8"/>
      <c r="G3" s="8" t="n">
        <v>39255</v>
      </c>
      <c r="H3" s="7" t="s">
        <v>2</v>
      </c>
    </row>
    <row r="4" customFormat="false" ht="15.75" hidden="false" customHeight="false" outlineLevel="0" collapsed="false">
      <c r="B4" s="168" t="s">
        <v>55</v>
      </c>
      <c r="C4" s="169" t="s">
        <v>977</v>
      </c>
    </row>
    <row r="5" customFormat="false" ht="12.75" hidden="false" customHeight="false" outlineLevel="0" collapsed="false">
      <c r="B5" s="170"/>
      <c r="C5" s="171"/>
    </row>
    <row r="7" customFormat="false" ht="12.75" hidden="false" customHeight="false" outlineLevel="0" collapsed="false">
      <c r="A7" s="263" t="s">
        <v>6</v>
      </c>
      <c r="B7" s="264" t="s">
        <v>179</v>
      </c>
      <c r="C7" s="265" t="s">
        <v>180</v>
      </c>
      <c r="D7" s="263" t="s">
        <v>58</v>
      </c>
      <c r="E7" s="263" t="s">
        <v>7</v>
      </c>
      <c r="F7" s="263" t="s">
        <v>68</v>
      </c>
      <c r="G7" s="266" t="s">
        <v>828</v>
      </c>
      <c r="H7" s="266" t="s">
        <v>8</v>
      </c>
    </row>
    <row r="8" customFormat="false" ht="15" hidden="false" customHeight="true" outlineLevel="0" collapsed="false">
      <c r="A8" s="211" t="n">
        <v>1</v>
      </c>
      <c r="B8" s="86" t="s">
        <v>571</v>
      </c>
      <c r="C8" s="87" t="s">
        <v>685</v>
      </c>
      <c r="D8" s="88" t="n">
        <v>33291</v>
      </c>
      <c r="E8" s="89" t="s">
        <v>638</v>
      </c>
      <c r="F8" s="90" t="s">
        <v>686</v>
      </c>
      <c r="G8" s="179" t="s">
        <v>978</v>
      </c>
      <c r="H8" s="92" t="n">
        <v>22</v>
      </c>
    </row>
    <row r="9" customFormat="false" ht="15" hidden="false" customHeight="true" outlineLevel="0" collapsed="false">
      <c r="A9" s="211" t="n">
        <v>2</v>
      </c>
      <c r="B9" s="86" t="s">
        <v>571</v>
      </c>
      <c r="C9" s="87" t="s">
        <v>696</v>
      </c>
      <c r="D9" s="88" t="s">
        <v>697</v>
      </c>
      <c r="E9" s="89" t="s">
        <v>18</v>
      </c>
      <c r="F9" s="90" t="s">
        <v>698</v>
      </c>
      <c r="G9" s="179" t="s">
        <v>979</v>
      </c>
      <c r="H9" s="92" t="n">
        <v>18</v>
      </c>
    </row>
    <row r="10" customFormat="false" ht="15" hidden="false" customHeight="true" outlineLevel="0" collapsed="false">
      <c r="A10" s="211" t="n">
        <v>3</v>
      </c>
      <c r="B10" s="86" t="s">
        <v>748</v>
      </c>
      <c r="C10" s="87" t="s">
        <v>980</v>
      </c>
      <c r="D10" s="88" t="s">
        <v>981</v>
      </c>
      <c r="E10" s="89" t="s">
        <v>872</v>
      </c>
      <c r="F10" s="90" t="s">
        <v>900</v>
      </c>
      <c r="G10" s="179" t="s">
        <v>982</v>
      </c>
      <c r="H10" s="92" t="s">
        <v>112</v>
      </c>
    </row>
    <row r="11" customFormat="false" ht="15" hidden="false" customHeight="true" outlineLevel="0" collapsed="false">
      <c r="A11" s="211" t="n">
        <v>4</v>
      </c>
      <c r="B11" s="86" t="s">
        <v>983</v>
      </c>
      <c r="C11" s="87" t="s">
        <v>984</v>
      </c>
      <c r="D11" s="88" t="n">
        <v>33497</v>
      </c>
      <c r="E11" s="89" t="s">
        <v>36</v>
      </c>
      <c r="F11" s="90" t="s">
        <v>338</v>
      </c>
      <c r="G11" s="179" t="s">
        <v>985</v>
      </c>
      <c r="H11" s="92" t="n">
        <v>15</v>
      </c>
    </row>
    <row r="12" customFormat="false" ht="15" hidden="false" customHeight="true" outlineLevel="0" collapsed="false">
      <c r="A12" s="211" t="n">
        <v>5</v>
      </c>
      <c r="B12" s="86" t="s">
        <v>700</v>
      </c>
      <c r="C12" s="87" t="s">
        <v>701</v>
      </c>
      <c r="D12" s="88" t="n">
        <v>32934</v>
      </c>
      <c r="E12" s="89" t="s">
        <v>2</v>
      </c>
      <c r="F12" s="90" t="s">
        <v>566</v>
      </c>
      <c r="G12" s="179" t="s">
        <v>986</v>
      </c>
      <c r="H12" s="92" t="n">
        <v>13</v>
      </c>
    </row>
    <row r="13" customFormat="false" ht="15" hidden="false" customHeight="true" outlineLevel="0" collapsed="false">
      <c r="A13" s="211" t="n">
        <v>6</v>
      </c>
      <c r="B13" s="86" t="s">
        <v>720</v>
      </c>
      <c r="C13" s="87" t="s">
        <v>721</v>
      </c>
      <c r="D13" s="88" t="s">
        <v>722</v>
      </c>
      <c r="E13" s="89" t="s">
        <v>472</v>
      </c>
      <c r="F13" s="90" t="s">
        <v>723</v>
      </c>
      <c r="G13" s="179" t="s">
        <v>987</v>
      </c>
      <c r="H13" s="92" t="s">
        <v>112</v>
      </c>
    </row>
    <row r="14" customFormat="false" ht="15" hidden="false" customHeight="true" outlineLevel="0" collapsed="false">
      <c r="A14" s="211" t="n">
        <v>7</v>
      </c>
      <c r="B14" s="86" t="s">
        <v>743</v>
      </c>
      <c r="C14" s="87" t="s">
        <v>744</v>
      </c>
      <c r="D14" s="88" t="n">
        <v>33031</v>
      </c>
      <c r="E14" s="89" t="s">
        <v>88</v>
      </c>
      <c r="F14" s="90" t="s">
        <v>745</v>
      </c>
      <c r="G14" s="179" t="s">
        <v>988</v>
      </c>
      <c r="H14" s="92" t="s">
        <v>112</v>
      </c>
    </row>
    <row r="15" customFormat="false" ht="15" hidden="false" customHeight="true" outlineLevel="0" collapsed="false">
      <c r="A15" s="211" t="n">
        <v>8</v>
      </c>
      <c r="B15" s="86" t="s">
        <v>794</v>
      </c>
      <c r="C15" s="87" t="s">
        <v>795</v>
      </c>
      <c r="D15" s="88" t="n">
        <v>33577</v>
      </c>
      <c r="E15" s="89" t="s">
        <v>12</v>
      </c>
      <c r="F15" s="90" t="s">
        <v>603</v>
      </c>
      <c r="G15" s="179" t="s">
        <v>989</v>
      </c>
      <c r="H15" s="92" t="n">
        <v>12</v>
      </c>
    </row>
    <row r="16" customFormat="false" ht="15" hidden="false" customHeight="true" outlineLevel="0" collapsed="false">
      <c r="A16" s="211" t="n">
        <v>9</v>
      </c>
      <c r="B16" s="86" t="s">
        <v>275</v>
      </c>
      <c r="C16" s="87" t="s">
        <v>746</v>
      </c>
      <c r="D16" s="88" t="n">
        <v>33396</v>
      </c>
      <c r="E16" s="89" t="s">
        <v>729</v>
      </c>
      <c r="F16" s="90" t="s">
        <v>464</v>
      </c>
      <c r="G16" s="179" t="s">
        <v>990</v>
      </c>
      <c r="H16" s="92" t="s">
        <v>112</v>
      </c>
    </row>
    <row r="17" customFormat="false" ht="15" hidden="false" customHeight="true" outlineLevel="0" collapsed="false">
      <c r="A17" s="211" t="n">
        <v>10</v>
      </c>
      <c r="B17" s="86" t="s">
        <v>731</v>
      </c>
      <c r="C17" s="87" t="s">
        <v>732</v>
      </c>
      <c r="D17" s="88" t="n">
        <v>33091</v>
      </c>
      <c r="E17" s="89" t="s">
        <v>638</v>
      </c>
      <c r="F17" s="90" t="s">
        <v>686</v>
      </c>
      <c r="G17" s="179" t="s">
        <v>991</v>
      </c>
      <c r="H17" s="92" t="n">
        <v>11</v>
      </c>
    </row>
    <row r="18" customFormat="false" ht="15" hidden="false" customHeight="true" outlineLevel="0" collapsed="false">
      <c r="A18" s="211" t="n">
        <v>11</v>
      </c>
      <c r="B18" s="86" t="s">
        <v>734</v>
      </c>
      <c r="C18" s="87" t="s">
        <v>735</v>
      </c>
      <c r="D18" s="88" t="n">
        <v>33464</v>
      </c>
      <c r="E18" s="89" t="s">
        <v>16</v>
      </c>
      <c r="F18" s="90" t="s">
        <v>736</v>
      </c>
      <c r="G18" s="179" t="s">
        <v>992</v>
      </c>
      <c r="H18" s="92" t="n">
        <v>10</v>
      </c>
    </row>
  </sheetData>
  <autoFilter ref="A7:H7"/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71"/>
    <col collapsed="false" customWidth="true" hidden="false" outlineLevel="0" max="2" min="2" style="162" width="11.42"/>
    <col collapsed="false" customWidth="true" hidden="false" outlineLevel="0" max="3" min="3" style="162" width="18.41"/>
    <col collapsed="false" customWidth="true" hidden="false" outlineLevel="0" max="4" min="4" style="162" width="11.13"/>
    <col collapsed="false" customWidth="true" hidden="false" outlineLevel="0" max="5" min="5" style="162" width="19.28"/>
    <col collapsed="false" customWidth="true" hidden="false" outlineLevel="0" max="6" min="6" style="162" width="23.99"/>
    <col collapsed="false" customWidth="true" hidden="false" outlineLevel="0" max="7" min="7" style="164" width="13.7"/>
    <col collapsed="false" customWidth="true" hidden="false" outlineLevel="0" max="8" min="8" style="164" width="10.99"/>
    <col collapsed="false" customWidth="false" hidden="false" outlineLevel="0" max="257" min="9" style="162" width="9.14"/>
  </cols>
  <sheetData>
    <row r="1" s="165" customFormat="true" ht="15.75" hidden="false" customHeight="false" outlineLevel="0" collapsed="false">
      <c r="A1" s="22" t="s">
        <v>53</v>
      </c>
      <c r="B1" s="22"/>
      <c r="C1" s="162"/>
      <c r="D1" s="162"/>
      <c r="E1" s="163"/>
      <c r="F1" s="162"/>
      <c r="G1" s="162"/>
      <c r="H1" s="164"/>
      <c r="I1" s="162"/>
    </row>
    <row r="2" s="165" customFormat="true" ht="12.75" hidden="false" customHeight="false" outlineLevel="0" collapsed="false">
      <c r="C2" s="166"/>
      <c r="E2" s="167"/>
    </row>
    <row r="3" s="165" customFormat="true" ht="13.5" hidden="false" customHeight="true" outlineLevel="0" collapsed="false">
      <c r="C3" s="166"/>
      <c r="E3" s="167"/>
      <c r="F3" s="8"/>
      <c r="G3" s="8" t="n">
        <v>39255</v>
      </c>
      <c r="H3" s="7" t="s">
        <v>2</v>
      </c>
    </row>
    <row r="4" customFormat="false" ht="15.75" hidden="false" customHeight="false" outlineLevel="0" collapsed="false">
      <c r="B4" s="168" t="s">
        <v>114</v>
      </c>
      <c r="C4" s="169" t="s">
        <v>977</v>
      </c>
    </row>
    <row r="5" customFormat="false" ht="12.75" hidden="false" customHeight="false" outlineLevel="0" collapsed="false">
      <c r="B5" s="170"/>
      <c r="C5" s="171"/>
    </row>
    <row r="7" customFormat="false" ht="12.75" hidden="false" customHeight="false" outlineLevel="0" collapsed="false">
      <c r="A7" s="263" t="s">
        <v>6</v>
      </c>
      <c r="B7" s="264" t="s">
        <v>179</v>
      </c>
      <c r="C7" s="265" t="s">
        <v>180</v>
      </c>
      <c r="D7" s="263" t="s">
        <v>58</v>
      </c>
      <c r="E7" s="263" t="s">
        <v>7</v>
      </c>
      <c r="F7" s="263" t="s">
        <v>68</v>
      </c>
      <c r="G7" s="266" t="s">
        <v>828</v>
      </c>
      <c r="H7" s="266" t="s">
        <v>8</v>
      </c>
    </row>
    <row r="8" customFormat="false" ht="15" hidden="false" customHeight="true" outlineLevel="0" collapsed="false">
      <c r="A8" s="211" t="n">
        <v>1</v>
      </c>
      <c r="B8" s="86" t="s">
        <v>751</v>
      </c>
      <c r="C8" s="87" t="s">
        <v>752</v>
      </c>
      <c r="D8" s="88" t="s">
        <v>753</v>
      </c>
      <c r="E8" s="89" t="s">
        <v>198</v>
      </c>
      <c r="F8" s="90" t="s">
        <v>754</v>
      </c>
      <c r="G8" s="179" t="s">
        <v>993</v>
      </c>
      <c r="H8" s="92" t="n">
        <v>22</v>
      </c>
    </row>
    <row r="9" customFormat="false" ht="15" hidden="false" customHeight="true" outlineLevel="0" collapsed="false">
      <c r="A9" s="211" t="n">
        <v>2</v>
      </c>
      <c r="B9" s="86" t="s">
        <v>758</v>
      </c>
      <c r="C9" s="87" t="s">
        <v>759</v>
      </c>
      <c r="D9" s="88" t="s">
        <v>760</v>
      </c>
      <c r="E9" s="89" t="s">
        <v>22</v>
      </c>
      <c r="F9" s="90" t="s">
        <v>562</v>
      </c>
      <c r="G9" s="179" t="s">
        <v>994</v>
      </c>
      <c r="H9" s="92" t="n">
        <v>18</v>
      </c>
    </row>
    <row r="10" customFormat="false" ht="15" hidden="false" customHeight="true" outlineLevel="0" collapsed="false">
      <c r="A10" s="211" t="n">
        <v>3</v>
      </c>
      <c r="B10" s="86" t="s">
        <v>767</v>
      </c>
      <c r="C10" s="87" t="s">
        <v>226</v>
      </c>
      <c r="D10" s="88" t="s">
        <v>768</v>
      </c>
      <c r="E10" s="89" t="s">
        <v>10</v>
      </c>
      <c r="F10" s="90" t="s">
        <v>769</v>
      </c>
      <c r="G10" s="179" t="s">
        <v>995</v>
      </c>
      <c r="H10" s="92" t="s">
        <v>112</v>
      </c>
    </row>
    <row r="11" customFormat="false" ht="15" hidden="false" customHeight="true" outlineLevel="0" collapsed="false">
      <c r="A11" s="211" t="n">
        <v>4</v>
      </c>
      <c r="B11" s="86" t="s">
        <v>634</v>
      </c>
      <c r="C11" s="87" t="s">
        <v>816</v>
      </c>
      <c r="D11" s="88" t="n">
        <v>33393</v>
      </c>
      <c r="E11" s="89" t="s">
        <v>44</v>
      </c>
      <c r="F11" s="90" t="s">
        <v>817</v>
      </c>
      <c r="G11" s="179" t="s">
        <v>996</v>
      </c>
      <c r="H11" s="92" t="n">
        <v>15</v>
      </c>
    </row>
    <row r="12" customFormat="false" ht="15" hidden="false" customHeight="true" outlineLevel="0" collapsed="false">
      <c r="A12" s="211" t="n">
        <v>5</v>
      </c>
      <c r="B12" s="86" t="s">
        <v>285</v>
      </c>
      <c r="C12" s="87" t="s">
        <v>806</v>
      </c>
      <c r="D12" s="88" t="n">
        <v>33098</v>
      </c>
      <c r="E12" s="89" t="s">
        <v>18</v>
      </c>
      <c r="F12" s="90" t="s">
        <v>698</v>
      </c>
      <c r="G12" s="179" t="s">
        <v>997</v>
      </c>
      <c r="H12" s="92" t="n">
        <v>13</v>
      </c>
    </row>
    <row r="13" customFormat="false" ht="15" hidden="false" customHeight="true" outlineLevel="0" collapsed="false">
      <c r="A13" s="211" t="n">
        <v>6</v>
      </c>
      <c r="B13" s="86" t="s">
        <v>800</v>
      </c>
      <c r="C13" s="87" t="s">
        <v>803</v>
      </c>
      <c r="D13" s="88" t="s">
        <v>499</v>
      </c>
      <c r="E13" s="89" t="s">
        <v>10</v>
      </c>
      <c r="F13" s="90" t="s">
        <v>804</v>
      </c>
      <c r="G13" s="179" t="s">
        <v>998</v>
      </c>
      <c r="H13" s="92" t="n">
        <v>12</v>
      </c>
    </row>
    <row r="14" customFormat="false" ht="15" hidden="false" customHeight="true" outlineLevel="0" collapsed="false">
      <c r="A14" s="211" t="n">
        <v>7</v>
      </c>
      <c r="B14" s="86" t="s">
        <v>402</v>
      </c>
      <c r="C14" s="87" t="s">
        <v>776</v>
      </c>
      <c r="D14" s="88" t="n">
        <v>33320</v>
      </c>
      <c r="E14" s="89" t="s">
        <v>25</v>
      </c>
      <c r="F14" s="90" t="s">
        <v>777</v>
      </c>
      <c r="G14" s="179" t="s">
        <v>999</v>
      </c>
      <c r="H14" s="92" t="n">
        <v>11</v>
      </c>
    </row>
    <row r="15" customFormat="false" ht="15" hidden="false" customHeight="true" outlineLevel="0" collapsed="false">
      <c r="A15" s="211" t="n">
        <v>8</v>
      </c>
      <c r="B15" s="86" t="s">
        <v>291</v>
      </c>
      <c r="C15" s="87" t="s">
        <v>808</v>
      </c>
      <c r="D15" s="88" t="n">
        <v>33501</v>
      </c>
      <c r="E15" s="89" t="s">
        <v>12</v>
      </c>
      <c r="F15" s="90" t="s">
        <v>351</v>
      </c>
      <c r="G15" s="179" t="s">
        <v>1000</v>
      </c>
      <c r="H15" s="92" t="n">
        <v>10</v>
      </c>
    </row>
    <row r="16" customFormat="false" ht="15" hidden="false" customHeight="true" outlineLevel="0" collapsed="false">
      <c r="A16" s="211" t="n">
        <v>9</v>
      </c>
      <c r="B16" s="86" t="s">
        <v>402</v>
      </c>
      <c r="C16" s="87" t="s">
        <v>1001</v>
      </c>
      <c r="D16" s="88" t="s">
        <v>1002</v>
      </c>
      <c r="E16" s="89" t="s">
        <v>111</v>
      </c>
      <c r="F16" s="90" t="s">
        <v>1003</v>
      </c>
      <c r="G16" s="179" t="s">
        <v>1004</v>
      </c>
      <c r="H16" s="92" t="s">
        <v>112</v>
      </c>
    </row>
    <row r="17" customFormat="false" ht="15" hidden="false" customHeight="true" outlineLevel="0" collapsed="false">
      <c r="A17" s="211" t="n">
        <v>10</v>
      </c>
      <c r="B17" s="86" t="s">
        <v>634</v>
      </c>
      <c r="C17" s="87" t="s">
        <v>1005</v>
      </c>
      <c r="D17" s="88" t="n">
        <v>33569</v>
      </c>
      <c r="E17" s="89" t="s">
        <v>17</v>
      </c>
      <c r="F17" s="90" t="s">
        <v>627</v>
      </c>
      <c r="G17" s="179" t="s">
        <v>1006</v>
      </c>
      <c r="H17" s="92" t="n">
        <v>9</v>
      </c>
    </row>
    <row r="18" customFormat="false" ht="15" hidden="false" customHeight="true" outlineLevel="0" collapsed="false">
      <c r="A18" s="211" t="n">
        <v>11</v>
      </c>
      <c r="B18" s="86" t="s">
        <v>163</v>
      </c>
      <c r="C18" s="87" t="s">
        <v>812</v>
      </c>
      <c r="D18" s="88" t="n">
        <v>33405</v>
      </c>
      <c r="E18" s="89" t="s">
        <v>34</v>
      </c>
      <c r="F18" s="90" t="s">
        <v>1007</v>
      </c>
      <c r="G18" s="179" t="s">
        <v>1008</v>
      </c>
      <c r="H18" s="92" t="n">
        <v>8</v>
      </c>
    </row>
    <row r="19" customFormat="false" ht="15" hidden="false" customHeight="true" outlineLevel="0" collapsed="false">
      <c r="A19" s="211" t="n">
        <v>12</v>
      </c>
      <c r="B19" s="86" t="s">
        <v>291</v>
      </c>
      <c r="C19" s="87" t="s">
        <v>1009</v>
      </c>
      <c r="D19" s="88" t="s">
        <v>722</v>
      </c>
      <c r="E19" s="89" t="s">
        <v>872</v>
      </c>
      <c r="F19" s="90" t="s">
        <v>900</v>
      </c>
      <c r="G19" s="179" t="s">
        <v>1010</v>
      </c>
      <c r="H19" s="92" t="s">
        <v>112</v>
      </c>
    </row>
    <row r="20" customFormat="false" ht="15" hidden="false" customHeight="true" outlineLevel="0" collapsed="false">
      <c r="A20" s="211" t="n">
        <v>13</v>
      </c>
      <c r="B20" s="86" t="s">
        <v>405</v>
      </c>
      <c r="C20" s="87" t="s">
        <v>819</v>
      </c>
      <c r="D20" s="88" t="n">
        <v>33554</v>
      </c>
      <c r="E20" s="89" t="s">
        <v>820</v>
      </c>
      <c r="F20" s="90" t="s">
        <v>667</v>
      </c>
      <c r="G20" s="179" t="s">
        <v>1011</v>
      </c>
      <c r="H20" s="92" t="s">
        <v>112</v>
      </c>
    </row>
  </sheetData>
  <autoFilter ref="A7:H7"/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.41"/>
    <col collapsed="false" customWidth="true" hidden="false" outlineLevel="0" max="2" min="2" style="267" width="9.41"/>
    <col collapsed="false" customWidth="true" hidden="false" outlineLevel="0" max="3" min="3" style="267" width="13.56"/>
    <col collapsed="false" customWidth="true" hidden="false" outlineLevel="0" max="4" min="4" style="268" width="9.7"/>
    <col collapsed="false" customWidth="true" hidden="false" outlineLevel="0" max="5" min="5" style="268" width="11.13"/>
    <col collapsed="false" customWidth="true" hidden="false" outlineLevel="0" max="6" min="6" style="269" width="15.41"/>
    <col collapsed="false" customWidth="true" hidden="false" outlineLevel="0" max="14" min="7" style="268" width="5.99"/>
    <col collapsed="false" customWidth="true" hidden="false" outlineLevel="0" max="15" min="15" style="166" width="9.99"/>
    <col collapsed="false" customWidth="false" hidden="false" outlineLevel="0" max="257" min="16" style="267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2"/>
      <c r="E1" s="162"/>
      <c r="F1" s="164"/>
      <c r="G1" s="181"/>
      <c r="H1" s="181"/>
      <c r="I1" s="181"/>
      <c r="J1" s="181"/>
      <c r="K1" s="181"/>
      <c r="L1" s="181"/>
      <c r="M1" s="181"/>
      <c r="N1" s="181"/>
      <c r="O1" s="7"/>
    </row>
    <row r="2" s="165" customFormat="true" ht="12.75" hidden="false" customHeight="false" outlineLevel="0" collapsed="false">
      <c r="B2" s="166"/>
      <c r="G2" s="184"/>
      <c r="H2" s="184"/>
      <c r="I2" s="184"/>
      <c r="J2" s="184"/>
      <c r="K2" s="184"/>
      <c r="L2" s="184"/>
      <c r="M2" s="184"/>
      <c r="N2" s="184"/>
      <c r="O2" s="8" t="n">
        <v>39254</v>
      </c>
    </row>
    <row r="3" s="165" customFormat="true" ht="13.5" hidden="false" customHeight="true" outlineLevel="0" collapsed="false">
      <c r="B3" s="166"/>
      <c r="G3" s="184"/>
      <c r="H3" s="184"/>
      <c r="I3" s="184"/>
      <c r="J3" s="184"/>
      <c r="K3" s="184"/>
      <c r="L3" s="184"/>
      <c r="M3" s="184"/>
      <c r="N3" s="184"/>
      <c r="O3" s="7" t="s">
        <v>2</v>
      </c>
    </row>
    <row r="4" customFormat="false" ht="15.75" hidden="false" customHeight="false" outlineLevel="0" collapsed="false">
      <c r="B4" s="168" t="s">
        <v>1012</v>
      </c>
    </row>
    <row r="5" customFormat="false" ht="16.5" hidden="false" customHeight="false" outlineLevel="0" collapsed="false">
      <c r="B5" s="168" t="s">
        <v>55</v>
      </c>
      <c r="D5" s="270"/>
      <c r="E5" s="270"/>
    </row>
    <row r="6" customFormat="false" ht="16.5" hidden="false" customHeight="false" outlineLevel="0" collapsed="false">
      <c r="B6" s="168"/>
      <c r="D6" s="270"/>
      <c r="E6" s="270"/>
      <c r="G6" s="271" t="s">
        <v>1013</v>
      </c>
      <c r="H6" s="271"/>
      <c r="I6" s="271"/>
      <c r="J6" s="271"/>
      <c r="K6" s="271"/>
      <c r="L6" s="271"/>
      <c r="M6" s="271"/>
      <c r="N6" s="271"/>
      <c r="O6" s="272"/>
    </row>
    <row r="7" customFormat="false" ht="13.5" hidden="false" customHeight="false" outlineLevel="0" collapsed="false">
      <c r="A7" s="273" t="s">
        <v>1014</v>
      </c>
      <c r="B7" s="173" t="s">
        <v>179</v>
      </c>
      <c r="C7" s="174" t="s">
        <v>180</v>
      </c>
      <c r="D7" s="176" t="s">
        <v>58</v>
      </c>
      <c r="E7" s="176" t="s">
        <v>7</v>
      </c>
      <c r="F7" s="274" t="s">
        <v>68</v>
      </c>
      <c r="G7" s="275" t="n">
        <v>1.4</v>
      </c>
      <c r="H7" s="276" t="n">
        <v>1.45</v>
      </c>
      <c r="I7" s="276" t="n">
        <v>1.5</v>
      </c>
      <c r="J7" s="276" t="n">
        <v>1.55</v>
      </c>
      <c r="K7" s="276" t="n">
        <v>1.6</v>
      </c>
      <c r="L7" s="276" t="n">
        <v>1.65</v>
      </c>
      <c r="M7" s="276" t="n">
        <v>1.68</v>
      </c>
      <c r="N7" s="276" t="n">
        <v>1.71</v>
      </c>
      <c r="O7" s="277" t="s">
        <v>66</v>
      </c>
      <c r="P7" s="277" t="s">
        <v>8</v>
      </c>
    </row>
    <row r="8" customFormat="false" ht="18.75" hidden="false" customHeight="true" outlineLevel="0" collapsed="false">
      <c r="A8" s="278" t="n">
        <v>1</v>
      </c>
      <c r="B8" s="259" t="s">
        <v>1015</v>
      </c>
      <c r="C8" s="260" t="s">
        <v>1016</v>
      </c>
      <c r="D8" s="279" t="n">
        <v>34044</v>
      </c>
      <c r="E8" s="280" t="s">
        <v>258</v>
      </c>
      <c r="F8" s="254" t="s">
        <v>251</v>
      </c>
      <c r="G8" s="281"/>
      <c r="H8" s="89"/>
      <c r="I8" s="89" t="s">
        <v>1017</v>
      </c>
      <c r="J8" s="89" t="s">
        <v>1018</v>
      </c>
      <c r="K8" s="89" t="s">
        <v>1017</v>
      </c>
      <c r="L8" s="89" t="s">
        <v>1017</v>
      </c>
      <c r="M8" s="89" t="s">
        <v>1018</v>
      </c>
      <c r="N8" s="282" t="s">
        <v>1019</v>
      </c>
      <c r="O8" s="283" t="n">
        <v>1.68</v>
      </c>
      <c r="P8" s="284" t="s">
        <v>112</v>
      </c>
    </row>
    <row r="9" customFormat="false" ht="18.75" hidden="false" customHeight="true" outlineLevel="0" collapsed="false">
      <c r="A9" s="278" t="n">
        <v>2</v>
      </c>
      <c r="B9" s="259" t="s">
        <v>256</v>
      </c>
      <c r="C9" s="260" t="s">
        <v>257</v>
      </c>
      <c r="D9" s="279" t="n">
        <v>33796</v>
      </c>
      <c r="E9" s="280" t="s">
        <v>258</v>
      </c>
      <c r="F9" s="254" t="s">
        <v>259</v>
      </c>
      <c r="G9" s="281"/>
      <c r="H9" s="89" t="s">
        <v>1017</v>
      </c>
      <c r="I9" s="89" t="s">
        <v>1018</v>
      </c>
      <c r="J9" s="89" t="s">
        <v>1017</v>
      </c>
      <c r="K9" s="89" t="s">
        <v>1017</v>
      </c>
      <c r="L9" s="89" t="s">
        <v>1019</v>
      </c>
      <c r="M9" s="89"/>
      <c r="N9" s="282"/>
      <c r="O9" s="283" t="n">
        <v>1.6</v>
      </c>
      <c r="P9" s="284" t="s">
        <v>112</v>
      </c>
    </row>
    <row r="10" customFormat="false" ht="18.75" hidden="false" customHeight="true" outlineLevel="0" collapsed="false">
      <c r="A10" s="278" t="n">
        <v>3</v>
      </c>
      <c r="B10" s="259" t="s">
        <v>1020</v>
      </c>
      <c r="C10" s="260" t="s">
        <v>1021</v>
      </c>
      <c r="D10" s="279" t="s">
        <v>1022</v>
      </c>
      <c r="E10" s="280" t="s">
        <v>237</v>
      </c>
      <c r="F10" s="254" t="s">
        <v>1023</v>
      </c>
      <c r="G10" s="281"/>
      <c r="H10" s="89"/>
      <c r="I10" s="89" t="s">
        <v>1017</v>
      </c>
      <c r="J10" s="89" t="s">
        <v>1018</v>
      </c>
      <c r="K10" s="89" t="s">
        <v>1018</v>
      </c>
      <c r="L10" s="89" t="s">
        <v>1019</v>
      </c>
      <c r="M10" s="89"/>
      <c r="N10" s="282"/>
      <c r="O10" s="283" t="n">
        <v>1.6</v>
      </c>
      <c r="P10" s="284" t="n">
        <v>22</v>
      </c>
    </row>
    <row r="11" customFormat="false" ht="18.75" hidden="false" customHeight="true" outlineLevel="0" collapsed="false">
      <c r="A11" s="278" t="n">
        <v>4</v>
      </c>
      <c r="B11" s="259" t="s">
        <v>885</v>
      </c>
      <c r="C11" s="260" t="s">
        <v>1024</v>
      </c>
      <c r="D11" s="279" t="s">
        <v>1025</v>
      </c>
      <c r="E11" s="280" t="s">
        <v>237</v>
      </c>
      <c r="F11" s="254" t="s">
        <v>1026</v>
      </c>
      <c r="G11" s="281"/>
      <c r="H11" s="89"/>
      <c r="I11" s="89" t="s">
        <v>1017</v>
      </c>
      <c r="J11" s="89" t="s">
        <v>1018</v>
      </c>
      <c r="K11" s="89" t="s">
        <v>1027</v>
      </c>
      <c r="L11" s="89" t="s">
        <v>1019</v>
      </c>
      <c r="M11" s="89"/>
      <c r="N11" s="282"/>
      <c r="O11" s="283" t="n">
        <v>1.6</v>
      </c>
      <c r="P11" s="284" t="n">
        <v>18</v>
      </c>
    </row>
    <row r="12" customFormat="false" ht="18.75" hidden="false" customHeight="true" outlineLevel="0" collapsed="false">
      <c r="A12" s="278" t="n">
        <v>5</v>
      </c>
      <c r="B12" s="259" t="s">
        <v>554</v>
      </c>
      <c r="C12" s="260" t="s">
        <v>1028</v>
      </c>
      <c r="D12" s="279" t="n">
        <v>33089</v>
      </c>
      <c r="E12" s="280" t="s">
        <v>38</v>
      </c>
      <c r="F12" s="254" t="s">
        <v>271</v>
      </c>
      <c r="G12" s="281" t="s">
        <v>1017</v>
      </c>
      <c r="H12" s="89" t="s">
        <v>1017</v>
      </c>
      <c r="I12" s="89" t="s">
        <v>1027</v>
      </c>
      <c r="J12" s="89" t="s">
        <v>1017</v>
      </c>
      <c r="K12" s="89" t="s">
        <v>1019</v>
      </c>
      <c r="L12" s="89"/>
      <c r="M12" s="89"/>
      <c r="N12" s="282"/>
      <c r="O12" s="283" t="n">
        <v>1.55</v>
      </c>
      <c r="P12" s="284" t="n">
        <v>15</v>
      </c>
    </row>
    <row r="13" customFormat="false" ht="18.75" hidden="false" customHeight="true" outlineLevel="0" collapsed="false">
      <c r="A13" s="278" t="n">
        <v>6</v>
      </c>
      <c r="B13" s="259" t="s">
        <v>315</v>
      </c>
      <c r="C13" s="260" t="s">
        <v>1029</v>
      </c>
      <c r="D13" s="279" t="n">
        <v>33157</v>
      </c>
      <c r="E13" s="280" t="s">
        <v>2</v>
      </c>
      <c r="F13" s="254" t="s">
        <v>264</v>
      </c>
      <c r="G13" s="281" t="s">
        <v>1030</v>
      </c>
      <c r="H13" s="89" t="s">
        <v>1017</v>
      </c>
      <c r="I13" s="89" t="s">
        <v>1018</v>
      </c>
      <c r="J13" s="89" t="s">
        <v>1019</v>
      </c>
      <c r="K13" s="89"/>
      <c r="L13" s="89"/>
      <c r="M13" s="89"/>
      <c r="N13" s="282"/>
      <c r="O13" s="283" t="n">
        <v>1.5</v>
      </c>
      <c r="P13" s="284" t="n">
        <v>13</v>
      </c>
    </row>
    <row r="14" customFormat="false" ht="18.75" hidden="false" customHeight="true" outlineLevel="0" collapsed="false">
      <c r="A14" s="278" t="n">
        <v>7</v>
      </c>
      <c r="B14" s="259" t="s">
        <v>315</v>
      </c>
      <c r="C14" s="260" t="s">
        <v>1031</v>
      </c>
      <c r="D14" s="279" t="n">
        <v>33189</v>
      </c>
      <c r="E14" s="280" t="s">
        <v>27</v>
      </c>
      <c r="F14" s="254" t="s">
        <v>368</v>
      </c>
      <c r="G14" s="281" t="s">
        <v>1017</v>
      </c>
      <c r="H14" s="89" t="s">
        <v>1017</v>
      </c>
      <c r="I14" s="89" t="s">
        <v>1019</v>
      </c>
      <c r="J14" s="89"/>
      <c r="K14" s="89"/>
      <c r="L14" s="89"/>
      <c r="M14" s="89"/>
      <c r="N14" s="282"/>
      <c r="O14" s="283" t="n">
        <v>1.45</v>
      </c>
      <c r="P14" s="284" t="n">
        <v>12</v>
      </c>
    </row>
    <row r="15" customFormat="false" ht="18.75" hidden="false" customHeight="true" outlineLevel="0" collapsed="false">
      <c r="A15" s="278" t="n">
        <v>7</v>
      </c>
      <c r="B15" s="259" t="s">
        <v>243</v>
      </c>
      <c r="C15" s="260" t="s">
        <v>1032</v>
      </c>
      <c r="D15" s="279" t="n">
        <v>35063</v>
      </c>
      <c r="E15" s="280" t="s">
        <v>1033</v>
      </c>
      <c r="F15" s="254" t="s">
        <v>271</v>
      </c>
      <c r="G15" s="281" t="s">
        <v>1017</v>
      </c>
      <c r="H15" s="89" t="s">
        <v>1017</v>
      </c>
      <c r="I15" s="89" t="s">
        <v>1019</v>
      </c>
      <c r="J15" s="89"/>
      <c r="K15" s="89"/>
      <c r="L15" s="89"/>
      <c r="M15" s="89"/>
      <c r="N15" s="282"/>
      <c r="O15" s="283" t="n">
        <v>1.45</v>
      </c>
      <c r="P15" s="284" t="s">
        <v>112</v>
      </c>
    </row>
    <row r="16" customFormat="false" ht="18.75" hidden="false" customHeight="true" outlineLevel="0" collapsed="false">
      <c r="A16" s="278" t="n">
        <v>7</v>
      </c>
      <c r="B16" s="259" t="s">
        <v>1034</v>
      </c>
      <c r="C16" s="260" t="s">
        <v>1035</v>
      </c>
      <c r="D16" s="279" t="s">
        <v>1036</v>
      </c>
      <c r="E16" s="280" t="s">
        <v>19</v>
      </c>
      <c r="F16" s="254" t="s">
        <v>393</v>
      </c>
      <c r="G16" s="281" t="s">
        <v>1017</v>
      </c>
      <c r="H16" s="89" t="s">
        <v>1017</v>
      </c>
      <c r="I16" s="89" t="s">
        <v>1019</v>
      </c>
      <c r="J16" s="89"/>
      <c r="K16" s="89"/>
      <c r="L16" s="89"/>
      <c r="M16" s="89"/>
      <c r="N16" s="282"/>
      <c r="O16" s="283" t="n">
        <v>1.45</v>
      </c>
      <c r="P16" s="284" t="n">
        <v>12</v>
      </c>
    </row>
    <row r="17" customFormat="false" ht="18.75" hidden="false" customHeight="true" outlineLevel="0" collapsed="false">
      <c r="A17" s="278" t="n">
        <v>10</v>
      </c>
      <c r="B17" s="259" t="s">
        <v>1037</v>
      </c>
      <c r="C17" s="260" t="s">
        <v>1038</v>
      </c>
      <c r="D17" s="279" t="n">
        <v>32910</v>
      </c>
      <c r="E17" s="280" t="s">
        <v>11</v>
      </c>
      <c r="F17" s="254" t="s">
        <v>74</v>
      </c>
      <c r="G17" s="281" t="s">
        <v>1018</v>
      </c>
      <c r="H17" s="89" t="s">
        <v>1027</v>
      </c>
      <c r="I17" s="89" t="s">
        <v>1019</v>
      </c>
      <c r="J17" s="89"/>
      <c r="K17" s="89"/>
      <c r="L17" s="89"/>
      <c r="M17" s="89"/>
      <c r="N17" s="282"/>
      <c r="O17" s="283" t="n">
        <v>1.45</v>
      </c>
      <c r="P17" s="284" t="n">
        <v>10</v>
      </c>
    </row>
    <row r="18" customFormat="false" ht="18.75" hidden="false" customHeight="true" outlineLevel="0" collapsed="false">
      <c r="A18" s="278"/>
      <c r="B18" s="259" t="s">
        <v>1039</v>
      </c>
      <c r="C18" s="260" t="s">
        <v>1040</v>
      </c>
      <c r="D18" s="279" t="n">
        <v>33161</v>
      </c>
      <c r="E18" s="280" t="s">
        <v>24</v>
      </c>
      <c r="F18" s="254" t="s">
        <v>1041</v>
      </c>
      <c r="G18" s="281"/>
      <c r="H18" s="89"/>
      <c r="I18" s="89"/>
      <c r="J18" s="89"/>
      <c r="K18" s="89"/>
      <c r="L18" s="89"/>
      <c r="M18" s="89"/>
      <c r="N18" s="282"/>
      <c r="O18" s="283" t="s">
        <v>149</v>
      </c>
      <c r="P18" s="284"/>
    </row>
    <row r="19" customFormat="false" ht="18.75" hidden="false" customHeight="true" outlineLevel="0" collapsed="false">
      <c r="A19" s="278"/>
      <c r="B19" s="259" t="s">
        <v>201</v>
      </c>
      <c r="C19" s="260" t="s">
        <v>1042</v>
      </c>
      <c r="D19" s="279" t="n">
        <v>33356</v>
      </c>
      <c r="E19" s="280" t="s">
        <v>27</v>
      </c>
      <c r="F19" s="254" t="s">
        <v>368</v>
      </c>
      <c r="G19" s="281"/>
      <c r="H19" s="89"/>
      <c r="I19" s="89"/>
      <c r="J19" s="89"/>
      <c r="K19" s="89"/>
      <c r="L19" s="89"/>
      <c r="M19" s="89"/>
      <c r="N19" s="282"/>
      <c r="O19" s="283" t="s">
        <v>149</v>
      </c>
      <c r="P19" s="284" t="s">
        <v>112</v>
      </c>
    </row>
    <row r="20" customFormat="false" ht="18.75" hidden="false" customHeight="true" outlineLevel="0" collapsed="false">
      <c r="A20" s="278"/>
      <c r="B20" s="259" t="s">
        <v>1043</v>
      </c>
      <c r="C20" s="260" t="s">
        <v>1044</v>
      </c>
      <c r="D20" s="279" t="n">
        <v>33972</v>
      </c>
      <c r="E20" s="280" t="s">
        <v>111</v>
      </c>
      <c r="F20" s="254" t="s">
        <v>264</v>
      </c>
      <c r="G20" s="281" t="s">
        <v>1030</v>
      </c>
      <c r="H20" s="89"/>
      <c r="I20" s="89"/>
      <c r="J20" s="89"/>
      <c r="K20" s="89"/>
      <c r="L20" s="89"/>
      <c r="M20" s="89"/>
      <c r="N20" s="282"/>
      <c r="O20" s="283" t="s">
        <v>149</v>
      </c>
      <c r="P20" s="284"/>
    </row>
  </sheetData>
  <autoFilter ref="A7:O7"/>
  <mergeCells count="1">
    <mergeCell ref="G6:N6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.41"/>
    <col collapsed="false" customWidth="true" hidden="false" outlineLevel="0" max="2" min="2" style="267" width="10.41"/>
    <col collapsed="false" customWidth="true" hidden="false" outlineLevel="0" max="3" min="3" style="267" width="13.56"/>
    <col collapsed="false" customWidth="true" hidden="false" outlineLevel="0" max="4" min="4" style="268" width="9.7"/>
    <col collapsed="false" customWidth="true" hidden="false" outlineLevel="0" max="5" min="5" style="268" width="11.13"/>
    <col collapsed="false" customWidth="true" hidden="false" outlineLevel="0" max="6" min="6" style="269" width="15.41"/>
    <col collapsed="false" customWidth="true" hidden="false" outlineLevel="0" max="16" min="7" style="268" width="5.99"/>
    <col collapsed="false" customWidth="true" hidden="false" outlineLevel="0" max="17" min="17" style="166" width="10.13"/>
    <col collapsed="false" customWidth="false" hidden="false" outlineLevel="0" max="257" min="18" style="267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2"/>
      <c r="E1" s="162"/>
      <c r="F1" s="164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7"/>
    </row>
    <row r="2" s="165" customFormat="true" ht="12.75" hidden="false" customHeight="false" outlineLevel="0" collapsed="false">
      <c r="B2" s="166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8" t="n">
        <v>39254</v>
      </c>
      <c r="R2" s="7" t="s">
        <v>2</v>
      </c>
    </row>
    <row r="3" s="165" customFormat="true" ht="13.5" hidden="false" customHeight="true" outlineLevel="0" collapsed="false">
      <c r="B3" s="166"/>
      <c r="G3" s="184"/>
      <c r="H3" s="184"/>
      <c r="I3" s="184"/>
      <c r="J3" s="184"/>
      <c r="K3" s="184"/>
      <c r="L3" s="184"/>
      <c r="M3" s="184"/>
      <c r="N3" s="184"/>
      <c r="O3" s="184"/>
      <c r="P3" s="184"/>
    </row>
    <row r="4" customFormat="false" ht="15.75" hidden="false" customHeight="false" outlineLevel="0" collapsed="false">
      <c r="B4" s="168" t="s">
        <v>1012</v>
      </c>
    </row>
    <row r="5" customFormat="false" ht="16.5" hidden="false" customHeight="false" outlineLevel="0" collapsed="false">
      <c r="B5" s="168" t="s">
        <v>114</v>
      </c>
      <c r="D5" s="270"/>
      <c r="E5" s="270"/>
    </row>
    <row r="6" customFormat="false" ht="16.5" hidden="false" customHeight="false" outlineLevel="0" collapsed="false">
      <c r="B6" s="168"/>
      <c r="D6" s="270"/>
      <c r="E6" s="270"/>
      <c r="G6" s="285" t="s">
        <v>1013</v>
      </c>
      <c r="H6" s="285"/>
      <c r="I6" s="285"/>
      <c r="J6" s="285"/>
      <c r="K6" s="285"/>
      <c r="L6" s="285"/>
      <c r="M6" s="285"/>
      <c r="N6" s="285"/>
      <c r="O6" s="285"/>
      <c r="P6" s="285"/>
      <c r="Q6" s="272"/>
    </row>
    <row r="7" customFormat="false" ht="13.5" hidden="false" customHeight="false" outlineLevel="0" collapsed="false">
      <c r="A7" s="273" t="s">
        <v>6</v>
      </c>
      <c r="B7" s="173" t="s">
        <v>179</v>
      </c>
      <c r="C7" s="174" t="s">
        <v>180</v>
      </c>
      <c r="D7" s="176" t="s">
        <v>58</v>
      </c>
      <c r="E7" s="176" t="s">
        <v>7</v>
      </c>
      <c r="F7" s="274" t="s">
        <v>68</v>
      </c>
      <c r="G7" s="257" t="s">
        <v>1045</v>
      </c>
      <c r="H7" s="286" t="s">
        <v>156</v>
      </c>
      <c r="I7" s="286" t="s">
        <v>1046</v>
      </c>
      <c r="J7" s="286" t="s">
        <v>1047</v>
      </c>
      <c r="K7" s="286" t="s">
        <v>1048</v>
      </c>
      <c r="L7" s="286" t="s">
        <v>1049</v>
      </c>
      <c r="M7" s="286" t="s">
        <v>1050</v>
      </c>
      <c r="N7" s="286" t="s">
        <v>1051</v>
      </c>
      <c r="O7" s="286" t="s">
        <v>1052</v>
      </c>
      <c r="P7" s="287" t="s">
        <v>1053</v>
      </c>
      <c r="Q7" s="277" t="s">
        <v>66</v>
      </c>
      <c r="R7" s="277" t="s">
        <v>8</v>
      </c>
    </row>
    <row r="8" customFormat="false" ht="18.75" hidden="false" customHeight="true" outlineLevel="0" collapsed="false">
      <c r="A8" s="278" t="n">
        <v>1</v>
      </c>
      <c r="B8" s="259" t="s">
        <v>1054</v>
      </c>
      <c r="C8" s="260" t="s">
        <v>1055</v>
      </c>
      <c r="D8" s="279" t="n">
        <v>32951</v>
      </c>
      <c r="E8" s="280" t="s">
        <v>33</v>
      </c>
      <c r="F8" s="288" t="s">
        <v>1056</v>
      </c>
      <c r="G8" s="289"/>
      <c r="H8" s="290"/>
      <c r="I8" s="290"/>
      <c r="J8" s="290" t="s">
        <v>1017</v>
      </c>
      <c r="K8" s="290" t="s">
        <v>1017</v>
      </c>
      <c r="L8" s="290" t="s">
        <v>1018</v>
      </c>
      <c r="M8" s="290" t="s">
        <v>1017</v>
      </c>
      <c r="N8" s="290" t="s">
        <v>1018</v>
      </c>
      <c r="O8" s="290" t="s">
        <v>1017</v>
      </c>
      <c r="P8" s="291" t="s">
        <v>1019</v>
      </c>
      <c r="Q8" s="283" t="n">
        <v>1.99</v>
      </c>
      <c r="R8" s="284" t="n">
        <v>22</v>
      </c>
    </row>
    <row r="9" customFormat="false" ht="18.75" hidden="false" customHeight="true" outlineLevel="0" collapsed="false">
      <c r="A9" s="278" t="n">
        <v>2</v>
      </c>
      <c r="B9" s="259" t="s">
        <v>408</v>
      </c>
      <c r="C9" s="260" t="s">
        <v>1057</v>
      </c>
      <c r="D9" s="279" t="n">
        <v>33052</v>
      </c>
      <c r="E9" s="280" t="s">
        <v>18</v>
      </c>
      <c r="F9" s="288" t="s">
        <v>1058</v>
      </c>
      <c r="G9" s="289"/>
      <c r="H9" s="290" t="s">
        <v>1017</v>
      </c>
      <c r="I9" s="290" t="s">
        <v>1017</v>
      </c>
      <c r="J9" s="290" t="s">
        <v>1017</v>
      </c>
      <c r="K9" s="290" t="s">
        <v>1017</v>
      </c>
      <c r="L9" s="290" t="s">
        <v>1017</v>
      </c>
      <c r="M9" s="290" t="s">
        <v>1019</v>
      </c>
      <c r="N9" s="290"/>
      <c r="O9" s="290"/>
      <c r="P9" s="291"/>
      <c r="Q9" s="283" t="n">
        <v>1.9</v>
      </c>
      <c r="R9" s="284" t="n">
        <v>18</v>
      </c>
    </row>
    <row r="10" customFormat="false" ht="18.75" hidden="false" customHeight="true" outlineLevel="0" collapsed="false">
      <c r="A10" s="278" t="n">
        <v>3</v>
      </c>
      <c r="B10" s="259" t="s">
        <v>600</v>
      </c>
      <c r="C10" s="260" t="s">
        <v>1059</v>
      </c>
      <c r="D10" s="279" t="s">
        <v>1060</v>
      </c>
      <c r="E10" s="280" t="s">
        <v>198</v>
      </c>
      <c r="F10" s="288" t="s">
        <v>1061</v>
      </c>
      <c r="G10" s="289"/>
      <c r="H10" s="290"/>
      <c r="I10" s="290" t="s">
        <v>1017</v>
      </c>
      <c r="J10" s="290" t="s">
        <v>1017</v>
      </c>
      <c r="K10" s="290" t="s">
        <v>1017</v>
      </c>
      <c r="L10" s="290" t="s">
        <v>1027</v>
      </c>
      <c r="M10" s="290" t="s">
        <v>1019</v>
      </c>
      <c r="N10" s="290"/>
      <c r="O10" s="290"/>
      <c r="P10" s="291"/>
      <c r="Q10" s="283" t="n">
        <v>1.9</v>
      </c>
      <c r="R10" s="284" t="n">
        <v>15</v>
      </c>
    </row>
    <row r="11" customFormat="false" ht="18.75" hidden="false" customHeight="true" outlineLevel="0" collapsed="false">
      <c r="A11" s="278" t="n">
        <v>4</v>
      </c>
      <c r="B11" s="259" t="s">
        <v>282</v>
      </c>
      <c r="C11" s="260" t="s">
        <v>1062</v>
      </c>
      <c r="D11" s="279" t="n">
        <v>33282</v>
      </c>
      <c r="E11" s="280" t="s">
        <v>2</v>
      </c>
      <c r="F11" s="288" t="s">
        <v>264</v>
      </c>
      <c r="G11" s="289" t="s">
        <v>1030</v>
      </c>
      <c r="H11" s="290"/>
      <c r="I11" s="290" t="s">
        <v>1017</v>
      </c>
      <c r="J11" s="290" t="s">
        <v>1018</v>
      </c>
      <c r="K11" s="290" t="s">
        <v>1017</v>
      </c>
      <c r="L11" s="290" t="s">
        <v>1027</v>
      </c>
      <c r="M11" s="290" t="s">
        <v>1019</v>
      </c>
      <c r="N11" s="290"/>
      <c r="O11" s="290"/>
      <c r="P11" s="291"/>
      <c r="Q11" s="283" t="n">
        <v>1.9</v>
      </c>
      <c r="R11" s="284" t="n">
        <v>13</v>
      </c>
    </row>
    <row r="12" customFormat="false" ht="18.75" hidden="false" customHeight="true" outlineLevel="0" collapsed="false">
      <c r="A12" s="278" t="n">
        <v>5</v>
      </c>
      <c r="B12" s="259" t="s">
        <v>1063</v>
      </c>
      <c r="C12" s="260" t="s">
        <v>1064</v>
      </c>
      <c r="D12" s="279" t="n">
        <v>33228</v>
      </c>
      <c r="E12" s="280" t="s">
        <v>729</v>
      </c>
      <c r="F12" s="288" t="s">
        <v>464</v>
      </c>
      <c r="G12" s="289" t="s">
        <v>1017</v>
      </c>
      <c r="H12" s="290" t="s">
        <v>1017</v>
      </c>
      <c r="I12" s="290" t="s">
        <v>1017</v>
      </c>
      <c r="J12" s="290" t="s">
        <v>1017</v>
      </c>
      <c r="K12" s="290" t="s">
        <v>1017</v>
      </c>
      <c r="L12" s="290" t="s">
        <v>1019</v>
      </c>
      <c r="M12" s="290"/>
      <c r="N12" s="290"/>
      <c r="O12" s="290"/>
      <c r="P12" s="291"/>
      <c r="Q12" s="283" t="n">
        <v>1.85</v>
      </c>
      <c r="R12" s="284" t="s">
        <v>112</v>
      </c>
    </row>
    <row r="13" customFormat="false" ht="18.75" hidden="false" customHeight="true" outlineLevel="0" collapsed="false">
      <c r="A13" s="278" t="n">
        <v>6</v>
      </c>
      <c r="B13" s="259" t="s">
        <v>408</v>
      </c>
      <c r="C13" s="260" t="s">
        <v>1065</v>
      </c>
      <c r="D13" s="279" t="n">
        <v>32886</v>
      </c>
      <c r="E13" s="280" t="s">
        <v>11</v>
      </c>
      <c r="F13" s="288" t="s">
        <v>438</v>
      </c>
      <c r="G13" s="289" t="s">
        <v>1017</v>
      </c>
      <c r="H13" s="290" t="s">
        <v>1017</v>
      </c>
      <c r="I13" s="290" t="s">
        <v>1017</v>
      </c>
      <c r="J13" s="290" t="s">
        <v>1018</v>
      </c>
      <c r="K13" s="290" t="s">
        <v>1017</v>
      </c>
      <c r="L13" s="290" t="s">
        <v>1019</v>
      </c>
      <c r="M13" s="290"/>
      <c r="N13" s="290"/>
      <c r="O13" s="290"/>
      <c r="P13" s="291"/>
      <c r="Q13" s="283" t="n">
        <v>1.85</v>
      </c>
      <c r="R13" s="284" t="n">
        <v>12</v>
      </c>
    </row>
    <row r="14" customFormat="false" ht="18.75" hidden="false" customHeight="true" outlineLevel="0" collapsed="false">
      <c r="A14" s="278" t="n">
        <v>7</v>
      </c>
      <c r="B14" s="259" t="s">
        <v>507</v>
      </c>
      <c r="C14" s="260" t="s">
        <v>1066</v>
      </c>
      <c r="D14" s="279" t="n">
        <v>32944</v>
      </c>
      <c r="E14" s="280" t="s">
        <v>17</v>
      </c>
      <c r="F14" s="288" t="s">
        <v>444</v>
      </c>
      <c r="G14" s="289"/>
      <c r="H14" s="290"/>
      <c r="I14" s="290" t="s">
        <v>1017</v>
      </c>
      <c r="J14" s="290" t="s">
        <v>1027</v>
      </c>
      <c r="K14" s="290" t="s">
        <v>1017</v>
      </c>
      <c r="L14" s="290" t="s">
        <v>1019</v>
      </c>
      <c r="M14" s="290"/>
      <c r="N14" s="290"/>
      <c r="O14" s="290"/>
      <c r="P14" s="291"/>
      <c r="Q14" s="283" t="n">
        <v>1.85</v>
      </c>
      <c r="R14" s="284" t="n">
        <v>11</v>
      </c>
    </row>
    <row r="15" customFormat="false" ht="18.75" hidden="false" customHeight="true" outlineLevel="0" collapsed="false">
      <c r="A15" s="278" t="n">
        <v>8</v>
      </c>
      <c r="B15" s="259" t="s">
        <v>1067</v>
      </c>
      <c r="C15" s="260" t="s">
        <v>1068</v>
      </c>
      <c r="D15" s="279" t="s">
        <v>454</v>
      </c>
      <c r="E15" s="280" t="s">
        <v>237</v>
      </c>
      <c r="F15" s="288" t="s">
        <v>1026</v>
      </c>
      <c r="G15" s="289"/>
      <c r="H15" s="290"/>
      <c r="I15" s="290" t="s">
        <v>1017</v>
      </c>
      <c r="J15" s="290" t="s">
        <v>1017</v>
      </c>
      <c r="K15" s="290" t="s">
        <v>1018</v>
      </c>
      <c r="L15" s="290" t="s">
        <v>1019</v>
      </c>
      <c r="M15" s="290"/>
      <c r="N15" s="290"/>
      <c r="O15" s="290"/>
      <c r="P15" s="291"/>
      <c r="Q15" s="283" t="n">
        <v>1.85</v>
      </c>
      <c r="R15" s="284" t="n">
        <v>10</v>
      </c>
    </row>
    <row r="16" customFormat="false" ht="18.75" hidden="false" customHeight="true" outlineLevel="0" collapsed="false">
      <c r="A16" s="278" t="n">
        <v>9</v>
      </c>
      <c r="B16" s="259" t="s">
        <v>1069</v>
      </c>
      <c r="C16" s="260" t="s">
        <v>1070</v>
      </c>
      <c r="D16" s="279" t="n">
        <v>33400</v>
      </c>
      <c r="E16" s="280" t="s">
        <v>18</v>
      </c>
      <c r="F16" s="288" t="s">
        <v>1058</v>
      </c>
      <c r="G16" s="289" t="s">
        <v>1017</v>
      </c>
      <c r="H16" s="290" t="s">
        <v>1017</v>
      </c>
      <c r="I16" s="290" t="s">
        <v>1017</v>
      </c>
      <c r="J16" s="290" t="s">
        <v>1027</v>
      </c>
      <c r="K16" s="290" t="s">
        <v>1018</v>
      </c>
      <c r="L16" s="290" t="s">
        <v>1019</v>
      </c>
      <c r="M16" s="290"/>
      <c r="N16" s="290"/>
      <c r="O16" s="290"/>
      <c r="P16" s="291"/>
      <c r="Q16" s="283" t="n">
        <v>1.85</v>
      </c>
      <c r="R16" s="284" t="n">
        <v>9</v>
      </c>
    </row>
    <row r="17" customFormat="false" ht="18.75" hidden="false" customHeight="true" outlineLevel="0" collapsed="false">
      <c r="A17" s="278" t="n">
        <v>10</v>
      </c>
      <c r="B17" s="259" t="s">
        <v>461</v>
      </c>
      <c r="C17" s="260" t="s">
        <v>1071</v>
      </c>
      <c r="D17" s="279" t="n">
        <v>32901</v>
      </c>
      <c r="E17" s="280" t="s">
        <v>38</v>
      </c>
      <c r="F17" s="288" t="s">
        <v>271</v>
      </c>
      <c r="G17" s="289" t="s">
        <v>1030</v>
      </c>
      <c r="H17" s="290" t="s">
        <v>1017</v>
      </c>
      <c r="I17" s="290" t="s">
        <v>1017</v>
      </c>
      <c r="J17" s="290" t="s">
        <v>1017</v>
      </c>
      <c r="K17" s="290" t="s">
        <v>1027</v>
      </c>
      <c r="L17" s="290" t="s">
        <v>1019</v>
      </c>
      <c r="M17" s="290"/>
      <c r="N17" s="290"/>
      <c r="O17" s="290"/>
      <c r="P17" s="291"/>
      <c r="Q17" s="283" t="n">
        <v>1.85</v>
      </c>
      <c r="R17" s="284" t="n">
        <v>8</v>
      </c>
    </row>
    <row r="18" customFormat="false" ht="18.75" hidden="false" customHeight="true" outlineLevel="0" collapsed="false">
      <c r="A18" s="278" t="n">
        <v>11</v>
      </c>
      <c r="B18" s="259" t="s">
        <v>291</v>
      </c>
      <c r="C18" s="260" t="s">
        <v>1072</v>
      </c>
      <c r="D18" s="279" t="s">
        <v>1073</v>
      </c>
      <c r="E18" s="280" t="s">
        <v>28</v>
      </c>
      <c r="F18" s="288" t="s">
        <v>426</v>
      </c>
      <c r="G18" s="289" t="s">
        <v>1017</v>
      </c>
      <c r="H18" s="290" t="s">
        <v>1017</v>
      </c>
      <c r="I18" s="290" t="s">
        <v>1018</v>
      </c>
      <c r="J18" s="290" t="s">
        <v>1018</v>
      </c>
      <c r="K18" s="290" t="s">
        <v>1027</v>
      </c>
      <c r="L18" s="290" t="s">
        <v>1019</v>
      </c>
      <c r="M18" s="290"/>
      <c r="N18" s="290"/>
      <c r="O18" s="290"/>
      <c r="P18" s="291"/>
      <c r="Q18" s="283" t="n">
        <v>1.85</v>
      </c>
      <c r="R18" s="284" t="n">
        <v>7</v>
      </c>
    </row>
    <row r="19" customFormat="false" ht="18.75" hidden="false" customHeight="true" outlineLevel="0" collapsed="false">
      <c r="A19" s="278" t="n">
        <v>12</v>
      </c>
      <c r="B19" s="259" t="s">
        <v>282</v>
      </c>
      <c r="C19" s="260" t="s">
        <v>1074</v>
      </c>
      <c r="D19" s="279" t="s">
        <v>1075</v>
      </c>
      <c r="E19" s="280" t="s">
        <v>19</v>
      </c>
      <c r="F19" s="288" t="s">
        <v>1076</v>
      </c>
      <c r="G19" s="289"/>
      <c r="H19" s="290" t="s">
        <v>1017</v>
      </c>
      <c r="I19" s="290" t="s">
        <v>1018</v>
      </c>
      <c r="J19" s="290" t="s">
        <v>1017</v>
      </c>
      <c r="K19" s="290" t="s">
        <v>1019</v>
      </c>
      <c r="L19" s="290"/>
      <c r="M19" s="290"/>
      <c r="N19" s="290"/>
      <c r="O19" s="290"/>
      <c r="P19" s="291"/>
      <c r="Q19" s="283" t="n">
        <v>1.8</v>
      </c>
      <c r="R19" s="284" t="n">
        <v>6</v>
      </c>
    </row>
    <row r="20" customFormat="false" ht="18.75" hidden="false" customHeight="true" outlineLevel="0" collapsed="false">
      <c r="A20" s="278" t="n">
        <v>13</v>
      </c>
      <c r="B20" s="259" t="s">
        <v>1077</v>
      </c>
      <c r="C20" s="260" t="s">
        <v>1078</v>
      </c>
      <c r="D20" s="279" t="s">
        <v>1079</v>
      </c>
      <c r="E20" s="280" t="s">
        <v>1033</v>
      </c>
      <c r="F20" s="288" t="s">
        <v>271</v>
      </c>
      <c r="G20" s="289" t="s">
        <v>1017</v>
      </c>
      <c r="H20" s="290" t="s">
        <v>1017</v>
      </c>
      <c r="I20" s="290" t="s">
        <v>1017</v>
      </c>
      <c r="J20" s="290" t="s">
        <v>1019</v>
      </c>
      <c r="K20" s="290"/>
      <c r="L20" s="290"/>
      <c r="M20" s="290"/>
      <c r="N20" s="290"/>
      <c r="O20" s="290"/>
      <c r="P20" s="291"/>
      <c r="Q20" s="283" t="n">
        <v>1.75</v>
      </c>
      <c r="R20" s="284" t="s">
        <v>112</v>
      </c>
    </row>
    <row r="21" customFormat="false" ht="18.75" hidden="false" customHeight="true" outlineLevel="0" collapsed="false">
      <c r="A21" s="278" t="n">
        <v>14</v>
      </c>
      <c r="B21" s="259" t="s">
        <v>455</v>
      </c>
      <c r="C21" s="260" t="s">
        <v>1080</v>
      </c>
      <c r="D21" s="279" t="n">
        <v>32975</v>
      </c>
      <c r="E21" s="280" t="s">
        <v>27</v>
      </c>
      <c r="F21" s="288" t="s">
        <v>368</v>
      </c>
      <c r="G21" s="289" t="s">
        <v>1017</v>
      </c>
      <c r="H21" s="290" t="s">
        <v>1018</v>
      </c>
      <c r="I21" s="290" t="s">
        <v>1017</v>
      </c>
      <c r="J21" s="290" t="s">
        <v>1019</v>
      </c>
      <c r="K21" s="290"/>
      <c r="L21" s="290"/>
      <c r="M21" s="290"/>
      <c r="N21" s="290"/>
      <c r="O21" s="290"/>
      <c r="P21" s="291"/>
      <c r="Q21" s="283" t="n">
        <v>1.75</v>
      </c>
      <c r="R21" s="284" t="n">
        <v>5</v>
      </c>
    </row>
    <row r="22" customFormat="false" ht="18.75" hidden="false" customHeight="true" outlineLevel="0" collapsed="false">
      <c r="A22" s="278" t="n">
        <v>15</v>
      </c>
      <c r="B22" s="259" t="s">
        <v>405</v>
      </c>
      <c r="C22" s="260" t="s">
        <v>1081</v>
      </c>
      <c r="D22" s="279" t="n">
        <v>33004</v>
      </c>
      <c r="E22" s="280" t="s">
        <v>27</v>
      </c>
      <c r="F22" s="288" t="s">
        <v>1082</v>
      </c>
      <c r="G22" s="289" t="s">
        <v>1017</v>
      </c>
      <c r="H22" s="290" t="s">
        <v>1018</v>
      </c>
      <c r="I22" s="290" t="s">
        <v>1017</v>
      </c>
      <c r="J22" s="290" t="s">
        <v>1019</v>
      </c>
      <c r="K22" s="290"/>
      <c r="L22" s="290"/>
      <c r="M22" s="290"/>
      <c r="N22" s="290"/>
      <c r="O22" s="290"/>
      <c r="P22" s="291"/>
      <c r="Q22" s="283" t="n">
        <v>1.75</v>
      </c>
      <c r="R22" s="284" t="n">
        <v>5</v>
      </c>
    </row>
    <row r="23" customFormat="false" ht="18.75" hidden="false" customHeight="true" outlineLevel="0" collapsed="false">
      <c r="A23" s="278" t="n">
        <v>16</v>
      </c>
      <c r="B23" s="259" t="s">
        <v>1083</v>
      </c>
      <c r="C23" s="260" t="s">
        <v>1084</v>
      </c>
      <c r="D23" s="279" t="n">
        <v>32987</v>
      </c>
      <c r="E23" s="280" t="s">
        <v>1085</v>
      </c>
      <c r="F23" s="288" t="s">
        <v>364</v>
      </c>
      <c r="G23" s="289" t="s">
        <v>1017</v>
      </c>
      <c r="H23" s="290" t="s">
        <v>1027</v>
      </c>
      <c r="I23" s="290" t="s">
        <v>1017</v>
      </c>
      <c r="J23" s="290" t="s">
        <v>1019</v>
      </c>
      <c r="K23" s="290"/>
      <c r="L23" s="290"/>
      <c r="M23" s="290"/>
      <c r="N23" s="290"/>
      <c r="O23" s="290"/>
      <c r="P23" s="291"/>
      <c r="Q23" s="283" t="n">
        <v>1.75</v>
      </c>
      <c r="R23" s="284" t="n">
        <v>3</v>
      </c>
    </row>
    <row r="24" customFormat="false" ht="18.75" hidden="false" customHeight="true" outlineLevel="0" collapsed="false">
      <c r="A24" s="278" t="n">
        <v>17</v>
      </c>
      <c r="B24" s="259" t="s">
        <v>1086</v>
      </c>
      <c r="C24" s="260" t="s">
        <v>1087</v>
      </c>
      <c r="D24" s="279" t="n">
        <v>33174</v>
      </c>
      <c r="E24" s="280" t="s">
        <v>27</v>
      </c>
      <c r="F24" s="288" t="s">
        <v>1088</v>
      </c>
      <c r="G24" s="289" t="s">
        <v>1017</v>
      </c>
      <c r="H24" s="290" t="s">
        <v>1018</v>
      </c>
      <c r="I24" s="290" t="s">
        <v>1019</v>
      </c>
      <c r="J24" s="290"/>
      <c r="K24" s="290"/>
      <c r="L24" s="290"/>
      <c r="M24" s="290"/>
      <c r="N24" s="290"/>
      <c r="O24" s="290"/>
      <c r="P24" s="291"/>
      <c r="Q24" s="283" t="n">
        <v>1.7</v>
      </c>
      <c r="R24" s="284" t="n">
        <v>2</v>
      </c>
    </row>
    <row r="25" customFormat="false" ht="18.75" hidden="false" customHeight="true" outlineLevel="0" collapsed="false">
      <c r="A25" s="278" t="n">
        <v>18</v>
      </c>
      <c r="B25" s="259" t="s">
        <v>405</v>
      </c>
      <c r="C25" s="260" t="s">
        <v>1089</v>
      </c>
      <c r="D25" s="279" t="s">
        <v>1090</v>
      </c>
      <c r="E25" s="280" t="s">
        <v>19</v>
      </c>
      <c r="F25" s="288" t="s">
        <v>93</v>
      </c>
      <c r="G25" s="289" t="s">
        <v>1017</v>
      </c>
      <c r="H25" s="290" t="s">
        <v>1018</v>
      </c>
      <c r="I25" s="290" t="s">
        <v>1019</v>
      </c>
      <c r="J25" s="290"/>
      <c r="K25" s="290"/>
      <c r="L25" s="290"/>
      <c r="M25" s="290"/>
      <c r="N25" s="290"/>
      <c r="O25" s="290"/>
      <c r="P25" s="291"/>
      <c r="Q25" s="283" t="n">
        <v>1.7</v>
      </c>
      <c r="R25" s="284" t="n">
        <v>2</v>
      </c>
    </row>
    <row r="26" customFormat="false" ht="18.75" hidden="false" customHeight="true" outlineLevel="0" collapsed="false">
      <c r="A26" s="278" t="n">
        <v>19</v>
      </c>
      <c r="B26" s="259" t="s">
        <v>625</v>
      </c>
      <c r="C26" s="260" t="s">
        <v>839</v>
      </c>
      <c r="D26" s="279" t="s">
        <v>840</v>
      </c>
      <c r="E26" s="280" t="s">
        <v>208</v>
      </c>
      <c r="F26" s="288" t="s">
        <v>359</v>
      </c>
      <c r="G26" s="289" t="s">
        <v>1018</v>
      </c>
      <c r="H26" s="290" t="s">
        <v>1027</v>
      </c>
      <c r="I26" s="290" t="s">
        <v>1019</v>
      </c>
      <c r="J26" s="290"/>
      <c r="K26" s="290"/>
      <c r="L26" s="290"/>
      <c r="M26" s="290"/>
      <c r="N26" s="290"/>
      <c r="O26" s="290"/>
      <c r="P26" s="291"/>
      <c r="Q26" s="283" t="n">
        <v>1.7</v>
      </c>
      <c r="R26" s="284"/>
    </row>
    <row r="27" customFormat="false" ht="18.75" hidden="false" customHeight="true" outlineLevel="0" collapsed="false">
      <c r="A27" s="278" t="n">
        <v>20</v>
      </c>
      <c r="B27" s="259" t="s">
        <v>150</v>
      </c>
      <c r="C27" s="260" t="s">
        <v>1091</v>
      </c>
      <c r="D27" s="279" t="n">
        <v>33471</v>
      </c>
      <c r="E27" s="280" t="s">
        <v>27</v>
      </c>
      <c r="F27" s="288" t="s">
        <v>368</v>
      </c>
      <c r="G27" s="289" t="s">
        <v>1017</v>
      </c>
      <c r="H27" s="290" t="s">
        <v>1019</v>
      </c>
      <c r="I27" s="290"/>
      <c r="J27" s="290"/>
      <c r="K27" s="290"/>
      <c r="L27" s="290"/>
      <c r="M27" s="290"/>
      <c r="N27" s="290"/>
      <c r="O27" s="290"/>
      <c r="P27" s="291"/>
      <c r="Q27" s="283" t="n">
        <v>1.65</v>
      </c>
      <c r="R27" s="284"/>
    </row>
    <row r="28" customFormat="false" ht="18.75" hidden="false" customHeight="true" outlineLevel="0" collapsed="false">
      <c r="A28" s="278" t="n">
        <v>21</v>
      </c>
      <c r="B28" s="259" t="s">
        <v>449</v>
      </c>
      <c r="C28" s="260" t="s">
        <v>1092</v>
      </c>
      <c r="D28" s="279" t="s">
        <v>1093</v>
      </c>
      <c r="E28" s="280" t="s">
        <v>208</v>
      </c>
      <c r="F28" s="288" t="s">
        <v>359</v>
      </c>
      <c r="G28" s="289" t="s">
        <v>1017</v>
      </c>
      <c r="H28" s="290" t="s">
        <v>1019</v>
      </c>
      <c r="I28" s="290"/>
      <c r="J28" s="290"/>
      <c r="K28" s="290"/>
      <c r="L28" s="290"/>
      <c r="M28" s="290"/>
      <c r="N28" s="290"/>
      <c r="O28" s="290"/>
      <c r="P28" s="291"/>
      <c r="Q28" s="283" t="n">
        <v>1.65</v>
      </c>
      <c r="R28" s="284"/>
    </row>
    <row r="29" customFormat="false" ht="18.75" hidden="false" customHeight="true" outlineLevel="0" collapsed="false">
      <c r="A29" s="278" t="n">
        <v>21</v>
      </c>
      <c r="B29" s="259" t="s">
        <v>300</v>
      </c>
      <c r="C29" s="260" t="s">
        <v>301</v>
      </c>
      <c r="D29" s="279" t="s">
        <v>302</v>
      </c>
      <c r="E29" s="280" t="s">
        <v>19</v>
      </c>
      <c r="F29" s="288" t="s">
        <v>290</v>
      </c>
      <c r="G29" s="289" t="s">
        <v>1018</v>
      </c>
      <c r="H29" s="290" t="s">
        <v>1019</v>
      </c>
      <c r="I29" s="290"/>
      <c r="J29" s="290"/>
      <c r="K29" s="290"/>
      <c r="L29" s="290"/>
      <c r="M29" s="290"/>
      <c r="N29" s="290"/>
      <c r="O29" s="290"/>
      <c r="P29" s="291"/>
      <c r="Q29" s="283" t="n">
        <v>1.65</v>
      </c>
      <c r="R29" s="284"/>
    </row>
    <row r="30" customFormat="false" ht="18.75" hidden="false" customHeight="true" outlineLevel="0" collapsed="false">
      <c r="A30" s="278"/>
      <c r="B30" s="259" t="s">
        <v>1094</v>
      </c>
      <c r="C30" s="260" t="s">
        <v>1095</v>
      </c>
      <c r="D30" s="279" t="n">
        <v>33215</v>
      </c>
      <c r="E30" s="280" t="s">
        <v>367</v>
      </c>
      <c r="F30" s="288" t="s">
        <v>1088</v>
      </c>
      <c r="G30" s="289" t="s">
        <v>1019</v>
      </c>
      <c r="H30" s="290"/>
      <c r="I30" s="290"/>
      <c r="J30" s="290"/>
      <c r="K30" s="290"/>
      <c r="L30" s="290"/>
      <c r="M30" s="290"/>
      <c r="N30" s="290"/>
      <c r="O30" s="290"/>
      <c r="P30" s="291"/>
      <c r="Q30" s="283" t="s">
        <v>1096</v>
      </c>
      <c r="R30" s="284" t="s">
        <v>112</v>
      </c>
    </row>
    <row r="31" customFormat="false" ht="18.75" hidden="false" customHeight="true" outlineLevel="0" collapsed="false">
      <c r="A31" s="278"/>
      <c r="B31" s="259" t="s">
        <v>651</v>
      </c>
      <c r="C31" s="260" t="s">
        <v>1097</v>
      </c>
      <c r="D31" s="279" t="n">
        <v>33363</v>
      </c>
      <c r="E31" s="280" t="s">
        <v>367</v>
      </c>
      <c r="F31" s="288" t="s">
        <v>1088</v>
      </c>
      <c r="G31" s="289" t="s">
        <v>1019</v>
      </c>
      <c r="H31" s="290"/>
      <c r="I31" s="290"/>
      <c r="J31" s="290"/>
      <c r="K31" s="290"/>
      <c r="L31" s="290"/>
      <c r="M31" s="290"/>
      <c r="N31" s="290"/>
      <c r="O31" s="290"/>
      <c r="P31" s="291"/>
      <c r="Q31" s="283" t="s">
        <v>1096</v>
      </c>
      <c r="R31" s="284" t="s">
        <v>112</v>
      </c>
    </row>
    <row r="32" customFormat="false" ht="18.75" hidden="false" customHeight="true" outlineLevel="0" collapsed="false">
      <c r="A32" s="278"/>
      <c r="B32" s="259" t="s">
        <v>1098</v>
      </c>
      <c r="C32" s="260" t="s">
        <v>1099</v>
      </c>
      <c r="D32" s="279" t="n">
        <v>33502</v>
      </c>
      <c r="E32" s="280" t="s">
        <v>367</v>
      </c>
      <c r="F32" s="288" t="s">
        <v>1088</v>
      </c>
      <c r="G32" s="289" t="s">
        <v>1019</v>
      </c>
      <c r="H32" s="290"/>
      <c r="I32" s="290"/>
      <c r="J32" s="290"/>
      <c r="K32" s="290"/>
      <c r="L32" s="290"/>
      <c r="M32" s="290"/>
      <c r="N32" s="290"/>
      <c r="O32" s="290"/>
      <c r="P32" s="291"/>
      <c r="Q32" s="283" t="s">
        <v>1096</v>
      </c>
      <c r="R32" s="284" t="s">
        <v>112</v>
      </c>
    </row>
    <row r="33" customFormat="false" ht="18.75" hidden="false" customHeight="true" outlineLevel="0" collapsed="false">
      <c r="A33" s="278" t="s">
        <v>149</v>
      </c>
      <c r="B33" s="259" t="s">
        <v>1100</v>
      </c>
      <c r="C33" s="260" t="s">
        <v>1101</v>
      </c>
      <c r="D33" s="279" t="n">
        <v>33848</v>
      </c>
      <c r="E33" s="280" t="s">
        <v>88</v>
      </c>
      <c r="F33" s="288" t="s">
        <v>274</v>
      </c>
      <c r="G33" s="289"/>
      <c r="H33" s="290"/>
      <c r="I33" s="290"/>
      <c r="J33" s="290"/>
      <c r="K33" s="290"/>
      <c r="L33" s="290"/>
      <c r="M33" s="290"/>
      <c r="N33" s="290"/>
      <c r="O33" s="290"/>
      <c r="P33" s="291"/>
      <c r="Q33" s="283" t="s">
        <v>149</v>
      </c>
      <c r="R33" s="284" t="s">
        <v>112</v>
      </c>
    </row>
  </sheetData>
  <mergeCells count="1">
    <mergeCell ref="G6:P6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.41"/>
    <col collapsed="false" customWidth="true" hidden="false" outlineLevel="0" max="2" min="2" style="267" width="10.99"/>
    <col collapsed="false" customWidth="true" hidden="false" outlineLevel="0" max="3" min="3" style="267" width="16.42"/>
    <col collapsed="false" customWidth="true" hidden="false" outlineLevel="0" max="4" min="4" style="268" width="11.56"/>
    <col collapsed="false" customWidth="true" hidden="false" outlineLevel="0" max="5" min="5" style="268" width="12.14"/>
    <col collapsed="false" customWidth="true" hidden="false" outlineLevel="0" max="6" min="6" style="269" width="24.41"/>
    <col collapsed="false" customWidth="true" hidden="false" outlineLevel="0" max="12" min="7" style="268" width="7.28"/>
    <col collapsed="false" customWidth="true" hidden="false" outlineLevel="0" max="13" min="13" style="166" width="10.28"/>
    <col collapsed="false" customWidth="true" hidden="false" outlineLevel="0" max="14" min="14" style="267" width="8.56"/>
    <col collapsed="false" customWidth="false" hidden="false" outlineLevel="0" max="257" min="15" style="267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2"/>
      <c r="E1" s="162"/>
      <c r="F1" s="164"/>
      <c r="G1" s="162"/>
      <c r="H1" s="162"/>
      <c r="M1" s="7"/>
    </row>
    <row r="2" s="165" customFormat="true" ht="12.75" hidden="false" customHeight="false" outlineLevel="0" collapsed="false">
      <c r="B2" s="166"/>
      <c r="M2" s="7"/>
    </row>
    <row r="3" s="165" customFormat="true" ht="13.5" hidden="false" customHeight="true" outlineLevel="0" collapsed="false">
      <c r="B3" s="166"/>
      <c r="M3" s="8" t="n">
        <v>39254</v>
      </c>
      <c r="N3" s="7" t="s">
        <v>2</v>
      </c>
    </row>
    <row r="4" customFormat="false" ht="15.75" hidden="false" customHeight="false" outlineLevel="0" collapsed="false">
      <c r="B4" s="168" t="s">
        <v>1102</v>
      </c>
    </row>
    <row r="5" customFormat="false" ht="16.5" hidden="false" customHeight="false" outlineLevel="0" collapsed="false">
      <c r="B5" s="168" t="s">
        <v>55</v>
      </c>
      <c r="D5" s="270"/>
      <c r="E5" s="270"/>
    </row>
    <row r="6" customFormat="false" ht="16.5" hidden="false" customHeight="false" outlineLevel="0" collapsed="false">
      <c r="B6" s="168"/>
      <c r="D6" s="270"/>
      <c r="E6" s="270"/>
      <c r="G6" s="292" t="s">
        <v>1103</v>
      </c>
      <c r="H6" s="292"/>
      <c r="I6" s="292"/>
      <c r="J6" s="292"/>
      <c r="K6" s="292"/>
      <c r="L6" s="292"/>
      <c r="M6" s="272"/>
    </row>
    <row r="7" customFormat="false" ht="13.5" hidden="false" customHeight="false" outlineLevel="0" collapsed="false">
      <c r="A7" s="273" t="s">
        <v>6</v>
      </c>
      <c r="B7" s="173" t="s">
        <v>179</v>
      </c>
      <c r="C7" s="174" t="s">
        <v>180</v>
      </c>
      <c r="D7" s="176" t="s">
        <v>58</v>
      </c>
      <c r="E7" s="176" t="s">
        <v>7</v>
      </c>
      <c r="F7" s="293" t="s">
        <v>68</v>
      </c>
      <c r="G7" s="294" t="n">
        <v>1</v>
      </c>
      <c r="H7" s="295" t="n">
        <v>2</v>
      </c>
      <c r="I7" s="295" t="n">
        <v>3</v>
      </c>
      <c r="J7" s="295" t="n">
        <v>4</v>
      </c>
      <c r="K7" s="295" t="n">
        <v>5</v>
      </c>
      <c r="L7" s="296" t="n">
        <v>6</v>
      </c>
      <c r="M7" s="292" t="s">
        <v>66</v>
      </c>
      <c r="N7" s="292" t="s">
        <v>8</v>
      </c>
    </row>
    <row r="8" customFormat="false" ht="18.75" hidden="false" customHeight="true" outlineLevel="0" collapsed="false">
      <c r="A8" s="278" t="n">
        <v>1</v>
      </c>
      <c r="B8" s="297" t="s">
        <v>320</v>
      </c>
      <c r="C8" s="298" t="s">
        <v>1104</v>
      </c>
      <c r="D8" s="299" t="n">
        <v>32924</v>
      </c>
      <c r="E8" s="254" t="s">
        <v>29</v>
      </c>
      <c r="F8" s="254" t="s">
        <v>1105</v>
      </c>
      <c r="G8" s="300" t="n">
        <v>11.07</v>
      </c>
      <c r="H8" s="301" t="n">
        <v>10.86</v>
      </c>
      <c r="I8" s="302" t="s">
        <v>1096</v>
      </c>
      <c r="J8" s="302" t="n">
        <v>11.37</v>
      </c>
      <c r="K8" s="302" t="n">
        <v>11.86</v>
      </c>
      <c r="L8" s="303" t="s">
        <v>1096</v>
      </c>
      <c r="M8" s="304" t="n">
        <v>11.86</v>
      </c>
      <c r="N8" s="305" t="n">
        <v>22</v>
      </c>
    </row>
    <row r="9" customFormat="false" ht="18.75" hidden="false" customHeight="true" outlineLevel="0" collapsed="false">
      <c r="A9" s="278" t="n">
        <v>2</v>
      </c>
      <c r="B9" s="297" t="s">
        <v>1106</v>
      </c>
      <c r="C9" s="298" t="s">
        <v>1107</v>
      </c>
      <c r="D9" s="299" t="s">
        <v>650</v>
      </c>
      <c r="E9" s="254" t="s">
        <v>31</v>
      </c>
      <c r="F9" s="254" t="s">
        <v>1108</v>
      </c>
      <c r="G9" s="300" t="n">
        <v>10.93</v>
      </c>
      <c r="H9" s="301" t="s">
        <v>1096</v>
      </c>
      <c r="I9" s="302" t="n">
        <v>10.93</v>
      </c>
      <c r="J9" s="302" t="s">
        <v>1096</v>
      </c>
      <c r="K9" s="302" t="n">
        <v>10.85</v>
      </c>
      <c r="L9" s="303" t="n">
        <v>10.76</v>
      </c>
      <c r="M9" s="304" t="n">
        <v>10.93</v>
      </c>
      <c r="N9" s="305" t="n">
        <v>18</v>
      </c>
    </row>
    <row r="10" customFormat="false" ht="18.75" hidden="false" customHeight="true" outlineLevel="0" collapsed="false">
      <c r="A10" s="278" t="n">
        <v>3</v>
      </c>
      <c r="B10" s="297" t="s">
        <v>312</v>
      </c>
      <c r="C10" s="298" t="s">
        <v>696</v>
      </c>
      <c r="D10" s="299" t="s">
        <v>1109</v>
      </c>
      <c r="E10" s="254" t="s">
        <v>10</v>
      </c>
      <c r="F10" s="254" t="s">
        <v>1110</v>
      </c>
      <c r="G10" s="300" t="n">
        <v>10.67</v>
      </c>
      <c r="H10" s="301" t="s">
        <v>1096</v>
      </c>
      <c r="I10" s="302" t="n">
        <v>10.34</v>
      </c>
      <c r="J10" s="302" t="n">
        <v>10.66</v>
      </c>
      <c r="K10" s="302" t="n">
        <v>10.14</v>
      </c>
      <c r="L10" s="303" t="n">
        <v>10.3</v>
      </c>
      <c r="M10" s="304" t="n">
        <v>10.67</v>
      </c>
      <c r="N10" s="305" t="n">
        <v>15</v>
      </c>
    </row>
    <row r="11" customFormat="false" ht="18.75" hidden="false" customHeight="true" outlineLevel="0" collapsed="false">
      <c r="A11" s="278" t="n">
        <v>4</v>
      </c>
      <c r="B11" s="297" t="s">
        <v>1111</v>
      </c>
      <c r="C11" s="298" t="s">
        <v>1112</v>
      </c>
      <c r="D11" s="299" t="s">
        <v>1113</v>
      </c>
      <c r="E11" s="254" t="s">
        <v>26</v>
      </c>
      <c r="F11" s="254" t="s">
        <v>506</v>
      </c>
      <c r="G11" s="300" t="n">
        <v>9.06</v>
      </c>
      <c r="H11" s="301" t="s">
        <v>1096</v>
      </c>
      <c r="I11" s="302" t="s">
        <v>1096</v>
      </c>
      <c r="J11" s="302" t="n">
        <v>9.73</v>
      </c>
      <c r="K11" s="302" t="n">
        <v>9.98</v>
      </c>
      <c r="L11" s="303" t="n">
        <v>9.48</v>
      </c>
      <c r="M11" s="304" t="n">
        <v>9.98</v>
      </c>
      <c r="N11" s="305" t="n">
        <v>13</v>
      </c>
    </row>
    <row r="12" customFormat="false" ht="18.75" hidden="false" customHeight="true" outlineLevel="0" collapsed="false">
      <c r="A12" s="278" t="n">
        <v>5</v>
      </c>
      <c r="B12" s="297" t="s">
        <v>365</v>
      </c>
      <c r="C12" s="298" t="s">
        <v>273</v>
      </c>
      <c r="D12" s="299" t="s">
        <v>1114</v>
      </c>
      <c r="E12" s="254" t="s">
        <v>106</v>
      </c>
      <c r="F12" s="254" t="s">
        <v>107</v>
      </c>
      <c r="G12" s="300" t="s">
        <v>1096</v>
      </c>
      <c r="H12" s="301" t="n">
        <v>8.88</v>
      </c>
      <c r="I12" s="302" t="n">
        <v>9.8</v>
      </c>
      <c r="J12" s="302" t="n">
        <v>9.62</v>
      </c>
      <c r="K12" s="302" t="s">
        <v>1096</v>
      </c>
      <c r="L12" s="303" t="s">
        <v>1096</v>
      </c>
      <c r="M12" s="304" t="n">
        <v>9.8</v>
      </c>
      <c r="N12" s="305" t="n">
        <v>12</v>
      </c>
    </row>
    <row r="13" customFormat="false" ht="18.75" hidden="false" customHeight="true" outlineLevel="0" collapsed="false">
      <c r="A13" s="278" t="n">
        <v>6</v>
      </c>
      <c r="B13" s="297" t="s">
        <v>304</v>
      </c>
      <c r="C13" s="298" t="s">
        <v>1115</v>
      </c>
      <c r="D13" s="299" t="s">
        <v>1116</v>
      </c>
      <c r="E13" s="254" t="s">
        <v>19</v>
      </c>
      <c r="F13" s="254" t="s">
        <v>1076</v>
      </c>
      <c r="G13" s="300" t="n">
        <v>8.85</v>
      </c>
      <c r="H13" s="301" t="n">
        <v>9.62</v>
      </c>
      <c r="I13" s="302" t="n">
        <v>9.26</v>
      </c>
      <c r="J13" s="302" t="n">
        <v>9.72</v>
      </c>
      <c r="K13" s="302" t="n">
        <v>9.6</v>
      </c>
      <c r="L13" s="303" t="n">
        <v>8.85</v>
      </c>
      <c r="M13" s="304" t="n">
        <v>9.72</v>
      </c>
      <c r="N13" s="305" t="n">
        <v>11</v>
      </c>
    </row>
    <row r="14" customFormat="false" ht="18.75" hidden="false" customHeight="true" outlineLevel="0" collapsed="false">
      <c r="A14" s="278" t="n">
        <v>7</v>
      </c>
      <c r="B14" s="297" t="s">
        <v>360</v>
      </c>
      <c r="C14" s="298" t="s">
        <v>1117</v>
      </c>
      <c r="D14" s="299" t="s">
        <v>1118</v>
      </c>
      <c r="E14" s="254" t="s">
        <v>472</v>
      </c>
      <c r="F14" s="254" t="s">
        <v>1110</v>
      </c>
      <c r="G14" s="300" t="n">
        <v>8.37</v>
      </c>
      <c r="H14" s="301" t="s">
        <v>1096</v>
      </c>
      <c r="I14" s="302" t="n">
        <v>8.98</v>
      </c>
      <c r="J14" s="302" t="n">
        <v>9.14</v>
      </c>
      <c r="K14" s="302" t="n">
        <v>9.03</v>
      </c>
      <c r="L14" s="303" t="n">
        <v>8.29</v>
      </c>
      <c r="M14" s="304" t="n">
        <v>9.14</v>
      </c>
      <c r="N14" s="305" t="s">
        <v>112</v>
      </c>
    </row>
    <row r="15" customFormat="false" ht="18.75" hidden="false" customHeight="true" outlineLevel="0" collapsed="false">
      <c r="A15" s="278" t="n">
        <v>8</v>
      </c>
      <c r="B15" s="297" t="s">
        <v>1119</v>
      </c>
      <c r="C15" s="298" t="s">
        <v>1120</v>
      </c>
      <c r="D15" s="299" t="n">
        <v>33448</v>
      </c>
      <c r="E15" s="254" t="s">
        <v>17</v>
      </c>
      <c r="F15" s="254" t="s">
        <v>1121</v>
      </c>
      <c r="G15" s="300" t="n">
        <v>9.08</v>
      </c>
      <c r="H15" s="301" t="s">
        <v>1096</v>
      </c>
      <c r="I15" s="302" t="s">
        <v>1096</v>
      </c>
      <c r="J15" s="302" t="s">
        <v>1096</v>
      </c>
      <c r="K15" s="302" t="n">
        <v>8.8</v>
      </c>
      <c r="L15" s="303" t="n">
        <v>8.88</v>
      </c>
      <c r="M15" s="304" t="n">
        <v>9.08</v>
      </c>
      <c r="N15" s="305" t="n">
        <v>10</v>
      </c>
    </row>
    <row r="16" customFormat="false" ht="18.75" hidden="false" customHeight="true" outlineLevel="0" collapsed="false">
      <c r="A16" s="278" t="n">
        <v>9</v>
      </c>
      <c r="B16" s="297" t="s">
        <v>1122</v>
      </c>
      <c r="C16" s="298" t="s">
        <v>1123</v>
      </c>
      <c r="D16" s="299" t="s">
        <v>1124</v>
      </c>
      <c r="E16" s="254" t="s">
        <v>26</v>
      </c>
      <c r="F16" s="254" t="s">
        <v>506</v>
      </c>
      <c r="G16" s="300" t="n">
        <v>8.52</v>
      </c>
      <c r="H16" s="301" t="n">
        <v>8.07</v>
      </c>
      <c r="I16" s="302" t="s">
        <v>1096</v>
      </c>
      <c r="J16" s="302"/>
      <c r="K16" s="302"/>
      <c r="L16" s="303"/>
      <c r="M16" s="304" t="n">
        <v>8.52</v>
      </c>
      <c r="N16" s="305" t="n">
        <v>9</v>
      </c>
    </row>
    <row r="17" customFormat="false" ht="18.75" hidden="false" customHeight="true" outlineLevel="0" collapsed="false">
      <c r="A17" s="278" t="n">
        <v>10</v>
      </c>
      <c r="B17" s="297" t="s">
        <v>308</v>
      </c>
      <c r="C17" s="298" t="s">
        <v>1125</v>
      </c>
      <c r="D17" s="299" t="s">
        <v>1126</v>
      </c>
      <c r="E17" s="254" t="s">
        <v>19</v>
      </c>
      <c r="F17" s="254" t="s">
        <v>1127</v>
      </c>
      <c r="G17" s="300" t="n">
        <v>8.04</v>
      </c>
      <c r="H17" s="301" t="n">
        <v>7.89</v>
      </c>
      <c r="I17" s="302" t="n">
        <v>8.26</v>
      </c>
      <c r="J17" s="302"/>
      <c r="K17" s="302"/>
      <c r="L17" s="303"/>
      <c r="M17" s="304" t="n">
        <v>8.26</v>
      </c>
      <c r="N17" s="305" t="n">
        <v>8</v>
      </c>
    </row>
    <row r="18" customFormat="false" ht="18.75" hidden="false" customHeight="true" outlineLevel="0" collapsed="false">
      <c r="A18" s="278" t="n">
        <v>11</v>
      </c>
      <c r="B18" s="297" t="s">
        <v>109</v>
      </c>
      <c r="C18" s="298" t="s">
        <v>1128</v>
      </c>
      <c r="D18" s="299" t="n">
        <v>33337</v>
      </c>
      <c r="E18" s="254" t="s">
        <v>111</v>
      </c>
      <c r="F18" s="254" t="s">
        <v>1129</v>
      </c>
      <c r="G18" s="300" t="n">
        <v>7.99</v>
      </c>
      <c r="H18" s="301" t="n">
        <v>7.06</v>
      </c>
      <c r="I18" s="302" t="n">
        <v>8.09</v>
      </c>
      <c r="J18" s="302"/>
      <c r="K18" s="302"/>
      <c r="L18" s="303"/>
      <c r="M18" s="304" t="n">
        <v>8.09</v>
      </c>
      <c r="N18" s="305" t="s">
        <v>112</v>
      </c>
    </row>
    <row r="19" customFormat="false" ht="18.75" hidden="false" customHeight="true" outlineLevel="0" collapsed="false">
      <c r="A19" s="278" t="n">
        <v>12</v>
      </c>
      <c r="B19" s="297" t="s">
        <v>1130</v>
      </c>
      <c r="C19" s="298" t="s">
        <v>1131</v>
      </c>
      <c r="D19" s="299" t="n">
        <v>32960</v>
      </c>
      <c r="E19" s="254" t="s">
        <v>36</v>
      </c>
      <c r="F19" s="254" t="s">
        <v>338</v>
      </c>
      <c r="G19" s="300" t="n">
        <v>7.56</v>
      </c>
      <c r="H19" s="301" t="n">
        <v>7.75</v>
      </c>
      <c r="I19" s="302" t="n">
        <v>7.5</v>
      </c>
      <c r="J19" s="302"/>
      <c r="K19" s="302"/>
      <c r="L19" s="303"/>
      <c r="M19" s="304" t="n">
        <v>7.75</v>
      </c>
      <c r="N19" s="305" t="n">
        <v>7</v>
      </c>
    </row>
    <row r="20" customFormat="false" ht="18.75" hidden="false" customHeight="true" outlineLevel="0" collapsed="false">
      <c r="A20" s="278" t="n">
        <v>13</v>
      </c>
      <c r="B20" s="297" t="s">
        <v>1132</v>
      </c>
      <c r="C20" s="298" t="s">
        <v>1133</v>
      </c>
      <c r="D20" s="299" t="n">
        <v>34227</v>
      </c>
      <c r="E20" s="254" t="s">
        <v>111</v>
      </c>
      <c r="F20" s="254" t="s">
        <v>1129</v>
      </c>
      <c r="G20" s="300" t="s">
        <v>1096</v>
      </c>
      <c r="H20" s="301" t="n">
        <v>6.36</v>
      </c>
      <c r="I20" s="302" t="n">
        <v>6.86</v>
      </c>
      <c r="J20" s="302"/>
      <c r="K20" s="302"/>
      <c r="L20" s="303"/>
      <c r="M20" s="304" t="n">
        <v>6.86</v>
      </c>
      <c r="N20" s="305" t="s">
        <v>112</v>
      </c>
    </row>
    <row r="21" customFormat="false" ht="18.75" hidden="false" customHeight="true" outlineLevel="0" collapsed="false">
      <c r="A21" s="278" t="n">
        <v>14</v>
      </c>
      <c r="B21" s="297" t="s">
        <v>571</v>
      </c>
      <c r="C21" s="298" t="s">
        <v>832</v>
      </c>
      <c r="D21" s="299" t="s">
        <v>833</v>
      </c>
      <c r="E21" s="254" t="s">
        <v>22</v>
      </c>
      <c r="F21" s="254" t="s">
        <v>348</v>
      </c>
      <c r="G21" s="300" t="n">
        <v>6.42</v>
      </c>
      <c r="H21" s="301" t="n">
        <v>6.55</v>
      </c>
      <c r="I21" s="302" t="n">
        <v>6.32</v>
      </c>
      <c r="J21" s="302"/>
      <c r="K21" s="302"/>
      <c r="L21" s="303"/>
      <c r="M21" s="304" t="n">
        <v>6.55</v>
      </c>
      <c r="N21" s="305" t="n">
        <v>6</v>
      </c>
    </row>
    <row r="22" customFormat="false" ht="18.75" hidden="false" customHeight="true" outlineLevel="0" collapsed="false">
      <c r="A22" s="278" t="s">
        <v>149</v>
      </c>
      <c r="B22" s="297" t="s">
        <v>1134</v>
      </c>
      <c r="C22" s="298" t="s">
        <v>1135</v>
      </c>
      <c r="D22" s="299" t="s">
        <v>1136</v>
      </c>
      <c r="E22" s="254" t="s">
        <v>1137</v>
      </c>
      <c r="F22" s="254" t="s">
        <v>255</v>
      </c>
      <c r="G22" s="300"/>
      <c r="H22" s="301"/>
      <c r="I22" s="302"/>
      <c r="J22" s="302"/>
      <c r="K22" s="302"/>
      <c r="L22" s="303"/>
      <c r="M22" s="306"/>
      <c r="N22" s="305" t="s">
        <v>149</v>
      </c>
    </row>
    <row r="23" customFormat="false" ht="18.75" hidden="false" customHeight="true" outlineLevel="0" collapsed="false">
      <c r="A23" s="278" t="s">
        <v>149</v>
      </c>
      <c r="B23" s="297" t="s">
        <v>1106</v>
      </c>
      <c r="C23" s="298" t="s">
        <v>1107</v>
      </c>
      <c r="D23" s="299" t="n">
        <v>33249</v>
      </c>
      <c r="E23" s="254" t="s">
        <v>31</v>
      </c>
      <c r="F23" s="254" t="s">
        <v>1108</v>
      </c>
      <c r="G23" s="300"/>
      <c r="H23" s="301"/>
      <c r="I23" s="302"/>
      <c r="J23" s="302"/>
      <c r="K23" s="302"/>
      <c r="L23" s="303"/>
      <c r="M23" s="306"/>
      <c r="N23" s="305" t="s">
        <v>149</v>
      </c>
    </row>
  </sheetData>
  <autoFilter ref="A7:N7"/>
  <mergeCells count="1">
    <mergeCell ref="G6:L6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.41"/>
    <col collapsed="false" customWidth="true" hidden="false" outlineLevel="0" max="2" min="2" style="267" width="10.99"/>
    <col collapsed="false" customWidth="true" hidden="false" outlineLevel="0" max="3" min="3" style="267" width="16.42"/>
    <col collapsed="false" customWidth="true" hidden="false" outlineLevel="0" max="4" min="4" style="268" width="11.56"/>
    <col collapsed="false" customWidth="true" hidden="false" outlineLevel="0" max="5" min="5" style="268" width="12.14"/>
    <col collapsed="false" customWidth="true" hidden="false" outlineLevel="0" max="6" min="6" style="269" width="24.41"/>
    <col collapsed="false" customWidth="true" hidden="false" outlineLevel="0" max="12" min="7" style="268" width="7.28"/>
    <col collapsed="false" customWidth="true" hidden="false" outlineLevel="0" max="13" min="13" style="166" width="10.28"/>
    <col collapsed="false" customWidth="true" hidden="false" outlineLevel="0" max="14" min="14" style="307" width="8.56"/>
    <col collapsed="false" customWidth="false" hidden="false" outlineLevel="0" max="257" min="15" style="267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2"/>
      <c r="E1" s="162"/>
      <c r="F1" s="164"/>
      <c r="G1" s="162"/>
      <c r="H1" s="162"/>
      <c r="M1" s="7"/>
      <c r="N1" s="308"/>
    </row>
    <row r="2" s="165" customFormat="true" ht="13.5" hidden="false" customHeight="true" outlineLevel="0" collapsed="false">
      <c r="B2" s="166"/>
      <c r="M2" s="8" t="n">
        <v>39254</v>
      </c>
      <c r="N2" s="309" t="s">
        <v>2</v>
      </c>
    </row>
    <row r="3" customFormat="false" ht="15.75" hidden="false" customHeight="false" outlineLevel="0" collapsed="false">
      <c r="B3" s="168" t="s">
        <v>1138</v>
      </c>
    </row>
    <row r="4" customFormat="false" ht="16.5" hidden="false" customHeight="false" outlineLevel="0" collapsed="false">
      <c r="B4" s="168" t="s">
        <v>114</v>
      </c>
      <c r="D4" s="270"/>
      <c r="E4" s="270"/>
    </row>
    <row r="5" customFormat="false" ht="16.5" hidden="false" customHeight="false" outlineLevel="0" collapsed="false">
      <c r="B5" s="168"/>
      <c r="D5" s="270"/>
      <c r="E5" s="270"/>
      <c r="G5" s="292" t="s">
        <v>1103</v>
      </c>
      <c r="H5" s="292"/>
      <c r="I5" s="292"/>
      <c r="J5" s="292"/>
      <c r="K5" s="292"/>
      <c r="L5" s="292"/>
      <c r="M5" s="272"/>
    </row>
    <row r="6" customFormat="false" ht="13.5" hidden="false" customHeight="false" outlineLevel="0" collapsed="false">
      <c r="A6" s="273" t="s">
        <v>6</v>
      </c>
      <c r="B6" s="173" t="s">
        <v>179</v>
      </c>
      <c r="C6" s="174" t="s">
        <v>180</v>
      </c>
      <c r="D6" s="176" t="s">
        <v>58</v>
      </c>
      <c r="E6" s="176" t="s">
        <v>7</v>
      </c>
      <c r="F6" s="293" t="s">
        <v>68</v>
      </c>
      <c r="G6" s="294" t="n">
        <v>1</v>
      </c>
      <c r="H6" s="295" t="n">
        <v>2</v>
      </c>
      <c r="I6" s="295" t="n">
        <v>3</v>
      </c>
      <c r="J6" s="295" t="n">
        <v>4</v>
      </c>
      <c r="K6" s="295" t="n">
        <v>5</v>
      </c>
      <c r="L6" s="296" t="n">
        <v>6</v>
      </c>
      <c r="M6" s="292" t="s">
        <v>66</v>
      </c>
      <c r="N6" s="310" t="s">
        <v>8</v>
      </c>
    </row>
    <row r="7" customFormat="false" ht="18.75" hidden="false" customHeight="true" outlineLevel="0" collapsed="false">
      <c r="A7" s="278" t="n">
        <v>1</v>
      </c>
      <c r="B7" s="297" t="s">
        <v>297</v>
      </c>
      <c r="C7" s="298" t="s">
        <v>1139</v>
      </c>
      <c r="D7" s="299" t="n">
        <v>33562</v>
      </c>
      <c r="E7" s="254" t="s">
        <v>2</v>
      </c>
      <c r="F7" s="254" t="s">
        <v>1140</v>
      </c>
      <c r="G7" s="300" t="n">
        <v>17.04</v>
      </c>
      <c r="H7" s="301" t="n">
        <v>16.75</v>
      </c>
      <c r="I7" s="302" t="n">
        <v>16.45</v>
      </c>
      <c r="J7" s="302" t="n">
        <v>16.66</v>
      </c>
      <c r="K7" s="302" t="s">
        <v>1096</v>
      </c>
      <c r="L7" s="303" t="n">
        <v>17.41</v>
      </c>
      <c r="M7" s="304" t="n">
        <v>17.41</v>
      </c>
      <c r="N7" s="311" t="n">
        <v>22</v>
      </c>
    </row>
    <row r="8" customFormat="false" ht="18.75" hidden="false" customHeight="true" outlineLevel="0" collapsed="false">
      <c r="A8" s="278" t="n">
        <v>2</v>
      </c>
      <c r="B8" s="297" t="s">
        <v>1141</v>
      </c>
      <c r="C8" s="298" t="s">
        <v>656</v>
      </c>
      <c r="D8" s="299" t="n">
        <v>33061</v>
      </c>
      <c r="E8" s="254" t="s">
        <v>2</v>
      </c>
      <c r="F8" s="254" t="s">
        <v>1142</v>
      </c>
      <c r="G8" s="300" t="n">
        <v>16.56</v>
      </c>
      <c r="H8" s="301" t="s">
        <v>1096</v>
      </c>
      <c r="I8" s="302" t="n">
        <v>16.5</v>
      </c>
      <c r="J8" s="302" t="n">
        <v>16.73</v>
      </c>
      <c r="K8" s="302" t="n">
        <v>17.01</v>
      </c>
      <c r="L8" s="303" t="n">
        <v>17.17</v>
      </c>
      <c r="M8" s="304" t="n">
        <v>17.17</v>
      </c>
      <c r="N8" s="311" t="n">
        <v>18</v>
      </c>
    </row>
    <row r="9" customFormat="false" ht="18.75" hidden="false" customHeight="true" outlineLevel="0" collapsed="false">
      <c r="A9" s="278" t="n">
        <v>3</v>
      </c>
      <c r="B9" s="297" t="s">
        <v>1143</v>
      </c>
      <c r="C9" s="298" t="s">
        <v>1144</v>
      </c>
      <c r="D9" s="299" t="n">
        <v>33654</v>
      </c>
      <c r="E9" s="254" t="s">
        <v>318</v>
      </c>
      <c r="F9" s="254" t="s">
        <v>1145</v>
      </c>
      <c r="G9" s="300" t="n">
        <v>15.29</v>
      </c>
      <c r="H9" s="301" t="n">
        <v>15.75</v>
      </c>
      <c r="I9" s="302" t="n">
        <v>15.76</v>
      </c>
      <c r="J9" s="302" t="n">
        <v>15.01</v>
      </c>
      <c r="K9" s="302" t="n">
        <v>17</v>
      </c>
      <c r="L9" s="303" t="s">
        <v>1096</v>
      </c>
      <c r="M9" s="304" t="n">
        <v>17</v>
      </c>
      <c r="N9" s="311" t="s">
        <v>112</v>
      </c>
    </row>
    <row r="10" customFormat="false" ht="18.75" hidden="false" customHeight="true" outlineLevel="0" collapsed="false">
      <c r="A10" s="278" t="n">
        <v>4</v>
      </c>
      <c r="B10" s="297" t="s">
        <v>461</v>
      </c>
      <c r="C10" s="298" t="s">
        <v>1146</v>
      </c>
      <c r="D10" s="299" t="n">
        <v>32909</v>
      </c>
      <c r="E10" s="254" t="s">
        <v>42</v>
      </c>
      <c r="F10" s="254" t="s">
        <v>1147</v>
      </c>
      <c r="G10" s="300" t="s">
        <v>1096</v>
      </c>
      <c r="H10" s="301" t="n">
        <v>16.98</v>
      </c>
      <c r="I10" s="302" t="n">
        <v>16.69</v>
      </c>
      <c r="J10" s="302" t="s">
        <v>1096</v>
      </c>
      <c r="K10" s="302" t="s">
        <v>1096</v>
      </c>
      <c r="L10" s="303" t="n">
        <v>16.35</v>
      </c>
      <c r="M10" s="304" t="n">
        <v>16.98</v>
      </c>
      <c r="N10" s="311" t="n">
        <v>15</v>
      </c>
    </row>
    <row r="11" customFormat="false" ht="18.75" hidden="false" customHeight="true" outlineLevel="0" collapsed="false">
      <c r="A11" s="278" t="n">
        <v>5</v>
      </c>
      <c r="B11" s="297" t="s">
        <v>405</v>
      </c>
      <c r="C11" s="298" t="s">
        <v>1148</v>
      </c>
      <c r="D11" s="299" t="s">
        <v>1149</v>
      </c>
      <c r="E11" s="254" t="s">
        <v>198</v>
      </c>
      <c r="F11" s="254" t="s">
        <v>1150</v>
      </c>
      <c r="G11" s="300" t="n">
        <v>14.72</v>
      </c>
      <c r="H11" s="301" t="n">
        <v>16.34</v>
      </c>
      <c r="I11" s="302" t="s">
        <v>1096</v>
      </c>
      <c r="J11" s="302" t="s">
        <v>1096</v>
      </c>
      <c r="K11" s="302" t="s">
        <v>1096</v>
      </c>
      <c r="L11" s="303" t="s">
        <v>1096</v>
      </c>
      <c r="M11" s="304" t="n">
        <v>16.34</v>
      </c>
      <c r="N11" s="311" t="n">
        <v>13</v>
      </c>
    </row>
    <row r="12" customFormat="false" ht="18.75" hidden="false" customHeight="true" outlineLevel="0" collapsed="false">
      <c r="A12" s="278" t="n">
        <v>6</v>
      </c>
      <c r="B12" s="297" t="s">
        <v>668</v>
      </c>
      <c r="C12" s="298" t="s">
        <v>1151</v>
      </c>
      <c r="D12" s="299" t="n">
        <v>33042</v>
      </c>
      <c r="E12" s="254" t="s">
        <v>15</v>
      </c>
      <c r="F12" s="254" t="s">
        <v>1152</v>
      </c>
      <c r="G12" s="300" t="n">
        <v>14.96</v>
      </c>
      <c r="H12" s="301" t="n">
        <v>14.16</v>
      </c>
      <c r="I12" s="302" t="n">
        <v>15.38</v>
      </c>
      <c r="J12" s="302" t="n">
        <v>15.82</v>
      </c>
      <c r="K12" s="302" t="s">
        <v>1096</v>
      </c>
      <c r="L12" s="303" t="n">
        <v>14.87</v>
      </c>
      <c r="M12" s="304" t="n">
        <v>15.82</v>
      </c>
      <c r="N12" s="311" t="n">
        <v>12</v>
      </c>
    </row>
    <row r="13" customFormat="false" ht="18.75" hidden="false" customHeight="true" outlineLevel="0" collapsed="false">
      <c r="A13" s="278" t="n">
        <v>7</v>
      </c>
      <c r="B13" s="297" t="s">
        <v>222</v>
      </c>
      <c r="C13" s="298" t="s">
        <v>1153</v>
      </c>
      <c r="D13" s="299" t="s">
        <v>1154</v>
      </c>
      <c r="E13" s="254" t="s">
        <v>19</v>
      </c>
      <c r="F13" s="254" t="s">
        <v>1155</v>
      </c>
      <c r="G13" s="300" t="s">
        <v>1096</v>
      </c>
      <c r="H13" s="301" t="n">
        <v>13.63</v>
      </c>
      <c r="I13" s="302" t="n">
        <v>13.85</v>
      </c>
      <c r="J13" s="302" t="n">
        <v>14.42</v>
      </c>
      <c r="K13" s="302" t="n">
        <v>14.02</v>
      </c>
      <c r="L13" s="303" t="n">
        <v>14.4</v>
      </c>
      <c r="M13" s="304" t="n">
        <v>14.42</v>
      </c>
      <c r="N13" s="311" t="n">
        <v>11</v>
      </c>
    </row>
    <row r="14" customFormat="false" ht="18.75" hidden="false" customHeight="true" outlineLevel="0" collapsed="false">
      <c r="A14" s="278" t="n">
        <v>8</v>
      </c>
      <c r="B14" s="297" t="s">
        <v>1156</v>
      </c>
      <c r="C14" s="298" t="s">
        <v>1157</v>
      </c>
      <c r="D14" s="299" t="s">
        <v>1158</v>
      </c>
      <c r="E14" s="254" t="s">
        <v>198</v>
      </c>
      <c r="F14" s="254" t="s">
        <v>1150</v>
      </c>
      <c r="G14" s="300" t="n">
        <v>12.57</v>
      </c>
      <c r="H14" s="301" t="n">
        <v>13.46</v>
      </c>
      <c r="I14" s="302" t="s">
        <v>1096</v>
      </c>
      <c r="J14" s="302" t="s">
        <v>1096</v>
      </c>
      <c r="K14" s="302" t="n">
        <v>14.4</v>
      </c>
      <c r="L14" s="303" t="n">
        <v>14.02</v>
      </c>
      <c r="M14" s="304" t="n">
        <v>14.4</v>
      </c>
      <c r="N14" s="311" t="n">
        <v>10</v>
      </c>
    </row>
    <row r="15" customFormat="false" ht="18.75" hidden="false" customHeight="true" outlineLevel="0" collapsed="false">
      <c r="A15" s="278" t="n">
        <v>9</v>
      </c>
      <c r="B15" s="297" t="s">
        <v>285</v>
      </c>
      <c r="C15" s="298" t="s">
        <v>1159</v>
      </c>
      <c r="D15" s="299" t="n">
        <v>33155</v>
      </c>
      <c r="E15" s="254" t="s">
        <v>32</v>
      </c>
      <c r="F15" s="254" t="s">
        <v>1160</v>
      </c>
      <c r="G15" s="300" t="n">
        <v>13.38</v>
      </c>
      <c r="H15" s="301" t="n">
        <v>12.66</v>
      </c>
      <c r="I15" s="302" t="n">
        <v>12.7</v>
      </c>
      <c r="J15" s="302"/>
      <c r="K15" s="302"/>
      <c r="L15" s="303"/>
      <c r="M15" s="304" t="n">
        <v>13.38</v>
      </c>
      <c r="N15" s="311" t="n">
        <v>9</v>
      </c>
    </row>
    <row r="16" customFormat="false" ht="18.75" hidden="false" customHeight="true" outlineLevel="0" collapsed="false">
      <c r="A16" s="278" t="n">
        <v>10</v>
      </c>
      <c r="B16" s="297" t="s">
        <v>1161</v>
      </c>
      <c r="C16" s="298" t="s">
        <v>1162</v>
      </c>
      <c r="D16" s="299" t="s">
        <v>1163</v>
      </c>
      <c r="E16" s="254" t="s">
        <v>198</v>
      </c>
      <c r="F16" s="254" t="s">
        <v>1164</v>
      </c>
      <c r="G16" s="300" t="s">
        <v>1096</v>
      </c>
      <c r="H16" s="301" t="n">
        <v>12.82</v>
      </c>
      <c r="I16" s="302" t="n">
        <v>12.8</v>
      </c>
      <c r="J16" s="302"/>
      <c r="K16" s="302"/>
      <c r="L16" s="303"/>
      <c r="M16" s="304" t="n">
        <v>12.82</v>
      </c>
      <c r="N16" s="311" t="n">
        <v>8</v>
      </c>
    </row>
    <row r="17" customFormat="false" ht="18.75" hidden="false" customHeight="true" outlineLevel="0" collapsed="false">
      <c r="A17" s="278" t="n">
        <v>11</v>
      </c>
      <c r="B17" s="297" t="s">
        <v>1165</v>
      </c>
      <c r="C17" s="298" t="s">
        <v>1166</v>
      </c>
      <c r="D17" s="299" t="n">
        <v>33105</v>
      </c>
      <c r="E17" s="254" t="s">
        <v>16</v>
      </c>
      <c r="F17" s="254" t="s">
        <v>736</v>
      </c>
      <c r="G17" s="300" t="n">
        <v>12.69</v>
      </c>
      <c r="H17" s="301" t="n">
        <v>12.51</v>
      </c>
      <c r="I17" s="302" t="n">
        <v>12.43</v>
      </c>
      <c r="J17" s="302"/>
      <c r="K17" s="302"/>
      <c r="L17" s="303"/>
      <c r="M17" s="304" t="n">
        <v>12.69</v>
      </c>
      <c r="N17" s="311" t="n">
        <v>7</v>
      </c>
    </row>
    <row r="18" customFormat="false" ht="18.75" hidden="false" customHeight="true" outlineLevel="0" collapsed="false">
      <c r="A18" s="278" t="n">
        <v>12</v>
      </c>
      <c r="B18" s="297" t="s">
        <v>287</v>
      </c>
      <c r="C18" s="298" t="s">
        <v>1167</v>
      </c>
      <c r="D18" s="299" t="n">
        <v>33016</v>
      </c>
      <c r="E18" s="254" t="s">
        <v>16</v>
      </c>
      <c r="F18" s="254" t="s">
        <v>1168</v>
      </c>
      <c r="G18" s="300" t="n">
        <v>12.29</v>
      </c>
      <c r="H18" s="301" t="n">
        <v>12.68</v>
      </c>
      <c r="I18" s="302" t="s">
        <v>1096</v>
      </c>
      <c r="J18" s="302"/>
      <c r="K18" s="302"/>
      <c r="L18" s="303"/>
      <c r="M18" s="304" t="n">
        <v>12.68</v>
      </c>
      <c r="N18" s="311" t="n">
        <v>6</v>
      </c>
    </row>
    <row r="19" customFormat="false" ht="18.75" hidden="false" customHeight="true" outlineLevel="0" collapsed="false">
      <c r="A19" s="278" t="n">
        <v>13</v>
      </c>
      <c r="B19" s="297" t="s">
        <v>1169</v>
      </c>
      <c r="C19" s="298" t="s">
        <v>1170</v>
      </c>
      <c r="D19" s="299" t="s">
        <v>1171</v>
      </c>
      <c r="E19" s="254" t="s">
        <v>106</v>
      </c>
      <c r="F19" s="254" t="s">
        <v>873</v>
      </c>
      <c r="G19" s="300" t="n">
        <v>12.47</v>
      </c>
      <c r="H19" s="301" t="n">
        <v>12.68</v>
      </c>
      <c r="I19" s="302" t="s">
        <v>1096</v>
      </c>
      <c r="J19" s="302"/>
      <c r="K19" s="302"/>
      <c r="L19" s="303"/>
      <c r="M19" s="304" t="n">
        <v>12.68</v>
      </c>
      <c r="N19" s="311" t="n">
        <v>5</v>
      </c>
    </row>
    <row r="20" customFormat="false" ht="18.75" hidden="false" customHeight="true" outlineLevel="0" collapsed="false">
      <c r="A20" s="278" t="n">
        <v>14</v>
      </c>
      <c r="B20" s="297" t="s">
        <v>461</v>
      </c>
      <c r="C20" s="298" t="s">
        <v>1172</v>
      </c>
      <c r="D20" s="299" t="s">
        <v>1173</v>
      </c>
      <c r="E20" s="254" t="s">
        <v>208</v>
      </c>
      <c r="F20" s="254" t="s">
        <v>1174</v>
      </c>
      <c r="G20" s="300" t="n">
        <v>11.93</v>
      </c>
      <c r="H20" s="301" t="n">
        <v>11.89</v>
      </c>
      <c r="I20" s="302" t="n">
        <v>11.83</v>
      </c>
      <c r="J20" s="302"/>
      <c r="K20" s="302"/>
      <c r="L20" s="303"/>
      <c r="M20" s="304" t="n">
        <v>11.93</v>
      </c>
      <c r="N20" s="311" t="n">
        <v>4</v>
      </c>
    </row>
    <row r="21" customFormat="false" ht="18.75" hidden="false" customHeight="true" outlineLevel="0" collapsed="false">
      <c r="A21" s="278" t="n">
        <v>15</v>
      </c>
      <c r="B21" s="297" t="s">
        <v>405</v>
      </c>
      <c r="C21" s="298" t="s">
        <v>1175</v>
      </c>
      <c r="D21" s="299" t="n">
        <v>33377</v>
      </c>
      <c r="E21" s="254" t="s">
        <v>16</v>
      </c>
      <c r="F21" s="254" t="s">
        <v>1176</v>
      </c>
      <c r="G21" s="300" t="n">
        <v>11.42</v>
      </c>
      <c r="H21" s="301" t="n">
        <v>11.23</v>
      </c>
      <c r="I21" s="302" t="n">
        <v>11.71</v>
      </c>
      <c r="J21" s="302"/>
      <c r="K21" s="302"/>
      <c r="L21" s="303"/>
      <c r="M21" s="304" t="n">
        <v>11.71</v>
      </c>
      <c r="N21" s="311" t="n">
        <v>3</v>
      </c>
    </row>
    <row r="22" customFormat="false" ht="18.75" hidden="false" customHeight="true" outlineLevel="0" collapsed="false">
      <c r="A22" s="278" t="n">
        <v>16</v>
      </c>
      <c r="B22" s="297" t="s">
        <v>1141</v>
      </c>
      <c r="C22" s="298" t="s">
        <v>1166</v>
      </c>
      <c r="D22" s="299" t="n">
        <v>33501</v>
      </c>
      <c r="E22" s="254" t="s">
        <v>30</v>
      </c>
      <c r="F22" s="254" t="s">
        <v>422</v>
      </c>
      <c r="G22" s="300" t="n">
        <v>10.71</v>
      </c>
      <c r="H22" s="301" t="n">
        <v>10.65</v>
      </c>
      <c r="I22" s="302" t="n">
        <v>11.11</v>
      </c>
      <c r="J22" s="302"/>
      <c r="K22" s="302"/>
      <c r="L22" s="303"/>
      <c r="M22" s="304" t="n">
        <v>11.11</v>
      </c>
      <c r="N22" s="311" t="n">
        <v>2</v>
      </c>
    </row>
    <row r="23" customFormat="false" ht="18.75" hidden="false" customHeight="true" outlineLevel="0" collapsed="false">
      <c r="A23" s="278" t="n">
        <v>17</v>
      </c>
      <c r="B23" s="297" t="s">
        <v>1177</v>
      </c>
      <c r="C23" s="298" t="s">
        <v>1178</v>
      </c>
      <c r="D23" s="299" t="n">
        <v>33500</v>
      </c>
      <c r="E23" s="254" t="s">
        <v>33</v>
      </c>
      <c r="F23" s="254" t="s">
        <v>1179</v>
      </c>
      <c r="G23" s="300" t="n">
        <v>9.78</v>
      </c>
      <c r="H23" s="301" t="n">
        <v>9.9</v>
      </c>
      <c r="I23" s="302" t="n">
        <v>8.97</v>
      </c>
      <c r="J23" s="302"/>
      <c r="K23" s="302"/>
      <c r="L23" s="303"/>
      <c r="M23" s="304" t="n">
        <v>9.9</v>
      </c>
      <c r="N23" s="311" t="n">
        <v>1</v>
      </c>
    </row>
    <row r="24" customFormat="false" ht="18.75" hidden="false" customHeight="true" outlineLevel="0" collapsed="false">
      <c r="A24" s="278" t="n">
        <v>18</v>
      </c>
      <c r="B24" s="297" t="s">
        <v>449</v>
      </c>
      <c r="C24" s="298" t="s">
        <v>1180</v>
      </c>
      <c r="D24" s="299" t="n">
        <v>33347</v>
      </c>
      <c r="E24" s="254" t="s">
        <v>729</v>
      </c>
      <c r="F24" s="254" t="s">
        <v>464</v>
      </c>
      <c r="G24" s="300" t="n">
        <v>9.45</v>
      </c>
      <c r="H24" s="301" t="n">
        <v>9.2</v>
      </c>
      <c r="I24" s="302" t="n">
        <v>8.72</v>
      </c>
      <c r="J24" s="302"/>
      <c r="K24" s="302"/>
      <c r="L24" s="303"/>
      <c r="M24" s="304" t="n">
        <v>9.45</v>
      </c>
      <c r="N24" s="311" t="s">
        <v>112</v>
      </c>
    </row>
    <row r="25" customFormat="false" ht="18.75" hidden="false" customHeight="true" outlineLevel="0" collapsed="false">
      <c r="A25" s="278" t="n">
        <v>19</v>
      </c>
      <c r="B25" s="297" t="s">
        <v>455</v>
      </c>
      <c r="C25" s="298" t="s">
        <v>1181</v>
      </c>
      <c r="D25" s="299" t="n">
        <v>33379</v>
      </c>
      <c r="E25" s="254" t="s">
        <v>43</v>
      </c>
      <c r="F25" s="254" t="s">
        <v>343</v>
      </c>
      <c r="G25" s="300" t="n">
        <v>8.99</v>
      </c>
      <c r="H25" s="301" t="s">
        <v>1096</v>
      </c>
      <c r="I25" s="302" t="n">
        <v>9.41</v>
      </c>
      <c r="J25" s="302"/>
      <c r="K25" s="302"/>
      <c r="L25" s="303"/>
      <c r="M25" s="304" t="n">
        <v>9.41</v>
      </c>
      <c r="N25" s="311"/>
    </row>
    <row r="26" customFormat="false" ht="18.75" hidden="false" customHeight="true" outlineLevel="0" collapsed="false">
      <c r="A26" s="278" t="n">
        <v>20</v>
      </c>
      <c r="B26" s="297" t="s">
        <v>1182</v>
      </c>
      <c r="C26" s="298" t="s">
        <v>1183</v>
      </c>
      <c r="D26" s="299" t="n">
        <v>32919</v>
      </c>
      <c r="E26" s="254" t="s">
        <v>38</v>
      </c>
      <c r="F26" s="254" t="s">
        <v>271</v>
      </c>
      <c r="G26" s="300" t="s">
        <v>1096</v>
      </c>
      <c r="H26" s="301" t="s">
        <v>1096</v>
      </c>
      <c r="I26" s="302" t="n">
        <v>9.34</v>
      </c>
      <c r="J26" s="302"/>
      <c r="K26" s="302"/>
      <c r="L26" s="303"/>
      <c r="M26" s="304" t="n">
        <v>9.34</v>
      </c>
      <c r="N26" s="311"/>
    </row>
    <row r="27" customFormat="false" ht="18.75" hidden="false" customHeight="true" outlineLevel="0" collapsed="false">
      <c r="A27" s="278"/>
      <c r="B27" s="297" t="s">
        <v>1184</v>
      </c>
      <c r="C27" s="298" t="s">
        <v>1185</v>
      </c>
      <c r="D27" s="299" t="s">
        <v>217</v>
      </c>
      <c r="E27" s="254" t="s">
        <v>208</v>
      </c>
      <c r="F27" s="254" t="s">
        <v>1186</v>
      </c>
      <c r="G27" s="300" t="s">
        <v>1096</v>
      </c>
      <c r="H27" s="301" t="s">
        <v>1096</v>
      </c>
      <c r="I27" s="302" t="s">
        <v>1096</v>
      </c>
      <c r="J27" s="302"/>
      <c r="K27" s="302"/>
      <c r="L27" s="303"/>
      <c r="M27" s="304" t="s">
        <v>1017</v>
      </c>
      <c r="N27" s="311"/>
    </row>
    <row r="28" customFormat="false" ht="18.75" hidden="false" customHeight="true" outlineLevel="0" collapsed="false">
      <c r="A28" s="278" t="s">
        <v>149</v>
      </c>
      <c r="B28" s="297" t="s">
        <v>507</v>
      </c>
      <c r="C28" s="298" t="s">
        <v>1187</v>
      </c>
      <c r="D28" s="299" t="s">
        <v>1188</v>
      </c>
      <c r="E28" s="254" t="s">
        <v>505</v>
      </c>
      <c r="F28" s="254" t="s">
        <v>506</v>
      </c>
      <c r="G28" s="300"/>
      <c r="H28" s="301"/>
      <c r="I28" s="302"/>
      <c r="J28" s="302"/>
      <c r="K28" s="302"/>
      <c r="L28" s="303"/>
      <c r="M28" s="312" t="s">
        <v>149</v>
      </c>
      <c r="N28" s="311" t="s">
        <v>112</v>
      </c>
    </row>
    <row r="29" customFormat="false" ht="18.75" hidden="false" customHeight="true" outlineLevel="0" collapsed="false">
      <c r="A29" s="278" t="s">
        <v>149</v>
      </c>
      <c r="B29" s="297" t="s">
        <v>210</v>
      </c>
      <c r="C29" s="298" t="s">
        <v>1189</v>
      </c>
      <c r="D29" s="299" t="s">
        <v>1190</v>
      </c>
      <c r="E29" s="254" t="s">
        <v>505</v>
      </c>
      <c r="F29" s="254" t="s">
        <v>506</v>
      </c>
      <c r="G29" s="300"/>
      <c r="H29" s="301"/>
      <c r="I29" s="302"/>
      <c r="J29" s="302"/>
      <c r="K29" s="302"/>
      <c r="L29" s="303"/>
      <c r="M29" s="312" t="s">
        <v>149</v>
      </c>
      <c r="N29" s="311" t="s">
        <v>112</v>
      </c>
    </row>
    <row r="30" customFormat="false" ht="18.75" hidden="false" customHeight="true" outlineLevel="0" collapsed="false">
      <c r="A30" s="278" t="s">
        <v>149</v>
      </c>
      <c r="B30" s="297" t="s">
        <v>634</v>
      </c>
      <c r="C30" s="298" t="s">
        <v>1191</v>
      </c>
      <c r="D30" s="299" t="n">
        <v>33137</v>
      </c>
      <c r="E30" s="254" t="s">
        <v>35</v>
      </c>
      <c r="F30" s="254" t="s">
        <v>895</v>
      </c>
      <c r="G30" s="300"/>
      <c r="H30" s="301"/>
      <c r="I30" s="302"/>
      <c r="J30" s="302"/>
      <c r="K30" s="302"/>
      <c r="L30" s="303"/>
      <c r="M30" s="312" t="s">
        <v>149</v>
      </c>
      <c r="N30" s="311"/>
    </row>
    <row r="31" customFormat="false" ht="18.75" hidden="false" customHeight="true" outlineLevel="0" collapsed="false">
      <c r="A31" s="278" t="s">
        <v>149</v>
      </c>
      <c r="B31" s="297" t="s">
        <v>1192</v>
      </c>
      <c r="C31" s="298" t="s">
        <v>1193</v>
      </c>
      <c r="D31" s="299" t="s">
        <v>1194</v>
      </c>
      <c r="E31" s="254" t="s">
        <v>22</v>
      </c>
      <c r="F31" s="254" t="s">
        <v>1195</v>
      </c>
      <c r="G31" s="300"/>
      <c r="H31" s="301"/>
      <c r="I31" s="302"/>
      <c r="J31" s="302"/>
      <c r="K31" s="302"/>
      <c r="L31" s="303"/>
      <c r="M31" s="312" t="s">
        <v>149</v>
      </c>
      <c r="N31" s="311"/>
    </row>
    <row r="32" customFormat="false" ht="18.75" hidden="false" customHeight="true" outlineLevel="0" collapsed="false">
      <c r="A32" s="278" t="s">
        <v>149</v>
      </c>
      <c r="B32" s="297" t="s">
        <v>447</v>
      </c>
      <c r="C32" s="298" t="s">
        <v>1196</v>
      </c>
      <c r="D32" s="299" t="n">
        <v>33124</v>
      </c>
      <c r="E32" s="254" t="s">
        <v>111</v>
      </c>
      <c r="F32" s="254" t="s">
        <v>1197</v>
      </c>
      <c r="G32" s="300"/>
      <c r="H32" s="301"/>
      <c r="I32" s="302"/>
      <c r="J32" s="302"/>
      <c r="K32" s="302"/>
      <c r="L32" s="303"/>
      <c r="M32" s="312" t="s">
        <v>149</v>
      </c>
      <c r="N32" s="311" t="s">
        <v>112</v>
      </c>
    </row>
    <row r="33" customFormat="false" ht="18.75" hidden="false" customHeight="true" outlineLevel="0" collapsed="false">
      <c r="A33" s="278" t="s">
        <v>149</v>
      </c>
      <c r="B33" s="297" t="s">
        <v>493</v>
      </c>
      <c r="C33" s="298" t="s">
        <v>494</v>
      </c>
      <c r="D33" s="299" t="n">
        <v>32882</v>
      </c>
      <c r="E33" s="254" t="s">
        <v>30</v>
      </c>
      <c r="F33" s="254" t="s">
        <v>422</v>
      </c>
      <c r="G33" s="300"/>
      <c r="H33" s="301"/>
      <c r="I33" s="302"/>
      <c r="J33" s="302"/>
      <c r="K33" s="302"/>
      <c r="L33" s="303"/>
      <c r="M33" s="312" t="s">
        <v>149</v>
      </c>
      <c r="N33" s="311"/>
    </row>
    <row r="37" customFormat="false" ht="15.75" hidden="false" customHeight="false" outlineLevel="0" collapsed="false">
      <c r="B37" s="168" t="s">
        <v>1198</v>
      </c>
    </row>
    <row r="38" customFormat="false" ht="16.5" hidden="false" customHeight="false" outlineLevel="0" collapsed="false">
      <c r="B38" s="168" t="s">
        <v>114</v>
      </c>
      <c r="D38" s="270"/>
      <c r="E38" s="270"/>
    </row>
    <row r="39" customFormat="false" ht="16.5" hidden="false" customHeight="false" outlineLevel="0" collapsed="false">
      <c r="B39" s="168"/>
      <c r="D39" s="270"/>
      <c r="E39" s="270"/>
      <c r="G39" s="292" t="s">
        <v>1103</v>
      </c>
      <c r="H39" s="292"/>
      <c r="I39" s="292"/>
      <c r="J39" s="292"/>
      <c r="K39" s="292"/>
      <c r="L39" s="292"/>
      <c r="M39" s="272"/>
    </row>
    <row r="40" customFormat="false" ht="13.5" hidden="false" customHeight="false" outlineLevel="0" collapsed="false">
      <c r="A40" s="273" t="s">
        <v>6</v>
      </c>
      <c r="B40" s="173" t="s">
        <v>179</v>
      </c>
      <c r="C40" s="174" t="s">
        <v>180</v>
      </c>
      <c r="D40" s="176" t="s">
        <v>58</v>
      </c>
      <c r="E40" s="176" t="s">
        <v>7</v>
      </c>
      <c r="F40" s="293" t="s">
        <v>68</v>
      </c>
      <c r="G40" s="294" t="n">
        <v>1</v>
      </c>
      <c r="H40" s="295" t="n">
        <v>2</v>
      </c>
      <c r="I40" s="295" t="n">
        <v>3</v>
      </c>
      <c r="J40" s="295" t="n">
        <v>4</v>
      </c>
      <c r="K40" s="295" t="n">
        <v>5</v>
      </c>
      <c r="L40" s="296" t="n">
        <v>6</v>
      </c>
      <c r="M40" s="292" t="s">
        <v>66</v>
      </c>
    </row>
    <row r="41" customFormat="false" ht="18.75" hidden="false" customHeight="true" outlineLevel="0" collapsed="false">
      <c r="A41" s="313" t="s">
        <v>268</v>
      </c>
      <c r="B41" s="297" t="s">
        <v>402</v>
      </c>
      <c r="C41" s="298" t="s">
        <v>1199</v>
      </c>
      <c r="D41" s="299" t="s">
        <v>1200</v>
      </c>
      <c r="E41" s="254" t="s">
        <v>856</v>
      </c>
      <c r="F41" s="254" t="s">
        <v>1142</v>
      </c>
      <c r="G41" s="314" t="n">
        <v>16.23</v>
      </c>
      <c r="H41" s="301" t="n">
        <v>15.97</v>
      </c>
      <c r="I41" s="302" t="n">
        <v>15.74</v>
      </c>
      <c r="J41" s="302"/>
      <c r="K41" s="302"/>
      <c r="L41" s="303"/>
      <c r="M41" s="304" t="n">
        <v>16.23</v>
      </c>
    </row>
    <row r="42" customFormat="false" ht="18.75" hidden="false" customHeight="true" outlineLevel="0" collapsed="false">
      <c r="A42" s="313" t="s">
        <v>268</v>
      </c>
      <c r="B42" s="297" t="s">
        <v>452</v>
      </c>
      <c r="C42" s="298" t="s">
        <v>1201</v>
      </c>
      <c r="D42" s="299" t="s">
        <v>1202</v>
      </c>
      <c r="E42" s="254" t="s">
        <v>856</v>
      </c>
      <c r="F42" s="254" t="s">
        <v>1197</v>
      </c>
      <c r="G42" s="314" t="s">
        <v>1096</v>
      </c>
      <c r="H42" s="301" t="s">
        <v>1096</v>
      </c>
      <c r="I42" s="302" t="n">
        <v>15.48</v>
      </c>
      <c r="J42" s="302"/>
      <c r="K42" s="302"/>
      <c r="L42" s="303"/>
      <c r="M42" s="304" t="n">
        <v>15.48</v>
      </c>
    </row>
  </sheetData>
  <autoFilter ref="A6:N33"/>
  <mergeCells count="2">
    <mergeCell ref="G5:L5"/>
    <mergeCell ref="G39:L39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.41"/>
    <col collapsed="false" customWidth="true" hidden="false" outlineLevel="0" max="2" min="2" style="267" width="10.41"/>
    <col collapsed="false" customWidth="true" hidden="false" outlineLevel="0" max="3" min="3" style="267" width="12.99"/>
    <col collapsed="false" customWidth="true" hidden="false" outlineLevel="0" max="4" min="4" style="268" width="9.7"/>
    <col collapsed="false" customWidth="true" hidden="false" outlineLevel="0" max="5" min="5" style="268" width="10.99"/>
    <col collapsed="false" customWidth="true" hidden="false" outlineLevel="0" max="6" min="6" style="269" width="18.85"/>
    <col collapsed="false" customWidth="true" hidden="false" outlineLevel="0" max="16" min="7" style="268" width="5.13"/>
    <col collapsed="false" customWidth="true" hidden="false" outlineLevel="0" max="17" min="17" style="166" width="8.85"/>
    <col collapsed="false" customWidth="true" hidden="false" outlineLevel="0" max="18" min="18" style="267" width="8.85"/>
    <col collapsed="false" customWidth="false" hidden="false" outlineLevel="0" max="257" min="19" style="267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2"/>
      <c r="E1" s="162"/>
      <c r="F1" s="164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7"/>
    </row>
    <row r="2" s="165" customFormat="true" ht="12.75" hidden="false" customHeight="false" outlineLevel="0" collapsed="false">
      <c r="B2" s="166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8" t="n">
        <v>39254</v>
      </c>
      <c r="R2" s="7" t="s">
        <v>2</v>
      </c>
    </row>
    <row r="3" s="165" customFormat="true" ht="13.5" hidden="false" customHeight="true" outlineLevel="0" collapsed="false">
      <c r="B3" s="166"/>
      <c r="G3" s="184"/>
      <c r="H3" s="184"/>
      <c r="I3" s="184"/>
      <c r="J3" s="184"/>
      <c r="K3" s="184"/>
      <c r="L3" s="184"/>
      <c r="M3" s="184"/>
      <c r="N3" s="184"/>
      <c r="O3" s="184"/>
      <c r="P3" s="184"/>
    </row>
    <row r="4" customFormat="false" ht="15.75" hidden="false" customHeight="false" outlineLevel="0" collapsed="false">
      <c r="B4" s="168" t="s">
        <v>1203</v>
      </c>
    </row>
    <row r="5" customFormat="false" ht="16.5" hidden="false" customHeight="false" outlineLevel="0" collapsed="false">
      <c r="B5" s="168" t="s">
        <v>55</v>
      </c>
      <c r="D5" s="270"/>
      <c r="E5" s="270"/>
    </row>
    <row r="6" customFormat="false" ht="16.5" hidden="false" customHeight="false" outlineLevel="0" collapsed="false">
      <c r="B6" s="168"/>
      <c r="D6" s="270"/>
      <c r="E6" s="270"/>
      <c r="G6" s="285" t="s">
        <v>1013</v>
      </c>
      <c r="H6" s="285"/>
      <c r="I6" s="285"/>
      <c r="J6" s="285"/>
      <c r="K6" s="285"/>
      <c r="L6" s="285"/>
      <c r="M6" s="285"/>
      <c r="N6" s="285"/>
      <c r="O6" s="285"/>
      <c r="P6" s="285"/>
      <c r="Q6" s="272"/>
    </row>
    <row r="7" customFormat="false" ht="13.5" hidden="false" customHeight="false" outlineLevel="0" collapsed="false">
      <c r="A7" s="273" t="s">
        <v>6</v>
      </c>
      <c r="B7" s="173" t="s">
        <v>179</v>
      </c>
      <c r="C7" s="174" t="s">
        <v>180</v>
      </c>
      <c r="D7" s="176" t="s">
        <v>58</v>
      </c>
      <c r="E7" s="176" t="s">
        <v>7</v>
      </c>
      <c r="F7" s="274" t="s">
        <v>68</v>
      </c>
      <c r="G7" s="275" t="s">
        <v>172</v>
      </c>
      <c r="H7" s="276" t="s">
        <v>1204</v>
      </c>
      <c r="I7" s="276" t="s">
        <v>143</v>
      </c>
      <c r="J7" s="276" t="s">
        <v>1205</v>
      </c>
      <c r="K7" s="276" t="s">
        <v>1206</v>
      </c>
      <c r="L7" s="276" t="s">
        <v>1207</v>
      </c>
      <c r="M7" s="276" t="s">
        <v>1208</v>
      </c>
      <c r="N7" s="276" t="s">
        <v>160</v>
      </c>
      <c r="O7" s="276" t="s">
        <v>1209</v>
      </c>
      <c r="P7" s="315" t="s">
        <v>1210</v>
      </c>
      <c r="Q7" s="316" t="s">
        <v>66</v>
      </c>
      <c r="R7" s="277" t="s">
        <v>8</v>
      </c>
    </row>
    <row r="8" customFormat="false" ht="18.75" hidden="false" customHeight="true" outlineLevel="0" collapsed="false">
      <c r="A8" s="278" t="n">
        <v>1</v>
      </c>
      <c r="B8" s="259" t="s">
        <v>239</v>
      </c>
      <c r="C8" s="260" t="s">
        <v>240</v>
      </c>
      <c r="D8" s="279" t="s">
        <v>241</v>
      </c>
      <c r="E8" s="280" t="s">
        <v>237</v>
      </c>
      <c r="F8" s="254" t="s">
        <v>242</v>
      </c>
      <c r="G8" s="317"/>
      <c r="H8" s="318"/>
      <c r="I8" s="318"/>
      <c r="J8" s="318"/>
      <c r="K8" s="318"/>
      <c r="L8" s="318"/>
      <c r="M8" s="318" t="s">
        <v>1211</v>
      </c>
      <c r="N8" s="318" t="s">
        <v>1211</v>
      </c>
      <c r="O8" s="318" t="s">
        <v>1212</v>
      </c>
      <c r="P8" s="319" t="s">
        <v>1213</v>
      </c>
      <c r="Q8" s="283" t="n">
        <v>3.3</v>
      </c>
      <c r="R8" s="284" t="n">
        <v>22</v>
      </c>
    </row>
    <row r="9" customFormat="false" ht="18.75" hidden="false" customHeight="true" outlineLevel="0" collapsed="false">
      <c r="A9" s="278" t="n">
        <v>2</v>
      </c>
      <c r="B9" s="259" t="s">
        <v>715</v>
      </c>
      <c r="C9" s="260" t="s">
        <v>1214</v>
      </c>
      <c r="D9" s="279" t="s">
        <v>1215</v>
      </c>
      <c r="E9" s="280" t="s">
        <v>820</v>
      </c>
      <c r="F9" s="254" t="s">
        <v>1216</v>
      </c>
      <c r="G9" s="317" t="s">
        <v>1030</v>
      </c>
      <c r="H9" s="318" t="s">
        <v>1211</v>
      </c>
      <c r="I9" s="318" t="s">
        <v>1211</v>
      </c>
      <c r="J9" s="318" t="s">
        <v>1211</v>
      </c>
      <c r="K9" s="318" t="s">
        <v>1211</v>
      </c>
      <c r="L9" s="318" t="s">
        <v>1213</v>
      </c>
      <c r="M9" s="318"/>
      <c r="N9" s="318"/>
      <c r="O9" s="318"/>
      <c r="P9" s="319"/>
      <c r="Q9" s="283" t="n">
        <v>2.8</v>
      </c>
      <c r="R9" s="284" t="s">
        <v>112</v>
      </c>
    </row>
    <row r="10" customFormat="false" ht="18.75" hidden="false" customHeight="true" outlineLevel="0" collapsed="false">
      <c r="A10" s="278" t="n">
        <v>3</v>
      </c>
      <c r="B10" s="259" t="s">
        <v>571</v>
      </c>
      <c r="C10" s="260" t="s">
        <v>1217</v>
      </c>
      <c r="D10" s="279" t="s">
        <v>1218</v>
      </c>
      <c r="E10" s="280" t="s">
        <v>820</v>
      </c>
      <c r="F10" s="254" t="s">
        <v>242</v>
      </c>
      <c r="G10" s="317" t="s">
        <v>1211</v>
      </c>
      <c r="H10" s="318" t="s">
        <v>1211</v>
      </c>
      <c r="I10" s="318" t="s">
        <v>1211</v>
      </c>
      <c r="J10" s="318" t="s">
        <v>1219</v>
      </c>
      <c r="K10" s="318" t="s">
        <v>1213</v>
      </c>
      <c r="L10" s="318"/>
      <c r="M10" s="318"/>
      <c r="N10" s="318"/>
      <c r="O10" s="318"/>
      <c r="P10" s="319"/>
      <c r="Q10" s="283" t="n">
        <v>2.7</v>
      </c>
      <c r="R10" s="284" t="s">
        <v>112</v>
      </c>
    </row>
    <row r="11" customFormat="false" ht="18.75" hidden="false" customHeight="true" outlineLevel="0" collapsed="false">
      <c r="A11" s="278" t="n">
        <v>4</v>
      </c>
      <c r="B11" s="259" t="s">
        <v>748</v>
      </c>
      <c r="C11" s="260" t="s">
        <v>1220</v>
      </c>
      <c r="D11" s="279" t="s">
        <v>1221</v>
      </c>
      <c r="E11" s="280" t="s">
        <v>19</v>
      </c>
      <c r="F11" s="254" t="s">
        <v>1222</v>
      </c>
      <c r="G11" s="317" t="s">
        <v>1211</v>
      </c>
      <c r="H11" s="318" t="s">
        <v>1211</v>
      </c>
      <c r="I11" s="318" t="s">
        <v>1219</v>
      </c>
      <c r="J11" s="318" t="s">
        <v>1213</v>
      </c>
      <c r="K11" s="318"/>
      <c r="L11" s="318"/>
      <c r="M11" s="318"/>
      <c r="N11" s="318"/>
      <c r="O11" s="318"/>
      <c r="P11" s="319"/>
      <c r="Q11" s="283" t="n">
        <v>2.6</v>
      </c>
      <c r="R11" s="284" t="n">
        <v>18</v>
      </c>
    </row>
    <row r="12" customFormat="false" ht="18.75" hidden="false" customHeight="true" outlineLevel="0" collapsed="false">
      <c r="A12" s="278" t="n">
        <v>5</v>
      </c>
      <c r="B12" s="259" t="s">
        <v>1037</v>
      </c>
      <c r="C12" s="260" t="s">
        <v>1038</v>
      </c>
      <c r="D12" s="279" t="n">
        <v>32910</v>
      </c>
      <c r="E12" s="280" t="s">
        <v>11</v>
      </c>
      <c r="F12" s="254" t="s">
        <v>74</v>
      </c>
      <c r="G12" s="317" t="s">
        <v>1211</v>
      </c>
      <c r="H12" s="318" t="s">
        <v>1213</v>
      </c>
      <c r="I12" s="318"/>
      <c r="J12" s="318"/>
      <c r="K12" s="318"/>
      <c r="L12" s="318"/>
      <c r="M12" s="318"/>
      <c r="N12" s="318"/>
      <c r="O12" s="318"/>
      <c r="P12" s="319"/>
      <c r="Q12" s="283" t="n">
        <v>2.2</v>
      </c>
      <c r="R12" s="284" t="n">
        <v>15</v>
      </c>
    </row>
    <row r="13" customFormat="false" ht="18.75" hidden="false" customHeight="true" outlineLevel="0" collapsed="false">
      <c r="A13" s="278" t="s">
        <v>149</v>
      </c>
      <c r="B13" s="259" t="s">
        <v>320</v>
      </c>
      <c r="C13" s="260" t="s">
        <v>1104</v>
      </c>
      <c r="D13" s="279" t="n">
        <v>32924</v>
      </c>
      <c r="E13" s="280" t="s">
        <v>29</v>
      </c>
      <c r="F13" s="254" t="s">
        <v>1105</v>
      </c>
      <c r="G13" s="317" t="s">
        <v>1030</v>
      </c>
      <c r="H13" s="318"/>
      <c r="I13" s="318"/>
      <c r="J13" s="318"/>
      <c r="K13" s="318"/>
      <c r="L13" s="318"/>
      <c r="M13" s="318"/>
      <c r="N13" s="318"/>
      <c r="O13" s="318"/>
      <c r="P13" s="319"/>
      <c r="Q13" s="283"/>
      <c r="R13" s="283"/>
    </row>
    <row r="14" customFormat="false" ht="12.75" hidden="false" customHeight="false" outlineLevel="0" collapsed="false">
      <c r="Q14" s="267"/>
    </row>
  </sheetData>
  <mergeCells count="1">
    <mergeCell ref="G6:P6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.41"/>
    <col collapsed="false" customWidth="true" hidden="false" outlineLevel="0" max="2" min="2" style="267" width="10.41"/>
    <col collapsed="false" customWidth="true" hidden="false" outlineLevel="0" max="3" min="3" style="267" width="14.14"/>
    <col collapsed="false" customWidth="true" hidden="false" outlineLevel="0" max="4" min="4" style="268" width="9.7"/>
    <col collapsed="false" customWidth="true" hidden="false" outlineLevel="0" max="5" min="5" style="268" width="12.85"/>
    <col collapsed="false" customWidth="true" hidden="false" outlineLevel="0" max="6" min="6" style="269" width="16.42"/>
    <col collapsed="false" customWidth="true" hidden="false" outlineLevel="0" max="15" min="7" style="268" width="5.99"/>
    <col collapsed="false" customWidth="true" hidden="false" outlineLevel="0" max="16" min="16" style="166" width="9.99"/>
    <col collapsed="false" customWidth="true" hidden="false" outlineLevel="0" max="17" min="17" style="267" width="8.14"/>
    <col collapsed="false" customWidth="false" hidden="false" outlineLevel="0" max="257" min="18" style="267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2"/>
      <c r="E1" s="162"/>
      <c r="F1" s="164"/>
      <c r="G1" s="181"/>
      <c r="H1" s="181"/>
      <c r="I1" s="181"/>
      <c r="J1" s="181"/>
      <c r="K1" s="181"/>
      <c r="L1" s="181"/>
      <c r="M1" s="181"/>
      <c r="N1" s="181"/>
      <c r="O1" s="181"/>
      <c r="P1" s="7"/>
    </row>
    <row r="2" s="165" customFormat="true" ht="12.75" hidden="false" customHeight="false" outlineLevel="0" collapsed="false">
      <c r="B2" s="166"/>
      <c r="G2" s="184"/>
      <c r="H2" s="184"/>
      <c r="I2" s="184"/>
      <c r="J2" s="184"/>
      <c r="K2" s="184"/>
      <c r="L2" s="184"/>
      <c r="M2" s="184"/>
      <c r="N2" s="184"/>
      <c r="O2" s="184"/>
      <c r="P2" s="8" t="n">
        <v>39254</v>
      </c>
      <c r="Q2" s="7" t="s">
        <v>2</v>
      </c>
    </row>
    <row r="3" s="165" customFormat="true" ht="13.5" hidden="false" customHeight="true" outlineLevel="0" collapsed="false">
      <c r="B3" s="166"/>
      <c r="G3" s="184"/>
      <c r="H3" s="184"/>
      <c r="I3" s="184"/>
      <c r="J3" s="184"/>
      <c r="K3" s="184"/>
      <c r="L3" s="184"/>
      <c r="M3" s="184"/>
      <c r="N3" s="184"/>
      <c r="O3" s="184"/>
    </row>
    <row r="4" customFormat="false" ht="15.75" hidden="false" customHeight="false" outlineLevel="0" collapsed="false">
      <c r="B4" s="168" t="s">
        <v>1203</v>
      </c>
    </row>
    <row r="5" customFormat="false" ht="16.5" hidden="false" customHeight="false" outlineLevel="0" collapsed="false">
      <c r="B5" s="168" t="s">
        <v>114</v>
      </c>
      <c r="D5" s="270"/>
      <c r="E5" s="270"/>
    </row>
    <row r="6" customFormat="false" ht="16.5" hidden="false" customHeight="false" outlineLevel="0" collapsed="false">
      <c r="B6" s="168"/>
      <c r="D6" s="270"/>
      <c r="E6" s="270"/>
      <c r="G6" s="285" t="s">
        <v>1013</v>
      </c>
      <c r="H6" s="285"/>
      <c r="I6" s="285"/>
      <c r="J6" s="285"/>
      <c r="K6" s="285"/>
      <c r="L6" s="285"/>
      <c r="M6" s="285"/>
      <c r="N6" s="285"/>
      <c r="O6" s="285"/>
      <c r="P6" s="272"/>
    </row>
    <row r="7" customFormat="false" ht="13.5" hidden="false" customHeight="false" outlineLevel="0" collapsed="false">
      <c r="A7" s="273" t="s">
        <v>6</v>
      </c>
      <c r="B7" s="173" t="s">
        <v>179</v>
      </c>
      <c r="C7" s="174" t="s">
        <v>180</v>
      </c>
      <c r="D7" s="176" t="s">
        <v>58</v>
      </c>
      <c r="E7" s="176" t="s">
        <v>7</v>
      </c>
      <c r="F7" s="274" t="s">
        <v>68</v>
      </c>
      <c r="G7" s="172" t="s">
        <v>1206</v>
      </c>
      <c r="H7" s="176" t="s">
        <v>1208</v>
      </c>
      <c r="I7" s="176" t="s">
        <v>160</v>
      </c>
      <c r="J7" s="176" t="s">
        <v>1210</v>
      </c>
      <c r="K7" s="176" t="s">
        <v>1223</v>
      </c>
      <c r="L7" s="176" t="s">
        <v>1224</v>
      </c>
      <c r="M7" s="176" t="s">
        <v>1225</v>
      </c>
      <c r="N7" s="176" t="s">
        <v>1226</v>
      </c>
      <c r="O7" s="293" t="s">
        <v>1227</v>
      </c>
      <c r="P7" s="277" t="s">
        <v>66</v>
      </c>
      <c r="Q7" s="277" t="s">
        <v>8</v>
      </c>
    </row>
    <row r="8" customFormat="false" ht="18.75" hidden="false" customHeight="true" outlineLevel="0" collapsed="false">
      <c r="A8" s="278" t="n">
        <v>1</v>
      </c>
      <c r="B8" s="259" t="s">
        <v>470</v>
      </c>
      <c r="C8" s="260" t="s">
        <v>1228</v>
      </c>
      <c r="D8" s="279" t="s">
        <v>1229</v>
      </c>
      <c r="E8" s="280" t="s">
        <v>237</v>
      </c>
      <c r="F8" s="254" t="s">
        <v>1230</v>
      </c>
      <c r="G8" s="320" t="s">
        <v>1231</v>
      </c>
      <c r="H8" s="321" t="s">
        <v>1231</v>
      </c>
      <c r="I8" s="321" t="s">
        <v>1231</v>
      </c>
      <c r="J8" s="321" t="s">
        <v>1231</v>
      </c>
      <c r="K8" s="322" t="s">
        <v>1027</v>
      </c>
      <c r="L8" s="322" t="s">
        <v>1017</v>
      </c>
      <c r="M8" s="322" t="s">
        <v>1017</v>
      </c>
      <c r="N8" s="322" t="s">
        <v>1027</v>
      </c>
      <c r="O8" s="323" t="s">
        <v>1019</v>
      </c>
      <c r="P8" s="283" t="n">
        <v>4.3</v>
      </c>
      <c r="Q8" s="324" t="n">
        <v>22</v>
      </c>
    </row>
    <row r="9" customFormat="false" ht="18.75" hidden="false" customHeight="true" outlineLevel="0" collapsed="false">
      <c r="A9" s="278" t="n">
        <v>2</v>
      </c>
      <c r="B9" s="259" t="s">
        <v>630</v>
      </c>
      <c r="C9" s="260" t="s">
        <v>1232</v>
      </c>
      <c r="D9" s="279" t="s">
        <v>1233</v>
      </c>
      <c r="E9" s="280" t="s">
        <v>237</v>
      </c>
      <c r="F9" s="254" t="s">
        <v>1234</v>
      </c>
      <c r="G9" s="320" t="s">
        <v>1231</v>
      </c>
      <c r="H9" s="321" t="s">
        <v>1231</v>
      </c>
      <c r="I9" s="322" t="s">
        <v>1017</v>
      </c>
      <c r="J9" s="322" t="s">
        <v>1018</v>
      </c>
      <c r="K9" s="322" t="s">
        <v>1017</v>
      </c>
      <c r="L9" s="322" t="s">
        <v>1018</v>
      </c>
      <c r="M9" s="322" t="s">
        <v>1019</v>
      </c>
      <c r="N9" s="321"/>
      <c r="O9" s="325"/>
      <c r="P9" s="283" t="n">
        <v>3.8</v>
      </c>
      <c r="Q9" s="324" t="n">
        <v>18</v>
      </c>
    </row>
    <row r="10" customFormat="false" ht="18.75" hidden="false" customHeight="true" outlineLevel="0" collapsed="false">
      <c r="A10" s="278" t="n">
        <v>3</v>
      </c>
      <c r="B10" s="259" t="s">
        <v>646</v>
      </c>
      <c r="C10" s="260" t="s">
        <v>1235</v>
      </c>
      <c r="D10" s="279" t="n">
        <v>33916</v>
      </c>
      <c r="E10" s="280" t="s">
        <v>43</v>
      </c>
      <c r="F10" s="254" t="s">
        <v>343</v>
      </c>
      <c r="G10" s="326" t="s">
        <v>1017</v>
      </c>
      <c r="H10" s="322" t="s">
        <v>1017</v>
      </c>
      <c r="I10" s="322" t="s">
        <v>1027</v>
      </c>
      <c r="J10" s="322" t="s">
        <v>1027</v>
      </c>
      <c r="K10" s="322" t="s">
        <v>1236</v>
      </c>
      <c r="L10" s="322"/>
      <c r="M10" s="321"/>
      <c r="N10" s="321"/>
      <c r="O10" s="325"/>
      <c r="P10" s="283" t="n">
        <v>3.4</v>
      </c>
      <c r="Q10" s="324" t="s">
        <v>112</v>
      </c>
    </row>
    <row r="11" customFormat="false" ht="18.75" hidden="false" customHeight="true" outlineLevel="0" collapsed="false">
      <c r="A11" s="278" t="n">
        <v>4</v>
      </c>
      <c r="B11" s="259" t="s">
        <v>1143</v>
      </c>
      <c r="C11" s="260" t="s">
        <v>1237</v>
      </c>
      <c r="D11" s="279" t="s">
        <v>1124</v>
      </c>
      <c r="E11" s="280" t="s">
        <v>19</v>
      </c>
      <c r="F11" s="254" t="s">
        <v>1216</v>
      </c>
      <c r="G11" s="326" t="s">
        <v>1017</v>
      </c>
      <c r="H11" s="322" t="s">
        <v>1017</v>
      </c>
      <c r="I11" s="322" t="s">
        <v>1017</v>
      </c>
      <c r="J11" s="322" t="s">
        <v>1019</v>
      </c>
      <c r="K11" s="322"/>
      <c r="L11" s="322"/>
      <c r="M11" s="321"/>
      <c r="N11" s="321"/>
      <c r="O11" s="325"/>
      <c r="P11" s="283" t="n">
        <v>3.2</v>
      </c>
      <c r="Q11" s="324" t="n">
        <v>15</v>
      </c>
    </row>
    <row r="12" customFormat="false" ht="18.75" hidden="false" customHeight="true" outlineLevel="0" collapsed="false">
      <c r="A12" s="278" t="n">
        <v>5</v>
      </c>
      <c r="B12" s="259" t="s">
        <v>457</v>
      </c>
      <c r="C12" s="260" t="s">
        <v>1238</v>
      </c>
      <c r="D12" s="279" t="n">
        <v>32883</v>
      </c>
      <c r="E12" s="280" t="s">
        <v>2</v>
      </c>
      <c r="F12" s="254" t="s">
        <v>1239</v>
      </c>
      <c r="G12" s="326" t="s">
        <v>1017</v>
      </c>
      <c r="H12" s="322" t="s">
        <v>1017</v>
      </c>
      <c r="I12" s="322" t="s">
        <v>1019</v>
      </c>
      <c r="J12" s="322"/>
      <c r="K12" s="322"/>
      <c r="L12" s="322"/>
      <c r="M12" s="321"/>
      <c r="N12" s="321"/>
      <c r="O12" s="325"/>
      <c r="P12" s="283" t="n">
        <v>3</v>
      </c>
      <c r="Q12" s="324" t="n">
        <v>13</v>
      </c>
    </row>
    <row r="13" customFormat="false" ht="18.75" hidden="false" customHeight="true" outlineLevel="0" collapsed="false">
      <c r="A13" s="278" t="n">
        <v>5</v>
      </c>
      <c r="B13" s="259" t="s">
        <v>866</v>
      </c>
      <c r="C13" s="260" t="s">
        <v>867</v>
      </c>
      <c r="D13" s="279" t="n">
        <v>33275</v>
      </c>
      <c r="E13" s="280" t="s">
        <v>11</v>
      </c>
      <c r="F13" s="254" t="s">
        <v>74</v>
      </c>
      <c r="G13" s="326" t="s">
        <v>1017</v>
      </c>
      <c r="H13" s="322" t="s">
        <v>1017</v>
      </c>
      <c r="I13" s="322" t="s">
        <v>1019</v>
      </c>
      <c r="J13" s="322"/>
      <c r="K13" s="322"/>
      <c r="L13" s="322"/>
      <c r="M13" s="321"/>
      <c r="N13" s="321"/>
      <c r="O13" s="325"/>
      <c r="P13" s="283" t="n">
        <v>3</v>
      </c>
      <c r="Q13" s="324" t="n">
        <v>12</v>
      </c>
    </row>
    <row r="14" customFormat="false" ht="18.75" hidden="false" customHeight="true" outlineLevel="0" collapsed="false">
      <c r="A14" s="278" t="n">
        <v>5</v>
      </c>
      <c r="B14" s="259" t="s">
        <v>1100</v>
      </c>
      <c r="C14" s="260" t="s">
        <v>1101</v>
      </c>
      <c r="D14" s="279" t="n">
        <v>33848</v>
      </c>
      <c r="E14" s="280" t="s">
        <v>88</v>
      </c>
      <c r="F14" s="254" t="s">
        <v>274</v>
      </c>
      <c r="G14" s="326" t="s">
        <v>1017</v>
      </c>
      <c r="H14" s="322" t="s">
        <v>1017</v>
      </c>
      <c r="I14" s="322" t="s">
        <v>1019</v>
      </c>
      <c r="J14" s="322"/>
      <c r="K14" s="322"/>
      <c r="L14" s="322"/>
      <c r="M14" s="321"/>
      <c r="N14" s="321"/>
      <c r="O14" s="325"/>
      <c r="P14" s="283" t="n">
        <v>3</v>
      </c>
      <c r="Q14" s="324" t="s">
        <v>112</v>
      </c>
    </row>
    <row r="15" customFormat="false" ht="18.75" hidden="false" customHeight="true" outlineLevel="0" collapsed="false">
      <c r="A15" s="278" t="n">
        <v>8</v>
      </c>
      <c r="B15" s="259" t="s">
        <v>606</v>
      </c>
      <c r="C15" s="260" t="s">
        <v>1240</v>
      </c>
      <c r="D15" s="279" t="n">
        <v>33372</v>
      </c>
      <c r="E15" s="280" t="s">
        <v>43</v>
      </c>
      <c r="F15" s="254" t="s">
        <v>343</v>
      </c>
      <c r="G15" s="326" t="s">
        <v>1017</v>
      </c>
      <c r="H15" s="322" t="s">
        <v>1018</v>
      </c>
      <c r="I15" s="322" t="s">
        <v>1019</v>
      </c>
      <c r="J15" s="322"/>
      <c r="K15" s="322"/>
      <c r="L15" s="322"/>
      <c r="M15" s="321"/>
      <c r="N15" s="321"/>
      <c r="O15" s="325"/>
      <c r="P15" s="283" t="n">
        <v>3</v>
      </c>
      <c r="Q15" s="324" t="n">
        <v>11</v>
      </c>
    </row>
    <row r="16" customFormat="false" ht="18.75" hidden="false" customHeight="true" outlineLevel="0" collapsed="false">
      <c r="A16" s="278" t="n">
        <v>9</v>
      </c>
      <c r="B16" s="259" t="s">
        <v>1241</v>
      </c>
      <c r="C16" s="260" t="s">
        <v>1242</v>
      </c>
      <c r="D16" s="279" t="n">
        <v>33369</v>
      </c>
      <c r="E16" s="280" t="s">
        <v>88</v>
      </c>
      <c r="F16" s="254" t="s">
        <v>74</v>
      </c>
      <c r="G16" s="326" t="s">
        <v>1018</v>
      </c>
      <c r="H16" s="322" t="s">
        <v>1018</v>
      </c>
      <c r="I16" s="322" t="s">
        <v>1019</v>
      </c>
      <c r="J16" s="322"/>
      <c r="K16" s="322"/>
      <c r="L16" s="322"/>
      <c r="M16" s="321"/>
      <c r="N16" s="321"/>
      <c r="O16" s="325"/>
      <c r="P16" s="283" t="n">
        <v>3</v>
      </c>
      <c r="Q16" s="324" t="s">
        <v>112</v>
      </c>
    </row>
    <row r="17" customFormat="false" ht="18.75" hidden="false" customHeight="true" outlineLevel="0" collapsed="false">
      <c r="A17" s="278" t="n">
        <v>10</v>
      </c>
      <c r="B17" s="259" t="s">
        <v>405</v>
      </c>
      <c r="C17" s="260" t="s">
        <v>1243</v>
      </c>
      <c r="D17" s="279" t="n">
        <v>33602</v>
      </c>
      <c r="E17" s="280" t="s">
        <v>43</v>
      </c>
      <c r="F17" s="254" t="s">
        <v>343</v>
      </c>
      <c r="G17" s="327" t="s">
        <v>1017</v>
      </c>
      <c r="H17" s="328" t="s">
        <v>1019</v>
      </c>
      <c r="I17" s="322"/>
      <c r="J17" s="322"/>
      <c r="K17" s="322"/>
      <c r="L17" s="322"/>
      <c r="M17" s="321"/>
      <c r="N17" s="321"/>
      <c r="O17" s="325"/>
      <c r="P17" s="283" t="n">
        <v>2.8</v>
      </c>
      <c r="Q17" s="324" t="n">
        <v>10</v>
      </c>
    </row>
    <row r="18" customFormat="false" ht="18.75" hidden="false" customHeight="true" outlineLevel="0" collapsed="false">
      <c r="A18" s="278"/>
      <c r="B18" s="259" t="s">
        <v>455</v>
      </c>
      <c r="C18" s="260" t="s">
        <v>879</v>
      </c>
      <c r="D18" s="279" t="n">
        <v>33143</v>
      </c>
      <c r="E18" s="280" t="s">
        <v>111</v>
      </c>
      <c r="F18" s="254" t="s">
        <v>1239</v>
      </c>
      <c r="G18" s="320" t="s">
        <v>1231</v>
      </c>
      <c r="H18" s="321" t="s">
        <v>1231</v>
      </c>
      <c r="I18" s="322" t="s">
        <v>1019</v>
      </c>
      <c r="J18" s="321"/>
      <c r="K18" s="321"/>
      <c r="L18" s="321"/>
      <c r="M18" s="321"/>
      <c r="N18" s="321"/>
      <c r="O18" s="325"/>
      <c r="P18" s="283" t="s">
        <v>1017</v>
      </c>
      <c r="Q18" s="324" t="s">
        <v>112</v>
      </c>
    </row>
    <row r="19" customFormat="false" ht="18.75" hidden="false" customHeight="true" outlineLevel="0" collapsed="false">
      <c r="A19" s="278"/>
      <c r="B19" s="259" t="s">
        <v>509</v>
      </c>
      <c r="C19" s="260" t="s">
        <v>1244</v>
      </c>
      <c r="D19" s="279" t="n">
        <v>33336</v>
      </c>
      <c r="E19" s="280" t="s">
        <v>111</v>
      </c>
      <c r="F19" s="254" t="s">
        <v>1239</v>
      </c>
      <c r="G19" s="320" t="s">
        <v>1231</v>
      </c>
      <c r="H19" s="322" t="s">
        <v>1019</v>
      </c>
      <c r="I19" s="322"/>
      <c r="J19" s="321"/>
      <c r="K19" s="321"/>
      <c r="L19" s="321"/>
      <c r="M19" s="321"/>
      <c r="N19" s="321"/>
      <c r="O19" s="325"/>
      <c r="P19" s="283" t="s">
        <v>1017</v>
      </c>
      <c r="Q19" s="324" t="s">
        <v>112</v>
      </c>
    </row>
    <row r="20" customFormat="false" ht="18.75" hidden="false" customHeight="true" outlineLevel="0" collapsed="false">
      <c r="A20" s="278" t="s">
        <v>268</v>
      </c>
      <c r="B20" s="259" t="s">
        <v>163</v>
      </c>
      <c r="C20" s="260" t="s">
        <v>164</v>
      </c>
      <c r="D20" s="279" t="s">
        <v>165</v>
      </c>
      <c r="E20" s="280" t="s">
        <v>106</v>
      </c>
      <c r="F20" s="254" t="s">
        <v>107</v>
      </c>
      <c r="G20" s="326" t="s">
        <v>1017</v>
      </c>
      <c r="H20" s="322" t="s">
        <v>1017</v>
      </c>
      <c r="I20" s="322" t="s">
        <v>1018</v>
      </c>
      <c r="J20" s="321"/>
      <c r="K20" s="321"/>
      <c r="L20" s="321"/>
      <c r="M20" s="321"/>
      <c r="N20" s="321"/>
      <c r="O20" s="325"/>
      <c r="P20" s="283" t="n">
        <v>3.2</v>
      </c>
      <c r="Q20" s="324"/>
    </row>
    <row r="21" customFormat="false" ht="18.75" hidden="false" customHeight="true" outlineLevel="0" collapsed="false">
      <c r="A21" s="278" t="s">
        <v>149</v>
      </c>
      <c r="B21" s="259" t="s">
        <v>800</v>
      </c>
      <c r="C21" s="260" t="s">
        <v>1245</v>
      </c>
      <c r="D21" s="279" t="n">
        <v>32957</v>
      </c>
      <c r="E21" s="280" t="s">
        <v>11</v>
      </c>
      <c r="F21" s="254" t="s">
        <v>74</v>
      </c>
      <c r="G21" s="320"/>
      <c r="H21" s="321"/>
      <c r="I21" s="321"/>
      <c r="J21" s="321"/>
      <c r="K21" s="321"/>
      <c r="L21" s="321"/>
      <c r="M21" s="321"/>
      <c r="N21" s="321"/>
      <c r="O21" s="325"/>
      <c r="P21" s="283" t="s">
        <v>1246</v>
      </c>
      <c r="Q21" s="324"/>
    </row>
    <row r="22" customFormat="false" ht="18.75" hidden="false" customHeight="true" outlineLevel="0" collapsed="false">
      <c r="A22" s="278" t="s">
        <v>149</v>
      </c>
      <c r="B22" s="259" t="s">
        <v>507</v>
      </c>
      <c r="C22" s="260" t="s">
        <v>1247</v>
      </c>
      <c r="D22" s="279" t="s">
        <v>1248</v>
      </c>
      <c r="E22" s="280" t="s">
        <v>19</v>
      </c>
      <c r="F22" s="254" t="s">
        <v>242</v>
      </c>
      <c r="G22" s="320"/>
      <c r="H22" s="321"/>
      <c r="I22" s="321"/>
      <c r="J22" s="321"/>
      <c r="K22" s="321"/>
      <c r="L22" s="321"/>
      <c r="M22" s="321"/>
      <c r="N22" s="321"/>
      <c r="O22" s="325"/>
      <c r="P22" s="283" t="s">
        <v>1246</v>
      </c>
      <c r="Q22" s="324"/>
    </row>
  </sheetData>
  <mergeCells count="1">
    <mergeCell ref="G6:O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.41"/>
    <col collapsed="false" customWidth="true" hidden="false" outlineLevel="0" max="2" min="2" style="267" width="10.99"/>
    <col collapsed="false" customWidth="true" hidden="false" outlineLevel="0" max="3" min="3" style="267" width="16.42"/>
    <col collapsed="false" customWidth="true" hidden="false" outlineLevel="0" max="4" min="4" style="268" width="11.56"/>
    <col collapsed="false" customWidth="true" hidden="false" outlineLevel="0" max="5" min="5" style="268" width="14.28"/>
    <col collapsed="false" customWidth="true" hidden="false" outlineLevel="0" max="6" min="6" style="269" width="22.14"/>
    <col collapsed="false" customWidth="true" hidden="false" outlineLevel="0" max="12" min="7" style="268" width="7.28"/>
    <col collapsed="false" customWidth="true" hidden="false" outlineLevel="0" max="13" min="13" style="166" width="10.28"/>
    <col collapsed="false" customWidth="true" hidden="false" outlineLevel="0" max="14" min="14" style="267" width="8.56"/>
    <col collapsed="false" customWidth="false" hidden="false" outlineLevel="0" max="257" min="15" style="267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2"/>
      <c r="E1" s="162"/>
      <c r="F1" s="164"/>
      <c r="G1" s="162"/>
      <c r="H1" s="162"/>
      <c r="M1" s="7"/>
    </row>
    <row r="2" s="165" customFormat="true" ht="12.75" hidden="false" customHeight="false" outlineLevel="0" collapsed="false">
      <c r="B2" s="166"/>
      <c r="M2" s="7"/>
    </row>
    <row r="3" s="165" customFormat="true" ht="13.5" hidden="false" customHeight="true" outlineLevel="0" collapsed="false">
      <c r="B3" s="166"/>
      <c r="M3" s="8" t="n">
        <v>39254</v>
      </c>
      <c r="N3" s="7" t="s">
        <v>2</v>
      </c>
    </row>
    <row r="4" customFormat="false" ht="15.75" hidden="false" customHeight="false" outlineLevel="0" collapsed="false">
      <c r="B4" s="168" t="s">
        <v>1249</v>
      </c>
    </row>
    <row r="5" customFormat="false" ht="16.5" hidden="false" customHeight="false" outlineLevel="0" collapsed="false">
      <c r="B5" s="168" t="s">
        <v>55</v>
      </c>
      <c r="D5" s="270"/>
      <c r="E5" s="270"/>
    </row>
    <row r="6" customFormat="false" ht="16.5" hidden="false" customHeight="false" outlineLevel="0" collapsed="false">
      <c r="B6" s="168"/>
      <c r="D6" s="270"/>
      <c r="E6" s="270"/>
      <c r="G6" s="292" t="s">
        <v>1103</v>
      </c>
      <c r="H6" s="292"/>
      <c r="I6" s="292"/>
      <c r="J6" s="292"/>
      <c r="K6" s="292"/>
      <c r="L6" s="292"/>
      <c r="M6" s="272"/>
    </row>
    <row r="7" customFormat="false" ht="13.5" hidden="false" customHeight="false" outlineLevel="0" collapsed="false">
      <c r="A7" s="273" t="s">
        <v>6</v>
      </c>
      <c r="B7" s="173" t="s">
        <v>179</v>
      </c>
      <c r="C7" s="174" t="s">
        <v>180</v>
      </c>
      <c r="D7" s="176" t="s">
        <v>58</v>
      </c>
      <c r="E7" s="176" t="s">
        <v>7</v>
      </c>
      <c r="F7" s="293" t="s">
        <v>68</v>
      </c>
      <c r="G7" s="294" t="n">
        <v>1</v>
      </c>
      <c r="H7" s="295" t="n">
        <v>2</v>
      </c>
      <c r="I7" s="295" t="n">
        <v>3</v>
      </c>
      <c r="J7" s="295" t="n">
        <v>4</v>
      </c>
      <c r="K7" s="295" t="n">
        <v>5</v>
      </c>
      <c r="L7" s="296" t="n">
        <v>6</v>
      </c>
      <c r="M7" s="292" t="s">
        <v>66</v>
      </c>
      <c r="N7" s="292" t="s">
        <v>8</v>
      </c>
    </row>
    <row r="8" customFormat="false" ht="18.75" hidden="false" customHeight="true" outlineLevel="0" collapsed="false">
      <c r="A8" s="278" t="n">
        <v>1</v>
      </c>
      <c r="B8" s="297" t="s">
        <v>103</v>
      </c>
      <c r="C8" s="298" t="s">
        <v>1250</v>
      </c>
      <c r="D8" s="299" t="s">
        <v>1251</v>
      </c>
      <c r="E8" s="254" t="s">
        <v>237</v>
      </c>
      <c r="F8" s="254" t="s">
        <v>1252</v>
      </c>
      <c r="G8" s="300" t="n">
        <v>42.27</v>
      </c>
      <c r="H8" s="301" t="n">
        <v>37.54</v>
      </c>
      <c r="I8" s="302" t="s">
        <v>1096</v>
      </c>
      <c r="J8" s="302" t="s">
        <v>1096</v>
      </c>
      <c r="K8" s="302" t="s">
        <v>1096</v>
      </c>
      <c r="L8" s="303" t="n">
        <v>38.12</v>
      </c>
      <c r="M8" s="304" t="n">
        <v>42.27</v>
      </c>
      <c r="N8" s="311" t="n">
        <v>22</v>
      </c>
    </row>
    <row r="9" customFormat="false" ht="18.75" hidden="false" customHeight="true" outlineLevel="0" collapsed="false">
      <c r="A9" s="278" t="n">
        <v>2</v>
      </c>
      <c r="B9" s="297" t="s">
        <v>83</v>
      </c>
      <c r="C9" s="298" t="s">
        <v>1253</v>
      </c>
      <c r="D9" s="299" t="s">
        <v>750</v>
      </c>
      <c r="E9" s="254" t="s">
        <v>237</v>
      </c>
      <c r="F9" s="254" t="s">
        <v>1127</v>
      </c>
      <c r="G9" s="300" t="n">
        <v>37.85</v>
      </c>
      <c r="H9" s="301" t="n">
        <v>39.28</v>
      </c>
      <c r="I9" s="302" t="n">
        <v>37.81</v>
      </c>
      <c r="J9" s="302" t="n">
        <v>36.07</v>
      </c>
      <c r="K9" s="302" t="n">
        <v>38.09</v>
      </c>
      <c r="L9" s="303" t="n">
        <v>39.38</v>
      </c>
      <c r="M9" s="304" t="n">
        <v>39.38</v>
      </c>
      <c r="N9" s="311" t="n">
        <v>18</v>
      </c>
    </row>
    <row r="10" customFormat="false" ht="18.75" hidden="false" customHeight="true" outlineLevel="0" collapsed="false">
      <c r="A10" s="278" t="n">
        <v>3</v>
      </c>
      <c r="B10" s="297" t="s">
        <v>83</v>
      </c>
      <c r="C10" s="298" t="s">
        <v>1254</v>
      </c>
      <c r="D10" s="299" t="n">
        <v>33215</v>
      </c>
      <c r="E10" s="254" t="s">
        <v>2</v>
      </c>
      <c r="F10" s="254" t="s">
        <v>1255</v>
      </c>
      <c r="G10" s="300" t="n">
        <v>32.43</v>
      </c>
      <c r="H10" s="301" t="n">
        <v>36.48</v>
      </c>
      <c r="I10" s="302" t="n">
        <v>34.14</v>
      </c>
      <c r="J10" s="302" t="n">
        <v>32.27</v>
      </c>
      <c r="K10" s="302" t="s">
        <v>1096</v>
      </c>
      <c r="L10" s="303" t="n">
        <v>32.89</v>
      </c>
      <c r="M10" s="304" t="n">
        <v>36.48</v>
      </c>
      <c r="N10" s="311" t="n">
        <v>15</v>
      </c>
    </row>
    <row r="11" customFormat="false" ht="18.75" hidden="false" customHeight="true" outlineLevel="0" collapsed="false">
      <c r="A11" s="278" t="n">
        <v>4</v>
      </c>
      <c r="B11" s="297" t="s">
        <v>1015</v>
      </c>
      <c r="C11" s="298" t="s">
        <v>1016</v>
      </c>
      <c r="D11" s="299" t="n">
        <v>34044</v>
      </c>
      <c r="E11" s="254" t="s">
        <v>258</v>
      </c>
      <c r="F11" s="254" t="s">
        <v>251</v>
      </c>
      <c r="G11" s="300" t="n">
        <v>29.97</v>
      </c>
      <c r="H11" s="301" t="n">
        <v>26.5</v>
      </c>
      <c r="I11" s="302" t="n">
        <v>27.8</v>
      </c>
      <c r="J11" s="302" t="n">
        <v>25.14</v>
      </c>
      <c r="K11" s="302" t="n">
        <v>28.71</v>
      </c>
      <c r="L11" s="303" t="n">
        <v>27.08</v>
      </c>
      <c r="M11" s="304" t="n">
        <v>29.97</v>
      </c>
      <c r="N11" s="311" t="s">
        <v>112</v>
      </c>
    </row>
    <row r="12" customFormat="false" ht="18.75" hidden="false" customHeight="true" outlineLevel="0" collapsed="false">
      <c r="A12" s="278" t="n">
        <v>5</v>
      </c>
      <c r="B12" s="297" t="s">
        <v>1256</v>
      </c>
      <c r="C12" s="298" t="s">
        <v>1257</v>
      </c>
      <c r="D12" s="299" t="s">
        <v>1258</v>
      </c>
      <c r="E12" s="254" t="s">
        <v>28</v>
      </c>
      <c r="F12" s="254" t="s">
        <v>426</v>
      </c>
      <c r="G12" s="300" t="n">
        <v>27.43</v>
      </c>
      <c r="H12" s="301" t="n">
        <v>27.01</v>
      </c>
      <c r="I12" s="302" t="s">
        <v>1096</v>
      </c>
      <c r="J12" s="302" t="n">
        <v>26.4</v>
      </c>
      <c r="K12" s="302" t="s">
        <v>1096</v>
      </c>
      <c r="L12" s="303" t="n">
        <v>25.33</v>
      </c>
      <c r="M12" s="304" t="n">
        <v>27.43</v>
      </c>
      <c r="N12" s="311" t="n">
        <v>13</v>
      </c>
    </row>
    <row r="13" customFormat="false" ht="18.75" hidden="false" customHeight="true" outlineLevel="0" collapsed="false">
      <c r="A13" s="278" t="n">
        <v>6</v>
      </c>
      <c r="B13" s="297" t="s">
        <v>571</v>
      </c>
      <c r="C13" s="298" t="s">
        <v>1259</v>
      </c>
      <c r="D13" s="299" t="n">
        <v>32940</v>
      </c>
      <c r="E13" s="254" t="s">
        <v>38</v>
      </c>
      <c r="F13" s="254" t="s">
        <v>271</v>
      </c>
      <c r="G13" s="300" t="n">
        <v>26.52</v>
      </c>
      <c r="H13" s="301" t="n">
        <v>23.8</v>
      </c>
      <c r="I13" s="302" t="n">
        <v>26.91</v>
      </c>
      <c r="J13" s="302" t="n">
        <v>25.35</v>
      </c>
      <c r="K13" s="302" t="n">
        <v>26.69</v>
      </c>
      <c r="L13" s="303" t="n">
        <v>26.6</v>
      </c>
      <c r="M13" s="304" t="n">
        <v>26.91</v>
      </c>
      <c r="N13" s="311" t="n">
        <v>12</v>
      </c>
    </row>
    <row r="14" customFormat="false" ht="18.75" hidden="false" customHeight="true" outlineLevel="0" collapsed="false">
      <c r="A14" s="278" t="n">
        <v>7</v>
      </c>
      <c r="B14" s="297" t="s">
        <v>1034</v>
      </c>
      <c r="C14" s="298" t="s">
        <v>1260</v>
      </c>
      <c r="D14" s="299" t="n">
        <v>33443</v>
      </c>
      <c r="E14" s="254" t="s">
        <v>24</v>
      </c>
      <c r="F14" s="254" t="s">
        <v>333</v>
      </c>
      <c r="G14" s="300" t="n">
        <v>24.52</v>
      </c>
      <c r="H14" s="301" t="s">
        <v>1096</v>
      </c>
      <c r="I14" s="302" t="n">
        <v>25.83</v>
      </c>
      <c r="J14" s="302" t="n">
        <v>23.89</v>
      </c>
      <c r="K14" s="302" t="s">
        <v>1096</v>
      </c>
      <c r="L14" s="303" t="s">
        <v>1096</v>
      </c>
      <c r="M14" s="304" t="n">
        <v>25.83</v>
      </c>
      <c r="N14" s="311" t="n">
        <v>11</v>
      </c>
    </row>
    <row r="15" customFormat="false" ht="18.75" hidden="false" customHeight="true" outlineLevel="0" collapsed="false">
      <c r="A15" s="278" t="n">
        <v>8</v>
      </c>
      <c r="B15" s="297" t="s">
        <v>564</v>
      </c>
      <c r="C15" s="298" t="s">
        <v>1261</v>
      </c>
      <c r="D15" s="299" t="n">
        <v>34060</v>
      </c>
      <c r="E15" s="254" t="s">
        <v>88</v>
      </c>
      <c r="F15" s="254" t="s">
        <v>1262</v>
      </c>
      <c r="G15" s="300" t="n">
        <v>25.28</v>
      </c>
      <c r="H15" s="301" t="n">
        <v>24.86</v>
      </c>
      <c r="I15" s="302" t="n">
        <v>24.5</v>
      </c>
      <c r="J15" s="302" t="n">
        <v>25.63</v>
      </c>
      <c r="K15" s="302" t="n">
        <v>25.73</v>
      </c>
      <c r="L15" s="303" t="s">
        <v>1096</v>
      </c>
      <c r="M15" s="304" t="n">
        <v>25.73</v>
      </c>
      <c r="N15" s="311" t="s">
        <v>112</v>
      </c>
    </row>
    <row r="16" customFormat="false" ht="18.75" hidden="false" customHeight="true" outlineLevel="0" collapsed="false">
      <c r="A16" s="278" t="n">
        <v>9</v>
      </c>
      <c r="B16" s="297" t="s">
        <v>571</v>
      </c>
      <c r="C16" s="298" t="s">
        <v>832</v>
      </c>
      <c r="D16" s="299" t="s">
        <v>833</v>
      </c>
      <c r="E16" s="254" t="s">
        <v>22</v>
      </c>
      <c r="F16" s="254" t="s">
        <v>348</v>
      </c>
      <c r="G16" s="300" t="n">
        <v>21.27</v>
      </c>
      <c r="H16" s="301" t="n">
        <v>19.21</v>
      </c>
      <c r="I16" s="302" t="n">
        <v>23.82</v>
      </c>
      <c r="J16" s="302"/>
      <c r="K16" s="302"/>
      <c r="L16" s="303"/>
      <c r="M16" s="304" t="n">
        <v>23.82</v>
      </c>
      <c r="N16" s="311" t="n">
        <v>10</v>
      </c>
    </row>
    <row r="17" customFormat="false" ht="18.75" hidden="false" customHeight="true" outlineLevel="0" collapsed="false">
      <c r="A17" s="278" t="n">
        <v>10</v>
      </c>
      <c r="B17" s="86" t="s">
        <v>748</v>
      </c>
      <c r="C17" s="87" t="s">
        <v>1220</v>
      </c>
      <c r="D17" s="88" t="s">
        <v>1221</v>
      </c>
      <c r="E17" s="89" t="s">
        <v>19</v>
      </c>
      <c r="F17" s="90" t="s">
        <v>1222</v>
      </c>
      <c r="G17" s="300" t="n">
        <v>20.26</v>
      </c>
      <c r="H17" s="301" t="n">
        <v>22.6</v>
      </c>
      <c r="I17" s="302" t="s">
        <v>1096</v>
      </c>
      <c r="J17" s="302"/>
      <c r="K17" s="302"/>
      <c r="L17" s="303"/>
      <c r="M17" s="304" t="n">
        <v>22.6</v>
      </c>
      <c r="N17" s="311" t="n">
        <v>9</v>
      </c>
    </row>
    <row r="18" customFormat="false" ht="18.75" hidden="false" customHeight="true" outlineLevel="0" collapsed="false">
      <c r="A18" s="278" t="s">
        <v>149</v>
      </c>
      <c r="B18" s="297" t="s">
        <v>83</v>
      </c>
      <c r="C18" s="298" t="s">
        <v>1263</v>
      </c>
      <c r="D18" s="299" t="n">
        <v>33215</v>
      </c>
      <c r="E18" s="254" t="s">
        <v>42</v>
      </c>
      <c r="F18" s="254" t="s">
        <v>1197</v>
      </c>
      <c r="G18" s="300"/>
      <c r="H18" s="301"/>
      <c r="I18" s="302"/>
      <c r="J18" s="302"/>
      <c r="K18" s="302"/>
      <c r="L18" s="303"/>
      <c r="M18" s="304" t="s">
        <v>149</v>
      </c>
      <c r="N18" s="304"/>
    </row>
  </sheetData>
  <mergeCells count="1">
    <mergeCell ref="G6:L6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85"/>
    <col collapsed="false" customWidth="true" hidden="false" outlineLevel="0" max="2" min="2" style="19" width="12.99"/>
    <col collapsed="false" customWidth="true" hidden="false" outlineLevel="0" max="3" min="3" style="19" width="15.56"/>
    <col collapsed="false" customWidth="true" hidden="false" outlineLevel="0" max="4" min="4" style="19" width="10.56"/>
    <col collapsed="false" customWidth="true" hidden="false" outlineLevel="0" max="5" min="5" style="19" width="9.99"/>
    <col collapsed="false" customWidth="true" hidden="false" outlineLevel="0" max="6" min="6" style="19" width="4.56"/>
    <col collapsed="false" customWidth="true" hidden="false" outlineLevel="0" max="7" min="7" style="20" width="5.28"/>
    <col collapsed="false" customWidth="true" hidden="false" outlineLevel="0" max="8" min="8" style="20" width="5.41"/>
    <col collapsed="false" customWidth="true" hidden="false" outlineLevel="0" max="9" min="9" style="20" width="6.56"/>
    <col collapsed="false" customWidth="true" hidden="false" outlineLevel="0" max="10" min="10" style="20" width="6.41"/>
    <col collapsed="false" customWidth="true" hidden="false" outlineLevel="0" max="12" min="11" style="20" width="5.56"/>
    <col collapsed="false" customWidth="true" hidden="false" outlineLevel="0" max="13" min="13" style="20" width="5.71"/>
    <col collapsed="false" customWidth="true" hidden="false" outlineLevel="0" max="15" min="14" style="20" width="5.28"/>
    <col collapsed="false" customWidth="true" hidden="false" outlineLevel="0" max="16" min="16" style="20" width="6.56"/>
    <col collapsed="false" customWidth="true" hidden="false" outlineLevel="0" max="17" min="17" style="20" width="6.7"/>
    <col collapsed="false" customWidth="true" hidden="false" outlineLevel="0" max="18" min="18" style="93" width="6.7"/>
    <col collapsed="false" customWidth="true" hidden="false" outlineLevel="0" max="19" min="19" style="19" width="16.99"/>
    <col collapsed="false" customWidth="false" hidden="false" outlineLevel="0" max="257" min="20" style="19" width="9.14"/>
  </cols>
  <sheetData>
    <row r="1" s="23" customFormat="true" ht="15" hidden="false" customHeight="true" outlineLevel="0" collapsed="false">
      <c r="A1" s="22" t="s">
        <v>53</v>
      </c>
      <c r="B1" s="94"/>
      <c r="D1" s="24"/>
      <c r="E1" s="24"/>
      <c r="F1" s="24"/>
      <c r="R1" s="95"/>
      <c r="U1" s="26"/>
    </row>
    <row r="2" s="23" customFormat="true" ht="16.5" hidden="false" customHeight="false" outlineLevel="0" collapsed="false">
      <c r="A2" s="27" t="s">
        <v>54</v>
      </c>
      <c r="B2" s="94"/>
      <c r="D2" s="24"/>
      <c r="E2" s="24"/>
      <c r="F2" s="24"/>
      <c r="R2" s="95"/>
      <c r="U2" s="26"/>
    </row>
    <row r="3" s="32" customFormat="true" ht="4.5" hidden="false" customHeight="true" outlineLevel="0" collapsed="false">
      <c r="A3" s="28" t="n">
        <v>1.15740740740741E-005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96"/>
      <c r="S3" s="30"/>
    </row>
    <row r="4" customFormat="false" ht="14.25" hidden="false" customHeight="true" outlineLevel="0" collapsed="false">
      <c r="B4" s="33" t="s">
        <v>114</v>
      </c>
      <c r="K4" s="19"/>
      <c r="L4" s="19"/>
      <c r="M4" s="19"/>
      <c r="N4" s="19"/>
      <c r="O4" s="19"/>
      <c r="Q4" s="34"/>
      <c r="R4" s="97"/>
      <c r="S4" s="36"/>
    </row>
    <row r="5" customFormat="false" ht="19.5" hidden="false" customHeight="false" outlineLevel="0" collapsed="false">
      <c r="B5" s="37" t="s">
        <v>115</v>
      </c>
      <c r="D5" s="32"/>
      <c r="K5" s="19"/>
      <c r="L5" s="19"/>
      <c r="M5" s="19"/>
      <c r="N5" s="19"/>
      <c r="O5" s="19"/>
      <c r="Q5" s="38"/>
      <c r="R5" s="98"/>
      <c r="S5" s="36"/>
    </row>
    <row r="6" customFormat="false" ht="16.5" hidden="false" customHeight="true" outlineLevel="0" collapsed="false">
      <c r="A6" s="99" t="s">
        <v>6</v>
      </c>
      <c r="B6" s="100" t="s">
        <v>57</v>
      </c>
      <c r="C6" s="101"/>
      <c r="D6" s="102" t="s">
        <v>58</v>
      </c>
      <c r="E6" s="103" t="s">
        <v>7</v>
      </c>
      <c r="F6" s="104"/>
      <c r="G6" s="105" t="s">
        <v>116</v>
      </c>
      <c r="H6" s="106" t="s">
        <v>63</v>
      </c>
      <c r="I6" s="106" t="s">
        <v>61</v>
      </c>
      <c r="J6" s="106" t="s">
        <v>60</v>
      </c>
      <c r="K6" s="106" t="s">
        <v>117</v>
      </c>
      <c r="L6" s="106" t="s">
        <v>118</v>
      </c>
      <c r="M6" s="107" t="s">
        <v>119</v>
      </c>
      <c r="N6" s="107" t="s">
        <v>120</v>
      </c>
      <c r="O6" s="107" t="s">
        <v>64</v>
      </c>
      <c r="P6" s="107" t="s">
        <v>121</v>
      </c>
      <c r="Q6" s="108" t="s">
        <v>66</v>
      </c>
      <c r="R6" s="109" t="s">
        <v>67</v>
      </c>
      <c r="S6" s="110" t="s">
        <v>68</v>
      </c>
    </row>
    <row r="7" customFormat="false" ht="15" hidden="false" customHeight="true" outlineLevel="0" collapsed="false">
      <c r="A7" s="111"/>
      <c r="B7" s="53"/>
      <c r="C7" s="54"/>
      <c r="D7" s="55"/>
      <c r="E7" s="56"/>
      <c r="F7" s="112" t="s">
        <v>69</v>
      </c>
      <c r="G7" s="113" t="s">
        <v>122</v>
      </c>
      <c r="H7" s="113" t="s">
        <v>123</v>
      </c>
      <c r="I7" s="114" t="s">
        <v>124</v>
      </c>
      <c r="J7" s="113" t="s">
        <v>125</v>
      </c>
      <c r="K7" s="113" t="s">
        <v>126</v>
      </c>
      <c r="L7" s="113" t="s">
        <v>127</v>
      </c>
      <c r="M7" s="113" t="s">
        <v>128</v>
      </c>
      <c r="N7" s="113" t="s">
        <v>129</v>
      </c>
      <c r="O7" s="113" t="s">
        <v>130</v>
      </c>
      <c r="P7" s="115" t="s">
        <v>131</v>
      </c>
      <c r="Q7" s="116"/>
      <c r="R7" s="117"/>
      <c r="S7" s="118"/>
    </row>
    <row r="8" customFormat="false" ht="15" hidden="false" customHeight="true" outlineLevel="0" collapsed="false">
      <c r="A8" s="63" t="n">
        <v>1</v>
      </c>
      <c r="B8" s="64" t="s">
        <v>132</v>
      </c>
      <c r="C8" s="65" t="s">
        <v>133</v>
      </c>
      <c r="D8" s="66" t="n">
        <v>33396</v>
      </c>
      <c r="E8" s="67" t="s">
        <v>11</v>
      </c>
      <c r="F8" s="119" t="s">
        <v>73</v>
      </c>
      <c r="G8" s="120"/>
      <c r="H8" s="120"/>
      <c r="I8" s="120"/>
      <c r="J8" s="120"/>
      <c r="K8" s="120"/>
      <c r="L8" s="120" t="s">
        <v>134</v>
      </c>
      <c r="M8" s="120"/>
      <c r="N8" s="120"/>
      <c r="O8" s="120"/>
      <c r="P8" s="121"/>
      <c r="Q8" s="122"/>
      <c r="R8" s="123" t="n">
        <v>33</v>
      </c>
      <c r="S8" s="124" t="s">
        <v>135</v>
      </c>
      <c r="T8" s="20"/>
    </row>
    <row r="9" customFormat="false" ht="15" hidden="false" customHeight="true" outlineLevel="0" collapsed="false">
      <c r="A9" s="125"/>
      <c r="B9" s="75"/>
      <c r="C9" s="76"/>
      <c r="D9" s="77"/>
      <c r="E9" s="78"/>
      <c r="F9" s="79" t="s">
        <v>75</v>
      </c>
      <c r="G9" s="80" t="e">
        <f aca="false">IF(ISBLANK(G7),"",TRUNC(25.4347*(18-G7)^1.81))</f>
        <v>#VALUE!</v>
      </c>
      <c r="H9" s="80" t="e">
        <f aca="false">IF(ISBLANK(H7),"",TRUNC(0.14354*(H7*100-220)^1.4))</f>
        <v>#VALUE!</v>
      </c>
      <c r="I9" s="80" t="e">
        <f aca="false">IF(ISBLANK(I7),"",TRUNC(51.39*(I7-1.5)^1.05))</f>
        <v>#VALUE!</v>
      </c>
      <c r="J9" s="80" t="e">
        <f aca="false">IF(ISBLANK(J7),"",TRUNC(0.8465*(J7*100-75)^1.42))</f>
        <v>#VALUE!</v>
      </c>
      <c r="K9" s="80" t="e">
        <f aca="false">IF(ISBLANK(K7),"",TRUNC(1.53775*(82-K7)^1.81))</f>
        <v>#VALUE!</v>
      </c>
      <c r="L9" s="80" t="e">
        <f aca="false">IF(ISBLANK(L7),"",TRUNC(5.74352*(28.5-L7)^1.92))</f>
        <v>#VALUE!</v>
      </c>
      <c r="M9" s="80" t="e">
        <f aca="false">IF(ISBLANK(M7),"",TRUNC(12.91*(M7-4)^1.1))</f>
        <v>#VALUE!</v>
      </c>
      <c r="N9" s="80" t="e">
        <f aca="false">IF(ISBLANK(N7),"",TRUNC(0.2797*(N7*100-100)^1.35))</f>
        <v>#VALUE!</v>
      </c>
      <c r="O9" s="80" t="e">
        <f aca="false">IF(ISBLANK(O7),"",TRUNC(10.14*(O7-7)^1.08))</f>
        <v>#VALUE!</v>
      </c>
      <c r="P9" s="81" t="e">
        <f aca="false">IF(ISBLANK(P7),"",INT(0.03768*(480-(P7/$A$3))^1.85))</f>
        <v>#VALUE!</v>
      </c>
      <c r="Q9" s="82" t="e">
        <f aca="false">SUM(G9:P9)</f>
        <v>#VALUE!</v>
      </c>
      <c r="R9" s="126"/>
      <c r="S9" s="127"/>
      <c r="T9" s="20"/>
    </row>
    <row r="10" customFormat="false" ht="15" hidden="false" customHeight="true" outlineLevel="0" collapsed="false">
      <c r="A10" s="128"/>
      <c r="B10" s="53"/>
      <c r="C10" s="54"/>
      <c r="D10" s="55"/>
      <c r="E10" s="56"/>
      <c r="F10" s="57" t="s">
        <v>69</v>
      </c>
      <c r="G10" s="120" t="s">
        <v>136</v>
      </c>
      <c r="H10" s="120" t="s">
        <v>137</v>
      </c>
      <c r="I10" s="129" t="s">
        <v>138</v>
      </c>
      <c r="J10" s="120" t="s">
        <v>139</v>
      </c>
      <c r="K10" s="120" t="s">
        <v>140</v>
      </c>
      <c r="L10" s="120" t="s">
        <v>141</v>
      </c>
      <c r="M10" s="120" t="s">
        <v>142</v>
      </c>
      <c r="N10" s="120" t="s">
        <v>143</v>
      </c>
      <c r="O10" s="120" t="s">
        <v>144</v>
      </c>
      <c r="P10" s="121" t="s">
        <v>145</v>
      </c>
      <c r="Q10" s="122"/>
      <c r="R10" s="130"/>
      <c r="S10" s="118"/>
    </row>
    <row r="11" customFormat="false" ht="15" hidden="false" customHeight="true" outlineLevel="0" collapsed="false">
      <c r="A11" s="63" t="n">
        <v>2</v>
      </c>
      <c r="B11" s="64" t="s">
        <v>146</v>
      </c>
      <c r="C11" s="65" t="s">
        <v>147</v>
      </c>
      <c r="D11" s="66" t="n">
        <v>32946</v>
      </c>
      <c r="E11" s="67" t="s">
        <v>11</v>
      </c>
      <c r="F11" s="119" t="s">
        <v>73</v>
      </c>
      <c r="G11" s="120"/>
      <c r="H11" s="120"/>
      <c r="I11" s="120"/>
      <c r="J11" s="120"/>
      <c r="K11" s="120"/>
      <c r="L11" s="120" t="s">
        <v>148</v>
      </c>
      <c r="M11" s="120"/>
      <c r="N11" s="120"/>
      <c r="O11" s="120"/>
      <c r="P11" s="121"/>
      <c r="Q11" s="122"/>
      <c r="R11" s="123" t="n">
        <v>27</v>
      </c>
      <c r="S11" s="124" t="s">
        <v>74</v>
      </c>
      <c r="T11" s="20"/>
    </row>
    <row r="12" customFormat="false" ht="15" hidden="false" customHeight="true" outlineLevel="0" collapsed="false">
      <c r="A12" s="125"/>
      <c r="B12" s="75"/>
      <c r="C12" s="76"/>
      <c r="D12" s="77"/>
      <c r="E12" s="78"/>
      <c r="F12" s="79" t="s">
        <v>75</v>
      </c>
      <c r="G12" s="80" t="e">
        <f aca="false">IF(ISBLANK(G10),"",TRUNC(25.4347*(18-G10)^1.81))</f>
        <v>#VALUE!</v>
      </c>
      <c r="H12" s="80" t="e">
        <f aca="false">IF(ISBLANK(H10),"",TRUNC(0.14354*(H10*100-220)^1.4))</f>
        <v>#VALUE!</v>
      </c>
      <c r="I12" s="80" t="e">
        <f aca="false">IF(ISBLANK(I10),"",TRUNC(51.39*(I10-1.5)^1.05))</f>
        <v>#VALUE!</v>
      </c>
      <c r="J12" s="80" t="e">
        <f aca="false">IF(ISBLANK(J10),"",TRUNC(0.8465*(J10*100-75)^1.42))</f>
        <v>#VALUE!</v>
      </c>
      <c r="K12" s="80" t="e">
        <f aca="false">IF(ISBLANK(K10),"",TRUNC(1.53775*(82-K10)^1.81))</f>
        <v>#VALUE!</v>
      </c>
      <c r="L12" s="80" t="e">
        <f aca="false">IF(ISBLANK(L10),"",TRUNC(5.74352*(28.5-L10)^1.92))</f>
        <v>#VALUE!</v>
      </c>
      <c r="M12" s="80" t="e">
        <f aca="false">IF(ISBLANK(M10),"",TRUNC(12.91*(M10-4)^1.1))</f>
        <v>#VALUE!</v>
      </c>
      <c r="N12" s="80" t="e">
        <f aca="false">IF(ISBLANK(N10),"",TRUNC(0.2797*(N10*100-100)^1.35))</f>
        <v>#VALUE!</v>
      </c>
      <c r="O12" s="80" t="e">
        <f aca="false">IF(ISBLANK(O10),"",TRUNC(10.14*(O10-7)^1.08))</f>
        <v>#VALUE!</v>
      </c>
      <c r="P12" s="81" t="e">
        <f aca="false">IF(ISBLANK(P10),"",INT(0.03768*(480-(P10/$A$3))^1.85))</f>
        <v>#VALUE!</v>
      </c>
      <c r="Q12" s="82" t="e">
        <f aca="false">SUM(G12:P12)</f>
        <v>#VALUE!</v>
      </c>
      <c r="R12" s="126"/>
      <c r="S12" s="127"/>
      <c r="T12" s="20"/>
    </row>
    <row r="13" customFormat="false" ht="15" hidden="true" customHeight="true" outlineLevel="0" collapsed="false">
      <c r="A13" s="128"/>
      <c r="B13" s="53"/>
      <c r="C13" s="54"/>
      <c r="D13" s="55"/>
      <c r="E13" s="56"/>
      <c r="F13" s="57" t="s">
        <v>69</v>
      </c>
      <c r="G13" s="120" t="s">
        <v>149</v>
      </c>
      <c r="H13" s="120"/>
      <c r="I13" s="129"/>
      <c r="J13" s="120"/>
      <c r="K13" s="120"/>
      <c r="L13" s="120"/>
      <c r="M13" s="120"/>
      <c r="N13" s="120"/>
      <c r="O13" s="120"/>
      <c r="P13" s="121"/>
      <c r="Q13" s="122"/>
      <c r="R13" s="130"/>
      <c r="S13" s="118"/>
    </row>
    <row r="14" customFormat="false" ht="15" hidden="true" customHeight="true" outlineLevel="0" collapsed="false">
      <c r="A14" s="63" t="n">
        <v>2</v>
      </c>
      <c r="B14" s="64" t="s">
        <v>150</v>
      </c>
      <c r="C14" s="65" t="s">
        <v>151</v>
      </c>
      <c r="D14" s="66" t="n">
        <v>32969</v>
      </c>
      <c r="E14" s="67" t="s">
        <v>88</v>
      </c>
      <c r="F14" s="119" t="s">
        <v>73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122"/>
      <c r="R14" s="123"/>
      <c r="S14" s="124" t="s">
        <v>152</v>
      </c>
      <c r="T14" s="20"/>
    </row>
    <row r="15" customFormat="false" ht="15" hidden="true" customHeight="true" outlineLevel="0" collapsed="false">
      <c r="A15" s="125"/>
      <c r="B15" s="75"/>
      <c r="C15" s="76"/>
      <c r="D15" s="77"/>
      <c r="E15" s="78"/>
      <c r="F15" s="79" t="s">
        <v>75</v>
      </c>
      <c r="G15" s="80" t="e">
        <f aca="false">IF(ISBLANK(G13),"",TRUNC(25.4347*(18-G13)^1.81))</f>
        <v>#VALUE!</v>
      </c>
      <c r="H15" s="80" t="str">
        <f aca="false">IF(ISBLANK(H13),"",TRUNC(0.14354*(H13*100-220)^1.4))</f>
        <v/>
      </c>
      <c r="I15" s="80" t="str">
        <f aca="false">IF(ISBLANK(I13),"",TRUNC(51.39*(I13-1.5)^1.05))</f>
        <v/>
      </c>
      <c r="J15" s="80" t="str">
        <f aca="false">IF(ISBLANK(J13),"",TRUNC(0.8465*(J13*100-75)^1.42))</f>
        <v/>
      </c>
      <c r="K15" s="80" t="str">
        <f aca="false">IF(ISBLANK(K13),"",TRUNC(1.53775*(82-K13)^1.81))</f>
        <v/>
      </c>
      <c r="L15" s="80" t="str">
        <f aca="false">IF(ISBLANK(L13),"",TRUNC(5.74352*(28.5-L13)^1.92))</f>
        <v/>
      </c>
      <c r="M15" s="80" t="str">
        <f aca="false">IF(ISBLANK(M13),"",TRUNC(12.91*(M13-4)^1.1))</f>
        <v/>
      </c>
      <c r="N15" s="80" t="str">
        <f aca="false">IF(ISBLANK(N13),"",TRUNC(0.2797*(N13*100-100)^1.35))</f>
        <v/>
      </c>
      <c r="O15" s="80" t="str">
        <f aca="false">IF(ISBLANK(O13),"",TRUNC(10.14*(O13-7)^1.08))</f>
        <v/>
      </c>
      <c r="P15" s="81" t="str">
        <f aca="false">IF(ISBLANK(P13),"",INT(0.03768*(480-(P13/$A$3))^1.85))</f>
        <v/>
      </c>
      <c r="Q15" s="82" t="e">
        <f aca="false">SUM(G15:P15)</f>
        <v>#VALUE!</v>
      </c>
      <c r="R15" s="126"/>
      <c r="S15" s="127"/>
      <c r="T15" s="20"/>
    </row>
    <row r="16" customFormat="false" ht="15" hidden="false" customHeight="true" outlineLevel="0" collapsed="false">
      <c r="A16" s="128"/>
      <c r="B16" s="53"/>
      <c r="C16" s="54"/>
      <c r="D16" s="55"/>
      <c r="E16" s="56"/>
      <c r="F16" s="57" t="s">
        <v>69</v>
      </c>
      <c r="G16" s="131" t="s">
        <v>153</v>
      </c>
      <c r="H16" s="131" t="s">
        <v>154</v>
      </c>
      <c r="I16" s="132" t="s">
        <v>155</v>
      </c>
      <c r="J16" s="131" t="s">
        <v>156</v>
      </c>
      <c r="K16" s="131" t="s">
        <v>157</v>
      </c>
      <c r="L16" s="131" t="s">
        <v>158</v>
      </c>
      <c r="M16" s="131" t="s">
        <v>159</v>
      </c>
      <c r="N16" s="131" t="s">
        <v>160</v>
      </c>
      <c r="O16" s="131" t="s">
        <v>161</v>
      </c>
      <c r="P16" s="133" t="s">
        <v>162</v>
      </c>
      <c r="Q16" s="134"/>
      <c r="R16" s="135"/>
      <c r="S16" s="118"/>
    </row>
    <row r="17" customFormat="false" ht="15" hidden="false" customHeight="true" outlineLevel="0" collapsed="false">
      <c r="A17" s="63" t="n">
        <v>3</v>
      </c>
      <c r="B17" s="64" t="s">
        <v>163</v>
      </c>
      <c r="C17" s="65" t="s">
        <v>164</v>
      </c>
      <c r="D17" s="66" t="s">
        <v>165</v>
      </c>
      <c r="E17" s="67" t="s">
        <v>106</v>
      </c>
      <c r="F17" s="119" t="s">
        <v>73</v>
      </c>
      <c r="G17" s="120"/>
      <c r="H17" s="120"/>
      <c r="I17" s="120"/>
      <c r="J17" s="120"/>
      <c r="K17" s="120"/>
      <c r="L17" s="120" t="s">
        <v>134</v>
      </c>
      <c r="M17" s="120"/>
      <c r="N17" s="120"/>
      <c r="O17" s="120"/>
      <c r="P17" s="121"/>
      <c r="Q17" s="122"/>
      <c r="R17" s="123" t="n">
        <v>22.5</v>
      </c>
      <c r="S17" s="124" t="s">
        <v>107</v>
      </c>
      <c r="T17" s="20"/>
    </row>
    <row r="18" customFormat="false" ht="15" hidden="false" customHeight="true" outlineLevel="0" collapsed="false">
      <c r="A18" s="125"/>
      <c r="B18" s="75"/>
      <c r="C18" s="76"/>
      <c r="D18" s="77"/>
      <c r="E18" s="78"/>
      <c r="F18" s="79" t="s">
        <v>75</v>
      </c>
      <c r="G18" s="80" t="e">
        <f aca="false">IF(ISBLANK(G16),"",TRUNC(25.4347*(18-G16)^1.81))</f>
        <v>#VALUE!</v>
      </c>
      <c r="H18" s="80" t="e">
        <f aca="false">IF(ISBLANK(H16),"",TRUNC(0.14354*(H16*100-220)^1.4))</f>
        <v>#VALUE!</v>
      </c>
      <c r="I18" s="80" t="e">
        <f aca="false">IF(ISBLANK(I16),"",TRUNC(51.39*(I16-1.5)^1.05))</f>
        <v>#VALUE!</v>
      </c>
      <c r="J18" s="80" t="e">
        <f aca="false">IF(ISBLANK(J16),"",TRUNC(0.8465*(J16*100-75)^1.42))</f>
        <v>#VALUE!</v>
      </c>
      <c r="K18" s="80" t="e">
        <f aca="false">IF(ISBLANK(K16),"",TRUNC(1.53775*(82-K16)^1.81))</f>
        <v>#VALUE!</v>
      </c>
      <c r="L18" s="80" t="e">
        <f aca="false">IF(ISBLANK(L16),"",TRUNC(5.74352*(28.5-L16)^1.92))</f>
        <v>#VALUE!</v>
      </c>
      <c r="M18" s="80" t="e">
        <f aca="false">IF(ISBLANK(M16),"",TRUNC(12.91*(M16-4)^1.1))</f>
        <v>#VALUE!</v>
      </c>
      <c r="N18" s="80" t="e">
        <f aca="false">IF(ISBLANK(N16),"",TRUNC(0.2797*(N16*100-100)^1.35))</f>
        <v>#VALUE!</v>
      </c>
      <c r="O18" s="80" t="e">
        <f aca="false">IF(ISBLANK(O16),"",TRUNC(10.14*(O16-7)^1.08))</f>
        <v>#VALUE!</v>
      </c>
      <c r="P18" s="81" t="e">
        <f aca="false">IF(ISBLANK(P16),"",INT(0.03768*(480-(P16/$A$3))^1.85))</f>
        <v>#VALUE!</v>
      </c>
      <c r="Q18" s="82" t="e">
        <f aca="false">SUM(G18:P18)</f>
        <v>#VALUE!</v>
      </c>
      <c r="R18" s="126"/>
      <c r="S18" s="127"/>
      <c r="T18" s="20"/>
    </row>
    <row r="19" customFormat="false" ht="15" hidden="false" customHeight="true" outlineLevel="0" collapsed="false">
      <c r="A19" s="111"/>
      <c r="B19" s="53"/>
      <c r="C19" s="54"/>
      <c r="D19" s="55"/>
      <c r="E19" s="56"/>
      <c r="F19" s="112" t="s">
        <v>69</v>
      </c>
      <c r="G19" s="113" t="s">
        <v>166</v>
      </c>
      <c r="H19" s="113" t="s">
        <v>167</v>
      </c>
      <c r="I19" s="114" t="s">
        <v>168</v>
      </c>
      <c r="J19" s="113" t="s">
        <v>169</v>
      </c>
      <c r="K19" s="113" t="s">
        <v>170</v>
      </c>
      <c r="L19" s="113"/>
      <c r="M19" s="113" t="s">
        <v>171</v>
      </c>
      <c r="N19" s="113" t="s">
        <v>172</v>
      </c>
      <c r="O19" s="113" t="s">
        <v>173</v>
      </c>
      <c r="P19" s="115"/>
      <c r="Q19" s="116"/>
      <c r="R19" s="130"/>
      <c r="S19" s="118"/>
    </row>
    <row r="20" customFormat="false" ht="15" hidden="false" customHeight="true" outlineLevel="0" collapsed="false">
      <c r="A20" s="63"/>
      <c r="B20" s="64" t="s">
        <v>163</v>
      </c>
      <c r="C20" s="65" t="s">
        <v>174</v>
      </c>
      <c r="D20" s="66" t="s">
        <v>175</v>
      </c>
      <c r="E20" s="67" t="s">
        <v>81</v>
      </c>
      <c r="F20" s="119" t="s">
        <v>73</v>
      </c>
      <c r="G20" s="120"/>
      <c r="H20" s="120"/>
      <c r="I20" s="120"/>
      <c r="J20" s="120"/>
      <c r="K20" s="120"/>
      <c r="L20" s="120" t="s">
        <v>176</v>
      </c>
      <c r="M20" s="120"/>
      <c r="N20" s="120"/>
      <c r="O20" s="120"/>
      <c r="P20" s="121" t="s">
        <v>149</v>
      </c>
      <c r="Q20" s="122"/>
      <c r="R20" s="123"/>
      <c r="S20" s="124" t="s">
        <v>77</v>
      </c>
      <c r="T20" s="20"/>
    </row>
    <row r="21" customFormat="false" ht="15" hidden="false" customHeight="true" outlineLevel="0" collapsed="false">
      <c r="A21" s="125"/>
      <c r="B21" s="75"/>
      <c r="C21" s="76"/>
      <c r="D21" s="77"/>
      <c r="E21" s="78"/>
      <c r="F21" s="79" t="s">
        <v>75</v>
      </c>
      <c r="G21" s="80" t="e">
        <f aca="false">IF(ISBLANK(G19),"",TRUNC(25.4347*(18-G19)^1.81))</f>
        <v>#VALUE!</v>
      </c>
      <c r="H21" s="80" t="e">
        <f aca="false">IF(ISBLANK(H19),"",TRUNC(0.14354*(H19*100-220)^1.4))</f>
        <v>#VALUE!</v>
      </c>
      <c r="I21" s="80" t="e">
        <f aca="false">IF(ISBLANK(I19),"",TRUNC(51.39*(I19-1.5)^1.05))</f>
        <v>#VALUE!</v>
      </c>
      <c r="J21" s="80" t="e">
        <f aca="false">IF(ISBLANK(J19),"",TRUNC(0.8465*(J19*100-75)^1.42))</f>
        <v>#VALUE!</v>
      </c>
      <c r="K21" s="80" t="e">
        <f aca="false">IF(ISBLANK(K19),"",TRUNC(1.53775*(82-K19)^1.81))</f>
        <v>#VALUE!</v>
      </c>
      <c r="L21" s="80" t="str">
        <f aca="false">IF(ISBLANK(L19),"",TRUNC(5.74352*(28.5-L19)^1.92))</f>
        <v/>
      </c>
      <c r="M21" s="80" t="e">
        <f aca="false">IF(ISBLANK(M19),"",TRUNC(12.91*(M19-4)^1.1))</f>
        <v>#VALUE!</v>
      </c>
      <c r="N21" s="80" t="e">
        <f aca="false">IF(ISBLANK(N19),"",TRUNC(0.2797*(N19*100-100)^1.35))</f>
        <v>#VALUE!</v>
      </c>
      <c r="O21" s="80" t="e">
        <f aca="false">IF(ISBLANK(O19),"",TRUNC(10.14*(O19-7)^1.08))</f>
        <v>#VALUE!</v>
      </c>
      <c r="P21" s="81" t="str">
        <f aca="false">IF(ISBLANK(P19),"",INT(0.03768*(480-(P19/$A$3))^1.85))</f>
        <v/>
      </c>
      <c r="Q21" s="82" t="s">
        <v>177</v>
      </c>
      <c r="R21" s="136"/>
      <c r="S21" s="127"/>
      <c r="T21" s="20"/>
    </row>
    <row r="22" customFormat="false" ht="15" hidden="true" customHeight="true" outlineLevel="0" collapsed="false">
      <c r="A22" s="128"/>
      <c r="B22" s="137"/>
      <c r="C22" s="137"/>
      <c r="D22" s="138"/>
      <c r="E22" s="139"/>
      <c r="F22" s="57" t="s">
        <v>69</v>
      </c>
      <c r="G22" s="120"/>
      <c r="H22" s="120"/>
      <c r="I22" s="129"/>
      <c r="J22" s="120"/>
      <c r="K22" s="120"/>
      <c r="L22" s="120"/>
      <c r="M22" s="120"/>
      <c r="N22" s="120"/>
      <c r="O22" s="120"/>
      <c r="P22" s="120"/>
      <c r="Q22" s="140"/>
      <c r="R22" s="141"/>
      <c r="S22" s="142"/>
    </row>
    <row r="23" customFormat="false" ht="15" hidden="true" customHeight="true" outlineLevel="0" collapsed="false">
      <c r="A23" s="63" t="n">
        <v>8</v>
      </c>
      <c r="B23" s="143"/>
      <c r="C23" s="144"/>
      <c r="D23" s="145"/>
      <c r="E23" s="143"/>
      <c r="F23" s="119" t="s">
        <v>73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46"/>
      <c r="R23" s="147"/>
      <c r="S23" s="148"/>
      <c r="T23" s="20"/>
    </row>
    <row r="24" customFormat="false" ht="15" hidden="true" customHeight="true" outlineLevel="0" collapsed="false">
      <c r="A24" s="125"/>
      <c r="B24" s="75"/>
      <c r="C24" s="75"/>
      <c r="D24" s="149"/>
      <c r="E24" s="150"/>
      <c r="F24" s="79" t="s">
        <v>75</v>
      </c>
      <c r="G24" s="80" t="str">
        <f aca="false">IF(ISBLANK(G22),"",TRUNC(25.4347*(18-G22)^1.81))</f>
        <v/>
      </c>
      <c r="H24" s="80" t="str">
        <f aca="false">IF(ISBLANK(H22),"",TRUNC(0.14354*(H22*100-220)^1.4))</f>
        <v/>
      </c>
      <c r="I24" s="80" t="str">
        <f aca="false">IF(ISBLANK(I22),"",TRUNC(51.39*(I22-1.5)^1.05))</f>
        <v/>
      </c>
      <c r="J24" s="80" t="str">
        <f aca="false">IF(ISBLANK(J22),"",TRUNC(0.8465*(J22*100-75)^1.42))</f>
        <v/>
      </c>
      <c r="K24" s="80" t="str">
        <f aca="false">IF(ISBLANK(K22),"",TRUNC(1.53775*(82-K22)^1.81))</f>
        <v/>
      </c>
      <c r="L24" s="80" t="str">
        <f aca="false">IF(ISBLANK(L22),"",TRUNC(5.74352*(28.5-L22)^1.92))</f>
        <v/>
      </c>
      <c r="M24" s="80" t="str">
        <f aca="false">IF(ISBLANK(M22),"",TRUNC(12.91*(M22-4)^1.1))</f>
        <v/>
      </c>
      <c r="N24" s="80" t="str">
        <f aca="false">IF(ISBLANK(N22),"",TRUNC(0.2797*(N22*100-100)^1.35))</f>
        <v/>
      </c>
      <c r="O24" s="80" t="str">
        <f aca="false">IF(ISBLANK(O22),"",TRUNC(10.14*(O22-7)^1.08))</f>
        <v/>
      </c>
      <c r="P24" s="80" t="str">
        <f aca="false">IF(ISBLANK(P22),"",INT(0.03768*(480-(P22/$A$3))^1.85))</f>
        <v/>
      </c>
      <c r="Q24" s="80" t="n">
        <f aca="false">SUM(G24:P24)</f>
        <v>0</v>
      </c>
      <c r="R24" s="151"/>
      <c r="S24" s="152"/>
      <c r="T24" s="20"/>
    </row>
    <row r="25" customFormat="false" ht="15" hidden="true" customHeight="true" outlineLevel="0" collapsed="false">
      <c r="A25" s="128"/>
      <c r="B25" s="137"/>
      <c r="C25" s="137"/>
      <c r="D25" s="138"/>
      <c r="E25" s="139"/>
      <c r="F25" s="57" t="s">
        <v>69</v>
      </c>
      <c r="G25" s="131"/>
      <c r="H25" s="131"/>
      <c r="I25" s="132"/>
      <c r="J25" s="131"/>
      <c r="K25" s="131"/>
      <c r="L25" s="131"/>
      <c r="M25" s="131"/>
      <c r="N25" s="131"/>
      <c r="O25" s="131"/>
      <c r="P25" s="131"/>
      <c r="Q25" s="153"/>
      <c r="R25" s="154"/>
      <c r="S25" s="155"/>
    </row>
    <row r="26" customFormat="false" ht="15" hidden="true" customHeight="true" outlineLevel="0" collapsed="false">
      <c r="A26" s="63" t="n">
        <v>9</v>
      </c>
      <c r="B26" s="143"/>
      <c r="C26" s="144"/>
      <c r="D26" s="145"/>
      <c r="E26" s="143"/>
      <c r="F26" s="119" t="s">
        <v>73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46"/>
      <c r="R26" s="147"/>
      <c r="S26" s="148"/>
      <c r="T26" s="20"/>
    </row>
    <row r="27" customFormat="false" ht="15" hidden="true" customHeight="true" outlineLevel="0" collapsed="false">
      <c r="A27" s="125"/>
      <c r="B27" s="75"/>
      <c r="C27" s="75"/>
      <c r="D27" s="149"/>
      <c r="E27" s="150"/>
      <c r="F27" s="79" t="s">
        <v>75</v>
      </c>
      <c r="G27" s="80" t="str">
        <f aca="false">IF(ISBLANK(G25),"",TRUNC(25.4347*(18-G25)^1.81))</f>
        <v/>
      </c>
      <c r="H27" s="80" t="str">
        <f aca="false">IF(ISBLANK(H25),"",TRUNC(0.14354*(H25*100-220)^1.4))</f>
        <v/>
      </c>
      <c r="I27" s="80" t="str">
        <f aca="false">IF(ISBLANK(I25),"",TRUNC(51.39*(I25-1.5)^1.05))</f>
        <v/>
      </c>
      <c r="J27" s="80" t="str">
        <f aca="false">IF(ISBLANK(J25),"",TRUNC(0.8465*(J25*100-75)^1.42))</f>
        <v/>
      </c>
      <c r="K27" s="80" t="str">
        <f aca="false">IF(ISBLANK(K25),"",TRUNC(1.53775*(82-K25)^1.81))</f>
        <v/>
      </c>
      <c r="L27" s="80" t="str">
        <f aca="false">IF(ISBLANK(L25),"",TRUNC(5.74352*(28.5-L25)^1.92))</f>
        <v/>
      </c>
      <c r="M27" s="80" t="str">
        <f aca="false">IF(ISBLANK(M25),"",TRUNC(12.91*(M25-4)^1.1))</f>
        <v/>
      </c>
      <c r="N27" s="80" t="str">
        <f aca="false">IF(ISBLANK(N25),"",TRUNC(0.2797*(N25*100-100)^1.35))</f>
        <v/>
      </c>
      <c r="O27" s="80" t="str">
        <f aca="false">IF(ISBLANK(O25),"",TRUNC(10.14*(O25-7)^1.08))</f>
        <v/>
      </c>
      <c r="P27" s="80" t="str">
        <f aca="false">IF(ISBLANK(P25),"",INT(0.03768*(480-(P25/$A$3))^1.85))</f>
        <v/>
      </c>
      <c r="Q27" s="80" t="n">
        <f aca="false">SUM(G27:P27)</f>
        <v>0</v>
      </c>
      <c r="R27" s="151"/>
      <c r="S27" s="152"/>
      <c r="T27" s="20"/>
    </row>
    <row r="28" customFormat="false" ht="15" hidden="true" customHeight="true" outlineLevel="0" collapsed="false">
      <c r="A28" s="111"/>
      <c r="B28" s="156"/>
      <c r="C28" s="157"/>
      <c r="D28" s="158"/>
      <c r="E28" s="159"/>
      <c r="F28" s="112" t="s">
        <v>69</v>
      </c>
      <c r="G28" s="113"/>
      <c r="H28" s="113"/>
      <c r="I28" s="114"/>
      <c r="J28" s="113"/>
      <c r="K28" s="113"/>
      <c r="L28" s="113"/>
      <c r="M28" s="113"/>
      <c r="N28" s="113"/>
      <c r="O28" s="113"/>
      <c r="P28" s="113"/>
      <c r="Q28" s="140"/>
      <c r="R28" s="141"/>
      <c r="S28" s="142"/>
    </row>
    <row r="29" customFormat="false" ht="15" hidden="true" customHeight="true" outlineLevel="0" collapsed="false">
      <c r="A29" s="63" t="n">
        <v>10</v>
      </c>
      <c r="B29" s="143"/>
      <c r="C29" s="144"/>
      <c r="D29" s="145"/>
      <c r="E29" s="143"/>
      <c r="F29" s="119" t="s">
        <v>73</v>
      </c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46"/>
      <c r="R29" s="147"/>
      <c r="S29" s="148"/>
      <c r="T29" s="20"/>
    </row>
    <row r="30" customFormat="false" ht="15" hidden="true" customHeight="true" outlineLevel="0" collapsed="false">
      <c r="A30" s="125"/>
      <c r="B30" s="75"/>
      <c r="C30" s="75"/>
      <c r="D30" s="149"/>
      <c r="E30" s="150"/>
      <c r="F30" s="79" t="s">
        <v>75</v>
      </c>
      <c r="G30" s="80" t="str">
        <f aca="false">IF(ISBLANK(G28),"",TRUNC(25.4347*(18-G28)^1.81))</f>
        <v/>
      </c>
      <c r="H30" s="80" t="str">
        <f aca="false">IF(ISBLANK(H28),"",TRUNC(0.14354*(H28*100-220)^1.4))</f>
        <v/>
      </c>
      <c r="I30" s="80" t="str">
        <f aca="false">IF(ISBLANK(I28),"",TRUNC(51.39*(I28-1.5)^1.05))</f>
        <v/>
      </c>
      <c r="J30" s="80" t="str">
        <f aca="false">IF(ISBLANK(J28),"",TRUNC(0.8465*(J28*100-75)^1.42))</f>
        <v/>
      </c>
      <c r="K30" s="80" t="str">
        <f aca="false">IF(ISBLANK(K28),"",TRUNC(1.53775*(82-K28)^1.81))</f>
        <v/>
      </c>
      <c r="L30" s="80" t="str">
        <f aca="false">IF(ISBLANK(L28),"",TRUNC(5.74352*(28.5-L28)^1.92))</f>
        <v/>
      </c>
      <c r="M30" s="80" t="str">
        <f aca="false">IF(ISBLANK(M28),"",TRUNC(12.91*(M28-4)^1.1))</f>
        <v/>
      </c>
      <c r="N30" s="80" t="str">
        <f aca="false">IF(ISBLANK(N28),"",TRUNC(0.2797*(N28*100-100)^1.35))</f>
        <v/>
      </c>
      <c r="O30" s="80" t="str">
        <f aca="false">IF(ISBLANK(O28),"",TRUNC(10.14*(O28-7)^1.08))</f>
        <v/>
      </c>
      <c r="P30" s="80" t="str">
        <f aca="false">IF(ISBLANK(P28),"",INT(0.03768*(480-(P28/$A$3))^1.85))</f>
        <v/>
      </c>
      <c r="Q30" s="80" t="n">
        <f aca="false">SUM(G30:P30)</f>
        <v>0</v>
      </c>
      <c r="R30" s="151"/>
      <c r="S30" s="152"/>
      <c r="T30" s="20"/>
    </row>
    <row r="31" customFormat="false" ht="12.75" hidden="false" customHeight="false" outlineLevel="0" collapsed="false">
      <c r="G31" s="160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5" hidden="true" customHeight="false" outlineLevel="0" collapsed="false">
      <c r="A34" s="19" t="n">
        <v>122</v>
      </c>
      <c r="B34" s="86" t="s">
        <v>150</v>
      </c>
      <c r="C34" s="87" t="s">
        <v>151</v>
      </c>
      <c r="D34" s="88" t="n">
        <v>32969</v>
      </c>
      <c r="E34" s="89" t="s">
        <v>88</v>
      </c>
      <c r="F34" s="90" t="s">
        <v>152</v>
      </c>
      <c r="G34" s="91"/>
      <c r="H34" s="92" t="s">
        <v>112</v>
      </c>
      <c r="I34" s="19"/>
      <c r="K34" s="19"/>
      <c r="R34" s="161"/>
    </row>
    <row r="35" customFormat="false" ht="15" hidden="true" customHeight="false" outlineLevel="0" collapsed="false">
      <c r="A35" s="19" t="n">
        <v>123</v>
      </c>
      <c r="B35" s="86" t="s">
        <v>132</v>
      </c>
      <c r="C35" s="87" t="s">
        <v>133</v>
      </c>
      <c r="D35" s="88" t="n">
        <v>33396</v>
      </c>
      <c r="E35" s="89" t="s">
        <v>11</v>
      </c>
      <c r="F35" s="90" t="s">
        <v>135</v>
      </c>
      <c r="G35" s="91"/>
      <c r="H35" s="90"/>
      <c r="I35" s="19"/>
      <c r="K35" s="19"/>
      <c r="R35" s="161"/>
    </row>
    <row r="36" customFormat="false" ht="15" hidden="true" customHeight="false" outlineLevel="0" collapsed="false">
      <c r="A36" s="19" t="n">
        <v>124</v>
      </c>
      <c r="B36" s="86" t="s">
        <v>163</v>
      </c>
      <c r="C36" s="87" t="s">
        <v>164</v>
      </c>
      <c r="D36" s="88" t="s">
        <v>165</v>
      </c>
      <c r="E36" s="89" t="s">
        <v>106</v>
      </c>
      <c r="F36" s="90" t="s">
        <v>107</v>
      </c>
      <c r="G36" s="91"/>
      <c r="H36" s="90"/>
      <c r="I36" s="19"/>
      <c r="K36" s="19"/>
      <c r="R36" s="161"/>
    </row>
    <row r="37" customFormat="false" ht="15" hidden="true" customHeight="false" outlineLevel="0" collapsed="false">
      <c r="A37" s="19" t="n">
        <v>127</v>
      </c>
      <c r="B37" s="86" t="s">
        <v>163</v>
      </c>
      <c r="C37" s="87" t="s">
        <v>174</v>
      </c>
      <c r="D37" s="88" t="s">
        <v>175</v>
      </c>
      <c r="E37" s="89" t="s">
        <v>81</v>
      </c>
      <c r="F37" s="90" t="s">
        <v>77</v>
      </c>
      <c r="G37" s="91"/>
      <c r="H37" s="90"/>
      <c r="I37" s="19"/>
      <c r="K37" s="19"/>
      <c r="R37" s="161"/>
    </row>
    <row r="38" customFormat="false" ht="15" hidden="true" customHeight="false" outlineLevel="0" collapsed="false">
      <c r="A38" s="19" t="n">
        <v>121</v>
      </c>
      <c r="B38" s="86" t="s">
        <v>146</v>
      </c>
      <c r="C38" s="87" t="s">
        <v>147</v>
      </c>
      <c r="D38" s="88" t="n">
        <v>32946</v>
      </c>
      <c r="E38" s="89" t="s">
        <v>11</v>
      </c>
      <c r="F38" s="90" t="s">
        <v>74</v>
      </c>
      <c r="G38" s="91"/>
      <c r="H38" s="90"/>
      <c r="I38" s="19"/>
      <c r="K38" s="19"/>
      <c r="R38" s="161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.41"/>
    <col collapsed="false" customWidth="true" hidden="false" outlineLevel="0" max="2" min="2" style="267" width="10.99"/>
    <col collapsed="false" customWidth="true" hidden="false" outlineLevel="0" max="3" min="3" style="267" width="16.42"/>
    <col collapsed="false" customWidth="true" hidden="false" outlineLevel="0" max="4" min="4" style="268" width="11.56"/>
    <col collapsed="false" customWidth="true" hidden="false" outlineLevel="0" max="5" min="5" style="268" width="12.14"/>
    <col collapsed="false" customWidth="true" hidden="false" outlineLevel="0" max="6" min="6" style="269" width="24.41"/>
    <col collapsed="false" customWidth="true" hidden="false" outlineLevel="0" max="12" min="7" style="268" width="7.28"/>
    <col collapsed="false" customWidth="true" hidden="false" outlineLevel="0" max="13" min="13" style="166" width="10.28"/>
    <col collapsed="false" customWidth="true" hidden="false" outlineLevel="0" max="14" min="14" style="267" width="8.56"/>
    <col collapsed="false" customWidth="false" hidden="false" outlineLevel="0" max="257" min="15" style="267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2"/>
      <c r="E1" s="162"/>
      <c r="F1" s="164"/>
      <c r="G1" s="162"/>
      <c r="H1" s="162"/>
      <c r="M1" s="7"/>
    </row>
    <row r="2" s="165" customFormat="true" ht="12.75" hidden="false" customHeight="false" outlineLevel="0" collapsed="false">
      <c r="B2" s="166"/>
      <c r="M2" s="7"/>
    </row>
    <row r="3" s="165" customFormat="true" ht="13.5" hidden="false" customHeight="true" outlineLevel="0" collapsed="false">
      <c r="B3" s="166"/>
      <c r="M3" s="8" t="n">
        <v>39254</v>
      </c>
      <c r="N3" s="7" t="s">
        <v>2</v>
      </c>
    </row>
    <row r="4" customFormat="false" ht="15.75" hidden="false" customHeight="false" outlineLevel="0" collapsed="false">
      <c r="B4" s="168" t="s">
        <v>1264</v>
      </c>
    </row>
    <row r="5" customFormat="false" ht="16.5" hidden="false" customHeight="false" outlineLevel="0" collapsed="false">
      <c r="B5" s="168" t="s">
        <v>114</v>
      </c>
      <c r="D5" s="270"/>
      <c r="E5" s="270"/>
    </row>
    <row r="6" customFormat="false" ht="16.5" hidden="false" customHeight="false" outlineLevel="0" collapsed="false">
      <c r="B6" s="168"/>
      <c r="D6" s="270"/>
      <c r="E6" s="270"/>
      <c r="G6" s="292" t="s">
        <v>1103</v>
      </c>
      <c r="H6" s="292"/>
      <c r="I6" s="292"/>
      <c r="J6" s="292"/>
      <c r="K6" s="292"/>
      <c r="L6" s="292"/>
      <c r="M6" s="272"/>
    </row>
    <row r="7" customFormat="false" ht="13.5" hidden="false" customHeight="false" outlineLevel="0" collapsed="false">
      <c r="A7" s="273" t="s">
        <v>6</v>
      </c>
      <c r="B7" s="173" t="s">
        <v>179</v>
      </c>
      <c r="C7" s="174" t="s">
        <v>180</v>
      </c>
      <c r="D7" s="176" t="s">
        <v>58</v>
      </c>
      <c r="E7" s="176" t="s">
        <v>7</v>
      </c>
      <c r="F7" s="293" t="s">
        <v>68</v>
      </c>
      <c r="G7" s="294" t="n">
        <v>1</v>
      </c>
      <c r="H7" s="295" t="n">
        <v>2</v>
      </c>
      <c r="I7" s="295" t="n">
        <v>3</v>
      </c>
      <c r="J7" s="295" t="n">
        <v>4</v>
      </c>
      <c r="K7" s="295" t="n">
        <v>5</v>
      </c>
      <c r="L7" s="296" t="n">
        <v>6</v>
      </c>
      <c r="M7" s="292" t="s">
        <v>66</v>
      </c>
      <c r="N7" s="292" t="s">
        <v>8</v>
      </c>
    </row>
    <row r="8" customFormat="false" ht="18.75" hidden="false" customHeight="true" outlineLevel="0" collapsed="false">
      <c r="A8" s="278" t="n">
        <v>1</v>
      </c>
      <c r="B8" s="297" t="s">
        <v>291</v>
      </c>
      <c r="C8" s="298" t="s">
        <v>1265</v>
      </c>
      <c r="D8" s="299" t="n">
        <v>33010</v>
      </c>
      <c r="E8" s="254" t="s">
        <v>2</v>
      </c>
      <c r="F8" s="254" t="s">
        <v>1197</v>
      </c>
      <c r="G8" s="300" t="n">
        <v>53.35</v>
      </c>
      <c r="H8" s="301" t="n">
        <v>55.92</v>
      </c>
      <c r="I8" s="302" t="n">
        <v>54.7</v>
      </c>
      <c r="J8" s="302" t="n">
        <v>52.53</v>
      </c>
      <c r="K8" s="302" t="n">
        <v>54.45</v>
      </c>
      <c r="L8" s="303" t="n">
        <v>59.4</v>
      </c>
      <c r="M8" s="304" t="n">
        <v>59.4</v>
      </c>
      <c r="N8" s="311" t="n">
        <v>22</v>
      </c>
    </row>
    <row r="9" customFormat="false" ht="18.75" hidden="false" customHeight="true" outlineLevel="0" collapsed="false">
      <c r="A9" s="278" t="n">
        <v>2</v>
      </c>
      <c r="B9" s="297" t="s">
        <v>668</v>
      </c>
      <c r="C9" s="298" t="s">
        <v>1266</v>
      </c>
      <c r="D9" s="299" t="s">
        <v>1267</v>
      </c>
      <c r="E9" s="254" t="s">
        <v>31</v>
      </c>
      <c r="F9" s="254" t="s">
        <v>1268</v>
      </c>
      <c r="G9" s="300" t="s">
        <v>1096</v>
      </c>
      <c r="H9" s="301" t="n">
        <v>53.82</v>
      </c>
      <c r="I9" s="302" t="n">
        <v>51.89</v>
      </c>
      <c r="J9" s="302" t="n">
        <v>55.55</v>
      </c>
      <c r="K9" s="302" t="n">
        <v>57.7</v>
      </c>
      <c r="L9" s="303" t="n">
        <v>53.95</v>
      </c>
      <c r="M9" s="304" t="n">
        <v>57.7</v>
      </c>
      <c r="N9" s="311" t="n">
        <v>18</v>
      </c>
    </row>
    <row r="10" customFormat="false" ht="18.75" hidden="false" customHeight="true" outlineLevel="0" collapsed="false">
      <c r="A10" s="278" t="n">
        <v>3</v>
      </c>
      <c r="B10" s="297" t="s">
        <v>490</v>
      </c>
      <c r="C10" s="298" t="s">
        <v>1269</v>
      </c>
      <c r="D10" s="299" t="s">
        <v>1270</v>
      </c>
      <c r="E10" s="254" t="s">
        <v>198</v>
      </c>
      <c r="F10" s="254" t="s">
        <v>1271</v>
      </c>
      <c r="G10" s="300" t="n">
        <v>49.19</v>
      </c>
      <c r="H10" s="301" t="n">
        <v>54.02</v>
      </c>
      <c r="I10" s="302" t="n">
        <v>50.97</v>
      </c>
      <c r="J10" s="302" t="n">
        <v>54.88</v>
      </c>
      <c r="K10" s="302" t="n">
        <v>54.3</v>
      </c>
      <c r="L10" s="303" t="n">
        <v>57.42</v>
      </c>
      <c r="M10" s="304" t="n">
        <v>57.42</v>
      </c>
      <c r="N10" s="311" t="n">
        <v>15</v>
      </c>
    </row>
    <row r="11" customFormat="false" ht="18.75" hidden="false" customHeight="true" outlineLevel="0" collapsed="false">
      <c r="A11" s="278" t="n">
        <v>4</v>
      </c>
      <c r="B11" s="297" t="s">
        <v>1143</v>
      </c>
      <c r="C11" s="298" t="s">
        <v>1272</v>
      </c>
      <c r="D11" s="299" t="n">
        <v>33190</v>
      </c>
      <c r="E11" s="254" t="s">
        <v>16</v>
      </c>
      <c r="F11" s="254" t="s">
        <v>1273</v>
      </c>
      <c r="G11" s="300" t="n">
        <v>50.92</v>
      </c>
      <c r="H11" s="301" t="n">
        <v>55.42</v>
      </c>
      <c r="I11" s="302" t="n">
        <v>51.95</v>
      </c>
      <c r="J11" s="302" t="n">
        <v>43.53</v>
      </c>
      <c r="K11" s="302" t="n">
        <v>56.54</v>
      </c>
      <c r="L11" s="303" t="n">
        <v>51</v>
      </c>
      <c r="M11" s="304" t="n">
        <v>56.54</v>
      </c>
      <c r="N11" s="311" t="n">
        <v>13</v>
      </c>
    </row>
    <row r="12" customFormat="false" ht="18.75" hidden="false" customHeight="true" outlineLevel="0" collapsed="false">
      <c r="A12" s="278" t="n">
        <v>5</v>
      </c>
      <c r="B12" s="297" t="s">
        <v>457</v>
      </c>
      <c r="C12" s="298" t="s">
        <v>1274</v>
      </c>
      <c r="D12" s="299" t="s">
        <v>277</v>
      </c>
      <c r="E12" s="254" t="s">
        <v>106</v>
      </c>
      <c r="F12" s="254" t="s">
        <v>107</v>
      </c>
      <c r="G12" s="300" t="n">
        <v>53.2</v>
      </c>
      <c r="H12" s="301" t="n">
        <v>55.63</v>
      </c>
      <c r="I12" s="302" t="n">
        <v>53.33</v>
      </c>
      <c r="J12" s="302" t="s">
        <v>1096</v>
      </c>
      <c r="K12" s="302" t="n">
        <v>54.4</v>
      </c>
      <c r="L12" s="303" t="n">
        <v>54.74</v>
      </c>
      <c r="M12" s="304" t="n">
        <v>55.63</v>
      </c>
      <c r="N12" s="311" t="n">
        <v>12</v>
      </c>
    </row>
    <row r="13" customFormat="false" ht="18.75" hidden="false" customHeight="true" outlineLevel="0" collapsed="false">
      <c r="A13" s="278" t="n">
        <v>6</v>
      </c>
      <c r="B13" s="297" t="s">
        <v>457</v>
      </c>
      <c r="C13" s="298" t="s">
        <v>1275</v>
      </c>
      <c r="D13" s="299" t="n">
        <v>33180</v>
      </c>
      <c r="E13" s="254" t="s">
        <v>36</v>
      </c>
      <c r="F13" s="254" t="s">
        <v>1276</v>
      </c>
      <c r="G13" s="300" t="n">
        <v>49.6</v>
      </c>
      <c r="H13" s="301" t="n">
        <v>52.52</v>
      </c>
      <c r="I13" s="302" t="s">
        <v>1096</v>
      </c>
      <c r="J13" s="302" t="n">
        <v>52.08</v>
      </c>
      <c r="K13" s="302" t="n">
        <v>52</v>
      </c>
      <c r="L13" s="303" t="n">
        <v>51.92</v>
      </c>
      <c r="M13" s="304" t="n">
        <v>52.52</v>
      </c>
      <c r="N13" s="311" t="n">
        <v>11</v>
      </c>
    </row>
    <row r="14" customFormat="false" ht="18.75" hidden="false" customHeight="true" outlineLevel="0" collapsed="false">
      <c r="A14" s="278" t="n">
        <v>7</v>
      </c>
      <c r="B14" s="297" t="s">
        <v>493</v>
      </c>
      <c r="C14" s="298" t="s">
        <v>1277</v>
      </c>
      <c r="D14" s="299" t="n">
        <v>33364</v>
      </c>
      <c r="E14" s="254" t="s">
        <v>16</v>
      </c>
      <c r="F14" s="254" t="s">
        <v>1176</v>
      </c>
      <c r="G14" s="300" t="n">
        <v>40.65</v>
      </c>
      <c r="H14" s="301" t="n">
        <v>49.98</v>
      </c>
      <c r="I14" s="302" t="n">
        <v>44.96</v>
      </c>
      <c r="J14" s="302" t="n">
        <v>47.48</v>
      </c>
      <c r="K14" s="302" t="n">
        <v>50.5</v>
      </c>
      <c r="L14" s="303" t="s">
        <v>1096</v>
      </c>
      <c r="M14" s="304" t="n">
        <v>50.5</v>
      </c>
      <c r="N14" s="311" t="n">
        <v>10</v>
      </c>
    </row>
    <row r="15" customFormat="false" ht="18.75" hidden="false" customHeight="true" outlineLevel="0" collapsed="false">
      <c r="A15" s="278" t="n">
        <v>8</v>
      </c>
      <c r="B15" s="297" t="s">
        <v>402</v>
      </c>
      <c r="C15" s="298" t="s">
        <v>1278</v>
      </c>
      <c r="D15" s="299" t="s">
        <v>1279</v>
      </c>
      <c r="E15" s="254" t="s">
        <v>19</v>
      </c>
      <c r="F15" s="254" t="s">
        <v>1127</v>
      </c>
      <c r="G15" s="300" t="n">
        <v>50.23</v>
      </c>
      <c r="H15" s="301" t="n">
        <v>49.7</v>
      </c>
      <c r="I15" s="302" t="n">
        <v>49.22</v>
      </c>
      <c r="J15" s="302" t="n">
        <v>49.98</v>
      </c>
      <c r="K15" s="302" t="n">
        <v>47.55</v>
      </c>
      <c r="L15" s="303" t="n">
        <v>47.99</v>
      </c>
      <c r="M15" s="304" t="n">
        <v>50.23</v>
      </c>
      <c r="N15" s="311" t="n">
        <v>9</v>
      </c>
    </row>
    <row r="16" customFormat="false" ht="18.75" hidden="false" customHeight="true" outlineLevel="0" collapsed="false">
      <c r="A16" s="278" t="n">
        <v>9</v>
      </c>
      <c r="B16" s="297" t="s">
        <v>1165</v>
      </c>
      <c r="C16" s="298" t="s">
        <v>1166</v>
      </c>
      <c r="D16" s="299" t="n">
        <v>33105</v>
      </c>
      <c r="E16" s="254" t="s">
        <v>16</v>
      </c>
      <c r="F16" s="254" t="s">
        <v>736</v>
      </c>
      <c r="G16" s="300" t="s">
        <v>1096</v>
      </c>
      <c r="H16" s="301" t="n">
        <v>46.36</v>
      </c>
      <c r="I16" s="302" t="n">
        <v>45.32</v>
      </c>
      <c r="J16" s="302"/>
      <c r="K16" s="302"/>
      <c r="L16" s="303"/>
      <c r="M16" s="304" t="n">
        <v>46.36</v>
      </c>
      <c r="N16" s="311" t="n">
        <v>8</v>
      </c>
    </row>
    <row r="17" customFormat="false" ht="18.75" hidden="false" customHeight="true" outlineLevel="0" collapsed="false">
      <c r="A17" s="278" t="n">
        <v>10</v>
      </c>
      <c r="B17" s="297" t="s">
        <v>300</v>
      </c>
      <c r="C17" s="298" t="s">
        <v>1280</v>
      </c>
      <c r="D17" s="299" t="s">
        <v>1173</v>
      </c>
      <c r="E17" s="254" t="s">
        <v>198</v>
      </c>
      <c r="F17" s="254" t="s">
        <v>1174</v>
      </c>
      <c r="G17" s="300" t="s">
        <v>1096</v>
      </c>
      <c r="H17" s="301" t="n">
        <v>45.65</v>
      </c>
      <c r="I17" s="302" t="n">
        <v>40.67</v>
      </c>
      <c r="J17" s="302"/>
      <c r="K17" s="302"/>
      <c r="L17" s="303"/>
      <c r="M17" s="304" t="n">
        <v>45.65</v>
      </c>
      <c r="N17" s="311" t="n">
        <v>7</v>
      </c>
    </row>
    <row r="18" customFormat="false" ht="18.75" hidden="false" customHeight="true" outlineLevel="0" collapsed="false">
      <c r="A18" s="278" t="n">
        <v>11</v>
      </c>
      <c r="B18" s="297" t="s">
        <v>163</v>
      </c>
      <c r="C18" s="298" t="s">
        <v>1281</v>
      </c>
      <c r="D18" s="299" t="n">
        <v>33724</v>
      </c>
      <c r="E18" s="254" t="s">
        <v>717</v>
      </c>
      <c r="F18" s="254" t="s">
        <v>1282</v>
      </c>
      <c r="G18" s="300" t="n">
        <v>44.83</v>
      </c>
      <c r="H18" s="301" t="n">
        <v>44.25</v>
      </c>
      <c r="I18" s="302" t="n">
        <v>43.43</v>
      </c>
      <c r="J18" s="302"/>
      <c r="K18" s="302"/>
      <c r="L18" s="303"/>
      <c r="M18" s="304" t="n">
        <v>44.83</v>
      </c>
      <c r="N18" s="311" t="s">
        <v>112</v>
      </c>
    </row>
    <row r="19" customFormat="false" ht="18.75" hidden="false" customHeight="true" outlineLevel="0" collapsed="false">
      <c r="A19" s="278" t="n">
        <v>12</v>
      </c>
      <c r="B19" s="297" t="s">
        <v>282</v>
      </c>
      <c r="C19" s="298" t="s">
        <v>1283</v>
      </c>
      <c r="D19" s="299" t="s">
        <v>1284</v>
      </c>
      <c r="E19" s="254" t="s">
        <v>20</v>
      </c>
      <c r="F19" s="254" t="s">
        <v>1145</v>
      </c>
      <c r="G19" s="300" t="n">
        <v>41.6</v>
      </c>
      <c r="H19" s="301" t="n">
        <v>43.23</v>
      </c>
      <c r="I19" s="302" t="s">
        <v>1096</v>
      </c>
      <c r="J19" s="302"/>
      <c r="K19" s="302"/>
      <c r="L19" s="303"/>
      <c r="M19" s="304" t="n">
        <v>43.23</v>
      </c>
      <c r="N19" s="311" t="n">
        <v>6</v>
      </c>
    </row>
    <row r="20" customFormat="false" ht="18.75" hidden="false" customHeight="true" outlineLevel="0" collapsed="false">
      <c r="A20" s="278" t="n">
        <v>13</v>
      </c>
      <c r="B20" s="297" t="s">
        <v>606</v>
      </c>
      <c r="C20" s="298" t="s">
        <v>1275</v>
      </c>
      <c r="D20" s="299" t="n">
        <v>34002</v>
      </c>
      <c r="E20" s="254" t="s">
        <v>717</v>
      </c>
      <c r="F20" s="254" t="s">
        <v>1282</v>
      </c>
      <c r="G20" s="300" t="n">
        <v>36.71</v>
      </c>
      <c r="H20" s="301" t="n">
        <v>40.05</v>
      </c>
      <c r="I20" s="302" t="n">
        <v>42.5</v>
      </c>
      <c r="J20" s="302"/>
      <c r="K20" s="302"/>
      <c r="L20" s="303"/>
      <c r="M20" s="304" t="n">
        <v>42.5</v>
      </c>
      <c r="N20" s="311" t="s">
        <v>112</v>
      </c>
    </row>
    <row r="21" customFormat="false" ht="18.75" hidden="false" customHeight="true" outlineLevel="0" collapsed="false">
      <c r="A21" s="278" t="n">
        <v>14</v>
      </c>
      <c r="B21" s="297" t="s">
        <v>1285</v>
      </c>
      <c r="C21" s="298" t="s">
        <v>1286</v>
      </c>
      <c r="D21" s="299" t="n">
        <v>33674</v>
      </c>
      <c r="E21" s="254" t="s">
        <v>717</v>
      </c>
      <c r="F21" s="254" t="s">
        <v>1282</v>
      </c>
      <c r="G21" s="300" t="n">
        <v>41.77</v>
      </c>
      <c r="H21" s="301" t="s">
        <v>1096</v>
      </c>
      <c r="I21" s="302" t="n">
        <v>41.7</v>
      </c>
      <c r="J21" s="302"/>
      <c r="K21" s="302"/>
      <c r="L21" s="303"/>
      <c r="M21" s="304" t="n">
        <v>41.77</v>
      </c>
      <c r="N21" s="311" t="s">
        <v>112</v>
      </c>
    </row>
    <row r="22" customFormat="false" ht="18.75" hidden="false" customHeight="true" outlineLevel="0" collapsed="false">
      <c r="A22" s="278" t="n">
        <v>15</v>
      </c>
      <c r="B22" s="297" t="s">
        <v>1241</v>
      </c>
      <c r="C22" s="298" t="s">
        <v>1242</v>
      </c>
      <c r="D22" s="299" t="n">
        <v>33369</v>
      </c>
      <c r="E22" s="254" t="s">
        <v>88</v>
      </c>
      <c r="F22" s="254" t="s">
        <v>74</v>
      </c>
      <c r="G22" s="300" t="n">
        <v>41.66</v>
      </c>
      <c r="H22" s="301" t="n">
        <v>36.36</v>
      </c>
      <c r="I22" s="302" t="s">
        <v>1096</v>
      </c>
      <c r="J22" s="302"/>
      <c r="K22" s="302"/>
      <c r="L22" s="303"/>
      <c r="M22" s="304" t="n">
        <v>41.66</v>
      </c>
      <c r="N22" s="311" t="s">
        <v>112</v>
      </c>
    </row>
    <row r="23" customFormat="false" ht="18.75" hidden="false" customHeight="true" outlineLevel="0" collapsed="false">
      <c r="A23" s="278" t="n">
        <v>16</v>
      </c>
      <c r="B23" s="297" t="s">
        <v>457</v>
      </c>
      <c r="C23" s="298" t="s">
        <v>1287</v>
      </c>
      <c r="D23" s="299" t="n">
        <v>33433</v>
      </c>
      <c r="E23" s="254" t="s">
        <v>1288</v>
      </c>
      <c r="F23" s="254" t="s">
        <v>368</v>
      </c>
      <c r="G23" s="300" t="n">
        <v>34</v>
      </c>
      <c r="H23" s="301" t="n">
        <v>39.15</v>
      </c>
      <c r="I23" s="302" t="n">
        <v>40.63</v>
      </c>
      <c r="J23" s="302"/>
      <c r="K23" s="302"/>
      <c r="L23" s="303"/>
      <c r="M23" s="304" t="n">
        <v>40.63</v>
      </c>
      <c r="N23" s="311" t="n">
        <v>5</v>
      </c>
    </row>
    <row r="24" customFormat="false" ht="18.75" hidden="false" customHeight="true" outlineLevel="0" collapsed="false">
      <c r="A24" s="278" t="n">
        <v>17</v>
      </c>
      <c r="B24" s="297" t="s">
        <v>878</v>
      </c>
      <c r="C24" s="298" t="s">
        <v>879</v>
      </c>
      <c r="D24" s="299" t="n">
        <v>33010</v>
      </c>
      <c r="E24" s="254" t="s">
        <v>32</v>
      </c>
      <c r="F24" s="254" t="s">
        <v>782</v>
      </c>
      <c r="G24" s="300" t="n">
        <v>39.05</v>
      </c>
      <c r="H24" s="301" t="n">
        <v>40.1</v>
      </c>
      <c r="I24" s="302" t="s">
        <v>1096</v>
      </c>
      <c r="J24" s="302"/>
      <c r="K24" s="302"/>
      <c r="L24" s="303"/>
      <c r="M24" s="304" t="n">
        <v>40.1</v>
      </c>
      <c r="N24" s="311" t="n">
        <v>4</v>
      </c>
    </row>
    <row r="25" customFormat="false" ht="18.75" hidden="false" customHeight="true" outlineLevel="0" collapsed="false">
      <c r="A25" s="278" t="n">
        <v>18</v>
      </c>
      <c r="B25" s="297" t="s">
        <v>664</v>
      </c>
      <c r="C25" s="298" t="s">
        <v>875</v>
      </c>
      <c r="D25" s="299" t="n">
        <v>33746</v>
      </c>
      <c r="E25" s="254" t="s">
        <v>729</v>
      </c>
      <c r="F25" s="254" t="s">
        <v>782</v>
      </c>
      <c r="G25" s="300" t="n">
        <v>36.16</v>
      </c>
      <c r="H25" s="301" t="n">
        <v>35.32</v>
      </c>
      <c r="I25" s="302" t="n">
        <v>35.65</v>
      </c>
      <c r="J25" s="302"/>
      <c r="K25" s="302"/>
      <c r="L25" s="303"/>
      <c r="M25" s="304" t="n">
        <v>36.16</v>
      </c>
      <c r="N25" s="311" t="s">
        <v>112</v>
      </c>
    </row>
    <row r="26" customFormat="false" ht="18.75" hidden="true" customHeight="true" outlineLevel="0" collapsed="false">
      <c r="A26" s="278" t="s">
        <v>149</v>
      </c>
      <c r="B26" s="297" t="s">
        <v>1192</v>
      </c>
      <c r="C26" s="298" t="s">
        <v>1193</v>
      </c>
      <c r="D26" s="299" t="s">
        <v>1194</v>
      </c>
      <c r="E26" s="254" t="s">
        <v>22</v>
      </c>
      <c r="F26" s="254" t="s">
        <v>1195</v>
      </c>
      <c r="G26" s="300"/>
      <c r="H26" s="301"/>
      <c r="I26" s="302"/>
      <c r="J26" s="302"/>
      <c r="K26" s="302"/>
      <c r="L26" s="303"/>
      <c r="M26" s="304" t="s">
        <v>149</v>
      </c>
      <c r="N26" s="311"/>
    </row>
    <row r="27" customFormat="false" ht="18.75" hidden="true" customHeight="true" outlineLevel="0" collapsed="false">
      <c r="A27" s="278" t="s">
        <v>149</v>
      </c>
      <c r="B27" s="86" t="s">
        <v>800</v>
      </c>
      <c r="C27" s="87" t="s">
        <v>1245</v>
      </c>
      <c r="D27" s="88" t="n">
        <v>32957</v>
      </c>
      <c r="E27" s="89" t="s">
        <v>11</v>
      </c>
      <c r="F27" s="90" t="s">
        <v>74</v>
      </c>
      <c r="G27" s="300"/>
      <c r="H27" s="301"/>
      <c r="I27" s="302"/>
      <c r="J27" s="302"/>
      <c r="K27" s="302"/>
      <c r="L27" s="303"/>
      <c r="M27" s="304" t="s">
        <v>149</v>
      </c>
      <c r="N27" s="311" t="s">
        <v>112</v>
      </c>
    </row>
  </sheetData>
  <mergeCells count="1">
    <mergeCell ref="G6:L6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.41"/>
    <col collapsed="false" customWidth="true" hidden="false" outlineLevel="0" max="2" min="2" style="267" width="10.99"/>
    <col collapsed="false" customWidth="true" hidden="false" outlineLevel="0" max="3" min="3" style="267" width="16.42"/>
    <col collapsed="false" customWidth="true" hidden="false" outlineLevel="0" max="4" min="4" style="268" width="11.56"/>
    <col collapsed="false" customWidth="true" hidden="false" outlineLevel="0" max="5" min="5" style="268" width="12.14"/>
    <col collapsed="false" customWidth="true" hidden="false" outlineLevel="0" max="6" min="6" style="269" width="24.41"/>
    <col collapsed="false" customWidth="true" hidden="false" outlineLevel="0" max="12" min="7" style="268" width="7.28"/>
    <col collapsed="false" customWidth="true" hidden="false" outlineLevel="0" max="13" min="13" style="166" width="10.28"/>
    <col collapsed="false" customWidth="true" hidden="false" outlineLevel="0" max="14" min="14" style="267" width="8.56"/>
    <col collapsed="false" customWidth="false" hidden="false" outlineLevel="0" max="257" min="15" style="267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2"/>
      <c r="E1" s="162"/>
      <c r="F1" s="164"/>
      <c r="G1" s="162"/>
      <c r="H1" s="162"/>
      <c r="M1" s="7"/>
    </row>
    <row r="2" s="165" customFormat="true" ht="13.5" hidden="false" customHeight="true" outlineLevel="0" collapsed="false">
      <c r="B2" s="166"/>
      <c r="M2" s="8" t="n">
        <v>39254</v>
      </c>
      <c r="N2" s="7" t="s">
        <v>2</v>
      </c>
    </row>
    <row r="3" customFormat="false" ht="15.75" hidden="false" customHeight="false" outlineLevel="0" collapsed="false">
      <c r="B3" s="168" t="s">
        <v>1289</v>
      </c>
    </row>
    <row r="4" customFormat="false" ht="16.5" hidden="false" customHeight="false" outlineLevel="0" collapsed="false">
      <c r="B4" s="168" t="s">
        <v>55</v>
      </c>
      <c r="D4" s="270"/>
      <c r="E4" s="329"/>
    </row>
    <row r="5" customFormat="false" ht="16.5" hidden="false" customHeight="false" outlineLevel="0" collapsed="false">
      <c r="B5" s="168"/>
      <c r="D5" s="270"/>
      <c r="E5" s="270"/>
      <c r="G5" s="292" t="s">
        <v>1103</v>
      </c>
      <c r="H5" s="292"/>
      <c r="I5" s="292"/>
      <c r="J5" s="292"/>
      <c r="K5" s="292"/>
      <c r="L5" s="292"/>
      <c r="M5" s="272"/>
    </row>
    <row r="6" customFormat="false" ht="13.5" hidden="false" customHeight="false" outlineLevel="0" collapsed="false">
      <c r="A6" s="273" t="s">
        <v>6</v>
      </c>
      <c r="B6" s="173" t="s">
        <v>179</v>
      </c>
      <c r="C6" s="174" t="s">
        <v>180</v>
      </c>
      <c r="D6" s="176" t="s">
        <v>58</v>
      </c>
      <c r="E6" s="176" t="s">
        <v>7</v>
      </c>
      <c r="F6" s="293" t="s">
        <v>68</v>
      </c>
      <c r="G6" s="294" t="n">
        <v>1</v>
      </c>
      <c r="H6" s="295" t="n">
        <v>2</v>
      </c>
      <c r="I6" s="295" t="n">
        <v>3</v>
      </c>
      <c r="J6" s="295" t="n">
        <v>4</v>
      </c>
      <c r="K6" s="295" t="n">
        <v>5</v>
      </c>
      <c r="L6" s="296" t="n">
        <v>6</v>
      </c>
      <c r="M6" s="292" t="s">
        <v>66</v>
      </c>
      <c r="N6" s="292" t="s">
        <v>8</v>
      </c>
    </row>
    <row r="7" customFormat="false" ht="18.75" hidden="false" customHeight="true" outlineLevel="0" collapsed="false">
      <c r="A7" s="278" t="n">
        <v>1</v>
      </c>
      <c r="B7" s="297" t="s">
        <v>272</v>
      </c>
      <c r="C7" s="298" t="s">
        <v>829</v>
      </c>
      <c r="D7" s="299" t="s">
        <v>203</v>
      </c>
      <c r="E7" s="254" t="s">
        <v>237</v>
      </c>
      <c r="F7" s="254" t="s">
        <v>393</v>
      </c>
      <c r="G7" s="300" t="n">
        <v>5.93</v>
      </c>
      <c r="H7" s="301" t="n">
        <v>5.56</v>
      </c>
      <c r="I7" s="302" t="n">
        <v>5.91</v>
      </c>
      <c r="J7" s="302" t="n">
        <v>5.48</v>
      </c>
      <c r="K7" s="302" t="s">
        <v>1096</v>
      </c>
      <c r="L7" s="303" t="s">
        <v>1096</v>
      </c>
      <c r="M7" s="304" t="n">
        <v>5.93</v>
      </c>
      <c r="N7" s="305" t="n">
        <v>22</v>
      </c>
    </row>
    <row r="8" customFormat="false" ht="18.75" hidden="false" customHeight="true" outlineLevel="0" collapsed="false">
      <c r="A8" s="278" t="n">
        <v>2</v>
      </c>
      <c r="B8" s="297" t="s">
        <v>748</v>
      </c>
      <c r="C8" s="298" t="s">
        <v>848</v>
      </c>
      <c r="D8" s="299" t="n">
        <v>33272</v>
      </c>
      <c r="E8" s="254" t="s">
        <v>34</v>
      </c>
      <c r="F8" s="254" t="s">
        <v>849</v>
      </c>
      <c r="G8" s="300" t="n">
        <v>5.25</v>
      </c>
      <c r="H8" s="301" t="s">
        <v>1096</v>
      </c>
      <c r="I8" s="302" t="n">
        <v>5.34</v>
      </c>
      <c r="J8" s="302" t="n">
        <v>4.98</v>
      </c>
      <c r="K8" s="302" t="n">
        <v>5.29</v>
      </c>
      <c r="L8" s="303" t="n">
        <v>5.5</v>
      </c>
      <c r="M8" s="304" t="n">
        <v>5.5</v>
      </c>
      <c r="N8" s="305" t="n">
        <v>18</v>
      </c>
    </row>
    <row r="9" customFormat="false" ht="18.75" hidden="false" customHeight="true" outlineLevel="0" collapsed="false">
      <c r="A9" s="278" t="n">
        <v>3</v>
      </c>
      <c r="B9" s="297" t="s">
        <v>1020</v>
      </c>
      <c r="C9" s="298" t="s">
        <v>1290</v>
      </c>
      <c r="D9" s="299" t="n">
        <v>33398</v>
      </c>
      <c r="E9" s="254" t="s">
        <v>11</v>
      </c>
      <c r="F9" s="254" t="s">
        <v>1291</v>
      </c>
      <c r="G9" s="300" t="n">
        <v>5.1</v>
      </c>
      <c r="H9" s="301" t="n">
        <v>5.03</v>
      </c>
      <c r="I9" s="302" t="n">
        <v>5.34</v>
      </c>
      <c r="J9" s="302" t="n">
        <v>5.05</v>
      </c>
      <c r="K9" s="302" t="s">
        <v>1096</v>
      </c>
      <c r="L9" s="303" t="n">
        <v>5.22</v>
      </c>
      <c r="M9" s="304" t="n">
        <v>5.34</v>
      </c>
      <c r="N9" s="305" t="n">
        <v>15</v>
      </c>
    </row>
    <row r="10" customFormat="false" ht="18.75" hidden="false" customHeight="true" outlineLevel="0" collapsed="false">
      <c r="A10" s="278" t="n">
        <v>4</v>
      </c>
      <c r="B10" s="297" t="s">
        <v>1292</v>
      </c>
      <c r="C10" s="298" t="s">
        <v>1293</v>
      </c>
      <c r="D10" s="299" t="n">
        <v>33011</v>
      </c>
      <c r="E10" s="254" t="s">
        <v>1294</v>
      </c>
      <c r="F10" s="254" t="s">
        <v>1295</v>
      </c>
      <c r="G10" s="300" t="n">
        <v>5.32</v>
      </c>
      <c r="H10" s="301" t="n">
        <v>5.06</v>
      </c>
      <c r="I10" s="302" t="n">
        <v>4.37</v>
      </c>
      <c r="J10" s="302" t="n">
        <v>4.82</v>
      </c>
      <c r="K10" s="302" t="s">
        <v>1096</v>
      </c>
      <c r="L10" s="303" t="s">
        <v>1096</v>
      </c>
      <c r="M10" s="304" t="n">
        <v>5.32</v>
      </c>
      <c r="N10" s="305" t="n">
        <v>13</v>
      </c>
    </row>
    <row r="11" customFormat="false" ht="18.75" hidden="false" customHeight="true" outlineLevel="0" collapsed="false">
      <c r="A11" s="278" t="n">
        <v>5</v>
      </c>
      <c r="B11" s="297" t="s">
        <v>331</v>
      </c>
      <c r="C11" s="298" t="s">
        <v>332</v>
      </c>
      <c r="D11" s="299" t="n">
        <v>33356</v>
      </c>
      <c r="E11" s="254" t="s">
        <v>24</v>
      </c>
      <c r="F11" s="254" t="s">
        <v>333</v>
      </c>
      <c r="G11" s="300" t="n">
        <v>4.98</v>
      </c>
      <c r="H11" s="301" t="n">
        <v>4.97</v>
      </c>
      <c r="I11" s="302" t="n">
        <v>5.03</v>
      </c>
      <c r="J11" s="302" t="n">
        <v>5.13</v>
      </c>
      <c r="K11" s="302" t="n">
        <v>4.84</v>
      </c>
      <c r="L11" s="303" t="n">
        <v>5.06</v>
      </c>
      <c r="M11" s="304" t="n">
        <v>5.13</v>
      </c>
      <c r="N11" s="305" t="n">
        <v>12</v>
      </c>
    </row>
    <row r="12" customFormat="false" ht="18.75" hidden="false" customHeight="true" outlineLevel="0" collapsed="false">
      <c r="A12" s="278" t="n">
        <v>6</v>
      </c>
      <c r="B12" s="297" t="s">
        <v>99</v>
      </c>
      <c r="C12" s="298" t="s">
        <v>834</v>
      </c>
      <c r="D12" s="299" t="s">
        <v>835</v>
      </c>
      <c r="E12" s="254" t="s">
        <v>22</v>
      </c>
      <c r="F12" s="254" t="s">
        <v>348</v>
      </c>
      <c r="G12" s="300" t="n">
        <v>4.98</v>
      </c>
      <c r="H12" s="301" t="n">
        <v>5.03</v>
      </c>
      <c r="I12" s="302" t="s">
        <v>1231</v>
      </c>
      <c r="J12" s="302" t="n">
        <v>4.97</v>
      </c>
      <c r="K12" s="302" t="s">
        <v>1231</v>
      </c>
      <c r="L12" s="303" t="s">
        <v>1231</v>
      </c>
      <c r="M12" s="304" t="n">
        <v>5.03</v>
      </c>
      <c r="N12" s="305" t="n">
        <v>11</v>
      </c>
    </row>
    <row r="13" customFormat="false" ht="18.75" hidden="false" customHeight="true" outlineLevel="0" collapsed="false">
      <c r="A13" s="278" t="n">
        <v>7</v>
      </c>
      <c r="B13" s="297" t="s">
        <v>262</v>
      </c>
      <c r="C13" s="298" t="s">
        <v>263</v>
      </c>
      <c r="D13" s="299" t="n">
        <v>33399</v>
      </c>
      <c r="E13" s="254" t="s">
        <v>2</v>
      </c>
      <c r="F13" s="254" t="s">
        <v>264</v>
      </c>
      <c r="G13" s="300" t="n">
        <v>4.72</v>
      </c>
      <c r="H13" s="301" t="n">
        <v>4.98</v>
      </c>
      <c r="I13" s="302" t="n">
        <v>4.83</v>
      </c>
      <c r="J13" s="302" t="n">
        <v>4.93</v>
      </c>
      <c r="K13" s="302" t="n">
        <v>4.98</v>
      </c>
      <c r="L13" s="303" t="n">
        <v>4.99</v>
      </c>
      <c r="M13" s="304" t="n">
        <v>4.99</v>
      </c>
      <c r="N13" s="305" t="n">
        <v>10</v>
      </c>
    </row>
    <row r="14" customFormat="false" ht="18.75" hidden="false" customHeight="true" outlineLevel="0" collapsed="false">
      <c r="A14" s="278" t="n">
        <v>8</v>
      </c>
      <c r="B14" s="297" t="s">
        <v>1296</v>
      </c>
      <c r="C14" s="298" t="s">
        <v>1297</v>
      </c>
      <c r="D14" s="299" t="n">
        <v>33270</v>
      </c>
      <c r="E14" s="254" t="s">
        <v>11</v>
      </c>
      <c r="F14" s="254" t="s">
        <v>267</v>
      </c>
      <c r="G14" s="300" t="n">
        <v>4.68</v>
      </c>
      <c r="H14" s="301" t="n">
        <v>4.61</v>
      </c>
      <c r="I14" s="302" t="n">
        <v>4.85</v>
      </c>
      <c r="J14" s="302"/>
      <c r="K14" s="302"/>
      <c r="L14" s="303"/>
      <c r="M14" s="304" t="n">
        <v>4.85</v>
      </c>
      <c r="N14" s="305" t="n">
        <v>9</v>
      </c>
    </row>
    <row r="15" customFormat="false" ht="18.75" hidden="false" customHeight="true" outlineLevel="0" collapsed="false">
      <c r="A15" s="278" t="n">
        <v>9</v>
      </c>
      <c r="B15" s="297" t="s">
        <v>326</v>
      </c>
      <c r="C15" s="298" t="s">
        <v>1298</v>
      </c>
      <c r="D15" s="299" t="s">
        <v>1299</v>
      </c>
      <c r="E15" s="254" t="s">
        <v>208</v>
      </c>
      <c r="F15" s="254" t="s">
        <v>255</v>
      </c>
      <c r="G15" s="300" t="n">
        <v>4.77</v>
      </c>
      <c r="H15" s="301" t="n">
        <v>4.64</v>
      </c>
      <c r="I15" s="302" t="n">
        <v>4.76</v>
      </c>
      <c r="J15" s="302"/>
      <c r="K15" s="302"/>
      <c r="L15" s="303"/>
      <c r="M15" s="304" t="n">
        <v>4.77</v>
      </c>
      <c r="N15" s="305" t="n">
        <v>8</v>
      </c>
    </row>
    <row r="16" customFormat="false" ht="18.75" hidden="false" customHeight="true" outlineLevel="0" collapsed="false">
      <c r="A16" s="278" t="n">
        <v>10</v>
      </c>
      <c r="B16" s="297" t="s">
        <v>103</v>
      </c>
      <c r="C16" s="298" t="s">
        <v>830</v>
      </c>
      <c r="D16" s="299" t="n">
        <v>33088</v>
      </c>
      <c r="E16" s="254" t="s">
        <v>111</v>
      </c>
      <c r="F16" s="254" t="s">
        <v>264</v>
      </c>
      <c r="G16" s="300" t="n">
        <v>4.77</v>
      </c>
      <c r="H16" s="301" t="n">
        <v>4.58</v>
      </c>
      <c r="I16" s="302" t="n">
        <v>4.71</v>
      </c>
      <c r="J16" s="302"/>
      <c r="K16" s="302"/>
      <c r="L16" s="303"/>
      <c r="M16" s="304" t="n">
        <v>4.77</v>
      </c>
      <c r="N16" s="305" t="s">
        <v>112</v>
      </c>
    </row>
    <row r="17" customFormat="false" ht="18.75" hidden="false" customHeight="true" outlineLevel="0" collapsed="false">
      <c r="A17" s="278" t="n">
        <v>11</v>
      </c>
      <c r="B17" s="297" t="s">
        <v>344</v>
      </c>
      <c r="C17" s="298" t="s">
        <v>1300</v>
      </c>
      <c r="D17" s="299" t="n">
        <v>33279</v>
      </c>
      <c r="E17" s="254" t="s">
        <v>17</v>
      </c>
      <c r="F17" s="254" t="s">
        <v>398</v>
      </c>
      <c r="G17" s="300" t="n">
        <v>4.64</v>
      </c>
      <c r="H17" s="301" t="n">
        <v>4.68</v>
      </c>
      <c r="I17" s="302" t="n">
        <v>4.51</v>
      </c>
      <c r="J17" s="302"/>
      <c r="K17" s="302"/>
      <c r="L17" s="303"/>
      <c r="M17" s="304" t="n">
        <v>4.68</v>
      </c>
      <c r="N17" s="305" t="n">
        <v>7</v>
      </c>
    </row>
    <row r="18" customFormat="false" ht="18.75" hidden="false" customHeight="true" outlineLevel="0" collapsed="false">
      <c r="A18" s="278" t="n">
        <v>12</v>
      </c>
      <c r="B18" s="297" t="s">
        <v>715</v>
      </c>
      <c r="C18" s="298" t="s">
        <v>1301</v>
      </c>
      <c r="D18" s="299" t="s">
        <v>1302</v>
      </c>
      <c r="E18" s="254" t="s">
        <v>208</v>
      </c>
      <c r="F18" s="254" t="s">
        <v>255</v>
      </c>
      <c r="G18" s="300" t="n">
        <v>4.35</v>
      </c>
      <c r="H18" s="301" t="n">
        <v>4.67</v>
      </c>
      <c r="I18" s="302" t="n">
        <v>4.48</v>
      </c>
      <c r="J18" s="302"/>
      <c r="K18" s="302"/>
      <c r="L18" s="303"/>
      <c r="M18" s="304" t="n">
        <v>4.67</v>
      </c>
      <c r="N18" s="305" t="n">
        <v>6</v>
      </c>
    </row>
    <row r="19" customFormat="false" ht="18.75" hidden="false" customHeight="true" outlineLevel="0" collapsed="false">
      <c r="A19" s="278" t="n">
        <v>13</v>
      </c>
      <c r="B19" s="297" t="s">
        <v>103</v>
      </c>
      <c r="C19" s="298" t="s">
        <v>1303</v>
      </c>
      <c r="D19" s="299" t="n">
        <v>32884</v>
      </c>
      <c r="E19" s="254" t="s">
        <v>247</v>
      </c>
      <c r="F19" s="254" t="s">
        <v>1304</v>
      </c>
      <c r="G19" s="300" t="n">
        <v>4.66</v>
      </c>
      <c r="H19" s="301" t="n">
        <v>4.29</v>
      </c>
      <c r="I19" s="302" t="n">
        <v>4.29</v>
      </c>
      <c r="J19" s="302"/>
      <c r="K19" s="302"/>
      <c r="L19" s="303"/>
      <c r="M19" s="304" t="n">
        <v>4.66</v>
      </c>
      <c r="N19" s="305" t="s">
        <v>112</v>
      </c>
    </row>
    <row r="20" customFormat="false" ht="18.75" hidden="false" customHeight="true" outlineLevel="0" collapsed="false">
      <c r="A20" s="278" t="n">
        <v>14</v>
      </c>
      <c r="B20" s="297" t="s">
        <v>272</v>
      </c>
      <c r="C20" s="298" t="s">
        <v>1305</v>
      </c>
      <c r="D20" s="299" t="n">
        <v>33450</v>
      </c>
      <c r="E20" s="254" t="s">
        <v>2</v>
      </c>
      <c r="F20" s="254" t="s">
        <v>245</v>
      </c>
      <c r="G20" s="300" t="s">
        <v>1096</v>
      </c>
      <c r="H20" s="301" t="n">
        <v>4.34</v>
      </c>
      <c r="I20" s="302" t="n">
        <v>4.64</v>
      </c>
      <c r="J20" s="302"/>
      <c r="K20" s="302"/>
      <c r="L20" s="303"/>
      <c r="M20" s="304" t="n">
        <v>4.64</v>
      </c>
      <c r="N20" s="305" t="n">
        <v>5</v>
      </c>
    </row>
    <row r="21" customFormat="false" ht="18.75" hidden="false" customHeight="true" outlineLevel="0" collapsed="false">
      <c r="A21" s="278" t="n">
        <v>15</v>
      </c>
      <c r="B21" s="297" t="s">
        <v>1037</v>
      </c>
      <c r="C21" s="298" t="s">
        <v>1306</v>
      </c>
      <c r="D21" s="299" t="n">
        <v>33340</v>
      </c>
      <c r="E21" s="254" t="s">
        <v>35</v>
      </c>
      <c r="F21" s="254" t="s">
        <v>895</v>
      </c>
      <c r="G21" s="300" t="s">
        <v>1096</v>
      </c>
      <c r="H21" s="301" t="s">
        <v>1096</v>
      </c>
      <c r="I21" s="302" t="n">
        <v>4.46</v>
      </c>
      <c r="J21" s="302"/>
      <c r="K21" s="302"/>
      <c r="L21" s="303"/>
      <c r="M21" s="304" t="n">
        <v>4.46</v>
      </c>
      <c r="N21" s="305" t="n">
        <v>4</v>
      </c>
    </row>
    <row r="22" customFormat="false" ht="18.75" hidden="false" customHeight="true" outlineLevel="0" collapsed="false">
      <c r="A22" s="278" t="n">
        <v>16</v>
      </c>
      <c r="B22" s="297" t="s">
        <v>1307</v>
      </c>
      <c r="C22" s="298" t="s">
        <v>1308</v>
      </c>
      <c r="D22" s="299" t="n">
        <v>32883</v>
      </c>
      <c r="E22" s="254" t="s">
        <v>39</v>
      </c>
      <c r="F22" s="254" t="s">
        <v>629</v>
      </c>
      <c r="G22" s="300" t="n">
        <v>4.24</v>
      </c>
      <c r="H22" s="301" t="n">
        <v>4.29</v>
      </c>
      <c r="I22" s="302" t="n">
        <v>4.27</v>
      </c>
      <c r="J22" s="302"/>
      <c r="K22" s="302"/>
      <c r="L22" s="303"/>
      <c r="M22" s="304" t="n">
        <v>4.29</v>
      </c>
      <c r="N22" s="305" t="n">
        <v>3</v>
      </c>
    </row>
    <row r="23" customFormat="false" ht="18.75" hidden="false" customHeight="true" outlineLevel="0" collapsed="false">
      <c r="A23" s="278" t="n">
        <v>17</v>
      </c>
      <c r="B23" s="297" t="s">
        <v>1309</v>
      </c>
      <c r="C23" s="298" t="s">
        <v>1310</v>
      </c>
      <c r="D23" s="299" t="n">
        <v>33428</v>
      </c>
      <c r="E23" s="254" t="s">
        <v>34</v>
      </c>
      <c r="F23" s="254" t="s">
        <v>1311</v>
      </c>
      <c r="G23" s="300" t="n">
        <v>4.24</v>
      </c>
      <c r="H23" s="301" t="n">
        <v>4.24</v>
      </c>
      <c r="I23" s="302" t="n">
        <v>4.08</v>
      </c>
      <c r="J23" s="302"/>
      <c r="K23" s="302"/>
      <c r="L23" s="303"/>
      <c r="M23" s="304" t="n">
        <v>4.24</v>
      </c>
      <c r="N23" s="305" t="n">
        <v>2</v>
      </c>
    </row>
    <row r="24" customFormat="false" ht="18.75" hidden="false" customHeight="true" outlineLevel="0" collapsed="false">
      <c r="A24" s="278" t="n">
        <v>18</v>
      </c>
      <c r="B24" s="297" t="s">
        <v>265</v>
      </c>
      <c r="C24" s="298" t="s">
        <v>363</v>
      </c>
      <c r="D24" s="299" t="n">
        <v>32995</v>
      </c>
      <c r="E24" s="254" t="s">
        <v>33</v>
      </c>
      <c r="F24" s="254" t="s">
        <v>364</v>
      </c>
      <c r="G24" s="300" t="n">
        <v>4.11</v>
      </c>
      <c r="H24" s="301" t="n">
        <v>4.2</v>
      </c>
      <c r="I24" s="302" t="n">
        <v>3.93</v>
      </c>
      <c r="J24" s="302"/>
      <c r="K24" s="302"/>
      <c r="L24" s="303"/>
      <c r="M24" s="304" t="n">
        <v>4.2</v>
      </c>
      <c r="N24" s="305" t="n">
        <v>1</v>
      </c>
    </row>
    <row r="25" customFormat="false" ht="18.75" hidden="false" customHeight="true" outlineLevel="0" collapsed="false">
      <c r="A25" s="278"/>
      <c r="B25" s="297" t="s">
        <v>312</v>
      </c>
      <c r="C25" s="298" t="s">
        <v>342</v>
      </c>
      <c r="D25" s="299" t="n">
        <v>33094</v>
      </c>
      <c r="E25" s="254" t="s">
        <v>43</v>
      </c>
      <c r="F25" s="254" t="s">
        <v>343</v>
      </c>
      <c r="G25" s="300" t="s">
        <v>1096</v>
      </c>
      <c r="H25" s="301" t="s">
        <v>1096</v>
      </c>
      <c r="I25" s="302" t="s">
        <v>1096</v>
      </c>
      <c r="J25" s="302"/>
      <c r="K25" s="302"/>
      <c r="L25" s="303"/>
      <c r="M25" s="304" t="n">
        <v>0</v>
      </c>
      <c r="N25" s="305"/>
    </row>
    <row r="26" customFormat="false" ht="18.75" hidden="false" customHeight="true" outlineLevel="0" collapsed="false">
      <c r="A26" s="278" t="s">
        <v>268</v>
      </c>
      <c r="B26" s="297" t="s">
        <v>95</v>
      </c>
      <c r="C26" s="298" t="s">
        <v>891</v>
      </c>
      <c r="D26" s="299" t="n">
        <v>32691</v>
      </c>
      <c r="E26" s="254" t="s">
        <v>892</v>
      </c>
      <c r="F26" s="254" t="s">
        <v>355</v>
      </c>
      <c r="G26" s="300" t="n">
        <v>4.87</v>
      </c>
      <c r="H26" s="301" t="n">
        <v>4.86</v>
      </c>
      <c r="I26" s="302" t="n">
        <v>4.78</v>
      </c>
      <c r="J26" s="302"/>
      <c r="K26" s="302"/>
      <c r="L26" s="303"/>
      <c r="M26" s="304" t="n">
        <v>4.87</v>
      </c>
      <c r="N26" s="305" t="s">
        <v>268</v>
      </c>
    </row>
    <row r="27" customFormat="false" ht="18.75" hidden="true" customHeight="true" outlineLevel="0" collapsed="false">
      <c r="A27" s="278" t="s">
        <v>149</v>
      </c>
      <c r="B27" s="297" t="s">
        <v>304</v>
      </c>
      <c r="C27" s="298" t="s">
        <v>1312</v>
      </c>
      <c r="D27" s="299" t="n">
        <v>33239</v>
      </c>
      <c r="E27" s="254" t="s">
        <v>45</v>
      </c>
      <c r="F27" s="254" t="s">
        <v>573</v>
      </c>
      <c r="G27" s="300"/>
      <c r="H27" s="301"/>
      <c r="I27" s="302"/>
      <c r="J27" s="302"/>
      <c r="K27" s="302"/>
      <c r="L27" s="303"/>
      <c r="M27" s="304"/>
      <c r="N27" s="305"/>
    </row>
    <row r="28" customFormat="false" ht="18.75" hidden="true" customHeight="true" outlineLevel="0" collapsed="false">
      <c r="A28" s="278" t="s">
        <v>149</v>
      </c>
      <c r="B28" s="297" t="s">
        <v>365</v>
      </c>
      <c r="C28" s="298" t="s">
        <v>366</v>
      </c>
      <c r="D28" s="299" t="n">
        <v>33301</v>
      </c>
      <c r="E28" s="254" t="s">
        <v>367</v>
      </c>
      <c r="F28" s="254" t="s">
        <v>368</v>
      </c>
      <c r="G28" s="300"/>
      <c r="H28" s="301"/>
      <c r="I28" s="302"/>
      <c r="J28" s="302"/>
      <c r="K28" s="302"/>
      <c r="L28" s="303"/>
      <c r="M28" s="304"/>
      <c r="N28" s="305" t="s">
        <v>112</v>
      </c>
    </row>
    <row r="29" customFormat="false" ht="18.75" hidden="true" customHeight="true" outlineLevel="0" collapsed="false">
      <c r="A29" s="278" t="s">
        <v>149</v>
      </c>
      <c r="B29" s="297" t="s">
        <v>1020</v>
      </c>
      <c r="C29" s="298" t="s">
        <v>1313</v>
      </c>
      <c r="D29" s="299" t="n">
        <v>33339</v>
      </c>
      <c r="E29" s="254" t="s">
        <v>35</v>
      </c>
      <c r="F29" s="254" t="s">
        <v>895</v>
      </c>
      <c r="G29" s="300"/>
      <c r="H29" s="301"/>
      <c r="I29" s="302"/>
      <c r="J29" s="302"/>
      <c r="K29" s="302"/>
      <c r="L29" s="303"/>
      <c r="M29" s="304"/>
      <c r="N29" s="305"/>
    </row>
    <row r="30" customFormat="false" ht="18.75" hidden="true" customHeight="true" outlineLevel="0" collapsed="false">
      <c r="A30" s="278" t="s">
        <v>149</v>
      </c>
      <c r="B30" s="297" t="s">
        <v>243</v>
      </c>
      <c r="C30" s="298" t="s">
        <v>894</v>
      </c>
      <c r="D30" s="299" t="n">
        <v>33515</v>
      </c>
      <c r="E30" s="254" t="s">
        <v>35</v>
      </c>
      <c r="F30" s="254" t="s">
        <v>895</v>
      </c>
      <c r="G30" s="300"/>
      <c r="H30" s="301"/>
      <c r="I30" s="302"/>
      <c r="J30" s="302"/>
      <c r="K30" s="302"/>
      <c r="L30" s="303"/>
      <c r="M30" s="304"/>
      <c r="N30" s="305"/>
    </row>
  </sheetData>
  <mergeCells count="1">
    <mergeCell ref="G5:L5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.41"/>
    <col collapsed="false" customWidth="true" hidden="false" outlineLevel="0" max="2" min="2" style="267" width="10.99"/>
    <col collapsed="false" customWidth="true" hidden="false" outlineLevel="0" max="3" min="3" style="267" width="16.42"/>
    <col collapsed="false" customWidth="true" hidden="false" outlineLevel="0" max="4" min="4" style="268" width="11.56"/>
    <col collapsed="false" customWidth="true" hidden="false" outlineLevel="0" max="5" min="5" style="268" width="12.14"/>
    <col collapsed="false" customWidth="true" hidden="false" outlineLevel="0" max="6" min="6" style="269" width="24.41"/>
    <col collapsed="false" customWidth="true" hidden="false" outlineLevel="0" max="12" min="7" style="268" width="7.28"/>
    <col collapsed="false" customWidth="true" hidden="false" outlineLevel="0" max="13" min="13" style="330" width="10.28"/>
    <col collapsed="false" customWidth="true" hidden="false" outlineLevel="0" max="14" min="14" style="267" width="8.56"/>
    <col collapsed="false" customWidth="false" hidden="false" outlineLevel="0" max="257" min="15" style="267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2"/>
      <c r="E1" s="162"/>
      <c r="F1" s="164"/>
      <c r="G1" s="162"/>
      <c r="H1" s="162"/>
      <c r="M1" s="331"/>
    </row>
    <row r="2" s="165" customFormat="true" ht="12.75" hidden="false" customHeight="false" outlineLevel="0" collapsed="false">
      <c r="B2" s="166"/>
      <c r="M2" s="331"/>
    </row>
    <row r="3" s="165" customFormat="true" ht="13.5" hidden="false" customHeight="true" outlineLevel="0" collapsed="false">
      <c r="B3" s="166"/>
      <c r="M3" s="331" t="n">
        <v>39254</v>
      </c>
      <c r="N3" s="7" t="s">
        <v>2</v>
      </c>
    </row>
    <row r="4" customFormat="false" ht="15.75" hidden="false" customHeight="false" outlineLevel="0" collapsed="false">
      <c r="B4" s="168" t="s">
        <v>1289</v>
      </c>
    </row>
    <row r="5" customFormat="false" ht="16.5" hidden="false" customHeight="false" outlineLevel="0" collapsed="false">
      <c r="B5" s="168" t="s">
        <v>114</v>
      </c>
      <c r="D5" s="270"/>
      <c r="E5" s="270"/>
    </row>
    <row r="6" customFormat="false" ht="16.5" hidden="false" customHeight="false" outlineLevel="0" collapsed="false">
      <c r="B6" s="168"/>
      <c r="D6" s="270"/>
      <c r="E6" s="270"/>
      <c r="G6" s="292" t="s">
        <v>1103</v>
      </c>
      <c r="H6" s="292"/>
      <c r="I6" s="292"/>
      <c r="J6" s="292"/>
      <c r="K6" s="292"/>
      <c r="L6" s="292"/>
      <c r="M6" s="332"/>
    </row>
    <row r="7" customFormat="false" ht="13.5" hidden="false" customHeight="false" outlineLevel="0" collapsed="false">
      <c r="A7" s="273" t="s">
        <v>6</v>
      </c>
      <c r="B7" s="173" t="s">
        <v>179</v>
      </c>
      <c r="C7" s="174" t="s">
        <v>180</v>
      </c>
      <c r="D7" s="176" t="s">
        <v>58</v>
      </c>
      <c r="E7" s="176" t="s">
        <v>7</v>
      </c>
      <c r="F7" s="293" t="s">
        <v>68</v>
      </c>
      <c r="G7" s="294" t="n">
        <v>1</v>
      </c>
      <c r="H7" s="295" t="n">
        <v>2</v>
      </c>
      <c r="I7" s="295" t="n">
        <v>3</v>
      </c>
      <c r="J7" s="295" t="n">
        <v>4</v>
      </c>
      <c r="K7" s="295" t="n">
        <v>5</v>
      </c>
      <c r="L7" s="296" t="n">
        <v>6</v>
      </c>
      <c r="M7" s="333" t="s">
        <v>66</v>
      </c>
      <c r="N7" s="292" t="s">
        <v>8</v>
      </c>
    </row>
    <row r="8" customFormat="false" ht="18.75" hidden="false" customHeight="true" outlineLevel="0" collapsed="false">
      <c r="A8" s="278" t="n">
        <v>1</v>
      </c>
      <c r="B8" s="297" t="s">
        <v>457</v>
      </c>
      <c r="C8" s="298" t="s">
        <v>1314</v>
      </c>
      <c r="D8" s="299" t="n">
        <v>33213</v>
      </c>
      <c r="E8" s="254" t="s">
        <v>35</v>
      </c>
      <c r="F8" s="254" t="s">
        <v>895</v>
      </c>
      <c r="G8" s="300" t="n">
        <v>6.19</v>
      </c>
      <c r="H8" s="301" t="n">
        <v>6.6</v>
      </c>
      <c r="I8" s="302" t="n">
        <v>6.76</v>
      </c>
      <c r="J8" s="302" t="n">
        <v>6.12</v>
      </c>
      <c r="K8" s="302" t="n">
        <v>6.46</v>
      </c>
      <c r="L8" s="303" t="n">
        <v>6.72</v>
      </c>
      <c r="M8" s="304" t="n">
        <v>6.76</v>
      </c>
      <c r="N8" s="311" t="n">
        <v>22</v>
      </c>
    </row>
    <row r="9" customFormat="false" ht="18.75" hidden="false" customHeight="true" outlineLevel="0" collapsed="false">
      <c r="A9" s="278" t="n">
        <v>2</v>
      </c>
      <c r="B9" s="297" t="s">
        <v>616</v>
      </c>
      <c r="C9" s="298" t="s">
        <v>1315</v>
      </c>
      <c r="D9" s="299" t="n">
        <v>32915</v>
      </c>
      <c r="E9" s="254" t="s">
        <v>11</v>
      </c>
      <c r="F9" s="254" t="s">
        <v>1316</v>
      </c>
      <c r="G9" s="300" t="n">
        <v>5.37</v>
      </c>
      <c r="H9" s="301" t="n">
        <v>6.38</v>
      </c>
      <c r="I9" s="302" t="n">
        <v>6.14</v>
      </c>
      <c r="J9" s="302" t="s">
        <v>1096</v>
      </c>
      <c r="K9" s="302" t="n">
        <v>6.35</v>
      </c>
      <c r="L9" s="303" t="n">
        <v>6.6</v>
      </c>
      <c r="M9" s="304" t="n">
        <v>6.6</v>
      </c>
      <c r="N9" s="311" t="n">
        <v>18</v>
      </c>
    </row>
    <row r="10" customFormat="false" ht="18.75" hidden="false" customHeight="true" outlineLevel="0" collapsed="false">
      <c r="A10" s="278" t="n">
        <v>3</v>
      </c>
      <c r="B10" s="297" t="s">
        <v>1054</v>
      </c>
      <c r="C10" s="298" t="s">
        <v>1055</v>
      </c>
      <c r="D10" s="299" t="n">
        <v>32951</v>
      </c>
      <c r="E10" s="254" t="s">
        <v>33</v>
      </c>
      <c r="F10" s="254" t="s">
        <v>1056</v>
      </c>
      <c r="G10" s="300" t="s">
        <v>1096</v>
      </c>
      <c r="H10" s="301" t="n">
        <v>6.49</v>
      </c>
      <c r="I10" s="302" t="n">
        <v>6.47</v>
      </c>
      <c r="J10" s="302" t="n">
        <v>6.59</v>
      </c>
      <c r="K10" s="302" t="n">
        <v>6.24</v>
      </c>
      <c r="L10" s="303" t="n">
        <v>6.35</v>
      </c>
      <c r="M10" s="304" t="n">
        <v>6.59</v>
      </c>
      <c r="N10" s="311" t="n">
        <v>15</v>
      </c>
    </row>
    <row r="11" customFormat="false" ht="18.75" hidden="false" customHeight="true" outlineLevel="0" collapsed="false">
      <c r="A11" s="278" t="n">
        <v>4</v>
      </c>
      <c r="B11" s="297" t="s">
        <v>461</v>
      </c>
      <c r="C11" s="298" t="s">
        <v>1317</v>
      </c>
      <c r="D11" s="299" t="n">
        <v>32975</v>
      </c>
      <c r="E11" s="254" t="s">
        <v>30</v>
      </c>
      <c r="F11" s="254" t="s">
        <v>422</v>
      </c>
      <c r="G11" s="300" t="n">
        <v>6.33</v>
      </c>
      <c r="H11" s="301" t="n">
        <v>6.17</v>
      </c>
      <c r="I11" s="302" t="n">
        <v>5.2</v>
      </c>
      <c r="J11" s="302" t="s">
        <v>1096</v>
      </c>
      <c r="K11" s="302" t="s">
        <v>1096</v>
      </c>
      <c r="L11" s="303" t="n">
        <v>6.1</v>
      </c>
      <c r="M11" s="304" t="n">
        <v>6.33</v>
      </c>
      <c r="N11" s="311" t="n">
        <v>13</v>
      </c>
    </row>
    <row r="12" customFormat="false" ht="18.75" hidden="false" customHeight="true" outlineLevel="0" collapsed="false">
      <c r="A12" s="278" t="n">
        <v>5</v>
      </c>
      <c r="B12" s="297" t="s">
        <v>501</v>
      </c>
      <c r="C12" s="298" t="s">
        <v>502</v>
      </c>
      <c r="D12" s="299" t="n">
        <v>33394</v>
      </c>
      <c r="E12" s="254" t="s">
        <v>33</v>
      </c>
      <c r="F12" s="254" t="s">
        <v>1179</v>
      </c>
      <c r="G12" s="300" t="n">
        <v>6.07</v>
      </c>
      <c r="H12" s="301" t="n">
        <v>6.23</v>
      </c>
      <c r="I12" s="302" t="n">
        <v>5.96</v>
      </c>
      <c r="J12" s="302" t="s">
        <v>1231</v>
      </c>
      <c r="K12" s="302" t="s">
        <v>1096</v>
      </c>
      <c r="L12" s="303" t="s">
        <v>1096</v>
      </c>
      <c r="M12" s="304" t="n">
        <v>6.23</v>
      </c>
      <c r="N12" s="311" t="n">
        <v>12</v>
      </c>
    </row>
    <row r="13" customFormat="false" ht="18.75" hidden="false" customHeight="true" outlineLevel="0" collapsed="false">
      <c r="A13" s="278" t="n">
        <v>6</v>
      </c>
      <c r="B13" s="297" t="s">
        <v>447</v>
      </c>
      <c r="C13" s="298" t="s">
        <v>448</v>
      </c>
      <c r="D13" s="299" t="n">
        <v>33266</v>
      </c>
      <c r="E13" s="254" t="s">
        <v>12</v>
      </c>
      <c r="F13" s="254" t="s">
        <v>284</v>
      </c>
      <c r="G13" s="300" t="n">
        <v>6.22</v>
      </c>
      <c r="H13" s="301" t="n">
        <v>6.12</v>
      </c>
      <c r="I13" s="302" t="n">
        <v>6.05</v>
      </c>
      <c r="J13" s="302" t="n">
        <v>6.13</v>
      </c>
      <c r="K13" s="302" t="s">
        <v>1096</v>
      </c>
      <c r="L13" s="303" t="s">
        <v>1096</v>
      </c>
      <c r="M13" s="304" t="n">
        <v>6.22</v>
      </c>
      <c r="N13" s="311" t="n">
        <v>11</v>
      </c>
    </row>
    <row r="14" customFormat="false" ht="18.75" hidden="false" customHeight="true" outlineLevel="0" collapsed="false">
      <c r="A14" s="278" t="n">
        <v>7</v>
      </c>
      <c r="B14" s="297" t="s">
        <v>163</v>
      </c>
      <c r="C14" s="298" t="s">
        <v>837</v>
      </c>
      <c r="D14" s="299" t="s">
        <v>838</v>
      </c>
      <c r="E14" s="254" t="s">
        <v>237</v>
      </c>
      <c r="F14" s="254" t="s">
        <v>307</v>
      </c>
      <c r="G14" s="300" t="n">
        <v>6.11</v>
      </c>
      <c r="H14" s="301" t="n">
        <v>6.13</v>
      </c>
      <c r="I14" s="302" t="n">
        <v>6.17</v>
      </c>
      <c r="J14" s="302" t="n">
        <v>6.05</v>
      </c>
      <c r="K14" s="302" t="s">
        <v>1231</v>
      </c>
      <c r="L14" s="303" t="n">
        <v>5.86</v>
      </c>
      <c r="M14" s="304" t="n">
        <v>6.17</v>
      </c>
      <c r="N14" s="311" t="n">
        <v>10</v>
      </c>
    </row>
    <row r="15" customFormat="false" ht="18.75" hidden="false" customHeight="true" outlineLevel="0" collapsed="false">
      <c r="A15" s="278" t="n">
        <v>8</v>
      </c>
      <c r="B15" s="297" t="s">
        <v>1141</v>
      </c>
      <c r="C15" s="298" t="s">
        <v>1318</v>
      </c>
      <c r="D15" s="299" t="s">
        <v>1319</v>
      </c>
      <c r="E15" s="254" t="s">
        <v>106</v>
      </c>
      <c r="F15" s="254" t="s">
        <v>107</v>
      </c>
      <c r="G15" s="300" t="n">
        <v>6.14</v>
      </c>
      <c r="H15" s="301" t="s">
        <v>1096</v>
      </c>
      <c r="I15" s="302" t="n">
        <v>6.04</v>
      </c>
      <c r="J15" s="302" t="n">
        <v>6.02</v>
      </c>
      <c r="K15" s="302" t="n">
        <v>6.13</v>
      </c>
      <c r="L15" s="303" t="n">
        <v>6.14</v>
      </c>
      <c r="M15" s="304" t="n">
        <v>6.14</v>
      </c>
      <c r="N15" s="311" t="n">
        <v>9</v>
      </c>
    </row>
    <row r="16" customFormat="false" ht="18.75" hidden="false" customHeight="true" outlineLevel="0" collapsed="false">
      <c r="A16" s="278" t="n">
        <v>9</v>
      </c>
      <c r="B16" s="297" t="s">
        <v>1320</v>
      </c>
      <c r="C16" s="298" t="s">
        <v>1321</v>
      </c>
      <c r="D16" s="299" t="n">
        <v>33605</v>
      </c>
      <c r="E16" s="254" t="s">
        <v>1322</v>
      </c>
      <c r="F16" s="254" t="s">
        <v>1323</v>
      </c>
      <c r="G16" s="300" t="n">
        <v>6.11</v>
      </c>
      <c r="H16" s="301" t="s">
        <v>1096</v>
      </c>
      <c r="I16" s="302" t="n">
        <v>5.87</v>
      </c>
      <c r="J16" s="302"/>
      <c r="K16" s="302"/>
      <c r="L16" s="303"/>
      <c r="M16" s="304" t="n">
        <v>6.11</v>
      </c>
      <c r="N16" s="311" t="s">
        <v>112</v>
      </c>
    </row>
    <row r="17" customFormat="false" ht="18.75" hidden="false" customHeight="true" outlineLevel="0" collapsed="false">
      <c r="A17" s="278" t="n">
        <v>10</v>
      </c>
      <c r="B17" s="297" t="s">
        <v>282</v>
      </c>
      <c r="C17" s="298" t="s">
        <v>1324</v>
      </c>
      <c r="D17" s="299" t="n">
        <v>32981</v>
      </c>
      <c r="E17" s="254" t="s">
        <v>2</v>
      </c>
      <c r="F17" s="254" t="s">
        <v>362</v>
      </c>
      <c r="G17" s="300" t="n">
        <v>6.1</v>
      </c>
      <c r="H17" s="301" t="s">
        <v>1096</v>
      </c>
      <c r="I17" s="302" t="n">
        <v>5.78</v>
      </c>
      <c r="J17" s="302"/>
      <c r="K17" s="302"/>
      <c r="L17" s="303"/>
      <c r="M17" s="304" t="n">
        <v>6.1</v>
      </c>
      <c r="N17" s="311" t="n">
        <v>8</v>
      </c>
    </row>
    <row r="18" customFormat="false" ht="18.75" hidden="false" customHeight="true" outlineLevel="0" collapsed="false">
      <c r="A18" s="278" t="n">
        <v>11</v>
      </c>
      <c r="B18" s="297" t="s">
        <v>285</v>
      </c>
      <c r="C18" s="298" t="s">
        <v>286</v>
      </c>
      <c r="D18" s="299" t="n">
        <v>33250</v>
      </c>
      <c r="E18" s="254" t="s">
        <v>88</v>
      </c>
      <c r="F18" s="254" t="s">
        <v>274</v>
      </c>
      <c r="G18" s="300" t="n">
        <v>6.09</v>
      </c>
      <c r="H18" s="301" t="s">
        <v>1096</v>
      </c>
      <c r="I18" s="302" t="n">
        <v>5.91</v>
      </c>
      <c r="J18" s="302"/>
      <c r="K18" s="302"/>
      <c r="L18" s="303"/>
      <c r="M18" s="304" t="n">
        <v>6.09</v>
      </c>
      <c r="N18" s="311" t="n">
        <v>7</v>
      </c>
    </row>
    <row r="19" customFormat="false" ht="18.75" hidden="false" customHeight="true" outlineLevel="0" collapsed="false">
      <c r="A19" s="278" t="n">
        <v>12</v>
      </c>
      <c r="B19" s="297" t="s">
        <v>625</v>
      </c>
      <c r="C19" s="298" t="s">
        <v>841</v>
      </c>
      <c r="D19" s="299" t="s">
        <v>842</v>
      </c>
      <c r="E19" s="254" t="s">
        <v>198</v>
      </c>
      <c r="F19" s="254" t="s">
        <v>359</v>
      </c>
      <c r="G19" s="300" t="s">
        <v>1096</v>
      </c>
      <c r="H19" s="301" t="n">
        <v>6.09</v>
      </c>
      <c r="I19" s="302" t="n">
        <v>5.52</v>
      </c>
      <c r="J19" s="302"/>
      <c r="K19" s="302"/>
      <c r="L19" s="303"/>
      <c r="M19" s="304" t="n">
        <v>6.09</v>
      </c>
      <c r="N19" s="311" t="n">
        <v>6</v>
      </c>
    </row>
    <row r="20" customFormat="false" ht="18.75" hidden="false" customHeight="true" outlineLevel="0" collapsed="false">
      <c r="A20" s="278" t="n">
        <v>13</v>
      </c>
      <c r="B20" s="297" t="s">
        <v>1325</v>
      </c>
      <c r="C20" s="298" t="s">
        <v>1326</v>
      </c>
      <c r="D20" s="299" t="s">
        <v>1327</v>
      </c>
      <c r="E20" s="254" t="s">
        <v>208</v>
      </c>
      <c r="F20" s="254" t="s">
        <v>1328</v>
      </c>
      <c r="G20" s="300" t="n">
        <v>6.06</v>
      </c>
      <c r="H20" s="301" t="n">
        <v>5.83</v>
      </c>
      <c r="I20" s="302" t="n">
        <v>5.86</v>
      </c>
      <c r="J20" s="302"/>
      <c r="K20" s="302"/>
      <c r="L20" s="303"/>
      <c r="M20" s="304" t="n">
        <v>6.06</v>
      </c>
      <c r="N20" s="311" t="n">
        <v>5</v>
      </c>
    </row>
    <row r="21" customFormat="false" ht="18.75" hidden="false" customHeight="true" outlineLevel="0" collapsed="false">
      <c r="A21" s="278" t="n">
        <v>14</v>
      </c>
      <c r="B21" s="297" t="s">
        <v>484</v>
      </c>
      <c r="C21" s="298" t="s">
        <v>901</v>
      </c>
      <c r="D21" s="299" t="n">
        <v>32921</v>
      </c>
      <c r="E21" s="254" t="s">
        <v>34</v>
      </c>
      <c r="F21" s="254" t="s">
        <v>442</v>
      </c>
      <c r="G21" s="300" t="n">
        <v>5.59</v>
      </c>
      <c r="H21" s="301" t="s">
        <v>1096</v>
      </c>
      <c r="I21" s="302" t="n">
        <v>5.99</v>
      </c>
      <c r="J21" s="302"/>
      <c r="K21" s="302"/>
      <c r="L21" s="303"/>
      <c r="M21" s="304" t="n">
        <v>5.99</v>
      </c>
      <c r="N21" s="311" t="n">
        <v>4</v>
      </c>
    </row>
    <row r="22" customFormat="false" ht="18.75" hidden="false" customHeight="true" outlineLevel="0" collapsed="false">
      <c r="A22" s="278" t="n">
        <v>15</v>
      </c>
      <c r="B22" s="297" t="s">
        <v>405</v>
      </c>
      <c r="C22" s="298" t="s">
        <v>496</v>
      </c>
      <c r="D22" s="299" t="s">
        <v>1093</v>
      </c>
      <c r="E22" s="254" t="s">
        <v>20</v>
      </c>
      <c r="F22" s="254" t="s">
        <v>893</v>
      </c>
      <c r="G22" s="300" t="n">
        <v>5.3</v>
      </c>
      <c r="H22" s="301" t="n">
        <v>5.81</v>
      </c>
      <c r="I22" s="302" t="n">
        <v>5.97</v>
      </c>
      <c r="J22" s="302"/>
      <c r="K22" s="302"/>
      <c r="L22" s="303"/>
      <c r="M22" s="304" t="n">
        <v>5.97</v>
      </c>
      <c r="N22" s="311" t="n">
        <v>3</v>
      </c>
    </row>
    <row r="23" customFormat="false" ht="18.75" hidden="false" customHeight="true" outlineLevel="0" collapsed="false">
      <c r="A23" s="278" t="n">
        <v>16</v>
      </c>
      <c r="B23" s="297" t="s">
        <v>291</v>
      </c>
      <c r="C23" s="298" t="s">
        <v>1072</v>
      </c>
      <c r="D23" s="299" t="s">
        <v>1073</v>
      </c>
      <c r="E23" s="254" t="s">
        <v>28</v>
      </c>
      <c r="F23" s="254" t="s">
        <v>426</v>
      </c>
      <c r="G23" s="300" t="n">
        <v>5.75</v>
      </c>
      <c r="H23" s="301" t="n">
        <v>5.87</v>
      </c>
      <c r="I23" s="302" t="n">
        <v>5.91</v>
      </c>
      <c r="J23" s="302"/>
      <c r="K23" s="302"/>
      <c r="L23" s="303"/>
      <c r="M23" s="304" t="n">
        <v>5.91</v>
      </c>
      <c r="N23" s="311" t="n">
        <v>2</v>
      </c>
    </row>
    <row r="24" customFormat="false" ht="18.75" hidden="false" customHeight="true" outlineLevel="0" collapsed="false">
      <c r="A24" s="278" t="n">
        <v>17</v>
      </c>
      <c r="B24" s="297" t="s">
        <v>405</v>
      </c>
      <c r="C24" s="298" t="s">
        <v>1329</v>
      </c>
      <c r="D24" s="299" t="n">
        <v>33312</v>
      </c>
      <c r="E24" s="254" t="s">
        <v>17</v>
      </c>
      <c r="F24" s="254" t="s">
        <v>398</v>
      </c>
      <c r="G24" s="300" t="n">
        <v>5.87</v>
      </c>
      <c r="H24" s="301" t="s">
        <v>1096</v>
      </c>
      <c r="I24" s="302" t="n">
        <v>5.26</v>
      </c>
      <c r="J24" s="302"/>
      <c r="K24" s="302"/>
      <c r="L24" s="303"/>
      <c r="M24" s="304" t="n">
        <v>5.87</v>
      </c>
      <c r="N24" s="311" t="n">
        <v>1</v>
      </c>
    </row>
    <row r="25" customFormat="false" ht="18.75" hidden="false" customHeight="true" outlineLevel="0" collapsed="false">
      <c r="A25" s="278" t="n">
        <v>18</v>
      </c>
      <c r="B25" s="297" t="s">
        <v>1330</v>
      </c>
      <c r="C25" s="298" t="s">
        <v>1331</v>
      </c>
      <c r="D25" s="299" t="n">
        <v>32939</v>
      </c>
      <c r="E25" s="254" t="s">
        <v>30</v>
      </c>
      <c r="F25" s="254" t="s">
        <v>422</v>
      </c>
      <c r="G25" s="300" t="n">
        <v>5.73</v>
      </c>
      <c r="H25" s="301" t="n">
        <v>5.64</v>
      </c>
      <c r="I25" s="302" t="n">
        <v>5.8</v>
      </c>
      <c r="J25" s="302"/>
      <c r="K25" s="302"/>
      <c r="L25" s="303"/>
      <c r="M25" s="304" t="n">
        <v>5.8</v>
      </c>
      <c r="N25" s="311"/>
    </row>
    <row r="26" customFormat="false" ht="18.75" hidden="false" customHeight="true" outlineLevel="0" collapsed="false">
      <c r="A26" s="278" t="n">
        <v>19</v>
      </c>
      <c r="B26" s="297" t="s">
        <v>457</v>
      </c>
      <c r="C26" s="298" t="s">
        <v>1332</v>
      </c>
      <c r="D26" s="299" t="n">
        <v>33376</v>
      </c>
      <c r="E26" s="254" t="s">
        <v>2</v>
      </c>
      <c r="F26" s="254" t="s">
        <v>245</v>
      </c>
      <c r="G26" s="300" t="n">
        <v>5.11</v>
      </c>
      <c r="H26" s="301" t="n">
        <v>5.35</v>
      </c>
      <c r="I26" s="302" t="n">
        <v>3.77</v>
      </c>
      <c r="J26" s="302"/>
      <c r="K26" s="302"/>
      <c r="L26" s="303"/>
      <c r="M26" s="304" t="n">
        <v>5.35</v>
      </c>
      <c r="N26" s="311"/>
    </row>
    <row r="27" customFormat="false" ht="18.75" hidden="false" customHeight="true" outlineLevel="0" collapsed="false">
      <c r="A27" s="278" t="n">
        <v>20</v>
      </c>
      <c r="B27" s="86" t="s">
        <v>222</v>
      </c>
      <c r="C27" s="87" t="s">
        <v>1333</v>
      </c>
      <c r="D27" s="88" t="n">
        <v>33283</v>
      </c>
      <c r="E27" s="89" t="s">
        <v>11</v>
      </c>
      <c r="F27" s="90" t="s">
        <v>1316</v>
      </c>
      <c r="G27" s="300" t="n">
        <v>5.23</v>
      </c>
      <c r="H27" s="301" t="s">
        <v>1231</v>
      </c>
      <c r="I27" s="302" t="s">
        <v>1231</v>
      </c>
      <c r="J27" s="302"/>
      <c r="K27" s="302"/>
      <c r="L27" s="303"/>
      <c r="M27" s="304" t="n">
        <v>5.23</v>
      </c>
      <c r="N27" s="311"/>
    </row>
    <row r="28" customFormat="false" ht="18.75" hidden="false" customHeight="true" outlineLevel="0" collapsed="false">
      <c r="A28" s="278" t="n">
        <v>21</v>
      </c>
      <c r="B28" s="297" t="s">
        <v>445</v>
      </c>
      <c r="C28" s="298" t="s">
        <v>1334</v>
      </c>
      <c r="D28" s="299" t="n">
        <v>33049</v>
      </c>
      <c r="E28" s="254" t="s">
        <v>33</v>
      </c>
      <c r="F28" s="254" t="s">
        <v>364</v>
      </c>
      <c r="G28" s="300" t="s">
        <v>1096</v>
      </c>
      <c r="H28" s="301" t="s">
        <v>1096</v>
      </c>
      <c r="I28" s="302" t="n">
        <v>4.6</v>
      </c>
      <c r="J28" s="302"/>
      <c r="K28" s="302"/>
      <c r="L28" s="303"/>
      <c r="M28" s="304" t="n">
        <v>4.6</v>
      </c>
      <c r="N28" s="311"/>
    </row>
    <row r="29" customFormat="false" ht="18.75" hidden="false" customHeight="true" outlineLevel="0" collapsed="false">
      <c r="A29" s="278" t="n">
        <v>22</v>
      </c>
      <c r="B29" s="297" t="s">
        <v>210</v>
      </c>
      <c r="C29" s="298" t="s">
        <v>295</v>
      </c>
      <c r="D29" s="299" t="s">
        <v>296</v>
      </c>
      <c r="E29" s="254" t="s">
        <v>19</v>
      </c>
      <c r="F29" s="254" t="s">
        <v>290</v>
      </c>
      <c r="G29" s="300" t="n">
        <v>2.54</v>
      </c>
      <c r="H29" s="301" t="s">
        <v>1096</v>
      </c>
      <c r="I29" s="302" t="s">
        <v>1096</v>
      </c>
      <c r="J29" s="302"/>
      <c r="K29" s="302"/>
      <c r="L29" s="303"/>
      <c r="M29" s="304" t="n">
        <v>2.54</v>
      </c>
      <c r="N29" s="311"/>
    </row>
    <row r="30" customFormat="false" ht="18.75" hidden="false" customHeight="true" outlineLevel="0" collapsed="false">
      <c r="A30" s="278" t="s">
        <v>268</v>
      </c>
      <c r="B30" s="297" t="s">
        <v>1335</v>
      </c>
      <c r="C30" s="298" t="s">
        <v>1336</v>
      </c>
      <c r="D30" s="299" t="s">
        <v>1337</v>
      </c>
      <c r="E30" s="254" t="s">
        <v>1338</v>
      </c>
      <c r="F30" s="254" t="s">
        <v>562</v>
      </c>
      <c r="G30" s="300" t="n">
        <v>6.19</v>
      </c>
      <c r="H30" s="301" t="n">
        <v>6.2</v>
      </c>
      <c r="I30" s="302" t="n">
        <v>6.11</v>
      </c>
      <c r="J30" s="302"/>
      <c r="K30" s="302"/>
      <c r="L30" s="303"/>
      <c r="M30" s="304" t="n">
        <v>6.2</v>
      </c>
      <c r="N30" s="311" t="s">
        <v>268</v>
      </c>
    </row>
    <row r="31" customFormat="false" ht="18.75" hidden="true" customHeight="true" outlineLevel="0" collapsed="false">
      <c r="A31" s="278" t="s">
        <v>149</v>
      </c>
      <c r="B31" s="297" t="s">
        <v>1098</v>
      </c>
      <c r="C31" s="298" t="s">
        <v>1339</v>
      </c>
      <c r="D31" s="299" t="n">
        <v>33441</v>
      </c>
      <c r="E31" s="254" t="s">
        <v>35</v>
      </c>
      <c r="F31" s="254" t="s">
        <v>895</v>
      </c>
      <c r="G31" s="300"/>
      <c r="H31" s="301"/>
      <c r="I31" s="302"/>
      <c r="J31" s="302"/>
      <c r="K31" s="302"/>
      <c r="L31" s="303"/>
      <c r="M31" s="304" t="s">
        <v>149</v>
      </c>
      <c r="N31" s="311"/>
    </row>
    <row r="32" customFormat="false" ht="18.75" hidden="true" customHeight="true" outlineLevel="0" collapsed="false">
      <c r="A32" s="278" t="s">
        <v>149</v>
      </c>
      <c r="B32" s="297" t="s">
        <v>400</v>
      </c>
      <c r="C32" s="298" t="s">
        <v>477</v>
      </c>
      <c r="D32" s="299" t="n">
        <v>32921</v>
      </c>
      <c r="E32" s="254" t="s">
        <v>88</v>
      </c>
      <c r="F32" s="254" t="s">
        <v>1316</v>
      </c>
      <c r="G32" s="300"/>
      <c r="H32" s="301"/>
      <c r="I32" s="302"/>
      <c r="J32" s="302"/>
      <c r="K32" s="302"/>
      <c r="L32" s="303"/>
      <c r="M32" s="304" t="s">
        <v>149</v>
      </c>
      <c r="N32" s="311" t="s">
        <v>112</v>
      </c>
    </row>
    <row r="33" customFormat="false" ht="18.75" hidden="true" customHeight="true" outlineLevel="0" collapsed="false">
      <c r="A33" s="278" t="s">
        <v>149</v>
      </c>
      <c r="B33" s="297" t="s">
        <v>509</v>
      </c>
      <c r="C33" s="298" t="s">
        <v>510</v>
      </c>
      <c r="D33" s="299" t="n">
        <v>33149</v>
      </c>
      <c r="E33" s="254" t="s">
        <v>24</v>
      </c>
      <c r="F33" s="254" t="s">
        <v>333</v>
      </c>
      <c r="G33" s="300"/>
      <c r="H33" s="301"/>
      <c r="I33" s="302"/>
      <c r="J33" s="302"/>
      <c r="K33" s="302"/>
      <c r="L33" s="303"/>
      <c r="M33" s="304" t="s">
        <v>149</v>
      </c>
      <c r="N33" s="311"/>
    </row>
    <row r="34" customFormat="false" ht="18.75" hidden="true" customHeight="true" outlineLevel="0" collapsed="false">
      <c r="A34" s="278" t="s">
        <v>149</v>
      </c>
      <c r="B34" s="297" t="s">
        <v>501</v>
      </c>
      <c r="C34" s="298" t="s">
        <v>502</v>
      </c>
      <c r="D34" s="299" t="n">
        <v>33526</v>
      </c>
      <c r="E34" s="254" t="s">
        <v>11</v>
      </c>
      <c r="F34" s="254" t="s">
        <v>74</v>
      </c>
      <c r="G34" s="300"/>
      <c r="H34" s="301"/>
      <c r="I34" s="302"/>
      <c r="J34" s="302"/>
      <c r="K34" s="302"/>
      <c r="L34" s="303"/>
      <c r="M34" s="304" t="s">
        <v>149</v>
      </c>
      <c r="N34" s="311"/>
    </row>
    <row r="35" customFormat="false" ht="18.75" hidden="true" customHeight="true" outlineLevel="0" collapsed="false">
      <c r="A35" s="278" t="s">
        <v>149</v>
      </c>
      <c r="B35" s="297" t="s">
        <v>625</v>
      </c>
      <c r="C35" s="298" t="s">
        <v>1084</v>
      </c>
      <c r="D35" s="299" t="n">
        <v>33792</v>
      </c>
      <c r="E35" s="254" t="s">
        <v>1085</v>
      </c>
      <c r="F35" s="254" t="s">
        <v>364</v>
      </c>
      <c r="G35" s="300"/>
      <c r="H35" s="301"/>
      <c r="I35" s="302"/>
      <c r="J35" s="302"/>
      <c r="K35" s="302"/>
      <c r="L35" s="303"/>
      <c r="M35" s="304" t="s">
        <v>149</v>
      </c>
      <c r="N35" s="311" t="s">
        <v>112</v>
      </c>
    </row>
    <row r="36" customFormat="false" ht="18.75" hidden="true" customHeight="true" outlineLevel="0" collapsed="false">
      <c r="A36" s="278" t="s">
        <v>149</v>
      </c>
      <c r="B36" s="86" t="s">
        <v>163</v>
      </c>
      <c r="C36" s="253" t="s">
        <v>837</v>
      </c>
      <c r="D36" s="88" t="s">
        <v>838</v>
      </c>
      <c r="E36" s="89" t="s">
        <v>237</v>
      </c>
      <c r="F36" s="90" t="s">
        <v>307</v>
      </c>
      <c r="G36" s="300"/>
      <c r="H36" s="301"/>
      <c r="I36" s="302"/>
      <c r="J36" s="302"/>
      <c r="K36" s="302"/>
      <c r="L36" s="303"/>
      <c r="M36" s="304" t="s">
        <v>149</v>
      </c>
      <c r="N36" s="311"/>
    </row>
    <row r="37" customFormat="false" ht="18.75" hidden="false" customHeight="true" outlineLevel="0" collapsed="false">
      <c r="A37" s="278"/>
      <c r="B37" s="297" t="s">
        <v>484</v>
      </c>
      <c r="C37" s="298" t="s">
        <v>485</v>
      </c>
      <c r="D37" s="299" t="n">
        <v>33126</v>
      </c>
      <c r="E37" s="254" t="s">
        <v>43</v>
      </c>
      <c r="F37" s="254" t="s">
        <v>343</v>
      </c>
      <c r="G37" s="300" t="s">
        <v>1096</v>
      </c>
      <c r="H37" s="301" t="s">
        <v>1096</v>
      </c>
      <c r="I37" s="302" t="s">
        <v>1096</v>
      </c>
      <c r="J37" s="302"/>
      <c r="K37" s="302"/>
      <c r="L37" s="303"/>
      <c r="M37" s="304" t="s">
        <v>1017</v>
      </c>
      <c r="N37" s="311"/>
    </row>
  </sheetData>
  <autoFilter ref="A7:N7"/>
  <mergeCells count="1">
    <mergeCell ref="G6:L6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.41"/>
    <col collapsed="false" customWidth="true" hidden="false" outlineLevel="0" max="2" min="2" style="267" width="10.99"/>
    <col collapsed="false" customWidth="true" hidden="false" outlineLevel="0" max="3" min="3" style="267" width="16.42"/>
    <col collapsed="false" customWidth="true" hidden="false" outlineLevel="0" max="4" min="4" style="268" width="11.56"/>
    <col collapsed="false" customWidth="true" hidden="false" outlineLevel="0" max="5" min="5" style="268" width="12.14"/>
    <col collapsed="false" customWidth="true" hidden="false" outlineLevel="0" max="6" min="6" style="269" width="24.41"/>
    <col collapsed="false" customWidth="true" hidden="false" outlineLevel="0" max="11" min="7" style="268" width="7.28"/>
    <col collapsed="false" customWidth="true" hidden="false" outlineLevel="0" max="12" min="12" style="268" width="7.14"/>
    <col collapsed="false" customWidth="true" hidden="false" outlineLevel="0" max="13" min="13" style="166" width="11.13"/>
    <col collapsed="false" customWidth="true" hidden="false" outlineLevel="0" max="14" min="14" style="267" width="8.56"/>
    <col collapsed="false" customWidth="false" hidden="false" outlineLevel="0" max="257" min="15" style="267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2"/>
      <c r="E1" s="162"/>
      <c r="F1" s="164"/>
      <c r="G1" s="162"/>
      <c r="H1" s="162"/>
      <c r="M1" s="7"/>
    </row>
    <row r="2" s="165" customFormat="true" ht="12.75" hidden="false" customHeight="false" outlineLevel="0" collapsed="false">
      <c r="B2" s="166"/>
      <c r="M2" s="7"/>
    </row>
    <row r="3" s="165" customFormat="true" ht="13.5" hidden="false" customHeight="true" outlineLevel="0" collapsed="false">
      <c r="B3" s="166"/>
      <c r="M3" s="8" t="n">
        <v>39255</v>
      </c>
      <c r="N3" s="7" t="s">
        <v>2</v>
      </c>
    </row>
    <row r="4" customFormat="false" ht="15.75" hidden="false" customHeight="false" outlineLevel="0" collapsed="false">
      <c r="B4" s="168" t="s">
        <v>1340</v>
      </c>
    </row>
    <row r="5" customFormat="false" ht="16.5" hidden="false" customHeight="false" outlineLevel="0" collapsed="false">
      <c r="B5" s="168" t="s">
        <v>55</v>
      </c>
      <c r="D5" s="270"/>
      <c r="E5" s="270"/>
    </row>
    <row r="6" customFormat="false" ht="16.5" hidden="false" customHeight="false" outlineLevel="0" collapsed="false">
      <c r="B6" s="168"/>
      <c r="D6" s="270"/>
      <c r="E6" s="270"/>
      <c r="G6" s="292" t="s">
        <v>1103</v>
      </c>
      <c r="H6" s="292"/>
      <c r="I6" s="292"/>
      <c r="J6" s="292"/>
      <c r="K6" s="292"/>
      <c r="L6" s="292"/>
      <c r="M6" s="272"/>
    </row>
    <row r="7" customFormat="false" ht="13.5" hidden="false" customHeight="false" outlineLevel="0" collapsed="false">
      <c r="A7" s="273" t="s">
        <v>6</v>
      </c>
      <c r="B7" s="173" t="s">
        <v>179</v>
      </c>
      <c r="C7" s="174" t="s">
        <v>180</v>
      </c>
      <c r="D7" s="176" t="s">
        <v>58</v>
      </c>
      <c r="E7" s="176" t="s">
        <v>7</v>
      </c>
      <c r="F7" s="274" t="s">
        <v>68</v>
      </c>
      <c r="G7" s="273" t="n">
        <v>1</v>
      </c>
      <c r="H7" s="334" t="n">
        <v>2</v>
      </c>
      <c r="I7" s="334" t="n">
        <v>3</v>
      </c>
      <c r="J7" s="334" t="n">
        <v>4</v>
      </c>
      <c r="K7" s="334" t="n">
        <v>5</v>
      </c>
      <c r="L7" s="335" t="n">
        <v>6</v>
      </c>
      <c r="M7" s="277" t="s">
        <v>66</v>
      </c>
      <c r="N7" s="292" t="s">
        <v>8</v>
      </c>
    </row>
    <row r="8" customFormat="false" ht="18.75" hidden="false" customHeight="true" outlineLevel="0" collapsed="false">
      <c r="A8" s="278" t="n">
        <v>1</v>
      </c>
      <c r="B8" s="86" t="s">
        <v>1296</v>
      </c>
      <c r="C8" s="87" t="s">
        <v>1297</v>
      </c>
      <c r="D8" s="88" t="n">
        <v>33270</v>
      </c>
      <c r="E8" s="89" t="s">
        <v>11</v>
      </c>
      <c r="F8" s="336" t="s">
        <v>267</v>
      </c>
      <c r="G8" s="337" t="s">
        <v>1341</v>
      </c>
      <c r="H8" s="92" t="s">
        <v>1236</v>
      </c>
      <c r="I8" s="302" t="s">
        <v>1342</v>
      </c>
      <c r="J8" s="302" t="s">
        <v>1231</v>
      </c>
      <c r="K8" s="302" t="s">
        <v>1343</v>
      </c>
      <c r="L8" s="303" t="s">
        <v>1236</v>
      </c>
      <c r="M8" s="283" t="n">
        <v>11.65</v>
      </c>
      <c r="N8" s="338" t="n">
        <v>22</v>
      </c>
    </row>
    <row r="9" customFormat="false" ht="14.25" hidden="false" customHeight="true" outlineLevel="0" collapsed="false">
      <c r="A9" s="278"/>
      <c r="B9" s="86"/>
      <c r="C9" s="87"/>
      <c r="D9" s="88"/>
      <c r="E9" s="89"/>
      <c r="F9" s="336"/>
      <c r="G9" s="339"/>
      <c r="H9" s="340"/>
      <c r="I9" s="341"/>
      <c r="J9" s="341"/>
      <c r="K9" s="341" t="s">
        <v>1344</v>
      </c>
      <c r="L9" s="342"/>
      <c r="M9" s="283"/>
      <c r="N9" s="343"/>
    </row>
    <row r="10" customFormat="false" ht="18.75" hidden="false" customHeight="true" outlineLevel="0" collapsed="false">
      <c r="A10" s="278" t="n">
        <v>2</v>
      </c>
      <c r="B10" s="86" t="s">
        <v>103</v>
      </c>
      <c r="C10" s="253" t="s">
        <v>1345</v>
      </c>
      <c r="D10" s="88" t="s">
        <v>1346</v>
      </c>
      <c r="E10" s="89" t="s">
        <v>198</v>
      </c>
      <c r="F10" s="336" t="s">
        <v>595</v>
      </c>
      <c r="G10" s="337" t="s">
        <v>1236</v>
      </c>
      <c r="H10" s="92" t="s">
        <v>1347</v>
      </c>
      <c r="I10" s="302" t="s">
        <v>1236</v>
      </c>
      <c r="J10" s="302" t="s">
        <v>1348</v>
      </c>
      <c r="K10" s="302" t="s">
        <v>1236</v>
      </c>
      <c r="L10" s="303" t="s">
        <v>1349</v>
      </c>
      <c r="M10" s="283" t="n">
        <v>11.56</v>
      </c>
      <c r="N10" s="343" t="n">
        <v>18</v>
      </c>
    </row>
    <row r="11" customFormat="false" ht="14.25" hidden="false" customHeight="true" outlineLevel="0" collapsed="false">
      <c r="A11" s="278"/>
      <c r="B11" s="86"/>
      <c r="C11" s="87"/>
      <c r="D11" s="88"/>
      <c r="E11" s="89"/>
      <c r="F11" s="336"/>
      <c r="G11" s="339"/>
      <c r="H11" s="340"/>
      <c r="I11" s="341"/>
      <c r="J11" s="341" t="s">
        <v>1350</v>
      </c>
      <c r="K11" s="341" t="s">
        <v>1351</v>
      </c>
      <c r="L11" s="342" t="s">
        <v>1352</v>
      </c>
      <c r="M11" s="283"/>
      <c r="N11" s="343"/>
    </row>
    <row r="12" customFormat="false" ht="18.75" hidden="false" customHeight="true" outlineLevel="0" collapsed="false">
      <c r="A12" s="278" t="n">
        <v>3</v>
      </c>
      <c r="B12" s="86" t="s">
        <v>1020</v>
      </c>
      <c r="C12" s="87" t="s">
        <v>1290</v>
      </c>
      <c r="D12" s="88" t="n">
        <v>33398</v>
      </c>
      <c r="E12" s="89" t="s">
        <v>11</v>
      </c>
      <c r="F12" s="344" t="s">
        <v>1291</v>
      </c>
      <c r="G12" s="337" t="s">
        <v>1236</v>
      </c>
      <c r="H12" s="92" t="s">
        <v>1353</v>
      </c>
      <c r="I12" s="302" t="s">
        <v>1354</v>
      </c>
      <c r="J12" s="302" t="s">
        <v>1355</v>
      </c>
      <c r="K12" s="302" t="s">
        <v>1341</v>
      </c>
      <c r="L12" s="303" t="s">
        <v>1356</v>
      </c>
      <c r="M12" s="283" t="n">
        <v>11.5</v>
      </c>
      <c r="N12" s="343" t="n">
        <v>15</v>
      </c>
    </row>
    <row r="13" customFormat="false" ht="14.25" hidden="false" customHeight="true" outlineLevel="0" collapsed="false">
      <c r="A13" s="278"/>
      <c r="B13" s="86"/>
      <c r="C13" s="87"/>
      <c r="D13" s="88"/>
      <c r="E13" s="89"/>
      <c r="F13" s="344"/>
      <c r="G13" s="339"/>
      <c r="H13" s="340"/>
      <c r="I13" s="341"/>
      <c r="J13" s="341" t="s">
        <v>1357</v>
      </c>
      <c r="K13" s="341" t="s">
        <v>1358</v>
      </c>
      <c r="L13" s="342" t="s">
        <v>1359</v>
      </c>
      <c r="M13" s="283"/>
      <c r="N13" s="343"/>
    </row>
    <row r="14" customFormat="false" ht="18.75" hidden="false" customHeight="true" outlineLevel="0" collapsed="false">
      <c r="A14" s="278" t="n">
        <v>4</v>
      </c>
      <c r="B14" s="86" t="s">
        <v>1292</v>
      </c>
      <c r="C14" s="87" t="s">
        <v>1293</v>
      </c>
      <c r="D14" s="88" t="n">
        <v>33011</v>
      </c>
      <c r="E14" s="89" t="s">
        <v>1294</v>
      </c>
      <c r="F14" s="336" t="s">
        <v>1295</v>
      </c>
      <c r="G14" s="337" t="s">
        <v>1360</v>
      </c>
      <c r="H14" s="92" t="s">
        <v>168</v>
      </c>
      <c r="I14" s="302" t="s">
        <v>1361</v>
      </c>
      <c r="J14" s="302" t="s">
        <v>1362</v>
      </c>
      <c r="K14" s="302" t="s">
        <v>1363</v>
      </c>
      <c r="L14" s="303" t="s">
        <v>1236</v>
      </c>
      <c r="M14" s="283" t="n">
        <v>11.22</v>
      </c>
      <c r="N14" s="343" t="n">
        <v>13</v>
      </c>
    </row>
    <row r="15" customFormat="false" ht="14.25" hidden="false" customHeight="true" outlineLevel="0" collapsed="false">
      <c r="A15" s="278"/>
      <c r="B15" s="86"/>
      <c r="C15" s="87"/>
      <c r="D15" s="88"/>
      <c r="E15" s="89"/>
      <c r="F15" s="336"/>
      <c r="G15" s="339"/>
      <c r="H15" s="340"/>
      <c r="I15" s="341"/>
      <c r="J15" s="341" t="s">
        <v>1364</v>
      </c>
      <c r="K15" s="341" t="s">
        <v>1352</v>
      </c>
      <c r="L15" s="342"/>
      <c r="M15" s="283"/>
      <c r="N15" s="343"/>
    </row>
    <row r="16" customFormat="false" ht="18.75" hidden="false" customHeight="true" outlineLevel="0" collapsed="false">
      <c r="A16" s="278" t="n">
        <v>5</v>
      </c>
      <c r="B16" s="86" t="s">
        <v>1037</v>
      </c>
      <c r="C16" s="87" t="s">
        <v>1306</v>
      </c>
      <c r="D16" s="88" t="n">
        <v>33340</v>
      </c>
      <c r="E16" s="89" t="s">
        <v>35</v>
      </c>
      <c r="F16" s="336" t="s">
        <v>895</v>
      </c>
      <c r="G16" s="337" t="s">
        <v>1365</v>
      </c>
      <c r="H16" s="92" t="s">
        <v>1236</v>
      </c>
      <c r="I16" s="302" t="s">
        <v>1236</v>
      </c>
      <c r="J16" s="302" t="s">
        <v>1366</v>
      </c>
      <c r="K16" s="302" t="s">
        <v>1367</v>
      </c>
      <c r="L16" s="303" t="s">
        <v>1236</v>
      </c>
      <c r="M16" s="283" t="n">
        <v>10.74</v>
      </c>
      <c r="N16" s="343" t="n">
        <v>12</v>
      </c>
    </row>
    <row r="17" customFormat="false" ht="14.25" hidden="false" customHeight="true" outlineLevel="0" collapsed="false">
      <c r="A17" s="278"/>
      <c r="B17" s="86"/>
      <c r="C17" s="87"/>
      <c r="D17" s="88"/>
      <c r="E17" s="89"/>
      <c r="F17" s="336"/>
      <c r="G17" s="339"/>
      <c r="H17" s="340"/>
      <c r="I17" s="341"/>
      <c r="J17" s="341" t="s">
        <v>1368</v>
      </c>
      <c r="K17" s="341" t="s">
        <v>1344</v>
      </c>
      <c r="L17" s="342"/>
      <c r="M17" s="283"/>
      <c r="N17" s="343"/>
    </row>
    <row r="18" customFormat="false" ht="18.75" hidden="false" customHeight="true" outlineLevel="0" collapsed="false">
      <c r="A18" s="278" t="n">
        <v>6</v>
      </c>
      <c r="B18" s="86" t="s">
        <v>326</v>
      </c>
      <c r="C18" s="87" t="s">
        <v>1298</v>
      </c>
      <c r="D18" s="88" t="s">
        <v>1299</v>
      </c>
      <c r="E18" s="89" t="s">
        <v>208</v>
      </c>
      <c r="F18" s="344" t="s">
        <v>255</v>
      </c>
      <c r="G18" s="337" t="s">
        <v>1369</v>
      </c>
      <c r="H18" s="92" t="s">
        <v>1236</v>
      </c>
      <c r="I18" s="302" t="s">
        <v>1363</v>
      </c>
      <c r="J18" s="302" t="s">
        <v>1370</v>
      </c>
      <c r="K18" s="302" t="s">
        <v>1371</v>
      </c>
      <c r="L18" s="303" t="s">
        <v>1363</v>
      </c>
      <c r="M18" s="283" t="n">
        <v>10.7</v>
      </c>
      <c r="N18" s="343" t="n">
        <v>11</v>
      </c>
    </row>
    <row r="19" customFormat="false" ht="14.25" hidden="false" customHeight="true" outlineLevel="0" collapsed="false">
      <c r="A19" s="278"/>
      <c r="B19" s="86"/>
      <c r="C19" s="87"/>
      <c r="D19" s="88"/>
      <c r="E19" s="89"/>
      <c r="F19" s="344"/>
      <c r="G19" s="339"/>
      <c r="H19" s="340"/>
      <c r="I19" s="341"/>
      <c r="J19" s="341" t="s">
        <v>1372</v>
      </c>
      <c r="K19" s="341" t="s">
        <v>1344</v>
      </c>
      <c r="L19" s="342" t="s">
        <v>1373</v>
      </c>
      <c r="M19" s="283"/>
      <c r="N19" s="343"/>
    </row>
    <row r="20" customFormat="false" ht="18.75" hidden="false" customHeight="true" outlineLevel="0" collapsed="false">
      <c r="A20" s="278" t="n">
        <v>7</v>
      </c>
      <c r="B20" s="86" t="s">
        <v>275</v>
      </c>
      <c r="C20" s="87" t="s">
        <v>1374</v>
      </c>
      <c r="D20" s="88" t="s">
        <v>1375</v>
      </c>
      <c r="E20" s="89" t="s">
        <v>208</v>
      </c>
      <c r="F20" s="336" t="s">
        <v>595</v>
      </c>
      <c r="G20" s="337" t="s">
        <v>1376</v>
      </c>
      <c r="H20" s="92" t="s">
        <v>1377</v>
      </c>
      <c r="I20" s="302" t="s">
        <v>1378</v>
      </c>
      <c r="J20" s="302" t="s">
        <v>1379</v>
      </c>
      <c r="K20" s="302" t="s">
        <v>1380</v>
      </c>
      <c r="L20" s="303" t="s">
        <v>1236</v>
      </c>
      <c r="M20" s="283" t="n">
        <v>10.59</v>
      </c>
      <c r="N20" s="343" t="n">
        <v>10</v>
      </c>
    </row>
    <row r="21" customFormat="false" ht="14.25" hidden="false" customHeight="true" outlineLevel="0" collapsed="false">
      <c r="A21" s="278"/>
      <c r="B21" s="86"/>
      <c r="C21" s="87"/>
      <c r="D21" s="88"/>
      <c r="E21" s="89"/>
      <c r="F21" s="336"/>
      <c r="G21" s="339"/>
      <c r="H21" s="340"/>
      <c r="I21" s="341"/>
      <c r="J21" s="341" t="s">
        <v>1364</v>
      </c>
      <c r="K21" s="341" t="s">
        <v>1381</v>
      </c>
      <c r="L21" s="342" t="s">
        <v>1352</v>
      </c>
      <c r="M21" s="283"/>
      <c r="N21" s="343"/>
    </row>
    <row r="22" customFormat="false" ht="18.75" hidden="false" customHeight="true" outlineLevel="0" collapsed="false">
      <c r="A22" s="278" t="n">
        <v>8</v>
      </c>
      <c r="B22" s="86" t="s">
        <v>103</v>
      </c>
      <c r="C22" s="87" t="s">
        <v>830</v>
      </c>
      <c r="D22" s="88" t="n">
        <v>33088</v>
      </c>
      <c r="E22" s="89" t="s">
        <v>111</v>
      </c>
      <c r="F22" s="344" t="s">
        <v>264</v>
      </c>
      <c r="G22" s="337" t="s">
        <v>1382</v>
      </c>
      <c r="H22" s="92" t="s">
        <v>1383</v>
      </c>
      <c r="I22" s="302" t="s">
        <v>1384</v>
      </c>
      <c r="J22" s="302" t="s">
        <v>1385</v>
      </c>
      <c r="K22" s="302" t="s">
        <v>1382</v>
      </c>
      <c r="L22" s="303" t="s">
        <v>1386</v>
      </c>
      <c r="M22" s="283" t="n">
        <v>10.56</v>
      </c>
      <c r="N22" s="343" t="s">
        <v>112</v>
      </c>
    </row>
    <row r="23" customFormat="false" ht="14.25" hidden="false" customHeight="true" outlineLevel="0" collapsed="false">
      <c r="A23" s="278"/>
      <c r="B23" s="86"/>
      <c r="C23" s="87"/>
      <c r="D23" s="88"/>
      <c r="E23" s="89"/>
      <c r="F23" s="344"/>
      <c r="G23" s="339"/>
      <c r="H23" s="340"/>
      <c r="I23" s="341"/>
      <c r="J23" s="341" t="s">
        <v>1387</v>
      </c>
      <c r="K23" s="341" t="s">
        <v>1350</v>
      </c>
      <c r="L23" s="342" t="s">
        <v>1351</v>
      </c>
      <c r="M23" s="283"/>
      <c r="N23" s="343"/>
    </row>
    <row r="24" customFormat="false" ht="18.75" hidden="false" customHeight="true" outlineLevel="0" collapsed="false">
      <c r="A24" s="278" t="n">
        <v>9</v>
      </c>
      <c r="B24" s="86" t="s">
        <v>715</v>
      </c>
      <c r="C24" s="87" t="s">
        <v>1301</v>
      </c>
      <c r="D24" s="88" t="s">
        <v>1302</v>
      </c>
      <c r="E24" s="89" t="s">
        <v>208</v>
      </c>
      <c r="F24" s="344" t="s">
        <v>255</v>
      </c>
      <c r="G24" s="337" t="s">
        <v>1388</v>
      </c>
      <c r="H24" s="92" t="s">
        <v>1389</v>
      </c>
      <c r="I24" s="302" t="s">
        <v>1390</v>
      </c>
      <c r="J24" s="302"/>
      <c r="K24" s="302"/>
      <c r="L24" s="303"/>
      <c r="M24" s="283" t="n">
        <v>10.23</v>
      </c>
      <c r="N24" s="343" t="n">
        <v>9</v>
      </c>
    </row>
    <row r="25" customFormat="false" ht="14.25" hidden="false" customHeight="true" outlineLevel="0" collapsed="false">
      <c r="A25" s="278"/>
      <c r="B25" s="86"/>
      <c r="C25" s="87"/>
      <c r="D25" s="88"/>
      <c r="E25" s="89"/>
      <c r="F25" s="344"/>
      <c r="G25" s="339"/>
      <c r="H25" s="340"/>
      <c r="I25" s="341"/>
      <c r="J25" s="341"/>
      <c r="K25" s="341"/>
      <c r="L25" s="342"/>
      <c r="M25" s="283"/>
      <c r="N25" s="343"/>
    </row>
    <row r="26" customFormat="false" ht="18.75" hidden="false" customHeight="true" outlineLevel="0" collapsed="false">
      <c r="A26" s="278" t="n">
        <v>10</v>
      </c>
      <c r="B26" s="86" t="s">
        <v>272</v>
      </c>
      <c r="C26" s="87" t="s">
        <v>1305</v>
      </c>
      <c r="D26" s="88" t="n">
        <v>33450</v>
      </c>
      <c r="E26" s="89" t="s">
        <v>2</v>
      </c>
      <c r="F26" s="336" t="s">
        <v>245</v>
      </c>
      <c r="G26" s="337" t="s">
        <v>1236</v>
      </c>
      <c r="H26" s="92" t="s">
        <v>1236</v>
      </c>
      <c r="I26" s="302" t="s">
        <v>1391</v>
      </c>
      <c r="J26" s="302"/>
      <c r="K26" s="302"/>
      <c r="L26" s="303"/>
      <c r="M26" s="283" t="n">
        <v>10.15</v>
      </c>
      <c r="N26" s="343" t="n">
        <v>8</v>
      </c>
    </row>
    <row r="27" customFormat="false" ht="14.25" hidden="false" customHeight="true" outlineLevel="0" collapsed="false">
      <c r="A27" s="278"/>
      <c r="B27" s="86"/>
      <c r="C27" s="87"/>
      <c r="D27" s="88"/>
      <c r="E27" s="89"/>
      <c r="F27" s="336"/>
      <c r="G27" s="339"/>
      <c r="H27" s="340"/>
      <c r="I27" s="341"/>
      <c r="J27" s="341"/>
      <c r="K27" s="341"/>
      <c r="L27" s="342"/>
      <c r="M27" s="283"/>
      <c r="N27" s="338"/>
    </row>
    <row r="28" customFormat="false" ht="18.75" hidden="false" customHeight="true" outlineLevel="0" collapsed="false">
      <c r="A28" s="278" t="n">
        <v>11</v>
      </c>
      <c r="B28" s="86" t="s">
        <v>103</v>
      </c>
      <c r="C28" s="87" t="s">
        <v>1303</v>
      </c>
      <c r="D28" s="88" t="n">
        <v>32884</v>
      </c>
      <c r="E28" s="89" t="s">
        <v>12</v>
      </c>
      <c r="F28" s="336" t="s">
        <v>1304</v>
      </c>
      <c r="G28" s="337" t="s">
        <v>1236</v>
      </c>
      <c r="H28" s="92" t="s">
        <v>1392</v>
      </c>
      <c r="I28" s="302" t="s">
        <v>1376</v>
      </c>
      <c r="J28" s="302"/>
      <c r="K28" s="302"/>
      <c r="L28" s="303"/>
      <c r="M28" s="283" t="n">
        <v>10.08</v>
      </c>
      <c r="N28" s="343" t="s">
        <v>112</v>
      </c>
    </row>
    <row r="29" customFormat="false" ht="14.25" hidden="false" customHeight="true" outlineLevel="0" collapsed="false">
      <c r="A29" s="278"/>
      <c r="B29" s="86"/>
      <c r="C29" s="253"/>
      <c r="D29" s="88"/>
      <c r="E29" s="89"/>
      <c r="F29" s="336"/>
      <c r="G29" s="339"/>
      <c r="H29" s="340"/>
      <c r="I29" s="341"/>
      <c r="J29" s="341"/>
      <c r="K29" s="341"/>
      <c r="L29" s="342"/>
      <c r="M29" s="345"/>
      <c r="N29" s="343"/>
    </row>
    <row r="30" customFormat="false" ht="18.75" hidden="false" customHeight="true" outlineLevel="0" collapsed="false">
      <c r="A30" s="278" t="n">
        <v>12</v>
      </c>
      <c r="B30" s="86" t="s">
        <v>356</v>
      </c>
      <c r="C30" s="87" t="s">
        <v>357</v>
      </c>
      <c r="D30" s="88" t="s">
        <v>358</v>
      </c>
      <c r="E30" s="89" t="s">
        <v>208</v>
      </c>
      <c r="F30" s="344" t="s">
        <v>359</v>
      </c>
      <c r="G30" s="337" t="s">
        <v>1393</v>
      </c>
      <c r="H30" s="92" t="s">
        <v>1394</v>
      </c>
      <c r="I30" s="302" t="s">
        <v>1395</v>
      </c>
      <c r="J30" s="302"/>
      <c r="K30" s="302"/>
      <c r="L30" s="303"/>
      <c r="M30" s="283" t="n">
        <v>9.97</v>
      </c>
      <c r="N30" s="343" t="n">
        <v>7</v>
      </c>
    </row>
    <row r="31" customFormat="false" ht="14.25" hidden="false" customHeight="true" outlineLevel="0" collapsed="false">
      <c r="A31" s="278"/>
      <c r="B31" s="86"/>
      <c r="C31" s="87"/>
      <c r="D31" s="88"/>
      <c r="E31" s="89"/>
      <c r="F31" s="344"/>
      <c r="G31" s="337"/>
      <c r="H31" s="92"/>
      <c r="I31" s="302"/>
      <c r="J31" s="302"/>
      <c r="K31" s="302"/>
      <c r="L31" s="303"/>
      <c r="M31" s="345"/>
      <c r="N31" s="343"/>
    </row>
    <row r="32" customFormat="false" ht="18.75" hidden="false" customHeight="true" outlineLevel="0" collapsed="false">
      <c r="A32" s="278" t="n">
        <v>13</v>
      </c>
      <c r="B32" s="86" t="s">
        <v>304</v>
      </c>
      <c r="C32" s="87" t="s">
        <v>1312</v>
      </c>
      <c r="D32" s="88" t="n">
        <v>33239</v>
      </c>
      <c r="E32" s="89" t="s">
        <v>45</v>
      </c>
      <c r="F32" s="336" t="s">
        <v>573</v>
      </c>
      <c r="G32" s="337" t="s">
        <v>1396</v>
      </c>
      <c r="H32" s="92" t="s">
        <v>1397</v>
      </c>
      <c r="I32" s="302" t="s">
        <v>1398</v>
      </c>
      <c r="J32" s="302"/>
      <c r="K32" s="302"/>
      <c r="L32" s="303"/>
      <c r="M32" s="283" t="n">
        <v>9.91</v>
      </c>
      <c r="N32" s="343" t="n">
        <v>6</v>
      </c>
    </row>
    <row r="33" customFormat="false" ht="14.25" hidden="false" customHeight="true" outlineLevel="0" collapsed="false">
      <c r="A33" s="278"/>
      <c r="B33" s="86"/>
      <c r="C33" s="87"/>
      <c r="D33" s="88"/>
      <c r="E33" s="89"/>
      <c r="F33" s="336"/>
      <c r="G33" s="339"/>
      <c r="H33" s="340"/>
      <c r="I33" s="341"/>
      <c r="J33" s="341"/>
      <c r="K33" s="341"/>
      <c r="L33" s="342"/>
      <c r="M33" s="345"/>
      <c r="N33" s="343"/>
    </row>
    <row r="34" customFormat="false" ht="18.75" hidden="false" customHeight="true" outlineLevel="0" collapsed="false">
      <c r="A34" s="278" t="n">
        <v>14</v>
      </c>
      <c r="B34" s="86" t="s">
        <v>315</v>
      </c>
      <c r="C34" s="87" t="s">
        <v>1029</v>
      </c>
      <c r="D34" s="88" t="n">
        <v>33157</v>
      </c>
      <c r="E34" s="89" t="s">
        <v>2</v>
      </c>
      <c r="F34" s="344" t="s">
        <v>264</v>
      </c>
      <c r="G34" s="337" t="s">
        <v>1236</v>
      </c>
      <c r="H34" s="92" t="s">
        <v>1399</v>
      </c>
      <c r="I34" s="302" t="s">
        <v>1400</v>
      </c>
      <c r="J34" s="302"/>
      <c r="K34" s="302"/>
      <c r="L34" s="303"/>
      <c r="M34" s="283" t="n">
        <v>9.75</v>
      </c>
      <c r="N34" s="343" t="n">
        <v>5</v>
      </c>
    </row>
    <row r="35" customFormat="false" ht="14.25" hidden="false" customHeight="true" outlineLevel="0" collapsed="false">
      <c r="A35" s="278"/>
      <c r="B35" s="86"/>
      <c r="C35" s="87"/>
      <c r="D35" s="88"/>
      <c r="E35" s="89"/>
      <c r="F35" s="344"/>
      <c r="G35" s="339"/>
      <c r="H35" s="340"/>
      <c r="I35" s="341"/>
      <c r="J35" s="341"/>
      <c r="K35" s="341"/>
      <c r="L35" s="342"/>
      <c r="M35" s="345"/>
      <c r="N35" s="346"/>
    </row>
    <row r="36" customFormat="false" ht="18.75" hidden="false" customHeight="true" outlineLevel="0" collapsed="false">
      <c r="A36" s="278" t="n">
        <v>15</v>
      </c>
      <c r="B36" s="86" t="s">
        <v>1034</v>
      </c>
      <c r="C36" s="87" t="s">
        <v>1035</v>
      </c>
      <c r="D36" s="88" t="s">
        <v>1036</v>
      </c>
      <c r="E36" s="89" t="s">
        <v>19</v>
      </c>
      <c r="F36" s="344" t="s">
        <v>393</v>
      </c>
      <c r="G36" s="337" t="s">
        <v>1401</v>
      </c>
      <c r="H36" s="92" t="s">
        <v>1402</v>
      </c>
      <c r="I36" s="302" t="s">
        <v>1236</v>
      </c>
      <c r="J36" s="302"/>
      <c r="K36" s="302"/>
      <c r="L36" s="303"/>
      <c r="M36" s="283" t="n">
        <v>9.73</v>
      </c>
      <c r="N36" s="343" t="n">
        <v>4</v>
      </c>
    </row>
    <row r="37" customFormat="false" ht="14.25" hidden="false" customHeight="true" outlineLevel="0" collapsed="false">
      <c r="A37" s="278"/>
      <c r="B37" s="86"/>
      <c r="C37" s="87"/>
      <c r="D37" s="88"/>
      <c r="E37" s="89"/>
      <c r="F37" s="344"/>
      <c r="G37" s="339"/>
      <c r="H37" s="340"/>
      <c r="I37" s="341"/>
      <c r="J37" s="341"/>
      <c r="K37" s="341"/>
      <c r="L37" s="342"/>
      <c r="M37" s="345"/>
      <c r="N37" s="343"/>
    </row>
    <row r="38" customFormat="false" ht="18.75" hidden="false" customHeight="true" outlineLevel="0" collapsed="false">
      <c r="A38" s="278" t="n">
        <v>16</v>
      </c>
      <c r="B38" s="86" t="s">
        <v>99</v>
      </c>
      <c r="C38" s="87" t="s">
        <v>834</v>
      </c>
      <c r="D38" s="88" t="s">
        <v>835</v>
      </c>
      <c r="E38" s="89" t="s">
        <v>22</v>
      </c>
      <c r="F38" s="336" t="s">
        <v>348</v>
      </c>
      <c r="G38" s="337" t="s">
        <v>1403</v>
      </c>
      <c r="H38" s="92" t="s">
        <v>1231</v>
      </c>
      <c r="I38" s="302" t="s">
        <v>1231</v>
      </c>
      <c r="J38" s="302"/>
      <c r="K38" s="302"/>
      <c r="L38" s="303"/>
      <c r="M38" s="283" t="n">
        <v>9.59</v>
      </c>
      <c r="N38" s="343" t="n">
        <v>3</v>
      </c>
    </row>
    <row r="39" customFormat="false" ht="14.25" hidden="false" customHeight="true" outlineLevel="0" collapsed="false">
      <c r="A39" s="278"/>
      <c r="B39" s="86"/>
      <c r="C39" s="87"/>
      <c r="D39" s="88"/>
      <c r="E39" s="89"/>
      <c r="F39" s="336"/>
      <c r="G39" s="337"/>
      <c r="H39" s="92"/>
      <c r="I39" s="302"/>
      <c r="J39" s="302"/>
      <c r="K39" s="302"/>
      <c r="L39" s="303"/>
      <c r="M39" s="345"/>
      <c r="N39" s="343"/>
    </row>
    <row r="40" customFormat="false" ht="18.75" hidden="false" customHeight="true" outlineLevel="0" collapsed="false">
      <c r="A40" s="278" t="s">
        <v>268</v>
      </c>
      <c r="B40" s="86" t="s">
        <v>103</v>
      </c>
      <c r="C40" s="87" t="s">
        <v>1404</v>
      </c>
      <c r="D40" s="88" t="n">
        <v>32608</v>
      </c>
      <c r="E40" s="89" t="s">
        <v>856</v>
      </c>
      <c r="F40" s="336" t="s">
        <v>404</v>
      </c>
      <c r="G40" s="337" t="s">
        <v>1236</v>
      </c>
      <c r="H40" s="92" t="s">
        <v>1405</v>
      </c>
      <c r="I40" s="302" t="s">
        <v>1236</v>
      </c>
      <c r="J40" s="302"/>
      <c r="K40" s="302"/>
      <c r="L40" s="303"/>
      <c r="M40" s="283" t="n">
        <v>12.27</v>
      </c>
      <c r="N40" s="343" t="s">
        <v>268</v>
      </c>
    </row>
    <row r="41" customFormat="false" ht="14.25" hidden="false" customHeight="true" outlineLevel="0" collapsed="false">
      <c r="A41" s="278"/>
      <c r="B41" s="86"/>
      <c r="C41" s="87"/>
      <c r="D41" s="88"/>
      <c r="E41" s="89"/>
      <c r="F41" s="336"/>
      <c r="G41" s="339"/>
      <c r="H41" s="340"/>
      <c r="I41" s="341"/>
      <c r="J41" s="341"/>
      <c r="K41" s="341"/>
      <c r="L41" s="342"/>
      <c r="M41" s="345"/>
      <c r="N41" s="343"/>
    </row>
    <row r="42" customFormat="false" ht="18.75" hidden="false" customHeight="true" outlineLevel="0" collapsed="false">
      <c r="A42" s="278" t="s">
        <v>149</v>
      </c>
      <c r="B42" s="86" t="s">
        <v>1020</v>
      </c>
      <c r="C42" s="87" t="s">
        <v>1313</v>
      </c>
      <c r="D42" s="88" t="n">
        <v>33339</v>
      </c>
      <c r="E42" s="89" t="s">
        <v>35</v>
      </c>
      <c r="F42" s="336" t="s">
        <v>895</v>
      </c>
      <c r="G42" s="337"/>
      <c r="H42" s="92"/>
      <c r="I42" s="302"/>
      <c r="J42" s="302"/>
      <c r="K42" s="302"/>
      <c r="L42" s="303"/>
      <c r="M42" s="283" t="s">
        <v>149</v>
      </c>
      <c r="N42" s="343"/>
    </row>
    <row r="43" customFormat="false" ht="14.25" hidden="false" customHeight="true" outlineLevel="0" collapsed="false">
      <c r="A43" s="278"/>
      <c r="B43" s="86"/>
      <c r="C43" s="87"/>
      <c r="D43" s="88"/>
      <c r="E43" s="89"/>
      <c r="F43" s="336"/>
      <c r="G43" s="339"/>
      <c r="H43" s="340"/>
      <c r="I43" s="341"/>
      <c r="J43" s="341"/>
      <c r="K43" s="341"/>
      <c r="L43" s="342"/>
      <c r="M43" s="345"/>
      <c r="N43" s="343"/>
    </row>
    <row r="44" customFormat="false" ht="18.75" hidden="false" customHeight="true" outlineLevel="0" collapsed="false">
      <c r="A44" s="278" t="s">
        <v>149</v>
      </c>
      <c r="B44" s="86" t="s">
        <v>1307</v>
      </c>
      <c r="C44" s="87" t="s">
        <v>1308</v>
      </c>
      <c r="D44" s="88" t="n">
        <v>32883</v>
      </c>
      <c r="E44" s="89" t="s">
        <v>39</v>
      </c>
      <c r="F44" s="336" t="s">
        <v>629</v>
      </c>
      <c r="G44" s="337"/>
      <c r="H44" s="92"/>
      <c r="I44" s="302"/>
      <c r="J44" s="302"/>
      <c r="K44" s="302"/>
      <c r="L44" s="303"/>
      <c r="M44" s="283" t="s">
        <v>149</v>
      </c>
      <c r="N44" s="343"/>
    </row>
    <row r="45" customFormat="false" ht="14.25" hidden="false" customHeight="true" outlineLevel="0" collapsed="false">
      <c r="A45" s="278"/>
      <c r="B45" s="86"/>
      <c r="C45" s="87"/>
      <c r="D45" s="88"/>
      <c r="E45" s="89"/>
      <c r="F45" s="336"/>
      <c r="G45" s="337"/>
      <c r="H45" s="92"/>
      <c r="I45" s="302"/>
      <c r="J45" s="302"/>
      <c r="K45" s="302"/>
      <c r="L45" s="303"/>
      <c r="M45" s="283"/>
      <c r="N45" s="343"/>
    </row>
  </sheetData>
  <mergeCells count="1">
    <mergeCell ref="G6:L6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.41"/>
    <col collapsed="false" customWidth="true" hidden="false" outlineLevel="0" max="2" min="2" style="267" width="10.99"/>
    <col collapsed="false" customWidth="true" hidden="false" outlineLevel="0" max="3" min="3" style="267" width="16.42"/>
    <col collapsed="false" customWidth="true" hidden="false" outlineLevel="0" max="4" min="4" style="268" width="11.56"/>
    <col collapsed="false" customWidth="true" hidden="false" outlineLevel="0" max="5" min="5" style="268" width="12.14"/>
    <col collapsed="false" customWidth="true" hidden="false" outlineLevel="0" max="6" min="6" style="269" width="24.41"/>
    <col collapsed="false" customWidth="true" hidden="false" outlineLevel="0" max="12" min="7" style="268" width="7.28"/>
    <col collapsed="false" customWidth="true" hidden="false" outlineLevel="0" max="13" min="13" style="166" width="10.28"/>
    <col collapsed="false" customWidth="true" hidden="false" outlineLevel="0" max="14" min="14" style="267" width="8.56"/>
    <col collapsed="false" customWidth="false" hidden="false" outlineLevel="0" max="257" min="15" style="267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2"/>
      <c r="E1" s="162"/>
      <c r="F1" s="164"/>
      <c r="G1" s="162"/>
      <c r="H1" s="162"/>
      <c r="M1" s="7"/>
    </row>
    <row r="2" s="165" customFormat="true" ht="12.75" hidden="false" customHeight="false" outlineLevel="0" collapsed="false">
      <c r="B2" s="166"/>
      <c r="M2" s="7"/>
    </row>
    <row r="3" s="165" customFormat="true" ht="13.5" hidden="false" customHeight="true" outlineLevel="0" collapsed="false">
      <c r="B3" s="166"/>
      <c r="M3" s="8" t="n">
        <v>39255</v>
      </c>
      <c r="N3" s="7" t="s">
        <v>2</v>
      </c>
    </row>
    <row r="4" customFormat="false" ht="15.75" hidden="false" customHeight="false" outlineLevel="0" collapsed="false">
      <c r="B4" s="168" t="s">
        <v>1340</v>
      </c>
    </row>
    <row r="5" customFormat="false" ht="16.5" hidden="false" customHeight="false" outlineLevel="0" collapsed="false">
      <c r="B5" s="168" t="s">
        <v>114</v>
      </c>
      <c r="D5" s="270"/>
      <c r="E5" s="270"/>
    </row>
    <row r="6" customFormat="false" ht="16.5" hidden="false" customHeight="false" outlineLevel="0" collapsed="false">
      <c r="B6" s="168"/>
      <c r="D6" s="270"/>
      <c r="E6" s="270"/>
      <c r="G6" s="292" t="s">
        <v>1103</v>
      </c>
      <c r="H6" s="292"/>
      <c r="I6" s="292"/>
      <c r="J6" s="292"/>
      <c r="K6" s="292"/>
      <c r="L6" s="292"/>
      <c r="M6" s="347"/>
      <c r="N6" s="348"/>
    </row>
    <row r="7" customFormat="false" ht="13.5" hidden="false" customHeight="false" outlineLevel="0" collapsed="false">
      <c r="A7" s="273" t="s">
        <v>6</v>
      </c>
      <c r="B7" s="173" t="s">
        <v>179</v>
      </c>
      <c r="C7" s="174" t="s">
        <v>180</v>
      </c>
      <c r="D7" s="176" t="s">
        <v>58</v>
      </c>
      <c r="E7" s="176" t="s">
        <v>7</v>
      </c>
      <c r="F7" s="274" t="s">
        <v>68</v>
      </c>
      <c r="G7" s="273" t="n">
        <v>1</v>
      </c>
      <c r="H7" s="334" t="n">
        <v>2</v>
      </c>
      <c r="I7" s="334" t="n">
        <v>3</v>
      </c>
      <c r="J7" s="334" t="n">
        <v>4</v>
      </c>
      <c r="K7" s="334" t="n">
        <v>5</v>
      </c>
      <c r="L7" s="335" t="n">
        <v>6</v>
      </c>
      <c r="M7" s="277" t="s">
        <v>66</v>
      </c>
      <c r="N7" s="292" t="s">
        <v>8</v>
      </c>
    </row>
    <row r="8" customFormat="false" ht="18" hidden="false" customHeight="true" outlineLevel="0" collapsed="false">
      <c r="A8" s="278" t="n">
        <v>1</v>
      </c>
      <c r="B8" s="86" t="s">
        <v>616</v>
      </c>
      <c r="C8" s="87" t="s">
        <v>1315</v>
      </c>
      <c r="D8" s="88" t="n">
        <v>32921</v>
      </c>
      <c r="E8" s="89" t="s">
        <v>11</v>
      </c>
      <c r="F8" s="336" t="s">
        <v>1316</v>
      </c>
      <c r="G8" s="302" t="s">
        <v>1406</v>
      </c>
      <c r="H8" s="302" t="s">
        <v>1407</v>
      </c>
      <c r="I8" s="302" t="s">
        <v>1408</v>
      </c>
      <c r="J8" s="302" t="s">
        <v>1409</v>
      </c>
      <c r="K8" s="302" t="s">
        <v>1410</v>
      </c>
      <c r="L8" s="302" t="s">
        <v>1236</v>
      </c>
      <c r="M8" s="283" t="s">
        <v>1407</v>
      </c>
      <c r="N8" s="338" t="n">
        <v>22</v>
      </c>
    </row>
    <row r="9" customFormat="false" ht="14.25" hidden="false" customHeight="true" outlineLevel="0" collapsed="false">
      <c r="A9" s="278"/>
      <c r="B9" s="86"/>
      <c r="C9" s="87"/>
      <c r="D9" s="88"/>
      <c r="E9" s="89"/>
      <c r="F9" s="336"/>
      <c r="G9" s="341" t="s">
        <v>1411</v>
      </c>
      <c r="H9" s="341" t="s">
        <v>1344</v>
      </c>
      <c r="I9" s="341" t="s">
        <v>1368</v>
      </c>
      <c r="J9" s="341" t="s">
        <v>1412</v>
      </c>
      <c r="K9" s="341" t="s">
        <v>1351</v>
      </c>
      <c r="L9" s="341"/>
      <c r="M9" s="283"/>
      <c r="N9" s="343"/>
    </row>
    <row r="10" customFormat="false" ht="18" hidden="false" customHeight="true" outlineLevel="0" collapsed="false">
      <c r="A10" s="278" t="n">
        <v>2</v>
      </c>
      <c r="B10" s="86" t="s">
        <v>1141</v>
      </c>
      <c r="C10" s="87" t="s">
        <v>1318</v>
      </c>
      <c r="D10" s="88" t="s">
        <v>1319</v>
      </c>
      <c r="E10" s="89" t="s">
        <v>106</v>
      </c>
      <c r="F10" s="336" t="s">
        <v>107</v>
      </c>
      <c r="G10" s="302" t="s">
        <v>1406</v>
      </c>
      <c r="H10" s="302" t="s">
        <v>1413</v>
      </c>
      <c r="I10" s="302" t="s">
        <v>1414</v>
      </c>
      <c r="J10" s="302" t="s">
        <v>1415</v>
      </c>
      <c r="K10" s="302" t="s">
        <v>1416</v>
      </c>
      <c r="L10" s="302" t="s">
        <v>1417</v>
      </c>
      <c r="M10" s="283" t="s">
        <v>1406</v>
      </c>
      <c r="N10" s="343" t="n">
        <v>15</v>
      </c>
    </row>
    <row r="11" customFormat="false" ht="14.25" hidden="false" customHeight="true" outlineLevel="0" collapsed="false">
      <c r="A11" s="278"/>
      <c r="B11" s="86"/>
      <c r="C11" s="87"/>
      <c r="D11" s="88"/>
      <c r="E11" s="89"/>
      <c r="F11" s="336"/>
      <c r="G11" s="341" t="s">
        <v>1352</v>
      </c>
      <c r="H11" s="341" t="s">
        <v>1352</v>
      </c>
      <c r="I11" s="341" t="s">
        <v>1418</v>
      </c>
      <c r="J11" s="341" t="s">
        <v>1419</v>
      </c>
      <c r="K11" s="341" t="s">
        <v>1372</v>
      </c>
      <c r="L11" s="341" t="s">
        <v>1420</v>
      </c>
      <c r="M11" s="283"/>
      <c r="N11" s="343"/>
    </row>
    <row r="12" customFormat="false" ht="18" hidden="false" customHeight="true" outlineLevel="0" collapsed="false">
      <c r="A12" s="278" t="n">
        <v>3</v>
      </c>
      <c r="B12" s="86" t="s">
        <v>457</v>
      </c>
      <c r="C12" s="87" t="s">
        <v>1314</v>
      </c>
      <c r="D12" s="88" t="n">
        <v>33213</v>
      </c>
      <c r="E12" s="89" t="s">
        <v>35</v>
      </c>
      <c r="F12" s="336" t="s">
        <v>895</v>
      </c>
      <c r="G12" s="302" t="s">
        <v>1421</v>
      </c>
      <c r="H12" s="302" t="s">
        <v>1422</v>
      </c>
      <c r="I12" s="302" t="s">
        <v>1236</v>
      </c>
      <c r="J12" s="302" t="s">
        <v>1231</v>
      </c>
      <c r="K12" s="302" t="s">
        <v>1231</v>
      </c>
      <c r="L12" s="302" t="s">
        <v>1231</v>
      </c>
      <c r="M12" s="283" t="s">
        <v>1422</v>
      </c>
      <c r="N12" s="343" t="n">
        <v>13</v>
      </c>
    </row>
    <row r="13" customFormat="false" ht="14.25" hidden="false" customHeight="true" outlineLevel="0" collapsed="false">
      <c r="A13" s="278"/>
      <c r="B13" s="86"/>
      <c r="C13" s="87"/>
      <c r="D13" s="88"/>
      <c r="E13" s="89"/>
      <c r="F13" s="336"/>
      <c r="G13" s="341" t="s">
        <v>1350</v>
      </c>
      <c r="H13" s="341" t="s">
        <v>1423</v>
      </c>
      <c r="I13" s="341"/>
      <c r="J13" s="341"/>
      <c r="K13" s="341"/>
      <c r="L13" s="341"/>
      <c r="M13" s="283"/>
      <c r="N13" s="343"/>
    </row>
    <row r="14" customFormat="false" ht="18" hidden="false" customHeight="true" outlineLevel="0" collapsed="false">
      <c r="A14" s="278" t="n">
        <v>4</v>
      </c>
      <c r="B14" s="86" t="s">
        <v>1330</v>
      </c>
      <c r="C14" s="87" t="s">
        <v>1331</v>
      </c>
      <c r="D14" s="88" t="n">
        <v>32939</v>
      </c>
      <c r="E14" s="89" t="s">
        <v>30</v>
      </c>
      <c r="F14" s="336" t="s">
        <v>422</v>
      </c>
      <c r="G14" s="302" t="s">
        <v>1424</v>
      </c>
      <c r="H14" s="302" t="s">
        <v>1425</v>
      </c>
      <c r="I14" s="302" t="s">
        <v>1414</v>
      </c>
      <c r="J14" s="302" t="s">
        <v>1426</v>
      </c>
      <c r="K14" s="302" t="s">
        <v>1427</v>
      </c>
      <c r="L14" s="302" t="s">
        <v>1236</v>
      </c>
      <c r="M14" s="283" t="s">
        <v>1427</v>
      </c>
      <c r="N14" s="343" t="n">
        <v>12</v>
      </c>
    </row>
    <row r="15" customFormat="false" ht="14.25" hidden="false" customHeight="true" outlineLevel="0" collapsed="false">
      <c r="A15" s="278"/>
      <c r="B15" s="86"/>
      <c r="C15" s="87"/>
      <c r="D15" s="88"/>
      <c r="E15" s="89"/>
      <c r="F15" s="336"/>
      <c r="G15" s="341" t="s">
        <v>1419</v>
      </c>
      <c r="H15" s="341" t="s">
        <v>1381</v>
      </c>
      <c r="I15" s="341" t="s">
        <v>1351</v>
      </c>
      <c r="J15" s="341" t="s">
        <v>1428</v>
      </c>
      <c r="K15" s="341" t="s">
        <v>1429</v>
      </c>
      <c r="L15" s="341"/>
      <c r="M15" s="283"/>
      <c r="N15" s="346"/>
    </row>
    <row r="16" customFormat="false" ht="18" hidden="false" customHeight="true" outlineLevel="0" collapsed="false">
      <c r="A16" s="278" t="n">
        <v>5</v>
      </c>
      <c r="B16" s="86" t="s">
        <v>222</v>
      </c>
      <c r="C16" s="87" t="s">
        <v>1333</v>
      </c>
      <c r="D16" s="88" t="n">
        <v>33283</v>
      </c>
      <c r="E16" s="89" t="s">
        <v>11</v>
      </c>
      <c r="F16" s="336" t="s">
        <v>1316</v>
      </c>
      <c r="G16" s="302" t="s">
        <v>1236</v>
      </c>
      <c r="H16" s="302" t="s">
        <v>1430</v>
      </c>
      <c r="I16" s="302" t="s">
        <v>1431</v>
      </c>
      <c r="J16" s="302" t="s">
        <v>1432</v>
      </c>
      <c r="K16" s="302" t="s">
        <v>1433</v>
      </c>
      <c r="L16" s="302" t="s">
        <v>1231</v>
      </c>
      <c r="M16" s="283" t="s">
        <v>1430</v>
      </c>
      <c r="N16" s="343" t="n">
        <v>11</v>
      </c>
    </row>
    <row r="17" customFormat="false" ht="14.25" hidden="false" customHeight="true" outlineLevel="0" collapsed="false">
      <c r="A17" s="278"/>
      <c r="B17" s="86"/>
      <c r="C17" s="87"/>
      <c r="D17" s="88"/>
      <c r="E17" s="89"/>
      <c r="F17" s="336"/>
      <c r="G17" s="341"/>
      <c r="H17" s="341" t="s">
        <v>1434</v>
      </c>
      <c r="I17" s="341" t="s">
        <v>1435</v>
      </c>
      <c r="J17" s="341" t="s">
        <v>1358</v>
      </c>
      <c r="K17" s="341" t="s">
        <v>1436</v>
      </c>
      <c r="L17" s="341"/>
      <c r="M17" s="283"/>
      <c r="N17" s="343"/>
    </row>
    <row r="18" customFormat="false" ht="18" hidden="false" customHeight="true" outlineLevel="0" collapsed="false">
      <c r="A18" s="278" t="n">
        <v>6</v>
      </c>
      <c r="B18" s="86" t="s">
        <v>405</v>
      </c>
      <c r="C18" s="87" t="s">
        <v>496</v>
      </c>
      <c r="D18" s="88" t="s">
        <v>1093</v>
      </c>
      <c r="E18" s="89" t="s">
        <v>20</v>
      </c>
      <c r="F18" s="336" t="s">
        <v>893</v>
      </c>
      <c r="G18" s="302" t="s">
        <v>1433</v>
      </c>
      <c r="H18" s="302" t="s">
        <v>1437</v>
      </c>
      <c r="I18" s="302" t="s">
        <v>1438</v>
      </c>
      <c r="J18" s="302" t="s">
        <v>1439</v>
      </c>
      <c r="K18" s="302" t="s">
        <v>1440</v>
      </c>
      <c r="L18" s="302" t="s">
        <v>1441</v>
      </c>
      <c r="M18" s="283" t="s">
        <v>1440</v>
      </c>
      <c r="N18" s="343" t="n">
        <v>10</v>
      </c>
    </row>
    <row r="19" customFormat="false" ht="14.25" hidden="false" customHeight="true" outlineLevel="0" collapsed="false">
      <c r="A19" s="278"/>
      <c r="B19" s="86"/>
      <c r="C19" s="87"/>
      <c r="D19" s="88"/>
      <c r="E19" s="89"/>
      <c r="F19" s="336"/>
      <c r="G19" s="341" t="s">
        <v>1351</v>
      </c>
      <c r="H19" s="341" t="s">
        <v>1387</v>
      </c>
      <c r="I19" s="341" t="s">
        <v>1372</v>
      </c>
      <c r="J19" s="341" t="s">
        <v>1352</v>
      </c>
      <c r="K19" s="341" t="s">
        <v>1372</v>
      </c>
      <c r="L19" s="341" t="s">
        <v>1419</v>
      </c>
      <c r="M19" s="283"/>
      <c r="N19" s="343"/>
    </row>
    <row r="20" customFormat="false" ht="18" hidden="false" customHeight="true" outlineLevel="0" collapsed="false">
      <c r="A20" s="278" t="n">
        <v>7</v>
      </c>
      <c r="B20" s="86" t="s">
        <v>461</v>
      </c>
      <c r="C20" s="87" t="s">
        <v>1317</v>
      </c>
      <c r="D20" s="88" t="n">
        <v>32975</v>
      </c>
      <c r="E20" s="89" t="s">
        <v>30</v>
      </c>
      <c r="F20" s="336" t="s">
        <v>422</v>
      </c>
      <c r="G20" s="302" t="s">
        <v>1437</v>
      </c>
      <c r="H20" s="302" t="s">
        <v>1439</v>
      </c>
      <c r="I20" s="302" t="s">
        <v>1236</v>
      </c>
      <c r="J20" s="302" t="s">
        <v>1442</v>
      </c>
      <c r="K20" s="302" t="s">
        <v>1236</v>
      </c>
      <c r="L20" s="302" t="s">
        <v>1443</v>
      </c>
      <c r="M20" s="283" t="s">
        <v>1439</v>
      </c>
      <c r="N20" s="338" t="n">
        <v>9</v>
      </c>
    </row>
    <row r="21" customFormat="false" ht="14.25" hidden="false" customHeight="true" outlineLevel="0" collapsed="false">
      <c r="A21" s="278"/>
      <c r="B21" s="86"/>
      <c r="C21" s="87"/>
      <c r="D21" s="88"/>
      <c r="E21" s="89"/>
      <c r="F21" s="336"/>
      <c r="G21" s="341" t="s">
        <v>1351</v>
      </c>
      <c r="H21" s="341" t="s">
        <v>1381</v>
      </c>
      <c r="I21" s="341"/>
      <c r="J21" s="341" t="s">
        <v>1435</v>
      </c>
      <c r="K21" s="341"/>
      <c r="L21" s="341" t="s">
        <v>1387</v>
      </c>
      <c r="M21" s="283"/>
      <c r="N21" s="343"/>
    </row>
    <row r="22" customFormat="false" ht="18" hidden="false" customHeight="true" outlineLevel="0" collapsed="false">
      <c r="A22" s="278" t="n">
        <v>8</v>
      </c>
      <c r="B22" s="86" t="s">
        <v>625</v>
      </c>
      <c r="C22" s="87" t="s">
        <v>841</v>
      </c>
      <c r="D22" s="88" t="s">
        <v>842</v>
      </c>
      <c r="E22" s="89" t="s">
        <v>198</v>
      </c>
      <c r="F22" s="344" t="s">
        <v>359</v>
      </c>
      <c r="G22" s="302" t="s">
        <v>1444</v>
      </c>
      <c r="H22" s="302" t="s">
        <v>1445</v>
      </c>
      <c r="I22" s="302" t="s">
        <v>1446</v>
      </c>
      <c r="J22" s="302" t="s">
        <v>1443</v>
      </c>
      <c r="K22" s="302" t="s">
        <v>1447</v>
      </c>
      <c r="L22" s="302" t="s">
        <v>1448</v>
      </c>
      <c r="M22" s="283" t="s">
        <v>1448</v>
      </c>
      <c r="N22" s="343" t="n">
        <v>8</v>
      </c>
    </row>
    <row r="23" customFormat="false" ht="14.25" hidden="false" customHeight="true" outlineLevel="0" collapsed="false">
      <c r="A23" s="278"/>
      <c r="B23" s="86"/>
      <c r="C23" s="87"/>
      <c r="D23" s="88"/>
      <c r="E23" s="89"/>
      <c r="F23" s="344"/>
      <c r="G23" s="341" t="s">
        <v>1350</v>
      </c>
      <c r="H23" s="341" t="s">
        <v>1359</v>
      </c>
      <c r="I23" s="341" t="s">
        <v>1449</v>
      </c>
      <c r="J23" s="341" t="s">
        <v>1450</v>
      </c>
      <c r="K23" s="341" t="s">
        <v>1368</v>
      </c>
      <c r="L23" s="341" t="s">
        <v>1419</v>
      </c>
      <c r="M23" s="283"/>
      <c r="N23" s="343"/>
    </row>
    <row r="24" customFormat="false" ht="18" hidden="false" customHeight="true" outlineLevel="0" collapsed="false">
      <c r="A24" s="278" t="n">
        <v>9</v>
      </c>
      <c r="B24" s="86" t="s">
        <v>457</v>
      </c>
      <c r="C24" s="87" t="s">
        <v>1332</v>
      </c>
      <c r="D24" s="88" t="n">
        <v>33376</v>
      </c>
      <c r="E24" s="89" t="s">
        <v>2</v>
      </c>
      <c r="F24" s="336" t="s">
        <v>245</v>
      </c>
      <c r="G24" s="302" t="s">
        <v>1451</v>
      </c>
      <c r="H24" s="302" t="s">
        <v>1452</v>
      </c>
      <c r="I24" s="302" t="s">
        <v>1236</v>
      </c>
      <c r="J24" s="302"/>
      <c r="K24" s="302"/>
      <c r="L24" s="302"/>
      <c r="M24" s="283" t="s">
        <v>1451</v>
      </c>
      <c r="N24" s="343" t="n">
        <v>7</v>
      </c>
    </row>
    <row r="25" customFormat="false" ht="14.25" hidden="false" customHeight="true" outlineLevel="0" collapsed="false">
      <c r="A25" s="278"/>
      <c r="B25" s="86"/>
      <c r="C25" s="87"/>
      <c r="D25" s="88"/>
      <c r="E25" s="89"/>
      <c r="F25" s="336"/>
      <c r="G25" s="341" t="s">
        <v>1350</v>
      </c>
      <c r="H25" s="341" t="s">
        <v>1352</v>
      </c>
      <c r="I25" s="341"/>
      <c r="J25" s="341"/>
      <c r="K25" s="341"/>
      <c r="L25" s="341"/>
      <c r="M25" s="283"/>
      <c r="N25" s="343"/>
    </row>
    <row r="26" customFormat="false" ht="18" hidden="false" customHeight="true" outlineLevel="0" collapsed="false">
      <c r="A26" s="278" t="n">
        <v>10</v>
      </c>
      <c r="B26" s="86" t="s">
        <v>625</v>
      </c>
      <c r="C26" s="87" t="s">
        <v>839</v>
      </c>
      <c r="D26" s="88" t="s">
        <v>840</v>
      </c>
      <c r="E26" s="89" t="s">
        <v>208</v>
      </c>
      <c r="F26" s="344" t="s">
        <v>359</v>
      </c>
      <c r="G26" s="302" t="s">
        <v>1453</v>
      </c>
      <c r="H26" s="302" t="s">
        <v>1236</v>
      </c>
      <c r="I26" s="302" t="s">
        <v>1454</v>
      </c>
      <c r="J26" s="302"/>
      <c r="K26" s="302"/>
      <c r="L26" s="302"/>
      <c r="M26" s="283" t="s">
        <v>1454</v>
      </c>
      <c r="N26" s="343" t="n">
        <v>6</v>
      </c>
    </row>
    <row r="27" customFormat="false" ht="14.25" hidden="false" customHeight="true" outlineLevel="0" collapsed="false">
      <c r="A27" s="278"/>
      <c r="B27" s="86"/>
      <c r="C27" s="87"/>
      <c r="D27" s="88"/>
      <c r="E27" s="89"/>
      <c r="F27" s="344"/>
      <c r="G27" s="341" t="s">
        <v>1412</v>
      </c>
      <c r="H27" s="341"/>
      <c r="I27" s="341" t="s">
        <v>1387</v>
      </c>
      <c r="J27" s="341"/>
      <c r="K27" s="341"/>
      <c r="L27" s="341"/>
      <c r="M27" s="283"/>
      <c r="N27" s="343"/>
    </row>
    <row r="28" customFormat="false" ht="18" hidden="false" customHeight="true" outlineLevel="0" collapsed="false">
      <c r="A28" s="278" t="n">
        <v>11</v>
      </c>
      <c r="B28" s="86" t="s">
        <v>405</v>
      </c>
      <c r="C28" s="87" t="s">
        <v>1089</v>
      </c>
      <c r="D28" s="88" t="s">
        <v>1090</v>
      </c>
      <c r="E28" s="89" t="s">
        <v>19</v>
      </c>
      <c r="F28" s="336" t="s">
        <v>93</v>
      </c>
      <c r="G28" s="302" t="s">
        <v>1446</v>
      </c>
      <c r="H28" s="302" t="s">
        <v>1455</v>
      </c>
      <c r="I28" s="302" t="s">
        <v>1456</v>
      </c>
      <c r="J28" s="302"/>
      <c r="K28" s="302"/>
      <c r="L28" s="302"/>
      <c r="M28" s="283" t="s">
        <v>1455</v>
      </c>
      <c r="N28" s="343" t="n">
        <v>5</v>
      </c>
    </row>
    <row r="29" customFormat="false" ht="14.25" hidden="false" customHeight="true" outlineLevel="0" collapsed="false">
      <c r="A29" s="278"/>
      <c r="B29" s="86"/>
      <c r="C29" s="87"/>
      <c r="D29" s="88"/>
      <c r="E29" s="89"/>
      <c r="F29" s="336"/>
      <c r="G29" s="341" t="s">
        <v>1420</v>
      </c>
      <c r="H29" s="341" t="s">
        <v>1368</v>
      </c>
      <c r="I29" s="341" t="s">
        <v>1387</v>
      </c>
      <c r="J29" s="341"/>
      <c r="K29" s="341"/>
      <c r="L29" s="341"/>
      <c r="M29" s="283"/>
      <c r="N29" s="343"/>
    </row>
    <row r="30" customFormat="false" ht="18" hidden="false" customHeight="true" outlineLevel="0" collapsed="false">
      <c r="A30" s="278" t="n">
        <v>12</v>
      </c>
      <c r="B30" s="86" t="s">
        <v>449</v>
      </c>
      <c r="C30" s="87" t="s">
        <v>1092</v>
      </c>
      <c r="D30" s="88" t="s">
        <v>1093</v>
      </c>
      <c r="E30" s="89" t="s">
        <v>208</v>
      </c>
      <c r="F30" s="344" t="s">
        <v>359</v>
      </c>
      <c r="G30" s="302" t="s">
        <v>1347</v>
      </c>
      <c r="H30" s="302" t="s">
        <v>1457</v>
      </c>
      <c r="I30" s="302" t="s">
        <v>1458</v>
      </c>
      <c r="J30" s="302"/>
      <c r="K30" s="302"/>
      <c r="L30" s="302"/>
      <c r="M30" s="283" t="s">
        <v>1457</v>
      </c>
      <c r="N30" s="343" t="n">
        <v>4</v>
      </c>
    </row>
    <row r="31" customFormat="false" ht="14.25" hidden="false" customHeight="true" outlineLevel="0" collapsed="false">
      <c r="A31" s="278"/>
      <c r="B31" s="86"/>
      <c r="C31" s="87"/>
      <c r="D31" s="88"/>
      <c r="E31" s="89"/>
      <c r="F31" s="344"/>
      <c r="G31" s="341" t="s">
        <v>1352</v>
      </c>
      <c r="H31" s="341" t="s">
        <v>1351</v>
      </c>
      <c r="I31" s="341" t="s">
        <v>1364</v>
      </c>
      <c r="J31" s="341"/>
      <c r="K31" s="341"/>
      <c r="L31" s="341"/>
      <c r="M31" s="283"/>
      <c r="N31" s="343"/>
    </row>
    <row r="32" customFormat="false" ht="18" hidden="false" customHeight="true" outlineLevel="0" collapsed="false">
      <c r="A32" s="278"/>
      <c r="B32" s="86" t="s">
        <v>1335</v>
      </c>
      <c r="C32" s="87" t="s">
        <v>1336</v>
      </c>
      <c r="D32" s="88" t="s">
        <v>1337</v>
      </c>
      <c r="E32" s="89" t="s">
        <v>1338</v>
      </c>
      <c r="F32" s="336" t="s">
        <v>562</v>
      </c>
      <c r="G32" s="302" t="s">
        <v>1459</v>
      </c>
      <c r="H32" s="302" t="s">
        <v>1236</v>
      </c>
      <c r="I32" s="302" t="s">
        <v>1236</v>
      </c>
      <c r="J32" s="302" t="s">
        <v>268</v>
      </c>
      <c r="K32" s="302" t="s">
        <v>268</v>
      </c>
      <c r="L32" s="302" t="s">
        <v>268</v>
      </c>
      <c r="M32" s="283" t="s">
        <v>1459</v>
      </c>
      <c r="N32" s="343" t="s">
        <v>268</v>
      </c>
    </row>
    <row r="33" customFormat="false" ht="14.25" hidden="false" customHeight="true" outlineLevel="0" collapsed="false">
      <c r="A33" s="278"/>
      <c r="B33" s="86"/>
      <c r="C33" s="87"/>
      <c r="D33" s="88"/>
      <c r="E33" s="89"/>
      <c r="F33" s="336"/>
      <c r="G33" s="341" t="s">
        <v>1419</v>
      </c>
      <c r="H33" s="341"/>
      <c r="I33" s="341"/>
      <c r="J33" s="341"/>
      <c r="K33" s="341"/>
      <c r="L33" s="341"/>
      <c r="M33" s="283"/>
      <c r="N33" s="343"/>
    </row>
    <row r="34" customFormat="false" ht="18" hidden="false" customHeight="true" outlineLevel="0" collapsed="false">
      <c r="A34" s="278" t="s">
        <v>149</v>
      </c>
      <c r="B34" s="86" t="s">
        <v>1067</v>
      </c>
      <c r="C34" s="87" t="s">
        <v>1068</v>
      </c>
      <c r="D34" s="88" t="s">
        <v>454</v>
      </c>
      <c r="E34" s="89" t="s">
        <v>237</v>
      </c>
      <c r="F34" s="336" t="s">
        <v>1026</v>
      </c>
      <c r="G34" s="302"/>
      <c r="H34" s="302"/>
      <c r="I34" s="302"/>
      <c r="J34" s="302"/>
      <c r="K34" s="302"/>
      <c r="L34" s="302"/>
      <c r="M34" s="283" t="s">
        <v>149</v>
      </c>
      <c r="N34" s="343"/>
    </row>
    <row r="35" customFormat="false" ht="14.25" hidden="false" customHeight="true" outlineLevel="0" collapsed="false">
      <c r="A35" s="278"/>
      <c r="B35" s="86"/>
      <c r="C35" s="87"/>
      <c r="D35" s="88"/>
      <c r="E35" s="89"/>
      <c r="F35" s="336"/>
      <c r="G35" s="341"/>
      <c r="H35" s="341"/>
      <c r="I35" s="341"/>
      <c r="J35" s="341"/>
      <c r="K35" s="341"/>
      <c r="L35" s="341"/>
      <c r="M35" s="283"/>
      <c r="N35" s="343"/>
    </row>
  </sheetData>
  <autoFilter ref="A7:N7"/>
  <mergeCells count="1">
    <mergeCell ref="G6:L6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.41"/>
    <col collapsed="false" customWidth="true" hidden="false" outlineLevel="0" max="2" min="2" style="267" width="10.99"/>
    <col collapsed="false" customWidth="true" hidden="false" outlineLevel="0" max="3" min="3" style="267" width="16.42"/>
    <col collapsed="false" customWidth="true" hidden="false" outlineLevel="0" max="4" min="4" style="268" width="11.56"/>
    <col collapsed="false" customWidth="true" hidden="false" outlineLevel="0" max="5" min="5" style="268" width="12.14"/>
    <col collapsed="false" customWidth="true" hidden="false" outlineLevel="0" max="6" min="6" style="269" width="24.41"/>
    <col collapsed="false" customWidth="true" hidden="false" outlineLevel="0" max="12" min="7" style="268" width="7.28"/>
    <col collapsed="false" customWidth="true" hidden="false" outlineLevel="0" max="13" min="13" style="166" width="10.28"/>
    <col collapsed="false" customWidth="true" hidden="false" outlineLevel="0" max="14" min="14" style="267" width="8.56"/>
    <col collapsed="false" customWidth="false" hidden="false" outlineLevel="0" max="257" min="15" style="267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2"/>
      <c r="E1" s="162"/>
      <c r="F1" s="164"/>
      <c r="G1" s="162"/>
      <c r="H1" s="162"/>
      <c r="M1" s="7"/>
    </row>
    <row r="2" s="165" customFormat="true" ht="12.75" hidden="false" customHeight="false" outlineLevel="0" collapsed="false">
      <c r="B2" s="166"/>
      <c r="M2" s="7"/>
    </row>
    <row r="3" s="165" customFormat="true" ht="13.5" hidden="false" customHeight="true" outlineLevel="0" collapsed="false">
      <c r="B3" s="166"/>
      <c r="M3" s="8" t="n">
        <v>39255</v>
      </c>
      <c r="N3" s="7" t="s">
        <v>2</v>
      </c>
    </row>
    <row r="4" customFormat="false" ht="15.75" hidden="false" customHeight="false" outlineLevel="0" collapsed="false">
      <c r="B4" s="168" t="s">
        <v>1460</v>
      </c>
    </row>
    <row r="5" customFormat="false" ht="16.5" hidden="false" customHeight="false" outlineLevel="0" collapsed="false">
      <c r="B5" s="168" t="s">
        <v>55</v>
      </c>
      <c r="D5" s="270"/>
      <c r="E5" s="270"/>
    </row>
    <row r="6" customFormat="false" ht="16.5" hidden="false" customHeight="false" outlineLevel="0" collapsed="false">
      <c r="B6" s="168"/>
      <c r="D6" s="270"/>
      <c r="E6" s="270"/>
      <c r="G6" s="292" t="s">
        <v>1103</v>
      </c>
      <c r="H6" s="292"/>
      <c r="I6" s="292"/>
      <c r="J6" s="292"/>
      <c r="K6" s="292"/>
      <c r="L6" s="292"/>
      <c r="M6" s="272"/>
    </row>
    <row r="7" customFormat="false" ht="13.5" hidden="false" customHeight="false" outlineLevel="0" collapsed="false">
      <c r="A7" s="273" t="s">
        <v>6</v>
      </c>
      <c r="B7" s="173" t="s">
        <v>179</v>
      </c>
      <c r="C7" s="174" t="s">
        <v>180</v>
      </c>
      <c r="D7" s="176" t="s">
        <v>58</v>
      </c>
      <c r="E7" s="176" t="s">
        <v>7</v>
      </c>
      <c r="F7" s="293" t="s">
        <v>68</v>
      </c>
      <c r="G7" s="294" t="n">
        <v>1</v>
      </c>
      <c r="H7" s="295" t="n">
        <v>2</v>
      </c>
      <c r="I7" s="295" t="n">
        <v>3</v>
      </c>
      <c r="J7" s="295" t="n">
        <v>4</v>
      </c>
      <c r="K7" s="295" t="n">
        <v>5</v>
      </c>
      <c r="L7" s="296" t="n">
        <v>6</v>
      </c>
      <c r="M7" s="292" t="s">
        <v>66</v>
      </c>
      <c r="N7" s="292" t="s">
        <v>8</v>
      </c>
    </row>
    <row r="8" customFormat="false" ht="18.75" hidden="false" customHeight="true" outlineLevel="0" collapsed="false">
      <c r="A8" s="278" t="n">
        <v>1</v>
      </c>
      <c r="B8" s="297" t="s">
        <v>1461</v>
      </c>
      <c r="C8" s="298" t="s">
        <v>1462</v>
      </c>
      <c r="D8" s="299" t="s">
        <v>1463</v>
      </c>
      <c r="E8" s="254" t="s">
        <v>20</v>
      </c>
      <c r="F8" s="254" t="s">
        <v>893</v>
      </c>
      <c r="G8" s="300" t="n">
        <v>40.32</v>
      </c>
      <c r="H8" s="301" t="n">
        <v>35.9</v>
      </c>
      <c r="I8" s="302" t="n">
        <v>38.62</v>
      </c>
      <c r="J8" s="302" t="s">
        <v>1236</v>
      </c>
      <c r="K8" s="302" t="n">
        <v>40.75</v>
      </c>
      <c r="L8" s="303" t="n">
        <v>41.42</v>
      </c>
      <c r="M8" s="304" t="n">
        <v>41.42</v>
      </c>
      <c r="N8" s="311" t="n">
        <v>22</v>
      </c>
    </row>
    <row r="9" customFormat="false" ht="18.75" hidden="false" customHeight="true" outlineLevel="0" collapsed="false">
      <c r="A9" s="278" t="n">
        <v>2</v>
      </c>
      <c r="B9" s="297" t="s">
        <v>95</v>
      </c>
      <c r="C9" s="298" t="s">
        <v>1464</v>
      </c>
      <c r="D9" s="299" t="s">
        <v>1465</v>
      </c>
      <c r="E9" s="254" t="s">
        <v>20</v>
      </c>
      <c r="F9" s="254" t="s">
        <v>893</v>
      </c>
      <c r="G9" s="300" t="n">
        <v>39.95</v>
      </c>
      <c r="H9" s="301" t="s">
        <v>1236</v>
      </c>
      <c r="I9" s="302" t="s">
        <v>1236</v>
      </c>
      <c r="J9" s="302" t="n">
        <v>37.77</v>
      </c>
      <c r="K9" s="302" t="n">
        <v>36.35</v>
      </c>
      <c r="L9" s="303" t="n">
        <v>37.31</v>
      </c>
      <c r="M9" s="304" t="n">
        <v>39.95</v>
      </c>
      <c r="N9" s="311" t="n">
        <v>18</v>
      </c>
    </row>
    <row r="10" customFormat="false" ht="18.75" hidden="false" customHeight="true" outlineLevel="0" collapsed="false">
      <c r="A10" s="278" t="n">
        <v>3</v>
      </c>
      <c r="B10" s="297" t="s">
        <v>1292</v>
      </c>
      <c r="C10" s="298" t="s">
        <v>1466</v>
      </c>
      <c r="D10" s="299" t="n">
        <v>32938</v>
      </c>
      <c r="E10" s="254" t="s">
        <v>17</v>
      </c>
      <c r="F10" s="254" t="s">
        <v>1467</v>
      </c>
      <c r="G10" s="300" t="n">
        <v>38.25</v>
      </c>
      <c r="H10" s="301" t="n">
        <v>38.08</v>
      </c>
      <c r="I10" s="302" t="s">
        <v>1236</v>
      </c>
      <c r="J10" s="302" t="n">
        <v>39.4</v>
      </c>
      <c r="K10" s="302" t="n">
        <v>37.73</v>
      </c>
      <c r="L10" s="303" t="n">
        <v>35.92</v>
      </c>
      <c r="M10" s="304" t="n">
        <v>39.4</v>
      </c>
      <c r="N10" s="311" t="n">
        <v>15</v>
      </c>
    </row>
    <row r="11" customFormat="false" ht="18.75" hidden="false" customHeight="true" outlineLevel="0" collapsed="false">
      <c r="A11" s="278" t="n">
        <v>4</v>
      </c>
      <c r="B11" s="297" t="s">
        <v>252</v>
      </c>
      <c r="C11" s="298" t="s">
        <v>1468</v>
      </c>
      <c r="D11" s="299" t="s">
        <v>1469</v>
      </c>
      <c r="E11" s="254" t="s">
        <v>318</v>
      </c>
      <c r="F11" s="254" t="s">
        <v>893</v>
      </c>
      <c r="G11" s="300" t="n">
        <v>37.3</v>
      </c>
      <c r="H11" s="301" t="n">
        <v>36.65</v>
      </c>
      <c r="I11" s="302" t="n">
        <v>33.05</v>
      </c>
      <c r="J11" s="302" t="n">
        <v>35.15</v>
      </c>
      <c r="K11" s="302" t="n">
        <v>33.62</v>
      </c>
      <c r="L11" s="303" t="s">
        <v>1236</v>
      </c>
      <c r="M11" s="304" t="n">
        <v>37.3</v>
      </c>
      <c r="N11" s="311" t="s">
        <v>112</v>
      </c>
    </row>
    <row r="12" customFormat="false" ht="18.75" hidden="false" customHeight="true" outlineLevel="0" collapsed="false">
      <c r="A12" s="278" t="n">
        <v>5</v>
      </c>
      <c r="B12" s="297" t="s">
        <v>1470</v>
      </c>
      <c r="C12" s="298" t="s">
        <v>1471</v>
      </c>
      <c r="D12" s="299" t="n">
        <v>32976</v>
      </c>
      <c r="E12" s="254" t="s">
        <v>12</v>
      </c>
      <c r="F12" s="254" t="s">
        <v>1472</v>
      </c>
      <c r="G12" s="300" t="n">
        <v>31.84</v>
      </c>
      <c r="H12" s="301" t="n">
        <v>31.82</v>
      </c>
      <c r="I12" s="302" t="n">
        <v>33.88</v>
      </c>
      <c r="J12" s="302" t="n">
        <v>29.33</v>
      </c>
      <c r="K12" s="302" t="s">
        <v>1236</v>
      </c>
      <c r="L12" s="303" t="n">
        <v>33.58</v>
      </c>
      <c r="M12" s="304" t="n">
        <v>33.88</v>
      </c>
      <c r="N12" s="311" t="n">
        <v>13</v>
      </c>
    </row>
    <row r="13" customFormat="false" ht="18.75" hidden="false" customHeight="true" outlineLevel="0" collapsed="false">
      <c r="A13" s="278" t="n">
        <v>6</v>
      </c>
      <c r="B13" s="297" t="s">
        <v>1473</v>
      </c>
      <c r="C13" s="298" t="s">
        <v>1474</v>
      </c>
      <c r="D13" s="299" t="s">
        <v>1475</v>
      </c>
      <c r="E13" s="254" t="s">
        <v>318</v>
      </c>
      <c r="F13" s="254" t="s">
        <v>893</v>
      </c>
      <c r="G13" s="300" t="n">
        <v>31.94</v>
      </c>
      <c r="H13" s="301" t="n">
        <v>31.84</v>
      </c>
      <c r="I13" s="302" t="s">
        <v>1236</v>
      </c>
      <c r="J13" s="302" t="n">
        <v>33.13</v>
      </c>
      <c r="K13" s="302" t="n">
        <v>32.22</v>
      </c>
      <c r="L13" s="303" t="s">
        <v>1236</v>
      </c>
      <c r="M13" s="304" t="n">
        <v>33.13</v>
      </c>
      <c r="N13" s="311" t="s">
        <v>112</v>
      </c>
    </row>
    <row r="14" customFormat="false" ht="18.75" hidden="false" customHeight="true" outlineLevel="0" collapsed="false">
      <c r="A14" s="278" t="n">
        <v>7</v>
      </c>
      <c r="B14" s="297" t="s">
        <v>312</v>
      </c>
      <c r="C14" s="298" t="s">
        <v>696</v>
      </c>
      <c r="D14" s="299" t="s">
        <v>1109</v>
      </c>
      <c r="E14" s="254" t="s">
        <v>10</v>
      </c>
      <c r="F14" s="254" t="s">
        <v>1110</v>
      </c>
      <c r="G14" s="300" t="s">
        <v>1236</v>
      </c>
      <c r="H14" s="301" t="s">
        <v>1236</v>
      </c>
      <c r="I14" s="302" t="n">
        <v>31.68</v>
      </c>
      <c r="J14" s="302" t="s">
        <v>1236</v>
      </c>
      <c r="K14" s="302" t="n">
        <v>31</v>
      </c>
      <c r="L14" s="303" t="n">
        <v>30.32</v>
      </c>
      <c r="M14" s="304" t="n">
        <v>31.68</v>
      </c>
      <c r="N14" s="311" t="n">
        <v>12</v>
      </c>
    </row>
    <row r="15" customFormat="false" ht="18.75" hidden="false" customHeight="true" outlineLevel="0" collapsed="false">
      <c r="A15" s="278" t="s">
        <v>268</v>
      </c>
      <c r="B15" s="297" t="s">
        <v>681</v>
      </c>
      <c r="C15" s="298" t="s">
        <v>1476</v>
      </c>
      <c r="D15" s="299" t="s">
        <v>1477</v>
      </c>
      <c r="E15" s="254" t="s">
        <v>856</v>
      </c>
      <c r="F15" s="254" t="s">
        <v>1197</v>
      </c>
      <c r="G15" s="300" t="n">
        <v>47.99</v>
      </c>
      <c r="H15" s="301" t="n">
        <v>49.96</v>
      </c>
      <c r="I15" s="302" t="n">
        <v>45.68</v>
      </c>
      <c r="J15" s="302"/>
      <c r="K15" s="302"/>
      <c r="L15" s="303"/>
      <c r="M15" s="304" t="n">
        <v>49.96</v>
      </c>
      <c r="N15" s="311" t="s">
        <v>268</v>
      </c>
    </row>
    <row r="16" customFormat="false" ht="18.75" hidden="false" customHeight="true" outlineLevel="0" collapsed="false">
      <c r="A16" s="278" t="s">
        <v>149</v>
      </c>
      <c r="B16" s="297" t="s">
        <v>1478</v>
      </c>
      <c r="C16" s="298" t="s">
        <v>1479</v>
      </c>
      <c r="D16" s="299" t="s">
        <v>1480</v>
      </c>
      <c r="E16" s="254" t="s">
        <v>318</v>
      </c>
      <c r="F16" s="254" t="s">
        <v>893</v>
      </c>
      <c r="G16" s="300"/>
      <c r="H16" s="301"/>
      <c r="I16" s="302"/>
      <c r="J16" s="302"/>
      <c r="K16" s="302"/>
      <c r="L16" s="303"/>
      <c r="M16" s="304" t="s">
        <v>149</v>
      </c>
      <c r="N16" s="311" t="s">
        <v>112</v>
      </c>
    </row>
  </sheetData>
  <autoFilter ref="A7:N7"/>
  <mergeCells count="1">
    <mergeCell ref="G6:L6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.41"/>
    <col collapsed="false" customWidth="true" hidden="false" outlineLevel="0" max="2" min="2" style="267" width="10.99"/>
    <col collapsed="false" customWidth="true" hidden="false" outlineLevel="0" max="3" min="3" style="267" width="16.42"/>
    <col collapsed="false" customWidth="true" hidden="false" outlineLevel="0" max="4" min="4" style="268" width="11.56"/>
    <col collapsed="false" customWidth="true" hidden="false" outlineLevel="0" max="5" min="5" style="268" width="12.14"/>
    <col collapsed="false" customWidth="true" hidden="false" outlineLevel="0" max="6" min="6" style="269" width="24.41"/>
    <col collapsed="false" customWidth="true" hidden="false" outlineLevel="0" max="12" min="7" style="268" width="7.28"/>
    <col collapsed="false" customWidth="true" hidden="false" outlineLevel="0" max="13" min="13" style="166" width="10.28"/>
    <col collapsed="false" customWidth="true" hidden="false" outlineLevel="0" max="14" min="14" style="267" width="8.56"/>
    <col collapsed="false" customWidth="false" hidden="false" outlineLevel="0" max="257" min="15" style="267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2"/>
      <c r="E1" s="162"/>
      <c r="F1" s="164"/>
      <c r="G1" s="162"/>
      <c r="H1" s="162"/>
      <c r="M1" s="7"/>
    </row>
    <row r="2" s="165" customFormat="true" ht="12.75" hidden="false" customHeight="false" outlineLevel="0" collapsed="false">
      <c r="B2" s="166"/>
      <c r="M2" s="7"/>
    </row>
    <row r="3" s="165" customFormat="true" ht="13.5" hidden="false" customHeight="true" outlineLevel="0" collapsed="false">
      <c r="B3" s="166"/>
      <c r="M3" s="8" t="n">
        <v>39255</v>
      </c>
      <c r="N3" s="7" t="s">
        <v>2</v>
      </c>
    </row>
    <row r="4" customFormat="false" ht="15.75" hidden="false" customHeight="false" outlineLevel="0" collapsed="false">
      <c r="B4" s="168" t="s">
        <v>1481</v>
      </c>
    </row>
    <row r="5" customFormat="false" ht="16.5" hidden="false" customHeight="false" outlineLevel="0" collapsed="false">
      <c r="B5" s="168" t="s">
        <v>114</v>
      </c>
      <c r="D5" s="270"/>
      <c r="E5" s="270"/>
    </row>
    <row r="6" customFormat="false" ht="16.5" hidden="false" customHeight="false" outlineLevel="0" collapsed="false">
      <c r="B6" s="168"/>
      <c r="D6" s="270"/>
      <c r="E6" s="270"/>
      <c r="G6" s="292" t="s">
        <v>1103</v>
      </c>
      <c r="H6" s="292"/>
      <c r="I6" s="292"/>
      <c r="J6" s="292"/>
      <c r="K6" s="292"/>
      <c r="L6" s="292"/>
      <c r="M6" s="272"/>
    </row>
    <row r="7" customFormat="false" ht="13.5" hidden="false" customHeight="false" outlineLevel="0" collapsed="false">
      <c r="A7" s="273" t="s">
        <v>6</v>
      </c>
      <c r="B7" s="173" t="s">
        <v>179</v>
      </c>
      <c r="C7" s="174" t="s">
        <v>180</v>
      </c>
      <c r="D7" s="176" t="s">
        <v>58</v>
      </c>
      <c r="E7" s="176" t="s">
        <v>7</v>
      </c>
      <c r="F7" s="293" t="s">
        <v>68</v>
      </c>
      <c r="G7" s="294" t="n">
        <v>1</v>
      </c>
      <c r="H7" s="295" t="n">
        <v>2</v>
      </c>
      <c r="I7" s="295" t="n">
        <v>3</v>
      </c>
      <c r="J7" s="295" t="n">
        <v>4</v>
      </c>
      <c r="K7" s="295" t="n">
        <v>5</v>
      </c>
      <c r="L7" s="296" t="n">
        <v>6</v>
      </c>
      <c r="M7" s="292" t="s">
        <v>66</v>
      </c>
      <c r="N7" s="292" t="s">
        <v>8</v>
      </c>
    </row>
    <row r="8" customFormat="false" ht="18.75" hidden="false" customHeight="true" outlineLevel="0" collapsed="false">
      <c r="A8" s="278" t="n">
        <v>1</v>
      </c>
      <c r="B8" s="297" t="s">
        <v>405</v>
      </c>
      <c r="C8" s="298" t="s">
        <v>1482</v>
      </c>
      <c r="D8" s="299" t="n">
        <v>32918</v>
      </c>
      <c r="E8" s="254" t="s">
        <v>17</v>
      </c>
      <c r="F8" s="254" t="s">
        <v>1467</v>
      </c>
      <c r="G8" s="300" t="n">
        <v>57.95</v>
      </c>
      <c r="H8" s="301" t="n">
        <v>56.75</v>
      </c>
      <c r="I8" s="302" t="n">
        <v>61.32</v>
      </c>
      <c r="J8" s="302" t="n">
        <v>63.9</v>
      </c>
      <c r="K8" s="302" t="n">
        <v>61.9</v>
      </c>
      <c r="L8" s="303" t="s">
        <v>1236</v>
      </c>
      <c r="M8" s="304" t="n">
        <v>63.9</v>
      </c>
      <c r="N8" s="311" t="n">
        <v>22</v>
      </c>
    </row>
    <row r="9" customFormat="false" ht="18.75" hidden="false" customHeight="true" outlineLevel="0" collapsed="false">
      <c r="A9" s="278" t="n">
        <v>2</v>
      </c>
      <c r="B9" s="297" t="s">
        <v>282</v>
      </c>
      <c r="C9" s="298" t="s">
        <v>1483</v>
      </c>
      <c r="D9" s="299" t="s">
        <v>1484</v>
      </c>
      <c r="E9" s="254" t="s">
        <v>20</v>
      </c>
      <c r="F9" s="254" t="s">
        <v>1145</v>
      </c>
      <c r="G9" s="300" t="s">
        <v>1236</v>
      </c>
      <c r="H9" s="301" t="n">
        <v>52.31</v>
      </c>
      <c r="I9" s="302" t="s">
        <v>1236</v>
      </c>
      <c r="J9" s="302" t="n">
        <v>51.13</v>
      </c>
      <c r="K9" s="302" t="n">
        <v>51.68</v>
      </c>
      <c r="L9" s="303" t="n">
        <v>55.05</v>
      </c>
      <c r="M9" s="304" t="n">
        <v>55.05</v>
      </c>
      <c r="N9" s="311" t="n">
        <v>18</v>
      </c>
    </row>
    <row r="10" customFormat="false" ht="18.75" hidden="false" customHeight="true" outlineLevel="0" collapsed="false">
      <c r="A10" s="278" t="n">
        <v>3</v>
      </c>
      <c r="B10" s="297" t="s">
        <v>800</v>
      </c>
      <c r="C10" s="298" t="s">
        <v>1485</v>
      </c>
      <c r="D10" s="299" t="s">
        <v>599</v>
      </c>
      <c r="E10" s="254" t="s">
        <v>10</v>
      </c>
      <c r="F10" s="254" t="s">
        <v>1110</v>
      </c>
      <c r="G10" s="300" t="n">
        <v>48.8</v>
      </c>
      <c r="H10" s="301" t="n">
        <v>42.52</v>
      </c>
      <c r="I10" s="302" t="n">
        <v>51.45</v>
      </c>
      <c r="J10" s="302" t="s">
        <v>1236</v>
      </c>
      <c r="K10" s="302" t="s">
        <v>1236</v>
      </c>
      <c r="L10" s="303" t="n">
        <v>53.75</v>
      </c>
      <c r="M10" s="304" t="n">
        <v>53.75</v>
      </c>
      <c r="N10" s="311" t="n">
        <v>15</v>
      </c>
    </row>
    <row r="11" customFormat="false" ht="18.75" hidden="false" customHeight="true" outlineLevel="0" collapsed="false">
      <c r="A11" s="278" t="n">
        <v>4</v>
      </c>
      <c r="B11" s="297" t="s">
        <v>434</v>
      </c>
      <c r="C11" s="298" t="s">
        <v>1486</v>
      </c>
      <c r="D11" s="299" t="n">
        <v>32956</v>
      </c>
      <c r="E11" s="254" t="s">
        <v>2</v>
      </c>
      <c r="F11" s="254" t="s">
        <v>1197</v>
      </c>
      <c r="G11" s="300" t="s">
        <v>1236</v>
      </c>
      <c r="H11" s="301" t="n">
        <v>43.43</v>
      </c>
      <c r="I11" s="302" t="n">
        <v>45.05</v>
      </c>
      <c r="J11" s="302" t="n">
        <v>43.83</v>
      </c>
      <c r="K11" s="302" t="n">
        <v>45.68</v>
      </c>
      <c r="L11" s="303" t="n">
        <v>47.02</v>
      </c>
      <c r="M11" s="304" t="n">
        <v>47.02</v>
      </c>
      <c r="N11" s="311" t="n">
        <v>13</v>
      </c>
    </row>
    <row r="12" customFormat="false" ht="18.75" hidden="false" customHeight="true" outlineLevel="0" collapsed="false">
      <c r="A12" s="278" t="n">
        <v>5</v>
      </c>
      <c r="B12" s="297" t="s">
        <v>457</v>
      </c>
      <c r="C12" s="298" t="s">
        <v>1487</v>
      </c>
      <c r="D12" s="299" t="n">
        <v>33014</v>
      </c>
      <c r="E12" s="254" t="s">
        <v>12</v>
      </c>
      <c r="F12" s="254" t="s">
        <v>1472</v>
      </c>
      <c r="G12" s="300" t="s">
        <v>1236</v>
      </c>
      <c r="H12" s="301" t="n">
        <v>46.71</v>
      </c>
      <c r="I12" s="302" t="s">
        <v>1236</v>
      </c>
      <c r="J12" s="302" t="s">
        <v>1236</v>
      </c>
      <c r="K12" s="302" t="s">
        <v>1236</v>
      </c>
      <c r="L12" s="303" t="s">
        <v>1236</v>
      </c>
      <c r="M12" s="304" t="n">
        <v>46.71</v>
      </c>
      <c r="N12" s="311" t="n">
        <v>12</v>
      </c>
    </row>
    <row r="13" customFormat="false" ht="18.75" hidden="false" customHeight="true" outlineLevel="0" collapsed="false">
      <c r="A13" s="278" t="n">
        <v>6</v>
      </c>
      <c r="B13" s="297" t="s">
        <v>282</v>
      </c>
      <c r="C13" s="298" t="s">
        <v>1283</v>
      </c>
      <c r="D13" s="299" t="s">
        <v>1284</v>
      </c>
      <c r="E13" s="254" t="s">
        <v>20</v>
      </c>
      <c r="F13" s="254" t="s">
        <v>893</v>
      </c>
      <c r="G13" s="300" t="n">
        <v>42.62</v>
      </c>
      <c r="H13" s="301" t="s">
        <v>1236</v>
      </c>
      <c r="I13" s="302" t="s">
        <v>1236</v>
      </c>
      <c r="J13" s="302" t="s">
        <v>1236</v>
      </c>
      <c r="K13" s="302" t="n">
        <v>41.32</v>
      </c>
      <c r="L13" s="303" t="n">
        <v>43.33</v>
      </c>
      <c r="M13" s="304" t="n">
        <v>43.33</v>
      </c>
      <c r="N13" s="311" t="n">
        <v>11</v>
      </c>
    </row>
    <row r="14" customFormat="false" ht="18.75" hidden="false" customHeight="true" outlineLevel="0" collapsed="false">
      <c r="A14" s="278" t="n">
        <v>7</v>
      </c>
      <c r="B14" s="297" t="s">
        <v>1488</v>
      </c>
      <c r="C14" s="298" t="s">
        <v>1489</v>
      </c>
      <c r="D14" s="299" t="n">
        <v>33262</v>
      </c>
      <c r="E14" s="254" t="s">
        <v>111</v>
      </c>
      <c r="F14" s="254" t="s">
        <v>1129</v>
      </c>
      <c r="G14" s="300" t="n">
        <v>35.15</v>
      </c>
      <c r="H14" s="301" t="s">
        <v>1236</v>
      </c>
      <c r="I14" s="302" t="n">
        <v>36.16</v>
      </c>
      <c r="J14" s="302" t="s">
        <v>1236</v>
      </c>
      <c r="K14" s="302" t="n">
        <v>38.13</v>
      </c>
      <c r="L14" s="303" t="s">
        <v>1236</v>
      </c>
      <c r="M14" s="304" t="n">
        <v>38.13</v>
      </c>
      <c r="N14" s="311" t="s">
        <v>112</v>
      </c>
    </row>
    <row r="15" customFormat="false" ht="18.75" hidden="false" customHeight="true" outlineLevel="0" collapsed="false">
      <c r="A15" s="278" t="n">
        <v>8</v>
      </c>
      <c r="B15" s="297" t="s">
        <v>1490</v>
      </c>
      <c r="C15" s="298" t="s">
        <v>1491</v>
      </c>
      <c r="D15" s="299" t="n">
        <v>33076</v>
      </c>
      <c r="E15" s="254" t="s">
        <v>11</v>
      </c>
      <c r="F15" s="254" t="s">
        <v>1262</v>
      </c>
      <c r="G15" s="300" t="n">
        <v>25</v>
      </c>
      <c r="H15" s="301" t="n">
        <v>26.5</v>
      </c>
      <c r="I15" s="302" t="n">
        <v>29.7</v>
      </c>
      <c r="J15" s="302" t="s">
        <v>1236</v>
      </c>
      <c r="K15" s="302" t="s">
        <v>1236</v>
      </c>
      <c r="L15" s="303" t="s">
        <v>1236</v>
      </c>
      <c r="M15" s="304" t="n">
        <v>29.7</v>
      </c>
      <c r="N15" s="311" t="n">
        <v>10</v>
      </c>
    </row>
  </sheetData>
  <autoFilter ref="A7:N7"/>
  <mergeCells count="1">
    <mergeCell ref="G6:L6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.41"/>
    <col collapsed="false" customWidth="true" hidden="false" outlineLevel="0" max="2" min="2" style="267" width="10.99"/>
    <col collapsed="false" customWidth="true" hidden="false" outlineLevel="0" max="3" min="3" style="267" width="16.42"/>
    <col collapsed="false" customWidth="true" hidden="false" outlineLevel="0" max="4" min="4" style="268" width="11.56"/>
    <col collapsed="false" customWidth="true" hidden="false" outlineLevel="0" max="5" min="5" style="268" width="12.14"/>
    <col collapsed="false" customWidth="true" hidden="false" outlineLevel="0" max="6" min="6" style="269" width="24.41"/>
    <col collapsed="false" customWidth="true" hidden="false" outlineLevel="0" max="12" min="7" style="268" width="7.28"/>
    <col collapsed="false" customWidth="true" hidden="false" outlineLevel="0" max="13" min="13" style="166" width="10.28"/>
    <col collapsed="false" customWidth="true" hidden="false" outlineLevel="0" max="14" min="14" style="267" width="8.56"/>
    <col collapsed="false" customWidth="false" hidden="false" outlineLevel="0" max="257" min="15" style="267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2"/>
      <c r="E1" s="162"/>
      <c r="F1" s="164"/>
      <c r="G1" s="162"/>
      <c r="H1" s="162"/>
      <c r="M1" s="7"/>
    </row>
    <row r="2" s="165" customFormat="true" ht="12.75" hidden="false" customHeight="false" outlineLevel="0" collapsed="false">
      <c r="B2" s="166"/>
      <c r="M2" s="7"/>
    </row>
    <row r="3" s="165" customFormat="true" ht="13.5" hidden="false" customHeight="true" outlineLevel="0" collapsed="false">
      <c r="B3" s="166"/>
      <c r="M3" s="8" t="n">
        <v>39255</v>
      </c>
      <c r="N3" s="7" t="s">
        <v>2</v>
      </c>
    </row>
    <row r="4" customFormat="false" ht="15.75" hidden="false" customHeight="false" outlineLevel="0" collapsed="false">
      <c r="B4" s="168" t="s">
        <v>1492</v>
      </c>
    </row>
    <row r="5" customFormat="false" ht="16.5" hidden="false" customHeight="false" outlineLevel="0" collapsed="false">
      <c r="B5" s="168" t="s">
        <v>55</v>
      </c>
      <c r="D5" s="270"/>
      <c r="E5" s="270"/>
    </row>
    <row r="6" customFormat="false" ht="16.5" hidden="false" customHeight="false" outlineLevel="0" collapsed="false">
      <c r="B6" s="168"/>
      <c r="D6" s="270"/>
      <c r="E6" s="270"/>
      <c r="G6" s="292" t="s">
        <v>1103</v>
      </c>
      <c r="H6" s="292"/>
      <c r="I6" s="292"/>
      <c r="J6" s="292"/>
      <c r="K6" s="292"/>
      <c r="L6" s="292"/>
      <c r="M6" s="347"/>
      <c r="N6" s="348"/>
    </row>
    <row r="7" customFormat="false" ht="13.5" hidden="false" customHeight="false" outlineLevel="0" collapsed="false">
      <c r="A7" s="273" t="s">
        <v>6</v>
      </c>
      <c r="B7" s="173" t="s">
        <v>179</v>
      </c>
      <c r="C7" s="174" t="s">
        <v>180</v>
      </c>
      <c r="D7" s="176" t="s">
        <v>58</v>
      </c>
      <c r="E7" s="176" t="s">
        <v>7</v>
      </c>
      <c r="F7" s="274" t="s">
        <v>68</v>
      </c>
      <c r="G7" s="273" t="n">
        <v>1</v>
      </c>
      <c r="H7" s="334" t="n">
        <v>2</v>
      </c>
      <c r="I7" s="334" t="n">
        <v>3</v>
      </c>
      <c r="J7" s="334" t="n">
        <v>4</v>
      </c>
      <c r="K7" s="334" t="n">
        <v>5</v>
      </c>
      <c r="L7" s="335" t="n">
        <v>6</v>
      </c>
      <c r="M7" s="277" t="s">
        <v>66</v>
      </c>
      <c r="N7" s="292" t="s">
        <v>8</v>
      </c>
    </row>
    <row r="8" customFormat="false" ht="18.75" hidden="false" customHeight="true" outlineLevel="0" collapsed="false">
      <c r="A8" s="278" t="n">
        <v>1</v>
      </c>
      <c r="B8" s="86" t="s">
        <v>304</v>
      </c>
      <c r="C8" s="87" t="s">
        <v>1493</v>
      </c>
      <c r="D8" s="88" t="n">
        <v>33652</v>
      </c>
      <c r="E8" s="89" t="s">
        <v>258</v>
      </c>
      <c r="F8" s="344" t="s">
        <v>1494</v>
      </c>
      <c r="G8" s="337" t="n">
        <v>39.02</v>
      </c>
      <c r="H8" s="337" t="n">
        <v>36.27</v>
      </c>
      <c r="I8" s="337" t="s">
        <v>1236</v>
      </c>
      <c r="J8" s="337" t="s">
        <v>1236</v>
      </c>
      <c r="K8" s="337" t="n">
        <v>39.42</v>
      </c>
      <c r="L8" s="337" t="s">
        <v>1236</v>
      </c>
      <c r="M8" s="283" t="n">
        <v>39.42</v>
      </c>
      <c r="N8" s="343" t="s">
        <v>112</v>
      </c>
    </row>
    <row r="9" customFormat="false" ht="18.75" hidden="false" customHeight="true" outlineLevel="0" collapsed="false">
      <c r="A9" s="278" t="n">
        <v>2</v>
      </c>
      <c r="B9" s="86" t="s">
        <v>1106</v>
      </c>
      <c r="C9" s="87" t="s">
        <v>1107</v>
      </c>
      <c r="D9" s="88" t="n">
        <v>33249</v>
      </c>
      <c r="E9" s="89" t="s">
        <v>31</v>
      </c>
      <c r="F9" s="344" t="s">
        <v>1495</v>
      </c>
      <c r="G9" s="337" t="s">
        <v>1236</v>
      </c>
      <c r="H9" s="337" t="n">
        <v>32.18</v>
      </c>
      <c r="I9" s="337" t="n">
        <v>34.95</v>
      </c>
      <c r="J9" s="337" t="s">
        <v>1236</v>
      </c>
      <c r="K9" s="337" t="n">
        <v>33.65</v>
      </c>
      <c r="L9" s="337" t="n">
        <v>33.07</v>
      </c>
      <c r="M9" s="283" t="n">
        <v>34.95</v>
      </c>
      <c r="N9" s="343" t="n">
        <v>22</v>
      </c>
    </row>
    <row r="10" customFormat="false" ht="18.75" hidden="false" customHeight="true" outlineLevel="0" collapsed="false">
      <c r="A10" s="278" t="n">
        <v>3</v>
      </c>
      <c r="B10" s="86" t="s">
        <v>1496</v>
      </c>
      <c r="C10" s="87" t="s">
        <v>1497</v>
      </c>
      <c r="D10" s="88" t="n">
        <v>34203</v>
      </c>
      <c r="E10" s="89" t="s">
        <v>111</v>
      </c>
      <c r="F10" s="344" t="s">
        <v>264</v>
      </c>
      <c r="G10" s="337" t="n">
        <v>29.99</v>
      </c>
      <c r="H10" s="337" t="n">
        <v>30.39</v>
      </c>
      <c r="I10" s="337" t="s">
        <v>1236</v>
      </c>
      <c r="J10" s="337" t="n">
        <v>28.77</v>
      </c>
      <c r="K10" s="337" t="n">
        <v>30.7</v>
      </c>
      <c r="L10" s="337" t="s">
        <v>1236</v>
      </c>
      <c r="M10" s="283" t="n">
        <v>31.7</v>
      </c>
      <c r="N10" s="343" t="s">
        <v>112</v>
      </c>
    </row>
    <row r="11" customFormat="false" ht="18.75" hidden="false" customHeight="true" outlineLevel="0" collapsed="false">
      <c r="A11" s="278" t="n">
        <v>4</v>
      </c>
      <c r="B11" s="86" t="s">
        <v>103</v>
      </c>
      <c r="C11" s="87" t="s">
        <v>1498</v>
      </c>
      <c r="D11" s="88" t="n">
        <v>33480</v>
      </c>
      <c r="E11" s="89" t="s">
        <v>25</v>
      </c>
      <c r="F11" s="344" t="s">
        <v>1499</v>
      </c>
      <c r="G11" s="337" t="s">
        <v>1236</v>
      </c>
      <c r="H11" s="337" t="n">
        <v>26.6</v>
      </c>
      <c r="I11" s="337" t="n">
        <v>28.82</v>
      </c>
      <c r="J11" s="337" t="n">
        <v>29.38</v>
      </c>
      <c r="K11" s="337" t="n">
        <v>30.79</v>
      </c>
      <c r="L11" s="337" t="n">
        <v>31.69</v>
      </c>
      <c r="M11" s="283" t="n">
        <v>31.69</v>
      </c>
      <c r="N11" s="343" t="n">
        <v>18</v>
      </c>
    </row>
    <row r="12" customFormat="false" ht="18.75" hidden="false" customHeight="true" outlineLevel="0" collapsed="false">
      <c r="A12" s="278" t="n">
        <v>5</v>
      </c>
      <c r="B12" s="86" t="s">
        <v>308</v>
      </c>
      <c r="C12" s="87" t="s">
        <v>1125</v>
      </c>
      <c r="D12" s="88" t="s">
        <v>1126</v>
      </c>
      <c r="E12" s="89" t="s">
        <v>19</v>
      </c>
      <c r="F12" s="344" t="s">
        <v>1127</v>
      </c>
      <c r="G12" s="337" t="n">
        <v>28.77</v>
      </c>
      <c r="H12" s="337" t="n">
        <v>31.46</v>
      </c>
      <c r="I12" s="337" t="n">
        <v>26.26</v>
      </c>
      <c r="J12" s="337" t="n">
        <v>25.69</v>
      </c>
      <c r="K12" s="337" t="n">
        <v>29.8</v>
      </c>
      <c r="L12" s="337" t="n">
        <v>30.87</v>
      </c>
      <c r="M12" s="283" t="n">
        <v>31.46</v>
      </c>
      <c r="N12" s="343" t="n">
        <v>18</v>
      </c>
    </row>
    <row r="13" customFormat="false" ht="18.75" hidden="false" customHeight="true" outlineLevel="0" collapsed="false">
      <c r="A13" s="278" t="n">
        <v>6</v>
      </c>
      <c r="B13" s="86" t="s">
        <v>252</v>
      </c>
      <c r="C13" s="87" t="s">
        <v>1468</v>
      </c>
      <c r="D13" s="88" t="s">
        <v>1469</v>
      </c>
      <c r="E13" s="89" t="s">
        <v>318</v>
      </c>
      <c r="F13" s="344" t="s">
        <v>893</v>
      </c>
      <c r="G13" s="337" t="n">
        <v>30.22</v>
      </c>
      <c r="H13" s="337" t="s">
        <v>1236</v>
      </c>
      <c r="I13" s="337" t="s">
        <v>1236</v>
      </c>
      <c r="J13" s="337" t="n">
        <v>31.13</v>
      </c>
      <c r="K13" s="337" t="s">
        <v>1236</v>
      </c>
      <c r="L13" s="337" t="n">
        <v>30.96</v>
      </c>
      <c r="M13" s="283" t="n">
        <v>31.13</v>
      </c>
      <c r="N13" s="343" t="s">
        <v>112</v>
      </c>
    </row>
    <row r="14" customFormat="false" ht="18.75" hidden="false" customHeight="true" outlineLevel="0" collapsed="false">
      <c r="A14" s="278" t="n">
        <v>7</v>
      </c>
      <c r="B14" s="86" t="s">
        <v>1111</v>
      </c>
      <c r="C14" s="87" t="s">
        <v>1112</v>
      </c>
      <c r="D14" s="88" t="s">
        <v>1113</v>
      </c>
      <c r="E14" s="89" t="s">
        <v>26</v>
      </c>
      <c r="F14" s="344" t="s">
        <v>506</v>
      </c>
      <c r="G14" s="337" t="n">
        <v>30.22</v>
      </c>
      <c r="H14" s="337" t="s">
        <v>1236</v>
      </c>
      <c r="I14" s="337" t="n">
        <v>27.84</v>
      </c>
      <c r="J14" s="337" t="n">
        <v>27.65</v>
      </c>
      <c r="K14" s="337" t="s">
        <v>1236</v>
      </c>
      <c r="L14" s="337" t="s">
        <v>1236</v>
      </c>
      <c r="M14" s="283" t="n">
        <v>30.22</v>
      </c>
      <c r="N14" s="343" t="n">
        <v>13</v>
      </c>
    </row>
    <row r="15" customFormat="false" ht="18.75" hidden="false" customHeight="true" outlineLevel="0" collapsed="false">
      <c r="A15" s="278" t="n">
        <v>8</v>
      </c>
      <c r="B15" s="86" t="s">
        <v>365</v>
      </c>
      <c r="C15" s="87" t="s">
        <v>273</v>
      </c>
      <c r="D15" s="88" t="s">
        <v>1114</v>
      </c>
      <c r="E15" s="89" t="s">
        <v>106</v>
      </c>
      <c r="F15" s="344" t="s">
        <v>107</v>
      </c>
      <c r="G15" s="337" t="n">
        <v>22.62</v>
      </c>
      <c r="H15" s="337" t="n">
        <v>28.62</v>
      </c>
      <c r="I15" s="337" t="s">
        <v>1236</v>
      </c>
      <c r="J15" s="337" t="n">
        <v>27.85</v>
      </c>
      <c r="K15" s="337" t="s">
        <v>1236</v>
      </c>
      <c r="L15" s="337" t="s">
        <v>1236</v>
      </c>
      <c r="M15" s="283" t="n">
        <v>28.62</v>
      </c>
      <c r="N15" s="343" t="n">
        <v>12</v>
      </c>
    </row>
    <row r="16" customFormat="false" ht="18.75" hidden="false" customHeight="true" outlineLevel="0" collapsed="false">
      <c r="A16" s="278" t="n">
        <v>9</v>
      </c>
      <c r="B16" s="86" t="s">
        <v>1122</v>
      </c>
      <c r="C16" s="87" t="s">
        <v>1500</v>
      </c>
      <c r="D16" s="88" t="s">
        <v>1124</v>
      </c>
      <c r="E16" s="89" t="s">
        <v>26</v>
      </c>
      <c r="F16" s="344" t="s">
        <v>506</v>
      </c>
      <c r="G16" s="337" t="n">
        <v>25.15</v>
      </c>
      <c r="H16" s="337" t="n">
        <v>28.06</v>
      </c>
      <c r="I16" s="337" t="n">
        <v>27.59</v>
      </c>
      <c r="J16" s="337"/>
      <c r="K16" s="337"/>
      <c r="L16" s="337"/>
      <c r="M16" s="283" t="n">
        <v>28.06</v>
      </c>
      <c r="N16" s="343" t="n">
        <v>11</v>
      </c>
    </row>
    <row r="17" customFormat="false" ht="18.75" hidden="false" customHeight="true" outlineLevel="0" collapsed="false">
      <c r="A17" s="278" t="n">
        <v>10</v>
      </c>
      <c r="B17" s="86" t="s">
        <v>360</v>
      </c>
      <c r="C17" s="87" t="s">
        <v>1117</v>
      </c>
      <c r="D17" s="88" t="s">
        <v>1118</v>
      </c>
      <c r="E17" s="89" t="s">
        <v>472</v>
      </c>
      <c r="F17" s="344" t="s">
        <v>1110</v>
      </c>
      <c r="G17" s="337" t="n">
        <v>27.65</v>
      </c>
      <c r="H17" s="337" t="s">
        <v>1236</v>
      </c>
      <c r="I17" s="337" t="n">
        <v>26.88</v>
      </c>
      <c r="J17" s="337"/>
      <c r="K17" s="337"/>
      <c r="L17" s="337"/>
      <c r="M17" s="283" t="n">
        <v>27.65</v>
      </c>
      <c r="N17" s="343" t="s">
        <v>112</v>
      </c>
    </row>
    <row r="18" customFormat="false" ht="18.75" hidden="false" customHeight="true" outlineLevel="0" collapsed="false">
      <c r="A18" s="278" t="n">
        <v>11</v>
      </c>
      <c r="B18" s="86" t="s">
        <v>1501</v>
      </c>
      <c r="C18" s="87" t="s">
        <v>1502</v>
      </c>
      <c r="D18" s="88" t="s">
        <v>1503</v>
      </c>
      <c r="E18" s="89" t="s">
        <v>20</v>
      </c>
      <c r="F18" s="344" t="s">
        <v>1504</v>
      </c>
      <c r="G18" s="337" t="n">
        <v>23.74</v>
      </c>
      <c r="H18" s="337" t="n">
        <v>26.17</v>
      </c>
      <c r="I18" s="337" t="n">
        <v>25.37</v>
      </c>
      <c r="J18" s="337"/>
      <c r="K18" s="337"/>
      <c r="L18" s="337"/>
      <c r="M18" s="283" t="n">
        <v>26.17</v>
      </c>
      <c r="N18" s="343" t="n">
        <v>10</v>
      </c>
    </row>
    <row r="19" customFormat="false" ht="18.75" hidden="false" customHeight="true" outlineLevel="0" collapsed="false">
      <c r="A19" s="278" t="n">
        <v>12</v>
      </c>
      <c r="B19" s="86" t="s">
        <v>564</v>
      </c>
      <c r="C19" s="87" t="s">
        <v>1261</v>
      </c>
      <c r="D19" s="88" t="n">
        <v>34060</v>
      </c>
      <c r="E19" s="89" t="s">
        <v>88</v>
      </c>
      <c r="F19" s="344" t="s">
        <v>1262</v>
      </c>
      <c r="G19" s="337" t="s">
        <v>1236</v>
      </c>
      <c r="H19" s="337" t="n">
        <v>25.85</v>
      </c>
      <c r="I19" s="337" t="s">
        <v>1236</v>
      </c>
      <c r="J19" s="337"/>
      <c r="K19" s="337"/>
      <c r="L19" s="337"/>
      <c r="M19" s="283" t="n">
        <v>25.85</v>
      </c>
      <c r="N19" s="343" t="s">
        <v>112</v>
      </c>
    </row>
    <row r="20" customFormat="false" ht="18.75" hidden="false" customHeight="true" outlineLevel="0" collapsed="false">
      <c r="A20" s="278" t="n">
        <v>13</v>
      </c>
      <c r="B20" s="86" t="s">
        <v>352</v>
      </c>
      <c r="C20" s="87" t="s">
        <v>1505</v>
      </c>
      <c r="D20" s="88" t="s">
        <v>1506</v>
      </c>
      <c r="E20" s="89" t="s">
        <v>208</v>
      </c>
      <c r="F20" s="344" t="s">
        <v>1174</v>
      </c>
      <c r="G20" s="337" t="n">
        <v>23.96</v>
      </c>
      <c r="H20" s="337" t="n">
        <v>22.46</v>
      </c>
      <c r="I20" s="337" t="n">
        <v>24.39</v>
      </c>
      <c r="J20" s="337"/>
      <c r="K20" s="337"/>
      <c r="L20" s="337"/>
      <c r="M20" s="283" t="n">
        <v>24.39</v>
      </c>
      <c r="N20" s="343" t="n">
        <v>9</v>
      </c>
    </row>
    <row r="21" customFormat="false" ht="18.75" hidden="false" customHeight="true" outlineLevel="0" collapsed="false">
      <c r="A21" s="278"/>
      <c r="B21" s="86" t="s">
        <v>1478</v>
      </c>
      <c r="C21" s="87" t="s">
        <v>1479</v>
      </c>
      <c r="D21" s="88" t="s">
        <v>1480</v>
      </c>
      <c r="E21" s="89" t="s">
        <v>318</v>
      </c>
      <c r="F21" s="344" t="s">
        <v>893</v>
      </c>
      <c r="G21" s="337" t="s">
        <v>1236</v>
      </c>
      <c r="H21" s="337" t="s">
        <v>1236</v>
      </c>
      <c r="I21" s="337" t="s">
        <v>1236</v>
      </c>
      <c r="J21" s="337"/>
      <c r="K21" s="337"/>
      <c r="L21" s="337"/>
      <c r="M21" s="283" t="n">
        <v>0</v>
      </c>
      <c r="N21" s="343" t="s">
        <v>112</v>
      </c>
    </row>
  </sheetData>
  <autoFilter ref="A7:M7"/>
  <mergeCells count="1">
    <mergeCell ref="G6:L6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5.41"/>
    <col collapsed="false" customWidth="true" hidden="false" outlineLevel="0" max="2" min="2" style="267" width="10.99"/>
    <col collapsed="false" customWidth="true" hidden="false" outlineLevel="0" max="3" min="3" style="267" width="16.42"/>
    <col collapsed="false" customWidth="true" hidden="false" outlineLevel="0" max="4" min="4" style="268" width="11.56"/>
    <col collapsed="false" customWidth="true" hidden="false" outlineLevel="0" max="5" min="5" style="268" width="12.14"/>
    <col collapsed="false" customWidth="true" hidden="false" outlineLevel="0" max="6" min="6" style="269" width="24.41"/>
    <col collapsed="false" customWidth="true" hidden="false" outlineLevel="0" max="12" min="7" style="268" width="7.28"/>
    <col collapsed="false" customWidth="true" hidden="false" outlineLevel="0" max="13" min="13" style="166" width="10.28"/>
    <col collapsed="false" customWidth="true" hidden="false" outlineLevel="0" max="14" min="14" style="267" width="8.56"/>
    <col collapsed="false" customWidth="false" hidden="false" outlineLevel="0" max="257" min="15" style="267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2"/>
      <c r="E1" s="162"/>
      <c r="F1" s="164"/>
      <c r="G1" s="162"/>
      <c r="H1" s="162"/>
      <c r="M1" s="7"/>
    </row>
    <row r="2" s="165" customFormat="true" ht="12.75" hidden="false" customHeight="false" outlineLevel="0" collapsed="false">
      <c r="B2" s="166"/>
      <c r="M2" s="7"/>
    </row>
    <row r="3" s="165" customFormat="true" ht="13.5" hidden="false" customHeight="true" outlineLevel="0" collapsed="false">
      <c r="B3" s="166"/>
      <c r="M3" s="8" t="n">
        <v>39255</v>
      </c>
      <c r="N3" s="7" t="s">
        <v>2</v>
      </c>
    </row>
    <row r="4" customFormat="false" ht="15.75" hidden="false" customHeight="false" outlineLevel="0" collapsed="false">
      <c r="B4" s="168" t="s">
        <v>1507</v>
      </c>
    </row>
    <row r="5" customFormat="false" ht="16.5" hidden="false" customHeight="false" outlineLevel="0" collapsed="false">
      <c r="B5" s="168" t="s">
        <v>114</v>
      </c>
      <c r="D5" s="270"/>
      <c r="E5" s="270"/>
    </row>
    <row r="6" customFormat="false" ht="16.5" hidden="false" customHeight="false" outlineLevel="0" collapsed="false">
      <c r="B6" s="168"/>
      <c r="D6" s="270"/>
      <c r="E6" s="270"/>
      <c r="G6" s="292" t="s">
        <v>1103</v>
      </c>
      <c r="H6" s="292"/>
      <c r="I6" s="292"/>
      <c r="J6" s="292"/>
      <c r="K6" s="292"/>
      <c r="L6" s="292"/>
      <c r="M6" s="347"/>
      <c r="N6" s="348"/>
    </row>
    <row r="7" customFormat="false" ht="13.5" hidden="false" customHeight="false" outlineLevel="0" collapsed="false">
      <c r="A7" s="273" t="s">
        <v>6</v>
      </c>
      <c r="B7" s="173" t="s">
        <v>179</v>
      </c>
      <c r="C7" s="174" t="s">
        <v>180</v>
      </c>
      <c r="D7" s="176" t="s">
        <v>58</v>
      </c>
      <c r="E7" s="176" t="s">
        <v>7</v>
      </c>
      <c r="F7" s="274" t="s">
        <v>68</v>
      </c>
      <c r="G7" s="273" t="n">
        <v>1</v>
      </c>
      <c r="H7" s="334" t="n">
        <v>2</v>
      </c>
      <c r="I7" s="334" t="n">
        <v>3</v>
      </c>
      <c r="J7" s="334" t="n">
        <v>4</v>
      </c>
      <c r="K7" s="334" t="n">
        <v>5</v>
      </c>
      <c r="L7" s="335" t="n">
        <v>6</v>
      </c>
      <c r="M7" s="277" t="s">
        <v>66</v>
      </c>
      <c r="N7" s="292" t="s">
        <v>8</v>
      </c>
    </row>
    <row r="8" customFormat="false" ht="18.75" hidden="false" customHeight="true" outlineLevel="0" collapsed="false">
      <c r="A8" s="278" t="n">
        <v>1</v>
      </c>
      <c r="B8" s="86" t="s">
        <v>282</v>
      </c>
      <c r="C8" s="87" t="s">
        <v>1508</v>
      </c>
      <c r="D8" s="88" t="s">
        <v>1075</v>
      </c>
      <c r="E8" s="89" t="s">
        <v>237</v>
      </c>
      <c r="F8" s="344" t="s">
        <v>1509</v>
      </c>
      <c r="G8" s="337" t="s">
        <v>1236</v>
      </c>
      <c r="H8" s="337" t="n">
        <v>52.75</v>
      </c>
      <c r="I8" s="337" t="s">
        <v>1236</v>
      </c>
      <c r="J8" s="337" t="s">
        <v>1236</v>
      </c>
      <c r="K8" s="337" t="s">
        <v>1236</v>
      </c>
      <c r="L8" s="337" t="s">
        <v>1236</v>
      </c>
      <c r="M8" s="346" t="n">
        <v>52.75</v>
      </c>
      <c r="N8" s="343" t="n">
        <v>22</v>
      </c>
    </row>
    <row r="9" customFormat="false" ht="18.75" hidden="false" customHeight="true" outlineLevel="0" collapsed="false">
      <c r="A9" s="278" t="n">
        <v>2</v>
      </c>
      <c r="B9" s="86" t="s">
        <v>461</v>
      </c>
      <c r="C9" s="87" t="s">
        <v>1146</v>
      </c>
      <c r="D9" s="88" t="n">
        <v>32909</v>
      </c>
      <c r="E9" s="89" t="s">
        <v>42</v>
      </c>
      <c r="F9" s="344" t="s">
        <v>1147</v>
      </c>
      <c r="G9" s="337" t="n">
        <v>50.88</v>
      </c>
      <c r="H9" s="337" t="n">
        <v>52.52</v>
      </c>
      <c r="I9" s="337" t="s">
        <v>1236</v>
      </c>
      <c r="J9" s="337" t="s">
        <v>1236</v>
      </c>
      <c r="K9" s="337" t="s">
        <v>1236</v>
      </c>
      <c r="L9" s="337" t="s">
        <v>1236</v>
      </c>
      <c r="M9" s="346" t="n">
        <v>52.52</v>
      </c>
      <c r="N9" s="343" t="n">
        <v>18</v>
      </c>
    </row>
    <row r="10" customFormat="false" ht="18.75" hidden="false" customHeight="true" outlineLevel="0" collapsed="false">
      <c r="A10" s="278" t="n">
        <v>3</v>
      </c>
      <c r="B10" s="86" t="s">
        <v>1510</v>
      </c>
      <c r="C10" s="87" t="s">
        <v>1511</v>
      </c>
      <c r="D10" s="88" t="s">
        <v>1512</v>
      </c>
      <c r="E10" s="89" t="s">
        <v>208</v>
      </c>
      <c r="F10" s="344" t="s">
        <v>1164</v>
      </c>
      <c r="G10" s="337" t="n">
        <v>49.09</v>
      </c>
      <c r="H10" s="337" t="s">
        <v>1236</v>
      </c>
      <c r="I10" s="337" t="n">
        <v>44.89</v>
      </c>
      <c r="J10" s="337" t="n">
        <v>43.53</v>
      </c>
      <c r="K10" s="337" t="s">
        <v>1236</v>
      </c>
      <c r="L10" s="337" t="n">
        <v>48.51</v>
      </c>
      <c r="M10" s="346" t="n">
        <v>49.09</v>
      </c>
      <c r="N10" s="343" t="n">
        <v>15</v>
      </c>
    </row>
    <row r="11" customFormat="false" ht="18.75" hidden="false" customHeight="true" outlineLevel="0" collapsed="false">
      <c r="A11" s="278" t="n">
        <v>4</v>
      </c>
      <c r="B11" s="86" t="s">
        <v>507</v>
      </c>
      <c r="C11" s="87" t="s">
        <v>1281</v>
      </c>
      <c r="D11" s="88" t="n">
        <v>32892</v>
      </c>
      <c r="E11" s="89" t="s">
        <v>36</v>
      </c>
      <c r="F11" s="344" t="s">
        <v>1513</v>
      </c>
      <c r="G11" s="337" t="s">
        <v>1236</v>
      </c>
      <c r="H11" s="337" t="n">
        <v>46.63</v>
      </c>
      <c r="I11" s="337" t="s">
        <v>1236</v>
      </c>
      <c r="J11" s="337" t="s">
        <v>1236</v>
      </c>
      <c r="K11" s="337" t="n">
        <v>49.09</v>
      </c>
      <c r="L11" s="337" t="s">
        <v>1236</v>
      </c>
      <c r="M11" s="346" t="n">
        <v>49.09</v>
      </c>
      <c r="N11" s="343" t="n">
        <v>13</v>
      </c>
    </row>
    <row r="12" customFormat="false" ht="18.75" hidden="false" customHeight="true" outlineLevel="0" collapsed="false">
      <c r="A12" s="278" t="n">
        <v>5</v>
      </c>
      <c r="B12" s="86" t="s">
        <v>1156</v>
      </c>
      <c r="C12" s="87" t="s">
        <v>1157</v>
      </c>
      <c r="D12" s="88" t="s">
        <v>1158</v>
      </c>
      <c r="E12" s="89" t="s">
        <v>198</v>
      </c>
      <c r="F12" s="344" t="s">
        <v>1150</v>
      </c>
      <c r="G12" s="337" t="s">
        <v>1236</v>
      </c>
      <c r="H12" s="337" t="n">
        <v>44.66</v>
      </c>
      <c r="I12" s="337" t="s">
        <v>1236</v>
      </c>
      <c r="J12" s="337" t="s">
        <v>1236</v>
      </c>
      <c r="K12" s="337" t="s">
        <v>1236</v>
      </c>
      <c r="L12" s="337" t="s">
        <v>1236</v>
      </c>
      <c r="M12" s="346" t="n">
        <v>44.66</v>
      </c>
      <c r="N12" s="343" t="n">
        <v>12</v>
      </c>
    </row>
    <row r="13" customFormat="false" ht="18.75" hidden="false" customHeight="true" outlineLevel="0" collapsed="false">
      <c r="A13" s="278" t="n">
        <v>6</v>
      </c>
      <c r="B13" s="86" t="s">
        <v>1161</v>
      </c>
      <c r="C13" s="87" t="s">
        <v>1162</v>
      </c>
      <c r="D13" s="88" t="s">
        <v>1163</v>
      </c>
      <c r="E13" s="89" t="s">
        <v>198</v>
      </c>
      <c r="F13" s="344" t="s">
        <v>1164</v>
      </c>
      <c r="G13" s="337" t="s">
        <v>1236</v>
      </c>
      <c r="H13" s="337" t="n">
        <v>43.9</v>
      </c>
      <c r="I13" s="337" t="s">
        <v>1236</v>
      </c>
      <c r="J13" s="337" t="n">
        <v>43.46</v>
      </c>
      <c r="K13" s="337" t="s">
        <v>1236</v>
      </c>
      <c r="L13" s="337" t="s">
        <v>1236</v>
      </c>
      <c r="M13" s="346" t="n">
        <v>43.9</v>
      </c>
      <c r="N13" s="343" t="n">
        <v>11</v>
      </c>
    </row>
    <row r="14" customFormat="false" ht="18.75" hidden="false" customHeight="true" outlineLevel="0" collapsed="false">
      <c r="A14" s="278" t="n">
        <v>7</v>
      </c>
      <c r="B14" s="86" t="s">
        <v>291</v>
      </c>
      <c r="C14" s="87" t="s">
        <v>1514</v>
      </c>
      <c r="D14" s="88" t="s">
        <v>1515</v>
      </c>
      <c r="E14" s="89" t="s">
        <v>208</v>
      </c>
      <c r="F14" s="344" t="s">
        <v>1164</v>
      </c>
      <c r="G14" s="337" t="n">
        <v>40.65</v>
      </c>
      <c r="H14" s="337" t="n">
        <v>38.58</v>
      </c>
      <c r="I14" s="337" t="n">
        <v>41.77</v>
      </c>
      <c r="J14" s="337" t="n">
        <v>41.31</v>
      </c>
      <c r="K14" s="337" t="n">
        <v>43.22</v>
      </c>
      <c r="L14" s="337" t="n">
        <v>43.83</v>
      </c>
      <c r="M14" s="346" t="n">
        <v>43.83</v>
      </c>
      <c r="N14" s="343" t="n">
        <v>10</v>
      </c>
    </row>
    <row r="15" customFormat="false" ht="18.75" hidden="false" customHeight="true" outlineLevel="0" collapsed="false">
      <c r="A15" s="278" t="n">
        <v>8</v>
      </c>
      <c r="B15" s="86" t="s">
        <v>282</v>
      </c>
      <c r="C15" s="87" t="s">
        <v>1516</v>
      </c>
      <c r="D15" s="88" t="s">
        <v>1517</v>
      </c>
      <c r="E15" s="89" t="s">
        <v>19</v>
      </c>
      <c r="F15" s="344" t="s">
        <v>1518</v>
      </c>
      <c r="G15" s="337" t="s">
        <v>1236</v>
      </c>
      <c r="H15" s="337" t="n">
        <v>39.59</v>
      </c>
      <c r="I15" s="337" t="n">
        <v>43.22</v>
      </c>
      <c r="J15" s="337" t="n">
        <v>42.37</v>
      </c>
      <c r="K15" s="337" t="n">
        <v>42.8</v>
      </c>
      <c r="L15" s="337" t="n">
        <v>43.19</v>
      </c>
      <c r="M15" s="346" t="n">
        <v>43.22</v>
      </c>
      <c r="N15" s="343" t="n">
        <v>9</v>
      </c>
    </row>
    <row r="16" customFormat="false" ht="18.75" hidden="false" customHeight="true" outlineLevel="0" collapsed="false">
      <c r="A16" s="278" t="n">
        <v>9</v>
      </c>
      <c r="B16" s="86" t="s">
        <v>1143</v>
      </c>
      <c r="C16" s="87" t="s">
        <v>1144</v>
      </c>
      <c r="D16" s="88" t="n">
        <v>33654</v>
      </c>
      <c r="E16" s="89" t="s">
        <v>318</v>
      </c>
      <c r="F16" s="344" t="s">
        <v>1145</v>
      </c>
      <c r="G16" s="337" t="n">
        <v>41.51</v>
      </c>
      <c r="H16" s="337" t="n">
        <v>40.9</v>
      </c>
      <c r="I16" s="337" t="s">
        <v>1236</v>
      </c>
      <c r="J16" s="337"/>
      <c r="K16" s="337"/>
      <c r="L16" s="337"/>
      <c r="M16" s="346" t="n">
        <v>41.51</v>
      </c>
      <c r="N16" s="343" t="s">
        <v>112</v>
      </c>
    </row>
    <row r="17" customFormat="false" ht="18.75" hidden="false" customHeight="true" outlineLevel="0" collapsed="false">
      <c r="A17" s="278" t="n">
        <v>10</v>
      </c>
      <c r="B17" s="86" t="s">
        <v>1519</v>
      </c>
      <c r="C17" s="87" t="s">
        <v>1520</v>
      </c>
      <c r="D17" s="88" t="n">
        <v>33122</v>
      </c>
      <c r="E17" s="89" t="s">
        <v>11</v>
      </c>
      <c r="F17" s="344" t="s">
        <v>74</v>
      </c>
      <c r="G17" s="337" t="n">
        <v>41.17</v>
      </c>
      <c r="H17" s="337" t="n">
        <v>40.26</v>
      </c>
      <c r="I17" s="337" t="s">
        <v>1236</v>
      </c>
      <c r="J17" s="337"/>
      <c r="K17" s="337"/>
      <c r="L17" s="337"/>
      <c r="M17" s="346" t="n">
        <v>41.17</v>
      </c>
      <c r="N17" s="343" t="n">
        <v>8</v>
      </c>
    </row>
    <row r="18" customFormat="false" ht="18.75" hidden="false" customHeight="true" outlineLevel="0" collapsed="false">
      <c r="A18" s="278" t="n">
        <v>11</v>
      </c>
      <c r="B18" s="86" t="s">
        <v>394</v>
      </c>
      <c r="C18" s="87" t="s">
        <v>1521</v>
      </c>
      <c r="D18" s="88" t="n">
        <v>33169</v>
      </c>
      <c r="E18" s="89" t="s">
        <v>17</v>
      </c>
      <c r="F18" s="344" t="s">
        <v>1467</v>
      </c>
      <c r="G18" s="337" t="s">
        <v>1236</v>
      </c>
      <c r="H18" s="337" t="n">
        <v>39.72</v>
      </c>
      <c r="I18" s="337" t="n">
        <v>40.52</v>
      </c>
      <c r="J18" s="337"/>
      <c r="K18" s="337"/>
      <c r="L18" s="337"/>
      <c r="M18" s="346" t="n">
        <v>40.52</v>
      </c>
      <c r="N18" s="343" t="n">
        <v>7</v>
      </c>
    </row>
    <row r="19" customFormat="false" ht="18.75" hidden="false" customHeight="true" outlineLevel="0" collapsed="false">
      <c r="A19" s="278" t="n">
        <v>12</v>
      </c>
      <c r="B19" s="86" t="s">
        <v>1184</v>
      </c>
      <c r="C19" s="87" t="s">
        <v>1185</v>
      </c>
      <c r="D19" s="88" t="s">
        <v>217</v>
      </c>
      <c r="E19" s="89" t="s">
        <v>208</v>
      </c>
      <c r="F19" s="344" t="s">
        <v>1186</v>
      </c>
      <c r="G19" s="337" t="s">
        <v>1236</v>
      </c>
      <c r="H19" s="337" t="n">
        <v>40.05</v>
      </c>
      <c r="I19" s="337" t="s">
        <v>1236</v>
      </c>
      <c r="J19" s="337"/>
      <c r="K19" s="337"/>
      <c r="L19" s="337"/>
      <c r="M19" s="346" t="n">
        <v>40.05</v>
      </c>
      <c r="N19" s="343" t="n">
        <v>6</v>
      </c>
    </row>
    <row r="20" customFormat="false" ht="18.75" hidden="false" customHeight="true" outlineLevel="0" collapsed="false">
      <c r="A20" s="278" t="n">
        <v>13</v>
      </c>
      <c r="B20" s="86" t="s">
        <v>405</v>
      </c>
      <c r="C20" s="87" t="s">
        <v>1175</v>
      </c>
      <c r="D20" s="88" t="n">
        <v>33377</v>
      </c>
      <c r="E20" s="89" t="s">
        <v>16</v>
      </c>
      <c r="F20" s="344" t="s">
        <v>1522</v>
      </c>
      <c r="G20" s="337" t="n">
        <v>38.86</v>
      </c>
      <c r="H20" s="337" t="n">
        <v>36.63</v>
      </c>
      <c r="I20" s="337" t="n">
        <v>39.97</v>
      </c>
      <c r="J20" s="337"/>
      <c r="K20" s="337"/>
      <c r="L20" s="337"/>
      <c r="M20" s="346" t="n">
        <v>39.97</v>
      </c>
      <c r="N20" s="343" t="n">
        <v>5</v>
      </c>
    </row>
    <row r="21" customFormat="false" ht="18.75" hidden="false" customHeight="true" outlineLevel="0" collapsed="false">
      <c r="A21" s="278" t="n">
        <v>14</v>
      </c>
      <c r="B21" s="86" t="s">
        <v>222</v>
      </c>
      <c r="C21" s="87" t="s">
        <v>1153</v>
      </c>
      <c r="D21" s="88" t="s">
        <v>1154</v>
      </c>
      <c r="E21" s="89" t="s">
        <v>19</v>
      </c>
      <c r="F21" s="344" t="s">
        <v>1155</v>
      </c>
      <c r="G21" s="337" t="n">
        <v>37.16</v>
      </c>
      <c r="H21" s="337" t="s">
        <v>1236</v>
      </c>
      <c r="I21" s="337" t="n">
        <v>35.78</v>
      </c>
      <c r="J21" s="337"/>
      <c r="K21" s="337"/>
      <c r="L21" s="337"/>
      <c r="M21" s="346" t="n">
        <v>37.16</v>
      </c>
      <c r="N21" s="343" t="n">
        <v>4</v>
      </c>
    </row>
    <row r="22" customFormat="false" ht="18.75" hidden="false" customHeight="true" outlineLevel="0" collapsed="false">
      <c r="A22" s="278" t="n">
        <v>15</v>
      </c>
      <c r="B22" s="86" t="s">
        <v>287</v>
      </c>
      <c r="C22" s="87" t="s">
        <v>1167</v>
      </c>
      <c r="D22" s="88" t="n">
        <v>33016</v>
      </c>
      <c r="E22" s="89" t="s">
        <v>16</v>
      </c>
      <c r="F22" s="344" t="s">
        <v>1523</v>
      </c>
      <c r="G22" s="337" t="n">
        <v>36.53</v>
      </c>
      <c r="H22" s="337" t="s">
        <v>1236</v>
      </c>
      <c r="I22" s="337" t="s">
        <v>1236</v>
      </c>
      <c r="J22" s="337"/>
      <c r="K22" s="337"/>
      <c r="L22" s="337"/>
      <c r="M22" s="346" t="n">
        <v>36.53</v>
      </c>
      <c r="N22" s="343" t="n">
        <v>3</v>
      </c>
    </row>
    <row r="23" customFormat="false" ht="18.75" hidden="false" customHeight="true" outlineLevel="0" collapsed="false">
      <c r="A23" s="278" t="n">
        <v>16</v>
      </c>
      <c r="B23" s="86" t="s">
        <v>461</v>
      </c>
      <c r="C23" s="87" t="s">
        <v>1172</v>
      </c>
      <c r="D23" s="88" t="s">
        <v>1173</v>
      </c>
      <c r="E23" s="89" t="s">
        <v>208</v>
      </c>
      <c r="F23" s="344" t="s">
        <v>1174</v>
      </c>
      <c r="G23" s="337" t="n">
        <v>36.27</v>
      </c>
      <c r="H23" s="337" t="s">
        <v>1236</v>
      </c>
      <c r="I23" s="337" t="n">
        <v>28.72</v>
      </c>
      <c r="J23" s="337"/>
      <c r="K23" s="337"/>
      <c r="L23" s="337"/>
      <c r="M23" s="346" t="n">
        <v>36.27</v>
      </c>
      <c r="N23" s="343" t="n">
        <v>2</v>
      </c>
    </row>
    <row r="24" customFormat="false" ht="18.75" hidden="false" customHeight="true" outlineLevel="0" collapsed="false">
      <c r="A24" s="278" t="n">
        <v>17</v>
      </c>
      <c r="B24" s="86" t="s">
        <v>1177</v>
      </c>
      <c r="C24" s="87" t="s">
        <v>1524</v>
      </c>
      <c r="D24" s="88" t="n">
        <v>33347</v>
      </c>
      <c r="E24" s="89" t="s">
        <v>17</v>
      </c>
      <c r="F24" s="344" t="s">
        <v>1525</v>
      </c>
      <c r="G24" s="337" t="n">
        <v>34.44</v>
      </c>
      <c r="H24" s="337" t="n">
        <v>33.44</v>
      </c>
      <c r="I24" s="337" t="n">
        <v>33.98</v>
      </c>
      <c r="J24" s="337"/>
      <c r="K24" s="337"/>
      <c r="L24" s="337"/>
      <c r="M24" s="346" t="n">
        <v>34.44</v>
      </c>
      <c r="N24" s="343" t="n">
        <v>1</v>
      </c>
    </row>
    <row r="25" customFormat="false" ht="18.75" hidden="false" customHeight="true" outlineLevel="0" collapsed="false">
      <c r="A25" s="278" t="n">
        <v>18</v>
      </c>
      <c r="B25" s="86" t="s">
        <v>1490</v>
      </c>
      <c r="C25" s="87" t="s">
        <v>1491</v>
      </c>
      <c r="D25" s="88" t="n">
        <v>33076</v>
      </c>
      <c r="E25" s="89" t="s">
        <v>11</v>
      </c>
      <c r="F25" s="344" t="s">
        <v>1262</v>
      </c>
      <c r="G25" s="337" t="s">
        <v>1236</v>
      </c>
      <c r="H25" s="337" t="s">
        <v>1236</v>
      </c>
      <c r="I25" s="337" t="n">
        <v>34.14</v>
      </c>
      <c r="J25" s="337"/>
      <c r="K25" s="337"/>
      <c r="L25" s="337"/>
      <c r="M25" s="346" t="n">
        <v>34.14</v>
      </c>
      <c r="N25" s="343"/>
    </row>
    <row r="26" customFormat="false" ht="18.75" hidden="false" customHeight="true" outlineLevel="0" collapsed="false">
      <c r="A26" s="278" t="n">
        <v>19</v>
      </c>
      <c r="B26" s="86" t="s">
        <v>493</v>
      </c>
      <c r="C26" s="87" t="s">
        <v>1277</v>
      </c>
      <c r="D26" s="88" t="n">
        <v>33364</v>
      </c>
      <c r="E26" s="89" t="s">
        <v>16</v>
      </c>
      <c r="F26" s="344" t="s">
        <v>1522</v>
      </c>
      <c r="G26" s="337" t="s">
        <v>1236</v>
      </c>
      <c r="H26" s="337" t="n">
        <v>33.42</v>
      </c>
      <c r="I26" s="337" t="s">
        <v>1236</v>
      </c>
      <c r="J26" s="337"/>
      <c r="K26" s="337"/>
      <c r="L26" s="337"/>
      <c r="M26" s="346" t="n">
        <v>33.42</v>
      </c>
      <c r="N26" s="343"/>
    </row>
    <row r="27" customFormat="false" ht="18.75" hidden="false" customHeight="true" outlineLevel="0" collapsed="false">
      <c r="A27" s="278" t="n">
        <v>20</v>
      </c>
      <c r="B27" s="86" t="s">
        <v>630</v>
      </c>
      <c r="C27" s="87" t="s">
        <v>1526</v>
      </c>
      <c r="D27" s="88" t="n">
        <v>33026</v>
      </c>
      <c r="E27" s="89" t="s">
        <v>40</v>
      </c>
      <c r="F27" s="344" t="s">
        <v>375</v>
      </c>
      <c r="G27" s="337" t="s">
        <v>1236</v>
      </c>
      <c r="H27" s="337" t="s">
        <v>1236</v>
      </c>
      <c r="I27" s="337" t="n">
        <v>31.86</v>
      </c>
      <c r="J27" s="337"/>
      <c r="K27" s="337"/>
      <c r="L27" s="337"/>
      <c r="M27" s="346" t="n">
        <v>31.86</v>
      </c>
      <c r="N27" s="343"/>
    </row>
    <row r="28" customFormat="false" ht="18.75" hidden="false" customHeight="true" outlineLevel="0" collapsed="false">
      <c r="A28" s="278"/>
      <c r="B28" s="86" t="s">
        <v>163</v>
      </c>
      <c r="C28" s="87" t="s">
        <v>1281</v>
      </c>
      <c r="D28" s="88" t="n">
        <v>33724</v>
      </c>
      <c r="E28" s="89" t="s">
        <v>717</v>
      </c>
      <c r="F28" s="344" t="s">
        <v>1282</v>
      </c>
      <c r="G28" s="337" t="s">
        <v>1236</v>
      </c>
      <c r="H28" s="337" t="s">
        <v>1236</v>
      </c>
      <c r="I28" s="337" t="s">
        <v>1236</v>
      </c>
      <c r="J28" s="337"/>
      <c r="K28" s="337"/>
      <c r="L28" s="337"/>
      <c r="M28" s="346" t="n">
        <v>0</v>
      </c>
      <c r="N28" s="343" t="s">
        <v>112</v>
      </c>
    </row>
    <row r="29" customFormat="false" ht="18.75" hidden="false" customHeight="true" outlineLevel="0" collapsed="false">
      <c r="A29" s="278" t="s">
        <v>149</v>
      </c>
      <c r="B29" s="86" t="s">
        <v>1182</v>
      </c>
      <c r="C29" s="87" t="s">
        <v>1183</v>
      </c>
      <c r="D29" s="88" t="n">
        <v>32919</v>
      </c>
      <c r="E29" s="89" t="s">
        <v>38</v>
      </c>
      <c r="F29" s="344" t="s">
        <v>271</v>
      </c>
      <c r="G29" s="320"/>
      <c r="H29" s="320"/>
      <c r="I29" s="320"/>
      <c r="J29" s="320"/>
      <c r="K29" s="320"/>
      <c r="L29" s="320"/>
      <c r="M29" s="349" t="s">
        <v>149</v>
      </c>
      <c r="N29" s="343"/>
    </row>
    <row r="30" customFormat="false" ht="18.75" hidden="false" customHeight="true" outlineLevel="0" collapsed="false">
      <c r="A30" s="278" t="s">
        <v>149</v>
      </c>
      <c r="B30" s="86" t="s">
        <v>1527</v>
      </c>
      <c r="C30" s="87" t="s">
        <v>1520</v>
      </c>
      <c r="D30" s="88" t="n">
        <v>33122</v>
      </c>
      <c r="E30" s="89" t="s">
        <v>33</v>
      </c>
      <c r="F30" s="344" t="s">
        <v>364</v>
      </c>
      <c r="G30" s="320"/>
      <c r="H30" s="320"/>
      <c r="I30" s="320"/>
      <c r="J30" s="320"/>
      <c r="K30" s="320"/>
      <c r="L30" s="320"/>
      <c r="M30" s="349" t="s">
        <v>149</v>
      </c>
      <c r="N30" s="343"/>
    </row>
    <row r="31" customFormat="false" ht="18.75" hidden="false" customHeight="true" outlineLevel="0" collapsed="false">
      <c r="A31" s="278" t="s">
        <v>149</v>
      </c>
      <c r="B31" s="86" t="s">
        <v>1169</v>
      </c>
      <c r="C31" s="87" t="s">
        <v>1170</v>
      </c>
      <c r="D31" s="88" t="s">
        <v>1171</v>
      </c>
      <c r="E31" s="89" t="s">
        <v>106</v>
      </c>
      <c r="F31" s="344" t="s">
        <v>873</v>
      </c>
      <c r="G31" s="320"/>
      <c r="H31" s="320"/>
      <c r="I31" s="320"/>
      <c r="J31" s="320"/>
      <c r="K31" s="320"/>
      <c r="L31" s="320"/>
      <c r="M31" s="349" t="s">
        <v>149</v>
      </c>
      <c r="N31" s="343"/>
    </row>
    <row r="32" customFormat="false" ht="18.75" hidden="false" customHeight="true" outlineLevel="0" collapsed="false">
      <c r="A32" s="278" t="s">
        <v>149</v>
      </c>
      <c r="B32" s="86" t="s">
        <v>507</v>
      </c>
      <c r="C32" s="87" t="s">
        <v>1187</v>
      </c>
      <c r="D32" s="88" t="s">
        <v>1188</v>
      </c>
      <c r="E32" s="89" t="s">
        <v>505</v>
      </c>
      <c r="F32" s="344" t="s">
        <v>506</v>
      </c>
      <c r="G32" s="320"/>
      <c r="H32" s="320"/>
      <c r="I32" s="320"/>
      <c r="J32" s="320"/>
      <c r="K32" s="320"/>
      <c r="L32" s="320"/>
      <c r="M32" s="349" t="s">
        <v>149</v>
      </c>
      <c r="N32" s="343" t="s">
        <v>112</v>
      </c>
    </row>
    <row r="33" customFormat="false" ht="18.75" hidden="false" customHeight="true" outlineLevel="0" collapsed="false">
      <c r="A33" s="278" t="s">
        <v>149</v>
      </c>
      <c r="B33" s="86" t="s">
        <v>210</v>
      </c>
      <c r="C33" s="87" t="s">
        <v>1189</v>
      </c>
      <c r="D33" s="88" t="s">
        <v>1190</v>
      </c>
      <c r="E33" s="89" t="s">
        <v>505</v>
      </c>
      <c r="F33" s="344" t="s">
        <v>506</v>
      </c>
      <c r="G33" s="320"/>
      <c r="H33" s="320"/>
      <c r="I33" s="320"/>
      <c r="J33" s="320"/>
      <c r="K33" s="320"/>
      <c r="L33" s="320"/>
      <c r="M33" s="349" t="s">
        <v>149</v>
      </c>
      <c r="N33" s="343" t="s">
        <v>112</v>
      </c>
    </row>
    <row r="34" customFormat="false" ht="18.75" hidden="false" customHeight="true" outlineLevel="0" collapsed="false">
      <c r="A34" s="278" t="s">
        <v>149</v>
      </c>
      <c r="B34" s="86" t="s">
        <v>1100</v>
      </c>
      <c r="C34" s="87" t="s">
        <v>1528</v>
      </c>
      <c r="D34" s="88" t="s">
        <v>1529</v>
      </c>
      <c r="E34" s="89" t="s">
        <v>88</v>
      </c>
      <c r="F34" s="344" t="s">
        <v>1262</v>
      </c>
      <c r="G34" s="320"/>
      <c r="H34" s="320"/>
      <c r="I34" s="320"/>
      <c r="J34" s="320"/>
      <c r="K34" s="320"/>
      <c r="L34" s="320"/>
      <c r="M34" s="349" t="s">
        <v>149</v>
      </c>
      <c r="N34" s="343" t="s">
        <v>112</v>
      </c>
    </row>
    <row r="35" customFormat="false" ht="18.75" hidden="false" customHeight="true" outlineLevel="0" collapsed="false">
      <c r="A35" s="278" t="s">
        <v>149</v>
      </c>
      <c r="B35" s="86" t="s">
        <v>1177</v>
      </c>
      <c r="C35" s="87" t="s">
        <v>1530</v>
      </c>
      <c r="D35" s="88" t="n">
        <v>33342</v>
      </c>
      <c r="E35" s="89" t="s">
        <v>1033</v>
      </c>
      <c r="F35" s="344" t="s">
        <v>271</v>
      </c>
      <c r="G35" s="320"/>
      <c r="H35" s="320"/>
      <c r="I35" s="320"/>
      <c r="J35" s="320"/>
      <c r="K35" s="320"/>
      <c r="L35" s="320"/>
      <c r="M35" s="349" t="s">
        <v>149</v>
      </c>
      <c r="N35" s="343" t="s">
        <v>112</v>
      </c>
    </row>
  </sheetData>
  <autoFilter ref="A7:N7"/>
  <mergeCells count="1">
    <mergeCell ref="G6:L6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71"/>
    <col collapsed="false" customWidth="true" hidden="false" outlineLevel="0" max="2" min="2" style="162" width="11.42"/>
    <col collapsed="false" customWidth="true" hidden="false" outlineLevel="0" max="3" min="3" style="162" width="17.14"/>
    <col collapsed="false" customWidth="true" hidden="false" outlineLevel="0" max="4" min="4" style="163" width="12.42"/>
    <col collapsed="false" customWidth="true" hidden="false" outlineLevel="0" max="5" min="5" style="162" width="17.99"/>
    <col collapsed="false" customWidth="true" hidden="false" outlineLevel="0" max="6" min="6" style="162" width="26.56"/>
    <col collapsed="false" customWidth="true" hidden="false" outlineLevel="0" max="8" min="7" style="164" width="9.56"/>
    <col collapsed="false" customWidth="false" hidden="false" outlineLevel="0" max="257" min="9" style="162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3"/>
      <c r="E1" s="162"/>
      <c r="F1" s="164"/>
      <c r="G1" s="162"/>
      <c r="H1" s="162"/>
    </row>
    <row r="2" s="165" customFormat="true" ht="12.75" hidden="false" customHeight="false" outlineLevel="0" collapsed="false">
      <c r="B2" s="166"/>
      <c r="D2" s="167"/>
    </row>
    <row r="3" s="165" customFormat="true" ht="13.5" hidden="false" customHeight="true" outlineLevel="0" collapsed="false">
      <c r="B3" s="166"/>
      <c r="D3" s="167"/>
      <c r="F3" s="8" t="n">
        <v>39254</v>
      </c>
      <c r="G3" s="7" t="s">
        <v>2</v>
      </c>
    </row>
    <row r="4" customFormat="false" ht="15.75" hidden="false" customHeight="false" outlineLevel="0" collapsed="false">
      <c r="B4" s="168" t="s">
        <v>55</v>
      </c>
      <c r="C4" s="169" t="s">
        <v>178</v>
      </c>
    </row>
    <row r="5" customFormat="false" ht="13.5" hidden="false" customHeight="false" outlineLevel="0" collapsed="false">
      <c r="B5" s="170"/>
      <c r="C5" s="171"/>
    </row>
    <row r="6" customFormat="false" ht="12.75" hidden="false" customHeight="true" outlineLevel="0" collapsed="false">
      <c r="A6" s="172" t="s">
        <v>6</v>
      </c>
      <c r="B6" s="173" t="s">
        <v>179</v>
      </c>
      <c r="C6" s="174" t="s">
        <v>180</v>
      </c>
      <c r="D6" s="175" t="s">
        <v>58</v>
      </c>
      <c r="E6" s="176" t="s">
        <v>7</v>
      </c>
      <c r="F6" s="176" t="s">
        <v>68</v>
      </c>
      <c r="G6" s="177" t="s">
        <v>181</v>
      </c>
      <c r="H6" s="178" t="s">
        <v>8</v>
      </c>
    </row>
    <row r="7" customFormat="false" ht="13.5" hidden="false" customHeight="true" outlineLevel="0" collapsed="false">
      <c r="A7" s="92" t="n">
        <v>1</v>
      </c>
      <c r="B7" s="86" t="s">
        <v>86</v>
      </c>
      <c r="C7" s="87" t="s">
        <v>182</v>
      </c>
      <c r="D7" s="88" t="n">
        <v>32903</v>
      </c>
      <c r="E7" s="89" t="s">
        <v>11</v>
      </c>
      <c r="F7" s="90" t="s">
        <v>183</v>
      </c>
      <c r="G7" s="179" t="s">
        <v>184</v>
      </c>
      <c r="H7" s="92" t="n">
        <v>22</v>
      </c>
    </row>
    <row r="8" customFormat="false" ht="13.5" hidden="false" customHeight="true" outlineLevel="0" collapsed="false">
      <c r="A8" s="92" t="n">
        <v>2</v>
      </c>
      <c r="B8" s="86" t="s">
        <v>185</v>
      </c>
      <c r="C8" s="87" t="s">
        <v>186</v>
      </c>
      <c r="D8" s="88" t="n">
        <v>33319</v>
      </c>
      <c r="E8" s="89" t="s">
        <v>187</v>
      </c>
      <c r="F8" s="90" t="s">
        <v>188</v>
      </c>
      <c r="G8" s="179" t="s">
        <v>189</v>
      </c>
      <c r="H8" s="92" t="n">
        <v>18</v>
      </c>
    </row>
    <row r="9" customFormat="false" ht="13.5" hidden="false" customHeight="true" outlineLevel="0" collapsed="false">
      <c r="A9" s="92" t="n">
        <v>3</v>
      </c>
      <c r="B9" s="86" t="s">
        <v>190</v>
      </c>
      <c r="C9" s="87" t="s">
        <v>191</v>
      </c>
      <c r="D9" s="88" t="n">
        <v>33268</v>
      </c>
      <c r="E9" s="89" t="s">
        <v>29</v>
      </c>
      <c r="F9" s="90" t="s">
        <v>192</v>
      </c>
      <c r="G9" s="179" t="s">
        <v>193</v>
      </c>
      <c r="H9" s="92" t="n">
        <v>15</v>
      </c>
    </row>
    <row r="13" customFormat="false" ht="15.75" hidden="false" customHeight="false" outlineLevel="0" collapsed="false">
      <c r="B13" s="168" t="s">
        <v>114</v>
      </c>
      <c r="C13" s="169" t="s">
        <v>194</v>
      </c>
    </row>
    <row r="14" customFormat="false" ht="13.5" hidden="false" customHeight="false" outlineLevel="0" collapsed="false">
      <c r="B14" s="170"/>
      <c r="C14" s="171"/>
    </row>
    <row r="15" customFormat="false" ht="12.75" hidden="false" customHeight="true" outlineLevel="0" collapsed="false">
      <c r="A15" s="172" t="s">
        <v>6</v>
      </c>
      <c r="B15" s="173" t="s">
        <v>179</v>
      </c>
      <c r="C15" s="174" t="s">
        <v>180</v>
      </c>
      <c r="D15" s="175" t="s">
        <v>58</v>
      </c>
      <c r="E15" s="176" t="s">
        <v>7</v>
      </c>
      <c r="F15" s="176" t="s">
        <v>68</v>
      </c>
      <c r="G15" s="177" t="s">
        <v>181</v>
      </c>
      <c r="H15" s="178" t="s">
        <v>8</v>
      </c>
    </row>
    <row r="16" customFormat="false" ht="13.5" hidden="false" customHeight="true" outlineLevel="0" collapsed="false">
      <c r="A16" s="92" t="n">
        <v>1</v>
      </c>
      <c r="B16" s="86" t="s">
        <v>195</v>
      </c>
      <c r="C16" s="87" t="s">
        <v>196</v>
      </c>
      <c r="D16" s="88" t="s">
        <v>197</v>
      </c>
      <c r="E16" s="89" t="s">
        <v>198</v>
      </c>
      <c r="F16" s="90" t="s">
        <v>199</v>
      </c>
      <c r="G16" s="179" t="s">
        <v>200</v>
      </c>
      <c r="H16" s="92" t="n">
        <v>22</v>
      </c>
    </row>
    <row r="17" customFormat="false" ht="13.5" hidden="false" customHeight="true" outlineLevel="0" collapsed="false">
      <c r="A17" s="92" t="n">
        <v>2</v>
      </c>
      <c r="B17" s="86" t="s">
        <v>201</v>
      </c>
      <c r="C17" s="87" t="s">
        <v>202</v>
      </c>
      <c r="D17" s="88" t="s">
        <v>203</v>
      </c>
      <c r="E17" s="89" t="s">
        <v>198</v>
      </c>
      <c r="F17" s="90" t="s">
        <v>199</v>
      </c>
      <c r="G17" s="179" t="s">
        <v>204</v>
      </c>
      <c r="H17" s="92" t="n">
        <v>18</v>
      </c>
    </row>
    <row r="18" customFormat="false" ht="13.5" hidden="false" customHeight="true" outlineLevel="0" collapsed="false">
      <c r="A18" s="92" t="n">
        <v>3</v>
      </c>
      <c r="B18" s="86" t="s">
        <v>205</v>
      </c>
      <c r="C18" s="87" t="s">
        <v>206</v>
      </c>
      <c r="D18" s="88" t="s">
        <v>207</v>
      </c>
      <c r="E18" s="89" t="s">
        <v>208</v>
      </c>
      <c r="F18" s="90" t="s">
        <v>199</v>
      </c>
      <c r="G18" s="179" t="s">
        <v>209</v>
      </c>
      <c r="H18" s="92" t="n">
        <v>15</v>
      </c>
    </row>
    <row r="19" customFormat="false" ht="13.5" hidden="false" customHeight="true" outlineLevel="0" collapsed="false">
      <c r="A19" s="92" t="n">
        <v>4</v>
      </c>
      <c r="B19" s="86" t="s">
        <v>210</v>
      </c>
      <c r="C19" s="87" t="s">
        <v>211</v>
      </c>
      <c r="D19" s="88" t="s">
        <v>212</v>
      </c>
      <c r="E19" s="89" t="s">
        <v>46</v>
      </c>
      <c r="F19" s="90" t="s">
        <v>213</v>
      </c>
      <c r="G19" s="179" t="s">
        <v>214</v>
      </c>
      <c r="H19" s="92" t="n">
        <v>13</v>
      </c>
    </row>
    <row r="20" customFormat="false" ht="13.5" hidden="false" customHeight="true" outlineLevel="0" collapsed="false">
      <c r="A20" s="92" t="n">
        <v>5</v>
      </c>
      <c r="B20" s="86" t="s">
        <v>215</v>
      </c>
      <c r="C20" s="87" t="s">
        <v>216</v>
      </c>
      <c r="D20" s="88" t="s">
        <v>217</v>
      </c>
      <c r="E20" s="89" t="s">
        <v>198</v>
      </c>
      <c r="F20" s="90" t="s">
        <v>199</v>
      </c>
      <c r="G20" s="179" t="s">
        <v>218</v>
      </c>
      <c r="H20" s="92" t="n">
        <v>12</v>
      </c>
    </row>
    <row r="21" customFormat="false" ht="13.5" hidden="false" customHeight="true" outlineLevel="0" collapsed="false">
      <c r="A21" s="92" t="n">
        <v>6</v>
      </c>
      <c r="B21" s="86" t="s">
        <v>219</v>
      </c>
      <c r="C21" s="87" t="s">
        <v>220</v>
      </c>
      <c r="D21" s="88" t="n">
        <v>33563</v>
      </c>
      <c r="E21" s="89" t="s">
        <v>29</v>
      </c>
      <c r="F21" s="90" t="s">
        <v>192</v>
      </c>
      <c r="G21" s="179" t="s">
        <v>221</v>
      </c>
      <c r="H21" s="92" t="n">
        <v>11</v>
      </c>
    </row>
    <row r="22" customFormat="false" ht="13.5" hidden="false" customHeight="true" outlineLevel="0" collapsed="false">
      <c r="A22" s="92"/>
      <c r="B22" s="86" t="s">
        <v>222</v>
      </c>
      <c r="C22" s="87" t="s">
        <v>223</v>
      </c>
      <c r="D22" s="88" t="s">
        <v>224</v>
      </c>
      <c r="E22" s="89" t="s">
        <v>46</v>
      </c>
      <c r="F22" s="90" t="s">
        <v>213</v>
      </c>
      <c r="G22" s="179" t="s">
        <v>176</v>
      </c>
      <c r="H22" s="92"/>
    </row>
    <row r="23" customFormat="false" ht="13.5" hidden="false" customHeight="true" outlineLevel="0" collapsed="false">
      <c r="A23" s="92"/>
      <c r="B23" s="86" t="s">
        <v>225</v>
      </c>
      <c r="C23" s="87" t="s">
        <v>226</v>
      </c>
      <c r="D23" s="88" t="n">
        <v>33318</v>
      </c>
      <c r="E23" s="89" t="s">
        <v>29</v>
      </c>
      <c r="F23" s="90" t="s">
        <v>192</v>
      </c>
      <c r="G23" s="179" t="s">
        <v>176</v>
      </c>
      <c r="H23" s="92"/>
    </row>
  </sheetData>
  <printOptions headings="false" gridLines="false" gridLinesSet="true" horizontalCentered="tru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71"/>
    <col collapsed="false" customWidth="true" hidden="false" outlineLevel="0" max="2" min="2" style="162" width="11.42"/>
    <col collapsed="false" customWidth="true" hidden="false" outlineLevel="0" max="3" min="3" style="162" width="15.13"/>
    <col collapsed="false" customWidth="true" hidden="false" outlineLevel="0" max="4" min="4" style="163" width="9.85"/>
    <col collapsed="false" customWidth="true" hidden="false" outlineLevel="0" max="5" min="5" style="162" width="13.14"/>
    <col collapsed="false" customWidth="true" hidden="false" outlineLevel="0" max="6" min="6" style="162" width="23.99"/>
    <col collapsed="false" customWidth="true" hidden="false" outlineLevel="0" max="7" min="7" style="164" width="8.41"/>
    <col collapsed="false" customWidth="true" hidden="false" outlineLevel="0" max="8" min="8" style="180" width="5.99"/>
    <col collapsed="false" customWidth="true" hidden="false" outlineLevel="0" max="9" min="9" style="181" width="9.56"/>
    <col collapsed="false" customWidth="true" hidden="false" outlineLevel="0" max="10" min="10" style="162" width="5.71"/>
    <col collapsed="false" customWidth="false" hidden="false" outlineLevel="0" max="257" min="11" style="162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3"/>
      <c r="E1" s="162"/>
      <c r="F1" s="164"/>
      <c r="G1" s="162"/>
      <c r="H1" s="180"/>
      <c r="I1" s="182"/>
    </row>
    <row r="2" s="165" customFormat="true" ht="12.75" hidden="false" customHeight="false" outlineLevel="0" collapsed="false">
      <c r="B2" s="166"/>
      <c r="D2" s="167"/>
      <c r="F2" s="7" t="s">
        <v>2</v>
      </c>
      <c r="H2" s="183"/>
      <c r="I2" s="184"/>
    </row>
    <row r="3" s="165" customFormat="true" ht="13.5" hidden="false" customHeight="true" outlineLevel="0" collapsed="false">
      <c r="B3" s="166"/>
      <c r="D3" s="167"/>
      <c r="F3" s="8" t="n">
        <v>39254</v>
      </c>
      <c r="H3" s="183"/>
      <c r="I3" s="184"/>
    </row>
    <row r="4" customFormat="false" ht="15.75" hidden="false" customHeight="false" outlineLevel="0" collapsed="false">
      <c r="B4" s="168" t="s">
        <v>55</v>
      </c>
      <c r="C4" s="169" t="s">
        <v>227</v>
      </c>
      <c r="D4" s="163" t="s">
        <v>228</v>
      </c>
    </row>
    <row r="5" customFormat="false" ht="12.75" hidden="false" customHeight="false" outlineLevel="0" collapsed="false">
      <c r="B5" s="170"/>
      <c r="C5" s="171"/>
    </row>
    <row r="6" customFormat="false" ht="12.75" hidden="false" customHeight="true" outlineLevel="0" collapsed="false">
      <c r="B6" s="185"/>
      <c r="D6" s="167"/>
      <c r="E6" s="165"/>
      <c r="G6" s="186"/>
      <c r="H6" s="187"/>
      <c r="I6" s="188"/>
    </row>
    <row r="7" customFormat="false" ht="13.5" hidden="false" customHeight="false" outlineLevel="0" collapsed="false">
      <c r="A7" s="172" t="s">
        <v>6</v>
      </c>
      <c r="B7" s="173" t="s">
        <v>179</v>
      </c>
      <c r="C7" s="174" t="s">
        <v>180</v>
      </c>
      <c r="D7" s="175" t="s">
        <v>58</v>
      </c>
      <c r="E7" s="176" t="s">
        <v>7</v>
      </c>
      <c r="F7" s="176" t="s">
        <v>68</v>
      </c>
      <c r="G7" s="177" t="s">
        <v>181</v>
      </c>
      <c r="H7" s="189" t="s">
        <v>229</v>
      </c>
      <c r="I7" s="177" t="s">
        <v>230</v>
      </c>
      <c r="J7" s="189" t="s">
        <v>229</v>
      </c>
      <c r="K7" s="178" t="s">
        <v>8</v>
      </c>
    </row>
    <row r="8" customFormat="false" ht="18" hidden="false" customHeight="true" outlineLevel="0" collapsed="false">
      <c r="A8" s="190" t="n">
        <v>1</v>
      </c>
      <c r="B8" s="191" t="s">
        <v>95</v>
      </c>
      <c r="C8" s="192" t="s">
        <v>231</v>
      </c>
      <c r="D8" s="193" t="n">
        <v>32893</v>
      </c>
      <c r="E8" s="194" t="s">
        <v>232</v>
      </c>
      <c r="F8" s="195" t="s">
        <v>233</v>
      </c>
      <c r="G8" s="196" t="n">
        <v>15.1</v>
      </c>
      <c r="H8" s="197" t="n">
        <v>-1</v>
      </c>
      <c r="I8" s="198" t="n">
        <v>14.78</v>
      </c>
      <c r="J8" s="197" t="n">
        <v>-1.2</v>
      </c>
      <c r="K8" s="199" t="s">
        <v>112</v>
      </c>
    </row>
    <row r="9" customFormat="false" ht="18" hidden="false" customHeight="true" outlineLevel="0" collapsed="false">
      <c r="A9" s="200" t="n">
        <v>2</v>
      </c>
      <c r="B9" s="86" t="s">
        <v>234</v>
      </c>
      <c r="C9" s="87" t="s">
        <v>235</v>
      </c>
      <c r="D9" s="201" t="s">
        <v>236</v>
      </c>
      <c r="E9" s="202" t="s">
        <v>237</v>
      </c>
      <c r="F9" s="203" t="s">
        <v>238</v>
      </c>
      <c r="G9" s="179" t="n">
        <v>14.69</v>
      </c>
      <c r="H9" s="204" t="n">
        <v>-1</v>
      </c>
      <c r="I9" s="92" t="n">
        <v>15.09</v>
      </c>
      <c r="J9" s="204" t="n">
        <v>-1.2</v>
      </c>
      <c r="K9" s="205" t="n">
        <v>22</v>
      </c>
    </row>
    <row r="10" customFormat="false" ht="18" hidden="false" customHeight="true" outlineLevel="0" collapsed="false">
      <c r="A10" s="200" t="n">
        <v>3</v>
      </c>
      <c r="B10" s="86" t="s">
        <v>239</v>
      </c>
      <c r="C10" s="87" t="s">
        <v>240</v>
      </c>
      <c r="D10" s="201" t="s">
        <v>241</v>
      </c>
      <c r="E10" s="202" t="s">
        <v>237</v>
      </c>
      <c r="F10" s="203" t="s">
        <v>242</v>
      </c>
      <c r="G10" s="179" t="n">
        <v>15.71</v>
      </c>
      <c r="H10" s="204" t="n">
        <v>-1.1</v>
      </c>
      <c r="I10" s="92" t="n">
        <v>15.25</v>
      </c>
      <c r="J10" s="204" t="n">
        <v>-1.2</v>
      </c>
      <c r="K10" s="205" t="n">
        <v>18</v>
      </c>
    </row>
    <row r="11" customFormat="false" ht="18" hidden="false" customHeight="true" outlineLevel="0" collapsed="false">
      <c r="A11" s="200" t="n">
        <v>4</v>
      </c>
      <c r="B11" s="86" t="s">
        <v>243</v>
      </c>
      <c r="C11" s="87" t="s">
        <v>244</v>
      </c>
      <c r="D11" s="201" t="n">
        <v>33158</v>
      </c>
      <c r="E11" s="202" t="s">
        <v>2</v>
      </c>
      <c r="F11" s="203" t="s">
        <v>245</v>
      </c>
      <c r="G11" s="179" t="n">
        <v>16.01</v>
      </c>
      <c r="H11" s="204" t="n">
        <v>-1.1</v>
      </c>
      <c r="I11" s="92" t="n">
        <v>15.58</v>
      </c>
      <c r="J11" s="204" t="n">
        <v>-1.2</v>
      </c>
      <c r="K11" s="205" t="n">
        <v>15</v>
      </c>
    </row>
    <row r="12" customFormat="false" ht="18" hidden="false" customHeight="true" outlineLevel="0" collapsed="false">
      <c r="A12" s="200" t="n">
        <v>5</v>
      </c>
      <c r="B12" s="86" t="s">
        <v>103</v>
      </c>
      <c r="C12" s="87" t="s">
        <v>246</v>
      </c>
      <c r="D12" s="201" t="n">
        <v>34026</v>
      </c>
      <c r="E12" s="202" t="s">
        <v>247</v>
      </c>
      <c r="F12" s="203" t="s">
        <v>248</v>
      </c>
      <c r="G12" s="179" t="n">
        <v>16.05</v>
      </c>
      <c r="H12" s="204" t="n">
        <v>-1.1</v>
      </c>
      <c r="I12" s="92" t="n">
        <v>15.61</v>
      </c>
      <c r="J12" s="204" t="n">
        <v>-1.2</v>
      </c>
      <c r="K12" s="205" t="s">
        <v>112</v>
      </c>
    </row>
    <row r="13" customFormat="false" ht="18" hidden="false" customHeight="true" outlineLevel="0" collapsed="false">
      <c r="A13" s="200" t="n">
        <v>6</v>
      </c>
      <c r="B13" s="86" t="s">
        <v>249</v>
      </c>
      <c r="C13" s="87" t="s">
        <v>250</v>
      </c>
      <c r="D13" s="201" t="n">
        <v>33233</v>
      </c>
      <c r="E13" s="202" t="s">
        <v>25</v>
      </c>
      <c r="F13" s="203" t="s">
        <v>251</v>
      </c>
      <c r="G13" s="179" t="n">
        <v>16.28</v>
      </c>
      <c r="H13" s="204" t="n">
        <v>-1</v>
      </c>
      <c r="I13" s="92" t="n">
        <v>15.92</v>
      </c>
      <c r="J13" s="204" t="n">
        <v>-1.2</v>
      </c>
      <c r="K13" s="205" t="n">
        <v>13</v>
      </c>
    </row>
    <row r="14" customFormat="false" ht="18" hidden="false" customHeight="true" outlineLevel="0" collapsed="false">
      <c r="A14" s="200" t="n">
        <v>7</v>
      </c>
      <c r="B14" s="86" t="s">
        <v>252</v>
      </c>
      <c r="C14" s="87" t="s">
        <v>253</v>
      </c>
      <c r="D14" s="201" t="s">
        <v>254</v>
      </c>
      <c r="E14" s="202" t="s">
        <v>198</v>
      </c>
      <c r="F14" s="203" t="s">
        <v>255</v>
      </c>
      <c r="G14" s="179" t="n">
        <v>16.26</v>
      </c>
      <c r="H14" s="204" t="n">
        <v>-1</v>
      </c>
      <c r="I14" s="92" t="n">
        <v>16.16</v>
      </c>
      <c r="J14" s="204" t="n">
        <v>-1.2</v>
      </c>
      <c r="K14" s="205" t="n">
        <v>12</v>
      </c>
    </row>
    <row r="15" customFormat="false" ht="18" hidden="false" customHeight="true" outlineLevel="0" collapsed="false">
      <c r="A15" s="200" t="n">
        <v>8</v>
      </c>
      <c r="B15" s="86" t="s">
        <v>256</v>
      </c>
      <c r="C15" s="87" t="s">
        <v>257</v>
      </c>
      <c r="D15" s="201" t="n">
        <v>33796</v>
      </c>
      <c r="E15" s="202" t="s">
        <v>258</v>
      </c>
      <c r="F15" s="203" t="s">
        <v>259</v>
      </c>
      <c r="G15" s="179" t="n">
        <v>16.76</v>
      </c>
      <c r="H15" s="204" t="n">
        <v>-1</v>
      </c>
      <c r="I15" s="92" t="n">
        <v>16.78</v>
      </c>
      <c r="J15" s="204" t="n">
        <v>-1.2</v>
      </c>
      <c r="K15" s="205" t="s">
        <v>112</v>
      </c>
    </row>
    <row r="16" customFormat="false" ht="18" hidden="false" customHeight="true" outlineLevel="0" collapsed="false">
      <c r="A16" s="200" t="n">
        <v>10</v>
      </c>
      <c r="B16" s="86" t="s">
        <v>260</v>
      </c>
      <c r="C16" s="87" t="s">
        <v>261</v>
      </c>
      <c r="D16" s="201" t="n">
        <v>33376</v>
      </c>
      <c r="E16" s="202" t="s">
        <v>25</v>
      </c>
      <c r="F16" s="203" t="s">
        <v>251</v>
      </c>
      <c r="G16" s="179" t="n">
        <v>16.83</v>
      </c>
      <c r="H16" s="204" t="n">
        <v>-1.1</v>
      </c>
      <c r="I16" s="92"/>
      <c r="J16" s="204"/>
      <c r="K16" s="205" t="n">
        <v>11</v>
      </c>
    </row>
    <row r="17" customFormat="false" ht="18" hidden="false" customHeight="true" outlineLevel="0" collapsed="false">
      <c r="A17" s="200" t="n">
        <v>11</v>
      </c>
      <c r="B17" s="86" t="s">
        <v>262</v>
      </c>
      <c r="C17" s="87" t="s">
        <v>263</v>
      </c>
      <c r="D17" s="201" t="n">
        <v>33399</v>
      </c>
      <c r="E17" s="202" t="s">
        <v>2</v>
      </c>
      <c r="F17" s="203" t="s">
        <v>264</v>
      </c>
      <c r="G17" s="179" t="n">
        <v>19.4</v>
      </c>
      <c r="H17" s="204" t="n">
        <v>-1</v>
      </c>
      <c r="I17" s="92"/>
      <c r="J17" s="204"/>
      <c r="K17" s="205" t="n">
        <v>10</v>
      </c>
    </row>
    <row r="18" customFormat="false" ht="18" hidden="false" customHeight="true" outlineLevel="0" collapsed="false">
      <c r="A18" s="200" t="n">
        <v>12</v>
      </c>
      <c r="B18" s="86" t="s">
        <v>265</v>
      </c>
      <c r="C18" s="87" t="s">
        <v>266</v>
      </c>
      <c r="D18" s="201" t="n">
        <v>32946</v>
      </c>
      <c r="E18" s="202" t="s">
        <v>88</v>
      </c>
      <c r="F18" s="203" t="s">
        <v>267</v>
      </c>
      <c r="G18" s="179" t="n">
        <v>22.63</v>
      </c>
      <c r="H18" s="204" t="n">
        <v>-1.1</v>
      </c>
      <c r="I18" s="92"/>
      <c r="J18" s="204"/>
      <c r="K18" s="205" t="s">
        <v>112</v>
      </c>
    </row>
    <row r="19" customFormat="false" ht="18" hidden="false" customHeight="true" outlineLevel="0" collapsed="false">
      <c r="A19" s="200" t="s">
        <v>268</v>
      </c>
      <c r="B19" s="86" t="s">
        <v>95</v>
      </c>
      <c r="C19" s="87" t="s">
        <v>269</v>
      </c>
      <c r="D19" s="201" t="n">
        <v>32233</v>
      </c>
      <c r="E19" s="202" t="s">
        <v>270</v>
      </c>
      <c r="F19" s="203" t="s">
        <v>271</v>
      </c>
      <c r="G19" s="179" t="n">
        <v>15.8</v>
      </c>
      <c r="H19" s="204" t="n">
        <v>-1</v>
      </c>
      <c r="I19" s="92"/>
      <c r="J19" s="204"/>
      <c r="K19" s="205" t="s">
        <v>268</v>
      </c>
    </row>
    <row r="20" customFormat="false" ht="18" hidden="false" customHeight="true" outlineLevel="0" collapsed="false">
      <c r="A20" s="200" t="s">
        <v>149</v>
      </c>
      <c r="B20" s="86" t="s">
        <v>272</v>
      </c>
      <c r="C20" s="87" t="s">
        <v>273</v>
      </c>
      <c r="D20" s="201" t="n">
        <v>33700</v>
      </c>
      <c r="E20" s="202" t="s">
        <v>88</v>
      </c>
      <c r="F20" s="203" t="s">
        <v>274</v>
      </c>
      <c r="G20" s="179" t="s">
        <v>149</v>
      </c>
      <c r="H20" s="204"/>
      <c r="I20" s="92"/>
      <c r="J20" s="204"/>
      <c r="K20" s="205" t="s">
        <v>112</v>
      </c>
    </row>
    <row r="21" customFormat="false" ht="18" hidden="false" customHeight="true" outlineLevel="0" collapsed="false">
      <c r="A21" s="200" t="s">
        <v>149</v>
      </c>
      <c r="B21" s="86" t="s">
        <v>275</v>
      </c>
      <c r="C21" s="87" t="s">
        <v>276</v>
      </c>
      <c r="D21" s="201" t="s">
        <v>277</v>
      </c>
      <c r="E21" s="202" t="s">
        <v>278</v>
      </c>
      <c r="F21" s="203" t="s">
        <v>279</v>
      </c>
      <c r="G21" s="179" t="s">
        <v>149</v>
      </c>
      <c r="H21" s="204"/>
      <c r="I21" s="92"/>
      <c r="J21" s="204"/>
      <c r="K21" s="205" t="s">
        <v>112</v>
      </c>
    </row>
    <row r="22" customFormat="false" ht="11.25" hidden="false" customHeight="true" outlineLevel="0" collapsed="false">
      <c r="G22" s="206"/>
      <c r="I22" s="207"/>
    </row>
    <row r="24" customFormat="false" ht="15.75" hidden="false" customHeight="false" outlineLevel="0" collapsed="false">
      <c r="A24" s="22"/>
      <c r="F24" s="164"/>
      <c r="G24" s="162"/>
      <c r="I24" s="182"/>
    </row>
    <row r="25" customFormat="false" ht="12.75" hidden="false" customHeight="false" outlineLevel="0" collapsed="false">
      <c r="A25" s="165"/>
      <c r="B25" s="166"/>
      <c r="C25" s="165"/>
      <c r="D25" s="167"/>
      <c r="E25" s="165"/>
      <c r="G25" s="162"/>
      <c r="H25" s="183"/>
      <c r="I25" s="184"/>
    </row>
    <row r="26" customFormat="false" ht="12.75" hidden="false" customHeight="false" outlineLevel="0" collapsed="false">
      <c r="A26" s="165"/>
      <c r="B26" s="166"/>
      <c r="C26" s="165"/>
      <c r="D26" s="167"/>
      <c r="E26" s="165"/>
      <c r="F26" s="8"/>
      <c r="G26" s="7"/>
      <c r="H26" s="183"/>
      <c r="I26" s="184"/>
    </row>
    <row r="27" customFormat="false" ht="15.75" hidden="false" customHeight="false" outlineLevel="0" collapsed="false">
      <c r="B27" s="168"/>
      <c r="C27" s="169"/>
    </row>
    <row r="28" customFormat="false" ht="12.75" hidden="false" customHeight="false" outlineLevel="0" collapsed="false">
      <c r="B28" s="170"/>
      <c r="C28" s="208"/>
      <c r="D28" s="209"/>
      <c r="E28" s="182"/>
      <c r="F28" s="208"/>
    </row>
  </sheetData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71"/>
    <col collapsed="false" customWidth="true" hidden="false" outlineLevel="0" max="2" min="2" style="162" width="11.42"/>
    <col collapsed="false" customWidth="true" hidden="false" outlineLevel="0" max="3" min="3" style="162" width="15.13"/>
    <col collapsed="false" customWidth="true" hidden="false" outlineLevel="0" max="4" min="4" style="163" width="9.85"/>
    <col collapsed="false" customWidth="true" hidden="false" outlineLevel="0" max="5" min="5" style="162" width="13.14"/>
    <col collapsed="false" customWidth="true" hidden="false" outlineLevel="0" max="6" min="6" style="162" width="23.99"/>
    <col collapsed="false" customWidth="true" hidden="false" outlineLevel="0" max="7" min="7" style="164" width="7.85"/>
    <col collapsed="false" customWidth="true" hidden="false" outlineLevel="0" max="8" min="8" style="180" width="5.99"/>
    <col collapsed="false" customWidth="true" hidden="false" outlineLevel="0" max="9" min="9" style="181" width="9.56"/>
    <col collapsed="false" customWidth="true" hidden="false" outlineLevel="0" max="10" min="10" style="162" width="5.71"/>
    <col collapsed="false" customWidth="false" hidden="false" outlineLevel="0" max="257" min="11" style="162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3"/>
      <c r="E1" s="162"/>
      <c r="F1" s="164"/>
      <c r="G1" s="162"/>
      <c r="H1" s="180"/>
      <c r="I1" s="182"/>
    </row>
    <row r="2" s="165" customFormat="true" ht="12.75" hidden="false" customHeight="false" outlineLevel="0" collapsed="false">
      <c r="B2" s="166"/>
      <c r="D2" s="167"/>
      <c r="F2" s="7" t="s">
        <v>2</v>
      </c>
      <c r="H2" s="183"/>
      <c r="I2" s="184"/>
    </row>
    <row r="3" s="165" customFormat="true" ht="13.5" hidden="false" customHeight="true" outlineLevel="0" collapsed="false">
      <c r="B3" s="166"/>
      <c r="D3" s="167"/>
      <c r="F3" s="8" t="n">
        <v>39254</v>
      </c>
      <c r="H3" s="183"/>
      <c r="I3" s="184"/>
    </row>
    <row r="4" customFormat="false" ht="15.75" hidden="false" customHeight="false" outlineLevel="0" collapsed="false">
      <c r="B4" s="168" t="s">
        <v>114</v>
      </c>
      <c r="C4" s="169" t="s">
        <v>280</v>
      </c>
      <c r="D4" s="163" t="s">
        <v>281</v>
      </c>
    </row>
    <row r="5" customFormat="false" ht="12.75" hidden="false" customHeight="false" outlineLevel="0" collapsed="false">
      <c r="B5" s="170"/>
      <c r="C5" s="171"/>
    </row>
    <row r="6" customFormat="false" ht="12.75" hidden="false" customHeight="true" outlineLevel="0" collapsed="false">
      <c r="B6" s="185"/>
      <c r="D6" s="167"/>
      <c r="E6" s="165"/>
      <c r="G6" s="186"/>
      <c r="H6" s="187"/>
      <c r="I6" s="188"/>
    </row>
    <row r="7" customFormat="false" ht="13.5" hidden="false" customHeight="false" outlineLevel="0" collapsed="false">
      <c r="A7" s="172" t="s">
        <v>6</v>
      </c>
      <c r="B7" s="173" t="s">
        <v>179</v>
      </c>
      <c r="C7" s="174" t="s">
        <v>180</v>
      </c>
      <c r="D7" s="175" t="s">
        <v>58</v>
      </c>
      <c r="E7" s="176" t="s">
        <v>7</v>
      </c>
      <c r="F7" s="176" t="s">
        <v>68</v>
      </c>
      <c r="G7" s="177" t="s">
        <v>181</v>
      </c>
      <c r="H7" s="189" t="s">
        <v>229</v>
      </c>
      <c r="I7" s="177" t="s">
        <v>230</v>
      </c>
      <c r="J7" s="189" t="s">
        <v>229</v>
      </c>
      <c r="K7" s="178" t="s">
        <v>8</v>
      </c>
    </row>
    <row r="8" customFormat="false" ht="18" hidden="false" customHeight="true" outlineLevel="0" collapsed="false">
      <c r="A8" s="190" t="n">
        <v>1</v>
      </c>
      <c r="B8" s="191" t="s">
        <v>282</v>
      </c>
      <c r="C8" s="192" t="s">
        <v>283</v>
      </c>
      <c r="D8" s="193" t="n">
        <v>33163</v>
      </c>
      <c r="E8" s="194" t="s">
        <v>12</v>
      </c>
      <c r="F8" s="195" t="s">
        <v>284</v>
      </c>
      <c r="G8" s="196" t="n">
        <v>15.36</v>
      </c>
      <c r="H8" s="197" t="n">
        <v>0</v>
      </c>
      <c r="I8" s="196" t="n">
        <v>14.9</v>
      </c>
      <c r="J8" s="197" t="n">
        <v>-0.6</v>
      </c>
      <c r="K8" s="199" t="n">
        <v>22</v>
      </c>
    </row>
    <row r="9" customFormat="false" ht="18" hidden="false" customHeight="true" outlineLevel="0" collapsed="false">
      <c r="A9" s="200" t="n">
        <v>2</v>
      </c>
      <c r="B9" s="86" t="s">
        <v>285</v>
      </c>
      <c r="C9" s="87" t="s">
        <v>286</v>
      </c>
      <c r="D9" s="201" t="n">
        <v>33250</v>
      </c>
      <c r="E9" s="202" t="s">
        <v>11</v>
      </c>
      <c r="F9" s="203" t="s">
        <v>274</v>
      </c>
      <c r="G9" s="179" t="n">
        <v>15.57</v>
      </c>
      <c r="H9" s="204" t="n">
        <v>0</v>
      </c>
      <c r="I9" s="92" t="n">
        <v>14.99</v>
      </c>
      <c r="J9" s="204" t="n">
        <v>-0.6</v>
      </c>
      <c r="K9" s="205" t="n">
        <v>18</v>
      </c>
    </row>
    <row r="10" customFormat="false" ht="18" hidden="false" customHeight="true" outlineLevel="0" collapsed="false">
      <c r="A10" s="200" t="n">
        <v>3</v>
      </c>
      <c r="B10" s="86" t="s">
        <v>287</v>
      </c>
      <c r="C10" s="87" t="s">
        <v>288</v>
      </c>
      <c r="D10" s="201" t="s">
        <v>289</v>
      </c>
      <c r="E10" s="202" t="s">
        <v>237</v>
      </c>
      <c r="F10" s="203" t="s">
        <v>290</v>
      </c>
      <c r="G10" s="179" t="n">
        <v>16.4</v>
      </c>
      <c r="H10" s="204" t="n">
        <v>0</v>
      </c>
      <c r="I10" s="92" t="n">
        <v>16.09</v>
      </c>
      <c r="J10" s="204" t="n">
        <v>-0.6</v>
      </c>
      <c r="K10" s="205" t="n">
        <v>15</v>
      </c>
    </row>
    <row r="11" customFormat="false" ht="18" hidden="false" customHeight="true" outlineLevel="0" collapsed="false">
      <c r="A11" s="200" t="n">
        <v>4</v>
      </c>
      <c r="B11" s="86" t="s">
        <v>291</v>
      </c>
      <c r="C11" s="87" t="s">
        <v>292</v>
      </c>
      <c r="D11" s="201" t="s">
        <v>293</v>
      </c>
      <c r="E11" s="202" t="s">
        <v>28</v>
      </c>
      <c r="F11" s="203" t="s">
        <v>294</v>
      </c>
      <c r="G11" s="179" t="n">
        <v>16.61</v>
      </c>
      <c r="H11" s="204" t="n">
        <v>0</v>
      </c>
      <c r="I11" s="92" t="n">
        <v>16.19</v>
      </c>
      <c r="J11" s="204" t="n">
        <v>-0.6</v>
      </c>
      <c r="K11" s="205" t="n">
        <v>13</v>
      </c>
    </row>
    <row r="12" customFormat="false" ht="18" hidden="false" customHeight="true" outlineLevel="0" collapsed="false">
      <c r="A12" s="200" t="n">
        <v>5</v>
      </c>
      <c r="B12" s="86" t="s">
        <v>210</v>
      </c>
      <c r="C12" s="87" t="s">
        <v>295</v>
      </c>
      <c r="D12" s="201" t="s">
        <v>296</v>
      </c>
      <c r="E12" s="202" t="s">
        <v>19</v>
      </c>
      <c r="F12" s="203" t="s">
        <v>290</v>
      </c>
      <c r="G12" s="179" t="n">
        <v>17.27</v>
      </c>
      <c r="H12" s="204" t="n">
        <v>0</v>
      </c>
      <c r="I12" s="92" t="n">
        <v>16.69</v>
      </c>
      <c r="J12" s="204" t="n">
        <v>-0.6</v>
      </c>
      <c r="K12" s="205" t="n">
        <v>12</v>
      </c>
    </row>
    <row r="13" customFormat="false" ht="18" hidden="false" customHeight="true" outlineLevel="0" collapsed="false">
      <c r="A13" s="200" t="n">
        <v>6</v>
      </c>
      <c r="B13" s="86" t="s">
        <v>297</v>
      </c>
      <c r="C13" s="87" t="s">
        <v>298</v>
      </c>
      <c r="D13" s="201" t="n">
        <v>32928</v>
      </c>
      <c r="E13" s="202" t="s">
        <v>40</v>
      </c>
      <c r="F13" s="203" t="s">
        <v>299</v>
      </c>
      <c r="G13" s="179" t="n">
        <v>17.89</v>
      </c>
      <c r="H13" s="204" t="n">
        <v>0</v>
      </c>
      <c r="I13" s="92" t="n">
        <v>17.51</v>
      </c>
      <c r="J13" s="204" t="n">
        <v>-0.6</v>
      </c>
      <c r="K13" s="205" t="n">
        <v>11</v>
      </c>
    </row>
    <row r="14" customFormat="false" ht="18" hidden="false" customHeight="true" outlineLevel="0" collapsed="false">
      <c r="A14" s="200" t="n">
        <v>7</v>
      </c>
      <c r="B14" s="86" t="s">
        <v>300</v>
      </c>
      <c r="C14" s="87" t="s">
        <v>301</v>
      </c>
      <c r="D14" s="201" t="s">
        <v>302</v>
      </c>
      <c r="E14" s="202" t="s">
        <v>19</v>
      </c>
      <c r="F14" s="203" t="s">
        <v>290</v>
      </c>
      <c r="G14" s="179" t="n">
        <v>17.92</v>
      </c>
      <c r="H14" s="204" t="n">
        <v>0</v>
      </c>
      <c r="I14" s="92" t="n">
        <v>17.51</v>
      </c>
      <c r="J14" s="204" t="n">
        <v>-0.6</v>
      </c>
      <c r="K14" s="205" t="n">
        <v>10</v>
      </c>
    </row>
  </sheetData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71"/>
    <col collapsed="false" customWidth="true" hidden="false" outlineLevel="0" max="2" min="2" style="162" width="11.42"/>
    <col collapsed="false" customWidth="true" hidden="false" outlineLevel="0" max="3" min="3" style="162" width="15.13"/>
    <col collapsed="false" customWidth="true" hidden="false" outlineLevel="0" max="4" min="4" style="163" width="9.85"/>
    <col collapsed="false" customWidth="true" hidden="false" outlineLevel="0" max="5" min="5" style="162" width="12.56"/>
    <col collapsed="false" customWidth="true" hidden="false" outlineLevel="0" max="6" min="6" style="162" width="20.85"/>
    <col collapsed="false" customWidth="true" hidden="false" outlineLevel="0" max="7" min="7" style="164" width="8.99"/>
    <col collapsed="false" customWidth="true" hidden="false" outlineLevel="0" max="8" min="8" style="164" width="5.28"/>
    <col collapsed="false" customWidth="true" hidden="false" outlineLevel="0" max="9" min="9" style="164" width="8.28"/>
    <col collapsed="false" customWidth="true" hidden="false" outlineLevel="0" max="10" min="10" style="162" width="4.56"/>
    <col collapsed="false" customWidth="true" hidden="false" outlineLevel="0" max="11" min="11" style="162" width="7.14"/>
    <col collapsed="false" customWidth="false" hidden="false" outlineLevel="0" max="257" min="12" style="162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3"/>
      <c r="E1" s="162"/>
      <c r="F1" s="164"/>
      <c r="G1" s="162"/>
      <c r="H1" s="162"/>
      <c r="I1" s="162"/>
    </row>
    <row r="2" s="165" customFormat="true" ht="12.75" hidden="false" customHeight="false" outlineLevel="0" collapsed="false">
      <c r="B2" s="166"/>
      <c r="D2" s="167"/>
    </row>
    <row r="3" s="165" customFormat="true" ht="13.5" hidden="false" customHeight="true" outlineLevel="0" collapsed="false">
      <c r="B3" s="166"/>
      <c r="D3" s="167"/>
      <c r="F3" s="8" t="n">
        <v>39254</v>
      </c>
      <c r="G3" s="7" t="s">
        <v>2</v>
      </c>
      <c r="I3" s="7"/>
    </row>
    <row r="4" customFormat="false" ht="15.75" hidden="false" customHeight="false" outlineLevel="0" collapsed="false">
      <c r="B4" s="168" t="s">
        <v>55</v>
      </c>
      <c r="C4" s="169" t="s">
        <v>303</v>
      </c>
    </row>
    <row r="5" customFormat="false" ht="13.5" hidden="false" customHeight="false" outlineLevel="0" collapsed="false">
      <c r="B5" s="170"/>
      <c r="C5" s="171"/>
    </row>
    <row r="6" customFormat="false" ht="12.75" hidden="false" customHeight="true" outlineLevel="0" collapsed="false">
      <c r="A6" s="172" t="s">
        <v>6</v>
      </c>
      <c r="B6" s="173" t="s">
        <v>179</v>
      </c>
      <c r="C6" s="174" t="s">
        <v>180</v>
      </c>
      <c r="D6" s="175" t="s">
        <v>58</v>
      </c>
      <c r="E6" s="176" t="s">
        <v>7</v>
      </c>
      <c r="F6" s="176" t="s">
        <v>68</v>
      </c>
      <c r="G6" s="177" t="s">
        <v>181</v>
      </c>
      <c r="H6" s="189" t="s">
        <v>229</v>
      </c>
      <c r="I6" s="177" t="s">
        <v>230</v>
      </c>
      <c r="J6" s="189" t="s">
        <v>229</v>
      </c>
      <c r="K6" s="178" t="s">
        <v>8</v>
      </c>
    </row>
    <row r="7" customFormat="false" ht="18" hidden="false" customHeight="true" outlineLevel="0" collapsed="false">
      <c r="A7" s="200" t="n">
        <v>1</v>
      </c>
      <c r="B7" s="86" t="s">
        <v>304</v>
      </c>
      <c r="C7" s="87" t="s">
        <v>305</v>
      </c>
      <c r="D7" s="201" t="s">
        <v>306</v>
      </c>
      <c r="E7" s="210" t="s">
        <v>237</v>
      </c>
      <c r="F7" s="203" t="s">
        <v>307</v>
      </c>
      <c r="G7" s="179" t="n">
        <v>12.84</v>
      </c>
      <c r="H7" s="204" t="n">
        <v>0</v>
      </c>
      <c r="I7" s="92" t="n">
        <v>12.51</v>
      </c>
      <c r="J7" s="204" t="n">
        <v>0</v>
      </c>
      <c r="K7" s="205" t="n">
        <v>22</v>
      </c>
    </row>
    <row r="8" customFormat="false" ht="18" hidden="false" customHeight="true" outlineLevel="0" collapsed="false">
      <c r="A8" s="200" t="n">
        <v>2</v>
      </c>
      <c r="B8" s="86" t="s">
        <v>308</v>
      </c>
      <c r="C8" s="87" t="s">
        <v>309</v>
      </c>
      <c r="D8" s="201" t="s">
        <v>310</v>
      </c>
      <c r="E8" s="210" t="s">
        <v>198</v>
      </c>
      <c r="F8" s="203" t="s">
        <v>311</v>
      </c>
      <c r="G8" s="179" t="n">
        <v>13.19</v>
      </c>
      <c r="H8" s="204" t="n">
        <v>-1.1</v>
      </c>
      <c r="I8" s="92" t="n">
        <v>12.73</v>
      </c>
      <c r="J8" s="204" t="n">
        <v>0</v>
      </c>
      <c r="K8" s="205" t="n">
        <v>18</v>
      </c>
    </row>
    <row r="9" customFormat="false" ht="18" hidden="false" customHeight="true" outlineLevel="0" collapsed="false">
      <c r="A9" s="200" t="n">
        <v>3</v>
      </c>
      <c r="B9" s="86" t="s">
        <v>312</v>
      </c>
      <c r="C9" s="87" t="s">
        <v>313</v>
      </c>
      <c r="D9" s="201" t="n">
        <v>33212</v>
      </c>
      <c r="E9" s="210" t="s">
        <v>17</v>
      </c>
      <c r="F9" s="203" t="s">
        <v>314</v>
      </c>
      <c r="G9" s="179" t="n">
        <v>13.06</v>
      </c>
      <c r="H9" s="204" t="n">
        <v>-1.2</v>
      </c>
      <c r="I9" s="92" t="n">
        <v>12.87</v>
      </c>
      <c r="J9" s="204" t="n">
        <v>0</v>
      </c>
      <c r="K9" s="205" t="n">
        <v>15</v>
      </c>
    </row>
    <row r="10" customFormat="false" ht="18" hidden="false" customHeight="true" outlineLevel="0" collapsed="false">
      <c r="A10" s="200" t="n">
        <v>4</v>
      </c>
      <c r="B10" s="86" t="s">
        <v>315</v>
      </c>
      <c r="C10" s="87" t="s">
        <v>316</v>
      </c>
      <c r="D10" s="201" t="s">
        <v>317</v>
      </c>
      <c r="E10" s="210" t="s">
        <v>318</v>
      </c>
      <c r="F10" s="203" t="s">
        <v>319</v>
      </c>
      <c r="G10" s="179" t="n">
        <v>13.43</v>
      </c>
      <c r="H10" s="204" t="n">
        <v>0</v>
      </c>
      <c r="I10" s="92" t="n">
        <v>13.05</v>
      </c>
      <c r="J10" s="204" t="n">
        <v>0</v>
      </c>
      <c r="K10" s="205" t="s">
        <v>112</v>
      </c>
    </row>
    <row r="11" customFormat="false" ht="18" hidden="false" customHeight="true" outlineLevel="0" collapsed="false">
      <c r="A11" s="200" t="n">
        <v>5</v>
      </c>
      <c r="B11" s="86" t="s">
        <v>320</v>
      </c>
      <c r="C11" s="87" t="s">
        <v>321</v>
      </c>
      <c r="D11" s="201" t="s">
        <v>322</v>
      </c>
      <c r="E11" s="210" t="s">
        <v>237</v>
      </c>
      <c r="F11" s="203" t="s">
        <v>307</v>
      </c>
      <c r="G11" s="179" t="n">
        <v>13.49</v>
      </c>
      <c r="H11" s="204" t="n">
        <v>-1.2</v>
      </c>
      <c r="I11" s="92" t="n">
        <v>13.13</v>
      </c>
      <c r="J11" s="204" t="n">
        <v>0</v>
      </c>
      <c r="K11" s="205" t="n">
        <v>13</v>
      </c>
    </row>
    <row r="12" customFormat="false" ht="18" hidden="false" customHeight="true" outlineLevel="0" collapsed="false">
      <c r="A12" s="200" t="n">
        <v>6</v>
      </c>
      <c r="B12" s="86" t="s">
        <v>312</v>
      </c>
      <c r="C12" s="87" t="s">
        <v>323</v>
      </c>
      <c r="D12" s="201" t="s">
        <v>324</v>
      </c>
      <c r="E12" s="210" t="s">
        <v>19</v>
      </c>
      <c r="F12" s="203" t="s">
        <v>325</v>
      </c>
      <c r="G12" s="179" t="n">
        <v>13.64</v>
      </c>
      <c r="H12" s="204" t="n">
        <v>-1.1</v>
      </c>
      <c r="I12" s="92" t="n">
        <v>13.31</v>
      </c>
      <c r="J12" s="204" t="n">
        <v>0</v>
      </c>
      <c r="K12" s="205" t="n">
        <v>12</v>
      </c>
    </row>
    <row r="13" customFormat="false" ht="18" hidden="false" customHeight="true" outlineLevel="0" collapsed="false">
      <c r="A13" s="200" t="n">
        <v>7</v>
      </c>
      <c r="B13" s="86" t="s">
        <v>326</v>
      </c>
      <c r="C13" s="87" t="s">
        <v>327</v>
      </c>
      <c r="D13" s="201" t="n">
        <v>33347</v>
      </c>
      <c r="E13" s="210" t="s">
        <v>2</v>
      </c>
      <c r="F13" s="203" t="s">
        <v>264</v>
      </c>
      <c r="G13" s="179" t="n">
        <v>13.62</v>
      </c>
      <c r="H13" s="204" t="n">
        <v>-1.5</v>
      </c>
      <c r="I13" s="92" t="n">
        <v>13.35</v>
      </c>
      <c r="J13" s="204" t="n">
        <v>0</v>
      </c>
      <c r="K13" s="205" t="s">
        <v>112</v>
      </c>
    </row>
    <row r="14" customFormat="false" ht="18" hidden="false" customHeight="true" outlineLevel="0" collapsed="false">
      <c r="A14" s="200" t="n">
        <v>8</v>
      </c>
      <c r="B14" s="86" t="s">
        <v>315</v>
      </c>
      <c r="C14" s="87" t="s">
        <v>328</v>
      </c>
      <c r="D14" s="201" t="s">
        <v>329</v>
      </c>
      <c r="E14" s="210" t="s">
        <v>208</v>
      </c>
      <c r="F14" s="203" t="s">
        <v>330</v>
      </c>
      <c r="G14" s="179" t="n">
        <v>13.52</v>
      </c>
      <c r="H14" s="204" t="n">
        <v>0</v>
      </c>
      <c r="I14" s="92" t="n">
        <v>13.48</v>
      </c>
      <c r="J14" s="204" t="n">
        <v>0</v>
      </c>
      <c r="K14" s="205" t="n">
        <v>11</v>
      </c>
    </row>
    <row r="15" customFormat="false" ht="18" hidden="false" customHeight="true" outlineLevel="0" collapsed="false">
      <c r="A15" s="200" t="n">
        <v>9</v>
      </c>
      <c r="B15" s="86" t="s">
        <v>331</v>
      </c>
      <c r="C15" s="87" t="s">
        <v>332</v>
      </c>
      <c r="D15" s="201" t="n">
        <v>33356</v>
      </c>
      <c r="E15" s="210" t="s">
        <v>24</v>
      </c>
      <c r="F15" s="203" t="s">
        <v>333</v>
      </c>
      <c r="G15" s="179" t="n">
        <v>13.73</v>
      </c>
      <c r="H15" s="204" t="n">
        <v>0</v>
      </c>
      <c r="I15" s="92"/>
      <c r="J15" s="204"/>
      <c r="K15" s="205" t="n">
        <v>10</v>
      </c>
    </row>
    <row r="16" customFormat="false" ht="18" hidden="false" customHeight="true" outlineLevel="0" collapsed="false">
      <c r="A16" s="200" t="n">
        <v>10</v>
      </c>
      <c r="B16" s="86" t="s">
        <v>334</v>
      </c>
      <c r="C16" s="87" t="s">
        <v>335</v>
      </c>
      <c r="D16" s="201" t="n">
        <v>32887</v>
      </c>
      <c r="E16" s="210" t="s">
        <v>24</v>
      </c>
      <c r="F16" s="203" t="s">
        <v>333</v>
      </c>
      <c r="G16" s="179" t="n">
        <v>13.9</v>
      </c>
      <c r="H16" s="204" t="n">
        <v>-1.5</v>
      </c>
      <c r="I16" s="92"/>
      <c r="J16" s="204"/>
      <c r="K16" s="205" t="n">
        <v>9</v>
      </c>
    </row>
    <row r="17" customFormat="false" ht="18" hidden="false" customHeight="true" outlineLevel="0" collapsed="false">
      <c r="A17" s="200" t="n">
        <v>11</v>
      </c>
      <c r="B17" s="86" t="s">
        <v>336</v>
      </c>
      <c r="C17" s="87" t="s">
        <v>337</v>
      </c>
      <c r="D17" s="201" t="n">
        <v>32935</v>
      </c>
      <c r="E17" s="210" t="s">
        <v>36</v>
      </c>
      <c r="F17" s="203" t="s">
        <v>338</v>
      </c>
      <c r="G17" s="179" t="n">
        <v>14.11</v>
      </c>
      <c r="H17" s="204" t="n">
        <v>-1.1</v>
      </c>
      <c r="I17" s="92"/>
      <c r="J17" s="204"/>
      <c r="K17" s="205" t="n">
        <v>8</v>
      </c>
    </row>
    <row r="18" customFormat="false" ht="18" hidden="false" customHeight="true" outlineLevel="0" collapsed="false">
      <c r="A18" s="200" t="n">
        <v>12</v>
      </c>
      <c r="B18" s="86" t="s">
        <v>339</v>
      </c>
      <c r="C18" s="87" t="s">
        <v>340</v>
      </c>
      <c r="D18" s="201" t="n">
        <v>34233</v>
      </c>
      <c r="E18" s="210" t="s">
        <v>111</v>
      </c>
      <c r="F18" s="203" t="s">
        <v>341</v>
      </c>
      <c r="G18" s="179" t="n">
        <v>14.12</v>
      </c>
      <c r="H18" s="204" t="n">
        <v>-1.1</v>
      </c>
      <c r="I18" s="92"/>
      <c r="J18" s="204"/>
      <c r="K18" s="205" t="s">
        <v>112</v>
      </c>
    </row>
    <row r="19" customFormat="false" ht="18" hidden="false" customHeight="true" outlineLevel="0" collapsed="false">
      <c r="A19" s="200" t="n">
        <v>13</v>
      </c>
      <c r="B19" s="86" t="s">
        <v>312</v>
      </c>
      <c r="C19" s="87" t="s">
        <v>342</v>
      </c>
      <c r="D19" s="201" t="n">
        <v>33094</v>
      </c>
      <c r="E19" s="210" t="s">
        <v>43</v>
      </c>
      <c r="F19" s="203" t="s">
        <v>343</v>
      </c>
      <c r="G19" s="179" t="n">
        <v>14.13</v>
      </c>
      <c r="H19" s="204" t="n">
        <v>0</v>
      </c>
      <c r="I19" s="92"/>
      <c r="J19" s="204"/>
      <c r="K19" s="205" t="n">
        <v>7</v>
      </c>
    </row>
    <row r="20" customFormat="false" ht="18" hidden="false" customHeight="true" outlineLevel="0" collapsed="false">
      <c r="A20" s="200" t="n">
        <v>14</v>
      </c>
      <c r="B20" s="86" t="s">
        <v>344</v>
      </c>
      <c r="C20" s="87" t="s">
        <v>345</v>
      </c>
      <c r="D20" s="201" t="n">
        <v>33464</v>
      </c>
      <c r="E20" s="210" t="s">
        <v>111</v>
      </c>
      <c r="F20" s="203" t="s">
        <v>341</v>
      </c>
      <c r="G20" s="179" t="n">
        <v>14.18</v>
      </c>
      <c r="H20" s="204" t="n">
        <v>0</v>
      </c>
      <c r="I20" s="92"/>
      <c r="J20" s="204"/>
      <c r="K20" s="205" t="s">
        <v>112</v>
      </c>
    </row>
    <row r="21" customFormat="false" ht="18" hidden="false" customHeight="true" outlineLevel="0" collapsed="false">
      <c r="A21" s="200" t="n">
        <v>15</v>
      </c>
      <c r="B21" s="86" t="s">
        <v>312</v>
      </c>
      <c r="C21" s="87" t="s">
        <v>346</v>
      </c>
      <c r="D21" s="201" t="s">
        <v>347</v>
      </c>
      <c r="E21" s="210" t="s">
        <v>22</v>
      </c>
      <c r="F21" s="203" t="s">
        <v>348</v>
      </c>
      <c r="G21" s="179" t="n">
        <v>14.19</v>
      </c>
      <c r="H21" s="204" t="n">
        <v>-1.5</v>
      </c>
      <c r="I21" s="92"/>
      <c r="J21" s="204"/>
      <c r="K21" s="205" t="n">
        <v>6</v>
      </c>
    </row>
    <row r="22" customFormat="false" ht="18" hidden="false" customHeight="true" outlineLevel="0" collapsed="false">
      <c r="A22" s="200" t="n">
        <v>16</v>
      </c>
      <c r="B22" s="86" t="s">
        <v>95</v>
      </c>
      <c r="C22" s="87" t="s">
        <v>349</v>
      </c>
      <c r="D22" s="201" t="n">
        <v>34129</v>
      </c>
      <c r="E22" s="210" t="s">
        <v>88</v>
      </c>
      <c r="F22" s="203" t="s">
        <v>274</v>
      </c>
      <c r="G22" s="179" t="n">
        <v>14.23</v>
      </c>
      <c r="H22" s="204" t="n">
        <v>-1.2</v>
      </c>
      <c r="I22" s="92"/>
      <c r="J22" s="204"/>
      <c r="K22" s="205" t="s">
        <v>112</v>
      </c>
    </row>
    <row r="23" customFormat="false" ht="18" hidden="false" customHeight="true" outlineLevel="0" collapsed="false">
      <c r="A23" s="200" t="n">
        <v>17</v>
      </c>
      <c r="B23" s="86" t="s">
        <v>95</v>
      </c>
      <c r="C23" s="87" t="s">
        <v>350</v>
      </c>
      <c r="D23" s="201" t="n">
        <v>33063</v>
      </c>
      <c r="E23" s="210" t="s">
        <v>247</v>
      </c>
      <c r="F23" s="203" t="s">
        <v>351</v>
      </c>
      <c r="G23" s="179" t="n">
        <v>14.29</v>
      </c>
      <c r="H23" s="204" t="n">
        <v>-1.5</v>
      </c>
      <c r="I23" s="92"/>
      <c r="J23" s="204"/>
      <c r="K23" s="205" t="s">
        <v>112</v>
      </c>
    </row>
    <row r="24" customFormat="false" ht="18" hidden="false" customHeight="true" outlineLevel="0" collapsed="false">
      <c r="A24" s="200" t="n">
        <v>18</v>
      </c>
      <c r="B24" s="86" t="s">
        <v>352</v>
      </c>
      <c r="C24" s="87" t="s">
        <v>353</v>
      </c>
      <c r="D24" s="201" t="n">
        <v>33214</v>
      </c>
      <c r="E24" s="210" t="s">
        <v>354</v>
      </c>
      <c r="F24" s="203" t="s">
        <v>355</v>
      </c>
      <c r="G24" s="179" t="n">
        <v>14.44</v>
      </c>
      <c r="H24" s="204" t="n">
        <v>-1.2</v>
      </c>
      <c r="I24" s="92"/>
      <c r="J24" s="204"/>
      <c r="K24" s="205" t="n">
        <v>5</v>
      </c>
    </row>
    <row r="25" customFormat="false" ht="18" hidden="false" customHeight="true" outlineLevel="0" collapsed="false">
      <c r="A25" s="200" t="n">
        <v>19</v>
      </c>
      <c r="B25" s="86" t="s">
        <v>356</v>
      </c>
      <c r="C25" s="87" t="s">
        <v>357</v>
      </c>
      <c r="D25" s="201" t="s">
        <v>358</v>
      </c>
      <c r="E25" s="210" t="s">
        <v>208</v>
      </c>
      <c r="F25" s="203" t="s">
        <v>359</v>
      </c>
      <c r="G25" s="179" t="n">
        <v>14.49</v>
      </c>
      <c r="H25" s="204" t="n">
        <v>-1.5</v>
      </c>
      <c r="I25" s="92"/>
      <c r="J25" s="204"/>
      <c r="K25" s="205" t="n">
        <v>4</v>
      </c>
    </row>
    <row r="26" customFormat="false" ht="18" hidden="false" customHeight="true" outlineLevel="0" collapsed="false">
      <c r="A26" s="200" t="n">
        <v>20</v>
      </c>
      <c r="B26" s="86" t="s">
        <v>360</v>
      </c>
      <c r="C26" s="87" t="s">
        <v>361</v>
      </c>
      <c r="D26" s="201" t="n">
        <v>33722</v>
      </c>
      <c r="E26" s="210" t="s">
        <v>111</v>
      </c>
      <c r="F26" s="203" t="s">
        <v>362</v>
      </c>
      <c r="G26" s="179" t="n">
        <v>14.54</v>
      </c>
      <c r="H26" s="204" t="n">
        <v>-1.2</v>
      </c>
      <c r="I26" s="92"/>
      <c r="J26" s="204"/>
      <c r="K26" s="205" t="s">
        <v>112</v>
      </c>
    </row>
    <row r="27" customFormat="false" ht="18" hidden="false" customHeight="true" outlineLevel="0" collapsed="false">
      <c r="A27" s="200" t="n">
        <v>21</v>
      </c>
      <c r="B27" s="86" t="s">
        <v>265</v>
      </c>
      <c r="C27" s="87" t="s">
        <v>363</v>
      </c>
      <c r="D27" s="201" t="n">
        <v>32995</v>
      </c>
      <c r="E27" s="210" t="s">
        <v>33</v>
      </c>
      <c r="F27" s="203" t="s">
        <v>364</v>
      </c>
      <c r="G27" s="179" t="n">
        <v>14.84</v>
      </c>
      <c r="H27" s="204" t="n">
        <v>-1.5</v>
      </c>
      <c r="I27" s="92"/>
      <c r="J27" s="204"/>
      <c r="K27" s="205" t="n">
        <v>3</v>
      </c>
    </row>
    <row r="28" customFormat="false" ht="18" hidden="false" customHeight="true" outlineLevel="0" collapsed="false">
      <c r="A28" s="200" t="n">
        <v>22</v>
      </c>
      <c r="B28" s="86" t="s">
        <v>365</v>
      </c>
      <c r="C28" s="87" t="s">
        <v>366</v>
      </c>
      <c r="D28" s="201" t="n">
        <v>33301</v>
      </c>
      <c r="E28" s="210" t="s">
        <v>367</v>
      </c>
      <c r="F28" s="203" t="s">
        <v>368</v>
      </c>
      <c r="G28" s="179" t="n">
        <v>14.89</v>
      </c>
      <c r="H28" s="204" t="n">
        <v>-1.1</v>
      </c>
      <c r="I28" s="92"/>
      <c r="J28" s="204"/>
      <c r="K28" s="205" t="s">
        <v>112</v>
      </c>
    </row>
    <row r="29" customFormat="false" ht="18" hidden="false" customHeight="true" outlineLevel="0" collapsed="false">
      <c r="A29" s="200" t="n">
        <v>23</v>
      </c>
      <c r="B29" s="86" t="s">
        <v>312</v>
      </c>
      <c r="C29" s="87" t="s">
        <v>369</v>
      </c>
      <c r="D29" s="201" t="n">
        <v>33309</v>
      </c>
      <c r="E29" s="210" t="s">
        <v>26</v>
      </c>
      <c r="F29" s="203" t="s">
        <v>370</v>
      </c>
      <c r="G29" s="179" t="n">
        <v>14.97</v>
      </c>
      <c r="H29" s="204" t="n">
        <v>-1.2</v>
      </c>
      <c r="I29" s="92"/>
      <c r="J29" s="204"/>
      <c r="K29" s="205" t="n">
        <v>2</v>
      </c>
    </row>
    <row r="30" customFormat="false" ht="18" hidden="false" customHeight="true" outlineLevel="0" collapsed="false">
      <c r="A30" s="200" t="n">
        <v>24</v>
      </c>
      <c r="B30" s="86" t="s">
        <v>86</v>
      </c>
      <c r="C30" s="87" t="s">
        <v>371</v>
      </c>
      <c r="D30" s="201" t="n">
        <v>33451</v>
      </c>
      <c r="E30" s="210" t="s">
        <v>354</v>
      </c>
      <c r="F30" s="203" t="s">
        <v>355</v>
      </c>
      <c r="G30" s="179" t="n">
        <v>15.84</v>
      </c>
      <c r="H30" s="204" t="n">
        <v>-1.1</v>
      </c>
      <c r="I30" s="92"/>
      <c r="J30" s="204"/>
      <c r="K30" s="205" t="n">
        <v>1</v>
      </c>
    </row>
    <row r="31" customFormat="false" ht="18" hidden="false" customHeight="true" outlineLevel="0" collapsed="false">
      <c r="A31" s="200" t="s">
        <v>268</v>
      </c>
      <c r="B31" s="86" t="s">
        <v>372</v>
      </c>
      <c r="C31" s="87" t="s">
        <v>373</v>
      </c>
      <c r="D31" s="201" t="n">
        <v>32697</v>
      </c>
      <c r="E31" s="210" t="s">
        <v>374</v>
      </c>
      <c r="F31" s="203" t="s">
        <v>375</v>
      </c>
      <c r="G31" s="179" t="n">
        <v>13.05</v>
      </c>
      <c r="H31" s="204" t="n">
        <v>-1.5</v>
      </c>
      <c r="I31" s="92"/>
      <c r="J31" s="204"/>
      <c r="K31" s="205" t="s">
        <v>268</v>
      </c>
    </row>
    <row r="32" customFormat="false" ht="18" hidden="false" customHeight="true" outlineLevel="0" collapsed="false">
      <c r="A32" s="200"/>
      <c r="B32" s="86" t="s">
        <v>312</v>
      </c>
      <c r="C32" s="87" t="s">
        <v>376</v>
      </c>
      <c r="D32" s="201" t="n">
        <v>33966</v>
      </c>
      <c r="E32" s="210" t="s">
        <v>377</v>
      </c>
      <c r="F32" s="203" t="s">
        <v>378</v>
      </c>
      <c r="G32" s="179" t="s">
        <v>149</v>
      </c>
      <c r="H32" s="204"/>
      <c r="I32" s="92"/>
      <c r="J32" s="204"/>
      <c r="K32" s="205" t="s">
        <v>112</v>
      </c>
    </row>
    <row r="33" customFormat="false" ht="18" hidden="false" customHeight="true" outlineLevel="0" collapsed="false">
      <c r="A33" s="200"/>
      <c r="B33" s="86" t="s">
        <v>379</v>
      </c>
      <c r="C33" s="87" t="s">
        <v>380</v>
      </c>
      <c r="D33" s="201" t="s">
        <v>381</v>
      </c>
      <c r="E33" s="210" t="s">
        <v>198</v>
      </c>
      <c r="F33" s="203" t="s">
        <v>255</v>
      </c>
      <c r="G33" s="179" t="s">
        <v>149</v>
      </c>
      <c r="H33" s="204"/>
      <c r="I33" s="92"/>
      <c r="J33" s="204"/>
      <c r="K33" s="205"/>
    </row>
  </sheetData>
  <autoFilter ref="A6:K6"/>
  <printOptions headings="false" gridLines="false" gridLinesSet="true" horizontalCentered="tru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71"/>
    <col collapsed="false" customWidth="true" hidden="false" outlineLevel="0" max="2" min="2" style="162" width="11.42"/>
    <col collapsed="false" customWidth="true" hidden="false" outlineLevel="0" max="3" min="3" style="162" width="15.13"/>
    <col collapsed="false" customWidth="true" hidden="false" outlineLevel="0" max="4" min="4" style="163" width="9.85"/>
    <col collapsed="false" customWidth="true" hidden="false" outlineLevel="0" max="5" min="5" style="162" width="9.85"/>
    <col collapsed="false" customWidth="true" hidden="false" outlineLevel="0" max="6" min="6" style="162" width="20.85"/>
    <col collapsed="false" customWidth="true" hidden="false" outlineLevel="0" max="9" min="7" style="164" width="9.56"/>
    <col collapsed="false" customWidth="false" hidden="false" outlineLevel="0" max="257" min="10" style="162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3"/>
      <c r="E1" s="162"/>
      <c r="F1" s="164"/>
      <c r="G1" s="162"/>
      <c r="H1" s="162"/>
      <c r="I1" s="162"/>
    </row>
    <row r="2" s="165" customFormat="true" ht="12.75" hidden="false" customHeight="false" outlineLevel="0" collapsed="false">
      <c r="B2" s="166"/>
      <c r="D2" s="167"/>
    </row>
    <row r="3" s="165" customFormat="true" ht="13.5" hidden="false" customHeight="true" outlineLevel="0" collapsed="false">
      <c r="B3" s="166"/>
      <c r="D3" s="167"/>
      <c r="F3" s="8" t="n">
        <v>39254</v>
      </c>
      <c r="G3" s="7" t="s">
        <v>2</v>
      </c>
      <c r="I3" s="7"/>
    </row>
    <row r="4" customFormat="false" ht="15.75" hidden="false" customHeight="false" outlineLevel="0" collapsed="false">
      <c r="B4" s="168" t="s">
        <v>114</v>
      </c>
      <c r="C4" s="169" t="s">
        <v>303</v>
      </c>
    </row>
    <row r="5" customFormat="false" ht="13.5" hidden="false" customHeight="false" outlineLevel="0" collapsed="false">
      <c r="B5" s="170"/>
      <c r="C5" s="171"/>
    </row>
    <row r="6" customFormat="false" ht="12.75" hidden="false" customHeight="true" outlineLevel="0" collapsed="false">
      <c r="A6" s="172" t="s">
        <v>6</v>
      </c>
      <c r="B6" s="173" t="s">
        <v>179</v>
      </c>
      <c r="C6" s="174" t="s">
        <v>180</v>
      </c>
      <c r="D6" s="175" t="s">
        <v>58</v>
      </c>
      <c r="E6" s="176" t="s">
        <v>7</v>
      </c>
      <c r="F6" s="176" t="s">
        <v>68</v>
      </c>
      <c r="G6" s="177" t="s">
        <v>181</v>
      </c>
      <c r="H6" s="189" t="s">
        <v>229</v>
      </c>
      <c r="I6" s="177" t="s">
        <v>230</v>
      </c>
      <c r="J6" s="189" t="s">
        <v>229</v>
      </c>
      <c r="K6" s="178" t="s">
        <v>8</v>
      </c>
    </row>
    <row r="7" customFormat="false" ht="18" hidden="false" customHeight="true" outlineLevel="0" collapsed="false">
      <c r="A7" s="200" t="n">
        <v>1</v>
      </c>
      <c r="B7" s="86" t="s">
        <v>382</v>
      </c>
      <c r="C7" s="87" t="s">
        <v>383</v>
      </c>
      <c r="D7" s="201" t="n">
        <v>33161</v>
      </c>
      <c r="E7" s="202" t="s">
        <v>384</v>
      </c>
      <c r="F7" s="203" t="s">
        <v>385</v>
      </c>
      <c r="G7" s="179" t="n">
        <v>11.26</v>
      </c>
      <c r="H7" s="204" t="n">
        <v>-0.1</v>
      </c>
      <c r="I7" s="92" t="n">
        <v>11.18</v>
      </c>
      <c r="J7" s="204" t="n">
        <v>0</v>
      </c>
      <c r="K7" s="205" t="n">
        <v>22</v>
      </c>
    </row>
    <row r="8" customFormat="false" ht="18" hidden="false" customHeight="true" outlineLevel="0" collapsed="false">
      <c r="A8" s="200" t="n">
        <v>2</v>
      </c>
      <c r="B8" s="86" t="s">
        <v>386</v>
      </c>
      <c r="C8" s="87" t="s">
        <v>387</v>
      </c>
      <c r="D8" s="201" t="s">
        <v>388</v>
      </c>
      <c r="E8" s="202" t="s">
        <v>10</v>
      </c>
      <c r="F8" s="203" t="s">
        <v>389</v>
      </c>
      <c r="G8" s="179" t="n">
        <v>11.65</v>
      </c>
      <c r="H8" s="204" t="n">
        <v>-1.7</v>
      </c>
      <c r="I8" s="92" t="n">
        <v>11.36</v>
      </c>
      <c r="J8" s="204" t="n">
        <v>0</v>
      </c>
      <c r="K8" s="205" t="n">
        <v>18</v>
      </c>
    </row>
    <row r="9" customFormat="false" ht="18" hidden="false" customHeight="true" outlineLevel="0" collapsed="false">
      <c r="A9" s="200" t="n">
        <v>3</v>
      </c>
      <c r="B9" s="86" t="s">
        <v>390</v>
      </c>
      <c r="C9" s="87" t="s">
        <v>391</v>
      </c>
      <c r="D9" s="201" t="s">
        <v>392</v>
      </c>
      <c r="E9" s="202" t="s">
        <v>237</v>
      </c>
      <c r="F9" s="203" t="s">
        <v>393</v>
      </c>
      <c r="G9" s="179" t="n">
        <v>11.42</v>
      </c>
      <c r="H9" s="204" t="n">
        <v>-0.1</v>
      </c>
      <c r="I9" s="92" t="n">
        <v>11.42</v>
      </c>
      <c r="J9" s="204" t="n">
        <v>0</v>
      </c>
      <c r="K9" s="205" t="n">
        <v>15</v>
      </c>
    </row>
    <row r="10" customFormat="false" ht="18" hidden="false" customHeight="true" outlineLevel="0" collapsed="false">
      <c r="A10" s="200" t="n">
        <v>4</v>
      </c>
      <c r="B10" s="86" t="s">
        <v>394</v>
      </c>
      <c r="C10" s="87" t="s">
        <v>395</v>
      </c>
      <c r="D10" s="201" t="n">
        <v>33036</v>
      </c>
      <c r="E10" s="202" t="s">
        <v>16</v>
      </c>
      <c r="F10" s="203" t="s">
        <v>396</v>
      </c>
      <c r="G10" s="179" t="n">
        <v>11.65</v>
      </c>
      <c r="H10" s="204" t="n">
        <v>-0.1</v>
      </c>
      <c r="I10" s="92" t="n">
        <v>11.54</v>
      </c>
      <c r="J10" s="204" t="n">
        <v>0</v>
      </c>
      <c r="K10" s="205" t="n">
        <v>13</v>
      </c>
    </row>
    <row r="11" customFormat="false" ht="18" hidden="false" customHeight="true" outlineLevel="0" collapsed="false">
      <c r="A11" s="200" t="n">
        <v>5</v>
      </c>
      <c r="B11" s="86" t="s">
        <v>282</v>
      </c>
      <c r="C11" s="87" t="s">
        <v>397</v>
      </c>
      <c r="D11" s="201" t="n">
        <v>33051</v>
      </c>
      <c r="E11" s="202" t="s">
        <v>17</v>
      </c>
      <c r="F11" s="203" t="s">
        <v>398</v>
      </c>
      <c r="G11" s="179" t="n">
        <v>11.64</v>
      </c>
      <c r="H11" s="204" t="n">
        <v>-0.1</v>
      </c>
      <c r="I11" s="92" t="n">
        <v>11.63</v>
      </c>
      <c r="J11" s="204" t="n">
        <v>0</v>
      </c>
      <c r="K11" s="205" t="n">
        <v>12</v>
      </c>
    </row>
    <row r="12" customFormat="false" ht="18" hidden="false" customHeight="true" outlineLevel="0" collapsed="false">
      <c r="A12" s="200" t="n">
        <v>6</v>
      </c>
      <c r="B12" s="86" t="s">
        <v>399</v>
      </c>
      <c r="C12" s="87" t="s">
        <v>395</v>
      </c>
      <c r="D12" s="201" t="n">
        <v>33036</v>
      </c>
      <c r="E12" s="202" t="s">
        <v>16</v>
      </c>
      <c r="F12" s="203" t="s">
        <v>396</v>
      </c>
      <c r="G12" s="179" t="n">
        <v>11.7</v>
      </c>
      <c r="H12" s="204" t="n">
        <v>0</v>
      </c>
      <c r="I12" s="92" t="n">
        <v>11.66</v>
      </c>
      <c r="J12" s="204" t="n">
        <v>0</v>
      </c>
      <c r="K12" s="205" t="n">
        <v>11</v>
      </c>
    </row>
    <row r="13" customFormat="false" ht="18" hidden="false" customHeight="true" outlineLevel="0" collapsed="false">
      <c r="A13" s="200" t="n">
        <v>7</v>
      </c>
      <c r="B13" s="86" t="s">
        <v>400</v>
      </c>
      <c r="C13" s="87" t="s">
        <v>401</v>
      </c>
      <c r="D13" s="201" t="n">
        <v>32985</v>
      </c>
      <c r="E13" s="202" t="s">
        <v>2</v>
      </c>
      <c r="F13" s="203" t="s">
        <v>245</v>
      </c>
      <c r="G13" s="179" t="n">
        <v>11.72</v>
      </c>
      <c r="H13" s="204" t="n">
        <v>0</v>
      </c>
      <c r="I13" s="92" t="n">
        <v>11.67</v>
      </c>
      <c r="J13" s="204" t="n">
        <v>0</v>
      </c>
      <c r="K13" s="205" t="n">
        <v>10</v>
      </c>
    </row>
    <row r="14" customFormat="false" ht="18" hidden="false" customHeight="true" outlineLevel="0" collapsed="false">
      <c r="A14" s="200" t="n">
        <v>8</v>
      </c>
      <c r="B14" s="86" t="s">
        <v>402</v>
      </c>
      <c r="C14" s="87" t="s">
        <v>403</v>
      </c>
      <c r="D14" s="201" t="n">
        <v>33395</v>
      </c>
      <c r="E14" s="202" t="s">
        <v>2</v>
      </c>
      <c r="F14" s="203" t="s">
        <v>404</v>
      </c>
      <c r="G14" s="179" t="n">
        <v>11.68</v>
      </c>
      <c r="H14" s="204" t="n">
        <v>0</v>
      </c>
      <c r="I14" s="92" t="n">
        <v>11.71</v>
      </c>
      <c r="J14" s="204" t="n">
        <v>0</v>
      </c>
      <c r="K14" s="205" t="n">
        <v>9</v>
      </c>
    </row>
    <row r="15" customFormat="false" ht="18" hidden="false" customHeight="true" outlineLevel="0" collapsed="false">
      <c r="A15" s="200" t="n">
        <v>9</v>
      </c>
      <c r="B15" s="86" t="s">
        <v>405</v>
      </c>
      <c r="C15" s="87" t="s">
        <v>406</v>
      </c>
      <c r="D15" s="201" t="s">
        <v>407</v>
      </c>
      <c r="E15" s="202" t="s">
        <v>10</v>
      </c>
      <c r="F15" s="203" t="s">
        <v>389</v>
      </c>
      <c r="G15" s="179" t="n">
        <v>11.74</v>
      </c>
      <c r="H15" s="204" t="n">
        <v>-0.1</v>
      </c>
      <c r="I15" s="92"/>
      <c r="J15" s="204"/>
      <c r="K15" s="205" t="n">
        <v>8</v>
      </c>
    </row>
    <row r="16" customFormat="false" ht="18" hidden="false" customHeight="true" outlineLevel="0" collapsed="false">
      <c r="A16" s="200" t="n">
        <v>10</v>
      </c>
      <c r="B16" s="86" t="s">
        <v>408</v>
      </c>
      <c r="C16" s="87" t="s">
        <v>409</v>
      </c>
      <c r="D16" s="201" t="s">
        <v>410</v>
      </c>
      <c r="E16" s="202" t="s">
        <v>10</v>
      </c>
      <c r="F16" s="203" t="s">
        <v>389</v>
      </c>
      <c r="G16" s="179" t="n">
        <v>11.75</v>
      </c>
      <c r="H16" s="204" t="n">
        <v>0</v>
      </c>
      <c r="I16" s="92"/>
      <c r="J16" s="204"/>
      <c r="K16" s="205" t="n">
        <v>7</v>
      </c>
    </row>
    <row r="17" customFormat="false" ht="18" hidden="false" customHeight="true" outlineLevel="0" collapsed="false">
      <c r="A17" s="200" t="n">
        <v>11</v>
      </c>
      <c r="B17" s="86" t="s">
        <v>411</v>
      </c>
      <c r="C17" s="87" t="s">
        <v>412</v>
      </c>
      <c r="D17" s="201" t="n">
        <v>33482</v>
      </c>
      <c r="E17" s="202" t="s">
        <v>17</v>
      </c>
      <c r="F17" s="203" t="s">
        <v>398</v>
      </c>
      <c r="G17" s="179" t="n">
        <v>11.76</v>
      </c>
      <c r="H17" s="204" t="n">
        <v>-0.1</v>
      </c>
      <c r="I17" s="92"/>
      <c r="J17" s="204"/>
      <c r="K17" s="205" t="n">
        <v>6</v>
      </c>
    </row>
    <row r="18" customFormat="false" ht="18" hidden="false" customHeight="true" outlineLevel="0" collapsed="false">
      <c r="A18" s="200" t="n">
        <v>12</v>
      </c>
      <c r="B18" s="86" t="s">
        <v>413</v>
      </c>
      <c r="C18" s="87" t="s">
        <v>414</v>
      </c>
      <c r="D18" s="201" t="n">
        <v>33018</v>
      </c>
      <c r="E18" s="202" t="s">
        <v>38</v>
      </c>
      <c r="F18" s="203" t="s">
        <v>271</v>
      </c>
      <c r="G18" s="179" t="n">
        <v>11.76</v>
      </c>
      <c r="H18" s="204" t="n">
        <v>-0.3</v>
      </c>
      <c r="I18" s="92"/>
      <c r="J18" s="204"/>
      <c r="K18" s="205" t="n">
        <v>5</v>
      </c>
    </row>
    <row r="19" customFormat="false" ht="18" hidden="false" customHeight="true" outlineLevel="0" collapsed="false">
      <c r="A19" s="200" t="n">
        <v>13</v>
      </c>
      <c r="B19" s="86" t="s">
        <v>285</v>
      </c>
      <c r="C19" s="87" t="s">
        <v>415</v>
      </c>
      <c r="D19" s="201" t="n">
        <v>33023</v>
      </c>
      <c r="E19" s="202" t="s">
        <v>40</v>
      </c>
      <c r="F19" s="203" t="s">
        <v>378</v>
      </c>
      <c r="G19" s="179" t="n">
        <v>11.79</v>
      </c>
      <c r="H19" s="204" t="n">
        <v>-0.1</v>
      </c>
      <c r="I19" s="92"/>
      <c r="J19" s="204"/>
      <c r="K19" s="205" t="n">
        <v>4</v>
      </c>
    </row>
    <row r="20" customFormat="false" ht="18" hidden="false" customHeight="true" outlineLevel="0" collapsed="false">
      <c r="A20" s="200" t="n">
        <v>14</v>
      </c>
      <c r="B20" s="86" t="s">
        <v>416</v>
      </c>
      <c r="C20" s="87" t="s">
        <v>417</v>
      </c>
      <c r="D20" s="201" t="s">
        <v>418</v>
      </c>
      <c r="E20" s="202" t="s">
        <v>237</v>
      </c>
      <c r="F20" s="203" t="s">
        <v>419</v>
      </c>
      <c r="G20" s="179" t="n">
        <v>11.8</v>
      </c>
      <c r="H20" s="204" t="n">
        <v>-1.7</v>
      </c>
      <c r="I20" s="92"/>
      <c r="J20" s="204"/>
      <c r="K20" s="205" t="n">
        <v>3</v>
      </c>
    </row>
    <row r="21" customFormat="false" ht="18" hidden="false" customHeight="true" outlineLevel="0" collapsed="false">
      <c r="A21" s="200" t="n">
        <v>15</v>
      </c>
      <c r="B21" s="86" t="s">
        <v>420</v>
      </c>
      <c r="C21" s="87" t="s">
        <v>421</v>
      </c>
      <c r="D21" s="201" t="n">
        <v>33081</v>
      </c>
      <c r="E21" s="202" t="s">
        <v>30</v>
      </c>
      <c r="F21" s="203" t="s">
        <v>422</v>
      </c>
      <c r="G21" s="179" t="n">
        <v>11.85</v>
      </c>
      <c r="H21" s="204" t="n">
        <v>-0.3</v>
      </c>
      <c r="I21" s="92"/>
      <c r="J21" s="204"/>
      <c r="K21" s="205" t="n">
        <v>2</v>
      </c>
    </row>
    <row r="22" customFormat="false" ht="18" hidden="false" customHeight="true" outlineLevel="0" collapsed="false">
      <c r="A22" s="200" t="n">
        <v>16</v>
      </c>
      <c r="B22" s="86" t="s">
        <v>423</v>
      </c>
      <c r="C22" s="87" t="s">
        <v>424</v>
      </c>
      <c r="D22" s="201" t="s">
        <v>425</v>
      </c>
      <c r="E22" s="202" t="s">
        <v>278</v>
      </c>
      <c r="F22" s="203" t="s">
        <v>426</v>
      </c>
      <c r="G22" s="179" t="n">
        <v>11.88</v>
      </c>
      <c r="H22" s="204" t="n">
        <v>-0.1</v>
      </c>
      <c r="I22" s="92"/>
      <c r="J22" s="204"/>
      <c r="K22" s="205" t="s">
        <v>112</v>
      </c>
    </row>
    <row r="23" customFormat="false" ht="18" hidden="false" customHeight="true" outlineLevel="0" collapsed="false">
      <c r="A23" s="200" t="n">
        <v>17</v>
      </c>
      <c r="B23" s="86" t="s">
        <v>427</v>
      </c>
      <c r="C23" s="87" t="s">
        <v>428</v>
      </c>
      <c r="D23" s="201" t="n">
        <v>33323</v>
      </c>
      <c r="E23" s="202" t="s">
        <v>237</v>
      </c>
      <c r="F23" s="203" t="s">
        <v>429</v>
      </c>
      <c r="G23" s="179" t="n">
        <v>11.91</v>
      </c>
      <c r="H23" s="204" t="n">
        <v>-0.5</v>
      </c>
      <c r="I23" s="92"/>
      <c r="J23" s="204"/>
      <c r="K23" s="205" t="n">
        <v>1</v>
      </c>
    </row>
    <row r="24" customFormat="false" ht="18" hidden="false" customHeight="true" outlineLevel="0" collapsed="false">
      <c r="A24" s="200" t="n">
        <v>18</v>
      </c>
      <c r="B24" s="86" t="s">
        <v>287</v>
      </c>
      <c r="C24" s="87" t="s">
        <v>430</v>
      </c>
      <c r="D24" s="201" t="s">
        <v>431</v>
      </c>
      <c r="E24" s="202" t="s">
        <v>208</v>
      </c>
      <c r="F24" s="203" t="s">
        <v>359</v>
      </c>
      <c r="G24" s="179" t="n">
        <v>11.93</v>
      </c>
      <c r="H24" s="204" t="n">
        <v>-0.5</v>
      </c>
      <c r="I24" s="92"/>
      <c r="J24" s="204"/>
      <c r="K24" s="205"/>
    </row>
    <row r="25" customFormat="false" ht="18" hidden="false" customHeight="true" outlineLevel="0" collapsed="false">
      <c r="A25" s="200" t="n">
        <v>19</v>
      </c>
      <c r="B25" s="86" t="s">
        <v>285</v>
      </c>
      <c r="C25" s="87" t="s">
        <v>432</v>
      </c>
      <c r="D25" s="201" t="n">
        <v>32987</v>
      </c>
      <c r="E25" s="202" t="s">
        <v>40</v>
      </c>
      <c r="F25" s="203" t="s">
        <v>433</v>
      </c>
      <c r="G25" s="179" t="n">
        <v>11.95</v>
      </c>
      <c r="H25" s="204" t="n">
        <v>0</v>
      </c>
      <c r="I25" s="92"/>
      <c r="J25" s="204"/>
      <c r="K25" s="205"/>
    </row>
    <row r="26" customFormat="false" ht="18" hidden="false" customHeight="true" outlineLevel="0" collapsed="false">
      <c r="A26" s="200" t="n">
        <v>20</v>
      </c>
      <c r="B26" s="86" t="s">
        <v>434</v>
      </c>
      <c r="C26" s="87" t="s">
        <v>435</v>
      </c>
      <c r="D26" s="201" t="n">
        <v>33390</v>
      </c>
      <c r="E26" s="202" t="s">
        <v>2</v>
      </c>
      <c r="F26" s="203" t="s">
        <v>245</v>
      </c>
      <c r="G26" s="179" t="n">
        <v>11.96</v>
      </c>
      <c r="H26" s="204" t="n">
        <v>-0.1</v>
      </c>
      <c r="I26" s="92"/>
      <c r="J26" s="204"/>
      <c r="K26" s="205"/>
    </row>
    <row r="27" customFormat="false" ht="18" hidden="false" customHeight="true" outlineLevel="0" collapsed="false">
      <c r="A27" s="200" t="n">
        <v>21</v>
      </c>
      <c r="B27" s="86" t="s">
        <v>436</v>
      </c>
      <c r="C27" s="87" t="s">
        <v>437</v>
      </c>
      <c r="D27" s="201" t="n">
        <v>33482</v>
      </c>
      <c r="E27" s="202" t="s">
        <v>11</v>
      </c>
      <c r="F27" s="203" t="s">
        <v>438</v>
      </c>
      <c r="G27" s="179" t="n">
        <v>11.96</v>
      </c>
      <c r="H27" s="204" t="n">
        <v>-0.1</v>
      </c>
      <c r="I27" s="92"/>
      <c r="J27" s="204"/>
      <c r="K27" s="205"/>
    </row>
    <row r="28" customFormat="false" ht="18" hidden="false" customHeight="true" outlineLevel="0" collapsed="false">
      <c r="A28" s="200" t="n">
        <v>22</v>
      </c>
      <c r="B28" s="86" t="s">
        <v>282</v>
      </c>
      <c r="C28" s="87" t="s">
        <v>439</v>
      </c>
      <c r="D28" s="201" t="s">
        <v>440</v>
      </c>
      <c r="E28" s="202" t="s">
        <v>10</v>
      </c>
      <c r="F28" s="203" t="s">
        <v>389</v>
      </c>
      <c r="G28" s="179" t="n">
        <v>11.99</v>
      </c>
      <c r="H28" s="204" t="n">
        <v>-0.1</v>
      </c>
      <c r="I28" s="92"/>
      <c r="J28" s="204"/>
      <c r="K28" s="205"/>
    </row>
    <row r="29" customFormat="false" ht="18" hidden="false" customHeight="true" outlineLevel="0" collapsed="false">
      <c r="A29" s="200" t="n">
        <v>23</v>
      </c>
      <c r="B29" s="86" t="s">
        <v>285</v>
      </c>
      <c r="C29" s="87" t="s">
        <v>441</v>
      </c>
      <c r="D29" s="201" t="n">
        <v>32952</v>
      </c>
      <c r="E29" s="202" t="s">
        <v>34</v>
      </c>
      <c r="F29" s="203" t="s">
        <v>442</v>
      </c>
      <c r="G29" s="179" t="n">
        <v>12.04</v>
      </c>
      <c r="H29" s="204" t="n">
        <v>-0.3</v>
      </c>
      <c r="I29" s="92"/>
      <c r="J29" s="204"/>
      <c r="K29" s="205"/>
    </row>
    <row r="30" customFormat="false" ht="18" hidden="false" customHeight="true" outlineLevel="0" collapsed="false">
      <c r="A30" s="200" t="n">
        <v>24</v>
      </c>
      <c r="B30" s="86" t="s">
        <v>405</v>
      </c>
      <c r="C30" s="87" t="s">
        <v>443</v>
      </c>
      <c r="D30" s="201" t="n">
        <v>32994</v>
      </c>
      <c r="E30" s="202" t="s">
        <v>17</v>
      </c>
      <c r="F30" s="203" t="s">
        <v>444</v>
      </c>
      <c r="G30" s="179" t="n">
        <v>12.05</v>
      </c>
      <c r="H30" s="204" t="n">
        <v>-0.5</v>
      </c>
      <c r="I30" s="92"/>
      <c r="J30" s="204"/>
      <c r="K30" s="205"/>
    </row>
    <row r="31" customFormat="false" ht="18" hidden="false" customHeight="true" outlineLevel="0" collapsed="false">
      <c r="A31" s="200" t="n">
        <v>25</v>
      </c>
      <c r="B31" s="86" t="s">
        <v>445</v>
      </c>
      <c r="C31" s="87" t="s">
        <v>446</v>
      </c>
      <c r="D31" s="201" t="n">
        <v>33048</v>
      </c>
      <c r="E31" s="202" t="s">
        <v>17</v>
      </c>
      <c r="F31" s="203" t="s">
        <v>398</v>
      </c>
      <c r="G31" s="179" t="n">
        <v>12.11</v>
      </c>
      <c r="H31" s="204" t="n">
        <v>-1.7</v>
      </c>
      <c r="I31" s="92"/>
      <c r="J31" s="204"/>
      <c r="K31" s="205"/>
    </row>
    <row r="32" customFormat="false" ht="18" hidden="false" customHeight="true" outlineLevel="0" collapsed="false">
      <c r="A32" s="200" t="n">
        <v>26</v>
      </c>
      <c r="B32" s="86" t="s">
        <v>447</v>
      </c>
      <c r="C32" s="87" t="s">
        <v>448</v>
      </c>
      <c r="D32" s="201" t="n">
        <v>33266</v>
      </c>
      <c r="E32" s="202" t="s">
        <v>12</v>
      </c>
      <c r="F32" s="203" t="s">
        <v>284</v>
      </c>
      <c r="G32" s="179" t="n">
        <v>12.12</v>
      </c>
      <c r="H32" s="204" t="n">
        <v>0</v>
      </c>
      <c r="I32" s="92"/>
      <c r="J32" s="204"/>
      <c r="K32" s="205"/>
    </row>
    <row r="33" customFormat="false" ht="18" hidden="false" customHeight="true" outlineLevel="0" collapsed="false">
      <c r="A33" s="200" t="n">
        <v>27</v>
      </c>
      <c r="B33" s="86" t="s">
        <v>449</v>
      </c>
      <c r="C33" s="87" t="s">
        <v>450</v>
      </c>
      <c r="D33" s="201" t="n">
        <v>33187</v>
      </c>
      <c r="E33" s="202" t="s">
        <v>88</v>
      </c>
      <c r="F33" s="203" t="s">
        <v>451</v>
      </c>
      <c r="G33" s="179" t="n">
        <v>12.19</v>
      </c>
      <c r="H33" s="204" t="n">
        <v>-0.5</v>
      </c>
      <c r="I33" s="92"/>
      <c r="J33" s="204"/>
      <c r="K33" s="205" t="s">
        <v>112</v>
      </c>
    </row>
    <row r="34" customFormat="false" ht="18" hidden="false" customHeight="true" outlineLevel="0" collapsed="false">
      <c r="A34" s="200" t="n">
        <v>28</v>
      </c>
      <c r="B34" s="86" t="s">
        <v>452</v>
      </c>
      <c r="C34" s="87" t="s">
        <v>453</v>
      </c>
      <c r="D34" s="201" t="s">
        <v>454</v>
      </c>
      <c r="E34" s="202" t="s">
        <v>28</v>
      </c>
      <c r="F34" s="203" t="s">
        <v>279</v>
      </c>
      <c r="G34" s="179" t="n">
        <v>12.24</v>
      </c>
      <c r="H34" s="204" t="n">
        <v>-1.7</v>
      </c>
      <c r="I34" s="92"/>
      <c r="J34" s="204"/>
      <c r="K34" s="205"/>
    </row>
    <row r="35" customFormat="false" ht="18" hidden="false" customHeight="true" outlineLevel="0" collapsed="false">
      <c r="A35" s="200" t="n">
        <v>29</v>
      </c>
      <c r="B35" s="86" t="s">
        <v>455</v>
      </c>
      <c r="C35" s="87" t="s">
        <v>456</v>
      </c>
      <c r="D35" s="201" t="n">
        <v>33371</v>
      </c>
      <c r="E35" s="202" t="s">
        <v>38</v>
      </c>
      <c r="F35" s="203" t="s">
        <v>271</v>
      </c>
      <c r="G35" s="179" t="n">
        <v>12.26</v>
      </c>
      <c r="H35" s="204" t="n">
        <v>-0.5</v>
      </c>
      <c r="I35" s="92"/>
      <c r="J35" s="204"/>
      <c r="K35" s="205"/>
    </row>
    <row r="36" customFormat="false" ht="18" hidden="false" customHeight="true" outlineLevel="0" collapsed="false">
      <c r="A36" s="200" t="n">
        <v>30</v>
      </c>
      <c r="B36" s="86" t="s">
        <v>457</v>
      </c>
      <c r="C36" s="87" t="s">
        <v>458</v>
      </c>
      <c r="D36" s="201" t="s">
        <v>459</v>
      </c>
      <c r="E36" s="202" t="s">
        <v>26</v>
      </c>
      <c r="F36" s="203" t="s">
        <v>370</v>
      </c>
      <c r="G36" s="179" t="n">
        <v>12.35</v>
      </c>
      <c r="H36" s="204" t="n">
        <v>0</v>
      </c>
      <c r="I36" s="92"/>
      <c r="J36" s="204"/>
      <c r="K36" s="205"/>
    </row>
    <row r="37" customFormat="false" ht="18" hidden="false" customHeight="true" outlineLevel="0" collapsed="false">
      <c r="A37" s="200" t="n">
        <v>31</v>
      </c>
      <c r="B37" s="86" t="s">
        <v>405</v>
      </c>
      <c r="C37" s="87" t="s">
        <v>460</v>
      </c>
      <c r="D37" s="201" t="n">
        <v>33500</v>
      </c>
      <c r="E37" s="202" t="s">
        <v>111</v>
      </c>
      <c r="F37" s="203" t="s">
        <v>245</v>
      </c>
      <c r="G37" s="179" t="n">
        <v>12.35</v>
      </c>
      <c r="H37" s="204" t="n">
        <v>-0.3</v>
      </c>
      <c r="I37" s="92"/>
      <c r="J37" s="204"/>
      <c r="K37" s="205" t="s">
        <v>112</v>
      </c>
    </row>
    <row r="38" customFormat="false" ht="18" hidden="false" customHeight="true" outlineLevel="0" collapsed="false">
      <c r="A38" s="200" t="s">
        <v>268</v>
      </c>
      <c r="B38" s="86" t="s">
        <v>461</v>
      </c>
      <c r="C38" s="87" t="s">
        <v>462</v>
      </c>
      <c r="D38" s="201" t="n">
        <v>32759</v>
      </c>
      <c r="E38" s="202" t="s">
        <v>463</v>
      </c>
      <c r="F38" s="203" t="s">
        <v>464</v>
      </c>
      <c r="G38" s="179" t="n">
        <v>12.45</v>
      </c>
      <c r="H38" s="204" t="n">
        <v>-0.5</v>
      </c>
      <c r="I38" s="92"/>
      <c r="J38" s="204"/>
      <c r="K38" s="205" t="s">
        <v>268</v>
      </c>
    </row>
    <row r="39" customFormat="false" ht="18" hidden="false" customHeight="true" outlineLevel="0" collapsed="false">
      <c r="A39" s="200" t="n">
        <v>32</v>
      </c>
      <c r="B39" s="86" t="s">
        <v>465</v>
      </c>
      <c r="C39" s="87" t="s">
        <v>466</v>
      </c>
      <c r="D39" s="201" t="n">
        <v>33473</v>
      </c>
      <c r="E39" s="202" t="s">
        <v>25</v>
      </c>
      <c r="F39" s="203" t="s">
        <v>251</v>
      </c>
      <c r="G39" s="179" t="n">
        <v>12.5</v>
      </c>
      <c r="H39" s="204" t="n">
        <v>0</v>
      </c>
      <c r="I39" s="92"/>
      <c r="J39" s="204"/>
      <c r="K39" s="205"/>
    </row>
    <row r="40" customFormat="false" ht="18" hidden="false" customHeight="true" outlineLevel="0" collapsed="false">
      <c r="A40" s="200" t="n">
        <v>33</v>
      </c>
      <c r="B40" s="86" t="s">
        <v>467</v>
      </c>
      <c r="C40" s="87" t="s">
        <v>468</v>
      </c>
      <c r="D40" s="201" t="s">
        <v>469</v>
      </c>
      <c r="E40" s="202" t="s">
        <v>208</v>
      </c>
      <c r="F40" s="203" t="s">
        <v>330</v>
      </c>
      <c r="G40" s="179" t="n">
        <v>12.51</v>
      </c>
      <c r="H40" s="204" t="n">
        <v>-1.7</v>
      </c>
      <c r="I40" s="92"/>
      <c r="J40" s="204"/>
      <c r="K40" s="205"/>
    </row>
    <row r="41" customFormat="false" ht="18" hidden="false" customHeight="true" outlineLevel="0" collapsed="false">
      <c r="A41" s="200" t="n">
        <v>34</v>
      </c>
      <c r="B41" s="86" t="s">
        <v>470</v>
      </c>
      <c r="C41" s="87" t="s">
        <v>471</v>
      </c>
      <c r="D41" s="201" t="n">
        <v>33218</v>
      </c>
      <c r="E41" s="202" t="s">
        <v>472</v>
      </c>
      <c r="F41" s="203" t="s">
        <v>473</v>
      </c>
      <c r="G41" s="179" t="n">
        <v>12.55</v>
      </c>
      <c r="H41" s="204" t="n">
        <v>-0.3</v>
      </c>
      <c r="I41" s="92"/>
      <c r="J41" s="204"/>
      <c r="K41" s="205" t="s">
        <v>112</v>
      </c>
    </row>
    <row r="42" customFormat="false" ht="18" hidden="false" customHeight="true" outlineLevel="0" collapsed="false">
      <c r="A42" s="200" t="n">
        <v>35</v>
      </c>
      <c r="B42" s="86" t="s">
        <v>465</v>
      </c>
      <c r="C42" s="87" t="s">
        <v>474</v>
      </c>
      <c r="D42" s="201" t="s">
        <v>475</v>
      </c>
      <c r="E42" s="202" t="s">
        <v>26</v>
      </c>
      <c r="F42" s="203" t="s">
        <v>370</v>
      </c>
      <c r="G42" s="179" t="n">
        <v>12.6</v>
      </c>
      <c r="H42" s="204" t="n">
        <v>-0.1</v>
      </c>
      <c r="I42" s="92"/>
      <c r="J42" s="204"/>
      <c r="K42" s="205"/>
    </row>
    <row r="43" customFormat="false" ht="18" hidden="false" customHeight="true" outlineLevel="0" collapsed="false">
      <c r="A43" s="200" t="n">
        <v>36</v>
      </c>
      <c r="B43" s="86" t="s">
        <v>476</v>
      </c>
      <c r="C43" s="87" t="s">
        <v>477</v>
      </c>
      <c r="D43" s="201" t="n">
        <v>34193</v>
      </c>
      <c r="E43" s="202" t="s">
        <v>111</v>
      </c>
      <c r="F43" s="203" t="s">
        <v>341</v>
      </c>
      <c r="G43" s="179" t="n">
        <v>12.7</v>
      </c>
      <c r="H43" s="204" t="n">
        <v>-0.1</v>
      </c>
      <c r="I43" s="92"/>
      <c r="J43" s="204"/>
      <c r="K43" s="205" t="s">
        <v>112</v>
      </c>
    </row>
    <row r="44" customFormat="false" ht="18" hidden="false" customHeight="true" outlineLevel="0" collapsed="false">
      <c r="A44" s="200" t="n">
        <v>37</v>
      </c>
      <c r="B44" s="86" t="s">
        <v>478</v>
      </c>
      <c r="C44" s="87" t="s">
        <v>479</v>
      </c>
      <c r="D44" s="201" t="n">
        <v>33600</v>
      </c>
      <c r="E44" s="202" t="s">
        <v>38</v>
      </c>
      <c r="F44" s="203" t="s">
        <v>271</v>
      </c>
      <c r="G44" s="179" t="n">
        <v>12.71</v>
      </c>
      <c r="H44" s="204" t="n">
        <v>-1.7</v>
      </c>
      <c r="I44" s="92"/>
      <c r="J44" s="204"/>
      <c r="K44" s="205"/>
    </row>
    <row r="45" customFormat="false" ht="18" hidden="false" customHeight="true" outlineLevel="0" collapsed="false">
      <c r="A45" s="200" t="n">
        <v>38</v>
      </c>
      <c r="B45" s="86" t="s">
        <v>480</v>
      </c>
      <c r="C45" s="87" t="s">
        <v>481</v>
      </c>
      <c r="D45" s="201" t="n">
        <v>33407</v>
      </c>
      <c r="E45" s="202" t="s">
        <v>47</v>
      </c>
      <c r="F45" s="203" t="s">
        <v>482</v>
      </c>
      <c r="G45" s="179" t="n">
        <v>12.73</v>
      </c>
      <c r="H45" s="204" t="n">
        <v>-0.3</v>
      </c>
      <c r="I45" s="92"/>
      <c r="J45" s="204"/>
      <c r="K45" s="205"/>
    </row>
    <row r="46" customFormat="false" ht="18" hidden="false" customHeight="true" outlineLevel="0" collapsed="false">
      <c r="A46" s="200" t="n">
        <v>39</v>
      </c>
      <c r="B46" s="86" t="s">
        <v>408</v>
      </c>
      <c r="C46" s="87" t="s">
        <v>483</v>
      </c>
      <c r="D46" s="201" t="n">
        <v>33246</v>
      </c>
      <c r="E46" s="202" t="s">
        <v>354</v>
      </c>
      <c r="F46" s="203" t="s">
        <v>355</v>
      </c>
      <c r="G46" s="179" t="n">
        <v>12.75</v>
      </c>
      <c r="H46" s="204" t="n">
        <v>0</v>
      </c>
      <c r="I46" s="92"/>
      <c r="J46" s="204"/>
      <c r="K46" s="205"/>
    </row>
    <row r="47" customFormat="false" ht="18" hidden="false" customHeight="true" outlineLevel="0" collapsed="false">
      <c r="A47" s="200" t="n">
        <v>40</v>
      </c>
      <c r="B47" s="86" t="s">
        <v>484</v>
      </c>
      <c r="C47" s="87" t="s">
        <v>485</v>
      </c>
      <c r="D47" s="201" t="n">
        <v>33126</v>
      </c>
      <c r="E47" s="202" t="s">
        <v>43</v>
      </c>
      <c r="F47" s="203" t="s">
        <v>343</v>
      </c>
      <c r="G47" s="179" t="n">
        <v>12.75</v>
      </c>
      <c r="H47" s="204" t="n">
        <v>0</v>
      </c>
      <c r="I47" s="92"/>
      <c r="J47" s="204"/>
      <c r="K47" s="205"/>
    </row>
    <row r="48" customFormat="false" ht="18" hidden="false" customHeight="true" outlineLevel="0" collapsed="false">
      <c r="A48" s="200" t="n">
        <v>41</v>
      </c>
      <c r="B48" s="86" t="s">
        <v>486</v>
      </c>
      <c r="C48" s="87" t="s">
        <v>487</v>
      </c>
      <c r="D48" s="201" t="n">
        <v>33562</v>
      </c>
      <c r="E48" s="202" t="s">
        <v>40</v>
      </c>
      <c r="F48" s="203" t="s">
        <v>375</v>
      </c>
      <c r="G48" s="179" t="n">
        <v>12.76</v>
      </c>
      <c r="H48" s="204" t="n">
        <v>0</v>
      </c>
      <c r="I48" s="92"/>
      <c r="J48" s="204"/>
      <c r="K48" s="205"/>
    </row>
    <row r="49" customFormat="false" ht="18" hidden="false" customHeight="true" outlineLevel="0" collapsed="false">
      <c r="A49" s="200" t="n">
        <v>42</v>
      </c>
      <c r="B49" s="86" t="s">
        <v>465</v>
      </c>
      <c r="C49" s="87" t="s">
        <v>488</v>
      </c>
      <c r="D49" s="201" t="n">
        <v>33394</v>
      </c>
      <c r="E49" s="202" t="s">
        <v>111</v>
      </c>
      <c r="F49" s="203" t="s">
        <v>489</v>
      </c>
      <c r="G49" s="179" t="n">
        <v>12.95</v>
      </c>
      <c r="H49" s="204" t="n">
        <v>-1.7</v>
      </c>
      <c r="I49" s="92"/>
      <c r="J49" s="204"/>
      <c r="K49" s="205" t="s">
        <v>112</v>
      </c>
    </row>
    <row r="50" customFormat="false" ht="18" hidden="false" customHeight="true" outlineLevel="0" collapsed="false">
      <c r="A50" s="200" t="n">
        <v>43</v>
      </c>
      <c r="B50" s="86" t="s">
        <v>490</v>
      </c>
      <c r="C50" s="87" t="s">
        <v>491</v>
      </c>
      <c r="D50" s="201" t="n">
        <v>33318</v>
      </c>
      <c r="E50" s="202" t="s">
        <v>247</v>
      </c>
      <c r="F50" s="203" t="s">
        <v>492</v>
      </c>
      <c r="G50" s="179" t="n">
        <v>13.17</v>
      </c>
      <c r="H50" s="204" t="n">
        <v>-0.1</v>
      </c>
      <c r="I50" s="92"/>
      <c r="J50" s="204"/>
      <c r="K50" s="205" t="s">
        <v>112</v>
      </c>
    </row>
    <row r="51" customFormat="false" ht="18" hidden="false" customHeight="true" outlineLevel="0" collapsed="false">
      <c r="A51" s="200" t="n">
        <v>44</v>
      </c>
      <c r="B51" s="86" t="s">
        <v>493</v>
      </c>
      <c r="C51" s="87" t="s">
        <v>494</v>
      </c>
      <c r="D51" s="201" t="n">
        <v>32882</v>
      </c>
      <c r="E51" s="202" t="s">
        <v>30</v>
      </c>
      <c r="F51" s="203" t="s">
        <v>422</v>
      </c>
      <c r="G51" s="179" t="s">
        <v>495</v>
      </c>
      <c r="H51" s="204" t="n">
        <v>-1.7</v>
      </c>
      <c r="I51" s="92"/>
      <c r="J51" s="204"/>
      <c r="K51" s="205"/>
    </row>
    <row r="52" customFormat="false" ht="18" hidden="false" customHeight="true" outlineLevel="0" collapsed="false">
      <c r="A52" s="200"/>
      <c r="B52" s="86" t="s">
        <v>291</v>
      </c>
      <c r="C52" s="87" t="s">
        <v>496</v>
      </c>
      <c r="D52" s="201" t="n">
        <v>33159</v>
      </c>
      <c r="E52" s="202" t="s">
        <v>17</v>
      </c>
      <c r="F52" s="203" t="s">
        <v>398</v>
      </c>
      <c r="G52" s="179" t="s">
        <v>497</v>
      </c>
      <c r="H52" s="204" t="n">
        <v>0</v>
      </c>
      <c r="I52" s="92"/>
      <c r="J52" s="204"/>
      <c r="K52" s="205"/>
    </row>
    <row r="53" customFormat="false" ht="18" hidden="false" customHeight="true" outlineLevel="0" collapsed="false">
      <c r="A53" s="200"/>
      <c r="B53" s="86" t="s">
        <v>405</v>
      </c>
      <c r="C53" s="87" t="s">
        <v>498</v>
      </c>
      <c r="D53" s="201" t="s">
        <v>499</v>
      </c>
      <c r="E53" s="202" t="s">
        <v>472</v>
      </c>
      <c r="F53" s="203" t="s">
        <v>500</v>
      </c>
      <c r="G53" s="179" t="s">
        <v>497</v>
      </c>
      <c r="H53" s="204" t="n">
        <v>0</v>
      </c>
      <c r="I53" s="92"/>
      <c r="J53" s="204"/>
      <c r="K53" s="205" t="s">
        <v>112</v>
      </c>
    </row>
    <row r="54" customFormat="false" ht="13.5" hidden="false" customHeight="true" outlineLevel="0" collapsed="false">
      <c r="A54" s="200"/>
      <c r="B54" s="86" t="s">
        <v>400</v>
      </c>
      <c r="C54" s="87" t="s">
        <v>401</v>
      </c>
      <c r="D54" s="201" t="n">
        <v>32985</v>
      </c>
      <c r="E54" s="202" t="s">
        <v>42</v>
      </c>
      <c r="F54" s="203" t="s">
        <v>245</v>
      </c>
      <c r="G54" s="179" t="s">
        <v>149</v>
      </c>
      <c r="H54" s="204"/>
      <c r="I54" s="92"/>
      <c r="J54" s="204"/>
      <c r="K54" s="205"/>
    </row>
    <row r="55" customFormat="false" ht="13.5" hidden="false" customHeight="true" outlineLevel="0" collapsed="false">
      <c r="A55" s="200"/>
      <c r="B55" s="86" t="s">
        <v>501</v>
      </c>
      <c r="C55" s="87" t="s">
        <v>502</v>
      </c>
      <c r="D55" s="201" t="n">
        <v>33526</v>
      </c>
      <c r="E55" s="202" t="s">
        <v>11</v>
      </c>
      <c r="F55" s="203" t="s">
        <v>74</v>
      </c>
      <c r="G55" s="179" t="s">
        <v>149</v>
      </c>
      <c r="H55" s="204"/>
      <c r="I55" s="92"/>
      <c r="J55" s="204"/>
      <c r="K55" s="205"/>
    </row>
    <row r="56" customFormat="false" ht="13.5" hidden="false" customHeight="true" outlineLevel="0" collapsed="false">
      <c r="A56" s="200"/>
      <c r="B56" s="86" t="s">
        <v>400</v>
      </c>
      <c r="C56" s="87" t="s">
        <v>503</v>
      </c>
      <c r="D56" s="201" t="s">
        <v>504</v>
      </c>
      <c r="E56" s="202" t="s">
        <v>505</v>
      </c>
      <c r="F56" s="203" t="s">
        <v>506</v>
      </c>
      <c r="G56" s="179" t="s">
        <v>149</v>
      </c>
      <c r="H56" s="204"/>
      <c r="I56" s="92"/>
      <c r="J56" s="204"/>
      <c r="K56" s="205" t="s">
        <v>112</v>
      </c>
    </row>
    <row r="57" customFormat="false" ht="13.5" hidden="false" customHeight="true" outlineLevel="0" collapsed="false">
      <c r="A57" s="200"/>
      <c r="B57" s="86" t="s">
        <v>507</v>
      </c>
      <c r="C57" s="87" t="s">
        <v>508</v>
      </c>
      <c r="D57" s="201" t="n">
        <v>33056</v>
      </c>
      <c r="E57" s="202" t="s">
        <v>111</v>
      </c>
      <c r="F57" s="203" t="s">
        <v>489</v>
      </c>
      <c r="G57" s="179" t="s">
        <v>149</v>
      </c>
      <c r="H57" s="204"/>
      <c r="I57" s="92"/>
      <c r="J57" s="204"/>
      <c r="K57" s="205" t="s">
        <v>112</v>
      </c>
    </row>
    <row r="58" customFormat="false" ht="13.5" hidden="false" customHeight="true" outlineLevel="0" collapsed="false">
      <c r="A58" s="200"/>
      <c r="B58" s="86" t="s">
        <v>509</v>
      </c>
      <c r="C58" s="87" t="s">
        <v>510</v>
      </c>
      <c r="D58" s="201" t="n">
        <v>33149</v>
      </c>
      <c r="E58" s="202" t="s">
        <v>24</v>
      </c>
      <c r="F58" s="203" t="s">
        <v>333</v>
      </c>
      <c r="G58" s="179" t="s">
        <v>149</v>
      </c>
      <c r="H58" s="204"/>
      <c r="I58" s="92"/>
      <c r="J58" s="204"/>
      <c r="K58" s="205"/>
    </row>
    <row r="59" customFormat="false" ht="13.5" hidden="false" customHeight="true" outlineLevel="0" collapsed="false">
      <c r="A59" s="200"/>
      <c r="B59" s="86" t="s">
        <v>507</v>
      </c>
      <c r="C59" s="87" t="s">
        <v>511</v>
      </c>
      <c r="D59" s="201" t="n">
        <v>33456</v>
      </c>
      <c r="E59" s="202" t="s">
        <v>47</v>
      </c>
      <c r="F59" s="203" t="s">
        <v>512</v>
      </c>
      <c r="G59" s="179" t="s">
        <v>149</v>
      </c>
      <c r="H59" s="204"/>
      <c r="I59" s="92"/>
      <c r="J59" s="204"/>
      <c r="K59" s="205"/>
    </row>
  </sheetData>
  <autoFilter ref="A6:K6"/>
  <printOptions headings="false" gridLines="false" gridLinesSet="true" horizontalCentered="tru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71"/>
    <col collapsed="false" customWidth="true" hidden="false" outlineLevel="0" max="2" min="2" style="162" width="11.42"/>
    <col collapsed="false" customWidth="true" hidden="false" outlineLevel="0" max="3" min="3" style="162" width="17.14"/>
    <col collapsed="false" customWidth="true" hidden="false" outlineLevel="0" max="4" min="4" style="163" width="12.42"/>
    <col collapsed="false" customWidth="true" hidden="false" outlineLevel="0" max="5" min="5" style="162" width="17.99"/>
    <col collapsed="false" customWidth="true" hidden="false" outlineLevel="0" max="6" min="6" style="162" width="26.56"/>
    <col collapsed="false" customWidth="true" hidden="false" outlineLevel="0" max="8" min="7" style="164" width="9.56"/>
    <col collapsed="false" customWidth="false" hidden="false" outlineLevel="0" max="257" min="9" style="162" width="9.14"/>
  </cols>
  <sheetData>
    <row r="1" s="165" customFormat="true" ht="15.75" hidden="false" customHeight="false" outlineLevel="0" collapsed="false">
      <c r="A1" s="22" t="s">
        <v>53</v>
      </c>
      <c r="B1" s="162"/>
      <c r="C1" s="162"/>
      <c r="D1" s="163"/>
      <c r="E1" s="162"/>
      <c r="F1" s="164"/>
      <c r="G1" s="162"/>
      <c r="H1" s="162"/>
    </row>
    <row r="2" s="165" customFormat="true" ht="12.75" hidden="false" customHeight="false" outlineLevel="0" collapsed="false">
      <c r="B2" s="166"/>
      <c r="D2" s="167"/>
    </row>
    <row r="3" s="165" customFormat="true" ht="13.5" hidden="false" customHeight="true" outlineLevel="0" collapsed="false">
      <c r="B3" s="166"/>
      <c r="D3" s="167"/>
      <c r="F3" s="8" t="n">
        <v>39254</v>
      </c>
      <c r="G3" s="7" t="s">
        <v>2</v>
      </c>
    </row>
    <row r="4" customFormat="false" ht="15.75" hidden="false" customHeight="false" outlineLevel="0" collapsed="false">
      <c r="B4" s="168" t="s">
        <v>55</v>
      </c>
      <c r="C4" s="169" t="s">
        <v>513</v>
      </c>
    </row>
    <row r="5" customFormat="false" ht="13.5" hidden="false" customHeight="false" outlineLevel="0" collapsed="false">
      <c r="B5" s="170"/>
      <c r="C5" s="171"/>
    </row>
    <row r="6" customFormat="false" ht="12.75" hidden="false" customHeight="true" outlineLevel="0" collapsed="false">
      <c r="A6" s="172" t="s">
        <v>6</v>
      </c>
      <c r="B6" s="173" t="s">
        <v>179</v>
      </c>
      <c r="C6" s="174" t="s">
        <v>180</v>
      </c>
      <c r="D6" s="175" t="s">
        <v>58</v>
      </c>
      <c r="E6" s="176" t="s">
        <v>7</v>
      </c>
      <c r="F6" s="176" t="s">
        <v>68</v>
      </c>
      <c r="G6" s="177" t="s">
        <v>181</v>
      </c>
      <c r="H6" s="178" t="s">
        <v>8</v>
      </c>
    </row>
    <row r="7" customFormat="false" ht="15" hidden="false" customHeight="true" outlineLevel="0" collapsed="false">
      <c r="A7" s="211" t="n">
        <v>1</v>
      </c>
      <c r="B7" s="86" t="s">
        <v>365</v>
      </c>
      <c r="C7" s="87" t="s">
        <v>514</v>
      </c>
      <c r="D7" s="88" t="n">
        <v>32976</v>
      </c>
      <c r="E7" s="89" t="s">
        <v>17</v>
      </c>
      <c r="F7" s="90" t="s">
        <v>444</v>
      </c>
      <c r="G7" s="179" t="n">
        <v>57.18</v>
      </c>
      <c r="H7" s="92" t="n">
        <v>22</v>
      </c>
    </row>
    <row r="8" customFormat="false" ht="15" hidden="false" customHeight="true" outlineLevel="0" collapsed="false">
      <c r="A8" s="211" t="n">
        <v>2</v>
      </c>
      <c r="B8" s="86" t="s">
        <v>515</v>
      </c>
      <c r="C8" s="87" t="s">
        <v>516</v>
      </c>
      <c r="D8" s="88" t="s">
        <v>517</v>
      </c>
      <c r="E8" s="89" t="s">
        <v>198</v>
      </c>
      <c r="F8" s="90" t="s">
        <v>311</v>
      </c>
      <c r="G8" s="179" t="n">
        <v>59.07</v>
      </c>
      <c r="H8" s="92" t="n">
        <v>18</v>
      </c>
    </row>
    <row r="9" customFormat="false" ht="15" hidden="false" customHeight="true" outlineLevel="0" collapsed="false">
      <c r="A9" s="211" t="n">
        <v>3</v>
      </c>
      <c r="B9" s="86" t="s">
        <v>518</v>
      </c>
      <c r="C9" s="87" t="s">
        <v>519</v>
      </c>
      <c r="D9" s="88" t="s">
        <v>520</v>
      </c>
      <c r="E9" s="89" t="s">
        <v>10</v>
      </c>
      <c r="F9" s="90" t="s">
        <v>500</v>
      </c>
      <c r="G9" s="179" t="n">
        <v>58.48</v>
      </c>
      <c r="H9" s="92" t="n">
        <v>15</v>
      </c>
    </row>
    <row r="10" customFormat="false" ht="15" hidden="false" customHeight="true" outlineLevel="0" collapsed="false">
      <c r="A10" s="211" t="n">
        <v>4</v>
      </c>
      <c r="B10" s="86" t="s">
        <v>521</v>
      </c>
      <c r="C10" s="87" t="s">
        <v>522</v>
      </c>
      <c r="D10" s="88" t="n">
        <v>33009</v>
      </c>
      <c r="E10" s="89" t="s">
        <v>2</v>
      </c>
      <c r="F10" s="90" t="s">
        <v>523</v>
      </c>
      <c r="G10" s="179" t="s">
        <v>524</v>
      </c>
      <c r="H10" s="92" t="n">
        <v>13</v>
      </c>
    </row>
    <row r="11" customFormat="false" ht="15" hidden="false" customHeight="true" outlineLevel="0" collapsed="false">
      <c r="A11" s="211" t="n">
        <v>5</v>
      </c>
      <c r="B11" s="86" t="s">
        <v>320</v>
      </c>
      <c r="C11" s="87" t="s">
        <v>525</v>
      </c>
      <c r="D11" s="88" t="s">
        <v>526</v>
      </c>
      <c r="E11" s="89" t="s">
        <v>237</v>
      </c>
      <c r="F11" s="90" t="s">
        <v>527</v>
      </c>
      <c r="G11" s="179" t="s">
        <v>528</v>
      </c>
      <c r="H11" s="92" t="n">
        <v>12</v>
      </c>
    </row>
    <row r="12" customFormat="false" ht="15" hidden="false" customHeight="true" outlineLevel="0" collapsed="false">
      <c r="A12" s="211" t="n">
        <v>6</v>
      </c>
      <c r="B12" s="86" t="s">
        <v>529</v>
      </c>
      <c r="C12" s="87" t="s">
        <v>530</v>
      </c>
      <c r="D12" s="88" t="n">
        <v>33153</v>
      </c>
      <c r="E12" s="89" t="s">
        <v>12</v>
      </c>
      <c r="F12" s="90" t="s">
        <v>351</v>
      </c>
      <c r="G12" s="179" t="s">
        <v>531</v>
      </c>
      <c r="H12" s="92" t="n">
        <v>11</v>
      </c>
    </row>
    <row r="13" customFormat="false" ht="15" hidden="false" customHeight="true" outlineLevel="0" collapsed="false">
      <c r="A13" s="211" t="n">
        <v>7</v>
      </c>
      <c r="B13" s="86" t="s">
        <v>532</v>
      </c>
      <c r="C13" s="87" t="s">
        <v>533</v>
      </c>
      <c r="D13" s="88" t="s">
        <v>534</v>
      </c>
      <c r="E13" s="89" t="s">
        <v>19</v>
      </c>
      <c r="F13" s="90" t="s">
        <v>535</v>
      </c>
      <c r="G13" s="179" t="s">
        <v>536</v>
      </c>
      <c r="H13" s="92" t="n">
        <v>10</v>
      </c>
    </row>
    <row r="14" customFormat="false" ht="15" hidden="false" customHeight="true" outlineLevel="0" collapsed="false">
      <c r="A14" s="211" t="n">
        <v>8</v>
      </c>
      <c r="B14" s="86" t="s">
        <v>537</v>
      </c>
      <c r="C14" s="87" t="s">
        <v>538</v>
      </c>
      <c r="D14" s="88" t="n">
        <v>33101</v>
      </c>
      <c r="E14" s="89" t="s">
        <v>47</v>
      </c>
      <c r="F14" s="90" t="s">
        <v>482</v>
      </c>
      <c r="G14" s="179" t="s">
        <v>539</v>
      </c>
      <c r="H14" s="92" t="n">
        <v>9</v>
      </c>
    </row>
    <row r="15" customFormat="false" ht="15" hidden="false" customHeight="true" outlineLevel="0" collapsed="false">
      <c r="A15" s="211" t="n">
        <v>9</v>
      </c>
      <c r="B15" s="86" t="s">
        <v>540</v>
      </c>
      <c r="C15" s="87" t="s">
        <v>541</v>
      </c>
      <c r="D15" s="88" t="n">
        <v>33415</v>
      </c>
      <c r="E15" s="89" t="s">
        <v>11</v>
      </c>
      <c r="F15" s="90" t="s">
        <v>267</v>
      </c>
      <c r="G15" s="179" t="s">
        <v>542</v>
      </c>
      <c r="H15" s="92" t="n">
        <v>8</v>
      </c>
    </row>
    <row r="16" customFormat="false" ht="15" hidden="false" customHeight="true" outlineLevel="0" collapsed="false">
      <c r="A16" s="211" t="n">
        <v>10</v>
      </c>
      <c r="B16" s="86" t="s">
        <v>252</v>
      </c>
      <c r="C16" s="87" t="s">
        <v>543</v>
      </c>
      <c r="D16" s="88" t="s">
        <v>544</v>
      </c>
      <c r="E16" s="89" t="s">
        <v>26</v>
      </c>
      <c r="F16" s="90" t="s">
        <v>506</v>
      </c>
      <c r="G16" s="179" t="s">
        <v>545</v>
      </c>
      <c r="H16" s="92" t="n">
        <v>7</v>
      </c>
    </row>
    <row r="17" customFormat="false" ht="15" hidden="false" customHeight="true" outlineLevel="0" collapsed="false">
      <c r="A17" s="211" t="n">
        <v>11</v>
      </c>
      <c r="B17" s="86" t="s">
        <v>546</v>
      </c>
      <c r="C17" s="87" t="s">
        <v>547</v>
      </c>
      <c r="D17" s="88" t="n">
        <v>32998</v>
      </c>
      <c r="E17" s="89" t="s">
        <v>30</v>
      </c>
      <c r="F17" s="90" t="s">
        <v>548</v>
      </c>
      <c r="G17" s="179" t="s">
        <v>549</v>
      </c>
      <c r="H17" s="92" t="n">
        <v>6</v>
      </c>
    </row>
    <row r="18" customFormat="false" ht="15" hidden="false" customHeight="true" outlineLevel="0" collapsed="false">
      <c r="A18" s="211" t="n">
        <v>12</v>
      </c>
      <c r="B18" s="86" t="s">
        <v>550</v>
      </c>
      <c r="C18" s="87" t="s">
        <v>551</v>
      </c>
      <c r="D18" s="88" t="n">
        <v>33273</v>
      </c>
      <c r="E18" s="89" t="s">
        <v>17</v>
      </c>
      <c r="F18" s="90" t="s">
        <v>552</v>
      </c>
      <c r="G18" s="179" t="s">
        <v>553</v>
      </c>
      <c r="H18" s="92" t="n">
        <v>5</v>
      </c>
    </row>
    <row r="19" customFormat="false" ht="15" hidden="false" customHeight="true" outlineLevel="0" collapsed="false">
      <c r="A19" s="211" t="n">
        <v>13</v>
      </c>
      <c r="B19" s="86" t="s">
        <v>554</v>
      </c>
      <c r="C19" s="87" t="s">
        <v>555</v>
      </c>
      <c r="D19" s="88" t="n">
        <v>33021</v>
      </c>
      <c r="E19" s="89" t="s">
        <v>24</v>
      </c>
      <c r="F19" s="90" t="s">
        <v>333</v>
      </c>
      <c r="G19" s="179" t="s">
        <v>556</v>
      </c>
      <c r="H19" s="92" t="n">
        <v>4</v>
      </c>
    </row>
    <row r="20" customFormat="false" ht="15" hidden="false" customHeight="true" outlineLevel="0" collapsed="false">
      <c r="A20" s="211" t="n">
        <v>14</v>
      </c>
      <c r="B20" s="86" t="s">
        <v>557</v>
      </c>
      <c r="C20" s="87" t="s">
        <v>182</v>
      </c>
      <c r="D20" s="88" t="n">
        <v>33470</v>
      </c>
      <c r="E20" s="89" t="s">
        <v>38</v>
      </c>
      <c r="F20" s="90" t="s">
        <v>271</v>
      </c>
      <c r="G20" s="179" t="s">
        <v>558</v>
      </c>
      <c r="H20" s="92" t="n">
        <v>3</v>
      </c>
    </row>
    <row r="21" customFormat="false" ht="15" hidden="false" customHeight="true" outlineLevel="0" collapsed="false">
      <c r="A21" s="211" t="n">
        <v>15</v>
      </c>
      <c r="B21" s="86" t="s">
        <v>559</v>
      </c>
      <c r="C21" s="87" t="s">
        <v>560</v>
      </c>
      <c r="D21" s="88" t="s">
        <v>561</v>
      </c>
      <c r="E21" s="89" t="s">
        <v>22</v>
      </c>
      <c r="F21" s="90" t="s">
        <v>562</v>
      </c>
      <c r="G21" s="179" t="s">
        <v>563</v>
      </c>
      <c r="H21" s="92" t="n">
        <v>2</v>
      </c>
    </row>
    <row r="22" customFormat="false" ht="15" hidden="false" customHeight="true" outlineLevel="0" collapsed="false">
      <c r="A22" s="211" t="n">
        <v>16</v>
      </c>
      <c r="B22" s="86" t="s">
        <v>564</v>
      </c>
      <c r="C22" s="87" t="s">
        <v>565</v>
      </c>
      <c r="D22" s="88" t="n">
        <v>33302</v>
      </c>
      <c r="E22" s="89" t="s">
        <v>111</v>
      </c>
      <c r="F22" s="90" t="s">
        <v>566</v>
      </c>
      <c r="G22" s="179" t="s">
        <v>567</v>
      </c>
      <c r="H22" s="92" t="s">
        <v>112</v>
      </c>
    </row>
    <row r="23" customFormat="false" ht="15" hidden="false" customHeight="true" outlineLevel="0" collapsed="false">
      <c r="A23" s="211" t="n">
        <v>17</v>
      </c>
      <c r="B23" s="86" t="s">
        <v>379</v>
      </c>
      <c r="C23" s="87" t="s">
        <v>568</v>
      </c>
      <c r="D23" s="88" t="n">
        <v>33267</v>
      </c>
      <c r="E23" s="89" t="s">
        <v>232</v>
      </c>
      <c r="F23" s="90" t="s">
        <v>398</v>
      </c>
      <c r="G23" s="179" t="s">
        <v>569</v>
      </c>
      <c r="H23" s="92" t="s">
        <v>112</v>
      </c>
    </row>
    <row r="24" customFormat="false" ht="15" hidden="false" customHeight="true" outlineLevel="0" collapsed="false">
      <c r="A24" s="211" t="n">
        <v>18</v>
      </c>
      <c r="B24" s="86" t="s">
        <v>352</v>
      </c>
      <c r="C24" s="87" t="s">
        <v>353</v>
      </c>
      <c r="D24" s="88" t="n">
        <v>33214</v>
      </c>
      <c r="E24" s="89" t="s">
        <v>354</v>
      </c>
      <c r="F24" s="90" t="s">
        <v>355</v>
      </c>
      <c r="G24" s="179" t="s">
        <v>570</v>
      </c>
      <c r="H24" s="92" t="n">
        <v>1</v>
      </c>
    </row>
    <row r="25" customFormat="false" ht="15" hidden="false" customHeight="true" outlineLevel="0" collapsed="false">
      <c r="A25" s="211" t="n">
        <v>19</v>
      </c>
      <c r="B25" s="86" t="s">
        <v>571</v>
      </c>
      <c r="C25" s="87" t="s">
        <v>572</v>
      </c>
      <c r="D25" s="88" t="n">
        <v>33181</v>
      </c>
      <c r="E25" s="89" t="s">
        <v>45</v>
      </c>
      <c r="F25" s="90" t="s">
        <v>573</v>
      </c>
      <c r="G25" s="179" t="s">
        <v>574</v>
      </c>
      <c r="H25" s="92"/>
    </row>
    <row r="26" customFormat="false" ht="15" hidden="false" customHeight="true" outlineLevel="0" collapsed="false">
      <c r="A26" s="211" t="n">
        <v>20</v>
      </c>
      <c r="B26" s="86" t="s">
        <v>243</v>
      </c>
      <c r="C26" s="87" t="s">
        <v>575</v>
      </c>
      <c r="D26" s="88" t="s">
        <v>576</v>
      </c>
      <c r="E26" s="89" t="s">
        <v>472</v>
      </c>
      <c r="F26" s="90" t="s">
        <v>577</v>
      </c>
      <c r="G26" s="179" t="s">
        <v>578</v>
      </c>
      <c r="H26" s="92" t="s">
        <v>112</v>
      </c>
    </row>
    <row r="27" customFormat="false" ht="15" hidden="false" customHeight="true" outlineLevel="0" collapsed="false">
      <c r="A27" s="211" t="n">
        <v>21</v>
      </c>
      <c r="B27" s="86" t="s">
        <v>86</v>
      </c>
      <c r="C27" s="87" t="s">
        <v>579</v>
      </c>
      <c r="D27" s="88" t="n">
        <v>33178</v>
      </c>
      <c r="E27" s="89" t="s">
        <v>354</v>
      </c>
      <c r="F27" s="90" t="s">
        <v>355</v>
      </c>
      <c r="G27" s="179" t="s">
        <v>580</v>
      </c>
      <c r="H27" s="92"/>
    </row>
    <row r="28" customFormat="false" ht="15" hidden="false" customHeight="true" outlineLevel="0" collapsed="false">
      <c r="A28" s="211" t="n">
        <v>22</v>
      </c>
      <c r="B28" s="86" t="s">
        <v>571</v>
      </c>
      <c r="C28" s="87" t="s">
        <v>581</v>
      </c>
      <c r="D28" s="88" t="n">
        <v>33422</v>
      </c>
      <c r="E28" s="89" t="s">
        <v>45</v>
      </c>
      <c r="F28" s="90" t="s">
        <v>573</v>
      </c>
      <c r="G28" s="179" t="s">
        <v>582</v>
      </c>
      <c r="H28" s="92"/>
    </row>
    <row r="29" customFormat="false" ht="15" hidden="false" customHeight="true" outlineLevel="0" collapsed="false">
      <c r="A29" s="211" t="n">
        <v>23</v>
      </c>
      <c r="B29" s="86" t="s">
        <v>583</v>
      </c>
      <c r="C29" s="87" t="s">
        <v>584</v>
      </c>
      <c r="D29" s="88" t="s">
        <v>585</v>
      </c>
      <c r="E29" s="89" t="s">
        <v>48</v>
      </c>
      <c r="F29" s="90" t="s">
        <v>586</v>
      </c>
      <c r="G29" s="179" t="s">
        <v>587</v>
      </c>
      <c r="H29" s="92"/>
    </row>
    <row r="30" customFormat="false" ht="15" hidden="false" customHeight="true" outlineLevel="0" collapsed="false">
      <c r="A30" s="211"/>
      <c r="B30" s="86" t="s">
        <v>588</v>
      </c>
      <c r="C30" s="87" t="s">
        <v>589</v>
      </c>
      <c r="D30" s="88" t="s">
        <v>590</v>
      </c>
      <c r="E30" s="89" t="s">
        <v>48</v>
      </c>
      <c r="F30" s="90" t="s">
        <v>586</v>
      </c>
      <c r="G30" s="179" t="s">
        <v>176</v>
      </c>
      <c r="H30" s="92"/>
    </row>
    <row r="31" customFormat="false" ht="15" hidden="false" customHeight="true" outlineLevel="0" collapsed="false">
      <c r="A31" s="211"/>
      <c r="B31" s="86" t="s">
        <v>320</v>
      </c>
      <c r="C31" s="87" t="s">
        <v>591</v>
      </c>
      <c r="D31" s="88" t="n">
        <v>32938</v>
      </c>
      <c r="E31" s="89" t="s">
        <v>45</v>
      </c>
      <c r="F31" s="90" t="s">
        <v>592</v>
      </c>
      <c r="G31" s="179" t="s">
        <v>149</v>
      </c>
      <c r="H31" s="92"/>
    </row>
    <row r="32" customFormat="false" ht="15" hidden="false" customHeight="true" outlineLevel="0" collapsed="false">
      <c r="A32" s="211"/>
      <c r="B32" s="86" t="s">
        <v>265</v>
      </c>
      <c r="C32" s="87" t="s">
        <v>593</v>
      </c>
      <c r="D32" s="88" t="s">
        <v>594</v>
      </c>
      <c r="E32" s="89" t="s">
        <v>198</v>
      </c>
      <c r="F32" s="90" t="s">
        <v>595</v>
      </c>
      <c r="G32" s="179" t="s">
        <v>149</v>
      </c>
      <c r="H32" s="92"/>
    </row>
  </sheetData>
  <printOptions headings="false" gridLines="false" gridLinesSet="true" horizontalCentered="tru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20:37:59Z</dcterms:created>
  <dc:creator>Berzas</dc:creator>
  <dc:description/>
  <dc:language>en-US</dc:language>
  <cp:lastModifiedBy>SM</cp:lastModifiedBy>
  <cp:lastPrinted>2007-06-24T13:30:01Z</cp:lastPrinted>
  <dcterms:modified xsi:type="dcterms:W3CDTF">2007-09-12T12:13:01Z</dcterms:modified>
  <cp:revision>0</cp:revision>
  <dc:subject/>
  <dc:title/>
</cp:coreProperties>
</file>