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3"/>
  </bookViews>
  <sheets>
    <sheet name="100 M" sheetId="1" state="visible" r:id="rId2"/>
    <sheet name="100 V" sheetId="2" state="visible" r:id="rId3"/>
    <sheet name="200 M" sheetId="3" state="visible" r:id="rId4"/>
    <sheet name="200 V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3000 M" sheetId="11" state="visible" r:id="rId12"/>
    <sheet name="3000 V" sheetId="12" state="visible" r:id="rId13"/>
    <sheet name="100bb M" sheetId="13" state="visible" r:id="rId14"/>
    <sheet name="110bb V" sheetId="14" state="visible" r:id="rId15"/>
    <sheet name="400bb M" sheetId="15" state="visible" r:id="rId16"/>
    <sheet name="400bb V" sheetId="16" state="visible" r:id="rId17"/>
    <sheet name="2000kl M" sheetId="17" state="visible" r:id="rId18"/>
    <sheet name="3000kl V" sheetId="18" state="visible" r:id="rId19"/>
    <sheet name="Aukštis M" sheetId="19" state="visible" r:id="rId20"/>
    <sheet name="Aukštis V" sheetId="20" state="visible" r:id="rId21"/>
    <sheet name="Kartis M" sheetId="21" state="visible" r:id="rId22"/>
    <sheet name="Kartis V" sheetId="22" state="visible" r:id="rId23"/>
    <sheet name="tolis M" sheetId="23" state="visible" r:id="rId24"/>
    <sheet name="tolis V" sheetId="24" state="visible" r:id="rId25"/>
    <sheet name="Trisuolis M" sheetId="25" state="visible" r:id="rId26"/>
    <sheet name="Trisuolis V" sheetId="26" state="visible" r:id="rId27"/>
    <sheet name="Rutulys M" sheetId="27" state="visible" r:id="rId28"/>
    <sheet name="Rutulys V" sheetId="28" state="visible" r:id="rId29"/>
    <sheet name="Diskas M" sheetId="29" state="visible" r:id="rId30"/>
    <sheet name="Diskas V" sheetId="30" state="visible" r:id="rId31"/>
    <sheet name="Ietis M" sheetId="31" state="visible" r:id="rId32"/>
    <sheet name="Ietis V" sheetId="32" state="visible" r:id="rId33"/>
    <sheet name="kujis M" sheetId="33" state="visible" r:id="rId34"/>
    <sheet name="kujis V" sheetId="34" state="visible" r:id="rId35"/>
    <sheet name="4x100  M" sheetId="35" state="visible" r:id="rId36"/>
    <sheet name="4x100 V" sheetId="36" state="visible" r:id="rId37"/>
    <sheet name="4x400 M" sheetId="37" state="visible" r:id="rId38"/>
    <sheet name="4x400 V" sheetId="38" state="visible" r:id="rId39"/>
    <sheet name="3-kove" sheetId="39" state="visible" r:id="rId40"/>
    <sheet name="100bb M 3-kove" sheetId="40" state="visible" r:id="rId41"/>
    <sheet name="Aukštis M 3-kove" sheetId="41" state="visible" r:id="rId42"/>
    <sheet name="Ietis M 3-kove" sheetId="42" state="visible" r:id="rId43"/>
    <sheet name="4-kove " sheetId="43" state="visible" r:id="rId44"/>
    <sheet name="110bb V 4-kove" sheetId="44" state="visible" r:id="rId45"/>
    <sheet name="Diskas V 4-kove" sheetId="45" state="visible" r:id="rId46"/>
    <sheet name="Kartis V 4-kove" sheetId="46" state="visible" r:id="rId47"/>
    <sheet name="Ietis V 4-kove" sheetId="47" state="visible" r:id="rId48"/>
  </sheets>
  <definedNames>
    <definedName function="false" hidden="false" localSheetId="38" name="_xlnm.Print_Area" vbProcedure="false">'3-kove'!$A$1:$N$14</definedName>
    <definedName function="false" hidden="false" localSheetId="42" name="_xlnm.Print_Area" vbProcedure="false">'4-kove '!$A$1:$O$21</definedName>
    <definedName function="false" hidden="false" name="Sektoriu_Tolis_V_List" vbProcedure="false">#REF!</definedName>
    <definedName function="false" hidden="false" localSheetId="42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3" uniqueCount="1573">
  <si>
    <t xml:space="preserve">LIETUVOS JAUNIMO SPORTO ŽAIDYNIŲ ŠIAULIŲ ZONOS VARŽYBOS</t>
  </si>
  <si>
    <t xml:space="preserve">Šiauliai</t>
  </si>
  <si>
    <t xml:space="preserve">2007 05 28-29</t>
  </si>
  <si>
    <t xml:space="preserve">100 m bėgimas moterims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Sporto org.</t>
  </si>
  <si>
    <t xml:space="preserve">Klubas</t>
  </si>
  <si>
    <t xml:space="preserve">Mokykla</t>
  </si>
  <si>
    <t xml:space="preserve">Rez.p.b.</t>
  </si>
  <si>
    <t xml:space="preserve">Finalas</t>
  </si>
  <si>
    <t xml:space="preserve">Treneris</t>
  </si>
  <si>
    <t xml:space="preserve">Silva</t>
  </si>
  <si>
    <t xml:space="preserve">Pesackaitė</t>
  </si>
  <si>
    <t xml:space="preserve">1988 04 07</t>
  </si>
  <si>
    <t xml:space="preserve">Pasvalio r.</t>
  </si>
  <si>
    <t xml:space="preserve">Pasvalio SM</t>
  </si>
  <si>
    <t xml:space="preserve">Lėvuo</t>
  </si>
  <si>
    <t xml:space="preserve">P. Vileišio gimnazija</t>
  </si>
  <si>
    <t xml:space="preserve">12,4</t>
  </si>
  <si>
    <t xml:space="preserve">12,5</t>
  </si>
  <si>
    <t xml:space="preserve">K. Mačėnas</t>
  </si>
  <si>
    <t xml:space="preserve">Izaura</t>
  </si>
  <si>
    <t xml:space="preserve">Jokūbauskaitė</t>
  </si>
  <si>
    <t xml:space="preserve">1989 08 06</t>
  </si>
  <si>
    <t xml:space="preserve">Akmenės r.</t>
  </si>
  <si>
    <t xml:space="preserve">Akmenės SC</t>
  </si>
  <si>
    <t xml:space="preserve">Spindulys</t>
  </si>
  <si>
    <t xml:space="preserve">Ramučių gimnazija</t>
  </si>
  <si>
    <t xml:space="preserve">12,6</t>
  </si>
  <si>
    <t xml:space="preserve">M. Sugak, A. Mamčenko</t>
  </si>
  <si>
    <t xml:space="preserve">Renata</t>
  </si>
  <si>
    <t xml:space="preserve">Čečkauskaitė</t>
  </si>
  <si>
    <t xml:space="preserve">1989 07 20</t>
  </si>
  <si>
    <t xml:space="preserve">Šiauliai I</t>
  </si>
  <si>
    <t xml:space="preserve">ŠLAM</t>
  </si>
  <si>
    <t xml:space="preserve">Piramidė</t>
  </si>
  <si>
    <t xml:space="preserve">Vijolių vidurinė</t>
  </si>
  <si>
    <t xml:space="preserve">12,7</t>
  </si>
  <si>
    <t xml:space="preserve">J. Baikštienė, T. Skalikas</t>
  </si>
  <si>
    <t xml:space="preserve">Eglė</t>
  </si>
  <si>
    <t xml:space="preserve">Rimkutė</t>
  </si>
  <si>
    <t xml:space="preserve">1990 12 05</t>
  </si>
  <si>
    <t xml:space="preserve">Panevėžys</t>
  </si>
  <si>
    <t xml:space="preserve">PKKSC</t>
  </si>
  <si>
    <t xml:space="preserve">J. Balčikonio gimnazija</t>
  </si>
  <si>
    <t xml:space="preserve">13,2</t>
  </si>
  <si>
    <t xml:space="preserve">12,8</t>
  </si>
  <si>
    <t xml:space="preserve">V. Datenis</t>
  </si>
  <si>
    <t xml:space="preserve">Justė</t>
  </si>
  <si>
    <t xml:space="preserve">Armalaitė</t>
  </si>
  <si>
    <t xml:space="preserve">1990 01 14</t>
  </si>
  <si>
    <t xml:space="preserve">Biržų r.</t>
  </si>
  <si>
    <t xml:space="preserve">Biržų SM</t>
  </si>
  <si>
    <t xml:space="preserve">Startas</t>
  </si>
  <si>
    <t xml:space="preserve">Saulės gimnazija</t>
  </si>
  <si>
    <t xml:space="preserve">13,7</t>
  </si>
  <si>
    <t xml:space="preserve">13,3</t>
  </si>
  <si>
    <t xml:space="preserve">V. Klemka</t>
  </si>
  <si>
    <t xml:space="preserve">Asta</t>
  </si>
  <si>
    <t xml:space="preserve">Jasilionytė</t>
  </si>
  <si>
    <t xml:space="preserve">1989 11 11</t>
  </si>
  <si>
    <t xml:space="preserve">13,5</t>
  </si>
  <si>
    <t xml:space="preserve">13,4</t>
  </si>
  <si>
    <t xml:space="preserve">Viktorija</t>
  </si>
  <si>
    <t xml:space="preserve">Barzdaitė</t>
  </si>
  <si>
    <t xml:space="preserve">1989 08 26</t>
  </si>
  <si>
    <t xml:space="preserve">Šiauliai II</t>
  </si>
  <si>
    <t xml:space="preserve">Dinamitas</t>
  </si>
  <si>
    <t xml:space="preserve">Šalkauskio vidurinė</t>
  </si>
  <si>
    <t xml:space="preserve">V. Žiedienė</t>
  </si>
  <si>
    <t xml:space="preserve">Šutaitė</t>
  </si>
  <si>
    <t xml:space="preserve">1990 04 28</t>
  </si>
  <si>
    <t xml:space="preserve">Kelmės r.</t>
  </si>
  <si>
    <t xml:space="preserve">Kelmės VJSM</t>
  </si>
  <si>
    <t xml:space="preserve">J. Graičiūno gimnazija</t>
  </si>
  <si>
    <t xml:space="preserve">14,7</t>
  </si>
  <si>
    <t xml:space="preserve">DQ</t>
  </si>
  <si>
    <t xml:space="preserve">L. M. Norbutai</t>
  </si>
  <si>
    <t xml:space="preserve">B/k</t>
  </si>
  <si>
    <t xml:space="preserve">Ieva</t>
  </si>
  <si>
    <t xml:space="preserve">Žekonytė</t>
  </si>
  <si>
    <t xml:space="preserve">1988 02 11</t>
  </si>
  <si>
    <t xml:space="preserve">ŠU gimnazija</t>
  </si>
  <si>
    <t xml:space="preserve">R. Podolskis</t>
  </si>
  <si>
    <t xml:space="preserve">Giedrė</t>
  </si>
  <si>
    <t xml:space="preserve">Timinskaitė</t>
  </si>
  <si>
    <t xml:space="preserve">1989 04 20</t>
  </si>
  <si>
    <t xml:space="preserve">Lieporių vidurinė</t>
  </si>
  <si>
    <t xml:space="preserve">Goda</t>
  </si>
  <si>
    <t xml:space="preserve">Butkevičiūtė</t>
  </si>
  <si>
    <t xml:space="preserve">1989 06 23</t>
  </si>
  <si>
    <t xml:space="preserve">13,9</t>
  </si>
  <si>
    <t xml:space="preserve">Raminta</t>
  </si>
  <si>
    <t xml:space="preserve">Petersonaitė</t>
  </si>
  <si>
    <t xml:space="preserve">1990 03 12</t>
  </si>
  <si>
    <t xml:space="preserve">Beržyno žiogelis</t>
  </si>
  <si>
    <t xml:space="preserve">Romuvos gimnazija</t>
  </si>
  <si>
    <t xml:space="preserve">14,0</t>
  </si>
  <si>
    <t xml:space="preserve">L. Maceika</t>
  </si>
  <si>
    <t xml:space="preserve">DNS</t>
  </si>
  <si>
    <t xml:space="preserve">100 m bėgimas vyrams</t>
  </si>
  <si>
    <t xml:space="preserve">Simas</t>
  </si>
  <si>
    <t xml:space="preserve">Semčišinas</t>
  </si>
  <si>
    <t xml:space="preserve">1990 10 22</t>
  </si>
  <si>
    <t xml:space="preserve">V. Žemkalnio gimnazija</t>
  </si>
  <si>
    <t xml:space="preserve">Užsk.</t>
  </si>
  <si>
    <t xml:space="preserve">Z. Gleveckienė</t>
  </si>
  <si>
    <t xml:space="preserve">Vladas</t>
  </si>
  <si>
    <t xml:space="preserve">Alsys</t>
  </si>
  <si>
    <t xml:space="preserve">1990 10 15</t>
  </si>
  <si>
    <t xml:space="preserve">Joniškio r., Šiauliai I</t>
  </si>
  <si>
    <t xml:space="preserve">Joniškio SM,ŠLAM</t>
  </si>
  <si>
    <t xml:space="preserve">Šiaulių Vijolių vidurinė</t>
  </si>
  <si>
    <t xml:space="preserve">D. Milaknis, J. Tribė</t>
  </si>
  <si>
    <t xml:space="preserve">Karolis</t>
  </si>
  <si>
    <t xml:space="preserve">Remeika</t>
  </si>
  <si>
    <t xml:space="preserve">1988 05 23</t>
  </si>
  <si>
    <t xml:space="preserve">Andrius</t>
  </si>
  <si>
    <t xml:space="preserve">Astramskas</t>
  </si>
  <si>
    <t xml:space="preserve">1990 06 27</t>
  </si>
  <si>
    <t xml:space="preserve">Jonas</t>
  </si>
  <si>
    <t xml:space="preserve">Gasparka</t>
  </si>
  <si>
    <t xml:space="preserve">1990 06 24</t>
  </si>
  <si>
    <t xml:space="preserve">J. Miltinio vidurinė</t>
  </si>
  <si>
    <t xml:space="preserve">Petras</t>
  </si>
  <si>
    <t xml:space="preserve">Vestartas</t>
  </si>
  <si>
    <t xml:space="preserve">1989 12 03</t>
  </si>
  <si>
    <t xml:space="preserve">Šiaulių r.</t>
  </si>
  <si>
    <t xml:space="preserve">Kuršėnų SM</t>
  </si>
  <si>
    <t xml:space="preserve">L. Ivinskio gimnazija</t>
  </si>
  <si>
    <t xml:space="preserve">V. Kviklys</t>
  </si>
  <si>
    <t xml:space="preserve">Šarūnas</t>
  </si>
  <si>
    <t xml:space="preserve">Grinas</t>
  </si>
  <si>
    <t xml:space="preserve">1989 06 21</t>
  </si>
  <si>
    <t xml:space="preserve">Aušros vidurinė</t>
  </si>
  <si>
    <t xml:space="preserve">K. Strelcovas</t>
  </si>
  <si>
    <t xml:space="preserve">Kęstutis</t>
  </si>
  <si>
    <t xml:space="preserve">Čepinskas</t>
  </si>
  <si>
    <t xml:space="preserve">1989 02 22</t>
  </si>
  <si>
    <t xml:space="preserve">Atžalyno vidurinė</t>
  </si>
  <si>
    <t xml:space="preserve">Gintaras</t>
  </si>
  <si>
    <t xml:space="preserve">Česnikas</t>
  </si>
  <si>
    <t xml:space="preserve">1988 07 28</t>
  </si>
  <si>
    <t xml:space="preserve">ŠPRC</t>
  </si>
  <si>
    <t xml:space="preserve">Mindaugas</t>
  </si>
  <si>
    <t xml:space="preserve">Molis</t>
  </si>
  <si>
    <t xml:space="preserve">1990 04 23</t>
  </si>
  <si>
    <t xml:space="preserve">Ventos vidurinė</t>
  </si>
  <si>
    <t xml:space="preserve">M. Sugak, V. Poškienė</t>
  </si>
  <si>
    <t xml:space="preserve">Mažrimas</t>
  </si>
  <si>
    <t xml:space="preserve">1990 05 30</t>
  </si>
  <si>
    <t xml:space="preserve">Akmenės gimnazija</t>
  </si>
  <si>
    <t xml:space="preserve">S. Rinkūnas</t>
  </si>
  <si>
    <t xml:space="preserve">Dovydas</t>
  </si>
  <si>
    <t xml:space="preserve">Vaškas</t>
  </si>
  <si>
    <t xml:space="preserve">1988 12 30</t>
  </si>
  <si>
    <t xml:space="preserve">Pakruojo r.</t>
  </si>
  <si>
    <t xml:space="preserve">SC</t>
  </si>
  <si>
    <t xml:space="preserve">Linkuvos gimnazija</t>
  </si>
  <si>
    <t xml:space="preserve">A. Macevičius</t>
  </si>
  <si>
    <t xml:space="preserve">Janis</t>
  </si>
  <si>
    <t xml:space="preserve">Valaškevičius</t>
  </si>
  <si>
    <t xml:space="preserve">1990 03 04</t>
  </si>
  <si>
    <t xml:space="preserve">Medikių pagrindinė</t>
  </si>
  <si>
    <t xml:space="preserve">Aurimas</t>
  </si>
  <si>
    <t xml:space="preserve">Burčikas</t>
  </si>
  <si>
    <t xml:space="preserve">1989 02 20</t>
  </si>
  <si>
    <t xml:space="preserve">11,8</t>
  </si>
  <si>
    <t xml:space="preserve">Ralys</t>
  </si>
  <si>
    <t xml:space="preserve">1988 04 12</t>
  </si>
  <si>
    <t xml:space="preserve">Lygumų vidurinė</t>
  </si>
  <si>
    <t xml:space="preserve">Ramūnas</t>
  </si>
  <si>
    <t xml:space="preserve">Lisauskas</t>
  </si>
  <si>
    <t xml:space="preserve">1989 05 20</t>
  </si>
  <si>
    <t xml:space="preserve">Radviliškio r.</t>
  </si>
  <si>
    <t xml:space="preserve">Radviliškio SC</t>
  </si>
  <si>
    <t xml:space="preserve">Lizdeikos gimnazija</t>
  </si>
  <si>
    <t xml:space="preserve">V. Novikovas</t>
  </si>
  <si>
    <t xml:space="preserve">Kučinskas</t>
  </si>
  <si>
    <t xml:space="preserve">1988 03 02</t>
  </si>
  <si>
    <t xml:space="preserve">Joniškio r.</t>
  </si>
  <si>
    <t xml:space="preserve">Joniškio SM</t>
  </si>
  <si>
    <t xml:space="preserve">Žagarės gimnazija</t>
  </si>
  <si>
    <t xml:space="preserve">E. Keršys</t>
  </si>
  <si>
    <t xml:space="preserve">Audrius</t>
  </si>
  <si>
    <t xml:space="preserve">Kizys</t>
  </si>
  <si>
    <t xml:space="preserve">1989 07 26</t>
  </si>
  <si>
    <t xml:space="preserve">Panevėžio r.</t>
  </si>
  <si>
    <t xml:space="preserve">Panevėžio r. UVS</t>
  </si>
  <si>
    <t xml:space="preserve">16 vidurinė</t>
  </si>
  <si>
    <t xml:space="preserve">D. Daškevičienė</t>
  </si>
  <si>
    <t xml:space="preserve">Egidijus</t>
  </si>
  <si>
    <t xml:space="preserve">Laizans</t>
  </si>
  <si>
    <t xml:space="preserve">1990 03 10</t>
  </si>
  <si>
    <t xml:space="preserve">Lukas</t>
  </si>
  <si>
    <t xml:space="preserve">S. Ir Vl. Zubovų pagrindinė</t>
  </si>
  <si>
    <t xml:space="preserve">DNF</t>
  </si>
  <si>
    <t xml:space="preserve">A. Lukošaitis</t>
  </si>
  <si>
    <t xml:space="preserve">Amandas</t>
  </si>
  <si>
    <t xml:space="preserve">Žardeckas</t>
  </si>
  <si>
    <t xml:space="preserve">1988 07 30</t>
  </si>
  <si>
    <t xml:space="preserve">R. Jakubauskas</t>
  </si>
  <si>
    <t xml:space="preserve">Simonas</t>
  </si>
  <si>
    <t xml:space="preserve">1991 09 01</t>
  </si>
  <si>
    <t xml:space="preserve">Gytarių vidurinė</t>
  </si>
  <si>
    <t xml:space="preserve">M. Šerepka</t>
  </si>
  <si>
    <t xml:space="preserve">Justas</t>
  </si>
  <si>
    <t xml:space="preserve">Čepulis</t>
  </si>
  <si>
    <t xml:space="preserve">1990 11 10</t>
  </si>
  <si>
    <t xml:space="preserve">Janonio gimnazija</t>
  </si>
  <si>
    <t xml:space="preserve">Vitonis</t>
  </si>
  <si>
    <t xml:space="preserve">1990 10 13</t>
  </si>
  <si>
    <t xml:space="preserve">Evaldas</t>
  </si>
  <si>
    <t xml:space="preserve">Patkauskas</t>
  </si>
  <si>
    <t xml:space="preserve">Germanas</t>
  </si>
  <si>
    <t xml:space="preserve">Popovas</t>
  </si>
  <si>
    <t xml:space="preserve">1990 06 07</t>
  </si>
  <si>
    <t xml:space="preserve">M. Sugak</t>
  </si>
  <si>
    <t xml:space="preserve">Aidas</t>
  </si>
  <si>
    <t xml:space="preserve">Stankevičius</t>
  </si>
  <si>
    <t xml:space="preserve">1990 10 20</t>
  </si>
  <si>
    <t xml:space="preserve">200 m bėgimas moterims</t>
  </si>
  <si>
    <t xml:space="preserve">Rez.fin.</t>
  </si>
  <si>
    <t xml:space="preserve">25,9</t>
  </si>
  <si>
    <t xml:space="preserve">25,5</t>
  </si>
  <si>
    <t xml:space="preserve">26,1</t>
  </si>
  <si>
    <t xml:space="preserve">27,1</t>
  </si>
  <si>
    <t xml:space="preserve">26,5</t>
  </si>
  <si>
    <t xml:space="preserve">27,2</t>
  </si>
  <si>
    <t xml:space="preserve">27,6</t>
  </si>
  <si>
    <t xml:space="preserve">27,7</t>
  </si>
  <si>
    <t xml:space="preserve">28,1</t>
  </si>
  <si>
    <t xml:space="preserve">28,3</t>
  </si>
  <si>
    <t xml:space="preserve">Justina</t>
  </si>
  <si>
    <t xml:space="preserve">Natkaitė</t>
  </si>
  <si>
    <t xml:space="preserve">1989 09 16</t>
  </si>
  <si>
    <t xml:space="preserve">28,2</t>
  </si>
  <si>
    <t xml:space="preserve">28,8</t>
  </si>
  <si>
    <t xml:space="preserve">V. Bagamolovas</t>
  </si>
  <si>
    <t xml:space="preserve">Sipaitė</t>
  </si>
  <si>
    <t xml:space="preserve">1990 05 08</t>
  </si>
  <si>
    <t xml:space="preserve">Vaižganto gimnazija</t>
  </si>
  <si>
    <t xml:space="preserve">29,8</t>
  </si>
  <si>
    <t xml:space="preserve">G. Poška</t>
  </si>
  <si>
    <t xml:space="preserve">30,7</t>
  </si>
  <si>
    <t xml:space="preserve">Kristina</t>
  </si>
  <si>
    <t xml:space="preserve">Valiukaitė</t>
  </si>
  <si>
    <t xml:space="preserve">1990 11 30</t>
  </si>
  <si>
    <t xml:space="preserve">31,2</t>
  </si>
  <si>
    <t xml:space="preserve">Vaida</t>
  </si>
  <si>
    <t xml:space="preserve">Klimašauskitė</t>
  </si>
  <si>
    <t xml:space="preserve">1990 01 11</t>
  </si>
  <si>
    <t xml:space="preserve">Vaiguvos vidurinė</t>
  </si>
  <si>
    <t xml:space="preserve">Dagytė</t>
  </si>
  <si>
    <t xml:space="preserve">1992 09 10</t>
  </si>
  <si>
    <t xml:space="preserve">Rokiškio r.</t>
  </si>
  <si>
    <t xml:space="preserve">Rokiškio KKSC</t>
  </si>
  <si>
    <t xml:space="preserve">27,4</t>
  </si>
  <si>
    <t xml:space="preserve">V. Čereška</t>
  </si>
  <si>
    <t xml:space="preserve">27,8</t>
  </si>
  <si>
    <t xml:space="preserve">Ilona</t>
  </si>
  <si>
    <t xml:space="preserve">Laucytė</t>
  </si>
  <si>
    <t xml:space="preserve">1991 06 26</t>
  </si>
  <si>
    <t xml:space="preserve">D. Maceikienė</t>
  </si>
  <si>
    <t xml:space="preserve">Miglė</t>
  </si>
  <si>
    <t xml:space="preserve">Jasiūnaitė</t>
  </si>
  <si>
    <t xml:space="preserve">1990 05 11</t>
  </si>
  <si>
    <t xml:space="preserve">Aušros gimnazija</t>
  </si>
  <si>
    <t xml:space="preserve">28,5</t>
  </si>
  <si>
    <t xml:space="preserve">29,0</t>
  </si>
  <si>
    <t xml:space="preserve">29,2</t>
  </si>
  <si>
    <t xml:space="preserve">Dovilė</t>
  </si>
  <si>
    <t xml:space="preserve">Budriūnaitė</t>
  </si>
  <si>
    <t xml:space="preserve">1990 05 28</t>
  </si>
  <si>
    <t xml:space="preserve">200 m bėgimas vyrams</t>
  </si>
  <si>
    <t xml:space="preserve">Marciūnas</t>
  </si>
  <si>
    <t xml:space="preserve">1989 09 23</t>
  </si>
  <si>
    <t xml:space="preserve">Saulėtekio vidurinė</t>
  </si>
  <si>
    <t xml:space="preserve">A. Dobregienė</t>
  </si>
  <si>
    <t xml:space="preserve">Jordanas</t>
  </si>
  <si>
    <t xml:space="preserve">Rupkus</t>
  </si>
  <si>
    <t xml:space="preserve">1990 09 29</t>
  </si>
  <si>
    <t xml:space="preserve">23,7</t>
  </si>
  <si>
    <t xml:space="preserve">23,8</t>
  </si>
  <si>
    <t xml:space="preserve">Tomas</t>
  </si>
  <si>
    <t xml:space="preserve">Buivydas</t>
  </si>
  <si>
    <t xml:space="preserve">1989 03 26</t>
  </si>
  <si>
    <t xml:space="preserve">Kelmės r., Šiauliai II</t>
  </si>
  <si>
    <t xml:space="preserve">J. Tribė, L. M. Norbutai</t>
  </si>
  <si>
    <t xml:space="preserve">Edgaras</t>
  </si>
  <si>
    <t xml:space="preserve">Srokas</t>
  </si>
  <si>
    <t xml:space="preserve">1988 07 04</t>
  </si>
  <si>
    <t xml:space="preserve">El-Eko Sport</t>
  </si>
  <si>
    <t xml:space="preserve">9 vidurinė</t>
  </si>
  <si>
    <t xml:space="preserve">A. Sniečkus</t>
  </si>
  <si>
    <t xml:space="preserve">Gytis</t>
  </si>
  <si>
    <t xml:space="preserve">Eigirdas</t>
  </si>
  <si>
    <t xml:space="preserve">1988 08 03</t>
  </si>
  <si>
    <t xml:space="preserve">23,9</t>
  </si>
  <si>
    <t xml:space="preserve">E. Suveizdis</t>
  </si>
  <si>
    <t xml:space="preserve">Žilvinas</t>
  </si>
  <si>
    <t xml:space="preserve">Lasauskas</t>
  </si>
  <si>
    <t xml:space="preserve">1990 02 27</t>
  </si>
  <si>
    <t xml:space="preserve">24,2</t>
  </si>
  <si>
    <t xml:space="preserve">Venckevičius</t>
  </si>
  <si>
    <t xml:space="preserve">1990 05 01</t>
  </si>
  <si>
    <t xml:space="preserve">Skaistakalnio pagrindinė</t>
  </si>
  <si>
    <t xml:space="preserve">24,4</t>
  </si>
  <si>
    <t xml:space="preserve">25,0</t>
  </si>
  <si>
    <t xml:space="preserve">1990 02 16</t>
  </si>
  <si>
    <t xml:space="preserve">Tadas</t>
  </si>
  <si>
    <t xml:space="preserve">Račkauskas</t>
  </si>
  <si>
    <t xml:space="preserve">1988 07 14</t>
  </si>
  <si>
    <t xml:space="preserve">Linas</t>
  </si>
  <si>
    <t xml:space="preserve">Astaruskis</t>
  </si>
  <si>
    <t xml:space="preserve">1990 08 24</t>
  </si>
  <si>
    <t xml:space="preserve">Tytuvėnų gimnazija</t>
  </si>
  <si>
    <t xml:space="preserve">L. M. Norbutai, V. Kybartas</t>
  </si>
  <si>
    <t xml:space="preserve">400 m bėgimas moterims</t>
  </si>
  <si>
    <t xml:space="preserve">Rezultatas</t>
  </si>
  <si>
    <t xml:space="preserve">Balčiūnaitė</t>
  </si>
  <si>
    <t xml:space="preserve">1988 10 31</t>
  </si>
  <si>
    <t xml:space="preserve">Daisotra</t>
  </si>
  <si>
    <t xml:space="preserve">54,7</t>
  </si>
  <si>
    <t xml:space="preserve">A. Kitanov</t>
  </si>
  <si>
    <t xml:space="preserve">Jasinskaitė</t>
  </si>
  <si>
    <t xml:space="preserve">1990 04 13</t>
  </si>
  <si>
    <t xml:space="preserve">58,0</t>
  </si>
  <si>
    <t xml:space="preserve">Loreta</t>
  </si>
  <si>
    <t xml:space="preserve">Mižutavičiūtė</t>
  </si>
  <si>
    <t xml:space="preserve">1990 04 19</t>
  </si>
  <si>
    <t xml:space="preserve">1.10,6</t>
  </si>
  <si>
    <t xml:space="preserve">1.11,2</t>
  </si>
  <si>
    <t xml:space="preserve">Orinta</t>
  </si>
  <si>
    <t xml:space="preserve">Arlauskaitė</t>
  </si>
  <si>
    <t xml:space="preserve">1990 09 04</t>
  </si>
  <si>
    <t xml:space="preserve">1.04,0</t>
  </si>
  <si>
    <t xml:space="preserve">1.05,7</t>
  </si>
  <si>
    <t xml:space="preserve">Ugnė</t>
  </si>
  <si>
    <t xml:space="preserve">Rauckytė</t>
  </si>
  <si>
    <t xml:space="preserve">1990 04 01</t>
  </si>
  <si>
    <t xml:space="preserve">400 m bėgimas vyrams</t>
  </si>
  <si>
    <t xml:space="preserve">Švėgžda</t>
  </si>
  <si>
    <t xml:space="preserve">1988 07 29</t>
  </si>
  <si>
    <t xml:space="preserve">Stadija</t>
  </si>
  <si>
    <t xml:space="preserve">Didždvario gimnazija</t>
  </si>
  <si>
    <t xml:space="preserve">49,8</t>
  </si>
  <si>
    <t xml:space="preserve">D. Šiaučikovas</t>
  </si>
  <si>
    <t xml:space="preserve">Donatas</t>
  </si>
  <si>
    <t xml:space="preserve">Januševičius</t>
  </si>
  <si>
    <t xml:space="preserve">1988 09 03</t>
  </si>
  <si>
    <t xml:space="preserve">51,5</t>
  </si>
  <si>
    <t xml:space="preserve">Justinas</t>
  </si>
  <si>
    <t xml:space="preserve">Beržanskis</t>
  </si>
  <si>
    <t xml:space="preserve">1989 01 12</t>
  </si>
  <si>
    <t xml:space="preserve">P. Šaučikovas</t>
  </si>
  <si>
    <t xml:space="preserve">51,9</t>
  </si>
  <si>
    <t xml:space="preserve">6</t>
  </si>
  <si>
    <t xml:space="preserve">Edvardas</t>
  </si>
  <si>
    <t xml:space="preserve">Jankevičius</t>
  </si>
  <si>
    <t xml:space="preserve">1988 03 28</t>
  </si>
  <si>
    <t xml:space="preserve">Bazilionų vidurinė</t>
  </si>
  <si>
    <t xml:space="preserve">52,2</t>
  </si>
  <si>
    <t xml:space="preserve">Bielskis</t>
  </si>
  <si>
    <t xml:space="preserve">1988 07 12</t>
  </si>
  <si>
    <t xml:space="preserve">Adas</t>
  </si>
  <si>
    <t xml:space="preserve">Ridikas</t>
  </si>
  <si>
    <t xml:space="preserve">1989 11 17</t>
  </si>
  <si>
    <t xml:space="preserve">9</t>
  </si>
  <si>
    <t xml:space="preserve">Nerijus</t>
  </si>
  <si>
    <t xml:space="preserve">Grigas</t>
  </si>
  <si>
    <t xml:space="preserve">1988 11 01</t>
  </si>
  <si>
    <t xml:space="preserve">Gegužių vidurinė</t>
  </si>
  <si>
    <t xml:space="preserve">53,2</t>
  </si>
  <si>
    <t xml:space="preserve">Ovidijus</t>
  </si>
  <si>
    <t xml:space="preserve">Tukal</t>
  </si>
  <si>
    <t xml:space="preserve">1989 03 08</t>
  </si>
  <si>
    <t xml:space="preserve">53,5</t>
  </si>
  <si>
    <t xml:space="preserve">55,0</t>
  </si>
  <si>
    <t xml:space="preserve">Malinauskas</t>
  </si>
  <si>
    <t xml:space="preserve">1990 08 27</t>
  </si>
  <si>
    <t xml:space="preserve">D. Milaknis, A. Kitanov</t>
  </si>
  <si>
    <t xml:space="preserve">14</t>
  </si>
  <si>
    <t xml:space="preserve">Kostas</t>
  </si>
  <si>
    <t xml:space="preserve">Švaikauskas</t>
  </si>
  <si>
    <t xml:space="preserve">1989 03 14</t>
  </si>
  <si>
    <t xml:space="preserve">55,9</t>
  </si>
  <si>
    <t xml:space="preserve">Vilius</t>
  </si>
  <si>
    <t xml:space="preserve">Rakštys</t>
  </si>
  <si>
    <t xml:space="preserve">1990 03 22</t>
  </si>
  <si>
    <t xml:space="preserve">Slančiausko gimnazija</t>
  </si>
  <si>
    <t xml:space="preserve">P. Veikalas</t>
  </si>
  <si>
    <t xml:space="preserve">Airidas</t>
  </si>
  <si>
    <t xml:space="preserve">Krasauskas</t>
  </si>
  <si>
    <t xml:space="preserve">1988 05 24</t>
  </si>
  <si>
    <t xml:space="preserve">56,3</t>
  </si>
  <si>
    <t xml:space="preserve">Armandas</t>
  </si>
  <si>
    <t xml:space="preserve">Zdanys</t>
  </si>
  <si>
    <t xml:space="preserve">1990 04 24</t>
  </si>
  <si>
    <t xml:space="preserve">Šimkus</t>
  </si>
  <si>
    <t xml:space="preserve">1991 01 01</t>
  </si>
  <si>
    <t xml:space="preserve">53,1</t>
  </si>
  <si>
    <t xml:space="preserve">800 m bėgimas moterims</t>
  </si>
  <si>
    <t xml:space="preserve">2.17,1</t>
  </si>
  <si>
    <t xml:space="preserve">Evelina</t>
  </si>
  <si>
    <t xml:space="preserve">Uševaitė</t>
  </si>
  <si>
    <t xml:space="preserve">1989 09 30</t>
  </si>
  <si>
    <t xml:space="preserve">2.20,1</t>
  </si>
  <si>
    <t xml:space="preserve">R. Drazdauskaitė, V. Žiedienė</t>
  </si>
  <si>
    <t xml:space="preserve">Pučėtaitė</t>
  </si>
  <si>
    <t xml:space="preserve">1988 12 28</t>
  </si>
  <si>
    <t xml:space="preserve">Sporto pasaulis</t>
  </si>
  <si>
    <t xml:space="preserve">2.22,8</t>
  </si>
  <si>
    <t xml:space="preserve">K. Šaulys</t>
  </si>
  <si>
    <t xml:space="preserve">2.27,1</t>
  </si>
  <si>
    <t xml:space="preserve">Aušra</t>
  </si>
  <si>
    <t xml:space="preserve">Šalkauskaitė</t>
  </si>
  <si>
    <t xml:space="preserve">1989 07 24</t>
  </si>
  <si>
    <t xml:space="preserve">Aukuro vidurinė</t>
  </si>
  <si>
    <t xml:space="preserve">2.39,0</t>
  </si>
  <si>
    <t xml:space="preserve">2.46,8</t>
  </si>
  <si>
    <t xml:space="preserve">Marina</t>
  </si>
  <si>
    <t xml:space="preserve">Terechova</t>
  </si>
  <si>
    <t xml:space="preserve">1991 10 07</t>
  </si>
  <si>
    <t xml:space="preserve">Kuršėnų daugėlių vidurinė</t>
  </si>
  <si>
    <t xml:space="preserve">2.36,4</t>
  </si>
  <si>
    <t xml:space="preserve">R. Juodis</t>
  </si>
  <si>
    <t xml:space="preserve">800 m bėgimas vyrams</t>
  </si>
  <si>
    <t xml:space="preserve">Petrauskas</t>
  </si>
  <si>
    <t xml:space="preserve">1989 05 03</t>
  </si>
  <si>
    <t xml:space="preserve">Klaipėda, Šiaulių r.</t>
  </si>
  <si>
    <t xml:space="preserve">Kurėnų SM</t>
  </si>
  <si>
    <t xml:space="preserve">Daugėlių vidurinė</t>
  </si>
  <si>
    <t xml:space="preserve">Užsk</t>
  </si>
  <si>
    <t xml:space="preserve">J. R. Beržinskai, R. Juodis</t>
  </si>
  <si>
    <t xml:space="preserve">1.55,0</t>
  </si>
  <si>
    <t xml:space="preserve">D. Šaučikovas</t>
  </si>
  <si>
    <t xml:space="preserve">1.57,8</t>
  </si>
  <si>
    <t xml:space="preserve">1.58,3</t>
  </si>
  <si>
    <t xml:space="preserve">2.01,0</t>
  </si>
  <si>
    <t xml:space="preserve">2.01,6</t>
  </si>
  <si>
    <t xml:space="preserve">Fetingis</t>
  </si>
  <si>
    <t xml:space="preserve">1990 10 19</t>
  </si>
  <si>
    <t xml:space="preserve">St. Anglicko pagrindinė</t>
  </si>
  <si>
    <t xml:space="preserve">2.02,2</t>
  </si>
  <si>
    <t xml:space="preserve">2.07,8</t>
  </si>
  <si>
    <t xml:space="preserve">Parnarauskas</t>
  </si>
  <si>
    <t xml:space="preserve">1989 10 01</t>
  </si>
  <si>
    <t xml:space="preserve">M. Slančiausko gimnazija</t>
  </si>
  <si>
    <t xml:space="preserve">2.10,0</t>
  </si>
  <si>
    <t xml:space="preserve">2.11,6</t>
  </si>
  <si>
    <t xml:space="preserve">Paulius</t>
  </si>
  <si>
    <t xml:space="preserve">Maziliauskas</t>
  </si>
  <si>
    <t xml:space="preserve">1990 04 03</t>
  </si>
  <si>
    <t xml:space="preserve">Kražių gimnazija</t>
  </si>
  <si>
    <t xml:space="preserve">2.15,8</t>
  </si>
  <si>
    <t xml:space="preserve">V. Sėjūnas</t>
  </si>
  <si>
    <t xml:space="preserve">Laimonas</t>
  </si>
  <si>
    <t xml:space="preserve">Ražiavičius</t>
  </si>
  <si>
    <t xml:space="preserve">1990 05 23</t>
  </si>
  <si>
    <t xml:space="preserve">2.16,3</t>
  </si>
  <si>
    <t xml:space="preserve">Renatas</t>
  </si>
  <si>
    <t xml:space="preserve">Jokubauskas</t>
  </si>
  <si>
    <t xml:space="preserve">1991 08 04</t>
  </si>
  <si>
    <t xml:space="preserve">2.06,8</t>
  </si>
  <si>
    <t xml:space="preserve">Mažeika</t>
  </si>
  <si>
    <t xml:space="preserve">1990 09 18</t>
  </si>
  <si>
    <t xml:space="preserve">Meškuičių v.</t>
  </si>
  <si>
    <t xml:space="preserve">2.10,4</t>
  </si>
  <si>
    <t xml:space="preserve">P. Vaitkus</t>
  </si>
  <si>
    <t xml:space="preserve">Byčius</t>
  </si>
  <si>
    <t xml:space="preserve">1990 01 06</t>
  </si>
  <si>
    <t xml:space="preserve">Stonys</t>
  </si>
  <si>
    <t xml:space="preserve">1500 m bėgimas moterims</t>
  </si>
  <si>
    <t xml:space="preserve">Jasutytė</t>
  </si>
  <si>
    <t xml:space="preserve">1988 09 05</t>
  </si>
  <si>
    <t xml:space="preserve">4.44,4</t>
  </si>
  <si>
    <t xml:space="preserve">5.03,1</t>
  </si>
  <si>
    <t xml:space="preserve">Pudinskaitė</t>
  </si>
  <si>
    <t xml:space="preserve">1990 07 22</t>
  </si>
  <si>
    <t xml:space="preserve">5.20,1</t>
  </si>
  <si>
    <t xml:space="preserve">Vaidilė</t>
  </si>
  <si>
    <t xml:space="preserve">Norbutaitė</t>
  </si>
  <si>
    <t xml:space="preserve">1990 04 02</t>
  </si>
  <si>
    <t xml:space="preserve">5.36,0</t>
  </si>
  <si>
    <t xml:space="preserve">5.37,5</t>
  </si>
  <si>
    <t xml:space="preserve">Inga</t>
  </si>
  <si>
    <t xml:space="preserve">Šileikaitė</t>
  </si>
  <si>
    <t xml:space="preserve">1989 05 16</t>
  </si>
  <si>
    <t xml:space="preserve">Triškonių pagrindinė</t>
  </si>
  <si>
    <t xml:space="preserve">5.53,4</t>
  </si>
  <si>
    <t xml:space="preserve">Irma</t>
  </si>
  <si>
    <t xml:space="preserve">Kmitaitė</t>
  </si>
  <si>
    <t xml:space="preserve">1989 06 17</t>
  </si>
  <si>
    <t xml:space="preserve">5.58,8</t>
  </si>
  <si>
    <t xml:space="preserve">Brigmanaitė</t>
  </si>
  <si>
    <t xml:space="preserve">1989 06 08</t>
  </si>
  <si>
    <t xml:space="preserve">6.05,3</t>
  </si>
  <si>
    <t xml:space="preserve">5.20,5</t>
  </si>
  <si>
    <t xml:space="preserve">1500 m  bėgimas vyrams</t>
  </si>
  <si>
    <t xml:space="preserve">Grybas</t>
  </si>
  <si>
    <t xml:space="preserve">1988 10 16</t>
  </si>
  <si>
    <t xml:space="preserve">Pasvalio r., Šiauliai I</t>
  </si>
  <si>
    <t xml:space="preserve">Pasvalio SM, ŠLAM</t>
  </si>
  <si>
    <t xml:space="preserve">4.16,1</t>
  </si>
  <si>
    <t xml:space="preserve">P. Šaučikovas, K. Mačėnas</t>
  </si>
  <si>
    <t xml:space="preserve">Deividas</t>
  </si>
  <si>
    <t xml:space="preserve">Virbalas</t>
  </si>
  <si>
    <t xml:space="preserve">1989 07 22</t>
  </si>
  <si>
    <t xml:space="preserve">Atžalyno gimnazija</t>
  </si>
  <si>
    <t xml:space="preserve">4.16,4</t>
  </si>
  <si>
    <t xml:space="preserve">Artūras</t>
  </si>
  <si>
    <t xml:space="preserve">Gubaras</t>
  </si>
  <si>
    <t xml:space="preserve">1989 07 06</t>
  </si>
  <si>
    <t xml:space="preserve">Šiauliai II, Telšiai</t>
  </si>
  <si>
    <t xml:space="preserve">4.20,7</t>
  </si>
  <si>
    <t xml:space="preserve">P. Šaučikovas, L. Kaveckienė</t>
  </si>
  <si>
    <t xml:space="preserve">Visvaldas</t>
  </si>
  <si>
    <t xml:space="preserve">Tulauskas</t>
  </si>
  <si>
    <t xml:space="preserve">1989 07 12</t>
  </si>
  <si>
    <t xml:space="preserve">M. Rimkevičaitės</t>
  </si>
  <si>
    <t xml:space="preserve">4.21,1</t>
  </si>
  <si>
    <t xml:space="preserve">Žlibinas</t>
  </si>
  <si>
    <t xml:space="preserve">1989 11 14</t>
  </si>
  <si>
    <t xml:space="preserve">4.23,7</t>
  </si>
  <si>
    <t xml:space="preserve">4.24,3</t>
  </si>
  <si>
    <t xml:space="preserve">Rimkus</t>
  </si>
  <si>
    <t xml:space="preserve">1988 01 12</t>
  </si>
  <si>
    <t xml:space="preserve">Pavenčių vidurinė</t>
  </si>
  <si>
    <t xml:space="preserve">4.32,8</t>
  </si>
  <si>
    <t xml:space="preserve">V. Ponomariovas</t>
  </si>
  <si>
    <t xml:space="preserve">4.38,4</t>
  </si>
  <si>
    <t xml:space="preserve">Gvidas</t>
  </si>
  <si>
    <t xml:space="preserve">Slach</t>
  </si>
  <si>
    <t xml:space="preserve">1988 04 15</t>
  </si>
  <si>
    <t xml:space="preserve">2 vidurinė</t>
  </si>
  <si>
    <t xml:space="preserve">4.39,4</t>
  </si>
  <si>
    <t xml:space="preserve">D. Milaknis</t>
  </si>
  <si>
    <t xml:space="preserve">4.40,6</t>
  </si>
  <si>
    <t xml:space="preserve">Arnoldas</t>
  </si>
  <si>
    <t xml:space="preserve">Dabravolskis</t>
  </si>
  <si>
    <t xml:space="preserve">4.53,2</t>
  </si>
  <si>
    <t xml:space="preserve">Rimantas</t>
  </si>
  <si>
    <t xml:space="preserve">Lukšas</t>
  </si>
  <si>
    <t xml:space="preserve">1988 06 21</t>
  </si>
  <si>
    <t xml:space="preserve">5.00,2</t>
  </si>
  <si>
    <t xml:space="preserve">4.42,2</t>
  </si>
  <si>
    <t xml:space="preserve">Ernestas</t>
  </si>
  <si>
    <t xml:space="preserve">Pečetauskas</t>
  </si>
  <si>
    <t xml:space="preserve">1988 01 28</t>
  </si>
  <si>
    <t xml:space="preserve">3000 m bėgimas moterims</t>
  </si>
  <si>
    <t xml:space="preserve">10.23,1</t>
  </si>
  <si>
    <t xml:space="preserve">Daugvilaitė</t>
  </si>
  <si>
    <t xml:space="preserve">1989 06 07</t>
  </si>
  <si>
    <t xml:space="preserve">11.42,3</t>
  </si>
  <si>
    <t xml:space="preserve">12.22,4</t>
  </si>
  <si>
    <t xml:space="preserve">Aurelija</t>
  </si>
  <si>
    <t xml:space="preserve">Briliūtė</t>
  </si>
  <si>
    <t xml:space="preserve">1989 09 11</t>
  </si>
  <si>
    <t xml:space="preserve">13.07,8</t>
  </si>
  <si>
    <t xml:space="preserve">13.30,6</t>
  </si>
  <si>
    <t xml:space="preserve">13.35,4</t>
  </si>
  <si>
    <t xml:space="preserve">Roberta</t>
  </si>
  <si>
    <t xml:space="preserve">Laurinavičiūtė</t>
  </si>
  <si>
    <t xml:space="preserve">12.05,0</t>
  </si>
  <si>
    <t xml:space="preserve">12.45,3</t>
  </si>
  <si>
    <t xml:space="preserve">3000 m bėgimas vyrams</t>
  </si>
  <si>
    <t xml:space="preserve">9.05,4</t>
  </si>
  <si>
    <t xml:space="preserve">Aloyzas</t>
  </si>
  <si>
    <t xml:space="preserve">Arlauskas</t>
  </si>
  <si>
    <t xml:space="preserve">1989 07 14</t>
  </si>
  <si>
    <t xml:space="preserve">Stdija</t>
  </si>
  <si>
    <t xml:space="preserve">9.14,0</t>
  </si>
  <si>
    <t xml:space="preserve">9.50,0</t>
  </si>
  <si>
    <t xml:space="preserve">9.52,9</t>
  </si>
  <si>
    <t xml:space="preserve">Bolskis</t>
  </si>
  <si>
    <t xml:space="preserve">1991 01 26</t>
  </si>
  <si>
    <t xml:space="preserve">10.23,3</t>
  </si>
  <si>
    <t xml:space="preserve">10.57,7</t>
  </si>
  <si>
    <t xml:space="preserve">100 m barjerinis bėgimas moterims</t>
  </si>
  <si>
    <t xml:space="preserve">Par.b.</t>
  </si>
  <si>
    <t xml:space="preserve">Laura</t>
  </si>
  <si>
    <t xml:space="preserve">Ušanovaitė</t>
  </si>
  <si>
    <t xml:space="preserve">1988 05 18</t>
  </si>
  <si>
    <t xml:space="preserve">16,6</t>
  </si>
  <si>
    <t xml:space="preserve">J. Baikšienė, T. Skalikas</t>
  </si>
  <si>
    <t xml:space="preserve">Ivanauskaitė</t>
  </si>
  <si>
    <t xml:space="preserve">1989 12 15</t>
  </si>
  <si>
    <t xml:space="preserve">17,0</t>
  </si>
  <si>
    <t xml:space="preserve">110 m barjerinis bėgimas vyrams</t>
  </si>
  <si>
    <t xml:space="preserve">Rez.</t>
  </si>
  <si>
    <t xml:space="preserve">Balčius</t>
  </si>
  <si>
    <t xml:space="preserve">1989 10 24</t>
  </si>
  <si>
    <t xml:space="preserve">15,2</t>
  </si>
  <si>
    <t xml:space="preserve">Šilkus</t>
  </si>
  <si>
    <t xml:space="preserve">1990 01 12</t>
  </si>
  <si>
    <t xml:space="preserve">Daukanto vidurinė</t>
  </si>
  <si>
    <t xml:space="preserve">15,4</t>
  </si>
  <si>
    <t xml:space="preserve">1989 03 05</t>
  </si>
  <si>
    <t xml:space="preserve">15,5</t>
  </si>
  <si>
    <t xml:space="preserve">Vytautas</t>
  </si>
  <si>
    <t xml:space="preserve">Bimbiris</t>
  </si>
  <si>
    <t xml:space="preserve">1989 11 12</t>
  </si>
  <si>
    <t xml:space="preserve">19,9</t>
  </si>
  <si>
    <t xml:space="preserve">Elvis</t>
  </si>
  <si>
    <t xml:space="preserve">Krikščiūnas</t>
  </si>
  <si>
    <t xml:space="preserve">1988 06 09</t>
  </si>
  <si>
    <t xml:space="preserve">20,6</t>
  </si>
  <si>
    <t xml:space="preserve">400 m barjerinis bėgimas moterims</t>
  </si>
  <si>
    <t xml:space="preserve">Takelis</t>
  </si>
  <si>
    <t xml:space="preserve">1.05,0</t>
  </si>
  <si>
    <t xml:space="preserve">A. Dobregieė</t>
  </si>
  <si>
    <t xml:space="preserve">Svajūnė</t>
  </si>
  <si>
    <t xml:space="preserve">Lianzbergaitė</t>
  </si>
  <si>
    <t xml:space="preserve">1989 01 31</t>
  </si>
  <si>
    <t xml:space="preserve">1.15,8</t>
  </si>
  <si>
    <t xml:space="preserve">J. Baikštienė</t>
  </si>
  <si>
    <t xml:space="preserve">Živilė</t>
  </si>
  <si>
    <t xml:space="preserve">Žironaitė</t>
  </si>
  <si>
    <t xml:space="preserve">1989 08 23</t>
  </si>
  <si>
    <t xml:space="preserve">1.17,6</t>
  </si>
  <si>
    <t xml:space="preserve">Toma</t>
  </si>
  <si>
    <t xml:space="preserve">Žilytė</t>
  </si>
  <si>
    <t xml:space="preserve">1988 07 11</t>
  </si>
  <si>
    <t xml:space="preserve">Minties gimnazija</t>
  </si>
  <si>
    <t xml:space="preserve">400 m barjerinis bėgimas vyrams</t>
  </si>
  <si>
    <t xml:space="preserve">59,9</t>
  </si>
  <si>
    <t xml:space="preserve">1.01,3</t>
  </si>
  <si>
    <t xml:space="preserve">Žilinskis</t>
  </si>
  <si>
    <t xml:space="preserve">1990 02 24</t>
  </si>
  <si>
    <t xml:space="preserve">1.04,1</t>
  </si>
  <si>
    <t xml:space="preserve">1.05,4</t>
  </si>
  <si>
    <t xml:space="preserve">1.06,6</t>
  </si>
  <si>
    <t xml:space="preserve">1.08,9</t>
  </si>
  <si>
    <t xml:space="preserve">2000 m kliūtinis  bėgimas moterims</t>
  </si>
  <si>
    <t xml:space="preserve">Erika</t>
  </si>
  <si>
    <t xml:space="preserve">Erminaitė</t>
  </si>
  <si>
    <t xml:space="preserve">1989 07 10</t>
  </si>
  <si>
    <t xml:space="preserve">Akmenės r., Šiauliai II</t>
  </si>
  <si>
    <t xml:space="preserve">Akmenės SC, ŠLAM</t>
  </si>
  <si>
    <t xml:space="preserve">7.49,6</t>
  </si>
  <si>
    <t xml:space="preserve">P. Šaučikovas, A. Mamčenko</t>
  </si>
  <si>
    <t xml:space="preserve">8.05,5</t>
  </si>
  <si>
    <t xml:space="preserve">3000 m kliūtinis  bėgimas vyrams</t>
  </si>
  <si>
    <t xml:space="preserve">10.06,6</t>
  </si>
  <si>
    <t xml:space="preserve">10.30,0</t>
  </si>
  <si>
    <t xml:space="preserve">Kovarskas</t>
  </si>
  <si>
    <t xml:space="preserve">Prekybos ir paslaugų verslo mokykla</t>
  </si>
  <si>
    <t xml:space="preserve">10.50,4</t>
  </si>
  <si>
    <t xml:space="preserve">MOTERYS</t>
  </si>
  <si>
    <t xml:space="preserve">Šuolis į aukštį</t>
  </si>
  <si>
    <t xml:space="preserve">1</t>
  </si>
  <si>
    <t xml:space="preserve">4</t>
  </si>
  <si>
    <t xml:space="preserve">0</t>
  </si>
  <si>
    <t xml:space="preserve">5</t>
  </si>
  <si>
    <t xml:space="preserve">8</t>
  </si>
  <si>
    <t xml:space="preserve">Poškutė</t>
  </si>
  <si>
    <t xml:space="preserve">1988 02 17</t>
  </si>
  <si>
    <t xml:space="preserve">x</t>
  </si>
  <si>
    <t xml:space="preserve">1,65</t>
  </si>
  <si>
    <t xml:space="preserve">Lienė</t>
  </si>
  <si>
    <t xml:space="preserve">Džiulna</t>
  </si>
  <si>
    <t xml:space="preserve">P. Poškaus pradinė</t>
  </si>
  <si>
    <t xml:space="preserve">1,55</t>
  </si>
  <si>
    <t xml:space="preserve">A. Viduolis</t>
  </si>
  <si>
    <t xml:space="preserve">3</t>
  </si>
  <si>
    <t xml:space="preserve">Monika</t>
  </si>
  <si>
    <t xml:space="preserve">Kazlauskaitė</t>
  </si>
  <si>
    <t xml:space="preserve">J. Tūbelio gimnazija</t>
  </si>
  <si>
    <t xml:space="preserve">1,50</t>
  </si>
  <si>
    <t xml:space="preserve">R. Gaidys</t>
  </si>
  <si>
    <t xml:space="preserve">Krajinaitė</t>
  </si>
  <si>
    <t xml:space="preserve">1990 11 12</t>
  </si>
  <si>
    <t xml:space="preserve">Jovita</t>
  </si>
  <si>
    <t xml:space="preserve">Šinkūnaitė</t>
  </si>
  <si>
    <t xml:space="preserve">1989 08 20</t>
  </si>
  <si>
    <t xml:space="preserve">1,45</t>
  </si>
  <si>
    <t xml:space="preserve">Indrė</t>
  </si>
  <si>
    <t xml:space="preserve">Bartašiūnaitė</t>
  </si>
  <si>
    <t xml:space="preserve">1990 02 06</t>
  </si>
  <si>
    <t xml:space="preserve">1,40</t>
  </si>
  <si>
    <t xml:space="preserve">Jurkutė</t>
  </si>
  <si>
    <t xml:space="preserve">Alšauskaitė</t>
  </si>
  <si>
    <t xml:space="preserve">1987 12 28</t>
  </si>
  <si>
    <t xml:space="preserve">Karolina</t>
  </si>
  <si>
    <t xml:space="preserve">Balčiutė</t>
  </si>
  <si>
    <t xml:space="preserve">1991 03 23</t>
  </si>
  <si>
    <t xml:space="preserve">Gužauskaitė</t>
  </si>
  <si>
    <t xml:space="preserve">1991 07 24</t>
  </si>
  <si>
    <t xml:space="preserve">Šuolis į aukštį vyrams</t>
  </si>
  <si>
    <t xml:space="preserve">7</t>
  </si>
  <si>
    <t xml:space="preserve">2</t>
  </si>
  <si>
    <t xml:space="preserve">Vaidas</t>
  </si>
  <si>
    <t xml:space="preserve">Antanavičius</t>
  </si>
  <si>
    <t xml:space="preserve">1988 07 09</t>
  </si>
  <si>
    <t xml:space="preserve">J. T. Vaižganto vidurinė</t>
  </si>
  <si>
    <t xml:space="preserve">-</t>
  </si>
  <si>
    <t xml:space="preserve">2,04</t>
  </si>
  <si>
    <t xml:space="preserve">Giedrius</t>
  </si>
  <si>
    <t xml:space="preserve">Baniulis</t>
  </si>
  <si>
    <t xml:space="preserve">1989 07 01</t>
  </si>
  <si>
    <t xml:space="preserve">Šiaulių r., Vilnius</t>
  </si>
  <si>
    <t xml:space="preserve">2,01</t>
  </si>
  <si>
    <t xml:space="preserve">V. Kviklys, K. Šapka</t>
  </si>
  <si>
    <t xml:space="preserve">Rokas</t>
  </si>
  <si>
    <t xml:space="preserve">Paičius</t>
  </si>
  <si>
    <t xml:space="preserve">1988 01 16</t>
  </si>
  <si>
    <t xml:space="preserve">Rytis</t>
  </si>
  <si>
    <t xml:space="preserve">Benaitis</t>
  </si>
  <si>
    <t xml:space="preserve">1990 03 19</t>
  </si>
  <si>
    <t xml:space="preserve">Šeduvos gimnazija</t>
  </si>
  <si>
    <t xml:space="preserve">1,95</t>
  </si>
  <si>
    <t xml:space="preserve">T. Belko</t>
  </si>
  <si>
    <t xml:space="preserve">Labanavičius</t>
  </si>
  <si>
    <t xml:space="preserve">1989 10 10</t>
  </si>
  <si>
    <t xml:space="preserve">1,90</t>
  </si>
  <si>
    <t xml:space="preserve">Ričardas</t>
  </si>
  <si>
    <t xml:space="preserve">Ažna</t>
  </si>
  <si>
    <t xml:space="preserve">1988 09 27</t>
  </si>
  <si>
    <t xml:space="preserve">1,85</t>
  </si>
  <si>
    <t xml:space="preserve">Marius</t>
  </si>
  <si>
    <t xml:space="preserve">Norvaišis</t>
  </si>
  <si>
    <t xml:space="preserve">1989 03 20</t>
  </si>
  <si>
    <t xml:space="preserve">Žemynos vidurinė</t>
  </si>
  <si>
    <t xml:space="preserve">V. Venckus</t>
  </si>
  <si>
    <t xml:space="preserve">Ruočka</t>
  </si>
  <si>
    <t xml:space="preserve">Vygintas</t>
  </si>
  <si>
    <t xml:space="preserve">Samsonas</t>
  </si>
  <si>
    <t xml:space="preserve">1989 10 06</t>
  </si>
  <si>
    <t xml:space="preserve">Butautas</t>
  </si>
  <si>
    <t xml:space="preserve">1,80</t>
  </si>
  <si>
    <t xml:space="preserve">V. Butautienė</t>
  </si>
  <si>
    <t xml:space="preserve">Saulevičius</t>
  </si>
  <si>
    <t xml:space="preserve">1990 09 28</t>
  </si>
  <si>
    <t xml:space="preserve">Valentas</t>
  </si>
  <si>
    <t xml:space="preserve">1990 03 14</t>
  </si>
  <si>
    <t xml:space="preserve">1,75</t>
  </si>
  <si>
    <t xml:space="preserve">Šimkaitis</t>
  </si>
  <si>
    <t xml:space="preserve">1990 10 28</t>
  </si>
  <si>
    <t xml:space="preserve">Mantas</t>
  </si>
  <si>
    <t xml:space="preserve">Žukas</t>
  </si>
  <si>
    <t xml:space="preserve">1990 04 12</t>
  </si>
  <si>
    <t xml:space="preserve">1,70</t>
  </si>
  <si>
    <t xml:space="preserve">Algirdas</t>
  </si>
  <si>
    <t xml:space="preserve">Staigvila</t>
  </si>
  <si>
    <t xml:space="preserve">1990 12 08</t>
  </si>
  <si>
    <t xml:space="preserve">Remigijus</t>
  </si>
  <si>
    <t xml:space="preserve">Žižiūnas</t>
  </si>
  <si>
    <t xml:space="preserve">1989 06 01</t>
  </si>
  <si>
    <t xml:space="preserve">Aąžuolo vidurinė</t>
  </si>
  <si>
    <t xml:space="preserve">Tauterys</t>
  </si>
  <si>
    <t xml:space="preserve">1987 09 05</t>
  </si>
  <si>
    <t xml:space="preserve">ŠU</t>
  </si>
  <si>
    <t xml:space="preserve">1,98</t>
  </si>
  <si>
    <t xml:space="preserve">Rudis</t>
  </si>
  <si>
    <t xml:space="preserve">1990 01 13</t>
  </si>
  <si>
    <t xml:space="preserve">Otaras</t>
  </si>
  <si>
    <t xml:space="preserve">Vaičiulis</t>
  </si>
  <si>
    <t xml:space="preserve">1990 08 15</t>
  </si>
  <si>
    <t xml:space="preserve">Šiaulių r</t>
  </si>
  <si>
    <t xml:space="preserve">Šlipaitis</t>
  </si>
  <si>
    <t xml:space="preserve">1991 08 21</t>
  </si>
  <si>
    <t xml:space="preserve">1,60</t>
  </si>
  <si>
    <t xml:space="preserve">Šuolis su kartimi moterims</t>
  </si>
  <si>
    <t xml:space="preserve">2,20</t>
  </si>
  <si>
    <t xml:space="preserve">Vinslovaitė</t>
  </si>
  <si>
    <t xml:space="preserve">1985 10 15</t>
  </si>
  <si>
    <t xml:space="preserve">2,60</t>
  </si>
  <si>
    <t xml:space="preserve">Šuolis su kartimi vyrams</t>
  </si>
  <si>
    <t xml:space="preserve">Basevičius</t>
  </si>
  <si>
    <t xml:space="preserve">1988 09 28</t>
  </si>
  <si>
    <t xml:space="preserve">4,00</t>
  </si>
  <si>
    <t xml:space="preserve">Svajūnas</t>
  </si>
  <si>
    <t xml:space="preserve">Kurnickas</t>
  </si>
  <si>
    <t xml:space="preserve">1988 09 18</t>
  </si>
  <si>
    <t xml:space="preserve">M. Rimkevičaitės vidurinė</t>
  </si>
  <si>
    <t xml:space="preserve">3,80</t>
  </si>
  <si>
    <t xml:space="preserve">Martynas</t>
  </si>
  <si>
    <t xml:space="preserve">Kaminskis</t>
  </si>
  <si>
    <t xml:space="preserve">Panevėžio r., Panevėžys</t>
  </si>
  <si>
    <t xml:space="preserve">Panevėžio KKSC</t>
  </si>
  <si>
    <t xml:space="preserve">Velžio gimnazija</t>
  </si>
  <si>
    <t xml:space="preserve">3,50</t>
  </si>
  <si>
    <t xml:space="preserve">V. Venckus,             </t>
  </si>
  <si>
    <t xml:space="preserve">Vislovas</t>
  </si>
  <si>
    <t xml:space="preserve">1989 05 13</t>
  </si>
  <si>
    <t xml:space="preserve">3,10</t>
  </si>
  <si>
    <t xml:space="preserve">Letulis</t>
  </si>
  <si>
    <t xml:space="preserve">1991 01 10</t>
  </si>
  <si>
    <t xml:space="preserve">Meškuičių v. m.</t>
  </si>
  <si>
    <t xml:space="preserve">Meškuičių vidurinė</t>
  </si>
  <si>
    <t xml:space="preserve">3,30</t>
  </si>
  <si>
    <t xml:space="preserve">Suveizdis</t>
  </si>
  <si>
    <t xml:space="preserve">1992 11 08</t>
  </si>
  <si>
    <t xml:space="preserve">Naujamiesčio vidurinė</t>
  </si>
  <si>
    <t xml:space="preserve">3,20</t>
  </si>
  <si>
    <t xml:space="preserve">Narušis</t>
  </si>
  <si>
    <t xml:space="preserve">Dainų vidurinė</t>
  </si>
  <si>
    <t xml:space="preserve">Tamoševičius</t>
  </si>
  <si>
    <t xml:space="preserve">1991 05 14</t>
  </si>
  <si>
    <t xml:space="preserve">3,00</t>
  </si>
  <si>
    <t xml:space="preserve">Mantvydas</t>
  </si>
  <si>
    <t xml:space="preserve">Spudis</t>
  </si>
  <si>
    <t xml:space="preserve">1991 05 11</t>
  </si>
  <si>
    <t xml:space="preserve">2,80</t>
  </si>
  <si>
    <t xml:space="preserve">Laurinavičius</t>
  </si>
  <si>
    <t xml:space="preserve">1991 12 30</t>
  </si>
  <si>
    <t xml:space="preserve">Šuolis į tolį moterims</t>
  </si>
  <si>
    <t xml:space="preserve">Bandymai</t>
  </si>
  <si>
    <t xml:space="preserve">Daukšaitė</t>
  </si>
  <si>
    <t xml:space="preserve">1988 04 03</t>
  </si>
  <si>
    <t xml:space="preserve">Šiauliai I, Šiaulių r.</t>
  </si>
  <si>
    <t xml:space="preserve">ŠLAM, Kuršėnų SM</t>
  </si>
  <si>
    <t xml:space="preserve">5,21</t>
  </si>
  <si>
    <t xml:space="preserve">5,46</t>
  </si>
  <si>
    <t xml:space="preserve">5,36</t>
  </si>
  <si>
    <t xml:space="preserve">D. Maceikienė, P. Vaitkus</t>
  </si>
  <si>
    <t xml:space="preserve">Vaičiulytė</t>
  </si>
  <si>
    <t xml:space="preserve">1988 06 12</t>
  </si>
  <si>
    <t xml:space="preserve">5,22</t>
  </si>
  <si>
    <t xml:space="preserve">5,23</t>
  </si>
  <si>
    <t xml:space="preserve">5,18</t>
  </si>
  <si>
    <t xml:space="preserve">J. Tribė</t>
  </si>
  <si>
    <t xml:space="preserve">4,74</t>
  </si>
  <si>
    <t xml:space="preserve">5,20</t>
  </si>
  <si>
    <t xml:space="preserve">4,77</t>
  </si>
  <si>
    <t xml:space="preserve">4,93</t>
  </si>
  <si>
    <t xml:space="preserve">Santa</t>
  </si>
  <si>
    <t xml:space="preserve">Ališauskaitė</t>
  </si>
  <si>
    <t xml:space="preserve">1990 11 01</t>
  </si>
  <si>
    <t xml:space="preserve">Bardiškių pagrindinė</t>
  </si>
  <si>
    <t xml:space="preserve">4,40</t>
  </si>
  <si>
    <t xml:space="preserve">4,46</t>
  </si>
  <si>
    <t xml:space="preserve">3,95</t>
  </si>
  <si>
    <t xml:space="preserve">4,04</t>
  </si>
  <si>
    <t xml:space="preserve">4,08</t>
  </si>
  <si>
    <t xml:space="preserve">4,20</t>
  </si>
  <si>
    <t xml:space="preserve">4,06</t>
  </si>
  <si>
    <t xml:space="preserve">4,16</t>
  </si>
  <si>
    <t xml:space="preserve">4,32</t>
  </si>
  <si>
    <t xml:space="preserve">Jurgėlaitytė</t>
  </si>
  <si>
    <t xml:space="preserve">1990 08 29</t>
  </si>
  <si>
    <t xml:space="preserve">Gražinos pagrindinė</t>
  </si>
  <si>
    <t xml:space="preserve">4,30</t>
  </si>
  <si>
    <t xml:space="preserve">4,23</t>
  </si>
  <si>
    <t xml:space="preserve">Paulina</t>
  </si>
  <si>
    <t xml:space="preserve">Angelaitė</t>
  </si>
  <si>
    <t xml:space="preserve">1990 05 18</t>
  </si>
  <si>
    <t xml:space="preserve">Pakruojo r., Šiauliai</t>
  </si>
  <si>
    <t xml:space="preserve">SC, ŠLAM</t>
  </si>
  <si>
    <t xml:space="preserve">4,95</t>
  </si>
  <si>
    <t xml:space="preserve">4,84</t>
  </si>
  <si>
    <t xml:space="preserve">4,91</t>
  </si>
  <si>
    <t xml:space="preserve">4,76</t>
  </si>
  <si>
    <t xml:space="preserve">J. Tribė, A. Macevičius</t>
  </si>
  <si>
    <t xml:space="preserve">Papaurėlytė</t>
  </si>
  <si>
    <t xml:space="preserve">1991 04 27</t>
  </si>
  <si>
    <t xml:space="preserve">4,72</t>
  </si>
  <si>
    <t xml:space="preserve">4,85</t>
  </si>
  <si>
    <t xml:space="preserve">4,80</t>
  </si>
  <si>
    <t xml:space="preserve">Greta</t>
  </si>
  <si>
    <t xml:space="preserve">Gasiūnaitė</t>
  </si>
  <si>
    <t xml:space="preserve">4,58</t>
  </si>
  <si>
    <t xml:space="preserve">4,66</t>
  </si>
  <si>
    <t xml:space="preserve">Lina</t>
  </si>
  <si>
    <t xml:space="preserve">Džėjaitė</t>
  </si>
  <si>
    <t xml:space="preserve">1989 12 06</t>
  </si>
  <si>
    <t xml:space="preserve">4,25</t>
  </si>
  <si>
    <t xml:space="preserve">4,39</t>
  </si>
  <si>
    <t xml:space="preserve">Šuolis į tolį vyrams</t>
  </si>
  <si>
    <t xml:space="preserve">Saulius</t>
  </si>
  <si>
    <t xml:space="preserve">Gudukas</t>
  </si>
  <si>
    <t xml:space="preserve">1989 03 15</t>
  </si>
  <si>
    <t xml:space="preserve">6,74</t>
  </si>
  <si>
    <t xml:space="preserve">Vilmantas</t>
  </si>
  <si>
    <t xml:space="preserve">Motiečius</t>
  </si>
  <si>
    <t xml:space="preserve">1989 05 30</t>
  </si>
  <si>
    <t xml:space="preserve">6,51</t>
  </si>
  <si>
    <t xml:space="preserve">6,27</t>
  </si>
  <si>
    <t xml:space="preserve">6,61</t>
  </si>
  <si>
    <t xml:space="preserve">J. Tribė, J. Vališauskas</t>
  </si>
  <si>
    <t xml:space="preserve">6,23</t>
  </si>
  <si>
    <t xml:space="preserve">6,24</t>
  </si>
  <si>
    <t xml:space="preserve">6,29</t>
  </si>
  <si>
    <t xml:space="preserve">6,57</t>
  </si>
  <si>
    <t xml:space="preserve">Modestas</t>
  </si>
  <si>
    <t xml:space="preserve">Bileišis</t>
  </si>
  <si>
    <t xml:space="preserve">1990 02 11</t>
  </si>
  <si>
    <t xml:space="preserve">Medelyno pagrindinė</t>
  </si>
  <si>
    <t xml:space="preserve">6,50</t>
  </si>
  <si>
    <t xml:space="preserve">5,94</t>
  </si>
  <si>
    <t xml:space="preserve">6,36</t>
  </si>
  <si>
    <t xml:space="preserve">6,07</t>
  </si>
  <si>
    <t xml:space="preserve">6,00</t>
  </si>
  <si>
    <t xml:space="preserve">1990 03 26</t>
  </si>
  <si>
    <t xml:space="preserve">6,01</t>
  </si>
  <si>
    <t xml:space="preserve">6,19</t>
  </si>
  <si>
    <t xml:space="preserve">Alejūnas</t>
  </si>
  <si>
    <t xml:space="preserve">6,15</t>
  </si>
  <si>
    <t xml:space="preserve">6,28</t>
  </si>
  <si>
    <t xml:space="preserve">6,12</t>
  </si>
  <si>
    <t xml:space="preserve">6,02</t>
  </si>
  <si>
    <t xml:space="preserve">Čekanauskas</t>
  </si>
  <si>
    <t xml:space="preserve">1988 03 10</t>
  </si>
  <si>
    <t xml:space="preserve">6,13</t>
  </si>
  <si>
    <t xml:space="preserve">5,99</t>
  </si>
  <si>
    <t xml:space="preserve">Margis</t>
  </si>
  <si>
    <t xml:space="preserve">1989 05 31</t>
  </si>
  <si>
    <t xml:space="preserve">6,11</t>
  </si>
  <si>
    <t xml:space="preserve">5,49</t>
  </si>
  <si>
    <t xml:space="preserve">6,05</t>
  </si>
  <si>
    <t xml:space="preserve">5,98</t>
  </si>
  <si>
    <t xml:space="preserve">5,73</t>
  </si>
  <si>
    <t xml:space="preserve">Burbulis</t>
  </si>
  <si>
    <t xml:space="preserve">1988 02 05</t>
  </si>
  <si>
    <t xml:space="preserve">5,96</t>
  </si>
  <si>
    <t xml:space="preserve">5,70</t>
  </si>
  <si>
    <t xml:space="preserve">Mikalauskas</t>
  </si>
  <si>
    <t xml:space="preserve">1989 07 11</t>
  </si>
  <si>
    <t xml:space="preserve">Meškuičių v.m.</t>
  </si>
  <si>
    <t xml:space="preserve">5,53</t>
  </si>
  <si>
    <t xml:space="preserve">5,31</t>
  </si>
  <si>
    <t xml:space="preserve">5,69</t>
  </si>
  <si>
    <t xml:space="preserve">Poška</t>
  </si>
  <si>
    <t xml:space="preserve">1990 06 25</t>
  </si>
  <si>
    <t xml:space="preserve">5,61</t>
  </si>
  <si>
    <t xml:space="preserve">1991 09 19</t>
  </si>
  <si>
    <t xml:space="preserve">6,22</t>
  </si>
  <si>
    <t xml:space="preserve">4,89</t>
  </si>
  <si>
    <t xml:space="preserve">5,76</t>
  </si>
  <si>
    <t xml:space="preserve">Ramanauskas</t>
  </si>
  <si>
    <t xml:space="preserve">1990 02 17</t>
  </si>
  <si>
    <t xml:space="preserve">6,20</t>
  </si>
  <si>
    <t xml:space="preserve">6,16</t>
  </si>
  <si>
    <t xml:space="preserve">Vygantas</t>
  </si>
  <si>
    <t xml:space="preserve">Vaitkevičius</t>
  </si>
  <si>
    <t xml:space="preserve">1991 10 15</t>
  </si>
  <si>
    <t xml:space="preserve">5,56</t>
  </si>
  <si>
    <t xml:space="preserve">6,03</t>
  </si>
  <si>
    <t xml:space="preserve">V. Žiedienė, V. Novikovas</t>
  </si>
  <si>
    <t xml:space="preserve">Chrapašas</t>
  </si>
  <si>
    <t xml:space="preserve">1989 11 16</t>
  </si>
  <si>
    <t xml:space="preserve">5,90</t>
  </si>
  <si>
    <t xml:space="preserve">Ąžuolo vidurinė</t>
  </si>
  <si>
    <t xml:space="preserve">Trišuolis moterims</t>
  </si>
  <si>
    <t xml:space="preserve">11,44</t>
  </si>
  <si>
    <t xml:space="preserve">11,15</t>
  </si>
  <si>
    <t xml:space="preserve">11,38</t>
  </si>
  <si>
    <t xml:space="preserve">11,55</t>
  </si>
  <si>
    <t xml:space="preserve">11,33</t>
  </si>
  <si>
    <t xml:space="preserve">11,25</t>
  </si>
  <si>
    <t xml:space="preserve">11,24</t>
  </si>
  <si>
    <t xml:space="preserve">11,31</t>
  </si>
  <si>
    <t xml:space="preserve">11,47</t>
  </si>
  <si>
    <t xml:space="preserve">11,30</t>
  </si>
  <si>
    <t xml:space="preserve">11,12</t>
  </si>
  <si>
    <t xml:space="preserve">11,19</t>
  </si>
  <si>
    <t xml:space="preserve">11,28</t>
  </si>
  <si>
    <t xml:space="preserve">11,23</t>
  </si>
  <si>
    <t xml:space="preserve">11,03</t>
  </si>
  <si>
    <t xml:space="preserve">11,43</t>
  </si>
  <si>
    <t xml:space="preserve">9,33</t>
  </si>
  <si>
    <t xml:space="preserve">9,41</t>
  </si>
  <si>
    <t xml:space="preserve">9,39</t>
  </si>
  <si>
    <t xml:space="preserve">11,40</t>
  </si>
  <si>
    <t xml:space="preserve">10,88</t>
  </si>
  <si>
    <t xml:space="preserve">Skaistė</t>
  </si>
  <si>
    <t xml:space="preserve">Grigytė</t>
  </si>
  <si>
    <t xml:space="preserve">1991 02 17</t>
  </si>
  <si>
    <t xml:space="preserve">Kudirkos pagrindinė</t>
  </si>
  <si>
    <t xml:space="preserve">10,85</t>
  </si>
  <si>
    <t xml:space="preserve">10,76</t>
  </si>
  <si>
    <t xml:space="preserve">10,71</t>
  </si>
  <si>
    <t xml:space="preserve">10,43</t>
  </si>
  <si>
    <t xml:space="preserve">10,81</t>
  </si>
  <si>
    <t xml:space="preserve">Ponomariova</t>
  </si>
  <si>
    <t xml:space="preserve">1989 01 18</t>
  </si>
  <si>
    <t xml:space="preserve">Trišuolis vyrams</t>
  </si>
  <si>
    <t xml:space="preserve">Beržyno</t>
  </si>
  <si>
    <t xml:space="preserve">12,33</t>
  </si>
  <si>
    <t xml:space="preserve">14,46</t>
  </si>
  <si>
    <t xml:space="preserve">13,82</t>
  </si>
  <si>
    <t xml:space="preserve">14,07</t>
  </si>
  <si>
    <t xml:space="preserve">14,17</t>
  </si>
  <si>
    <t xml:space="preserve">14,26</t>
  </si>
  <si>
    <t xml:space="preserve">14,22</t>
  </si>
  <si>
    <t xml:space="preserve">13,61</t>
  </si>
  <si>
    <t xml:space="preserve">13,68</t>
  </si>
  <si>
    <t xml:space="preserve">13,92</t>
  </si>
  <si>
    <t xml:space="preserve">14,00</t>
  </si>
  <si>
    <t xml:space="preserve">13,27</t>
  </si>
  <si>
    <t xml:space="preserve">13,48</t>
  </si>
  <si>
    <t xml:space="preserve">13,51</t>
  </si>
  <si>
    <t xml:space="preserve">13,49</t>
  </si>
  <si>
    <t xml:space="preserve">13,58</t>
  </si>
  <si>
    <t xml:space="preserve">13,53</t>
  </si>
  <si>
    <t xml:space="preserve">12,72</t>
  </si>
  <si>
    <t xml:space="preserve">12,31</t>
  </si>
  <si>
    <t xml:space="preserve">Puriuškis</t>
  </si>
  <si>
    <t xml:space="preserve">1988 10 27</t>
  </si>
  <si>
    <t xml:space="preserve">12,52</t>
  </si>
  <si>
    <t xml:space="preserve">12,57</t>
  </si>
  <si>
    <t xml:space="preserve">12,41</t>
  </si>
  <si>
    <t xml:space="preserve">12,66</t>
  </si>
  <si>
    <t xml:space="preserve">R. Gaiys</t>
  </si>
  <si>
    <t xml:space="preserve">Grakauskas</t>
  </si>
  <si>
    <t xml:space="preserve">1990 09 10</t>
  </si>
  <si>
    <t xml:space="preserve">11,35</t>
  </si>
  <si>
    <t xml:space="preserve">11,88</t>
  </si>
  <si>
    <t xml:space="preserve">11,76</t>
  </si>
  <si>
    <t xml:space="preserve">11,06</t>
  </si>
  <si>
    <t xml:space="preserve">11,64</t>
  </si>
  <si>
    <t xml:space="preserve">Sabutis</t>
  </si>
  <si>
    <t xml:space="preserve">1989 01 10</t>
  </si>
  <si>
    <t xml:space="preserve">13,31</t>
  </si>
  <si>
    <t xml:space="preserve">12,04</t>
  </si>
  <si>
    <t xml:space="preserve">13,47</t>
  </si>
  <si>
    <t xml:space="preserve">13,33</t>
  </si>
  <si>
    <t xml:space="preserve">12,42</t>
  </si>
  <si>
    <t xml:space="preserve">12,77</t>
  </si>
  <si>
    <t xml:space="preserve">12,13</t>
  </si>
  <si>
    <t xml:space="preserve">11,84</t>
  </si>
  <si>
    <t xml:space="preserve">Rutulio stūmimas moterims</t>
  </si>
  <si>
    <t xml:space="preserve">Bacionaitė</t>
  </si>
  <si>
    <t xml:space="preserve">1988 07 26</t>
  </si>
  <si>
    <t xml:space="preserve">Rokiškio r., Kaunas</t>
  </si>
  <si>
    <t xml:space="preserve">Rokiškio KKSC, "Pilėnai""</t>
  </si>
  <si>
    <t xml:space="preserve">LŽŪA</t>
  </si>
  <si>
    <t xml:space="preserve">R. Šinkūnas, A. Kazlauskas</t>
  </si>
  <si>
    <t xml:space="preserve">Virmantė</t>
  </si>
  <si>
    <t xml:space="preserve">Vaičekonytė</t>
  </si>
  <si>
    <t xml:space="preserve">1989 06 18</t>
  </si>
  <si>
    <t xml:space="preserve">Biržų SM, Atėnų olimpas</t>
  </si>
  <si>
    <t xml:space="preserve">Aušros vidurinė, Ozo vidurinė</t>
  </si>
  <si>
    <t xml:space="preserve">K. Strelcovas, V. Burakauskas</t>
  </si>
  <si>
    <t xml:space="preserve">Zita</t>
  </si>
  <si>
    <t xml:space="preserve">Satkauskaitė</t>
  </si>
  <si>
    <t xml:space="preserve">1988 04 05</t>
  </si>
  <si>
    <t xml:space="preserve">Telšiai</t>
  </si>
  <si>
    <t xml:space="preserve">Telšių SM</t>
  </si>
  <si>
    <t xml:space="preserve">Z. Rupeika, V. Žiedienė</t>
  </si>
  <si>
    <t xml:space="preserve">Narvydaitė</t>
  </si>
  <si>
    <t xml:space="preserve">1988 02 29</t>
  </si>
  <si>
    <t xml:space="preserve">9,64</t>
  </si>
  <si>
    <t xml:space="preserve">9,35</t>
  </si>
  <si>
    <t xml:space="preserve">9,27</t>
  </si>
  <si>
    <t xml:space="preserve">9,75</t>
  </si>
  <si>
    <t xml:space="preserve">9,58</t>
  </si>
  <si>
    <t xml:space="preserve">9,83</t>
  </si>
  <si>
    <t xml:space="preserve">I. Michejeva</t>
  </si>
  <si>
    <t xml:space="preserve">Levickaitė</t>
  </si>
  <si>
    <t xml:space="preserve">Meškuičių vidutrinė</t>
  </si>
  <si>
    <t xml:space="preserve">9,17</t>
  </si>
  <si>
    <t xml:space="preserve">9,32</t>
  </si>
  <si>
    <t xml:space="preserve">9,04</t>
  </si>
  <si>
    <t xml:space="preserve">9,11</t>
  </si>
  <si>
    <t xml:space="preserve">8,96</t>
  </si>
  <si>
    <t xml:space="preserve">9,05</t>
  </si>
  <si>
    <t xml:space="preserve">Augaitė</t>
  </si>
  <si>
    <t xml:space="preserve">1988 09 13</t>
  </si>
  <si>
    <t xml:space="preserve">8,60</t>
  </si>
  <si>
    <t xml:space="preserve">8,43</t>
  </si>
  <si>
    <t xml:space="preserve">8,80</t>
  </si>
  <si>
    <t xml:space="preserve">J. Auga, V. Ščevinskas</t>
  </si>
  <si>
    <t xml:space="preserve">Mitrofanovaitė</t>
  </si>
  <si>
    <t xml:space="preserve">1991 03 15</t>
  </si>
  <si>
    <t xml:space="preserve">8,51</t>
  </si>
  <si>
    <t xml:space="preserve">8,27</t>
  </si>
  <si>
    <t xml:space="preserve">Rutulio stūmimas vyrams</t>
  </si>
  <si>
    <t xml:space="preserve">Gurklys</t>
  </si>
  <si>
    <t xml:space="preserve">1989 06 11</t>
  </si>
  <si>
    <t xml:space="preserve">Šaltinio vidurinė</t>
  </si>
  <si>
    <t xml:space="preserve">17,15</t>
  </si>
  <si>
    <t xml:space="preserve">16,76</t>
  </si>
  <si>
    <t xml:space="preserve">15,81</t>
  </si>
  <si>
    <t xml:space="preserve">16,56</t>
  </si>
  <si>
    <t xml:space="preserve">15,75</t>
  </si>
  <si>
    <t xml:space="preserve">16,37</t>
  </si>
  <si>
    <t xml:space="preserve">Riauba</t>
  </si>
  <si>
    <t xml:space="preserve">1988 07 20</t>
  </si>
  <si>
    <t xml:space="preserve">14,33</t>
  </si>
  <si>
    <t xml:space="preserve">14,37</t>
  </si>
  <si>
    <t xml:space="preserve">13,70</t>
  </si>
  <si>
    <t xml:space="preserve">14,49</t>
  </si>
  <si>
    <t xml:space="preserve">13,74</t>
  </si>
  <si>
    <t xml:space="preserve">13,87</t>
  </si>
  <si>
    <t xml:space="preserve">Norkūnas</t>
  </si>
  <si>
    <t xml:space="preserve">12,54</t>
  </si>
  <si>
    <t xml:space="preserve">13,36</t>
  </si>
  <si>
    <t xml:space="preserve">12,94</t>
  </si>
  <si>
    <t xml:space="preserve">13,39</t>
  </si>
  <si>
    <t xml:space="preserve">14,24</t>
  </si>
  <si>
    <t xml:space="preserve">J. Barauskas</t>
  </si>
  <si>
    <t xml:space="preserve">Aivaras</t>
  </si>
  <si>
    <t xml:space="preserve">Aleksiejus</t>
  </si>
  <si>
    <t xml:space="preserve">1989 05 15</t>
  </si>
  <si>
    <t xml:space="preserve">13,79</t>
  </si>
  <si>
    <t xml:space="preserve">12,80</t>
  </si>
  <si>
    <t xml:space="preserve">14,01</t>
  </si>
  <si>
    <t xml:space="preserve">Ungailis</t>
  </si>
  <si>
    <t xml:space="preserve">1989 08 31</t>
  </si>
  <si>
    <t xml:space="preserve">13,41</t>
  </si>
  <si>
    <t xml:space="preserve">12,50</t>
  </si>
  <si>
    <t xml:space="preserve">12,60</t>
  </si>
  <si>
    <t xml:space="preserve">J. Barauskas, D. Daškevičienė</t>
  </si>
  <si>
    <t xml:space="preserve">Dalius</t>
  </si>
  <si>
    <t xml:space="preserve">Pranculis</t>
  </si>
  <si>
    <t xml:space="preserve">1988 12 26</t>
  </si>
  <si>
    <t xml:space="preserve">12,18</t>
  </si>
  <si>
    <t xml:space="preserve">13,38</t>
  </si>
  <si>
    <t xml:space="preserve">12,81</t>
  </si>
  <si>
    <t xml:space="preserve">12,78</t>
  </si>
  <si>
    <t xml:space="preserve">12,15</t>
  </si>
  <si>
    <t xml:space="preserve">Čibinskas</t>
  </si>
  <si>
    <t xml:space="preserve">1988 12 12</t>
  </si>
  <si>
    <t xml:space="preserve">12,28</t>
  </si>
  <si>
    <t xml:space="preserve">12,65</t>
  </si>
  <si>
    <t xml:space="preserve">12,36</t>
  </si>
  <si>
    <t xml:space="preserve">11,82</t>
  </si>
  <si>
    <t xml:space="preserve">11,96</t>
  </si>
  <si>
    <t xml:space="preserve">Darius</t>
  </si>
  <si>
    <t xml:space="preserve">Matjušaitis</t>
  </si>
  <si>
    <t xml:space="preserve">1988 08 26</t>
  </si>
  <si>
    <t xml:space="preserve">12,35</t>
  </si>
  <si>
    <t xml:space="preserve">12,38</t>
  </si>
  <si>
    <t xml:space="preserve">12,62</t>
  </si>
  <si>
    <t xml:space="preserve">12,49</t>
  </si>
  <si>
    <t xml:space="preserve">11,68</t>
  </si>
  <si>
    <t xml:space="preserve">Astrauskis</t>
  </si>
  <si>
    <t xml:space="preserve">Tytuvėnų gimnazij</t>
  </si>
  <si>
    <t xml:space="preserve">12,14</t>
  </si>
  <si>
    <t xml:space="preserve">11,91</t>
  </si>
  <si>
    <t xml:space="preserve">Dinas</t>
  </si>
  <si>
    <t xml:space="preserve">Petkus</t>
  </si>
  <si>
    <t xml:space="preserve">1989 12 13</t>
  </si>
  <si>
    <t xml:space="preserve">11,66</t>
  </si>
  <si>
    <t xml:space="preserve">10,57</t>
  </si>
  <si>
    <t xml:space="preserve">11,04</t>
  </si>
  <si>
    <t xml:space="preserve">Pranevičius</t>
  </si>
  <si>
    <t xml:space="preserve">1989 06 24</t>
  </si>
  <si>
    <t xml:space="preserve">10,18</t>
  </si>
  <si>
    <t xml:space="preserve">10,72</t>
  </si>
  <si>
    <t xml:space="preserve">10,68</t>
  </si>
  <si>
    <t xml:space="preserve">Sveikackas</t>
  </si>
  <si>
    <t xml:space="preserve">1990 06 30</t>
  </si>
  <si>
    <t xml:space="preserve">10,02</t>
  </si>
  <si>
    <t xml:space="preserve">10,69</t>
  </si>
  <si>
    <t xml:space="preserve">10,11</t>
  </si>
  <si>
    <t xml:space="preserve">Malčius</t>
  </si>
  <si>
    <t xml:space="preserve">1990 11 07</t>
  </si>
  <si>
    <t xml:space="preserve">10,05</t>
  </si>
  <si>
    <t xml:space="preserve">10,39</t>
  </si>
  <si>
    <t xml:space="preserve">Varkulevičius</t>
  </si>
  <si>
    <t xml:space="preserve">1989 03 28</t>
  </si>
  <si>
    <t xml:space="preserve">Lzdeikos gimnazija</t>
  </si>
  <si>
    <t xml:space="preserve">10,00</t>
  </si>
  <si>
    <t xml:space="preserve">10,56</t>
  </si>
  <si>
    <t xml:space="preserve">10,50</t>
  </si>
  <si>
    <t xml:space="preserve">Alubickas</t>
  </si>
  <si>
    <t xml:space="preserve">1990 09 06</t>
  </si>
  <si>
    <t xml:space="preserve">V. Kudirkos pagrindinė</t>
  </si>
  <si>
    <t xml:space="preserve">9,65</t>
  </si>
  <si>
    <t xml:space="preserve">10,04</t>
  </si>
  <si>
    <t xml:space="preserve">G. Poška, V. Žiedienė</t>
  </si>
  <si>
    <t xml:space="preserve">Banys</t>
  </si>
  <si>
    <t xml:space="preserve">1990 05 15</t>
  </si>
  <si>
    <t xml:space="preserve">9,67</t>
  </si>
  <si>
    <t xml:space="preserve">9,82</t>
  </si>
  <si>
    <t xml:space="preserve">9,86</t>
  </si>
  <si>
    <t xml:space="preserve">1990 12 20</t>
  </si>
  <si>
    <t xml:space="preserve">9,84</t>
  </si>
  <si>
    <t xml:space="preserve">9,68</t>
  </si>
  <si>
    <t xml:space="preserve">Plungė</t>
  </si>
  <si>
    <t xml:space="preserve">12,25</t>
  </si>
  <si>
    <t xml:space="preserve">11,89</t>
  </si>
  <si>
    <t xml:space="preserve">Liudas</t>
  </si>
  <si>
    <t xml:space="preserve">Norkus</t>
  </si>
  <si>
    <t xml:space="preserve">Šventupio vidurinė</t>
  </si>
  <si>
    <t xml:space="preserve">11,02</t>
  </si>
  <si>
    <t xml:space="preserve">V.  Žiedienė</t>
  </si>
  <si>
    <t xml:space="preserve">Janulis</t>
  </si>
  <si>
    <t xml:space="preserve">10,25</t>
  </si>
  <si>
    <t xml:space="preserve">Disko metimas moterims</t>
  </si>
  <si>
    <t xml:space="preserve">30,29</t>
  </si>
  <si>
    <t xml:space="preserve">31,65</t>
  </si>
  <si>
    <t xml:space="preserve">31,52</t>
  </si>
  <si>
    <t xml:space="preserve">31,91</t>
  </si>
  <si>
    <t xml:space="preserve">Krivickaitė</t>
  </si>
  <si>
    <t xml:space="preserve">1989 10 31</t>
  </si>
  <si>
    <t xml:space="preserve">29,38</t>
  </si>
  <si>
    <t xml:space="preserve">31,41</t>
  </si>
  <si>
    <t xml:space="preserve">31,22</t>
  </si>
  <si>
    <t xml:space="preserve">Šarūnė</t>
  </si>
  <si>
    <t xml:space="preserve">Aglinskaitė</t>
  </si>
  <si>
    <t xml:space="preserve">1988 02 08</t>
  </si>
  <si>
    <t xml:space="preserve">27,62</t>
  </si>
  <si>
    <t xml:space="preserve">29,44</t>
  </si>
  <si>
    <t xml:space="preserve">27,59</t>
  </si>
  <si>
    <t xml:space="preserve">29,05</t>
  </si>
  <si>
    <t xml:space="preserve">29,68</t>
  </si>
  <si>
    <t xml:space="preserve">29,55</t>
  </si>
  <si>
    <t xml:space="preserve">R. Šinkūnas</t>
  </si>
  <si>
    <t xml:space="preserve">27,05</t>
  </si>
  <si>
    <t xml:space="preserve">26,02</t>
  </si>
  <si>
    <t xml:space="preserve">24,69</t>
  </si>
  <si>
    <t xml:space="preserve">Neniškytė</t>
  </si>
  <si>
    <t xml:space="preserve">1989 03 24</t>
  </si>
  <si>
    <t xml:space="preserve">21,63</t>
  </si>
  <si>
    <t xml:space="preserve">24,12</t>
  </si>
  <si>
    <t xml:space="preserve">24,10</t>
  </si>
  <si>
    <t xml:space="preserve">26,64</t>
  </si>
  <si>
    <t xml:space="preserve">25,97</t>
  </si>
  <si>
    <t xml:space="preserve">Zaicevaitė</t>
  </si>
  <si>
    <t xml:space="preserve">1990 04 08</t>
  </si>
  <si>
    <t xml:space="preserve">24,18</t>
  </si>
  <si>
    <t xml:space="preserve">25,42</t>
  </si>
  <si>
    <t xml:space="preserve">24,63</t>
  </si>
  <si>
    <t xml:space="preserve">25,01</t>
  </si>
  <si>
    <t xml:space="preserve">25,99</t>
  </si>
  <si>
    <t xml:space="preserve">22,32</t>
  </si>
  <si>
    <t xml:space="preserve">I. Žeronienė</t>
  </si>
  <si>
    <t xml:space="preserve">Vilma</t>
  </si>
  <si>
    <t xml:space="preserve">Puriuškytė</t>
  </si>
  <si>
    <t xml:space="preserve">1990 07 02</t>
  </si>
  <si>
    <t xml:space="preserve">20,97</t>
  </si>
  <si>
    <t xml:space="preserve">21,28</t>
  </si>
  <si>
    <t xml:space="preserve">22,63</t>
  </si>
  <si>
    <t xml:space="preserve">23,76</t>
  </si>
  <si>
    <t xml:space="preserve">24,64</t>
  </si>
  <si>
    <t xml:space="preserve">15,30</t>
  </si>
  <si>
    <t xml:space="preserve">19,20</t>
  </si>
  <si>
    <t xml:space="preserve">15,63</t>
  </si>
  <si>
    <t xml:space="preserve">Agnė</t>
  </si>
  <si>
    <t xml:space="preserve">Raščiūtė</t>
  </si>
  <si>
    <t xml:space="preserve">1990 10 03</t>
  </si>
  <si>
    <t xml:space="preserve">17,14</t>
  </si>
  <si>
    <t xml:space="preserve">15,88</t>
  </si>
  <si>
    <t xml:space="preserve">18,47</t>
  </si>
  <si>
    <t xml:space="preserve">24,38</t>
  </si>
  <si>
    <t xml:space="preserve">24,84</t>
  </si>
  <si>
    <t xml:space="preserve">23,61</t>
  </si>
  <si>
    <t xml:space="preserve">Puzaitė</t>
  </si>
  <si>
    <t xml:space="preserve">21,97</t>
  </si>
  <si>
    <t xml:space="preserve">19,00</t>
  </si>
  <si>
    <t xml:space="preserve">21,68</t>
  </si>
  <si>
    <t xml:space="preserve">Mantė</t>
  </si>
  <si>
    <t xml:space="preserve">Mekšėnaitė</t>
  </si>
  <si>
    <t xml:space="preserve">1991 03 26</t>
  </si>
  <si>
    <t xml:space="preserve">Disko metimas vyrams</t>
  </si>
  <si>
    <t xml:space="preserve">47,57</t>
  </si>
  <si>
    <t xml:space="preserve">50,05</t>
  </si>
  <si>
    <t xml:space="preserve">47,96</t>
  </si>
  <si>
    <t xml:space="preserve">44,10</t>
  </si>
  <si>
    <t xml:space="preserve">48,79</t>
  </si>
  <si>
    <t xml:space="preserve">45,21</t>
  </si>
  <si>
    <t xml:space="preserve">39,04</t>
  </si>
  <si>
    <t xml:space="preserve">40,66</t>
  </si>
  <si>
    <t xml:space="preserve">42,30</t>
  </si>
  <si>
    <t xml:space="preserve">42,33</t>
  </si>
  <si>
    <t xml:space="preserve">40,30</t>
  </si>
  <si>
    <t xml:space="preserve">Bernius</t>
  </si>
  <si>
    <t xml:space="preserve">1989 01 01</t>
  </si>
  <si>
    <t xml:space="preserve">40,12</t>
  </si>
  <si>
    <t xml:space="preserve">42,03</t>
  </si>
  <si>
    <t xml:space="preserve">38,60</t>
  </si>
  <si>
    <t xml:space="preserve">39,10</t>
  </si>
  <si>
    <t xml:space="preserve">38,77</t>
  </si>
  <si>
    <t xml:space="preserve">Rolandas</t>
  </si>
  <si>
    <t xml:space="preserve">Visockas</t>
  </si>
  <si>
    <t xml:space="preserve">1989 03 13</t>
  </si>
  <si>
    <t xml:space="preserve">35,91</t>
  </si>
  <si>
    <t xml:space="preserve">36,80</t>
  </si>
  <si>
    <t xml:space="preserve">38,66</t>
  </si>
  <si>
    <t xml:space="preserve">30,62</t>
  </si>
  <si>
    <t xml:space="preserve">36,81</t>
  </si>
  <si>
    <t xml:space="preserve">36,95</t>
  </si>
  <si>
    <t xml:space="preserve">Šliogeris</t>
  </si>
  <si>
    <t xml:space="preserve">33,28</t>
  </si>
  <si>
    <t xml:space="preserve">31,60</t>
  </si>
  <si>
    <t xml:space="preserve">34,14</t>
  </si>
  <si>
    <t xml:space="preserve">Stasiulionis</t>
  </si>
  <si>
    <t xml:space="preserve">1990 12 18</t>
  </si>
  <si>
    <t xml:space="preserve">30,47</t>
  </si>
  <si>
    <t xml:space="preserve">31,11</t>
  </si>
  <si>
    <t xml:space="preserve">32,36</t>
  </si>
  <si>
    <t xml:space="preserve">31,18</t>
  </si>
  <si>
    <t xml:space="preserve">31,50</t>
  </si>
  <si>
    <t xml:space="preserve">31,80</t>
  </si>
  <si>
    <t xml:space="preserve">24,55</t>
  </si>
  <si>
    <t xml:space="preserve">31,94</t>
  </si>
  <si>
    <t xml:space="preserve">1990 07 05</t>
  </si>
  <si>
    <t xml:space="preserve">25,44</t>
  </si>
  <si>
    <t xml:space="preserve">31,26</t>
  </si>
  <si>
    <t xml:space="preserve">30,57</t>
  </si>
  <si>
    <t xml:space="preserve">25,81</t>
  </si>
  <si>
    <t xml:space="preserve">29,08</t>
  </si>
  <si>
    <t xml:space="preserve">29,45</t>
  </si>
  <si>
    <t xml:space="preserve">Aurelijus</t>
  </si>
  <si>
    <t xml:space="preserve">Visockis</t>
  </si>
  <si>
    <t xml:space="preserve">1990 01 05</t>
  </si>
  <si>
    <t xml:space="preserve">26,82</t>
  </si>
  <si>
    <t xml:space="preserve">21,60</t>
  </si>
  <si>
    <t xml:space="preserve">Steponas</t>
  </si>
  <si>
    <t xml:space="preserve">Narvydas</t>
  </si>
  <si>
    <t xml:space="preserve">1989 09 28</t>
  </si>
  <si>
    <t xml:space="preserve">33,72</t>
  </si>
  <si>
    <t xml:space="preserve">32,94</t>
  </si>
  <si>
    <t xml:space="preserve">34,63</t>
  </si>
  <si>
    <t xml:space="preserve">Maksim</t>
  </si>
  <si>
    <t xml:space="preserve">Gorochovskij</t>
  </si>
  <si>
    <t xml:space="preserve">Santarvės vidurinė</t>
  </si>
  <si>
    <t xml:space="preserve">29,24</t>
  </si>
  <si>
    <t xml:space="preserve">30,85</t>
  </si>
  <si>
    <t xml:space="preserve">Rimas</t>
  </si>
  <si>
    <t xml:space="preserve">Velička</t>
  </si>
  <si>
    <t xml:space="preserve">1990 07 10</t>
  </si>
  <si>
    <t xml:space="preserve">27,29</t>
  </si>
  <si>
    <t xml:space="preserve">30,46</t>
  </si>
  <si>
    <t xml:space="preserve">Denis</t>
  </si>
  <si>
    <t xml:space="preserve">Michejev</t>
  </si>
  <si>
    <t xml:space="preserve">1991 11 03</t>
  </si>
  <si>
    <t xml:space="preserve">27,50</t>
  </si>
  <si>
    <t xml:space="preserve">27,73</t>
  </si>
  <si>
    <t xml:space="preserve">Juodis</t>
  </si>
  <si>
    <t xml:space="preserve">Ieties metimas moterims</t>
  </si>
  <si>
    <t xml:space="preserve">Barvičiūtė</t>
  </si>
  <si>
    <t xml:space="preserve">1989 01 26</t>
  </si>
  <si>
    <t xml:space="preserve">38,32</t>
  </si>
  <si>
    <t xml:space="preserve">36,26</t>
  </si>
  <si>
    <t xml:space="preserve">41,15</t>
  </si>
  <si>
    <t xml:space="preserve">39,39</t>
  </si>
  <si>
    <t xml:space="preserve">38,58</t>
  </si>
  <si>
    <t xml:space="preserve">Ieties metimas vyrams</t>
  </si>
  <si>
    <t xml:space="preserve">50,83</t>
  </si>
  <si>
    <t xml:space="preserve">46,45</t>
  </si>
  <si>
    <t xml:space="preserve">48,72</t>
  </si>
  <si>
    <t xml:space="preserve">50,72</t>
  </si>
  <si>
    <t xml:space="preserve">47,69</t>
  </si>
  <si>
    <t xml:space="preserve">48,07</t>
  </si>
  <si>
    <t xml:space="preserve">43,88</t>
  </si>
  <si>
    <t xml:space="preserve">49,57</t>
  </si>
  <si>
    <t xml:space="preserve">43,89</t>
  </si>
  <si>
    <t xml:space="preserve">43,19</t>
  </si>
  <si>
    <t xml:space="preserve">Ignas</t>
  </si>
  <si>
    <t xml:space="preserve">Dauparas</t>
  </si>
  <si>
    <t xml:space="preserve">1989 07 16</t>
  </si>
  <si>
    <t xml:space="preserve">43,37</t>
  </si>
  <si>
    <t xml:space="preserve">43,56</t>
  </si>
  <si>
    <t xml:space="preserve">48,82</t>
  </si>
  <si>
    <t xml:space="preserve">42,49</t>
  </si>
  <si>
    <t xml:space="preserve">37,97</t>
  </si>
  <si>
    <t xml:space="preserve">37,62</t>
  </si>
  <si>
    <t xml:space="preserve">39,18</t>
  </si>
  <si>
    <t xml:space="preserve">35,77</t>
  </si>
  <si>
    <t xml:space="preserve">41,28</t>
  </si>
  <si>
    <t xml:space="preserve">39,61</t>
  </si>
  <si>
    <t xml:space="preserve">39,89</t>
  </si>
  <si>
    <t xml:space="preserve">34,50</t>
  </si>
  <si>
    <t xml:space="preserve">39,75</t>
  </si>
  <si>
    <t xml:space="preserve">40,97</t>
  </si>
  <si>
    <t xml:space="preserve">39,73</t>
  </si>
  <si>
    <t xml:space="preserve">40,49</t>
  </si>
  <si>
    <t xml:space="preserve">36,29</t>
  </si>
  <si>
    <t xml:space="preserve">Romuvos gimanzija</t>
  </si>
  <si>
    <t xml:space="preserve">38,16</t>
  </si>
  <si>
    <t xml:space="preserve">38,48</t>
  </si>
  <si>
    <t xml:space="preserve">36,11</t>
  </si>
  <si>
    <t xml:space="preserve">36,24</t>
  </si>
  <si>
    <t xml:space="preserve">30,38</t>
  </si>
  <si>
    <t xml:space="preserve">35,67</t>
  </si>
  <si>
    <t xml:space="preserve">Laužadis</t>
  </si>
  <si>
    <t xml:space="preserve">1990 09 12</t>
  </si>
  <si>
    <t xml:space="preserve">33,17</t>
  </si>
  <si>
    <t xml:space="preserve">29,60</t>
  </si>
  <si>
    <t xml:space="preserve">Meilus</t>
  </si>
  <si>
    <t xml:space="preserve">1991 05 10</t>
  </si>
  <si>
    <t xml:space="preserve">41,71</t>
  </si>
  <si>
    <t xml:space="preserve">42,50</t>
  </si>
  <si>
    <t xml:space="preserve">41,47</t>
  </si>
  <si>
    <t xml:space="preserve">38,65</t>
  </si>
  <si>
    <t xml:space="preserve">39,98</t>
  </si>
  <si>
    <t xml:space="preserve">40,05</t>
  </si>
  <si>
    <t xml:space="preserve">40,95</t>
  </si>
  <si>
    <t xml:space="preserve">42,41</t>
  </si>
  <si>
    <t xml:space="preserve">Kūjo metimas moterims</t>
  </si>
  <si>
    <t xml:space="preserve">Rokiškio r. , Kaunas</t>
  </si>
  <si>
    <t xml:space="preserve">Rokiškio KKSC,  "Pilėnai"</t>
  </si>
  <si>
    <t xml:space="preserve">Ščevinskaitė</t>
  </si>
  <si>
    <t xml:space="preserve">1989 01 06</t>
  </si>
  <si>
    <t xml:space="preserve">Tauras</t>
  </si>
  <si>
    <t xml:space="preserve">45,49</t>
  </si>
  <si>
    <t xml:space="preserve">45,07</t>
  </si>
  <si>
    <t xml:space="preserve">46,91</t>
  </si>
  <si>
    <t xml:space="preserve">47,00</t>
  </si>
  <si>
    <t xml:space="preserve">49,31</t>
  </si>
  <si>
    <t xml:space="preserve">V. Ščevisnkas, J. Auga</t>
  </si>
  <si>
    <t xml:space="preserve">35,43</t>
  </si>
  <si>
    <t xml:space="preserve">38,97</t>
  </si>
  <si>
    <t xml:space="preserve">41,25</t>
  </si>
  <si>
    <t xml:space="preserve">37,96</t>
  </si>
  <si>
    <t xml:space="preserve">39,08</t>
  </si>
  <si>
    <t xml:space="preserve">40,24</t>
  </si>
  <si>
    <t xml:space="preserve">38,03</t>
  </si>
  <si>
    <t xml:space="preserve">40,45</t>
  </si>
  <si>
    <t xml:space="preserve">Rūta</t>
  </si>
  <si>
    <t xml:space="preserve">Germanavičiūtė</t>
  </si>
  <si>
    <t xml:space="preserve">1989 09 04</t>
  </si>
  <si>
    <t xml:space="preserve">39,95</t>
  </si>
  <si>
    <t xml:space="preserve">39,54</t>
  </si>
  <si>
    <t xml:space="preserve">39,70</t>
  </si>
  <si>
    <t xml:space="preserve">39,35</t>
  </si>
  <si>
    <t xml:space="preserve">39,12</t>
  </si>
  <si>
    <t xml:space="preserve">37,95</t>
  </si>
  <si>
    <t xml:space="preserve">38,44</t>
  </si>
  <si>
    <t xml:space="preserve">39,06</t>
  </si>
  <si>
    <t xml:space="preserve">Ramoškaitė</t>
  </si>
  <si>
    <t xml:space="preserve">1990 03 06</t>
  </si>
  <si>
    <t xml:space="preserve">35,02</t>
  </si>
  <si>
    <t xml:space="preserve">38,90</t>
  </si>
  <si>
    <t xml:space="preserve">37,13</t>
  </si>
  <si>
    <t xml:space="preserve">38,89</t>
  </si>
  <si>
    <t xml:space="preserve">26,99</t>
  </si>
  <si>
    <t xml:space="preserve">35,40</t>
  </si>
  <si>
    <t xml:space="preserve">33,10</t>
  </si>
  <si>
    <t xml:space="preserve">24,52</t>
  </si>
  <si>
    <t xml:space="preserve">16,24</t>
  </si>
  <si>
    <t xml:space="preserve">16,03</t>
  </si>
  <si>
    <t xml:space="preserve">15,50</t>
  </si>
  <si>
    <t xml:space="preserve">Einorytė</t>
  </si>
  <si>
    <t xml:space="preserve">1991 03 06</t>
  </si>
  <si>
    <t xml:space="preserve">35,47</t>
  </si>
  <si>
    <t xml:space="preserve">34,42</t>
  </si>
  <si>
    <t xml:space="preserve">36,01</t>
  </si>
  <si>
    <t xml:space="preserve">38,22</t>
  </si>
  <si>
    <t xml:space="preserve">36,34</t>
  </si>
  <si>
    <t xml:space="preserve">Kūjo metimas vyrams</t>
  </si>
  <si>
    <t xml:space="preserve">48,54</t>
  </si>
  <si>
    <t xml:space="preserve">49,05</t>
  </si>
  <si>
    <t xml:space="preserve">54,52</t>
  </si>
  <si>
    <t xml:space="preserve">Burkas</t>
  </si>
  <si>
    <t xml:space="preserve">1990 04 15</t>
  </si>
  <si>
    <t xml:space="preserve">47,89</t>
  </si>
  <si>
    <t xml:space="preserve">52,34</t>
  </si>
  <si>
    <t xml:space="preserve">53,11</t>
  </si>
  <si>
    <t xml:space="preserve">V. Ščevinskas, J. Auga</t>
  </si>
  <si>
    <t xml:space="preserve">Andrijauskas</t>
  </si>
  <si>
    <t xml:space="preserve">1989 06 14</t>
  </si>
  <si>
    <t xml:space="preserve">49,09</t>
  </si>
  <si>
    <t xml:space="preserve">48,96</t>
  </si>
  <si>
    <t xml:space="preserve">50,24</t>
  </si>
  <si>
    <t xml:space="preserve">48,22</t>
  </si>
  <si>
    <t xml:space="preserve">50,63</t>
  </si>
  <si>
    <t xml:space="preserve">Žigymantas</t>
  </si>
  <si>
    <t xml:space="preserve">Šimoliūnas</t>
  </si>
  <si>
    <t xml:space="preserve">1989 11 04</t>
  </si>
  <si>
    <t xml:space="preserve">45,62</t>
  </si>
  <si>
    <t xml:space="preserve">45,46</t>
  </si>
  <si>
    <t xml:space="preserve">46,67</t>
  </si>
  <si>
    <t xml:space="preserve">48,77</t>
  </si>
  <si>
    <t xml:space="preserve">48,83</t>
  </si>
  <si>
    <t xml:space="preserve">42,96</t>
  </si>
  <si>
    <t xml:space="preserve">44,11</t>
  </si>
  <si>
    <t xml:space="preserve">46,88</t>
  </si>
  <si>
    <t xml:space="preserve">44,88</t>
  </si>
  <si>
    <t xml:space="preserve">47,60</t>
  </si>
  <si>
    <t xml:space="preserve">Čeponis</t>
  </si>
  <si>
    <t xml:space="preserve">1989 09 29</t>
  </si>
  <si>
    <t xml:space="preserve">Žemkalnio gimnazija</t>
  </si>
  <si>
    <t xml:space="preserve">46,95</t>
  </si>
  <si>
    <t xml:space="preserve">40,22</t>
  </si>
  <si>
    <t xml:space="preserve">40,92</t>
  </si>
  <si>
    <t xml:space="preserve">40,13</t>
  </si>
  <si>
    <t xml:space="preserve">41,64</t>
  </si>
  <si>
    <t xml:space="preserve">41,84</t>
  </si>
  <si>
    <t xml:space="preserve">46,30</t>
  </si>
  <si>
    <t xml:space="preserve">22,45</t>
  </si>
  <si>
    <t xml:space="preserve">20,00</t>
  </si>
  <si>
    <t xml:space="preserve">21,77</t>
  </si>
  <si>
    <t xml:space="preserve">23,31</t>
  </si>
  <si>
    <t xml:space="preserve">21,98</t>
  </si>
  <si>
    <t xml:space="preserve">22,19</t>
  </si>
  <si>
    <t xml:space="preserve">4x 100 m bėgimas moterims</t>
  </si>
  <si>
    <t xml:space="preserve">Komanda</t>
  </si>
  <si>
    <t xml:space="preserve">Puklytė</t>
  </si>
  <si>
    <t xml:space="preserve">Savickaitė</t>
  </si>
  <si>
    <t xml:space="preserve">4x 100 m bėgimas vyrams</t>
  </si>
  <si>
    <t xml:space="preserve">Daujotas</t>
  </si>
  <si>
    <t xml:space="preserve">J. Savickas, R. Podolskis</t>
  </si>
  <si>
    <t xml:space="preserve">Pasvalys</t>
  </si>
  <si>
    <t xml:space="preserve">Lunskis</t>
  </si>
  <si>
    <t xml:space="preserve">Maižrimas</t>
  </si>
  <si>
    <t xml:space="preserve">4x 400 m bėgimas moterims</t>
  </si>
  <si>
    <t xml:space="preserve">Tašk.</t>
  </si>
  <si>
    <t xml:space="preserve">4.03,2</t>
  </si>
  <si>
    <t xml:space="preserve">4.27,8</t>
  </si>
  <si>
    <t xml:space="preserve">4.45,7</t>
  </si>
  <si>
    <t xml:space="preserve">Valikauskaitė</t>
  </si>
  <si>
    <t xml:space="preserve">4x 400 m bėgimas vyramas</t>
  </si>
  <si>
    <t xml:space="preserve">Strokas</t>
  </si>
  <si>
    <t xml:space="preserve">3.31,4</t>
  </si>
  <si>
    <t xml:space="preserve">Valantas</t>
  </si>
  <si>
    <t xml:space="preserve">3.33,5</t>
  </si>
  <si>
    <t xml:space="preserve">3.36,1</t>
  </si>
  <si>
    <t xml:space="preserve">3.57,5</t>
  </si>
  <si>
    <t xml:space="preserve">3-kovė</t>
  </si>
  <si>
    <t xml:space="preserve">100bb</t>
  </si>
  <si>
    <t xml:space="preserve">Aukštis</t>
  </si>
  <si>
    <t xml:space="preserve">Ietis</t>
  </si>
  <si>
    <t xml:space="preserve">rez.</t>
  </si>
  <si>
    <t xml:space="preserve">1990 08 02</t>
  </si>
  <si>
    <t xml:space="preserve">Kužių vidurinė</t>
  </si>
  <si>
    <t xml:space="preserve">vėjas</t>
  </si>
  <si>
    <t xml:space="preserve">taškai</t>
  </si>
  <si>
    <t xml:space="preserve">Jakubauskaitė</t>
  </si>
  <si>
    <t xml:space="preserve">1990 01 20</t>
  </si>
  <si>
    <t xml:space="preserve">R. Jakubauskas, J. Barauskas</t>
  </si>
  <si>
    <t xml:space="preserve">18,7</t>
  </si>
  <si>
    <t xml:space="preserve">Kužių vidurinį</t>
  </si>
  <si>
    <t xml:space="preserve">18,37</t>
  </si>
  <si>
    <t xml:space="preserve">16,69</t>
  </si>
  <si>
    <t xml:space="preserve">17,63</t>
  </si>
  <si>
    <t xml:space="preserve">Vyrai</t>
  </si>
  <si>
    <t xml:space="preserve">4-kovė</t>
  </si>
  <si>
    <t xml:space="preserve">110bb</t>
  </si>
  <si>
    <t xml:space="preserve">Diskas</t>
  </si>
  <si>
    <t xml:space="preserve">Kartis</t>
  </si>
  <si>
    <t xml:space="preserve">15,8</t>
  </si>
  <si>
    <t xml:space="preserve">37,45</t>
  </si>
  <si>
    <t xml:space="preserve">1988 08 12</t>
  </si>
  <si>
    <t xml:space="preserve">Vėjas</t>
  </si>
  <si>
    <t xml:space="preserve">T. Skalikas</t>
  </si>
  <si>
    <t xml:space="preserve">Taškai</t>
  </si>
  <si>
    <t xml:space="preserve">16,8</t>
  </si>
  <si>
    <t xml:space="preserve">27,70</t>
  </si>
  <si>
    <t xml:space="preserve">44,16</t>
  </si>
  <si>
    <t xml:space="preserve">1988 12 08</t>
  </si>
  <si>
    <t xml:space="preserve">Šiauliai II, Šiaulių r.</t>
  </si>
  <si>
    <t xml:space="preserve">ŠLAM, Kurėnų SM</t>
  </si>
  <si>
    <t xml:space="preserve">J. Savickas</t>
  </si>
  <si>
    <t xml:space="preserve">21,0</t>
  </si>
  <si>
    <t xml:space="preserve">35,98</t>
  </si>
  <si>
    <t xml:space="preserve">44,15</t>
  </si>
  <si>
    <t xml:space="preserve">Eligijus</t>
  </si>
  <si>
    <t xml:space="preserve">Krūminas</t>
  </si>
  <si>
    <t xml:space="preserve">1989 04 25</t>
  </si>
  <si>
    <t xml:space="preserve">19,8</t>
  </si>
  <si>
    <t xml:space="preserve">25,38</t>
  </si>
  <si>
    <t xml:space="preserve">32,27</t>
  </si>
  <si>
    <t xml:space="preserve">Kavaliauskas</t>
  </si>
  <si>
    <t xml:space="preserve">1990 07 03</t>
  </si>
  <si>
    <t xml:space="preserve">20,0</t>
  </si>
  <si>
    <t xml:space="preserve">34,64</t>
  </si>
  <si>
    <t xml:space="preserve">3,40</t>
  </si>
  <si>
    <t xml:space="preserve">24,70</t>
  </si>
  <si>
    <t xml:space="preserve">R. Podolskis, J. Savickas</t>
  </si>
  <si>
    <t xml:space="preserve">25,48</t>
  </si>
  <si>
    <t xml:space="preserve">24,28</t>
  </si>
  <si>
    <t xml:space="preserve">28,14</t>
  </si>
  <si>
    <t xml:space="preserve">31,90</t>
  </si>
  <si>
    <t xml:space="preserve">33,33</t>
  </si>
  <si>
    <t xml:space="preserve">35,23</t>
  </si>
  <si>
    <t xml:space="preserve">Tšk.</t>
  </si>
  <si>
    <t xml:space="preserve">29,63</t>
  </si>
  <si>
    <t xml:space="preserve">23,11</t>
  </si>
  <si>
    <t xml:space="preserve">43,11</t>
  </si>
  <si>
    <t xml:space="preserve">41,97</t>
  </si>
  <si>
    <t xml:space="preserve">37,43</t>
  </si>
  <si>
    <t xml:space="preserve">44,03</t>
  </si>
  <si>
    <t xml:space="preserve">41,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[$-409]m/d/yyyy"/>
    <numFmt numFmtId="169" formatCode="m:ss.00"/>
    <numFmt numFmtId="170" formatCode="ss.00"/>
    <numFmt numFmtId="171" formatCode="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Arial Baltic"/>
      <family val="2"/>
      <charset val="186"/>
    </font>
    <font>
      <i val="true"/>
      <sz val="8"/>
      <name val="Arial Baltic"/>
      <family val="2"/>
      <charset val="186"/>
    </font>
    <font>
      <sz val="8"/>
      <name val="Arial Baltic"/>
      <family val="2"/>
      <charset val="186"/>
    </font>
    <font>
      <sz val="10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sz val="8"/>
      <name val="Arial Baltic"/>
      <family val="0"/>
      <charset val="186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color rgb="FFFFFF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false" hidden="false" outlineLevel="0" max="4" min="4" style="2" width="9.14"/>
    <col collapsed="false" customWidth="true" hidden="false" outlineLevel="0" max="5" min="5" style="2" width="8.28"/>
    <col collapsed="false" customWidth="true" hidden="false" outlineLevel="0" max="6" min="6" style="2" width="11.56"/>
    <col collapsed="false" customWidth="true" hidden="false" outlineLevel="0" max="7" min="7" style="2" width="11.28"/>
    <col collapsed="false" customWidth="true" hidden="false" outlineLevel="0" max="8" min="8" style="2" width="16.42"/>
    <col collapsed="false" customWidth="true" hidden="false" outlineLevel="0" max="10" min="9" style="3" width="6.28"/>
    <col collapsed="false" customWidth="true" hidden="false" outlineLevel="0" max="11" min="11" style="2" width="16.99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6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3</v>
      </c>
      <c r="D4" s="5"/>
      <c r="E4" s="5"/>
      <c r="F4" s="5"/>
    </row>
    <row r="5" customFormat="false" ht="15.75" hidden="false" customHeight="false" outlineLevel="0" collapsed="false">
      <c r="B5" s="9"/>
      <c r="D5" s="5"/>
      <c r="E5" s="5"/>
      <c r="F5" s="5"/>
    </row>
    <row r="6" customFormat="false" ht="15.75" hidden="false" customHeight="false" outlineLevel="0" collapsed="false">
      <c r="B6" s="9"/>
      <c r="C6" s="4"/>
      <c r="D6" s="5"/>
      <c r="E6" s="5"/>
      <c r="F6" s="5"/>
      <c r="H6" s="10"/>
      <c r="I6" s="11"/>
      <c r="J6" s="11"/>
    </row>
    <row r="7" customFormat="false" ht="12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7" t="s">
        <v>12</v>
      </c>
      <c r="J7" s="17" t="s">
        <v>13</v>
      </c>
      <c r="K7" s="16" t="s">
        <v>14</v>
      </c>
    </row>
    <row r="8" customFormat="false" ht="15" hidden="false" customHeight="true" outlineLevel="0" collapsed="false">
      <c r="A8" s="18" t="n">
        <v>1</v>
      </c>
      <c r="B8" s="19" t="s">
        <v>15</v>
      </c>
      <c r="C8" s="14" t="s">
        <v>16</v>
      </c>
      <c r="D8" s="20" t="s">
        <v>17</v>
      </c>
      <c r="E8" s="20" t="s">
        <v>18</v>
      </c>
      <c r="F8" s="20" t="s">
        <v>19</v>
      </c>
      <c r="G8" s="21" t="s">
        <v>20</v>
      </c>
      <c r="H8" s="20" t="s">
        <v>21</v>
      </c>
      <c r="I8" s="22" t="s">
        <v>22</v>
      </c>
      <c r="J8" s="22" t="s">
        <v>23</v>
      </c>
      <c r="K8" s="21" t="s">
        <v>24</v>
      </c>
    </row>
    <row r="9" customFormat="false" ht="15" hidden="false" customHeight="true" outlineLevel="0" collapsed="false">
      <c r="A9" s="18" t="n">
        <v>2</v>
      </c>
      <c r="B9" s="19" t="s">
        <v>25</v>
      </c>
      <c r="C9" s="14" t="s">
        <v>26</v>
      </c>
      <c r="D9" s="23" t="s">
        <v>27</v>
      </c>
      <c r="E9" s="20" t="s">
        <v>28</v>
      </c>
      <c r="F9" s="20" t="s">
        <v>29</v>
      </c>
      <c r="G9" s="21" t="s">
        <v>30</v>
      </c>
      <c r="H9" s="20" t="s">
        <v>31</v>
      </c>
      <c r="I9" s="22" t="s">
        <v>32</v>
      </c>
      <c r="J9" s="22" t="s">
        <v>32</v>
      </c>
      <c r="K9" s="21" t="s">
        <v>33</v>
      </c>
    </row>
    <row r="10" customFormat="false" ht="15" hidden="false" customHeight="true" outlineLevel="0" collapsed="false">
      <c r="A10" s="18" t="n">
        <v>3</v>
      </c>
      <c r="B10" s="19" t="s">
        <v>34</v>
      </c>
      <c r="C10" s="14" t="s">
        <v>35</v>
      </c>
      <c r="D10" s="20" t="s">
        <v>36</v>
      </c>
      <c r="E10" s="20" t="s">
        <v>37</v>
      </c>
      <c r="F10" s="20" t="s">
        <v>38</v>
      </c>
      <c r="G10" s="21" t="s">
        <v>39</v>
      </c>
      <c r="H10" s="20" t="s">
        <v>40</v>
      </c>
      <c r="I10" s="22" t="s">
        <v>23</v>
      </c>
      <c r="J10" s="22" t="s">
        <v>41</v>
      </c>
      <c r="K10" s="21" t="s">
        <v>42</v>
      </c>
    </row>
    <row r="11" customFormat="false" ht="15" hidden="false" customHeight="true" outlineLevel="0" collapsed="false">
      <c r="A11" s="18" t="n">
        <v>4</v>
      </c>
      <c r="B11" s="19" t="s">
        <v>43</v>
      </c>
      <c r="C11" s="14" t="s">
        <v>44</v>
      </c>
      <c r="D11" s="23" t="s">
        <v>45</v>
      </c>
      <c r="E11" s="20" t="s">
        <v>46</v>
      </c>
      <c r="F11" s="20" t="s">
        <v>47</v>
      </c>
      <c r="G11" s="21"/>
      <c r="H11" s="20" t="s">
        <v>48</v>
      </c>
      <c r="I11" s="22" t="s">
        <v>49</v>
      </c>
      <c r="J11" s="22" t="s">
        <v>50</v>
      </c>
      <c r="K11" s="21" t="s">
        <v>51</v>
      </c>
    </row>
    <row r="12" customFormat="false" ht="15" hidden="false" customHeight="true" outlineLevel="0" collapsed="false">
      <c r="A12" s="18" t="n">
        <v>5</v>
      </c>
      <c r="B12" s="19" t="s">
        <v>52</v>
      </c>
      <c r="C12" s="14" t="s">
        <v>53</v>
      </c>
      <c r="D12" s="23" t="s">
        <v>54</v>
      </c>
      <c r="E12" s="20" t="s">
        <v>55</v>
      </c>
      <c r="F12" s="20" t="s">
        <v>56</v>
      </c>
      <c r="G12" s="21" t="s">
        <v>57</v>
      </c>
      <c r="H12" s="20" t="s">
        <v>58</v>
      </c>
      <c r="I12" s="22" t="s">
        <v>59</v>
      </c>
      <c r="J12" s="22" t="s">
        <v>60</v>
      </c>
      <c r="K12" s="21" t="s">
        <v>61</v>
      </c>
    </row>
    <row r="13" customFormat="false" ht="15" hidden="false" customHeight="true" outlineLevel="0" collapsed="false">
      <c r="A13" s="18" t="n">
        <v>6</v>
      </c>
      <c r="B13" s="19" t="s">
        <v>62</v>
      </c>
      <c r="C13" s="14" t="s">
        <v>63</v>
      </c>
      <c r="D13" s="23" t="s">
        <v>64</v>
      </c>
      <c r="E13" s="20" t="s">
        <v>18</v>
      </c>
      <c r="F13" s="20" t="s">
        <v>19</v>
      </c>
      <c r="G13" s="21" t="s">
        <v>20</v>
      </c>
      <c r="H13" s="20" t="s">
        <v>21</v>
      </c>
      <c r="I13" s="22" t="s">
        <v>65</v>
      </c>
      <c r="J13" s="22" t="s">
        <v>66</v>
      </c>
      <c r="K13" s="21" t="s">
        <v>24</v>
      </c>
    </row>
    <row r="14" customFormat="false" ht="15" hidden="false" customHeight="true" outlineLevel="0" collapsed="false">
      <c r="A14" s="18" t="n">
        <v>7</v>
      </c>
      <c r="B14" s="19" t="s">
        <v>67</v>
      </c>
      <c r="C14" s="14" t="s">
        <v>68</v>
      </c>
      <c r="D14" s="20" t="s">
        <v>69</v>
      </c>
      <c r="E14" s="20" t="s">
        <v>70</v>
      </c>
      <c r="F14" s="20" t="s">
        <v>38</v>
      </c>
      <c r="G14" s="21" t="s">
        <v>71</v>
      </c>
      <c r="H14" s="20" t="s">
        <v>72</v>
      </c>
      <c r="I14" s="22" t="s">
        <v>59</v>
      </c>
      <c r="J14" s="22" t="s">
        <v>65</v>
      </c>
      <c r="K14" s="21" t="s">
        <v>73</v>
      </c>
    </row>
    <row r="15" customFormat="false" ht="15" hidden="false" customHeight="true" outlineLevel="0" collapsed="false">
      <c r="A15" s="18" t="n">
        <v>8</v>
      </c>
      <c r="B15" s="19" t="s">
        <v>67</v>
      </c>
      <c r="C15" s="14" t="s">
        <v>74</v>
      </c>
      <c r="D15" s="20" t="s">
        <v>75</v>
      </c>
      <c r="E15" s="20" t="s">
        <v>76</v>
      </c>
      <c r="F15" s="20" t="s">
        <v>77</v>
      </c>
      <c r="G15" s="21"/>
      <c r="H15" s="20" t="s">
        <v>78</v>
      </c>
      <c r="I15" s="22" t="s">
        <v>79</v>
      </c>
      <c r="J15" s="22" t="s">
        <v>80</v>
      </c>
      <c r="K15" s="21" t="s">
        <v>81</v>
      </c>
    </row>
    <row r="16" customFormat="false" ht="15" hidden="false" customHeight="true" outlineLevel="0" collapsed="false">
      <c r="A16" s="18" t="s">
        <v>82</v>
      </c>
      <c r="B16" s="19" t="s">
        <v>83</v>
      </c>
      <c r="C16" s="14" t="s">
        <v>84</v>
      </c>
      <c r="D16" s="23" t="s">
        <v>85</v>
      </c>
      <c r="E16" s="20" t="s">
        <v>1</v>
      </c>
      <c r="F16" s="20" t="s">
        <v>38</v>
      </c>
      <c r="G16" s="21" t="s">
        <v>39</v>
      </c>
      <c r="H16" s="20" t="s">
        <v>86</v>
      </c>
      <c r="I16" s="22" t="s">
        <v>49</v>
      </c>
      <c r="J16" s="22"/>
      <c r="K16" s="21" t="s">
        <v>87</v>
      </c>
    </row>
    <row r="17" customFormat="false" ht="15" hidden="false" customHeight="true" outlineLevel="0" collapsed="false">
      <c r="A17" s="24" t="s">
        <v>82</v>
      </c>
      <c r="B17" s="19" t="s">
        <v>88</v>
      </c>
      <c r="C17" s="14" t="s">
        <v>89</v>
      </c>
      <c r="D17" s="20" t="s">
        <v>90</v>
      </c>
      <c r="E17" s="20" t="s">
        <v>1</v>
      </c>
      <c r="F17" s="20" t="s">
        <v>38</v>
      </c>
      <c r="G17" s="21" t="s">
        <v>39</v>
      </c>
      <c r="H17" s="20" t="s">
        <v>91</v>
      </c>
      <c r="I17" s="22" t="s">
        <v>59</v>
      </c>
      <c r="J17" s="22"/>
      <c r="K17" s="21" t="s">
        <v>87</v>
      </c>
    </row>
    <row r="18" customFormat="false" ht="12.75" hidden="false" customHeight="false" outlineLevel="0" collapsed="false">
      <c r="A18" s="24" t="s">
        <v>82</v>
      </c>
      <c r="B18" s="19" t="s">
        <v>92</v>
      </c>
      <c r="C18" s="14" t="s">
        <v>93</v>
      </c>
      <c r="D18" s="20" t="s">
        <v>94</v>
      </c>
      <c r="E18" s="20" t="s">
        <v>55</v>
      </c>
      <c r="F18" s="20" t="s">
        <v>56</v>
      </c>
      <c r="G18" s="21" t="s">
        <v>57</v>
      </c>
      <c r="H18" s="20" t="s">
        <v>58</v>
      </c>
      <c r="I18" s="22" t="s">
        <v>95</v>
      </c>
      <c r="J18" s="22"/>
      <c r="K18" s="21" t="s">
        <v>61</v>
      </c>
    </row>
    <row r="19" customFormat="false" ht="12.75" hidden="false" customHeight="false" outlineLevel="0" collapsed="false">
      <c r="A19" s="24" t="s">
        <v>82</v>
      </c>
      <c r="B19" s="19" t="s">
        <v>96</v>
      </c>
      <c r="C19" s="14" t="s">
        <v>97</v>
      </c>
      <c r="D19" s="20" t="s">
        <v>98</v>
      </c>
      <c r="E19" s="20" t="s">
        <v>1</v>
      </c>
      <c r="F19" s="20" t="s">
        <v>38</v>
      </c>
      <c r="G19" s="21" t="s">
        <v>99</v>
      </c>
      <c r="H19" s="20" t="s">
        <v>100</v>
      </c>
      <c r="I19" s="22" t="s">
        <v>101</v>
      </c>
      <c r="J19" s="22"/>
      <c r="K19" s="21" t="s">
        <v>102</v>
      </c>
    </row>
    <row r="20" customFormat="false" ht="15" hidden="false" customHeight="true" outlineLevel="0" collapsed="false">
      <c r="A20" s="18"/>
      <c r="B20" s="19" t="s">
        <v>52</v>
      </c>
      <c r="C20" s="14" t="s">
        <v>53</v>
      </c>
      <c r="D20" s="20" t="s">
        <v>54</v>
      </c>
      <c r="E20" s="20" t="s">
        <v>55</v>
      </c>
      <c r="F20" s="20" t="s">
        <v>56</v>
      </c>
      <c r="G20" s="21" t="s">
        <v>57</v>
      </c>
      <c r="H20" s="20" t="s">
        <v>58</v>
      </c>
      <c r="I20" s="22" t="s">
        <v>103</v>
      </c>
      <c r="J20" s="22"/>
      <c r="K20" s="21" t="s">
        <v>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2" width="8.85"/>
    <col collapsed="false" customWidth="true" hidden="false" outlineLevel="0" max="5" min="5" style="2" width="14.99"/>
    <col collapsed="false" customWidth="true" hidden="false" outlineLevel="0" max="6" min="6" style="2" width="14.14"/>
    <col collapsed="false" customWidth="true" hidden="false" outlineLevel="0" max="7" min="7" style="2" width="10.85"/>
    <col collapsed="false" customWidth="true" hidden="false" outlineLevel="0" max="8" min="8" style="73" width="20.56"/>
    <col collapsed="false" customWidth="true" hidden="false" outlineLevel="0" max="9" min="9" style="1" width="9.28"/>
    <col collapsed="false" customWidth="true" hidden="false" outlineLevel="0" max="10" min="10" style="1" width="21.13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03</v>
      </c>
      <c r="E4" s="5"/>
    </row>
    <row r="5" customFormat="false" ht="15.75" hidden="false" customHeight="false" outlineLevel="0" collapsed="false">
      <c r="B5" s="9"/>
      <c r="E5" s="5"/>
      <c r="G5" s="10"/>
      <c r="H5" s="74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6" t="s">
        <v>7</v>
      </c>
      <c r="E6" s="60" t="s">
        <v>8</v>
      </c>
      <c r="F6" s="75" t="s">
        <v>9</v>
      </c>
      <c r="G6" s="16" t="s">
        <v>10</v>
      </c>
      <c r="H6" s="60" t="s">
        <v>11</v>
      </c>
      <c r="I6" s="49" t="s">
        <v>323</v>
      </c>
      <c r="J6" s="49" t="s">
        <v>14</v>
      </c>
    </row>
    <row r="7" customFormat="false" ht="12.75" hidden="false" customHeight="false" outlineLevel="0" collapsed="false">
      <c r="A7" s="24"/>
      <c r="B7" s="19" t="s">
        <v>288</v>
      </c>
      <c r="C7" s="14" t="s">
        <v>432</v>
      </c>
      <c r="D7" s="21" t="s">
        <v>433</v>
      </c>
      <c r="E7" s="20" t="s">
        <v>434</v>
      </c>
      <c r="F7" s="21" t="s">
        <v>435</v>
      </c>
      <c r="G7" s="20"/>
      <c r="H7" s="20" t="s">
        <v>436</v>
      </c>
      <c r="I7" s="16" t="s">
        <v>109</v>
      </c>
      <c r="J7" s="21" t="s">
        <v>438</v>
      </c>
    </row>
    <row r="8" customFormat="false" ht="15" hidden="false" customHeight="true" outlineLevel="0" collapsed="false">
      <c r="A8" s="24" t="n">
        <v>1</v>
      </c>
      <c r="B8" s="65" t="s">
        <v>124</v>
      </c>
      <c r="C8" s="59" t="s">
        <v>504</v>
      </c>
      <c r="D8" s="66" t="s">
        <v>505</v>
      </c>
      <c r="E8" s="66" t="s">
        <v>506</v>
      </c>
      <c r="F8" s="66" t="s">
        <v>507</v>
      </c>
      <c r="G8" s="20" t="s">
        <v>348</v>
      </c>
      <c r="H8" s="21" t="s">
        <v>116</v>
      </c>
      <c r="I8" s="17" t="s">
        <v>508</v>
      </c>
      <c r="J8" s="21" t="s">
        <v>509</v>
      </c>
    </row>
    <row r="9" customFormat="false" ht="15" hidden="false" customHeight="true" outlineLevel="0" collapsed="false">
      <c r="A9" s="24" t="n">
        <v>2</v>
      </c>
      <c r="B9" s="65" t="s">
        <v>510</v>
      </c>
      <c r="C9" s="59" t="s">
        <v>511</v>
      </c>
      <c r="D9" s="66" t="s">
        <v>512</v>
      </c>
      <c r="E9" s="20" t="s">
        <v>160</v>
      </c>
      <c r="F9" s="21" t="s">
        <v>161</v>
      </c>
      <c r="G9" s="20"/>
      <c r="H9" s="20" t="s">
        <v>513</v>
      </c>
      <c r="I9" s="68" t="s">
        <v>514</v>
      </c>
      <c r="J9" s="21" t="s">
        <v>163</v>
      </c>
    </row>
    <row r="10" customFormat="false" ht="15" hidden="false" customHeight="true" outlineLevel="0" collapsed="false">
      <c r="A10" s="24" t="n">
        <v>3</v>
      </c>
      <c r="B10" s="65" t="s">
        <v>515</v>
      </c>
      <c r="C10" s="59" t="s">
        <v>516</v>
      </c>
      <c r="D10" s="66" t="s">
        <v>517</v>
      </c>
      <c r="E10" s="66" t="s">
        <v>518</v>
      </c>
      <c r="F10" s="66" t="s">
        <v>38</v>
      </c>
      <c r="G10" s="20" t="s">
        <v>348</v>
      </c>
      <c r="H10" s="21" t="s">
        <v>40</v>
      </c>
      <c r="I10" s="17" t="s">
        <v>519</v>
      </c>
      <c r="J10" s="21" t="s">
        <v>520</v>
      </c>
    </row>
    <row r="11" customFormat="false" ht="15" hidden="false" customHeight="true" outlineLevel="0" collapsed="false">
      <c r="A11" s="24" t="n">
        <v>4</v>
      </c>
      <c r="B11" s="65" t="s">
        <v>521</v>
      </c>
      <c r="C11" s="59" t="s">
        <v>522</v>
      </c>
      <c r="D11" s="66" t="s">
        <v>523</v>
      </c>
      <c r="E11" s="20" t="s">
        <v>46</v>
      </c>
      <c r="F11" s="21" t="s">
        <v>47</v>
      </c>
      <c r="G11" s="20" t="s">
        <v>415</v>
      </c>
      <c r="H11" s="20" t="s">
        <v>524</v>
      </c>
      <c r="I11" s="68" t="s">
        <v>525</v>
      </c>
      <c r="J11" s="21" t="s">
        <v>417</v>
      </c>
    </row>
    <row r="12" customFormat="false" ht="15" hidden="false" customHeight="true" outlineLevel="0" collapsed="false">
      <c r="A12" s="24" t="n">
        <v>5</v>
      </c>
      <c r="B12" s="65" t="s">
        <v>195</v>
      </c>
      <c r="C12" s="59" t="s">
        <v>526</v>
      </c>
      <c r="D12" s="66" t="s">
        <v>527</v>
      </c>
      <c r="E12" s="20" t="s">
        <v>70</v>
      </c>
      <c r="F12" s="21" t="s">
        <v>38</v>
      </c>
      <c r="G12" s="20" t="s">
        <v>348</v>
      </c>
      <c r="H12" s="20" t="s">
        <v>40</v>
      </c>
      <c r="I12" s="16" t="s">
        <v>528</v>
      </c>
      <c r="J12" s="21" t="s">
        <v>359</v>
      </c>
    </row>
    <row r="13" customFormat="false" ht="15" hidden="false" customHeight="true" outlineLevel="0" collapsed="false">
      <c r="A13" s="24" t="n">
        <v>6</v>
      </c>
      <c r="B13" s="65" t="s">
        <v>148</v>
      </c>
      <c r="C13" s="59" t="s">
        <v>445</v>
      </c>
      <c r="D13" s="66" t="s">
        <v>446</v>
      </c>
      <c r="E13" s="21" t="s">
        <v>131</v>
      </c>
      <c r="F13" s="21" t="s">
        <v>132</v>
      </c>
      <c r="G13" s="20"/>
      <c r="H13" s="21" t="s">
        <v>447</v>
      </c>
      <c r="I13" s="16" t="s">
        <v>529</v>
      </c>
      <c r="J13" s="21" t="s">
        <v>430</v>
      </c>
    </row>
    <row r="14" customFormat="false" ht="15" hidden="false" customHeight="true" outlineLevel="0" collapsed="false">
      <c r="A14" s="24" t="n">
        <v>7</v>
      </c>
      <c r="B14" s="65" t="s">
        <v>168</v>
      </c>
      <c r="C14" s="59" t="s">
        <v>530</v>
      </c>
      <c r="D14" s="66" t="s">
        <v>531</v>
      </c>
      <c r="E14" s="20" t="s">
        <v>131</v>
      </c>
      <c r="F14" s="21" t="s">
        <v>132</v>
      </c>
      <c r="G14" s="20"/>
      <c r="H14" s="20" t="s">
        <v>532</v>
      </c>
      <c r="I14" s="16" t="s">
        <v>533</v>
      </c>
      <c r="J14" s="21" t="s">
        <v>534</v>
      </c>
    </row>
    <row r="15" customFormat="false" ht="15" hidden="false" customHeight="true" outlineLevel="0" collapsed="false">
      <c r="A15" s="24" t="n">
        <v>8</v>
      </c>
      <c r="B15" s="65" t="s">
        <v>455</v>
      </c>
      <c r="C15" s="59" t="s">
        <v>456</v>
      </c>
      <c r="D15" s="66" t="s">
        <v>457</v>
      </c>
      <c r="E15" s="20" t="s">
        <v>76</v>
      </c>
      <c r="F15" s="21" t="s">
        <v>77</v>
      </c>
      <c r="G15" s="20"/>
      <c r="H15" s="20" t="s">
        <v>458</v>
      </c>
      <c r="I15" s="68" t="s">
        <v>535</v>
      </c>
      <c r="J15" s="21" t="s">
        <v>460</v>
      </c>
    </row>
    <row r="16" customFormat="false" ht="15" hidden="false" customHeight="true" outlineLevel="0" collapsed="false">
      <c r="A16" s="24" t="n">
        <v>9</v>
      </c>
      <c r="B16" s="65" t="s">
        <v>536</v>
      </c>
      <c r="C16" s="59" t="s">
        <v>537</v>
      </c>
      <c r="D16" s="66" t="s">
        <v>538</v>
      </c>
      <c r="E16" s="23" t="s">
        <v>184</v>
      </c>
      <c r="F16" s="66" t="s">
        <v>185</v>
      </c>
      <c r="G16" s="20"/>
      <c r="H16" s="20" t="s">
        <v>539</v>
      </c>
      <c r="I16" s="68" t="s">
        <v>540</v>
      </c>
      <c r="J16" s="21" t="s">
        <v>541</v>
      </c>
    </row>
    <row r="17" customFormat="false" ht="15" hidden="false" customHeight="true" outlineLevel="0" collapsed="false">
      <c r="A17" s="24" t="n">
        <v>10</v>
      </c>
      <c r="B17" s="65" t="s">
        <v>461</v>
      </c>
      <c r="C17" s="59" t="s">
        <v>462</v>
      </c>
      <c r="D17" s="66" t="s">
        <v>463</v>
      </c>
      <c r="E17" s="21" t="s">
        <v>76</v>
      </c>
      <c r="F17" s="21" t="s">
        <v>77</v>
      </c>
      <c r="G17" s="20"/>
      <c r="H17" s="21" t="s">
        <v>458</v>
      </c>
      <c r="I17" s="16" t="s">
        <v>542</v>
      </c>
      <c r="J17" s="21" t="s">
        <v>460</v>
      </c>
    </row>
    <row r="18" customFormat="false" ht="15" hidden="false" customHeight="true" outlineLevel="0" collapsed="false">
      <c r="A18" s="24" t="n">
        <v>11</v>
      </c>
      <c r="B18" s="65" t="s">
        <v>543</v>
      </c>
      <c r="C18" s="59" t="s">
        <v>544</v>
      </c>
      <c r="D18" s="66" t="s">
        <v>487</v>
      </c>
      <c r="E18" s="23" t="s">
        <v>178</v>
      </c>
      <c r="F18" s="66" t="s">
        <v>179</v>
      </c>
      <c r="G18" s="20"/>
      <c r="H18" s="20" t="s">
        <v>180</v>
      </c>
      <c r="I18" s="68" t="s">
        <v>545</v>
      </c>
      <c r="J18" s="21" t="s">
        <v>181</v>
      </c>
    </row>
    <row r="19" customFormat="false" ht="15" hidden="false" customHeight="true" outlineLevel="0" collapsed="false">
      <c r="A19" s="24" t="n">
        <v>12</v>
      </c>
      <c r="B19" s="65" t="s">
        <v>546</v>
      </c>
      <c r="C19" s="59" t="s">
        <v>547</v>
      </c>
      <c r="D19" s="66" t="s">
        <v>548</v>
      </c>
      <c r="E19" s="20" t="s">
        <v>184</v>
      </c>
      <c r="F19" s="21" t="s">
        <v>185</v>
      </c>
      <c r="G19" s="20"/>
      <c r="H19" s="20" t="s">
        <v>186</v>
      </c>
      <c r="I19" s="68" t="s">
        <v>549</v>
      </c>
      <c r="J19" s="21" t="s">
        <v>187</v>
      </c>
    </row>
    <row r="20" customFormat="false" ht="15" hidden="false" customHeight="true" outlineLevel="0" collapsed="false">
      <c r="A20" s="24"/>
      <c r="B20" s="65" t="s">
        <v>124</v>
      </c>
      <c r="C20" s="59" t="s">
        <v>476</v>
      </c>
      <c r="D20" s="66" t="s">
        <v>339</v>
      </c>
      <c r="E20" s="21" t="s">
        <v>76</v>
      </c>
      <c r="F20" s="21" t="s">
        <v>77</v>
      </c>
      <c r="G20" s="20"/>
      <c r="H20" s="21" t="s">
        <v>256</v>
      </c>
      <c r="I20" s="16" t="s">
        <v>200</v>
      </c>
      <c r="J20" s="21" t="s">
        <v>81</v>
      </c>
    </row>
    <row r="21" customFormat="false" ht="15" hidden="false" customHeight="true" outlineLevel="0" collapsed="false">
      <c r="A21" s="24" t="s">
        <v>82</v>
      </c>
      <c r="B21" s="65" t="s">
        <v>148</v>
      </c>
      <c r="C21" s="76" t="s">
        <v>469</v>
      </c>
      <c r="D21" s="77" t="s">
        <v>470</v>
      </c>
      <c r="E21" s="77" t="s">
        <v>131</v>
      </c>
      <c r="F21" s="77" t="s">
        <v>132</v>
      </c>
      <c r="G21" s="42" t="s">
        <v>471</v>
      </c>
      <c r="H21" s="42"/>
      <c r="I21" s="49" t="s">
        <v>550</v>
      </c>
      <c r="J21" s="42" t="s">
        <v>473</v>
      </c>
    </row>
    <row r="22" customFormat="false" ht="15" hidden="false" customHeight="true" outlineLevel="0" collapsed="false">
      <c r="A22" s="24"/>
      <c r="B22" s="65" t="s">
        <v>551</v>
      </c>
      <c r="C22" s="59" t="s">
        <v>552</v>
      </c>
      <c r="D22" s="66" t="s">
        <v>553</v>
      </c>
      <c r="E22" s="20" t="s">
        <v>160</v>
      </c>
      <c r="F22" s="21" t="s">
        <v>161</v>
      </c>
      <c r="G22" s="20"/>
      <c r="H22" s="20" t="s">
        <v>162</v>
      </c>
      <c r="I22" s="68" t="s">
        <v>103</v>
      </c>
      <c r="J22" s="21" t="s">
        <v>163</v>
      </c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12.56"/>
    <col collapsed="false" customWidth="true" hidden="false" outlineLevel="0" max="4" min="4" style="2" width="8.99"/>
    <col collapsed="false" customWidth="true" hidden="false" outlineLevel="0" max="5" min="5" style="2" width="12.28"/>
    <col collapsed="false" customWidth="true" hidden="false" outlineLevel="0" max="6" min="6" style="2" width="13.99"/>
    <col collapsed="false" customWidth="true" hidden="false" outlineLevel="0" max="7" min="7" style="2" width="9.99"/>
    <col collapsed="false" customWidth="true" hidden="false" outlineLevel="0" max="8" min="8" style="73" width="16.99"/>
    <col collapsed="false" customWidth="true" hidden="false" outlineLevel="0" max="9" min="9" style="1" width="9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  <c r="K1" s="6"/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  <c r="K2" s="6"/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54</v>
      </c>
      <c r="E4" s="5"/>
    </row>
    <row r="5" customFormat="false" ht="16.5" hidden="false" customHeight="false" outlineLevel="0" collapsed="false">
      <c r="B5" s="9"/>
      <c r="E5" s="5"/>
      <c r="G5" s="43"/>
      <c r="H5" s="74"/>
    </row>
    <row r="6" customFormat="false" ht="13.5" hidden="false" customHeight="false" outlineLevel="0" collapsed="false">
      <c r="A6" s="26" t="s">
        <v>4</v>
      </c>
      <c r="B6" s="78" t="s">
        <v>5</v>
      </c>
      <c r="C6" s="79" t="s">
        <v>6</v>
      </c>
      <c r="D6" s="29" t="s">
        <v>7</v>
      </c>
      <c r="E6" s="80" t="s">
        <v>8</v>
      </c>
      <c r="F6" s="80" t="s">
        <v>9</v>
      </c>
      <c r="G6" s="29" t="s">
        <v>10</v>
      </c>
      <c r="H6" s="80" t="s">
        <v>11</v>
      </c>
      <c r="I6" s="44" t="s">
        <v>323</v>
      </c>
      <c r="J6" s="81" t="s">
        <v>14</v>
      </c>
    </row>
    <row r="7" customFormat="false" ht="15" hidden="false" customHeight="true" outlineLevel="0" collapsed="false">
      <c r="A7" s="32" t="n">
        <v>1</v>
      </c>
      <c r="B7" s="61" t="s">
        <v>237</v>
      </c>
      <c r="C7" s="62" t="s">
        <v>478</v>
      </c>
      <c r="D7" s="64" t="s">
        <v>479</v>
      </c>
      <c r="E7" s="64" t="s">
        <v>37</v>
      </c>
      <c r="F7" s="64" t="s">
        <v>38</v>
      </c>
      <c r="G7" s="36" t="s">
        <v>348</v>
      </c>
      <c r="H7" s="35" t="s">
        <v>91</v>
      </c>
      <c r="I7" s="54" t="s">
        <v>555</v>
      </c>
      <c r="J7" s="35" t="s">
        <v>440</v>
      </c>
    </row>
    <row r="8" customFormat="false" ht="15" hidden="false" customHeight="true" outlineLevel="0" collapsed="false">
      <c r="A8" s="24" t="n">
        <v>2</v>
      </c>
      <c r="B8" s="65" t="s">
        <v>275</v>
      </c>
      <c r="C8" s="59" t="s">
        <v>556</v>
      </c>
      <c r="D8" s="66" t="s">
        <v>557</v>
      </c>
      <c r="E8" s="20" t="s">
        <v>46</v>
      </c>
      <c r="F8" s="21" t="s">
        <v>47</v>
      </c>
      <c r="G8" s="20" t="s">
        <v>415</v>
      </c>
      <c r="H8" s="20" t="s">
        <v>48</v>
      </c>
      <c r="I8" s="16" t="s">
        <v>558</v>
      </c>
      <c r="J8" s="21" t="s">
        <v>417</v>
      </c>
    </row>
    <row r="9" customFormat="false" ht="15" hidden="false" customHeight="true" outlineLevel="0" collapsed="false">
      <c r="A9" s="32" t="n">
        <v>3</v>
      </c>
      <c r="B9" s="65" t="s">
        <v>485</v>
      </c>
      <c r="C9" s="59" t="s">
        <v>486</v>
      </c>
      <c r="D9" s="66" t="s">
        <v>487</v>
      </c>
      <c r="E9" s="21" t="s">
        <v>76</v>
      </c>
      <c r="F9" s="21" t="s">
        <v>77</v>
      </c>
      <c r="G9" s="20"/>
      <c r="H9" s="21" t="s">
        <v>78</v>
      </c>
      <c r="I9" s="17" t="s">
        <v>559</v>
      </c>
      <c r="J9" s="21" t="s">
        <v>81</v>
      </c>
    </row>
    <row r="10" customFormat="false" ht="15" hidden="false" customHeight="true" outlineLevel="0" collapsed="false">
      <c r="A10" s="24" t="n">
        <v>4</v>
      </c>
      <c r="B10" s="65" t="s">
        <v>560</v>
      </c>
      <c r="C10" s="59" t="s">
        <v>561</v>
      </c>
      <c r="D10" s="66" t="s">
        <v>562</v>
      </c>
      <c r="E10" s="23" t="s">
        <v>178</v>
      </c>
      <c r="F10" s="66" t="s">
        <v>179</v>
      </c>
      <c r="G10" s="20"/>
      <c r="H10" s="20" t="s">
        <v>245</v>
      </c>
      <c r="I10" s="16" t="s">
        <v>563</v>
      </c>
      <c r="J10" s="21" t="s">
        <v>247</v>
      </c>
    </row>
    <row r="11" customFormat="false" ht="15" hidden="false" customHeight="true" outlineLevel="0" collapsed="false">
      <c r="A11" s="32" t="n">
        <v>5</v>
      </c>
      <c r="B11" s="65" t="s">
        <v>495</v>
      </c>
      <c r="C11" s="59" t="s">
        <v>496</v>
      </c>
      <c r="D11" s="66" t="s">
        <v>497</v>
      </c>
      <c r="E11" s="23" t="s">
        <v>76</v>
      </c>
      <c r="F11" s="66" t="s">
        <v>77</v>
      </c>
      <c r="G11" s="20"/>
      <c r="H11" s="20" t="s">
        <v>422</v>
      </c>
      <c r="I11" s="16" t="s">
        <v>564</v>
      </c>
      <c r="J11" s="21" t="s">
        <v>81</v>
      </c>
    </row>
    <row r="12" customFormat="false" ht="15" hidden="false" customHeight="true" outlineLevel="0" collapsed="false">
      <c r="A12" s="24" t="n">
        <v>6</v>
      </c>
      <c r="B12" s="65" t="s">
        <v>43</v>
      </c>
      <c r="C12" s="59" t="s">
        <v>499</v>
      </c>
      <c r="D12" s="66" t="s">
        <v>500</v>
      </c>
      <c r="E12" s="20" t="s">
        <v>178</v>
      </c>
      <c r="F12" s="21" t="s">
        <v>179</v>
      </c>
      <c r="G12" s="20"/>
      <c r="H12" s="20" t="s">
        <v>245</v>
      </c>
      <c r="I12" s="16" t="s">
        <v>565</v>
      </c>
      <c r="J12" s="21" t="s">
        <v>247</v>
      </c>
    </row>
    <row r="13" customFormat="false" ht="15" hidden="false" customHeight="true" outlineLevel="0" collapsed="false">
      <c r="A13" s="24" t="s">
        <v>82</v>
      </c>
      <c r="B13" s="65" t="s">
        <v>566</v>
      </c>
      <c r="C13" s="59" t="s">
        <v>567</v>
      </c>
      <c r="D13" s="66" t="s">
        <v>220</v>
      </c>
      <c r="E13" s="20" t="s">
        <v>1</v>
      </c>
      <c r="F13" s="21" t="s">
        <v>38</v>
      </c>
      <c r="G13" s="20" t="s">
        <v>348</v>
      </c>
      <c r="H13" s="20" t="s">
        <v>213</v>
      </c>
      <c r="I13" s="16" t="s">
        <v>568</v>
      </c>
      <c r="J13" s="21" t="s">
        <v>440</v>
      </c>
    </row>
    <row r="14" customFormat="false" ht="15" hidden="false" customHeight="true" outlineLevel="0" collapsed="false">
      <c r="A14" s="24" t="s">
        <v>82</v>
      </c>
      <c r="B14" s="65" t="s">
        <v>490</v>
      </c>
      <c r="C14" s="59" t="s">
        <v>491</v>
      </c>
      <c r="D14" s="66" t="s">
        <v>492</v>
      </c>
      <c r="E14" s="21" t="s">
        <v>160</v>
      </c>
      <c r="F14" s="21" t="s">
        <v>161</v>
      </c>
      <c r="G14" s="20"/>
      <c r="H14" s="21" t="s">
        <v>493</v>
      </c>
      <c r="I14" s="17" t="s">
        <v>569</v>
      </c>
      <c r="J14" s="21" t="s">
        <v>163</v>
      </c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2" width="8.99"/>
    <col collapsed="false" customWidth="true" hidden="false" outlineLevel="0" max="5" min="5" style="2" width="9.41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73" width="20.56"/>
    <col collapsed="false" customWidth="true" hidden="false" outlineLevel="0" max="9" min="9" style="1" width="9.28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70</v>
      </c>
      <c r="E4" s="5"/>
    </row>
    <row r="5" customFormat="false" ht="16.5" hidden="false" customHeight="false" outlineLevel="0" collapsed="false">
      <c r="B5" s="9"/>
      <c r="E5" s="5"/>
      <c r="G5" s="43"/>
      <c r="H5" s="74"/>
    </row>
    <row r="6" customFormat="false" ht="13.5" hidden="false" customHeight="false" outlineLevel="0" collapsed="false">
      <c r="A6" s="26" t="s">
        <v>4</v>
      </c>
      <c r="B6" s="78" t="s">
        <v>5</v>
      </c>
      <c r="C6" s="79" t="s">
        <v>6</v>
      </c>
      <c r="D6" s="29" t="s">
        <v>7</v>
      </c>
      <c r="E6" s="80" t="s">
        <v>8</v>
      </c>
      <c r="F6" s="82" t="s">
        <v>9</v>
      </c>
      <c r="G6" s="29" t="s">
        <v>10</v>
      </c>
      <c r="H6" s="80" t="s">
        <v>11</v>
      </c>
      <c r="I6" s="44" t="s">
        <v>323</v>
      </c>
      <c r="J6" s="81" t="s">
        <v>14</v>
      </c>
    </row>
    <row r="7" customFormat="false" ht="15" hidden="false" customHeight="true" outlineLevel="0" collapsed="false">
      <c r="A7" s="32" t="n">
        <v>1</v>
      </c>
      <c r="B7" s="61" t="s">
        <v>510</v>
      </c>
      <c r="C7" s="62" t="s">
        <v>511</v>
      </c>
      <c r="D7" s="64" t="s">
        <v>512</v>
      </c>
      <c r="E7" s="36" t="s">
        <v>160</v>
      </c>
      <c r="F7" s="35" t="s">
        <v>161</v>
      </c>
      <c r="G7" s="36"/>
      <c r="H7" s="36" t="s">
        <v>513</v>
      </c>
      <c r="I7" s="83" t="s">
        <v>571</v>
      </c>
      <c r="J7" s="35" t="s">
        <v>163</v>
      </c>
    </row>
    <row r="8" customFormat="false" ht="15" hidden="false" customHeight="true" outlineLevel="0" collapsed="false">
      <c r="A8" s="24" t="n">
        <v>2</v>
      </c>
      <c r="B8" s="65" t="s">
        <v>572</v>
      </c>
      <c r="C8" s="59" t="s">
        <v>573</v>
      </c>
      <c r="D8" s="66" t="s">
        <v>574</v>
      </c>
      <c r="E8" s="20" t="s">
        <v>70</v>
      </c>
      <c r="F8" s="21" t="s">
        <v>38</v>
      </c>
      <c r="G8" s="20" t="s">
        <v>575</v>
      </c>
      <c r="H8" s="20" t="s">
        <v>40</v>
      </c>
      <c r="I8" s="16" t="s">
        <v>576</v>
      </c>
      <c r="J8" s="21" t="s">
        <v>359</v>
      </c>
    </row>
    <row r="9" customFormat="false" ht="15" hidden="false" customHeight="true" outlineLevel="0" collapsed="false">
      <c r="A9" s="24" t="n">
        <v>3</v>
      </c>
      <c r="B9" s="84" t="s">
        <v>521</v>
      </c>
      <c r="C9" s="85" t="s">
        <v>522</v>
      </c>
      <c r="D9" s="66" t="s">
        <v>523</v>
      </c>
      <c r="E9" s="20" t="s">
        <v>46</v>
      </c>
      <c r="F9" s="21" t="s">
        <v>47</v>
      </c>
      <c r="G9" s="20" t="s">
        <v>415</v>
      </c>
      <c r="H9" s="20" t="s">
        <v>524</v>
      </c>
      <c r="I9" s="68" t="s">
        <v>577</v>
      </c>
      <c r="J9" s="21" t="s">
        <v>417</v>
      </c>
    </row>
    <row r="10" customFormat="false" ht="15" hidden="false" customHeight="true" outlineLevel="0" collapsed="false">
      <c r="A10" s="24" t="n">
        <v>4</v>
      </c>
      <c r="B10" s="65" t="s">
        <v>168</v>
      </c>
      <c r="C10" s="59" t="s">
        <v>530</v>
      </c>
      <c r="D10" s="66" t="s">
        <v>531</v>
      </c>
      <c r="E10" s="20" t="s">
        <v>131</v>
      </c>
      <c r="F10" s="21" t="s">
        <v>132</v>
      </c>
      <c r="G10" s="20"/>
      <c r="H10" s="20" t="s">
        <v>532</v>
      </c>
      <c r="I10" s="16" t="s">
        <v>578</v>
      </c>
      <c r="J10" s="21" t="s">
        <v>534</v>
      </c>
    </row>
    <row r="11" customFormat="false" ht="15" hidden="false" customHeight="true" outlineLevel="0" collapsed="false">
      <c r="A11" s="24" t="n">
        <v>5</v>
      </c>
      <c r="B11" s="65" t="s">
        <v>118</v>
      </c>
      <c r="C11" s="76" t="s">
        <v>579</v>
      </c>
      <c r="D11" s="86" t="s">
        <v>580</v>
      </c>
      <c r="E11" s="41" t="s">
        <v>131</v>
      </c>
      <c r="F11" s="41" t="s">
        <v>132</v>
      </c>
      <c r="G11" s="41" t="s">
        <v>198</v>
      </c>
      <c r="H11" s="87" t="s">
        <v>199</v>
      </c>
      <c r="I11" s="16" t="s">
        <v>581</v>
      </c>
      <c r="J11" s="41" t="s">
        <v>201</v>
      </c>
    </row>
    <row r="12" customFormat="false" ht="12.75" hidden="false" customHeight="false" outlineLevel="0" collapsed="false">
      <c r="A12" s="24" t="s">
        <v>82</v>
      </c>
      <c r="B12" s="65" t="s">
        <v>543</v>
      </c>
      <c r="C12" s="59" t="s">
        <v>544</v>
      </c>
      <c r="D12" s="66" t="s">
        <v>487</v>
      </c>
      <c r="E12" s="20" t="s">
        <v>178</v>
      </c>
      <c r="F12" s="21" t="s">
        <v>179</v>
      </c>
      <c r="G12" s="20"/>
      <c r="H12" s="20" t="s">
        <v>180</v>
      </c>
      <c r="I12" s="68" t="s">
        <v>582</v>
      </c>
      <c r="J12" s="21" t="s">
        <v>181</v>
      </c>
    </row>
    <row r="13" customFormat="false" ht="15" hidden="false" customHeight="true" outlineLevel="0" collapsed="false">
      <c r="A13" s="24"/>
      <c r="B13" s="65" t="s">
        <v>515</v>
      </c>
      <c r="C13" s="59" t="s">
        <v>516</v>
      </c>
      <c r="D13" s="66" t="s">
        <v>517</v>
      </c>
      <c r="E13" s="66" t="s">
        <v>518</v>
      </c>
      <c r="F13" s="66" t="s">
        <v>38</v>
      </c>
      <c r="G13" s="20" t="s">
        <v>348</v>
      </c>
      <c r="H13" s="21" t="s">
        <v>40</v>
      </c>
      <c r="I13" s="17" t="s">
        <v>80</v>
      </c>
      <c r="J13" s="21" t="s">
        <v>520</v>
      </c>
    </row>
    <row r="14" customFormat="false" ht="12.75" hidden="false" customHeight="false" outlineLevel="0" collapsed="false">
      <c r="A14" s="57"/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2.56"/>
    <col collapsed="false" customWidth="true" hidden="false" outlineLevel="0" max="4" min="4" style="2" width="9.56"/>
    <col collapsed="false" customWidth="true" hidden="false" outlineLevel="0" max="5" min="5" style="2" width="8.14"/>
    <col collapsed="false" customWidth="true" hidden="false" outlineLevel="0" max="6" min="6" style="2" width="8.41"/>
    <col collapsed="false" customWidth="false" hidden="false" outlineLevel="0" max="7" min="7" style="2" width="9.14"/>
    <col collapsed="false" customWidth="true" hidden="false" outlineLevel="0" max="8" min="8" style="2" width="13.7"/>
    <col collapsed="false" customWidth="true" hidden="false" outlineLevel="0" max="9" min="9" style="1" width="5.56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83</v>
      </c>
      <c r="E4" s="5"/>
      <c r="F4" s="5"/>
      <c r="G4" s="5"/>
    </row>
    <row r="5" customFormat="false" ht="15.75" hidden="false" customHeight="false" outlineLevel="0" collapsed="false">
      <c r="B5" s="9"/>
      <c r="C5" s="4"/>
      <c r="E5" s="5"/>
      <c r="F5" s="5"/>
      <c r="G5" s="5"/>
      <c r="I5" s="72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49" t="s">
        <v>584</v>
      </c>
      <c r="J6" s="49" t="s">
        <v>14</v>
      </c>
    </row>
    <row r="7" customFormat="false" ht="15" hidden="false" customHeight="true" outlineLevel="0" collapsed="false">
      <c r="A7" s="24" t="n">
        <v>1</v>
      </c>
      <c r="B7" s="19" t="s">
        <v>585</v>
      </c>
      <c r="C7" s="14" t="s">
        <v>586</v>
      </c>
      <c r="D7" s="21" t="s">
        <v>587</v>
      </c>
      <c r="E7" s="20" t="s">
        <v>37</v>
      </c>
      <c r="F7" s="20" t="s">
        <v>38</v>
      </c>
      <c r="G7" s="20" t="s">
        <v>39</v>
      </c>
      <c r="H7" s="21" t="s">
        <v>40</v>
      </c>
      <c r="I7" s="17" t="s">
        <v>588</v>
      </c>
      <c r="J7" s="21" t="s">
        <v>589</v>
      </c>
    </row>
    <row r="8" customFormat="false" ht="15" hidden="false" customHeight="true" outlineLevel="0" collapsed="false">
      <c r="A8" s="24" t="n">
        <v>2</v>
      </c>
      <c r="B8" s="19" t="s">
        <v>237</v>
      </c>
      <c r="C8" s="14" t="s">
        <v>590</v>
      </c>
      <c r="D8" s="21" t="s">
        <v>591</v>
      </c>
      <c r="E8" s="20" t="s">
        <v>70</v>
      </c>
      <c r="F8" s="20" t="s">
        <v>38</v>
      </c>
      <c r="G8" s="20" t="s">
        <v>71</v>
      </c>
      <c r="H8" s="20" t="s">
        <v>100</v>
      </c>
      <c r="I8" s="17" t="s">
        <v>592</v>
      </c>
      <c r="J8" s="21" t="s">
        <v>7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fals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6.99"/>
    <col collapsed="false" customWidth="true" hidden="false" outlineLevel="0" max="8" min="8" style="2" width="13.7"/>
    <col collapsed="false" customWidth="true" hidden="false" outlineLevel="0" max="9" min="9" style="1" width="5.56"/>
    <col collapsed="false" customWidth="true" hidden="false" outlineLevel="0" max="10" min="10" style="2" width="16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593</v>
      </c>
      <c r="G4" s="5"/>
    </row>
    <row r="5" customFormat="false" ht="15.75" hidden="false" customHeight="false" outlineLevel="0" collapsed="false">
      <c r="B5" s="9"/>
      <c r="C5" s="4"/>
      <c r="G5" s="5"/>
      <c r="I5" s="72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49" t="s">
        <v>594</v>
      </c>
      <c r="J6" s="16" t="s">
        <v>14</v>
      </c>
    </row>
    <row r="7" customFormat="false" ht="15" hidden="false" customHeight="true" outlineLevel="0" collapsed="false">
      <c r="A7" s="24" t="n">
        <v>1</v>
      </c>
      <c r="B7" s="19" t="s">
        <v>510</v>
      </c>
      <c r="C7" s="14" t="s">
        <v>595</v>
      </c>
      <c r="D7" s="21" t="s">
        <v>596</v>
      </c>
      <c r="E7" s="21" t="s">
        <v>37</v>
      </c>
      <c r="F7" s="21" t="s">
        <v>38</v>
      </c>
      <c r="G7" s="20" t="s">
        <v>71</v>
      </c>
      <c r="H7" s="21" t="s">
        <v>376</v>
      </c>
      <c r="I7" s="88" t="s">
        <v>597</v>
      </c>
      <c r="J7" s="21" t="s">
        <v>73</v>
      </c>
    </row>
    <row r="8" customFormat="false" ht="15" hidden="false" customHeight="true" outlineLevel="0" collapsed="false">
      <c r="A8" s="24" t="n">
        <v>2</v>
      </c>
      <c r="B8" s="19" t="s">
        <v>148</v>
      </c>
      <c r="C8" s="14" t="s">
        <v>598</v>
      </c>
      <c r="D8" s="21" t="s">
        <v>599</v>
      </c>
      <c r="E8" s="21" t="s">
        <v>70</v>
      </c>
      <c r="F8" s="21" t="s">
        <v>38</v>
      </c>
      <c r="G8" s="20" t="s">
        <v>39</v>
      </c>
      <c r="H8" s="21" t="s">
        <v>600</v>
      </c>
      <c r="I8" s="88" t="s">
        <v>601</v>
      </c>
      <c r="J8" s="21" t="s">
        <v>42</v>
      </c>
    </row>
    <row r="9" customFormat="false" ht="15" hidden="false" customHeight="true" outlineLevel="0" collapsed="false">
      <c r="A9" s="24" t="n">
        <v>3</v>
      </c>
      <c r="B9" s="19" t="s">
        <v>288</v>
      </c>
      <c r="C9" s="14" t="s">
        <v>403</v>
      </c>
      <c r="D9" s="21" t="s">
        <v>602</v>
      </c>
      <c r="E9" s="20" t="s">
        <v>178</v>
      </c>
      <c r="F9" s="20" t="s">
        <v>179</v>
      </c>
      <c r="G9" s="20"/>
      <c r="H9" s="21" t="s">
        <v>180</v>
      </c>
      <c r="I9" s="88" t="s">
        <v>603</v>
      </c>
      <c r="J9" s="21" t="s">
        <v>181</v>
      </c>
    </row>
    <row r="10" customFormat="false" ht="15" hidden="false" customHeight="true" outlineLevel="0" collapsed="false">
      <c r="A10" s="24" t="n">
        <v>4</v>
      </c>
      <c r="B10" s="19" t="s">
        <v>604</v>
      </c>
      <c r="C10" s="14" t="s">
        <v>605</v>
      </c>
      <c r="D10" s="21" t="s">
        <v>606</v>
      </c>
      <c r="E10" s="21" t="s">
        <v>178</v>
      </c>
      <c r="F10" s="21" t="s">
        <v>179</v>
      </c>
      <c r="G10" s="20"/>
      <c r="H10" s="21" t="s">
        <v>180</v>
      </c>
      <c r="I10" s="88" t="s">
        <v>607</v>
      </c>
      <c r="J10" s="21" t="s">
        <v>181</v>
      </c>
    </row>
    <row r="11" customFormat="false" ht="15" hidden="false" customHeight="true" outlineLevel="0" collapsed="false">
      <c r="A11" s="24" t="n">
        <v>5</v>
      </c>
      <c r="B11" s="19" t="s">
        <v>608</v>
      </c>
      <c r="C11" s="14" t="s">
        <v>609</v>
      </c>
      <c r="D11" s="20" t="s">
        <v>610</v>
      </c>
      <c r="E11" s="89" t="s">
        <v>178</v>
      </c>
      <c r="F11" s="89" t="s">
        <v>179</v>
      </c>
      <c r="G11" s="20"/>
      <c r="H11" s="89" t="s">
        <v>180</v>
      </c>
      <c r="I11" s="88" t="s">
        <v>611</v>
      </c>
      <c r="J11" s="21" t="s">
        <v>18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1.99"/>
    <col collapsed="false" customWidth="true" hidden="false" outlineLevel="0" max="4" min="4" style="2" width="9.56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7" min="7" style="2" width="7.7"/>
    <col collapsed="false" customWidth="true" hidden="false" outlineLevel="0" max="8" min="8" style="2" width="16.56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52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52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12</v>
      </c>
      <c r="E4" s="5"/>
      <c r="F4" s="5"/>
      <c r="G4" s="5"/>
    </row>
    <row r="5" customFormat="false" ht="15.75" hidden="false" customHeight="false" outlineLevel="0" collapsed="false">
      <c r="B5" s="9"/>
      <c r="C5" s="4"/>
      <c r="E5" s="5"/>
      <c r="F5" s="90"/>
      <c r="G5" s="5"/>
      <c r="I5" s="25"/>
    </row>
    <row r="6" customFormat="false" ht="12.75" hidden="false" customHeight="false" outlineLevel="0" collapsed="false">
      <c r="A6" s="49" t="s">
        <v>613</v>
      </c>
      <c r="B6" s="13" t="s">
        <v>5</v>
      </c>
      <c r="C6" s="14" t="s">
        <v>6</v>
      </c>
      <c r="D6" s="16" t="s">
        <v>7</v>
      </c>
      <c r="E6" s="16" t="s">
        <v>8</v>
      </c>
      <c r="F6" s="91" t="s">
        <v>9</v>
      </c>
      <c r="G6" s="16" t="s">
        <v>10</v>
      </c>
      <c r="H6" s="16" t="s">
        <v>11</v>
      </c>
      <c r="I6" s="49" t="s">
        <v>323</v>
      </c>
      <c r="J6" s="49" t="s">
        <v>14</v>
      </c>
    </row>
    <row r="7" customFormat="false" ht="15" hidden="false" customHeight="true" outlineLevel="0" collapsed="false">
      <c r="A7" s="24" t="n">
        <v>1</v>
      </c>
      <c r="B7" s="19" t="s">
        <v>249</v>
      </c>
      <c r="C7" s="14" t="s">
        <v>329</v>
      </c>
      <c r="D7" s="21" t="s">
        <v>330</v>
      </c>
      <c r="E7" s="21" t="s">
        <v>46</v>
      </c>
      <c r="F7" s="21" t="s">
        <v>47</v>
      </c>
      <c r="G7" s="20"/>
      <c r="H7" s="21" t="s">
        <v>108</v>
      </c>
      <c r="I7" s="22" t="s">
        <v>614</v>
      </c>
      <c r="J7" s="21" t="s">
        <v>615</v>
      </c>
    </row>
    <row r="8" customFormat="false" ht="15" hidden="false" customHeight="true" outlineLevel="0" collapsed="false">
      <c r="A8" s="24" t="n">
        <v>2</v>
      </c>
      <c r="B8" s="19" t="s">
        <v>616</v>
      </c>
      <c r="C8" s="14" t="s">
        <v>617</v>
      </c>
      <c r="D8" s="21" t="s">
        <v>618</v>
      </c>
      <c r="E8" s="21" t="s">
        <v>70</v>
      </c>
      <c r="F8" s="21" t="s">
        <v>38</v>
      </c>
      <c r="G8" s="20" t="s">
        <v>39</v>
      </c>
      <c r="H8" s="21" t="s">
        <v>40</v>
      </c>
      <c r="I8" s="22" t="s">
        <v>619</v>
      </c>
      <c r="J8" s="21" t="s">
        <v>620</v>
      </c>
    </row>
    <row r="9" customFormat="false" ht="15" hidden="false" customHeight="true" outlineLevel="0" collapsed="false">
      <c r="A9" s="24" t="n">
        <v>3</v>
      </c>
      <c r="B9" s="19" t="s">
        <v>621</v>
      </c>
      <c r="C9" s="14" t="s">
        <v>622</v>
      </c>
      <c r="D9" s="20" t="s">
        <v>623</v>
      </c>
      <c r="E9" s="20" t="s">
        <v>70</v>
      </c>
      <c r="F9" s="20" t="s">
        <v>38</v>
      </c>
      <c r="G9" s="21" t="s">
        <v>39</v>
      </c>
      <c r="H9" s="20"/>
      <c r="I9" s="22" t="s">
        <v>624</v>
      </c>
      <c r="J9" s="21" t="s">
        <v>87</v>
      </c>
    </row>
    <row r="10" customFormat="false" ht="15" hidden="false" customHeight="true" outlineLevel="0" collapsed="false">
      <c r="A10" s="24"/>
      <c r="B10" s="19" t="s">
        <v>625</v>
      </c>
      <c r="C10" s="14" t="s">
        <v>626</v>
      </c>
      <c r="D10" s="21" t="s">
        <v>627</v>
      </c>
      <c r="E10" s="20" t="s">
        <v>46</v>
      </c>
      <c r="F10" s="20" t="s">
        <v>47</v>
      </c>
      <c r="G10" s="20"/>
      <c r="H10" s="21" t="s">
        <v>628</v>
      </c>
      <c r="I10" s="22" t="s">
        <v>103</v>
      </c>
      <c r="J10" s="21" t="s">
        <v>5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1.99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2" width="9.28"/>
    <col collapsed="false" customWidth="true" hidden="false" outlineLevel="0" max="7" min="7" style="2" width="7.7"/>
    <col collapsed="false" customWidth="true" hidden="false" outlineLevel="0" max="8" min="8" style="2" width="16.56"/>
    <col collapsed="false" customWidth="true" hidden="false" outlineLevel="0" max="9" min="9" style="1" width="8.7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29</v>
      </c>
      <c r="E4" s="5"/>
      <c r="F4" s="5"/>
      <c r="G4" s="5"/>
    </row>
    <row r="5" customFormat="false" ht="15.75" hidden="false" customHeight="false" outlineLevel="0" collapsed="false">
      <c r="B5" s="9"/>
      <c r="C5" s="4"/>
      <c r="E5" s="5"/>
      <c r="F5" s="90"/>
      <c r="G5" s="5"/>
      <c r="I5" s="25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6" t="s">
        <v>7</v>
      </c>
      <c r="E6" s="16" t="s">
        <v>8</v>
      </c>
      <c r="F6" s="91" t="s">
        <v>9</v>
      </c>
      <c r="G6" s="16" t="s">
        <v>10</v>
      </c>
      <c r="H6" s="16" t="s">
        <v>11</v>
      </c>
      <c r="I6" s="49" t="s">
        <v>323</v>
      </c>
      <c r="J6" s="49" t="s">
        <v>14</v>
      </c>
    </row>
    <row r="7" customFormat="false" ht="15" hidden="false" customHeight="true" outlineLevel="0" collapsed="false">
      <c r="A7" s="24" t="n">
        <v>1</v>
      </c>
      <c r="B7" s="19" t="s">
        <v>362</v>
      </c>
      <c r="C7" s="14" t="s">
        <v>363</v>
      </c>
      <c r="D7" s="21" t="s">
        <v>364</v>
      </c>
      <c r="E7" s="21" t="s">
        <v>37</v>
      </c>
      <c r="F7" s="21" t="s">
        <v>38</v>
      </c>
      <c r="G7" s="20" t="s">
        <v>71</v>
      </c>
      <c r="H7" s="21" t="s">
        <v>365</v>
      </c>
      <c r="I7" s="17" t="s">
        <v>630</v>
      </c>
      <c r="J7" s="21" t="s">
        <v>73</v>
      </c>
    </row>
    <row r="8" customFormat="false" ht="15" hidden="false" customHeight="true" outlineLevel="0" collapsed="false">
      <c r="A8" s="24" t="n">
        <v>2</v>
      </c>
      <c r="B8" s="19" t="s">
        <v>373</v>
      </c>
      <c r="C8" s="14" t="s">
        <v>374</v>
      </c>
      <c r="D8" s="21" t="s">
        <v>375</v>
      </c>
      <c r="E8" s="21" t="s">
        <v>70</v>
      </c>
      <c r="F8" s="21" t="s">
        <v>38</v>
      </c>
      <c r="G8" s="20" t="s">
        <v>71</v>
      </c>
      <c r="H8" s="21" t="s">
        <v>376</v>
      </c>
      <c r="I8" s="17" t="s">
        <v>631</v>
      </c>
      <c r="J8" s="21" t="s">
        <v>73</v>
      </c>
    </row>
    <row r="9" customFormat="false" ht="15" hidden="false" customHeight="true" outlineLevel="0" collapsed="false">
      <c r="A9" s="24" t="n">
        <v>3</v>
      </c>
      <c r="B9" s="19" t="s">
        <v>135</v>
      </c>
      <c r="C9" s="14" t="s">
        <v>632</v>
      </c>
      <c r="D9" s="21" t="s">
        <v>633</v>
      </c>
      <c r="E9" s="20" t="s">
        <v>28</v>
      </c>
      <c r="F9" s="20" t="s">
        <v>29</v>
      </c>
      <c r="G9" s="20" t="s">
        <v>30</v>
      </c>
      <c r="H9" s="21" t="s">
        <v>31</v>
      </c>
      <c r="I9" s="17" t="s">
        <v>634</v>
      </c>
      <c r="J9" s="21" t="s">
        <v>221</v>
      </c>
    </row>
    <row r="10" customFormat="false" ht="15" hidden="false" customHeight="true" outlineLevel="0" collapsed="false">
      <c r="A10" s="24" t="n">
        <v>4</v>
      </c>
      <c r="B10" s="19" t="s">
        <v>604</v>
      </c>
      <c r="C10" s="14" t="s">
        <v>605</v>
      </c>
      <c r="D10" s="21" t="s">
        <v>606</v>
      </c>
      <c r="E10" s="21" t="s">
        <v>178</v>
      </c>
      <c r="F10" s="21" t="s">
        <v>179</v>
      </c>
      <c r="G10" s="20"/>
      <c r="H10" s="21" t="s">
        <v>180</v>
      </c>
      <c r="I10" s="17" t="s">
        <v>635</v>
      </c>
      <c r="J10" s="21" t="s">
        <v>181</v>
      </c>
    </row>
    <row r="11" customFormat="false" ht="15" hidden="false" customHeight="true" outlineLevel="0" collapsed="false">
      <c r="A11" s="24" t="n">
        <v>5</v>
      </c>
      <c r="B11" s="19" t="s">
        <v>135</v>
      </c>
      <c r="C11" s="14" t="s">
        <v>474</v>
      </c>
      <c r="D11" s="21" t="s">
        <v>475</v>
      </c>
      <c r="E11" s="20" t="s">
        <v>28</v>
      </c>
      <c r="F11" s="20" t="s">
        <v>29</v>
      </c>
      <c r="G11" s="20" t="s">
        <v>30</v>
      </c>
      <c r="H11" s="21" t="s">
        <v>151</v>
      </c>
      <c r="I11" s="17" t="s">
        <v>636</v>
      </c>
      <c r="J11" s="21" t="s">
        <v>152</v>
      </c>
    </row>
    <row r="12" customFormat="false" ht="15" hidden="false" customHeight="true" outlineLevel="0" collapsed="false">
      <c r="A12" s="24" t="n">
        <v>6</v>
      </c>
      <c r="B12" s="19" t="s">
        <v>288</v>
      </c>
      <c r="C12" s="14" t="s">
        <v>403</v>
      </c>
      <c r="D12" s="21" t="s">
        <v>602</v>
      </c>
      <c r="E12" s="20" t="s">
        <v>178</v>
      </c>
      <c r="F12" s="20" t="s">
        <v>179</v>
      </c>
      <c r="G12" s="20"/>
      <c r="H12" s="21" t="s">
        <v>180</v>
      </c>
      <c r="I12" s="17" t="s">
        <v>637</v>
      </c>
      <c r="J12" s="21" t="s">
        <v>18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11.28"/>
    <col collapsed="false" customWidth="true" hidden="false" outlineLevel="0" max="4" min="4" style="2" width="8.99"/>
    <col collapsed="false" customWidth="true" hidden="false" outlineLevel="0" max="5" min="5" style="2" width="14.99"/>
    <col collapsed="false" customWidth="true" hidden="false" outlineLevel="0" max="6" min="6" style="2" width="14.85"/>
    <col collapsed="false" customWidth="true" hidden="false" outlineLevel="0" max="7" min="7" style="2" width="8.28"/>
    <col collapsed="false" customWidth="true" hidden="false" outlineLevel="0" max="8" min="8" style="73" width="15.7"/>
    <col collapsed="false" customWidth="true" hidden="false" outlineLevel="0" max="9" min="9" style="1" width="9.28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38</v>
      </c>
      <c r="E4" s="5"/>
    </row>
    <row r="5" customFormat="false" ht="16.5" hidden="false" customHeight="false" outlineLevel="0" collapsed="false">
      <c r="B5" s="9"/>
      <c r="E5" s="5"/>
      <c r="G5" s="43"/>
      <c r="H5" s="74"/>
    </row>
    <row r="6" customFormat="false" ht="13.5" hidden="false" customHeight="false" outlineLevel="0" collapsed="false">
      <c r="A6" s="26" t="s">
        <v>4</v>
      </c>
      <c r="B6" s="78" t="s">
        <v>5</v>
      </c>
      <c r="C6" s="79" t="s">
        <v>6</v>
      </c>
      <c r="D6" s="29" t="s">
        <v>7</v>
      </c>
      <c r="E6" s="80" t="s">
        <v>8</v>
      </c>
      <c r="F6" s="82" t="s">
        <v>9</v>
      </c>
      <c r="G6" s="29" t="s">
        <v>10</v>
      </c>
      <c r="H6" s="80" t="s">
        <v>11</v>
      </c>
      <c r="I6" s="44" t="s">
        <v>323</v>
      </c>
      <c r="J6" s="81" t="s">
        <v>14</v>
      </c>
    </row>
    <row r="7" customFormat="false" ht="15" hidden="false" customHeight="true" outlineLevel="0" collapsed="false">
      <c r="A7" s="32" t="n">
        <v>1</v>
      </c>
      <c r="B7" s="61" t="s">
        <v>639</v>
      </c>
      <c r="C7" s="62" t="s">
        <v>640</v>
      </c>
      <c r="D7" s="64" t="s">
        <v>641</v>
      </c>
      <c r="E7" s="64" t="s">
        <v>642</v>
      </c>
      <c r="F7" s="64" t="s">
        <v>643</v>
      </c>
      <c r="G7" s="36" t="s">
        <v>348</v>
      </c>
      <c r="H7" s="35" t="s">
        <v>116</v>
      </c>
      <c r="I7" s="71" t="s">
        <v>644</v>
      </c>
      <c r="J7" s="35" t="s">
        <v>645</v>
      </c>
    </row>
    <row r="8" customFormat="false" ht="15" hidden="false" customHeight="true" outlineLevel="0" collapsed="false">
      <c r="A8" s="24" t="n">
        <v>2</v>
      </c>
      <c r="B8" s="65" t="s">
        <v>408</v>
      </c>
      <c r="C8" s="59" t="s">
        <v>409</v>
      </c>
      <c r="D8" s="66" t="s">
        <v>410</v>
      </c>
      <c r="E8" s="66" t="s">
        <v>37</v>
      </c>
      <c r="F8" s="66" t="s">
        <v>38</v>
      </c>
      <c r="G8" s="20" t="s">
        <v>326</v>
      </c>
      <c r="H8" s="21" t="s">
        <v>40</v>
      </c>
      <c r="I8" s="17" t="s">
        <v>646</v>
      </c>
      <c r="J8" s="21" t="s">
        <v>412</v>
      </c>
    </row>
    <row r="9" customFormat="false" ht="12.75" hidden="false" customHeight="false" outlineLevel="0" collapsed="false">
      <c r="A9" s="57"/>
    </row>
    <row r="10" customFormat="false" ht="12.75" hidden="false" customHeight="false" outlineLevel="0" collapsed="false">
      <c r="A10" s="57"/>
    </row>
    <row r="11" customFormat="false" ht="12.75" hidden="false" customHeight="false" outlineLevel="0" collapsed="false">
      <c r="A11" s="57"/>
    </row>
    <row r="12" customFormat="false" ht="12.75" hidden="false" customHeight="false" outlineLevel="0" collapsed="false">
      <c r="A12" s="57"/>
    </row>
    <row r="13" customFormat="false" ht="12.75" hidden="false" customHeight="false" outlineLevel="0" collapsed="false">
      <c r="A13" s="57"/>
    </row>
    <row r="14" customFormat="false" ht="12.75" hidden="false" customHeight="false" outlineLevel="0" collapsed="false">
      <c r="A14" s="57"/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3" min="3" style="1" width="11.28"/>
    <col collapsed="false" customWidth="true" hidden="false" outlineLevel="0" max="4" min="4" style="2" width="7.56"/>
    <col collapsed="false" customWidth="true" hidden="false" outlineLevel="0" max="5" min="5" style="2" width="12.85"/>
    <col collapsed="false" customWidth="true" hidden="false" outlineLevel="0" max="6" min="6" style="2" width="13.7"/>
    <col collapsed="false" customWidth="true" hidden="false" outlineLevel="0" max="7" min="7" style="2" width="9.85"/>
    <col collapsed="false" customWidth="true" hidden="false" outlineLevel="0" max="8" min="8" style="73" width="22.56"/>
    <col collapsed="false" customWidth="true" hidden="false" outlineLevel="0" max="9" min="9" style="1" width="8.85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647</v>
      </c>
      <c r="E4" s="5"/>
    </row>
    <row r="5" customFormat="false" ht="15.75" hidden="false" customHeight="false" outlineLevel="0" collapsed="false">
      <c r="B5" s="9"/>
      <c r="E5" s="5"/>
      <c r="G5" s="10"/>
      <c r="H5" s="74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6" t="s">
        <v>7</v>
      </c>
      <c r="E6" s="60" t="s">
        <v>8</v>
      </c>
      <c r="F6" s="75" t="s">
        <v>9</v>
      </c>
      <c r="G6" s="16" t="s">
        <v>10</v>
      </c>
      <c r="H6" s="60" t="s">
        <v>11</v>
      </c>
      <c r="I6" s="49" t="s">
        <v>323</v>
      </c>
      <c r="J6" s="49" t="s">
        <v>14</v>
      </c>
    </row>
    <row r="7" customFormat="false" ht="15" hidden="false" customHeight="true" outlineLevel="0" collapsed="false">
      <c r="A7" s="24" t="n">
        <v>1</v>
      </c>
      <c r="B7" s="65" t="s">
        <v>124</v>
      </c>
      <c r="C7" s="59" t="s">
        <v>504</v>
      </c>
      <c r="D7" s="66" t="s">
        <v>505</v>
      </c>
      <c r="E7" s="21" t="s">
        <v>506</v>
      </c>
      <c r="F7" s="21" t="s">
        <v>507</v>
      </c>
      <c r="G7" s="20" t="s">
        <v>348</v>
      </c>
      <c r="H7" s="21" t="s">
        <v>116</v>
      </c>
      <c r="I7" s="17" t="s">
        <v>648</v>
      </c>
      <c r="J7" s="21" t="s">
        <v>509</v>
      </c>
    </row>
    <row r="8" customFormat="false" ht="15" hidden="false" customHeight="true" outlineLevel="0" collapsed="false">
      <c r="A8" s="24" t="n">
        <v>2</v>
      </c>
      <c r="B8" s="65" t="s">
        <v>195</v>
      </c>
      <c r="C8" s="59" t="s">
        <v>526</v>
      </c>
      <c r="D8" s="66" t="s">
        <v>527</v>
      </c>
      <c r="E8" s="20" t="s">
        <v>70</v>
      </c>
      <c r="F8" s="21" t="s">
        <v>38</v>
      </c>
      <c r="G8" s="20" t="s">
        <v>348</v>
      </c>
      <c r="H8" s="20" t="s">
        <v>40</v>
      </c>
      <c r="I8" s="16" t="s">
        <v>649</v>
      </c>
      <c r="J8" s="21" t="s">
        <v>359</v>
      </c>
    </row>
    <row r="9" customFormat="false" ht="15" hidden="false" customHeight="true" outlineLevel="0" collapsed="false">
      <c r="A9" s="24" t="n">
        <v>3</v>
      </c>
      <c r="B9" s="65" t="s">
        <v>455</v>
      </c>
      <c r="C9" s="59" t="s">
        <v>650</v>
      </c>
      <c r="D9" s="66" t="s">
        <v>479</v>
      </c>
      <c r="E9" s="20" t="s">
        <v>46</v>
      </c>
      <c r="F9" s="21" t="s">
        <v>47</v>
      </c>
      <c r="G9" s="20" t="s">
        <v>415</v>
      </c>
      <c r="H9" s="20" t="s">
        <v>651</v>
      </c>
      <c r="I9" s="16" t="s">
        <v>652</v>
      </c>
      <c r="J9" s="21" t="s">
        <v>417</v>
      </c>
    </row>
    <row r="10" customFormat="false" ht="15" hidden="false" customHeight="true" outlineLevel="0" collapsed="false">
      <c r="A10" s="24"/>
      <c r="B10" s="65" t="s">
        <v>551</v>
      </c>
      <c r="C10" s="59" t="s">
        <v>552</v>
      </c>
      <c r="D10" s="66" t="s">
        <v>553</v>
      </c>
      <c r="E10" s="20" t="s">
        <v>160</v>
      </c>
      <c r="F10" s="21" t="s">
        <v>161</v>
      </c>
      <c r="G10" s="20"/>
      <c r="H10" s="20" t="s">
        <v>162</v>
      </c>
      <c r="I10" s="68" t="s">
        <v>103</v>
      </c>
      <c r="J10" s="21" t="s">
        <v>163</v>
      </c>
    </row>
    <row r="11" customFormat="false" ht="12.75" hidden="false" customHeight="false" outlineLevel="0" collapsed="false">
      <c r="A11" s="57"/>
    </row>
    <row r="12" customFormat="false" ht="12.75" hidden="false" customHeight="false" outlineLevel="0" collapsed="false">
      <c r="A12" s="57"/>
    </row>
    <row r="13" customFormat="false" ht="12.75" hidden="false" customHeight="false" outlineLevel="0" collapsed="false">
      <c r="A13" s="57"/>
    </row>
    <row r="14" customFormat="false" ht="12.75" hidden="false" customHeight="false" outlineLevel="0" collapsed="false">
      <c r="A14" s="57"/>
    </row>
    <row r="15" customFormat="false" ht="12.75" hidden="false" customHeight="false" outlineLevel="0" collapsed="false">
      <c r="A15" s="57"/>
    </row>
    <row r="16" customFormat="false" ht="12.75" hidden="false" customHeight="false" outlineLevel="0" collapsed="false">
      <c r="A16" s="57"/>
    </row>
    <row r="17" customFormat="false" ht="12.75" hidden="false" customHeight="false" outlineLevel="0" collapsed="false">
      <c r="A17" s="57"/>
    </row>
    <row r="18" customFormat="false" ht="12.75" hidden="false" customHeight="false" outlineLevel="0" collapsed="false">
      <c r="A18" s="57"/>
    </row>
    <row r="19" customFormat="false" ht="12.75" hidden="false" customHeight="false" outlineLevel="0" collapsed="false">
      <c r="A19" s="57"/>
    </row>
    <row r="20" customFormat="false" ht="12.75" hidden="false" customHeight="false" outlineLevel="0" collapsed="false">
      <c r="A20" s="57"/>
    </row>
    <row r="21" customFormat="false" ht="12.75" hidden="false" customHeight="false" outlineLevel="0" collapsed="false">
      <c r="A21" s="57"/>
    </row>
    <row r="22" customFormat="false" ht="12.75" hidden="false" customHeight="false" outlineLevel="0" collapsed="false">
      <c r="A22" s="57"/>
    </row>
    <row r="23" customFormat="false" ht="12.75" hidden="false" customHeight="false" outlineLevel="0" collapsed="false">
      <c r="A23" s="57"/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57"/>
    </row>
    <row r="26" customFormat="false" ht="12.75" hidden="false" customHeight="false" outlineLevel="0" collapsed="false">
      <c r="A26" s="57"/>
    </row>
    <row r="27" customFormat="false" ht="12.75" hidden="false" customHeight="false" outlineLevel="0" collapsed="false">
      <c r="A27" s="57"/>
    </row>
    <row r="28" customFormat="false" ht="12.75" hidden="false" customHeight="false" outlineLevel="0" collapsed="false">
      <c r="A28" s="57"/>
    </row>
    <row r="29" customFormat="false" ht="12.75" hidden="false" customHeight="false" outlineLevel="0" collapsed="false">
      <c r="A29" s="57"/>
    </row>
    <row r="30" customFormat="false" ht="12.75" hidden="false" customHeight="false" outlineLevel="0" collapsed="false">
      <c r="A30" s="57"/>
    </row>
    <row r="31" customFormat="false" ht="12.75" hidden="false" customHeight="false" outlineLevel="0" collapsed="false">
      <c r="A31" s="57"/>
    </row>
    <row r="32" customFormat="false" ht="12.75" hidden="false" customHeight="false" outlineLevel="0" collapsed="false">
      <c r="A32" s="57"/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7"/>
    </row>
    <row r="35" customFormat="false" ht="12.75" hidden="false" customHeight="false" outlineLevel="0" collapsed="false">
      <c r="A35" s="57"/>
    </row>
    <row r="36" customFormat="false" ht="12.75" hidden="false" customHeight="false" outlineLevel="0" collapsed="false">
      <c r="A36" s="57"/>
    </row>
    <row r="37" customFormat="false" ht="12.75" hidden="false" customHeight="false" outlineLevel="0" collapsed="false">
      <c r="A37" s="57"/>
    </row>
    <row r="38" customFormat="false" ht="12.75" hidden="false" customHeight="false" outlineLevel="0" collapsed="false">
      <c r="A38" s="57"/>
    </row>
    <row r="39" customFormat="false" ht="12.75" hidden="false" customHeight="false" outlineLevel="0" collapsed="false">
      <c r="A39" s="57"/>
    </row>
    <row r="40" customFormat="false" ht="12.75" hidden="false" customHeight="false" outlineLevel="0" collapsed="false">
      <c r="A40" s="57"/>
    </row>
    <row r="41" customFormat="false" ht="12.75" hidden="false" customHeight="false" outlineLevel="0" collapsed="false">
      <c r="A41" s="57"/>
    </row>
    <row r="42" customFormat="false" ht="12.75" hidden="false" customHeight="false" outlineLevel="0" collapsed="false">
      <c r="A42" s="57"/>
    </row>
    <row r="43" customFormat="false" ht="12.75" hidden="false" customHeight="false" outlineLevel="0" collapsed="false">
      <c r="A43" s="57"/>
    </row>
    <row r="44" customFormat="false" ht="12.75" hidden="false" customHeight="false" outlineLevel="0" collapsed="false">
      <c r="A44" s="57"/>
    </row>
    <row r="45" customFormat="false" ht="12.75" hidden="false" customHeight="false" outlineLevel="0" collapsed="false">
      <c r="A45" s="57"/>
    </row>
    <row r="46" customFormat="false" ht="12.75" hidden="false" customHeight="false" outlineLevel="0" collapsed="false">
      <c r="A46" s="57"/>
    </row>
    <row r="47" customFormat="false" ht="12.75" hidden="false" customHeight="false" outlineLevel="0" collapsed="false">
      <c r="A47" s="57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  <row r="50" customFormat="false" ht="12.75" hidden="false" customHeight="false" outlineLevel="0" collapsed="false">
      <c r="A50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3" width="8.85"/>
    <col collapsed="false" customWidth="true" hidden="false" outlineLevel="0" max="6" min="6" style="3" width="12.7"/>
    <col collapsed="false" customWidth="true" hidden="false" outlineLevel="0" max="7" min="7" style="3" width="11.99"/>
    <col collapsed="false" customWidth="true" hidden="false" outlineLevel="0" max="8" min="8" style="1" width="15.85"/>
    <col collapsed="false" customWidth="true" hidden="false" outlineLevel="0" max="29" min="9" style="57" width="1.7"/>
    <col collapsed="false" customWidth="true" hidden="false" outlineLevel="0" max="30" min="30" style="4" width="8.85"/>
    <col collapsed="false" customWidth="true" hidden="false" outlineLevel="0" max="31" min="31" style="1" width="11.28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</row>
    <row r="2" s="4" customFormat="true" ht="12.75" hidden="false" customHeight="false" outlineLevel="0" collapsed="false">
      <c r="E2" s="5"/>
      <c r="F2" s="5"/>
      <c r="G2" s="5"/>
      <c r="J2" s="7"/>
      <c r="AE2" s="8" t="s">
        <v>2</v>
      </c>
    </row>
    <row r="3" s="4" customFormat="true" ht="12.75" hidden="false" customHeight="false" outlineLevel="0" collapsed="false">
      <c r="E3" s="6"/>
      <c r="F3" s="6"/>
      <c r="G3" s="6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57"/>
      <c r="V3" s="92"/>
      <c r="W3" s="92"/>
      <c r="X3" s="92"/>
      <c r="Y3" s="92"/>
      <c r="Z3" s="92"/>
      <c r="AA3" s="92"/>
      <c r="AB3" s="92"/>
      <c r="AC3" s="92"/>
      <c r="AE3" s="93" t="s">
        <v>1</v>
      </c>
    </row>
    <row r="4" customFormat="false" ht="12.75" hidden="false" customHeight="false" outlineLevel="0" collapsed="false">
      <c r="B4" s="4" t="s">
        <v>653</v>
      </c>
    </row>
    <row r="5" customFormat="false" ht="12.75" hidden="false" customHeight="false" outlineLevel="0" collapsed="false">
      <c r="B5" s="4" t="s">
        <v>654</v>
      </c>
      <c r="E5" s="6"/>
      <c r="F5" s="6"/>
      <c r="G5" s="6"/>
      <c r="H5" s="4"/>
    </row>
    <row r="6" customFormat="false" ht="15.75" hidden="false" customHeight="true" outlineLevel="0" collapsed="false">
      <c r="H6" s="25"/>
      <c r="I6" s="94"/>
      <c r="J6" s="9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.75" hidden="false" customHeight="true" outlineLevel="0" collapsed="false">
      <c r="A7" s="26" t="s">
        <v>4</v>
      </c>
      <c r="B7" s="78" t="s">
        <v>5</v>
      </c>
      <c r="C7" s="79" t="s">
        <v>6</v>
      </c>
      <c r="D7" s="95" t="s">
        <v>7</v>
      </c>
      <c r="E7" s="95" t="s">
        <v>8</v>
      </c>
      <c r="F7" s="95" t="s">
        <v>9</v>
      </c>
      <c r="G7" s="95" t="s">
        <v>10</v>
      </c>
      <c r="H7" s="95" t="s">
        <v>11</v>
      </c>
      <c r="I7" s="96" t="s">
        <v>655</v>
      </c>
      <c r="J7" s="97" t="s">
        <v>656</v>
      </c>
      <c r="K7" s="98" t="s">
        <v>657</v>
      </c>
      <c r="L7" s="96" t="s">
        <v>655</v>
      </c>
      <c r="M7" s="97" t="s">
        <v>656</v>
      </c>
      <c r="N7" s="98" t="s">
        <v>658</v>
      </c>
      <c r="O7" s="96" t="s">
        <v>655</v>
      </c>
      <c r="P7" s="97" t="s">
        <v>658</v>
      </c>
      <c r="Q7" s="98" t="s">
        <v>657</v>
      </c>
      <c r="R7" s="96" t="s">
        <v>655</v>
      </c>
      <c r="S7" s="97" t="s">
        <v>658</v>
      </c>
      <c r="T7" s="98" t="s">
        <v>658</v>
      </c>
      <c r="U7" s="96" t="s">
        <v>655</v>
      </c>
      <c r="V7" s="97" t="s">
        <v>361</v>
      </c>
      <c r="W7" s="98" t="s">
        <v>657</v>
      </c>
      <c r="X7" s="96" t="s">
        <v>655</v>
      </c>
      <c r="Y7" s="97" t="s">
        <v>361</v>
      </c>
      <c r="Z7" s="98" t="s">
        <v>658</v>
      </c>
      <c r="AA7" s="96" t="s">
        <v>655</v>
      </c>
      <c r="AB7" s="97" t="s">
        <v>361</v>
      </c>
      <c r="AC7" s="98" t="s">
        <v>659</v>
      </c>
      <c r="AD7" s="44" t="s">
        <v>594</v>
      </c>
      <c r="AE7" s="99" t="s">
        <v>14</v>
      </c>
    </row>
    <row r="8" customFormat="false" ht="21.75" hidden="false" customHeight="true" outlineLevel="0" collapsed="false">
      <c r="A8" s="32" t="n">
        <v>1</v>
      </c>
      <c r="B8" s="33" t="s">
        <v>43</v>
      </c>
      <c r="C8" s="34" t="s">
        <v>660</v>
      </c>
      <c r="D8" s="100" t="s">
        <v>661</v>
      </c>
      <c r="E8" s="101" t="s">
        <v>37</v>
      </c>
      <c r="F8" s="101" t="s">
        <v>38</v>
      </c>
      <c r="G8" s="101" t="s">
        <v>99</v>
      </c>
      <c r="H8" s="102" t="s">
        <v>376</v>
      </c>
      <c r="I8" s="103"/>
      <c r="J8" s="103"/>
      <c r="K8" s="103"/>
      <c r="L8" s="103"/>
      <c r="M8" s="103"/>
      <c r="N8" s="103"/>
      <c r="O8" s="103" t="s">
        <v>657</v>
      </c>
      <c r="P8" s="103"/>
      <c r="Q8" s="103"/>
      <c r="R8" s="103" t="s">
        <v>657</v>
      </c>
      <c r="S8" s="103"/>
      <c r="T8" s="103"/>
      <c r="U8" s="103" t="s">
        <v>657</v>
      </c>
      <c r="V8" s="103"/>
      <c r="W8" s="103"/>
      <c r="X8" s="103" t="s">
        <v>662</v>
      </c>
      <c r="Y8" s="103" t="s">
        <v>657</v>
      </c>
      <c r="Z8" s="103"/>
      <c r="AA8" s="103" t="s">
        <v>662</v>
      </c>
      <c r="AB8" s="103" t="s">
        <v>662</v>
      </c>
      <c r="AC8" s="103" t="s">
        <v>662</v>
      </c>
      <c r="AD8" s="104" t="s">
        <v>663</v>
      </c>
      <c r="AE8" s="35" t="s">
        <v>102</v>
      </c>
    </row>
    <row r="9" customFormat="false" ht="21.75" hidden="false" customHeight="true" outlineLevel="0" collapsed="false">
      <c r="A9" s="24" t="n">
        <v>2</v>
      </c>
      <c r="B9" s="19" t="s">
        <v>664</v>
      </c>
      <c r="C9" s="14" t="s">
        <v>665</v>
      </c>
      <c r="D9" s="105" t="s">
        <v>113</v>
      </c>
      <c r="E9" s="106" t="s">
        <v>55</v>
      </c>
      <c r="F9" s="106" t="s">
        <v>56</v>
      </c>
      <c r="G9" s="106"/>
      <c r="H9" s="107" t="s">
        <v>666</v>
      </c>
      <c r="I9" s="108" t="s">
        <v>657</v>
      </c>
      <c r="J9" s="108"/>
      <c r="K9" s="108"/>
      <c r="L9" s="108" t="s">
        <v>657</v>
      </c>
      <c r="M9" s="108"/>
      <c r="N9" s="108"/>
      <c r="O9" s="108" t="s">
        <v>662</v>
      </c>
      <c r="P9" s="108" t="s">
        <v>657</v>
      </c>
      <c r="Q9" s="108"/>
      <c r="R9" s="108" t="s">
        <v>657</v>
      </c>
      <c r="S9" s="108"/>
      <c r="T9" s="108"/>
      <c r="U9" s="108" t="s">
        <v>662</v>
      </c>
      <c r="V9" s="108" t="s">
        <v>662</v>
      </c>
      <c r="W9" s="108" t="s">
        <v>662</v>
      </c>
      <c r="X9" s="108"/>
      <c r="Y9" s="108"/>
      <c r="Z9" s="108"/>
      <c r="AA9" s="108"/>
      <c r="AB9" s="108"/>
      <c r="AC9" s="108"/>
      <c r="AD9" s="109" t="s">
        <v>667</v>
      </c>
      <c r="AE9" s="21" t="s">
        <v>668</v>
      </c>
    </row>
    <row r="10" customFormat="false" ht="21.75" hidden="false" customHeight="true" outlineLevel="0" collapsed="false">
      <c r="A10" s="38" t="s">
        <v>669</v>
      </c>
      <c r="B10" s="19" t="s">
        <v>670</v>
      </c>
      <c r="C10" s="14" t="s">
        <v>671</v>
      </c>
      <c r="D10" s="105" t="s">
        <v>587</v>
      </c>
      <c r="E10" s="106" t="s">
        <v>259</v>
      </c>
      <c r="F10" s="106" t="s">
        <v>260</v>
      </c>
      <c r="G10" s="106"/>
      <c r="H10" s="110" t="s">
        <v>672</v>
      </c>
      <c r="I10" s="108" t="s">
        <v>657</v>
      </c>
      <c r="J10" s="108"/>
      <c r="K10" s="108"/>
      <c r="L10" s="108" t="s">
        <v>657</v>
      </c>
      <c r="M10" s="108"/>
      <c r="N10" s="108"/>
      <c r="O10" s="108" t="s">
        <v>662</v>
      </c>
      <c r="P10" s="108" t="s">
        <v>657</v>
      </c>
      <c r="Q10" s="108"/>
      <c r="R10" s="108" t="s">
        <v>662</v>
      </c>
      <c r="S10" s="108" t="s">
        <v>662</v>
      </c>
      <c r="T10" s="108" t="s">
        <v>662</v>
      </c>
      <c r="U10" s="108"/>
      <c r="V10" s="108"/>
      <c r="W10" s="108"/>
      <c r="X10" s="108"/>
      <c r="Y10" s="108"/>
      <c r="Z10" s="108"/>
      <c r="AA10" s="108"/>
      <c r="AB10" s="108"/>
      <c r="AC10" s="108"/>
      <c r="AD10" s="109" t="s">
        <v>673</v>
      </c>
      <c r="AE10" s="21" t="s">
        <v>674</v>
      </c>
    </row>
    <row r="11" customFormat="false" ht="21.75" hidden="false" customHeight="true" outlineLevel="0" collapsed="false">
      <c r="A11" s="38"/>
      <c r="B11" s="19" t="s">
        <v>67</v>
      </c>
      <c r="C11" s="14" t="s">
        <v>675</v>
      </c>
      <c r="D11" s="105" t="s">
        <v>676</v>
      </c>
      <c r="E11" s="106" t="s">
        <v>184</v>
      </c>
      <c r="F11" s="106" t="s">
        <v>185</v>
      </c>
      <c r="G11" s="106"/>
      <c r="H11" s="111" t="s">
        <v>271</v>
      </c>
      <c r="I11" s="108" t="s">
        <v>657</v>
      </c>
      <c r="J11" s="108"/>
      <c r="K11" s="108"/>
      <c r="L11" s="108" t="s">
        <v>657</v>
      </c>
      <c r="M11" s="108"/>
      <c r="N11" s="108"/>
      <c r="O11" s="108" t="s">
        <v>662</v>
      </c>
      <c r="P11" s="108" t="s">
        <v>657</v>
      </c>
      <c r="Q11" s="108"/>
      <c r="R11" s="108" t="s">
        <v>662</v>
      </c>
      <c r="S11" s="108" t="s">
        <v>662</v>
      </c>
      <c r="T11" s="108" t="s">
        <v>662</v>
      </c>
      <c r="U11" s="108"/>
      <c r="V11" s="108"/>
      <c r="W11" s="108"/>
      <c r="X11" s="108"/>
      <c r="Y11" s="108"/>
      <c r="Z11" s="108"/>
      <c r="AA11" s="108"/>
      <c r="AB11" s="108"/>
      <c r="AC11" s="108"/>
      <c r="AD11" s="109" t="s">
        <v>673</v>
      </c>
      <c r="AE11" s="21" t="s">
        <v>395</v>
      </c>
    </row>
    <row r="12" customFormat="false" ht="21.75" hidden="false" customHeight="true" outlineLevel="0" collapsed="false">
      <c r="A12" s="24" t="n">
        <v>5</v>
      </c>
      <c r="B12" s="19" t="s">
        <v>677</v>
      </c>
      <c r="C12" s="14" t="s">
        <v>678</v>
      </c>
      <c r="D12" s="105" t="s">
        <v>679</v>
      </c>
      <c r="E12" s="106" t="s">
        <v>55</v>
      </c>
      <c r="F12" s="106" t="s">
        <v>56</v>
      </c>
      <c r="G12" s="106"/>
      <c r="H12" s="107" t="s">
        <v>666</v>
      </c>
      <c r="I12" s="108" t="s">
        <v>662</v>
      </c>
      <c r="J12" s="108" t="s">
        <v>662</v>
      </c>
      <c r="K12" s="108" t="s">
        <v>657</v>
      </c>
      <c r="L12" s="108" t="s">
        <v>657</v>
      </c>
      <c r="M12" s="108"/>
      <c r="N12" s="108"/>
      <c r="O12" s="108" t="s">
        <v>662</v>
      </c>
      <c r="P12" s="108" t="s">
        <v>662</v>
      </c>
      <c r="Q12" s="108" t="s">
        <v>662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9" t="s">
        <v>680</v>
      </c>
      <c r="AE12" s="21" t="s">
        <v>668</v>
      </c>
    </row>
    <row r="13" customFormat="false" ht="21.75" hidden="false" customHeight="true" outlineLevel="0" collapsed="false">
      <c r="A13" s="24" t="n">
        <v>6</v>
      </c>
      <c r="B13" s="19" t="s">
        <v>681</v>
      </c>
      <c r="C13" s="14" t="s">
        <v>682</v>
      </c>
      <c r="D13" s="105" t="s">
        <v>683</v>
      </c>
      <c r="E13" s="106" t="s">
        <v>70</v>
      </c>
      <c r="F13" s="106" t="s">
        <v>38</v>
      </c>
      <c r="G13" s="106" t="s">
        <v>71</v>
      </c>
      <c r="H13" s="20" t="s">
        <v>376</v>
      </c>
      <c r="I13" s="108" t="s">
        <v>662</v>
      </c>
      <c r="J13" s="108" t="s">
        <v>657</v>
      </c>
      <c r="K13" s="108"/>
      <c r="L13" s="108" t="s">
        <v>662</v>
      </c>
      <c r="M13" s="108" t="s">
        <v>662</v>
      </c>
      <c r="N13" s="108" t="s">
        <v>657</v>
      </c>
      <c r="O13" s="108" t="s">
        <v>662</v>
      </c>
      <c r="P13" s="108" t="s">
        <v>662</v>
      </c>
      <c r="Q13" s="108" t="s">
        <v>662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9" t="s">
        <v>680</v>
      </c>
      <c r="AE13" s="21" t="s">
        <v>73</v>
      </c>
    </row>
    <row r="14" customFormat="false" ht="21.75" hidden="false" customHeight="true" outlineLevel="0" collapsed="false">
      <c r="A14" s="24" t="n">
        <v>7</v>
      </c>
      <c r="B14" s="19" t="s">
        <v>237</v>
      </c>
      <c r="C14" s="14" t="s">
        <v>590</v>
      </c>
      <c r="D14" s="105" t="s">
        <v>591</v>
      </c>
      <c r="E14" s="106" t="s">
        <v>70</v>
      </c>
      <c r="F14" s="106" t="s">
        <v>38</v>
      </c>
      <c r="G14" s="106" t="s">
        <v>71</v>
      </c>
      <c r="H14" s="112" t="s">
        <v>100</v>
      </c>
      <c r="I14" s="108" t="s">
        <v>662</v>
      </c>
      <c r="J14" s="108" t="s">
        <v>657</v>
      </c>
      <c r="K14" s="108"/>
      <c r="L14" s="108" t="s">
        <v>662</v>
      </c>
      <c r="M14" s="108" t="s">
        <v>662</v>
      </c>
      <c r="N14" s="108" t="s">
        <v>662</v>
      </c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9" t="s">
        <v>684</v>
      </c>
      <c r="AE14" s="21" t="s">
        <v>73</v>
      </c>
    </row>
    <row r="15" customFormat="false" ht="21.75" hidden="false" customHeight="true" outlineLevel="0" collapsed="false">
      <c r="A15" s="24"/>
      <c r="B15" s="19" t="s">
        <v>408</v>
      </c>
      <c r="C15" s="14" t="s">
        <v>685</v>
      </c>
      <c r="D15" s="105" t="s">
        <v>492</v>
      </c>
      <c r="E15" s="106" t="s">
        <v>55</v>
      </c>
      <c r="F15" s="106" t="s">
        <v>56</v>
      </c>
      <c r="G15" s="106" t="s">
        <v>57</v>
      </c>
      <c r="H15" s="112"/>
      <c r="I15" s="108" t="s">
        <v>662</v>
      </c>
      <c r="J15" s="108" t="s">
        <v>662</v>
      </c>
      <c r="K15" s="108" t="s">
        <v>662</v>
      </c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9" t="s">
        <v>657</v>
      </c>
      <c r="AE15" s="21" t="s">
        <v>61</v>
      </c>
    </row>
    <row r="16" customFormat="false" ht="21.75" hidden="false" customHeight="true" outlineLevel="0" collapsed="false">
      <c r="A16" s="24" t="s">
        <v>82</v>
      </c>
      <c r="B16" s="19" t="s">
        <v>625</v>
      </c>
      <c r="C16" s="14" t="s">
        <v>686</v>
      </c>
      <c r="D16" s="105" t="s">
        <v>687</v>
      </c>
      <c r="E16" s="106" t="s">
        <v>1</v>
      </c>
      <c r="F16" s="106" t="s">
        <v>38</v>
      </c>
      <c r="G16" s="106" t="s">
        <v>71</v>
      </c>
      <c r="H16" s="110" t="s">
        <v>40</v>
      </c>
      <c r="I16" s="108" t="s">
        <v>657</v>
      </c>
      <c r="J16" s="108"/>
      <c r="K16" s="108"/>
      <c r="L16" s="108" t="s">
        <v>657</v>
      </c>
      <c r="M16" s="108"/>
      <c r="N16" s="108"/>
      <c r="O16" s="108" t="s">
        <v>657</v>
      </c>
      <c r="P16" s="108"/>
      <c r="Q16" s="108"/>
      <c r="R16" s="108" t="s">
        <v>662</v>
      </c>
      <c r="S16" s="108" t="s">
        <v>662</v>
      </c>
      <c r="T16" s="108" t="s">
        <v>662</v>
      </c>
      <c r="U16" s="108"/>
      <c r="V16" s="108"/>
      <c r="W16" s="108"/>
      <c r="X16" s="108"/>
      <c r="Y16" s="108"/>
      <c r="Z16" s="108"/>
      <c r="AA16" s="108"/>
      <c r="AB16" s="108"/>
      <c r="AC16" s="108"/>
      <c r="AD16" s="109" t="s">
        <v>673</v>
      </c>
      <c r="AE16" s="21" t="s">
        <v>73</v>
      </c>
    </row>
    <row r="17" customFormat="false" ht="21.75" hidden="false" customHeight="true" outlineLevel="0" collapsed="false">
      <c r="A17" s="24" t="s">
        <v>82</v>
      </c>
      <c r="B17" s="19" t="s">
        <v>688</v>
      </c>
      <c r="C17" s="14" t="s">
        <v>689</v>
      </c>
      <c r="D17" s="105" t="s">
        <v>690</v>
      </c>
      <c r="E17" s="106" t="s">
        <v>1</v>
      </c>
      <c r="F17" s="106" t="s">
        <v>38</v>
      </c>
      <c r="G17" s="106" t="s">
        <v>71</v>
      </c>
      <c r="H17" s="110" t="s">
        <v>281</v>
      </c>
      <c r="I17" s="108" t="s">
        <v>657</v>
      </c>
      <c r="J17" s="108"/>
      <c r="K17" s="108"/>
      <c r="L17" s="108" t="s">
        <v>657</v>
      </c>
      <c r="M17" s="108"/>
      <c r="N17" s="108"/>
      <c r="O17" s="108" t="s">
        <v>662</v>
      </c>
      <c r="P17" s="108" t="s">
        <v>657</v>
      </c>
      <c r="Q17" s="108"/>
      <c r="R17" s="108" t="s">
        <v>662</v>
      </c>
      <c r="S17" s="108" t="s">
        <v>662</v>
      </c>
      <c r="T17" s="108" t="s">
        <v>662</v>
      </c>
      <c r="U17" s="108"/>
      <c r="V17" s="108"/>
      <c r="W17" s="108"/>
      <c r="X17" s="108"/>
      <c r="Y17" s="108"/>
      <c r="Z17" s="108"/>
      <c r="AA17" s="108"/>
      <c r="AB17" s="108"/>
      <c r="AC17" s="108"/>
      <c r="AD17" s="109" t="s">
        <v>673</v>
      </c>
      <c r="AE17" s="21" t="s">
        <v>73</v>
      </c>
    </row>
    <row r="18" customFormat="false" ht="21.75" hidden="false" customHeight="true" outlineLevel="0" collapsed="false">
      <c r="A18" s="24" t="s">
        <v>82</v>
      </c>
      <c r="B18" s="19" t="s">
        <v>342</v>
      </c>
      <c r="C18" s="14" t="s">
        <v>691</v>
      </c>
      <c r="D18" s="105" t="s">
        <v>692</v>
      </c>
      <c r="E18" s="106" t="s">
        <v>55</v>
      </c>
      <c r="F18" s="106" t="s">
        <v>56</v>
      </c>
      <c r="G18" s="106" t="s">
        <v>57</v>
      </c>
      <c r="H18" s="110"/>
      <c r="I18" s="108" t="s">
        <v>662</v>
      </c>
      <c r="J18" s="108" t="s">
        <v>662</v>
      </c>
      <c r="K18" s="108" t="s">
        <v>662</v>
      </c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9" t="s">
        <v>657</v>
      </c>
      <c r="AE18" s="21" t="s">
        <v>61</v>
      </c>
    </row>
    <row r="19" customFormat="false" ht="21.75" hidden="false" customHeight="true" outlineLevel="0" collapsed="false">
      <c r="E19" s="1"/>
      <c r="F19" s="1"/>
      <c r="G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21.75" hidden="false" customHeight="true" outlineLevel="0" collapsed="false">
      <c r="E20" s="1"/>
      <c r="F20" s="1"/>
      <c r="G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21.75" hidden="false" customHeight="true" outlineLevel="0" collapsed="false">
      <c r="E21" s="1"/>
      <c r="F21" s="1"/>
      <c r="G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21.75" hidden="false" customHeight="true" outlineLevel="0" collapsed="false">
      <c r="E22" s="1"/>
      <c r="F22" s="1"/>
      <c r="G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21.75" hidden="false" customHeight="true" outlineLevel="0" collapsed="false">
      <c r="E23" s="1"/>
      <c r="F23" s="1"/>
      <c r="G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</sheetData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2" width="8.28"/>
    <col collapsed="false" customWidth="true" hidden="false" outlineLevel="0" max="5" min="5" style="2" width="12.85"/>
    <col collapsed="false" customWidth="true" hidden="false" outlineLevel="0" max="6" min="6" style="2" width="13.28"/>
    <col collapsed="false" customWidth="true" hidden="false" outlineLevel="0" max="7" min="7" style="2" width="11.28"/>
    <col collapsed="false" customWidth="true" hidden="true" outlineLevel="0" max="8" min="8" style="2" width="20.99"/>
    <col collapsed="false" customWidth="true" hidden="false" outlineLevel="0" max="9" min="9" style="1" width="6.28"/>
    <col collapsed="false" customWidth="true" hidden="false" outlineLevel="0" max="10" min="10" style="1" width="7.56"/>
    <col collapsed="false" customWidth="true" hidden="false" outlineLevel="0" max="11" min="11" style="2" width="15.99"/>
    <col collapsed="false" customWidth="true" hidden="false" outlineLevel="0" max="12" min="12" style="1" width="18.99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6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104</v>
      </c>
      <c r="E4" s="5"/>
      <c r="F4" s="5"/>
      <c r="G4" s="5"/>
    </row>
    <row r="5" customFormat="false" ht="14.25" hidden="false" customHeight="true" outlineLevel="0" collapsed="false">
      <c r="B5" s="9"/>
      <c r="C5" s="4"/>
      <c r="E5" s="5"/>
      <c r="F5" s="5"/>
      <c r="G5" s="5"/>
      <c r="I5" s="25"/>
      <c r="J5" s="25"/>
    </row>
    <row r="6" customFormat="false" ht="14.25" hidden="false" customHeight="true" outlineLevel="0" collapsed="false">
      <c r="B6" s="9"/>
      <c r="C6" s="4"/>
      <c r="E6" s="5"/>
      <c r="F6" s="5"/>
      <c r="G6" s="5"/>
      <c r="I6" s="25"/>
      <c r="J6" s="25"/>
    </row>
    <row r="7" customFormat="false" ht="13.5" hidden="false" customHeight="fals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30" t="s">
        <v>12</v>
      </c>
      <c r="J7" s="30" t="s">
        <v>13</v>
      </c>
      <c r="K7" s="31" t="s">
        <v>14</v>
      </c>
    </row>
    <row r="8" customFormat="false" ht="15" hidden="false" customHeight="true" outlineLevel="0" collapsed="false">
      <c r="A8" s="24"/>
      <c r="B8" s="19" t="s">
        <v>105</v>
      </c>
      <c r="C8" s="14" t="s">
        <v>106</v>
      </c>
      <c r="D8" s="21" t="s">
        <v>107</v>
      </c>
      <c r="E8" s="20" t="s">
        <v>46</v>
      </c>
      <c r="F8" s="20" t="s">
        <v>47</v>
      </c>
      <c r="G8" s="20"/>
      <c r="H8" s="21" t="s">
        <v>108</v>
      </c>
      <c r="I8" s="24" t="s">
        <v>109</v>
      </c>
      <c r="J8" s="24"/>
      <c r="K8" s="21" t="s">
        <v>110</v>
      </c>
    </row>
    <row r="9" customFormat="false" ht="15" hidden="false" customHeight="true" outlineLevel="0" collapsed="false">
      <c r="A9" s="32" t="n">
        <v>1</v>
      </c>
      <c r="B9" s="33" t="s">
        <v>111</v>
      </c>
      <c r="C9" s="34" t="s">
        <v>112</v>
      </c>
      <c r="D9" s="35" t="s">
        <v>113</v>
      </c>
      <c r="E9" s="36" t="s">
        <v>114</v>
      </c>
      <c r="F9" s="36" t="s">
        <v>115</v>
      </c>
      <c r="G9" s="36" t="s">
        <v>99</v>
      </c>
      <c r="H9" s="35" t="s">
        <v>116</v>
      </c>
      <c r="I9" s="32" t="n">
        <v>11.2</v>
      </c>
      <c r="J9" s="32" t="n">
        <v>11.2</v>
      </c>
      <c r="K9" s="35" t="s">
        <v>117</v>
      </c>
    </row>
    <row r="10" customFormat="false" ht="15" hidden="false" customHeight="true" outlineLevel="0" collapsed="false">
      <c r="A10" s="24" t="n">
        <v>2</v>
      </c>
      <c r="B10" s="19" t="s">
        <v>118</v>
      </c>
      <c r="C10" s="14" t="s">
        <v>119</v>
      </c>
      <c r="D10" s="21" t="s">
        <v>120</v>
      </c>
      <c r="E10" s="20" t="s">
        <v>46</v>
      </c>
      <c r="F10" s="20" t="s">
        <v>47</v>
      </c>
      <c r="G10" s="20"/>
      <c r="H10" s="21" t="s">
        <v>48</v>
      </c>
      <c r="I10" s="24" t="n">
        <v>11.4</v>
      </c>
      <c r="J10" s="24" t="n">
        <v>11.3</v>
      </c>
      <c r="K10" s="21" t="s">
        <v>51</v>
      </c>
    </row>
    <row r="11" customFormat="false" ht="15" hidden="false" customHeight="true" outlineLevel="0" collapsed="false">
      <c r="A11" s="24" t="n">
        <v>3</v>
      </c>
      <c r="B11" s="19" t="s">
        <v>121</v>
      </c>
      <c r="C11" s="14" t="s">
        <v>122</v>
      </c>
      <c r="D11" s="21" t="s">
        <v>123</v>
      </c>
      <c r="E11" s="20" t="s">
        <v>46</v>
      </c>
      <c r="F11" s="20" t="s">
        <v>47</v>
      </c>
      <c r="G11" s="20"/>
      <c r="H11" s="21" t="s">
        <v>108</v>
      </c>
      <c r="I11" s="24" t="n">
        <v>11.3</v>
      </c>
      <c r="J11" s="24" t="n">
        <v>11.4</v>
      </c>
      <c r="K11" s="21" t="s">
        <v>110</v>
      </c>
    </row>
    <row r="12" customFormat="false" ht="15" hidden="false" customHeight="true" outlineLevel="0" collapsed="false">
      <c r="A12" s="24" t="n">
        <v>4</v>
      </c>
      <c r="B12" s="19" t="s">
        <v>124</v>
      </c>
      <c r="C12" s="14" t="s">
        <v>125</v>
      </c>
      <c r="D12" s="21" t="s">
        <v>126</v>
      </c>
      <c r="E12" s="20" t="s">
        <v>46</v>
      </c>
      <c r="F12" s="20" t="s">
        <v>47</v>
      </c>
      <c r="G12" s="20"/>
      <c r="H12" s="21" t="s">
        <v>127</v>
      </c>
      <c r="I12" s="24" t="n">
        <v>11.4</v>
      </c>
      <c r="J12" s="24" t="n">
        <v>11.5</v>
      </c>
      <c r="K12" s="21" t="s">
        <v>110</v>
      </c>
    </row>
    <row r="13" customFormat="false" ht="15" hidden="false" customHeight="true" outlineLevel="0" collapsed="false">
      <c r="A13" s="24" t="n">
        <v>5</v>
      </c>
      <c r="B13" s="19" t="s">
        <v>128</v>
      </c>
      <c r="C13" s="14" t="s">
        <v>129</v>
      </c>
      <c r="D13" s="21" t="s">
        <v>130</v>
      </c>
      <c r="E13" s="20" t="s">
        <v>131</v>
      </c>
      <c r="F13" s="20" t="s">
        <v>132</v>
      </c>
      <c r="G13" s="20"/>
      <c r="H13" s="21" t="s">
        <v>133</v>
      </c>
      <c r="I13" s="24" t="n">
        <v>11.5</v>
      </c>
      <c r="J13" s="24" t="n">
        <v>11.6</v>
      </c>
      <c r="K13" s="21" t="s">
        <v>134</v>
      </c>
    </row>
    <row r="14" customFormat="false" ht="15" hidden="false" customHeight="true" outlineLevel="0" collapsed="false">
      <c r="A14" s="24" t="n">
        <v>6</v>
      </c>
      <c r="B14" s="19" t="s">
        <v>135</v>
      </c>
      <c r="C14" s="14" t="s">
        <v>136</v>
      </c>
      <c r="D14" s="21" t="s">
        <v>137</v>
      </c>
      <c r="E14" s="20" t="s">
        <v>55</v>
      </c>
      <c r="F14" s="20" t="s">
        <v>56</v>
      </c>
      <c r="G14" s="20"/>
      <c r="H14" s="21" t="s">
        <v>138</v>
      </c>
      <c r="I14" s="24" t="n">
        <v>11.5</v>
      </c>
      <c r="J14" s="24" t="n">
        <v>11.7</v>
      </c>
      <c r="K14" s="21" t="s">
        <v>139</v>
      </c>
    </row>
    <row r="15" customFormat="false" ht="15" hidden="false" customHeight="true" outlineLevel="0" collapsed="false">
      <c r="A15" s="24" t="n">
        <v>7</v>
      </c>
      <c r="B15" s="19" t="s">
        <v>140</v>
      </c>
      <c r="C15" s="14" t="s">
        <v>141</v>
      </c>
      <c r="D15" s="21" t="s">
        <v>142</v>
      </c>
      <c r="E15" s="20" t="s">
        <v>55</v>
      </c>
      <c r="F15" s="20" t="s">
        <v>56</v>
      </c>
      <c r="G15" s="20"/>
      <c r="H15" s="21" t="s">
        <v>143</v>
      </c>
      <c r="I15" s="24" t="n">
        <v>11.6</v>
      </c>
      <c r="J15" s="37" t="n">
        <v>12</v>
      </c>
      <c r="K15" s="21" t="s">
        <v>139</v>
      </c>
    </row>
    <row r="16" customFormat="false" ht="15" hidden="false" customHeight="true" outlineLevel="0" collapsed="false">
      <c r="A16" s="24" t="n">
        <v>8</v>
      </c>
      <c r="B16" s="19" t="s">
        <v>144</v>
      </c>
      <c r="C16" s="14" t="s">
        <v>145</v>
      </c>
      <c r="D16" s="21" t="s">
        <v>146</v>
      </c>
      <c r="E16" s="20" t="s">
        <v>70</v>
      </c>
      <c r="F16" s="20" t="s">
        <v>38</v>
      </c>
      <c r="G16" s="20" t="s">
        <v>71</v>
      </c>
      <c r="H16" s="21" t="s">
        <v>147</v>
      </c>
      <c r="I16" s="24" t="n">
        <v>11.5</v>
      </c>
      <c r="J16" s="24" t="s">
        <v>80</v>
      </c>
      <c r="K16" s="21" t="s">
        <v>73</v>
      </c>
    </row>
    <row r="17" customFormat="false" ht="15" hidden="false" customHeight="true" outlineLevel="0" collapsed="false">
      <c r="A17" s="24" t="n">
        <v>9</v>
      </c>
      <c r="B17" s="19" t="s">
        <v>148</v>
      </c>
      <c r="C17" s="14" t="s">
        <v>149</v>
      </c>
      <c r="D17" s="21" t="s">
        <v>150</v>
      </c>
      <c r="E17" s="20" t="s">
        <v>28</v>
      </c>
      <c r="F17" s="20" t="s">
        <v>29</v>
      </c>
      <c r="G17" s="20" t="s">
        <v>30</v>
      </c>
      <c r="H17" s="21" t="s">
        <v>151</v>
      </c>
      <c r="I17" s="24" t="n">
        <v>11.6</v>
      </c>
      <c r="J17" s="24"/>
      <c r="K17" s="21" t="s">
        <v>152</v>
      </c>
    </row>
    <row r="18" customFormat="false" ht="15" hidden="false" customHeight="true" outlineLevel="0" collapsed="false">
      <c r="A18" s="24" t="n">
        <v>10</v>
      </c>
      <c r="B18" s="19" t="s">
        <v>148</v>
      </c>
      <c r="C18" s="14" t="s">
        <v>153</v>
      </c>
      <c r="D18" s="21" t="s">
        <v>154</v>
      </c>
      <c r="E18" s="20" t="s">
        <v>28</v>
      </c>
      <c r="F18" s="20" t="s">
        <v>29</v>
      </c>
      <c r="G18" s="20" t="s">
        <v>30</v>
      </c>
      <c r="H18" s="21" t="s">
        <v>155</v>
      </c>
      <c r="I18" s="24" t="n">
        <v>11.7</v>
      </c>
      <c r="J18" s="24"/>
      <c r="K18" s="21" t="s">
        <v>156</v>
      </c>
    </row>
    <row r="19" customFormat="false" ht="15" hidden="false" customHeight="true" outlineLevel="0" collapsed="false">
      <c r="A19" s="24" t="n">
        <v>11</v>
      </c>
      <c r="B19" s="19" t="s">
        <v>157</v>
      </c>
      <c r="C19" s="14" t="s">
        <v>158</v>
      </c>
      <c r="D19" s="20" t="s">
        <v>159</v>
      </c>
      <c r="E19" s="20" t="s">
        <v>160</v>
      </c>
      <c r="F19" s="20" t="s">
        <v>161</v>
      </c>
      <c r="G19" s="20"/>
      <c r="H19" s="21" t="s">
        <v>162</v>
      </c>
      <c r="I19" s="24" t="n">
        <v>11.7</v>
      </c>
      <c r="J19" s="24"/>
      <c r="K19" s="21" t="s">
        <v>163</v>
      </c>
    </row>
    <row r="20" customFormat="false" ht="15" hidden="false" customHeight="true" outlineLevel="0" collapsed="false">
      <c r="A20" s="24" t="n">
        <v>12</v>
      </c>
      <c r="B20" s="19" t="s">
        <v>164</v>
      </c>
      <c r="C20" s="14" t="s">
        <v>165</v>
      </c>
      <c r="D20" s="21" t="s">
        <v>166</v>
      </c>
      <c r="E20" s="20" t="s">
        <v>55</v>
      </c>
      <c r="F20" s="20" t="s">
        <v>56</v>
      </c>
      <c r="G20" s="20"/>
      <c r="H20" s="21" t="s">
        <v>167</v>
      </c>
      <c r="I20" s="24" t="n">
        <v>11.8</v>
      </c>
      <c r="J20" s="24"/>
      <c r="K20" s="21" t="s">
        <v>139</v>
      </c>
    </row>
    <row r="21" customFormat="false" ht="15" hidden="false" customHeight="true" outlineLevel="0" collapsed="false">
      <c r="A21" s="24" t="n">
        <v>13</v>
      </c>
      <c r="B21" s="19" t="s">
        <v>168</v>
      </c>
      <c r="C21" s="14" t="s">
        <v>169</v>
      </c>
      <c r="D21" s="20" t="s">
        <v>170</v>
      </c>
      <c r="E21" s="20" t="s">
        <v>55</v>
      </c>
      <c r="F21" s="20" t="s">
        <v>56</v>
      </c>
      <c r="G21" s="21"/>
      <c r="H21" s="20" t="s">
        <v>58</v>
      </c>
      <c r="I21" s="38" t="s">
        <v>171</v>
      </c>
      <c r="J21" s="38"/>
      <c r="K21" s="21" t="s">
        <v>139</v>
      </c>
    </row>
    <row r="22" customFormat="false" ht="15" hidden="false" customHeight="true" outlineLevel="0" collapsed="false">
      <c r="A22" s="24" t="n">
        <v>14</v>
      </c>
      <c r="B22" s="19" t="s">
        <v>140</v>
      </c>
      <c r="C22" s="14" t="s">
        <v>172</v>
      </c>
      <c r="D22" s="21" t="s">
        <v>173</v>
      </c>
      <c r="E22" s="20" t="s">
        <v>160</v>
      </c>
      <c r="F22" s="20" t="s">
        <v>161</v>
      </c>
      <c r="G22" s="20"/>
      <c r="H22" s="21" t="s">
        <v>174</v>
      </c>
      <c r="I22" s="24" t="n">
        <v>11.9</v>
      </c>
      <c r="J22" s="39"/>
      <c r="K22" s="21" t="s">
        <v>163</v>
      </c>
    </row>
    <row r="23" customFormat="false" ht="15" hidden="false" customHeight="true" outlineLevel="0" collapsed="false">
      <c r="A23" s="24" t="n">
        <v>15</v>
      </c>
      <c r="B23" s="19" t="s">
        <v>175</v>
      </c>
      <c r="C23" s="14" t="s">
        <v>176</v>
      </c>
      <c r="D23" s="21" t="s">
        <v>177</v>
      </c>
      <c r="E23" s="20" t="s">
        <v>178</v>
      </c>
      <c r="F23" s="20" t="s">
        <v>179</v>
      </c>
      <c r="G23" s="20"/>
      <c r="H23" s="21" t="s">
        <v>180</v>
      </c>
      <c r="I23" s="37" t="n">
        <v>12</v>
      </c>
      <c r="J23" s="24"/>
      <c r="K23" s="21" t="s">
        <v>181</v>
      </c>
    </row>
    <row r="24" customFormat="false" ht="15" hidden="false" customHeight="true" outlineLevel="0" collapsed="false">
      <c r="A24" s="24" t="n">
        <v>16</v>
      </c>
      <c r="B24" s="19" t="s">
        <v>148</v>
      </c>
      <c r="C24" s="14" t="s">
        <v>182</v>
      </c>
      <c r="D24" s="21" t="s">
        <v>183</v>
      </c>
      <c r="E24" s="20" t="s">
        <v>184</v>
      </c>
      <c r="F24" s="20" t="s">
        <v>185</v>
      </c>
      <c r="G24" s="20"/>
      <c r="H24" s="21" t="s">
        <v>186</v>
      </c>
      <c r="I24" s="24" t="n">
        <v>12.2</v>
      </c>
      <c r="J24" s="24"/>
      <c r="K24" s="21" t="s">
        <v>187</v>
      </c>
    </row>
    <row r="25" customFormat="false" ht="15" hidden="false" customHeight="true" outlineLevel="0" collapsed="false">
      <c r="A25" s="24" t="n">
        <v>17</v>
      </c>
      <c r="B25" s="19" t="s">
        <v>188</v>
      </c>
      <c r="C25" s="14" t="s">
        <v>189</v>
      </c>
      <c r="D25" s="21" t="s">
        <v>190</v>
      </c>
      <c r="E25" s="20" t="s">
        <v>191</v>
      </c>
      <c r="F25" s="20" t="s">
        <v>192</v>
      </c>
      <c r="G25" s="20"/>
      <c r="H25" s="21" t="s">
        <v>193</v>
      </c>
      <c r="I25" s="37" t="n">
        <v>12.7</v>
      </c>
      <c r="J25" s="24"/>
      <c r="K25" s="21" t="s">
        <v>194</v>
      </c>
    </row>
    <row r="26" customFormat="false" ht="15" hidden="false" customHeight="true" outlineLevel="0" collapsed="false">
      <c r="A26" s="24"/>
      <c r="B26" s="19" t="s">
        <v>195</v>
      </c>
      <c r="C26" s="14" t="s">
        <v>196</v>
      </c>
      <c r="D26" s="21" t="s">
        <v>197</v>
      </c>
      <c r="E26" s="20" t="s">
        <v>131</v>
      </c>
      <c r="F26" s="20" t="s">
        <v>132</v>
      </c>
      <c r="G26" s="20" t="s">
        <v>198</v>
      </c>
      <c r="H26" s="21" t="s">
        <v>199</v>
      </c>
      <c r="I26" s="24" t="s">
        <v>200</v>
      </c>
      <c r="J26" s="24"/>
      <c r="K26" s="21" t="s">
        <v>201</v>
      </c>
    </row>
    <row r="27" customFormat="false" ht="12.75" hidden="false" customHeight="false" outlineLevel="0" collapsed="false">
      <c r="A27" s="24" t="s">
        <v>82</v>
      </c>
      <c r="B27" s="19" t="s">
        <v>202</v>
      </c>
      <c r="C27" s="14" t="s">
        <v>203</v>
      </c>
      <c r="D27" s="21" t="s">
        <v>204</v>
      </c>
      <c r="E27" s="20" t="s">
        <v>46</v>
      </c>
      <c r="F27" s="20"/>
      <c r="G27" s="20"/>
      <c r="H27" s="21"/>
      <c r="I27" s="24" t="n">
        <v>11.8</v>
      </c>
      <c r="J27" s="24"/>
      <c r="K27" s="21" t="s">
        <v>205</v>
      </c>
    </row>
    <row r="28" customFormat="false" ht="12.75" hidden="false" customHeight="false" outlineLevel="0" collapsed="false">
      <c r="A28" s="24" t="s">
        <v>82</v>
      </c>
      <c r="B28" s="19" t="s">
        <v>206</v>
      </c>
      <c r="C28" s="14" t="s">
        <v>92</v>
      </c>
      <c r="D28" s="21" t="s">
        <v>207</v>
      </c>
      <c r="E28" s="20" t="s">
        <v>1</v>
      </c>
      <c r="F28" s="20" t="s">
        <v>38</v>
      </c>
      <c r="G28" s="20"/>
      <c r="H28" s="21" t="s">
        <v>208</v>
      </c>
      <c r="I28" s="24" t="n">
        <v>11.9</v>
      </c>
      <c r="J28" s="24"/>
      <c r="K28" s="21" t="s">
        <v>209</v>
      </c>
    </row>
    <row r="29" customFormat="false" ht="12.75" hidden="false" customHeight="false" outlineLevel="0" collapsed="false">
      <c r="A29" s="24" t="s">
        <v>82</v>
      </c>
      <c r="B29" s="19" t="s">
        <v>210</v>
      </c>
      <c r="C29" s="14" t="s">
        <v>211</v>
      </c>
      <c r="D29" s="21" t="s">
        <v>212</v>
      </c>
      <c r="E29" s="20" t="s">
        <v>1</v>
      </c>
      <c r="F29" s="20" t="s">
        <v>38</v>
      </c>
      <c r="G29" s="20" t="s">
        <v>99</v>
      </c>
      <c r="H29" s="21" t="s">
        <v>213</v>
      </c>
      <c r="I29" s="37" t="n">
        <v>12</v>
      </c>
      <c r="J29" s="24"/>
      <c r="K29" s="21" t="s">
        <v>102</v>
      </c>
    </row>
    <row r="30" customFormat="false" ht="12.75" hidden="false" customHeight="false" outlineLevel="0" collapsed="false">
      <c r="A30" s="24" t="s">
        <v>82</v>
      </c>
      <c r="B30" s="19" t="s">
        <v>118</v>
      </c>
      <c r="C30" s="14" t="s">
        <v>214</v>
      </c>
      <c r="D30" s="21" t="s">
        <v>215</v>
      </c>
      <c r="E30" s="20" t="s">
        <v>46</v>
      </c>
      <c r="F30" s="20"/>
      <c r="G30" s="20"/>
      <c r="H30" s="21"/>
      <c r="I30" s="24" t="n">
        <v>12.2</v>
      </c>
      <c r="J30" s="24"/>
      <c r="K30" s="21" t="s">
        <v>110</v>
      </c>
    </row>
    <row r="31" customFormat="false" ht="12.75" hidden="false" customHeight="false" outlineLevel="0" collapsed="false">
      <c r="A31" s="24" t="s">
        <v>82</v>
      </c>
      <c r="B31" s="19" t="s">
        <v>216</v>
      </c>
      <c r="C31" s="40" t="s">
        <v>217</v>
      </c>
      <c r="D31" s="41"/>
      <c r="E31" s="41"/>
      <c r="F31" s="41"/>
      <c r="G31" s="41"/>
      <c r="H31" s="41"/>
      <c r="I31" s="24" t="n">
        <v>12.3</v>
      </c>
      <c r="J31" s="42"/>
      <c r="K31" s="41"/>
    </row>
    <row r="32" customFormat="false" ht="12.75" hidden="false" customHeight="false" outlineLevel="0" collapsed="false">
      <c r="A32" s="24" t="s">
        <v>82</v>
      </c>
      <c r="B32" s="19" t="s">
        <v>218</v>
      </c>
      <c r="C32" s="40" t="s">
        <v>219</v>
      </c>
      <c r="D32" s="41" t="s">
        <v>220</v>
      </c>
      <c r="E32" s="41" t="s">
        <v>28</v>
      </c>
      <c r="F32" s="41" t="s">
        <v>29</v>
      </c>
      <c r="G32" s="41" t="s">
        <v>30</v>
      </c>
      <c r="H32" s="41" t="s">
        <v>31</v>
      </c>
      <c r="I32" s="24" t="n">
        <v>12.4</v>
      </c>
      <c r="J32" s="42"/>
      <c r="K32" s="41" t="s">
        <v>221</v>
      </c>
    </row>
    <row r="33" customFormat="false" ht="15" hidden="false" customHeight="true" outlineLevel="0" collapsed="false">
      <c r="A33" s="24"/>
      <c r="B33" s="19" t="s">
        <v>222</v>
      </c>
      <c r="C33" s="14" t="s">
        <v>223</v>
      </c>
      <c r="D33" s="21" t="s">
        <v>224</v>
      </c>
      <c r="E33" s="21" t="s">
        <v>28</v>
      </c>
      <c r="F33" s="21" t="s">
        <v>29</v>
      </c>
      <c r="G33" s="20" t="s">
        <v>30</v>
      </c>
      <c r="H33" s="20" t="s">
        <v>155</v>
      </c>
      <c r="I33" s="24" t="s">
        <v>103</v>
      </c>
      <c r="J33" s="24"/>
      <c r="K33" s="21" t="s">
        <v>15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3" width="8.7"/>
    <col collapsed="false" customWidth="true" hidden="false" outlineLevel="0" max="6" min="6" style="3" width="8.56"/>
    <col collapsed="false" customWidth="true" hidden="false" outlineLevel="0" max="7" min="7" style="3" width="8.14"/>
    <col collapsed="false" customWidth="true" hidden="true" outlineLevel="0" max="8" min="8" style="1" width="16.7"/>
    <col collapsed="false" customWidth="true" hidden="false" outlineLevel="0" max="44" min="9" style="57" width="1.7"/>
    <col collapsed="false" customWidth="true" hidden="false" outlineLevel="0" max="45" min="45" style="4" width="5.41"/>
    <col collapsed="false" customWidth="true" hidden="false" outlineLevel="0" max="46" min="46" style="1" width="14.99"/>
    <col collapsed="false" customWidth="false" hidden="false" outlineLevel="0" max="257" min="47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</row>
    <row r="2" s="4" customFormat="true" ht="12.75" hidden="false" customHeight="false" outlineLevel="0" collapsed="false">
      <c r="E2" s="5"/>
      <c r="F2" s="5"/>
      <c r="G2" s="5"/>
      <c r="J2" s="7"/>
      <c r="M2" s="7"/>
      <c r="P2" s="7"/>
      <c r="S2" s="7"/>
      <c r="AT2" s="8" t="s">
        <v>2</v>
      </c>
    </row>
    <row r="3" s="4" customFormat="true" ht="12.75" hidden="false" customHeight="false" outlineLevel="0" collapsed="false">
      <c r="E3" s="6"/>
      <c r="F3" s="6"/>
      <c r="G3" s="6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57"/>
      <c r="AE3" s="92"/>
      <c r="AF3" s="92"/>
      <c r="AG3" s="57"/>
      <c r="AH3" s="92"/>
      <c r="AI3" s="92"/>
      <c r="AJ3" s="57"/>
      <c r="AK3" s="92"/>
      <c r="AL3" s="92"/>
      <c r="AM3" s="57"/>
      <c r="AN3" s="92"/>
      <c r="AO3" s="92"/>
      <c r="AP3" s="57"/>
      <c r="AQ3" s="92"/>
      <c r="AR3" s="92"/>
      <c r="AT3" s="93" t="s">
        <v>1</v>
      </c>
    </row>
    <row r="4" customFormat="false" ht="12.75" hidden="false" customHeight="false" outlineLevel="0" collapsed="false">
      <c r="B4" s="4" t="s">
        <v>693</v>
      </c>
      <c r="E4" s="6"/>
      <c r="F4" s="6"/>
      <c r="G4" s="6"/>
      <c r="H4" s="4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E4" s="92"/>
      <c r="AF4" s="92"/>
      <c r="AH4" s="92"/>
      <c r="AI4" s="92"/>
      <c r="AK4" s="92"/>
      <c r="AL4" s="92"/>
      <c r="AN4" s="92"/>
      <c r="AO4" s="92"/>
      <c r="AQ4" s="92"/>
      <c r="AR4" s="92"/>
    </row>
    <row r="5" customFormat="false" ht="15.75" hidden="false" customHeight="true" outlineLevel="0" collapsed="false">
      <c r="H5" s="25"/>
      <c r="AS5" s="94"/>
    </row>
    <row r="6" customFormat="false" ht="15.75" hidden="false" customHeight="true" outlineLevel="0" collapsed="false">
      <c r="A6" s="113" t="s">
        <v>4</v>
      </c>
      <c r="B6" s="114" t="s">
        <v>5</v>
      </c>
      <c r="C6" s="115" t="s">
        <v>6</v>
      </c>
      <c r="D6" s="116" t="s">
        <v>7</v>
      </c>
      <c r="E6" s="116" t="s">
        <v>8</v>
      </c>
      <c r="F6" s="116" t="s">
        <v>9</v>
      </c>
      <c r="G6" s="116" t="s">
        <v>10</v>
      </c>
      <c r="H6" s="117" t="s">
        <v>11</v>
      </c>
      <c r="I6" s="118" t="s">
        <v>655</v>
      </c>
      <c r="J6" s="119" t="s">
        <v>361</v>
      </c>
      <c r="K6" s="120" t="s">
        <v>657</v>
      </c>
      <c r="L6" s="118" t="s">
        <v>655</v>
      </c>
      <c r="M6" s="119" t="s">
        <v>361</v>
      </c>
      <c r="N6" s="120" t="s">
        <v>658</v>
      </c>
      <c r="O6" s="118" t="s">
        <v>655</v>
      </c>
      <c r="P6" s="119" t="s">
        <v>694</v>
      </c>
      <c r="Q6" s="120" t="s">
        <v>657</v>
      </c>
      <c r="R6" s="118" t="s">
        <v>655</v>
      </c>
      <c r="S6" s="119" t="s">
        <v>694</v>
      </c>
      <c r="T6" s="120" t="s">
        <v>658</v>
      </c>
      <c r="U6" s="118" t="s">
        <v>655</v>
      </c>
      <c r="V6" s="119" t="s">
        <v>659</v>
      </c>
      <c r="W6" s="120" t="s">
        <v>657</v>
      </c>
      <c r="X6" s="118" t="s">
        <v>655</v>
      </c>
      <c r="Y6" s="119" t="s">
        <v>659</v>
      </c>
      <c r="Z6" s="120" t="s">
        <v>658</v>
      </c>
      <c r="AA6" s="118" t="s">
        <v>655</v>
      </c>
      <c r="AB6" s="119" t="s">
        <v>372</v>
      </c>
      <c r="AC6" s="120" t="s">
        <v>657</v>
      </c>
      <c r="AD6" s="118" t="s">
        <v>655</v>
      </c>
      <c r="AE6" s="119" t="s">
        <v>372</v>
      </c>
      <c r="AF6" s="120" t="s">
        <v>658</v>
      </c>
      <c r="AG6" s="118" t="s">
        <v>655</v>
      </c>
      <c r="AH6" s="119" t="s">
        <v>372</v>
      </c>
      <c r="AI6" s="120" t="s">
        <v>659</v>
      </c>
      <c r="AJ6" s="118" t="s">
        <v>695</v>
      </c>
      <c r="AK6" s="119" t="s">
        <v>657</v>
      </c>
      <c r="AL6" s="120" t="s">
        <v>655</v>
      </c>
      <c r="AM6" s="118" t="s">
        <v>695</v>
      </c>
      <c r="AN6" s="119" t="s">
        <v>657</v>
      </c>
      <c r="AO6" s="120" t="s">
        <v>656</v>
      </c>
      <c r="AP6" s="118" t="s">
        <v>695</v>
      </c>
      <c r="AQ6" s="119" t="s">
        <v>657</v>
      </c>
      <c r="AR6" s="120" t="s">
        <v>372</v>
      </c>
      <c r="AS6" s="121" t="s">
        <v>594</v>
      </c>
      <c r="AT6" s="99" t="s">
        <v>14</v>
      </c>
    </row>
    <row r="7" customFormat="false" ht="21.75" hidden="false" customHeight="true" outlineLevel="0" collapsed="false">
      <c r="A7" s="24" t="n">
        <v>1</v>
      </c>
      <c r="B7" s="19" t="s">
        <v>696</v>
      </c>
      <c r="C7" s="14" t="s">
        <v>697</v>
      </c>
      <c r="D7" s="20" t="s">
        <v>698</v>
      </c>
      <c r="E7" s="20" t="s">
        <v>259</v>
      </c>
      <c r="F7" s="122" t="s">
        <v>260</v>
      </c>
      <c r="G7" s="122"/>
      <c r="H7" s="123" t="s">
        <v>699</v>
      </c>
      <c r="I7" s="124"/>
      <c r="J7" s="108"/>
      <c r="K7" s="125"/>
      <c r="L7" s="124"/>
      <c r="M7" s="108"/>
      <c r="N7" s="125"/>
      <c r="O7" s="124"/>
      <c r="P7" s="108"/>
      <c r="Q7" s="125"/>
      <c r="R7" s="124"/>
      <c r="S7" s="108"/>
      <c r="T7" s="125"/>
      <c r="U7" s="124"/>
      <c r="V7" s="108"/>
      <c r="W7" s="125"/>
      <c r="X7" s="124" t="s">
        <v>657</v>
      </c>
      <c r="Y7" s="108"/>
      <c r="Z7" s="125"/>
      <c r="AA7" s="124" t="s">
        <v>657</v>
      </c>
      <c r="AB7" s="108"/>
      <c r="AC7" s="125"/>
      <c r="AD7" s="124" t="s">
        <v>657</v>
      </c>
      <c r="AE7" s="108"/>
      <c r="AF7" s="125"/>
      <c r="AG7" s="124" t="s">
        <v>657</v>
      </c>
      <c r="AH7" s="108"/>
      <c r="AI7" s="125"/>
      <c r="AJ7" s="124" t="s">
        <v>662</v>
      </c>
      <c r="AK7" s="108" t="s">
        <v>662</v>
      </c>
      <c r="AL7" s="125" t="s">
        <v>657</v>
      </c>
      <c r="AM7" s="124" t="s">
        <v>662</v>
      </c>
      <c r="AN7" s="108" t="s">
        <v>662</v>
      </c>
      <c r="AO7" s="125" t="s">
        <v>657</v>
      </c>
      <c r="AP7" s="124" t="s">
        <v>662</v>
      </c>
      <c r="AQ7" s="108" t="s">
        <v>700</v>
      </c>
      <c r="AR7" s="125" t="s">
        <v>700</v>
      </c>
      <c r="AS7" s="126" t="s">
        <v>701</v>
      </c>
      <c r="AT7" s="21" t="s">
        <v>674</v>
      </c>
    </row>
    <row r="8" customFormat="false" ht="21.75" hidden="false" customHeight="true" outlineLevel="0" collapsed="false">
      <c r="A8" s="24" t="n">
        <v>2</v>
      </c>
      <c r="B8" s="19" t="s">
        <v>702</v>
      </c>
      <c r="C8" s="14" t="s">
        <v>703</v>
      </c>
      <c r="D8" s="21" t="s">
        <v>704</v>
      </c>
      <c r="E8" s="20" t="s">
        <v>705</v>
      </c>
      <c r="F8" s="122" t="s">
        <v>132</v>
      </c>
      <c r="G8" s="122"/>
      <c r="H8" s="110" t="s">
        <v>133</v>
      </c>
      <c r="I8" s="124"/>
      <c r="J8" s="108"/>
      <c r="K8" s="125"/>
      <c r="L8" s="124"/>
      <c r="M8" s="108"/>
      <c r="N8" s="125"/>
      <c r="O8" s="124"/>
      <c r="P8" s="108"/>
      <c r="Q8" s="125"/>
      <c r="R8" s="124"/>
      <c r="S8" s="108"/>
      <c r="T8" s="125"/>
      <c r="U8" s="124"/>
      <c r="V8" s="108"/>
      <c r="W8" s="125"/>
      <c r="X8" s="124" t="s">
        <v>662</v>
      </c>
      <c r="Y8" s="108" t="s">
        <v>657</v>
      </c>
      <c r="Z8" s="125"/>
      <c r="AA8" s="124" t="s">
        <v>657</v>
      </c>
      <c r="AB8" s="108"/>
      <c r="AC8" s="125"/>
      <c r="AD8" s="124" t="s">
        <v>657</v>
      </c>
      <c r="AE8" s="108"/>
      <c r="AF8" s="125"/>
      <c r="AG8" s="124" t="s">
        <v>657</v>
      </c>
      <c r="AH8" s="108"/>
      <c r="AI8" s="125"/>
      <c r="AJ8" s="124" t="s">
        <v>657</v>
      </c>
      <c r="AK8" s="108"/>
      <c r="AL8" s="125"/>
      <c r="AM8" s="124" t="s">
        <v>662</v>
      </c>
      <c r="AN8" s="108" t="s">
        <v>662</v>
      </c>
      <c r="AO8" s="125" t="s">
        <v>662</v>
      </c>
      <c r="AP8" s="124"/>
      <c r="AQ8" s="108"/>
      <c r="AR8" s="125"/>
      <c r="AS8" s="126" t="s">
        <v>706</v>
      </c>
      <c r="AT8" s="21" t="s">
        <v>707</v>
      </c>
    </row>
    <row r="9" customFormat="false" ht="21.75" hidden="false" customHeight="true" outlineLevel="0" collapsed="false">
      <c r="A9" s="24" t="n">
        <v>3</v>
      </c>
      <c r="B9" s="19" t="s">
        <v>708</v>
      </c>
      <c r="C9" s="14" t="s">
        <v>709</v>
      </c>
      <c r="D9" s="21" t="s">
        <v>710</v>
      </c>
      <c r="E9" s="20" t="s">
        <v>184</v>
      </c>
      <c r="F9" s="122" t="s">
        <v>185</v>
      </c>
      <c r="G9" s="122"/>
      <c r="H9" s="127" t="s">
        <v>186</v>
      </c>
      <c r="I9" s="124"/>
      <c r="J9" s="108"/>
      <c r="K9" s="125"/>
      <c r="L9" s="124"/>
      <c r="M9" s="108"/>
      <c r="N9" s="125"/>
      <c r="O9" s="124"/>
      <c r="P9" s="108"/>
      <c r="Q9" s="125"/>
      <c r="R9" s="124"/>
      <c r="S9" s="108"/>
      <c r="T9" s="125"/>
      <c r="U9" s="124" t="s">
        <v>657</v>
      </c>
      <c r="V9" s="108"/>
      <c r="W9" s="125"/>
      <c r="X9" s="124" t="s">
        <v>657</v>
      </c>
      <c r="Y9" s="108"/>
      <c r="Z9" s="125"/>
      <c r="AA9" s="124" t="s">
        <v>662</v>
      </c>
      <c r="AB9" s="108" t="s">
        <v>662</v>
      </c>
      <c r="AC9" s="125" t="s">
        <v>657</v>
      </c>
      <c r="AD9" s="124" t="s">
        <v>662</v>
      </c>
      <c r="AE9" s="108" t="s">
        <v>657</v>
      </c>
      <c r="AF9" s="125"/>
      <c r="AG9" s="124" t="s">
        <v>662</v>
      </c>
      <c r="AH9" s="108" t="s">
        <v>662</v>
      </c>
      <c r="AI9" s="125" t="s">
        <v>657</v>
      </c>
      <c r="AJ9" s="124" t="s">
        <v>662</v>
      </c>
      <c r="AK9" s="108" t="s">
        <v>662</v>
      </c>
      <c r="AL9" s="125" t="s">
        <v>657</v>
      </c>
      <c r="AM9" s="124" t="s">
        <v>662</v>
      </c>
      <c r="AN9" s="108" t="s">
        <v>662</v>
      </c>
      <c r="AO9" s="125" t="s">
        <v>662</v>
      </c>
      <c r="AP9" s="124"/>
      <c r="AQ9" s="108"/>
      <c r="AR9" s="125"/>
      <c r="AS9" s="126" t="s">
        <v>706</v>
      </c>
      <c r="AT9" s="21" t="s">
        <v>187</v>
      </c>
    </row>
    <row r="10" customFormat="false" ht="21.75" hidden="false" customHeight="true" outlineLevel="0" collapsed="false">
      <c r="A10" s="24" t="n">
        <v>4</v>
      </c>
      <c r="B10" s="19" t="s">
        <v>711</v>
      </c>
      <c r="C10" s="14" t="s">
        <v>712</v>
      </c>
      <c r="D10" s="21" t="s">
        <v>713</v>
      </c>
      <c r="E10" s="20" t="s">
        <v>178</v>
      </c>
      <c r="F10" s="122" t="s">
        <v>179</v>
      </c>
      <c r="G10" s="122"/>
      <c r="H10" s="110" t="s">
        <v>714</v>
      </c>
      <c r="I10" s="124"/>
      <c r="J10" s="108"/>
      <c r="K10" s="125"/>
      <c r="L10" s="124"/>
      <c r="M10" s="108"/>
      <c r="N10" s="125"/>
      <c r="O10" s="124"/>
      <c r="P10" s="108"/>
      <c r="Q10" s="125"/>
      <c r="R10" s="124"/>
      <c r="S10" s="108"/>
      <c r="T10" s="125"/>
      <c r="U10" s="124" t="s">
        <v>662</v>
      </c>
      <c r="V10" s="108" t="s">
        <v>657</v>
      </c>
      <c r="W10" s="125"/>
      <c r="X10" s="124" t="s">
        <v>657</v>
      </c>
      <c r="Y10" s="108"/>
      <c r="Z10" s="125"/>
      <c r="AA10" s="124" t="s">
        <v>657</v>
      </c>
      <c r="AB10" s="108"/>
      <c r="AC10" s="125"/>
      <c r="AD10" s="124" t="s">
        <v>662</v>
      </c>
      <c r="AE10" s="108" t="s">
        <v>662</v>
      </c>
      <c r="AF10" s="125" t="s">
        <v>657</v>
      </c>
      <c r="AG10" s="124" t="s">
        <v>662</v>
      </c>
      <c r="AH10" s="108" t="s">
        <v>662</v>
      </c>
      <c r="AI10" s="125" t="s">
        <v>662</v>
      </c>
      <c r="AJ10" s="124"/>
      <c r="AK10" s="108"/>
      <c r="AL10" s="125"/>
      <c r="AM10" s="124"/>
      <c r="AN10" s="108"/>
      <c r="AO10" s="125"/>
      <c r="AP10" s="124"/>
      <c r="AQ10" s="108"/>
      <c r="AR10" s="125"/>
      <c r="AS10" s="126" t="s">
        <v>715</v>
      </c>
      <c r="AT10" s="21" t="s">
        <v>716</v>
      </c>
    </row>
    <row r="11" customFormat="false" ht="21.75" hidden="false" customHeight="true" outlineLevel="0" collapsed="false">
      <c r="A11" s="24" t="n">
        <v>5</v>
      </c>
      <c r="B11" s="19" t="s">
        <v>121</v>
      </c>
      <c r="C11" s="14" t="s">
        <v>717</v>
      </c>
      <c r="D11" s="21" t="s">
        <v>718</v>
      </c>
      <c r="E11" s="20" t="s">
        <v>55</v>
      </c>
      <c r="F11" s="122" t="s">
        <v>56</v>
      </c>
      <c r="G11" s="122" t="s">
        <v>57</v>
      </c>
      <c r="H11" s="110" t="s">
        <v>58</v>
      </c>
      <c r="I11" s="124"/>
      <c r="J11" s="108"/>
      <c r="K11" s="125"/>
      <c r="L11" s="124"/>
      <c r="M11" s="108"/>
      <c r="N11" s="125"/>
      <c r="O11" s="124"/>
      <c r="P11" s="108"/>
      <c r="Q11" s="125"/>
      <c r="R11" s="124"/>
      <c r="S11" s="108"/>
      <c r="T11" s="125"/>
      <c r="U11" s="124" t="s">
        <v>657</v>
      </c>
      <c r="V11" s="108"/>
      <c r="W11" s="125"/>
      <c r="X11" s="124" t="s">
        <v>657</v>
      </c>
      <c r="Y11" s="108"/>
      <c r="Z11" s="125"/>
      <c r="AA11" s="124" t="s">
        <v>662</v>
      </c>
      <c r="AB11" s="108" t="s">
        <v>657</v>
      </c>
      <c r="AC11" s="125"/>
      <c r="AD11" s="124" t="s">
        <v>662</v>
      </c>
      <c r="AE11" s="108" t="s">
        <v>662</v>
      </c>
      <c r="AF11" s="125" t="s">
        <v>662</v>
      </c>
      <c r="AG11" s="124"/>
      <c r="AH11" s="108"/>
      <c r="AI11" s="125"/>
      <c r="AJ11" s="124"/>
      <c r="AK11" s="108"/>
      <c r="AL11" s="125"/>
      <c r="AM11" s="124"/>
      <c r="AN11" s="108"/>
      <c r="AO11" s="125"/>
      <c r="AP11" s="124"/>
      <c r="AQ11" s="108"/>
      <c r="AR11" s="125"/>
      <c r="AS11" s="126" t="s">
        <v>719</v>
      </c>
      <c r="AT11" s="21" t="s">
        <v>61</v>
      </c>
    </row>
    <row r="12" customFormat="false" ht="21.75" hidden="false" customHeight="true" outlineLevel="0" collapsed="false">
      <c r="A12" s="24" t="n">
        <v>6</v>
      </c>
      <c r="B12" s="19" t="s">
        <v>720</v>
      </c>
      <c r="C12" s="14" t="s">
        <v>721</v>
      </c>
      <c r="D12" s="21" t="s">
        <v>722</v>
      </c>
      <c r="E12" s="20" t="s">
        <v>28</v>
      </c>
      <c r="F12" s="122" t="s">
        <v>29</v>
      </c>
      <c r="G12" s="122" t="s">
        <v>30</v>
      </c>
      <c r="H12" s="110" t="s">
        <v>151</v>
      </c>
      <c r="I12" s="124"/>
      <c r="J12" s="108"/>
      <c r="K12" s="125"/>
      <c r="L12" s="124"/>
      <c r="M12" s="108"/>
      <c r="N12" s="125"/>
      <c r="O12" s="124" t="s">
        <v>657</v>
      </c>
      <c r="P12" s="108"/>
      <c r="Q12" s="125"/>
      <c r="R12" s="124" t="s">
        <v>657</v>
      </c>
      <c r="S12" s="108"/>
      <c r="T12" s="125"/>
      <c r="U12" s="124" t="s">
        <v>657</v>
      </c>
      <c r="V12" s="108"/>
      <c r="W12" s="125"/>
      <c r="X12" s="124" t="s">
        <v>657</v>
      </c>
      <c r="Y12" s="108"/>
      <c r="Z12" s="125"/>
      <c r="AA12" s="124" t="s">
        <v>662</v>
      </c>
      <c r="AB12" s="108" t="s">
        <v>662</v>
      </c>
      <c r="AC12" s="125" t="s">
        <v>662</v>
      </c>
      <c r="AD12" s="124"/>
      <c r="AE12" s="108"/>
      <c r="AF12" s="125"/>
      <c r="AG12" s="124"/>
      <c r="AH12" s="108"/>
      <c r="AI12" s="125"/>
      <c r="AJ12" s="124"/>
      <c r="AK12" s="108"/>
      <c r="AL12" s="125"/>
      <c r="AM12" s="124"/>
      <c r="AN12" s="108"/>
      <c r="AO12" s="125"/>
      <c r="AP12" s="124"/>
      <c r="AQ12" s="108"/>
      <c r="AR12" s="125"/>
      <c r="AS12" s="126" t="s">
        <v>723</v>
      </c>
      <c r="AT12" s="21" t="s">
        <v>221</v>
      </c>
    </row>
    <row r="13" customFormat="false" ht="21.75" hidden="false" customHeight="true" outlineLevel="0" collapsed="false">
      <c r="A13" s="38" t="s">
        <v>694</v>
      </c>
      <c r="B13" s="19" t="s">
        <v>724</v>
      </c>
      <c r="C13" s="14" t="s">
        <v>725</v>
      </c>
      <c r="D13" s="21" t="s">
        <v>726</v>
      </c>
      <c r="E13" s="20" t="s">
        <v>46</v>
      </c>
      <c r="F13" s="122" t="s">
        <v>47</v>
      </c>
      <c r="G13" s="122" t="s">
        <v>296</v>
      </c>
      <c r="H13" s="110" t="s">
        <v>727</v>
      </c>
      <c r="I13" s="124"/>
      <c r="J13" s="108"/>
      <c r="K13" s="125"/>
      <c r="L13" s="124"/>
      <c r="M13" s="108"/>
      <c r="N13" s="125"/>
      <c r="O13" s="124"/>
      <c r="P13" s="108"/>
      <c r="Q13" s="125"/>
      <c r="R13" s="124" t="s">
        <v>657</v>
      </c>
      <c r="S13" s="108"/>
      <c r="T13" s="125"/>
      <c r="U13" s="124" t="s">
        <v>657</v>
      </c>
      <c r="V13" s="108"/>
      <c r="W13" s="125"/>
      <c r="X13" s="124" t="s">
        <v>662</v>
      </c>
      <c r="Y13" s="108" t="s">
        <v>657</v>
      </c>
      <c r="Z13" s="125"/>
      <c r="AA13" s="124" t="s">
        <v>662</v>
      </c>
      <c r="AB13" s="108" t="s">
        <v>662</v>
      </c>
      <c r="AC13" s="125" t="s">
        <v>662</v>
      </c>
      <c r="AD13" s="124"/>
      <c r="AE13" s="108"/>
      <c r="AF13" s="125"/>
      <c r="AG13" s="124"/>
      <c r="AH13" s="108"/>
      <c r="AI13" s="125"/>
      <c r="AJ13" s="124"/>
      <c r="AK13" s="108"/>
      <c r="AL13" s="125"/>
      <c r="AM13" s="124"/>
      <c r="AN13" s="108"/>
      <c r="AO13" s="125"/>
      <c r="AP13" s="124"/>
      <c r="AQ13" s="108"/>
      <c r="AR13" s="125"/>
      <c r="AS13" s="126" t="s">
        <v>723</v>
      </c>
      <c r="AT13" s="21" t="s">
        <v>728</v>
      </c>
    </row>
    <row r="14" customFormat="false" ht="21.75" hidden="false" customHeight="true" outlineLevel="0" collapsed="false">
      <c r="A14" s="38"/>
      <c r="B14" s="19" t="s">
        <v>724</v>
      </c>
      <c r="C14" s="14" t="s">
        <v>729</v>
      </c>
      <c r="D14" s="21" t="s">
        <v>98</v>
      </c>
      <c r="E14" s="20" t="s">
        <v>46</v>
      </c>
      <c r="F14" s="122" t="s">
        <v>47</v>
      </c>
      <c r="G14" s="122"/>
      <c r="H14" s="110" t="s">
        <v>310</v>
      </c>
      <c r="I14" s="124"/>
      <c r="J14" s="108"/>
      <c r="K14" s="125"/>
      <c r="L14" s="124"/>
      <c r="M14" s="108"/>
      <c r="N14" s="125"/>
      <c r="O14" s="124"/>
      <c r="P14" s="108"/>
      <c r="Q14" s="125"/>
      <c r="R14" s="124" t="s">
        <v>657</v>
      </c>
      <c r="S14" s="108"/>
      <c r="T14" s="125"/>
      <c r="U14" s="124" t="s">
        <v>657</v>
      </c>
      <c r="V14" s="108"/>
      <c r="W14" s="125"/>
      <c r="X14" s="124" t="s">
        <v>662</v>
      </c>
      <c r="Y14" s="108" t="s">
        <v>657</v>
      </c>
      <c r="Z14" s="125"/>
      <c r="AA14" s="124" t="s">
        <v>662</v>
      </c>
      <c r="AB14" s="108" t="s">
        <v>662</v>
      </c>
      <c r="AC14" s="125" t="s">
        <v>662</v>
      </c>
      <c r="AD14" s="124"/>
      <c r="AE14" s="108"/>
      <c r="AF14" s="125"/>
      <c r="AG14" s="124"/>
      <c r="AH14" s="108"/>
      <c r="AI14" s="125"/>
      <c r="AJ14" s="124"/>
      <c r="AK14" s="108"/>
      <c r="AL14" s="125"/>
      <c r="AM14" s="124"/>
      <c r="AN14" s="108"/>
      <c r="AO14" s="125"/>
      <c r="AP14" s="124"/>
      <c r="AQ14" s="108"/>
      <c r="AR14" s="125"/>
      <c r="AS14" s="126" t="s">
        <v>723</v>
      </c>
      <c r="AT14" s="21" t="s">
        <v>282</v>
      </c>
    </row>
    <row r="15" customFormat="false" ht="21.75" hidden="false" customHeight="true" outlineLevel="0" collapsed="false">
      <c r="A15" s="38"/>
      <c r="B15" s="19" t="s">
        <v>730</v>
      </c>
      <c r="C15" s="14" t="s">
        <v>731</v>
      </c>
      <c r="D15" s="21" t="s">
        <v>732</v>
      </c>
      <c r="E15" s="21" t="s">
        <v>46</v>
      </c>
      <c r="F15" s="128" t="s">
        <v>47</v>
      </c>
      <c r="G15" s="122" t="s">
        <v>296</v>
      </c>
      <c r="H15" s="129" t="s">
        <v>297</v>
      </c>
      <c r="I15" s="124"/>
      <c r="J15" s="108"/>
      <c r="K15" s="125"/>
      <c r="L15" s="124"/>
      <c r="M15" s="108"/>
      <c r="N15" s="125"/>
      <c r="O15" s="124"/>
      <c r="P15" s="108"/>
      <c r="Q15" s="125"/>
      <c r="R15" s="124" t="s">
        <v>657</v>
      </c>
      <c r="S15" s="108"/>
      <c r="T15" s="125"/>
      <c r="U15" s="124" t="s">
        <v>657</v>
      </c>
      <c r="V15" s="108"/>
      <c r="W15" s="125"/>
      <c r="X15" s="124" t="s">
        <v>662</v>
      </c>
      <c r="Y15" s="108" t="s">
        <v>657</v>
      </c>
      <c r="Z15" s="125"/>
      <c r="AA15" s="124" t="s">
        <v>662</v>
      </c>
      <c r="AB15" s="108" t="s">
        <v>662</v>
      </c>
      <c r="AC15" s="125" t="s">
        <v>662</v>
      </c>
      <c r="AD15" s="124"/>
      <c r="AE15" s="108"/>
      <c r="AF15" s="125"/>
      <c r="AG15" s="124"/>
      <c r="AH15" s="108"/>
      <c r="AI15" s="125"/>
      <c r="AJ15" s="124"/>
      <c r="AK15" s="108"/>
      <c r="AL15" s="125"/>
      <c r="AM15" s="124"/>
      <c r="AN15" s="108"/>
      <c r="AO15" s="125"/>
      <c r="AP15" s="124"/>
      <c r="AQ15" s="108"/>
      <c r="AR15" s="125"/>
      <c r="AS15" s="126" t="s">
        <v>723</v>
      </c>
      <c r="AT15" s="21" t="s">
        <v>298</v>
      </c>
    </row>
    <row r="16" customFormat="false" ht="21.75" hidden="false" customHeight="true" outlineLevel="0" collapsed="false">
      <c r="A16" s="24" t="n">
        <v>10</v>
      </c>
      <c r="B16" s="19" t="s">
        <v>288</v>
      </c>
      <c r="C16" s="14" t="s">
        <v>733</v>
      </c>
      <c r="D16" s="21" t="s">
        <v>270</v>
      </c>
      <c r="E16" s="20" t="s">
        <v>184</v>
      </c>
      <c r="F16" s="122" t="s">
        <v>185</v>
      </c>
      <c r="G16" s="122"/>
      <c r="H16" s="110" t="s">
        <v>271</v>
      </c>
      <c r="I16" s="124" t="s">
        <v>657</v>
      </c>
      <c r="J16" s="108"/>
      <c r="K16" s="125"/>
      <c r="L16" s="124" t="s">
        <v>657</v>
      </c>
      <c r="M16" s="108"/>
      <c r="N16" s="125"/>
      <c r="O16" s="124" t="s">
        <v>657</v>
      </c>
      <c r="P16" s="108"/>
      <c r="Q16" s="125"/>
      <c r="R16" s="124" t="s">
        <v>657</v>
      </c>
      <c r="S16" s="108"/>
      <c r="T16" s="125"/>
      <c r="U16" s="124" t="s">
        <v>657</v>
      </c>
      <c r="V16" s="108"/>
      <c r="W16" s="125"/>
      <c r="X16" s="124" t="s">
        <v>662</v>
      </c>
      <c r="Y16" s="108" t="s">
        <v>662</v>
      </c>
      <c r="Z16" s="125" t="s">
        <v>662</v>
      </c>
      <c r="AA16" s="124"/>
      <c r="AB16" s="108"/>
      <c r="AC16" s="125"/>
      <c r="AD16" s="124"/>
      <c r="AE16" s="108"/>
      <c r="AF16" s="125"/>
      <c r="AG16" s="124"/>
      <c r="AH16" s="108"/>
      <c r="AI16" s="125"/>
      <c r="AJ16" s="124"/>
      <c r="AK16" s="108"/>
      <c r="AL16" s="125"/>
      <c r="AM16" s="124"/>
      <c r="AN16" s="108"/>
      <c r="AO16" s="125"/>
      <c r="AP16" s="124"/>
      <c r="AQ16" s="108"/>
      <c r="AR16" s="125"/>
      <c r="AS16" s="126" t="s">
        <v>734</v>
      </c>
      <c r="AT16" s="21" t="s">
        <v>735</v>
      </c>
    </row>
    <row r="17" customFormat="false" ht="21.75" hidden="false" customHeight="true" outlineLevel="0" collapsed="false">
      <c r="A17" s="24" t="n">
        <v>11</v>
      </c>
      <c r="B17" s="19" t="s">
        <v>148</v>
      </c>
      <c r="C17" s="14" t="s">
        <v>736</v>
      </c>
      <c r="D17" s="21" t="s">
        <v>737</v>
      </c>
      <c r="E17" s="20" t="s">
        <v>178</v>
      </c>
      <c r="F17" s="122" t="s">
        <v>179</v>
      </c>
      <c r="G17" s="122"/>
      <c r="H17" s="110" t="s">
        <v>180</v>
      </c>
      <c r="I17" s="124" t="s">
        <v>657</v>
      </c>
      <c r="J17" s="108"/>
      <c r="K17" s="125"/>
      <c r="L17" s="124" t="s">
        <v>657</v>
      </c>
      <c r="M17" s="108"/>
      <c r="N17" s="125"/>
      <c r="O17" s="124" t="s">
        <v>657</v>
      </c>
      <c r="P17" s="108"/>
      <c r="Q17" s="125"/>
      <c r="R17" s="124" t="s">
        <v>657</v>
      </c>
      <c r="S17" s="108"/>
      <c r="T17" s="125"/>
      <c r="U17" s="124" t="s">
        <v>662</v>
      </c>
      <c r="V17" s="108" t="s">
        <v>657</v>
      </c>
      <c r="W17" s="125"/>
      <c r="X17" s="124" t="s">
        <v>662</v>
      </c>
      <c r="Y17" s="108" t="s">
        <v>662</v>
      </c>
      <c r="Z17" s="125" t="s">
        <v>662</v>
      </c>
      <c r="AA17" s="124"/>
      <c r="AB17" s="108"/>
      <c r="AC17" s="125"/>
      <c r="AD17" s="124"/>
      <c r="AE17" s="108"/>
      <c r="AF17" s="125"/>
      <c r="AG17" s="124"/>
      <c r="AH17" s="108"/>
      <c r="AI17" s="125"/>
      <c r="AJ17" s="124"/>
      <c r="AK17" s="108"/>
      <c r="AL17" s="125"/>
      <c r="AM17" s="124"/>
      <c r="AN17" s="108"/>
      <c r="AO17" s="125"/>
      <c r="AP17" s="124"/>
      <c r="AQ17" s="108"/>
      <c r="AR17" s="125"/>
      <c r="AS17" s="126" t="s">
        <v>734</v>
      </c>
      <c r="AT17" s="21" t="s">
        <v>181</v>
      </c>
    </row>
    <row r="18" customFormat="false" ht="21.75" hidden="false" customHeight="true" outlineLevel="0" collapsed="false">
      <c r="A18" s="24" t="n">
        <v>12</v>
      </c>
      <c r="B18" s="19" t="s">
        <v>738</v>
      </c>
      <c r="C18" s="14" t="s">
        <v>223</v>
      </c>
      <c r="D18" s="21" t="s">
        <v>739</v>
      </c>
      <c r="E18" s="20" t="s">
        <v>70</v>
      </c>
      <c r="F18" s="122" t="s">
        <v>38</v>
      </c>
      <c r="G18" s="122" t="s">
        <v>71</v>
      </c>
      <c r="H18" s="110" t="s">
        <v>100</v>
      </c>
      <c r="I18" s="124"/>
      <c r="J18" s="108"/>
      <c r="K18" s="125"/>
      <c r="L18" s="124"/>
      <c r="M18" s="108"/>
      <c r="N18" s="125"/>
      <c r="O18" s="124" t="s">
        <v>662</v>
      </c>
      <c r="P18" s="108" t="s">
        <v>657</v>
      </c>
      <c r="Q18" s="125"/>
      <c r="R18" s="124" t="s">
        <v>657</v>
      </c>
      <c r="S18" s="108"/>
      <c r="T18" s="125"/>
      <c r="U18" s="124" t="s">
        <v>662</v>
      </c>
      <c r="V18" s="108" t="s">
        <v>662</v>
      </c>
      <c r="W18" s="125" t="s">
        <v>662</v>
      </c>
      <c r="X18" s="124"/>
      <c r="Y18" s="108"/>
      <c r="Z18" s="125"/>
      <c r="AA18" s="124"/>
      <c r="AB18" s="108"/>
      <c r="AC18" s="125"/>
      <c r="AD18" s="124"/>
      <c r="AE18" s="108"/>
      <c r="AF18" s="125"/>
      <c r="AG18" s="124"/>
      <c r="AH18" s="108"/>
      <c r="AI18" s="125"/>
      <c r="AJ18" s="124"/>
      <c r="AK18" s="108"/>
      <c r="AL18" s="125"/>
      <c r="AM18" s="124"/>
      <c r="AN18" s="108"/>
      <c r="AO18" s="125"/>
      <c r="AP18" s="124"/>
      <c r="AQ18" s="108"/>
      <c r="AR18" s="125"/>
      <c r="AS18" s="126" t="s">
        <v>740</v>
      </c>
      <c r="AT18" s="21" t="s">
        <v>73</v>
      </c>
    </row>
    <row r="19" customFormat="false" ht="21.75" hidden="false" customHeight="true" outlineLevel="0" collapsed="false">
      <c r="A19" s="24" t="n">
        <v>13</v>
      </c>
      <c r="B19" s="19" t="s">
        <v>702</v>
      </c>
      <c r="C19" s="14" t="s">
        <v>741</v>
      </c>
      <c r="D19" s="21" t="s">
        <v>742</v>
      </c>
      <c r="E19" s="20" t="s">
        <v>184</v>
      </c>
      <c r="F19" s="122" t="s">
        <v>185</v>
      </c>
      <c r="G19" s="122"/>
      <c r="H19" s="110" t="s">
        <v>186</v>
      </c>
      <c r="I19" s="124"/>
      <c r="J19" s="108"/>
      <c r="K19" s="125"/>
      <c r="L19" s="124" t="s">
        <v>657</v>
      </c>
      <c r="M19" s="108"/>
      <c r="N19" s="125"/>
      <c r="O19" s="124" t="s">
        <v>662</v>
      </c>
      <c r="P19" s="108" t="s">
        <v>657</v>
      </c>
      <c r="Q19" s="125"/>
      <c r="R19" s="124" t="s">
        <v>662</v>
      </c>
      <c r="S19" s="108" t="s">
        <v>657</v>
      </c>
      <c r="T19" s="125"/>
      <c r="U19" s="124" t="s">
        <v>662</v>
      </c>
      <c r="V19" s="108" t="s">
        <v>662</v>
      </c>
      <c r="W19" s="125" t="s">
        <v>662</v>
      </c>
      <c r="X19" s="124"/>
      <c r="Y19" s="108"/>
      <c r="Z19" s="125"/>
      <c r="AA19" s="124"/>
      <c r="AB19" s="108"/>
      <c r="AC19" s="125"/>
      <c r="AD19" s="124"/>
      <c r="AE19" s="108"/>
      <c r="AF19" s="125"/>
      <c r="AG19" s="124"/>
      <c r="AH19" s="108"/>
      <c r="AI19" s="125"/>
      <c r="AJ19" s="124"/>
      <c r="AK19" s="108"/>
      <c r="AL19" s="125"/>
      <c r="AM19" s="124"/>
      <c r="AN19" s="108"/>
      <c r="AO19" s="125"/>
      <c r="AP19" s="124"/>
      <c r="AQ19" s="108"/>
      <c r="AR19" s="125"/>
      <c r="AS19" s="126" t="s">
        <v>740</v>
      </c>
      <c r="AT19" s="21" t="s">
        <v>187</v>
      </c>
    </row>
    <row r="20" customFormat="false" ht="21.75" hidden="false" customHeight="true" outlineLevel="0" collapsed="false">
      <c r="A20" s="24" t="n">
        <v>14</v>
      </c>
      <c r="B20" s="19" t="s">
        <v>743</v>
      </c>
      <c r="C20" s="14" t="s">
        <v>744</v>
      </c>
      <c r="D20" s="21" t="s">
        <v>745</v>
      </c>
      <c r="E20" s="20" t="s">
        <v>184</v>
      </c>
      <c r="F20" s="122" t="s">
        <v>185</v>
      </c>
      <c r="G20" s="122"/>
      <c r="H20" s="110" t="s">
        <v>452</v>
      </c>
      <c r="I20" s="124" t="s">
        <v>657</v>
      </c>
      <c r="J20" s="108"/>
      <c r="K20" s="125"/>
      <c r="L20" s="124" t="s">
        <v>657</v>
      </c>
      <c r="M20" s="108"/>
      <c r="N20" s="125"/>
      <c r="O20" s="124" t="s">
        <v>662</v>
      </c>
      <c r="P20" s="108" t="s">
        <v>662</v>
      </c>
      <c r="Q20" s="125" t="s">
        <v>657</v>
      </c>
      <c r="R20" s="124" t="s">
        <v>662</v>
      </c>
      <c r="S20" s="108" t="s">
        <v>662</v>
      </c>
      <c r="T20" s="125" t="s">
        <v>657</v>
      </c>
      <c r="U20" s="124" t="s">
        <v>662</v>
      </c>
      <c r="V20" s="108" t="s">
        <v>662</v>
      </c>
      <c r="W20" s="125" t="s">
        <v>662</v>
      </c>
      <c r="X20" s="124"/>
      <c r="Y20" s="108"/>
      <c r="Z20" s="125"/>
      <c r="AA20" s="124"/>
      <c r="AB20" s="108"/>
      <c r="AC20" s="125"/>
      <c r="AD20" s="124"/>
      <c r="AE20" s="108"/>
      <c r="AF20" s="125"/>
      <c r="AG20" s="124"/>
      <c r="AH20" s="108"/>
      <c r="AI20" s="125"/>
      <c r="AJ20" s="124"/>
      <c r="AK20" s="108"/>
      <c r="AL20" s="125"/>
      <c r="AM20" s="124"/>
      <c r="AN20" s="108"/>
      <c r="AO20" s="125"/>
      <c r="AP20" s="124"/>
      <c r="AQ20" s="108"/>
      <c r="AR20" s="125"/>
      <c r="AS20" s="126" t="s">
        <v>740</v>
      </c>
      <c r="AT20" s="21" t="s">
        <v>395</v>
      </c>
    </row>
    <row r="21" customFormat="false" ht="21.75" hidden="false" customHeight="true" outlineLevel="0" collapsed="false">
      <c r="A21" s="24" t="n">
        <v>15</v>
      </c>
      <c r="B21" s="19" t="s">
        <v>400</v>
      </c>
      <c r="C21" s="14" t="s">
        <v>401</v>
      </c>
      <c r="D21" s="21" t="s">
        <v>402</v>
      </c>
      <c r="E21" s="20" t="s">
        <v>178</v>
      </c>
      <c r="F21" s="122" t="s">
        <v>179</v>
      </c>
      <c r="G21" s="122"/>
      <c r="H21" s="110" t="s">
        <v>180</v>
      </c>
      <c r="I21" s="124" t="s">
        <v>657</v>
      </c>
      <c r="J21" s="108"/>
      <c r="K21" s="125"/>
      <c r="L21" s="124" t="s">
        <v>657</v>
      </c>
      <c r="M21" s="108"/>
      <c r="N21" s="125"/>
      <c r="O21" s="124" t="s">
        <v>657</v>
      </c>
      <c r="P21" s="108"/>
      <c r="Q21" s="125"/>
      <c r="R21" s="124" t="s">
        <v>662</v>
      </c>
      <c r="S21" s="108" t="s">
        <v>662</v>
      </c>
      <c r="T21" s="125" t="s">
        <v>662</v>
      </c>
      <c r="U21" s="124"/>
      <c r="V21" s="108"/>
      <c r="W21" s="125"/>
      <c r="X21" s="124"/>
      <c r="Y21" s="108"/>
      <c r="Z21" s="125"/>
      <c r="AA21" s="124"/>
      <c r="AB21" s="108"/>
      <c r="AC21" s="125"/>
      <c r="AD21" s="124"/>
      <c r="AE21" s="108"/>
      <c r="AF21" s="125"/>
      <c r="AG21" s="124"/>
      <c r="AH21" s="108"/>
      <c r="AI21" s="125"/>
      <c r="AJ21" s="124"/>
      <c r="AK21" s="108"/>
      <c r="AL21" s="125"/>
      <c r="AM21" s="124"/>
      <c r="AN21" s="108"/>
      <c r="AO21" s="125"/>
      <c r="AP21" s="124"/>
      <c r="AQ21" s="108"/>
      <c r="AR21" s="125"/>
      <c r="AS21" s="126" t="s">
        <v>746</v>
      </c>
      <c r="AT21" s="21" t="s">
        <v>247</v>
      </c>
    </row>
    <row r="22" customFormat="false" ht="21.75" hidden="false" customHeight="true" outlineLevel="0" collapsed="false">
      <c r="A22" s="24" t="n">
        <v>16</v>
      </c>
      <c r="B22" s="19" t="s">
        <v>747</v>
      </c>
      <c r="C22" s="14" t="s">
        <v>748</v>
      </c>
      <c r="D22" s="21" t="s">
        <v>749</v>
      </c>
      <c r="E22" s="20" t="s">
        <v>184</v>
      </c>
      <c r="F22" s="122" t="s">
        <v>185</v>
      </c>
      <c r="G22" s="122"/>
      <c r="H22" s="110" t="s">
        <v>186</v>
      </c>
      <c r="I22" s="124" t="s">
        <v>657</v>
      </c>
      <c r="J22" s="108"/>
      <c r="K22" s="125"/>
      <c r="L22" s="124" t="s">
        <v>657</v>
      </c>
      <c r="M22" s="108"/>
      <c r="N22" s="125"/>
      <c r="O22" s="124" t="s">
        <v>662</v>
      </c>
      <c r="P22" s="108" t="s">
        <v>662</v>
      </c>
      <c r="Q22" s="125" t="s">
        <v>662</v>
      </c>
      <c r="R22" s="124"/>
      <c r="S22" s="108"/>
      <c r="T22" s="125"/>
      <c r="U22" s="124"/>
      <c r="V22" s="108"/>
      <c r="W22" s="125"/>
      <c r="X22" s="124"/>
      <c r="Y22" s="108"/>
      <c r="Z22" s="125"/>
      <c r="AA22" s="124"/>
      <c r="AB22" s="108"/>
      <c r="AC22" s="125"/>
      <c r="AD22" s="124"/>
      <c r="AE22" s="108"/>
      <c r="AF22" s="125"/>
      <c r="AG22" s="124"/>
      <c r="AH22" s="108"/>
      <c r="AI22" s="125"/>
      <c r="AJ22" s="124"/>
      <c r="AK22" s="108"/>
      <c r="AL22" s="125"/>
      <c r="AM22" s="124"/>
      <c r="AN22" s="108"/>
      <c r="AO22" s="125"/>
      <c r="AP22" s="124"/>
      <c r="AQ22" s="108"/>
      <c r="AR22" s="125"/>
      <c r="AS22" s="126" t="s">
        <v>663</v>
      </c>
      <c r="AT22" s="21" t="s">
        <v>187</v>
      </c>
    </row>
    <row r="23" customFormat="false" ht="21.75" hidden="false" customHeight="true" outlineLevel="0" collapsed="false">
      <c r="A23" s="24"/>
      <c r="B23" s="19" t="s">
        <v>750</v>
      </c>
      <c r="C23" s="14" t="s">
        <v>751</v>
      </c>
      <c r="D23" s="20" t="s">
        <v>752</v>
      </c>
      <c r="E23" s="20" t="s">
        <v>46</v>
      </c>
      <c r="F23" s="122" t="s">
        <v>47</v>
      </c>
      <c r="G23" s="122"/>
      <c r="H23" s="110" t="s">
        <v>753</v>
      </c>
      <c r="I23" s="124"/>
      <c r="J23" s="108"/>
      <c r="K23" s="125"/>
      <c r="L23" s="124"/>
      <c r="M23" s="108"/>
      <c r="N23" s="125"/>
      <c r="O23" s="124"/>
      <c r="P23" s="108"/>
      <c r="Q23" s="125"/>
      <c r="R23" s="124"/>
      <c r="S23" s="108"/>
      <c r="T23" s="125"/>
      <c r="U23" s="124" t="s">
        <v>662</v>
      </c>
      <c r="V23" s="108" t="s">
        <v>662</v>
      </c>
      <c r="W23" s="125" t="s">
        <v>662</v>
      </c>
      <c r="X23" s="124"/>
      <c r="Y23" s="108"/>
      <c r="Z23" s="125"/>
      <c r="AA23" s="124"/>
      <c r="AB23" s="108"/>
      <c r="AC23" s="125"/>
      <c r="AD23" s="124"/>
      <c r="AE23" s="108"/>
      <c r="AF23" s="125"/>
      <c r="AG23" s="124"/>
      <c r="AH23" s="108"/>
      <c r="AI23" s="125"/>
      <c r="AJ23" s="124"/>
      <c r="AK23" s="108"/>
      <c r="AL23" s="125"/>
      <c r="AM23" s="124"/>
      <c r="AN23" s="108"/>
      <c r="AO23" s="125"/>
      <c r="AP23" s="124"/>
      <c r="AQ23" s="108"/>
      <c r="AR23" s="125"/>
      <c r="AS23" s="126" t="s">
        <v>657</v>
      </c>
      <c r="AT23" s="21" t="s">
        <v>205</v>
      </c>
    </row>
    <row r="24" customFormat="false" ht="21.75" hidden="false" customHeight="true" outlineLevel="0" collapsed="false">
      <c r="A24" s="24" t="s">
        <v>82</v>
      </c>
      <c r="B24" s="19" t="s">
        <v>288</v>
      </c>
      <c r="C24" s="14" t="s">
        <v>754</v>
      </c>
      <c r="D24" s="21" t="s">
        <v>755</v>
      </c>
      <c r="E24" s="20" t="s">
        <v>1</v>
      </c>
      <c r="F24" s="122" t="s">
        <v>38</v>
      </c>
      <c r="G24" s="122" t="s">
        <v>71</v>
      </c>
      <c r="H24" s="110" t="s">
        <v>756</v>
      </c>
      <c r="I24" s="124"/>
      <c r="J24" s="108"/>
      <c r="K24" s="125"/>
      <c r="L24" s="124"/>
      <c r="M24" s="108"/>
      <c r="N24" s="125"/>
      <c r="O24" s="124"/>
      <c r="P24" s="108"/>
      <c r="Q24" s="125"/>
      <c r="R24" s="124" t="s">
        <v>657</v>
      </c>
      <c r="S24" s="108"/>
      <c r="T24" s="125"/>
      <c r="U24" s="124" t="s">
        <v>657</v>
      </c>
      <c r="V24" s="108"/>
      <c r="W24" s="125"/>
      <c r="X24" s="124" t="s">
        <v>657</v>
      </c>
      <c r="Y24" s="108"/>
      <c r="Z24" s="125"/>
      <c r="AA24" s="124" t="s">
        <v>657</v>
      </c>
      <c r="AB24" s="108"/>
      <c r="AC24" s="125"/>
      <c r="AD24" s="124" t="s">
        <v>657</v>
      </c>
      <c r="AE24" s="108"/>
      <c r="AF24" s="125"/>
      <c r="AG24" s="124" t="s">
        <v>657</v>
      </c>
      <c r="AH24" s="108"/>
      <c r="AI24" s="125"/>
      <c r="AJ24" s="124" t="s">
        <v>662</v>
      </c>
      <c r="AK24" s="108" t="s">
        <v>662</v>
      </c>
      <c r="AL24" s="125" t="s">
        <v>662</v>
      </c>
      <c r="AM24" s="124"/>
      <c r="AN24" s="108"/>
      <c r="AO24" s="125"/>
      <c r="AP24" s="124"/>
      <c r="AQ24" s="108"/>
      <c r="AR24" s="125"/>
      <c r="AS24" s="126" t="s">
        <v>757</v>
      </c>
      <c r="AT24" s="21" t="s">
        <v>73</v>
      </c>
    </row>
    <row r="25" customFormat="false" ht="21.75" hidden="false" customHeight="true" outlineLevel="0" collapsed="false">
      <c r="A25" s="24" t="s">
        <v>82</v>
      </c>
      <c r="B25" s="19" t="s">
        <v>356</v>
      </c>
      <c r="C25" s="14" t="s">
        <v>758</v>
      </c>
      <c r="D25" s="21" t="s">
        <v>759</v>
      </c>
      <c r="E25" s="20" t="s">
        <v>1</v>
      </c>
      <c r="F25" s="122" t="s">
        <v>38</v>
      </c>
      <c r="G25" s="122"/>
      <c r="H25" s="129" t="s">
        <v>91</v>
      </c>
      <c r="I25" s="124"/>
      <c r="J25" s="108"/>
      <c r="K25" s="125"/>
      <c r="L25" s="124"/>
      <c r="M25" s="108"/>
      <c r="N25" s="125"/>
      <c r="O25" s="124" t="s">
        <v>657</v>
      </c>
      <c r="P25" s="108"/>
      <c r="Q25" s="125"/>
      <c r="R25" s="124" t="s">
        <v>662</v>
      </c>
      <c r="S25" s="108" t="s">
        <v>662</v>
      </c>
      <c r="T25" s="125" t="s">
        <v>662</v>
      </c>
      <c r="U25" s="124"/>
      <c r="V25" s="108"/>
      <c r="W25" s="125"/>
      <c r="X25" s="124"/>
      <c r="Y25" s="108"/>
      <c r="Z25" s="125"/>
      <c r="AA25" s="124"/>
      <c r="AB25" s="108"/>
      <c r="AC25" s="125"/>
      <c r="AD25" s="124"/>
      <c r="AE25" s="108"/>
      <c r="AF25" s="125"/>
      <c r="AG25" s="124"/>
      <c r="AH25" s="108"/>
      <c r="AI25" s="125"/>
      <c r="AJ25" s="124"/>
      <c r="AK25" s="108"/>
      <c r="AL25" s="125"/>
      <c r="AM25" s="124"/>
      <c r="AN25" s="108"/>
      <c r="AO25" s="125"/>
      <c r="AP25" s="124"/>
      <c r="AQ25" s="108"/>
      <c r="AR25" s="125"/>
      <c r="AS25" s="126" t="s">
        <v>746</v>
      </c>
      <c r="AT25" s="21" t="s">
        <v>209</v>
      </c>
    </row>
    <row r="26" customFormat="false" ht="21.75" hidden="false" customHeight="true" outlineLevel="0" collapsed="false">
      <c r="A26" s="24" t="s">
        <v>82</v>
      </c>
      <c r="B26" s="19" t="s">
        <v>760</v>
      </c>
      <c r="C26" s="14" t="s">
        <v>761</v>
      </c>
      <c r="D26" s="21" t="s">
        <v>762</v>
      </c>
      <c r="E26" s="20" t="s">
        <v>763</v>
      </c>
      <c r="F26" s="122" t="s">
        <v>132</v>
      </c>
      <c r="G26" s="122"/>
      <c r="H26" s="110" t="s">
        <v>532</v>
      </c>
      <c r="I26" s="124" t="s">
        <v>657</v>
      </c>
      <c r="J26" s="108"/>
      <c r="K26" s="125"/>
      <c r="L26" s="124" t="s">
        <v>657</v>
      </c>
      <c r="M26" s="108"/>
      <c r="N26" s="125"/>
      <c r="O26" s="124" t="s">
        <v>657</v>
      </c>
      <c r="P26" s="108"/>
      <c r="Q26" s="125"/>
      <c r="R26" s="124" t="s">
        <v>662</v>
      </c>
      <c r="S26" s="108" t="s">
        <v>662</v>
      </c>
      <c r="T26" s="125" t="s">
        <v>662</v>
      </c>
      <c r="U26" s="124"/>
      <c r="V26" s="108"/>
      <c r="W26" s="125"/>
      <c r="X26" s="124"/>
      <c r="Y26" s="108"/>
      <c r="Z26" s="125"/>
      <c r="AA26" s="124"/>
      <c r="AB26" s="108"/>
      <c r="AC26" s="125"/>
      <c r="AD26" s="124"/>
      <c r="AE26" s="108"/>
      <c r="AF26" s="125"/>
      <c r="AG26" s="124"/>
      <c r="AH26" s="108"/>
      <c r="AI26" s="125"/>
      <c r="AJ26" s="124"/>
      <c r="AK26" s="108"/>
      <c r="AL26" s="125"/>
      <c r="AM26" s="124"/>
      <c r="AN26" s="108"/>
      <c r="AO26" s="125"/>
      <c r="AP26" s="124"/>
      <c r="AQ26" s="108"/>
      <c r="AR26" s="125"/>
      <c r="AS26" s="126" t="s">
        <v>746</v>
      </c>
      <c r="AT26" s="21" t="s">
        <v>534</v>
      </c>
    </row>
    <row r="27" customFormat="false" ht="21.75" hidden="false" customHeight="true" outlineLevel="0" collapsed="false">
      <c r="A27" s="24" t="s">
        <v>82</v>
      </c>
      <c r="B27" s="19" t="s">
        <v>157</v>
      </c>
      <c r="C27" s="14" t="s">
        <v>764</v>
      </c>
      <c r="D27" s="21" t="s">
        <v>765</v>
      </c>
      <c r="E27" s="20" t="s">
        <v>184</v>
      </c>
      <c r="F27" s="122" t="s">
        <v>185</v>
      </c>
      <c r="G27" s="122"/>
      <c r="H27" s="110" t="s">
        <v>452</v>
      </c>
      <c r="I27" s="130" t="s">
        <v>662</v>
      </c>
      <c r="J27" s="131" t="s">
        <v>657</v>
      </c>
      <c r="K27" s="132"/>
      <c r="L27" s="130" t="s">
        <v>662</v>
      </c>
      <c r="M27" s="131" t="s">
        <v>662</v>
      </c>
      <c r="N27" s="132" t="s">
        <v>662</v>
      </c>
      <c r="O27" s="130"/>
      <c r="P27" s="131"/>
      <c r="Q27" s="132"/>
      <c r="R27" s="130"/>
      <c r="S27" s="131"/>
      <c r="T27" s="132"/>
      <c r="U27" s="130"/>
      <c r="V27" s="131"/>
      <c r="W27" s="132"/>
      <c r="X27" s="130"/>
      <c r="Y27" s="131"/>
      <c r="Z27" s="132"/>
      <c r="AA27" s="130"/>
      <c r="AB27" s="131"/>
      <c r="AC27" s="132"/>
      <c r="AD27" s="130"/>
      <c r="AE27" s="131"/>
      <c r="AF27" s="132"/>
      <c r="AG27" s="130"/>
      <c r="AH27" s="131"/>
      <c r="AI27" s="132"/>
      <c r="AJ27" s="130"/>
      <c r="AK27" s="131"/>
      <c r="AL27" s="132"/>
      <c r="AM27" s="130"/>
      <c r="AN27" s="131"/>
      <c r="AO27" s="132"/>
      <c r="AP27" s="130"/>
      <c r="AQ27" s="131"/>
      <c r="AR27" s="132"/>
      <c r="AS27" s="126" t="s">
        <v>766</v>
      </c>
      <c r="AT27" s="21" t="s">
        <v>395</v>
      </c>
    </row>
  </sheetData>
  <printOptions headings="false" gridLines="false" gridLinesSet="true" horizontalCentered="true" verticalCentered="false"/>
  <pageMargins left="0.159722222222222" right="0.170138888888889" top="0.1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13.14"/>
    <col collapsed="false" customWidth="true" hidden="false" outlineLevel="0" max="4" min="4" style="2" width="9.7"/>
    <col collapsed="false" customWidth="true" hidden="false" outlineLevel="0" max="5" min="5" style="2" width="8.85"/>
    <col collapsed="false" customWidth="true" hidden="false" outlineLevel="0" max="6" min="6" style="73" width="9.56"/>
    <col collapsed="false" customWidth="true" hidden="false" outlineLevel="0" max="7" min="7" style="73" width="11.13"/>
    <col collapsed="false" customWidth="true" hidden="false" outlineLevel="0" max="8" min="8" style="2" width="13.56"/>
    <col collapsed="false" customWidth="true" hidden="false" outlineLevel="0" max="38" min="9" style="57" width="1.7"/>
    <col collapsed="false" customWidth="true" hidden="false" outlineLevel="0" max="39" min="39" style="4" width="4.7"/>
    <col collapsed="false" customWidth="true" hidden="false" outlineLevel="0" max="40" min="40" style="1" width="10.28"/>
    <col collapsed="false" customWidth="false" hidden="false" outlineLevel="0" max="257" min="4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</row>
    <row r="2" s="4" customFormat="true" ht="12.75" hidden="false" customHeight="false" outlineLevel="0" collapsed="false">
      <c r="D2" s="5"/>
      <c r="E2" s="5"/>
      <c r="F2" s="5"/>
      <c r="G2" s="5"/>
      <c r="H2" s="5"/>
      <c r="J2" s="7"/>
      <c r="AN2" s="8" t="s">
        <v>2</v>
      </c>
    </row>
    <row r="3" s="4" customFormat="true" ht="12.75" hidden="false" customHeight="false" outlineLevel="0" collapsed="false">
      <c r="D3" s="5"/>
      <c r="E3" s="5"/>
      <c r="F3" s="133"/>
      <c r="G3" s="133"/>
      <c r="H3" s="5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57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N3" s="93" t="s">
        <v>1</v>
      </c>
    </row>
    <row r="4" customFormat="false" ht="12.75" hidden="false" customHeight="false" outlineLevel="0" collapsed="false">
      <c r="B4" s="4" t="s">
        <v>767</v>
      </c>
      <c r="F4" s="133"/>
      <c r="G4" s="133"/>
      <c r="H4" s="5"/>
    </row>
    <row r="5" customFormat="false" ht="15.75" hidden="false" customHeight="true" outlineLevel="0" collapsed="false">
      <c r="H5" s="43"/>
      <c r="I5" s="94"/>
      <c r="J5" s="9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75" hidden="false" customHeight="true" outlineLevel="0" collapsed="false">
      <c r="A6" s="26" t="s">
        <v>4</v>
      </c>
      <c r="B6" s="78" t="s">
        <v>5</v>
      </c>
      <c r="C6" s="79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134" t="s">
        <v>11</v>
      </c>
      <c r="I6" s="135" t="s">
        <v>655</v>
      </c>
      <c r="J6" s="97" t="s">
        <v>659</v>
      </c>
      <c r="K6" s="136" t="s">
        <v>657</v>
      </c>
      <c r="L6" s="135" t="s">
        <v>655</v>
      </c>
      <c r="M6" s="97" t="s">
        <v>372</v>
      </c>
      <c r="N6" s="136" t="s">
        <v>657</v>
      </c>
      <c r="O6" s="135" t="s">
        <v>695</v>
      </c>
      <c r="P6" s="97" t="s">
        <v>657</v>
      </c>
      <c r="Q6" s="136" t="s">
        <v>657</v>
      </c>
      <c r="R6" s="135" t="s">
        <v>695</v>
      </c>
      <c r="S6" s="97" t="s">
        <v>655</v>
      </c>
      <c r="T6" s="136" t="s">
        <v>657</v>
      </c>
      <c r="U6" s="135" t="s">
        <v>695</v>
      </c>
      <c r="V6" s="97" t="s">
        <v>695</v>
      </c>
      <c r="W6" s="136" t="s">
        <v>657</v>
      </c>
      <c r="X6" s="135" t="s">
        <v>695</v>
      </c>
      <c r="Y6" s="97" t="s">
        <v>669</v>
      </c>
      <c r="Z6" s="136" t="s">
        <v>657</v>
      </c>
      <c r="AA6" s="135" t="s">
        <v>695</v>
      </c>
      <c r="AB6" s="97" t="s">
        <v>656</v>
      </c>
      <c r="AC6" s="136" t="s">
        <v>657</v>
      </c>
      <c r="AD6" s="135" t="s">
        <v>695</v>
      </c>
      <c r="AE6" s="97" t="s">
        <v>658</v>
      </c>
      <c r="AF6" s="136" t="s">
        <v>657</v>
      </c>
      <c r="AG6" s="135" t="s">
        <v>695</v>
      </c>
      <c r="AH6" s="97" t="s">
        <v>361</v>
      </c>
      <c r="AI6" s="136" t="s">
        <v>657</v>
      </c>
      <c r="AJ6" s="135" t="s">
        <v>695</v>
      </c>
      <c r="AK6" s="97" t="s">
        <v>361</v>
      </c>
      <c r="AL6" s="136" t="s">
        <v>658</v>
      </c>
      <c r="AM6" s="121" t="s">
        <v>594</v>
      </c>
      <c r="AN6" s="99" t="s">
        <v>14</v>
      </c>
    </row>
    <row r="7" customFormat="false" ht="21.75" hidden="false" customHeight="true" outlineLevel="0" collapsed="false">
      <c r="A7" s="137" t="n">
        <v>1</v>
      </c>
      <c r="B7" s="138" t="s">
        <v>681</v>
      </c>
      <c r="C7" s="139" t="s">
        <v>682</v>
      </c>
      <c r="D7" s="140" t="s">
        <v>683</v>
      </c>
      <c r="E7" s="141" t="s">
        <v>70</v>
      </c>
      <c r="F7" s="142" t="s">
        <v>38</v>
      </c>
      <c r="G7" s="143" t="s">
        <v>71</v>
      </c>
      <c r="H7" s="144" t="s">
        <v>376</v>
      </c>
      <c r="I7" s="145" t="s">
        <v>657</v>
      </c>
      <c r="J7" s="146"/>
      <c r="K7" s="147"/>
      <c r="L7" s="145" t="s">
        <v>657</v>
      </c>
      <c r="M7" s="146"/>
      <c r="N7" s="147"/>
      <c r="O7" s="145" t="s">
        <v>657</v>
      </c>
      <c r="P7" s="146"/>
      <c r="Q7" s="147"/>
      <c r="R7" s="145" t="s">
        <v>657</v>
      </c>
      <c r="S7" s="146"/>
      <c r="T7" s="147"/>
      <c r="U7" s="145" t="s">
        <v>662</v>
      </c>
      <c r="V7" s="146" t="s">
        <v>662</v>
      </c>
      <c r="W7" s="147" t="s">
        <v>657</v>
      </c>
      <c r="X7" s="145" t="s">
        <v>662</v>
      </c>
      <c r="Y7" s="146" t="s">
        <v>662</v>
      </c>
      <c r="Z7" s="147" t="s">
        <v>662</v>
      </c>
      <c r="AA7" s="145"/>
      <c r="AB7" s="146"/>
      <c r="AC7" s="147"/>
      <c r="AD7" s="145"/>
      <c r="AE7" s="146"/>
      <c r="AF7" s="147"/>
      <c r="AG7" s="145"/>
      <c r="AH7" s="146"/>
      <c r="AI7" s="147"/>
      <c r="AJ7" s="145"/>
      <c r="AK7" s="146"/>
      <c r="AL7" s="147"/>
      <c r="AM7" s="148" t="s">
        <v>768</v>
      </c>
      <c r="AN7" s="149" t="s">
        <v>73</v>
      </c>
    </row>
    <row r="8" customFormat="false" ht="21.75" hidden="false" customHeight="true" outlineLevel="0" collapsed="false">
      <c r="A8" s="137" t="s">
        <v>82</v>
      </c>
      <c r="B8" s="138" t="s">
        <v>419</v>
      </c>
      <c r="C8" s="139" t="s">
        <v>769</v>
      </c>
      <c r="D8" s="140" t="s">
        <v>770</v>
      </c>
      <c r="E8" s="141" t="s">
        <v>46</v>
      </c>
      <c r="F8" s="142" t="s">
        <v>47</v>
      </c>
      <c r="G8" s="143" t="s">
        <v>296</v>
      </c>
      <c r="H8" s="144"/>
      <c r="I8" s="145"/>
      <c r="J8" s="146"/>
      <c r="K8" s="147"/>
      <c r="L8" s="145"/>
      <c r="M8" s="146"/>
      <c r="N8" s="147"/>
      <c r="O8" s="145" t="s">
        <v>657</v>
      </c>
      <c r="P8" s="146"/>
      <c r="Q8" s="147"/>
      <c r="R8" s="145" t="s">
        <v>657</v>
      </c>
      <c r="S8" s="146"/>
      <c r="T8" s="147"/>
      <c r="U8" s="145" t="s">
        <v>657</v>
      </c>
      <c r="V8" s="146"/>
      <c r="W8" s="147"/>
      <c r="X8" s="145" t="s">
        <v>657</v>
      </c>
      <c r="Y8" s="146"/>
      <c r="Z8" s="147"/>
      <c r="AA8" s="145" t="s">
        <v>657</v>
      </c>
      <c r="AB8" s="146"/>
      <c r="AC8" s="147"/>
      <c r="AD8" s="145" t="s">
        <v>657</v>
      </c>
      <c r="AE8" s="146"/>
      <c r="AF8" s="147"/>
      <c r="AG8" s="145" t="s">
        <v>657</v>
      </c>
      <c r="AH8" s="146"/>
      <c r="AI8" s="147"/>
      <c r="AJ8" s="145" t="s">
        <v>662</v>
      </c>
      <c r="AK8" s="146" t="s">
        <v>662</v>
      </c>
      <c r="AL8" s="147" t="s">
        <v>662</v>
      </c>
      <c r="AM8" s="148" t="s">
        <v>771</v>
      </c>
      <c r="AN8" s="149" t="s">
        <v>728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3.28"/>
    <col collapsed="false" customWidth="tru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73" width="12.85"/>
    <col collapsed="false" customWidth="true" hidden="false" outlineLevel="0" max="7" min="7" style="73" width="10.85"/>
    <col collapsed="false" customWidth="true" hidden="false" outlineLevel="0" max="8" min="8" style="2" width="17.42"/>
    <col collapsed="false" customWidth="true" hidden="false" outlineLevel="0" max="32" min="9" style="57" width="1.7"/>
    <col collapsed="false" customWidth="true" hidden="false" outlineLevel="0" max="33" min="33" style="4" width="5.71"/>
    <col collapsed="false" customWidth="true" hidden="false" outlineLevel="0" max="34" min="34" style="2" width="11.85"/>
    <col collapsed="false" customWidth="false" hidden="false" outlineLevel="0" max="257" min="35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AH1" s="5"/>
    </row>
    <row r="2" s="4" customFormat="true" ht="12.75" hidden="false" customHeight="false" outlineLevel="0" collapsed="false">
      <c r="D2" s="5"/>
      <c r="E2" s="5"/>
      <c r="F2" s="5"/>
      <c r="G2" s="5"/>
      <c r="H2" s="5"/>
      <c r="J2" s="7"/>
      <c r="AH2" s="8" t="s">
        <v>2</v>
      </c>
    </row>
    <row r="3" s="4" customFormat="true" ht="12.75" hidden="false" customHeight="false" outlineLevel="0" collapsed="false">
      <c r="D3" s="5"/>
      <c r="E3" s="5"/>
      <c r="F3" s="133"/>
      <c r="G3" s="133"/>
      <c r="H3" s="5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57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H3" s="7" t="s">
        <v>1</v>
      </c>
    </row>
    <row r="4" customFormat="false" ht="13.5" hidden="false" customHeight="false" outlineLevel="0" collapsed="false">
      <c r="B4" s="4" t="s">
        <v>772</v>
      </c>
      <c r="F4" s="133"/>
      <c r="G4" s="133"/>
      <c r="H4" s="5"/>
    </row>
    <row r="5" customFormat="false" ht="15.75" hidden="false" customHeight="true" outlineLevel="0" collapsed="false">
      <c r="H5" s="43"/>
      <c r="I5" s="135" t="s">
        <v>695</v>
      </c>
      <c r="J5" s="97" t="s">
        <v>656</v>
      </c>
      <c r="K5" s="136" t="s">
        <v>657</v>
      </c>
      <c r="L5" s="135" t="s">
        <v>695</v>
      </c>
      <c r="M5" s="97" t="s">
        <v>361</v>
      </c>
      <c r="N5" s="136" t="s">
        <v>657</v>
      </c>
      <c r="O5" s="135" t="s">
        <v>695</v>
      </c>
      <c r="P5" s="97" t="s">
        <v>659</v>
      </c>
      <c r="Q5" s="136" t="s">
        <v>657</v>
      </c>
      <c r="R5" s="135" t="s">
        <v>669</v>
      </c>
      <c r="S5" s="97" t="s">
        <v>657</v>
      </c>
      <c r="T5" s="136" t="s">
        <v>657</v>
      </c>
      <c r="U5" s="135" t="s">
        <v>669</v>
      </c>
      <c r="V5" s="97" t="s">
        <v>655</v>
      </c>
      <c r="W5" s="136" t="s">
        <v>657</v>
      </c>
      <c r="X5" s="135" t="s">
        <v>669</v>
      </c>
      <c r="Y5" s="97" t="s">
        <v>695</v>
      </c>
      <c r="Z5" s="136" t="s">
        <v>657</v>
      </c>
      <c r="AA5" s="135" t="s">
        <v>669</v>
      </c>
      <c r="AB5" s="97" t="s">
        <v>669</v>
      </c>
      <c r="AC5" s="136" t="s">
        <v>657</v>
      </c>
      <c r="AD5" s="135" t="s">
        <v>669</v>
      </c>
      <c r="AE5" s="97" t="s">
        <v>656</v>
      </c>
      <c r="AF5" s="136" t="s">
        <v>657</v>
      </c>
      <c r="AG5" s="1"/>
      <c r="AH5" s="1"/>
    </row>
    <row r="6" customFormat="false" ht="15.75" hidden="false" customHeight="true" outlineLevel="0" collapsed="false">
      <c r="A6" s="26" t="s">
        <v>4</v>
      </c>
      <c r="B6" s="78" t="s">
        <v>5</v>
      </c>
      <c r="C6" s="79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134" t="s">
        <v>11</v>
      </c>
      <c r="I6" s="135" t="s">
        <v>669</v>
      </c>
      <c r="J6" s="97" t="s">
        <v>658</v>
      </c>
      <c r="K6" s="136" t="s">
        <v>657</v>
      </c>
      <c r="L6" s="135" t="s">
        <v>669</v>
      </c>
      <c r="M6" s="97" t="s">
        <v>361</v>
      </c>
      <c r="N6" s="136" t="s">
        <v>657</v>
      </c>
      <c r="O6" s="135" t="s">
        <v>669</v>
      </c>
      <c r="P6" s="97" t="s">
        <v>694</v>
      </c>
      <c r="Q6" s="136" t="s">
        <v>657</v>
      </c>
      <c r="R6" s="135" t="s">
        <v>669</v>
      </c>
      <c r="S6" s="97" t="s">
        <v>659</v>
      </c>
      <c r="T6" s="136" t="s">
        <v>657</v>
      </c>
      <c r="U6" s="135" t="s">
        <v>669</v>
      </c>
      <c r="V6" s="97" t="s">
        <v>372</v>
      </c>
      <c r="W6" s="136" t="s">
        <v>657</v>
      </c>
      <c r="X6" s="135" t="s">
        <v>656</v>
      </c>
      <c r="Y6" s="97" t="s">
        <v>657</v>
      </c>
      <c r="Z6" s="136" t="s">
        <v>657</v>
      </c>
      <c r="AA6" s="135" t="s">
        <v>656</v>
      </c>
      <c r="AB6" s="97" t="s">
        <v>655</v>
      </c>
      <c r="AC6" s="136" t="s">
        <v>657</v>
      </c>
      <c r="AD6" s="135" t="s">
        <v>656</v>
      </c>
      <c r="AE6" s="97" t="s">
        <v>695</v>
      </c>
      <c r="AF6" s="136" t="s">
        <v>657</v>
      </c>
      <c r="AG6" s="121" t="s">
        <v>594</v>
      </c>
      <c r="AH6" s="150" t="s">
        <v>14</v>
      </c>
    </row>
    <row r="7" s="165" customFormat="true" ht="18" hidden="false" customHeight="true" outlineLevel="0" collapsed="false">
      <c r="A7" s="151" t="n">
        <v>1</v>
      </c>
      <c r="B7" s="152" t="s">
        <v>696</v>
      </c>
      <c r="C7" s="153" t="s">
        <v>773</v>
      </c>
      <c r="D7" s="154" t="s">
        <v>774</v>
      </c>
      <c r="E7" s="154" t="s">
        <v>46</v>
      </c>
      <c r="F7" s="155" t="s">
        <v>47</v>
      </c>
      <c r="G7" s="155" t="s">
        <v>296</v>
      </c>
      <c r="H7" s="156" t="s">
        <v>138</v>
      </c>
      <c r="I7" s="157"/>
      <c r="J7" s="158"/>
      <c r="K7" s="159"/>
      <c r="L7" s="160"/>
      <c r="M7" s="161"/>
      <c r="N7" s="162"/>
      <c r="O7" s="160"/>
      <c r="P7" s="161"/>
      <c r="Q7" s="162"/>
      <c r="R7" s="160"/>
      <c r="S7" s="161"/>
      <c r="T7" s="162"/>
      <c r="U7" s="160"/>
      <c r="V7" s="161"/>
      <c r="W7" s="162"/>
      <c r="X7" s="160"/>
      <c r="Y7" s="161"/>
      <c r="Z7" s="162"/>
      <c r="AA7" s="160"/>
      <c r="AB7" s="161"/>
      <c r="AC7" s="162"/>
      <c r="AD7" s="160"/>
      <c r="AE7" s="161"/>
      <c r="AF7" s="162"/>
      <c r="AG7" s="163" t="s">
        <v>775</v>
      </c>
      <c r="AH7" s="164" t="s">
        <v>728</v>
      </c>
    </row>
    <row r="8" s="165" customFormat="true" ht="18" hidden="false" customHeight="true" outlineLevel="0" collapsed="false">
      <c r="A8" s="166"/>
      <c r="B8" s="167"/>
      <c r="C8" s="168"/>
      <c r="D8" s="169"/>
      <c r="E8" s="169"/>
      <c r="F8" s="170"/>
      <c r="G8" s="170"/>
      <c r="H8" s="171"/>
      <c r="I8" s="172"/>
      <c r="J8" s="173"/>
      <c r="K8" s="174"/>
      <c r="L8" s="130" t="s">
        <v>657</v>
      </c>
      <c r="M8" s="131"/>
      <c r="N8" s="132"/>
      <c r="O8" s="130" t="s">
        <v>700</v>
      </c>
      <c r="P8" s="131"/>
      <c r="Q8" s="132"/>
      <c r="R8" s="130" t="s">
        <v>657</v>
      </c>
      <c r="S8" s="131"/>
      <c r="T8" s="132"/>
      <c r="U8" s="130" t="s">
        <v>700</v>
      </c>
      <c r="V8" s="131"/>
      <c r="W8" s="132"/>
      <c r="X8" s="130" t="s">
        <v>662</v>
      </c>
      <c r="Y8" s="131" t="s">
        <v>657</v>
      </c>
      <c r="Z8" s="132"/>
      <c r="AA8" s="130" t="s">
        <v>700</v>
      </c>
      <c r="AB8" s="131"/>
      <c r="AC8" s="132"/>
      <c r="AD8" s="130" t="s">
        <v>662</v>
      </c>
      <c r="AE8" s="131" t="s">
        <v>662</v>
      </c>
      <c r="AF8" s="132" t="s">
        <v>662</v>
      </c>
      <c r="AG8" s="175"/>
      <c r="AH8" s="176"/>
    </row>
    <row r="9" customFormat="false" ht="18" hidden="false" customHeight="true" outlineLevel="0" collapsed="false">
      <c r="A9" s="151" t="n">
        <v>2</v>
      </c>
      <c r="B9" s="152" t="s">
        <v>776</v>
      </c>
      <c r="C9" s="153" t="s">
        <v>777</v>
      </c>
      <c r="D9" s="154" t="s">
        <v>778</v>
      </c>
      <c r="E9" s="154" t="s">
        <v>46</v>
      </c>
      <c r="F9" s="155" t="s">
        <v>47</v>
      </c>
      <c r="G9" s="155" t="s">
        <v>296</v>
      </c>
      <c r="H9" s="156" t="s">
        <v>779</v>
      </c>
      <c r="I9" s="157"/>
      <c r="J9" s="158"/>
      <c r="K9" s="159"/>
      <c r="L9" s="160"/>
      <c r="M9" s="161"/>
      <c r="N9" s="162"/>
      <c r="O9" s="160"/>
      <c r="P9" s="161"/>
      <c r="Q9" s="162"/>
      <c r="R9" s="160"/>
      <c r="S9" s="161"/>
      <c r="T9" s="162"/>
      <c r="U9" s="160"/>
      <c r="V9" s="161"/>
      <c r="W9" s="162"/>
      <c r="X9" s="160"/>
      <c r="Y9" s="161"/>
      <c r="Z9" s="162"/>
      <c r="AA9" s="160"/>
      <c r="AB9" s="161"/>
      <c r="AC9" s="162"/>
      <c r="AD9" s="160"/>
      <c r="AE9" s="161"/>
      <c r="AF9" s="162"/>
      <c r="AG9" s="163" t="s">
        <v>780</v>
      </c>
      <c r="AH9" s="177" t="s">
        <v>728</v>
      </c>
    </row>
    <row r="10" customFormat="false" ht="18" hidden="false" customHeight="true" outlineLevel="0" collapsed="false">
      <c r="A10" s="178"/>
      <c r="B10" s="179"/>
      <c r="C10" s="180"/>
      <c r="D10" s="181"/>
      <c r="E10" s="181"/>
      <c r="F10" s="182"/>
      <c r="G10" s="182"/>
      <c r="H10" s="183"/>
      <c r="I10" s="172" t="s">
        <v>657</v>
      </c>
      <c r="J10" s="173"/>
      <c r="K10" s="174"/>
      <c r="L10" s="130" t="s">
        <v>657</v>
      </c>
      <c r="M10" s="131"/>
      <c r="N10" s="132"/>
      <c r="O10" s="130" t="s">
        <v>700</v>
      </c>
      <c r="P10" s="131"/>
      <c r="Q10" s="132"/>
      <c r="R10" s="130" t="s">
        <v>657</v>
      </c>
      <c r="S10" s="131"/>
      <c r="T10" s="132"/>
      <c r="U10" s="130" t="s">
        <v>700</v>
      </c>
      <c r="V10" s="131"/>
      <c r="W10" s="132"/>
      <c r="X10" s="130" t="s">
        <v>662</v>
      </c>
      <c r="Y10" s="131" t="s">
        <v>662</v>
      </c>
      <c r="Z10" s="132" t="s">
        <v>700</v>
      </c>
      <c r="AA10" s="130"/>
      <c r="AB10" s="131"/>
      <c r="AC10" s="132"/>
      <c r="AD10" s="130"/>
      <c r="AE10" s="131"/>
      <c r="AF10" s="132"/>
      <c r="AG10" s="175"/>
      <c r="AH10" s="184"/>
    </row>
    <row r="11" s="165" customFormat="true" ht="18" hidden="false" customHeight="true" outlineLevel="0" collapsed="false">
      <c r="A11" s="151" t="n">
        <v>3</v>
      </c>
      <c r="B11" s="152" t="s">
        <v>781</v>
      </c>
      <c r="C11" s="153" t="s">
        <v>782</v>
      </c>
      <c r="D11" s="155" t="s">
        <v>774</v>
      </c>
      <c r="E11" s="154" t="s">
        <v>783</v>
      </c>
      <c r="F11" s="155" t="s">
        <v>784</v>
      </c>
      <c r="G11" s="155"/>
      <c r="H11" s="185" t="s">
        <v>785</v>
      </c>
      <c r="I11" s="160"/>
      <c r="J11" s="161"/>
      <c r="K11" s="162"/>
      <c r="L11" s="160"/>
      <c r="M11" s="161"/>
      <c r="N11" s="162"/>
      <c r="O11" s="160"/>
      <c r="P11" s="161"/>
      <c r="Q11" s="162"/>
      <c r="R11" s="160"/>
      <c r="S11" s="161"/>
      <c r="T11" s="162"/>
      <c r="U11" s="160" t="s">
        <v>657</v>
      </c>
      <c r="V11" s="161"/>
      <c r="W11" s="162"/>
      <c r="X11" s="160" t="s">
        <v>657</v>
      </c>
      <c r="Y11" s="161"/>
      <c r="Z11" s="162"/>
      <c r="AA11" s="160" t="s">
        <v>657</v>
      </c>
      <c r="AB11" s="161"/>
      <c r="AC11" s="162"/>
      <c r="AD11" s="160" t="s">
        <v>657</v>
      </c>
      <c r="AE11" s="161"/>
      <c r="AF11" s="162"/>
      <c r="AG11" s="186" t="s">
        <v>786</v>
      </c>
      <c r="AH11" s="187" t="s">
        <v>787</v>
      </c>
    </row>
    <row r="12" s="165" customFormat="true" ht="18" hidden="false" customHeight="true" outlineLevel="0" collapsed="false">
      <c r="A12" s="178"/>
      <c r="B12" s="179"/>
      <c r="C12" s="180"/>
      <c r="D12" s="182"/>
      <c r="E12" s="181"/>
      <c r="F12" s="182"/>
      <c r="G12" s="182"/>
      <c r="H12" s="188"/>
      <c r="I12" s="130" t="s">
        <v>662</v>
      </c>
      <c r="J12" s="131" t="s">
        <v>657</v>
      </c>
      <c r="K12" s="132"/>
      <c r="L12" s="130" t="s">
        <v>662</v>
      </c>
      <c r="M12" s="131" t="s">
        <v>662</v>
      </c>
      <c r="N12" s="132" t="s">
        <v>662</v>
      </c>
      <c r="O12" s="130"/>
      <c r="P12" s="131"/>
      <c r="Q12" s="132"/>
      <c r="R12" s="130"/>
      <c r="S12" s="131"/>
      <c r="T12" s="132"/>
      <c r="U12" s="130"/>
      <c r="V12" s="131"/>
      <c r="W12" s="132"/>
      <c r="X12" s="130"/>
      <c r="Y12" s="131"/>
      <c r="Z12" s="132"/>
      <c r="AA12" s="130"/>
      <c r="AB12" s="131"/>
      <c r="AC12" s="132"/>
      <c r="AD12" s="130"/>
      <c r="AE12" s="131"/>
      <c r="AF12" s="132"/>
      <c r="AG12" s="189"/>
      <c r="AH12" s="190" t="s">
        <v>194</v>
      </c>
    </row>
    <row r="13" customFormat="false" ht="18" hidden="false" customHeight="true" outlineLevel="0" collapsed="false">
      <c r="A13" s="151" t="n">
        <v>4</v>
      </c>
      <c r="B13" s="152" t="s">
        <v>515</v>
      </c>
      <c r="C13" s="153" t="s">
        <v>788</v>
      </c>
      <c r="D13" s="154" t="s">
        <v>789</v>
      </c>
      <c r="E13" s="154" t="s">
        <v>46</v>
      </c>
      <c r="F13" s="155" t="s">
        <v>47</v>
      </c>
      <c r="G13" s="155" t="s">
        <v>296</v>
      </c>
      <c r="H13" s="156" t="s">
        <v>138</v>
      </c>
      <c r="I13" s="157"/>
      <c r="J13" s="158"/>
      <c r="K13" s="159"/>
      <c r="L13" s="160"/>
      <c r="M13" s="161"/>
      <c r="N13" s="162"/>
      <c r="O13" s="160" t="s">
        <v>657</v>
      </c>
      <c r="P13" s="161"/>
      <c r="Q13" s="162"/>
      <c r="R13" s="160" t="s">
        <v>657</v>
      </c>
      <c r="S13" s="161"/>
      <c r="T13" s="162"/>
      <c r="U13" s="160" t="s">
        <v>662</v>
      </c>
      <c r="V13" s="161" t="s">
        <v>662</v>
      </c>
      <c r="W13" s="162" t="s">
        <v>657</v>
      </c>
      <c r="X13" s="160" t="s">
        <v>662</v>
      </c>
      <c r="Y13" s="161" t="s">
        <v>662</v>
      </c>
      <c r="Z13" s="162" t="s">
        <v>662</v>
      </c>
      <c r="AA13" s="160"/>
      <c r="AB13" s="161"/>
      <c r="AC13" s="162"/>
      <c r="AD13" s="160"/>
      <c r="AE13" s="161"/>
      <c r="AF13" s="162"/>
      <c r="AG13" s="163" t="s">
        <v>790</v>
      </c>
      <c r="AH13" s="177" t="s">
        <v>728</v>
      </c>
    </row>
    <row r="14" customFormat="false" ht="18" hidden="false" customHeight="true" outlineLevel="0" collapsed="false">
      <c r="A14" s="178"/>
      <c r="B14" s="179"/>
      <c r="C14" s="180"/>
      <c r="D14" s="181"/>
      <c r="E14" s="181"/>
      <c r="F14" s="182"/>
      <c r="G14" s="182"/>
      <c r="H14" s="183"/>
      <c r="I14" s="172"/>
      <c r="J14" s="173"/>
      <c r="K14" s="174"/>
      <c r="L14" s="130"/>
      <c r="M14" s="131"/>
      <c r="N14" s="132"/>
      <c r="O14" s="130"/>
      <c r="P14" s="131"/>
      <c r="Q14" s="132"/>
      <c r="R14" s="130"/>
      <c r="S14" s="131"/>
      <c r="T14" s="132"/>
      <c r="U14" s="130"/>
      <c r="V14" s="131"/>
      <c r="W14" s="132"/>
      <c r="X14" s="130"/>
      <c r="Y14" s="131"/>
      <c r="Z14" s="132"/>
      <c r="AA14" s="130"/>
      <c r="AB14" s="131"/>
      <c r="AC14" s="132"/>
      <c r="AD14" s="130"/>
      <c r="AE14" s="131"/>
      <c r="AF14" s="132"/>
      <c r="AG14" s="175"/>
      <c r="AH14" s="184"/>
    </row>
    <row r="15" customFormat="false" ht="18" hidden="false" customHeight="true" outlineLevel="0" collapsed="false">
      <c r="A15" s="151" t="s">
        <v>82</v>
      </c>
      <c r="B15" s="152" t="s">
        <v>455</v>
      </c>
      <c r="C15" s="153" t="s">
        <v>791</v>
      </c>
      <c r="D15" s="154" t="s">
        <v>792</v>
      </c>
      <c r="E15" s="154" t="s">
        <v>131</v>
      </c>
      <c r="F15" s="155" t="s">
        <v>132</v>
      </c>
      <c r="G15" s="155" t="s">
        <v>793</v>
      </c>
      <c r="H15" s="156" t="s">
        <v>794</v>
      </c>
      <c r="I15" s="157"/>
      <c r="J15" s="158"/>
      <c r="K15" s="159"/>
      <c r="L15" s="160"/>
      <c r="M15" s="161"/>
      <c r="N15" s="162"/>
      <c r="O15" s="160" t="s">
        <v>662</v>
      </c>
      <c r="P15" s="161" t="s">
        <v>657</v>
      </c>
      <c r="Q15" s="162"/>
      <c r="R15" s="160" t="s">
        <v>657</v>
      </c>
      <c r="S15" s="161"/>
      <c r="T15" s="162"/>
      <c r="U15" s="160" t="s">
        <v>657</v>
      </c>
      <c r="V15" s="161"/>
      <c r="W15" s="162"/>
      <c r="X15" s="160" t="s">
        <v>657</v>
      </c>
      <c r="Y15" s="161"/>
      <c r="Z15" s="162"/>
      <c r="AA15" s="160" t="s">
        <v>662</v>
      </c>
      <c r="AB15" s="161" t="s">
        <v>657</v>
      </c>
      <c r="AC15" s="162"/>
      <c r="AD15" s="160" t="s">
        <v>662</v>
      </c>
      <c r="AE15" s="161" t="s">
        <v>662</v>
      </c>
      <c r="AF15" s="162" t="s">
        <v>662</v>
      </c>
      <c r="AG15" s="163" t="s">
        <v>795</v>
      </c>
      <c r="AH15" s="177" t="s">
        <v>473</v>
      </c>
    </row>
    <row r="16" customFormat="false" ht="18" hidden="false" customHeight="true" outlineLevel="0" collapsed="false">
      <c r="A16" s="178"/>
      <c r="B16" s="179"/>
      <c r="C16" s="180"/>
      <c r="D16" s="181"/>
      <c r="E16" s="181"/>
      <c r="F16" s="182"/>
      <c r="G16" s="182"/>
      <c r="H16" s="183"/>
      <c r="I16" s="172"/>
      <c r="J16" s="173"/>
      <c r="K16" s="174"/>
      <c r="L16" s="130"/>
      <c r="M16" s="131"/>
      <c r="N16" s="132"/>
      <c r="O16" s="130"/>
      <c r="P16" s="131"/>
      <c r="Q16" s="132"/>
      <c r="R16" s="130"/>
      <c r="S16" s="131"/>
      <c r="T16" s="132"/>
      <c r="U16" s="130"/>
      <c r="V16" s="131"/>
      <c r="W16" s="132"/>
      <c r="X16" s="130"/>
      <c r="Y16" s="131"/>
      <c r="Z16" s="132"/>
      <c r="AA16" s="130"/>
      <c r="AB16" s="131"/>
      <c r="AC16" s="132"/>
      <c r="AD16" s="130"/>
      <c r="AE16" s="131"/>
      <c r="AF16" s="132"/>
      <c r="AG16" s="175"/>
      <c r="AH16" s="184"/>
    </row>
    <row r="17" customFormat="false" ht="18" hidden="false" customHeight="true" outlineLevel="0" collapsed="false">
      <c r="A17" s="191" t="s">
        <v>82</v>
      </c>
      <c r="B17" s="152" t="s">
        <v>551</v>
      </c>
      <c r="C17" s="153" t="s">
        <v>796</v>
      </c>
      <c r="D17" s="154" t="s">
        <v>797</v>
      </c>
      <c r="E17" s="154" t="s">
        <v>191</v>
      </c>
      <c r="F17" s="155" t="s">
        <v>192</v>
      </c>
      <c r="G17" s="155"/>
      <c r="H17" s="156" t="s">
        <v>798</v>
      </c>
      <c r="I17" s="157"/>
      <c r="J17" s="158"/>
      <c r="K17" s="159"/>
      <c r="L17" s="160"/>
      <c r="M17" s="161"/>
      <c r="N17" s="162"/>
      <c r="O17" s="160" t="s">
        <v>657</v>
      </c>
      <c r="P17" s="161"/>
      <c r="Q17" s="162"/>
      <c r="R17" s="160" t="s">
        <v>657</v>
      </c>
      <c r="S17" s="161"/>
      <c r="T17" s="162"/>
      <c r="U17" s="160" t="s">
        <v>657</v>
      </c>
      <c r="V17" s="161"/>
      <c r="W17" s="162"/>
      <c r="X17" s="160" t="s">
        <v>662</v>
      </c>
      <c r="Y17" s="161" t="s">
        <v>657</v>
      </c>
      <c r="Z17" s="162"/>
      <c r="AA17" s="160" t="s">
        <v>662</v>
      </c>
      <c r="AB17" s="161" t="s">
        <v>662</v>
      </c>
      <c r="AC17" s="162" t="s">
        <v>662</v>
      </c>
      <c r="AD17" s="160"/>
      <c r="AE17" s="161"/>
      <c r="AF17" s="162"/>
      <c r="AG17" s="163" t="s">
        <v>799</v>
      </c>
      <c r="AH17" s="177" t="s">
        <v>194</v>
      </c>
    </row>
    <row r="18" customFormat="false" ht="18" hidden="false" customHeight="true" outlineLevel="0" collapsed="false">
      <c r="A18" s="192"/>
      <c r="B18" s="179"/>
      <c r="C18" s="180"/>
      <c r="D18" s="181"/>
      <c r="E18" s="181"/>
      <c r="F18" s="182"/>
      <c r="G18" s="182"/>
      <c r="H18" s="183"/>
      <c r="I18" s="172"/>
      <c r="J18" s="173"/>
      <c r="K18" s="174"/>
      <c r="L18" s="130"/>
      <c r="M18" s="131"/>
      <c r="N18" s="132"/>
      <c r="O18" s="130"/>
      <c r="P18" s="131"/>
      <c r="Q18" s="132"/>
      <c r="R18" s="130"/>
      <c r="S18" s="131"/>
      <c r="T18" s="132"/>
      <c r="U18" s="130"/>
      <c r="V18" s="131"/>
      <c r="W18" s="132"/>
      <c r="X18" s="130"/>
      <c r="Y18" s="131"/>
      <c r="Z18" s="132"/>
      <c r="AA18" s="130"/>
      <c r="AB18" s="131"/>
      <c r="AC18" s="132"/>
      <c r="AD18" s="130"/>
      <c r="AE18" s="131"/>
      <c r="AF18" s="132"/>
      <c r="AG18" s="175"/>
      <c r="AH18" s="184"/>
    </row>
    <row r="19" customFormat="false" ht="18" hidden="false" customHeight="true" outlineLevel="0" collapsed="false">
      <c r="A19" s="191" t="s">
        <v>82</v>
      </c>
      <c r="B19" s="152" t="s">
        <v>720</v>
      </c>
      <c r="C19" s="153" t="s">
        <v>800</v>
      </c>
      <c r="D19" s="154" t="s">
        <v>683</v>
      </c>
      <c r="E19" s="154" t="s">
        <v>1</v>
      </c>
      <c r="F19" s="155" t="s">
        <v>38</v>
      </c>
      <c r="G19" s="155" t="s">
        <v>71</v>
      </c>
      <c r="H19" s="156" t="s">
        <v>801</v>
      </c>
      <c r="I19" s="157"/>
      <c r="J19" s="158"/>
      <c r="K19" s="159"/>
      <c r="L19" s="160" t="s">
        <v>657</v>
      </c>
      <c r="M19" s="161"/>
      <c r="N19" s="162"/>
      <c r="O19" s="160" t="s">
        <v>657</v>
      </c>
      <c r="P19" s="161"/>
      <c r="Q19" s="162"/>
      <c r="R19" s="160" t="s">
        <v>662</v>
      </c>
      <c r="S19" s="161" t="s">
        <v>662</v>
      </c>
      <c r="T19" s="162" t="s">
        <v>657</v>
      </c>
      <c r="U19" s="160" t="s">
        <v>657</v>
      </c>
      <c r="V19" s="161"/>
      <c r="W19" s="162"/>
      <c r="X19" s="160" t="s">
        <v>662</v>
      </c>
      <c r="Y19" s="161" t="s">
        <v>662</v>
      </c>
      <c r="Z19" s="162" t="s">
        <v>662</v>
      </c>
      <c r="AA19" s="160"/>
      <c r="AB19" s="161"/>
      <c r="AC19" s="162"/>
      <c r="AD19" s="160"/>
      <c r="AE19" s="161"/>
      <c r="AF19" s="162"/>
      <c r="AG19" s="163" t="s">
        <v>790</v>
      </c>
      <c r="AH19" s="177" t="s">
        <v>73</v>
      </c>
    </row>
    <row r="20" customFormat="false" ht="18" hidden="false" customHeight="true" outlineLevel="0" collapsed="false">
      <c r="A20" s="192"/>
      <c r="B20" s="179"/>
      <c r="C20" s="180"/>
      <c r="D20" s="181"/>
      <c r="E20" s="181"/>
      <c r="F20" s="182"/>
      <c r="G20" s="182"/>
      <c r="H20" s="183"/>
      <c r="I20" s="172"/>
      <c r="J20" s="173"/>
      <c r="K20" s="174"/>
      <c r="L20" s="130"/>
      <c r="M20" s="131"/>
      <c r="N20" s="132"/>
      <c r="O20" s="130"/>
      <c r="P20" s="131"/>
      <c r="Q20" s="132"/>
      <c r="R20" s="130"/>
      <c r="S20" s="131"/>
      <c r="T20" s="132"/>
      <c r="U20" s="130"/>
      <c r="V20" s="131"/>
      <c r="W20" s="132"/>
      <c r="X20" s="130"/>
      <c r="Y20" s="131"/>
      <c r="Z20" s="132"/>
      <c r="AA20" s="130"/>
      <c r="AB20" s="131"/>
      <c r="AC20" s="132"/>
      <c r="AD20" s="130"/>
      <c r="AE20" s="131"/>
      <c r="AF20" s="132"/>
      <c r="AG20" s="175"/>
      <c r="AH20" s="184"/>
    </row>
    <row r="21" customFormat="false" ht="18" hidden="false" customHeight="true" outlineLevel="0" collapsed="false">
      <c r="A21" s="151" t="s">
        <v>82</v>
      </c>
      <c r="B21" s="152" t="s">
        <v>299</v>
      </c>
      <c r="C21" s="153" t="s">
        <v>802</v>
      </c>
      <c r="D21" s="155" t="s">
        <v>803</v>
      </c>
      <c r="E21" s="154" t="s">
        <v>191</v>
      </c>
      <c r="F21" s="155" t="s">
        <v>192</v>
      </c>
      <c r="G21" s="155"/>
      <c r="H21" s="185" t="s">
        <v>798</v>
      </c>
      <c r="I21" s="160"/>
      <c r="J21" s="161"/>
      <c r="K21" s="162"/>
      <c r="L21" s="160" t="s">
        <v>657</v>
      </c>
      <c r="M21" s="161"/>
      <c r="N21" s="162"/>
      <c r="O21" s="160" t="s">
        <v>662</v>
      </c>
      <c r="P21" s="161" t="s">
        <v>657</v>
      </c>
      <c r="Q21" s="162"/>
      <c r="R21" s="160" t="s">
        <v>662</v>
      </c>
      <c r="S21" s="161" t="s">
        <v>662</v>
      </c>
      <c r="T21" s="162" t="s">
        <v>657</v>
      </c>
      <c r="U21" s="160" t="s">
        <v>662</v>
      </c>
      <c r="V21" s="161" t="s">
        <v>662</v>
      </c>
      <c r="W21" s="162" t="s">
        <v>662</v>
      </c>
      <c r="X21" s="160"/>
      <c r="Y21" s="161"/>
      <c r="Z21" s="162"/>
      <c r="AA21" s="160"/>
      <c r="AB21" s="161"/>
      <c r="AC21" s="162"/>
      <c r="AD21" s="160"/>
      <c r="AE21" s="161"/>
      <c r="AF21" s="162"/>
      <c r="AG21" s="186" t="s">
        <v>804</v>
      </c>
      <c r="AH21" s="193" t="s">
        <v>194</v>
      </c>
    </row>
    <row r="22" customFormat="false" ht="18" hidden="false" customHeight="true" outlineLevel="0" collapsed="false">
      <c r="A22" s="178"/>
      <c r="B22" s="179"/>
      <c r="C22" s="180"/>
      <c r="D22" s="182"/>
      <c r="E22" s="181"/>
      <c r="F22" s="182"/>
      <c r="G22" s="182"/>
      <c r="H22" s="188"/>
      <c r="I22" s="130"/>
      <c r="J22" s="131"/>
      <c r="K22" s="132"/>
      <c r="L22" s="130"/>
      <c r="M22" s="131"/>
      <c r="N22" s="132"/>
      <c r="O22" s="130"/>
      <c r="P22" s="131"/>
      <c r="Q22" s="132"/>
      <c r="R22" s="130"/>
      <c r="S22" s="131"/>
      <c r="T22" s="132"/>
      <c r="U22" s="130"/>
      <c r="V22" s="131"/>
      <c r="W22" s="132"/>
      <c r="X22" s="130"/>
      <c r="Y22" s="131"/>
      <c r="Z22" s="132"/>
      <c r="AA22" s="130"/>
      <c r="AB22" s="131"/>
      <c r="AC22" s="132"/>
      <c r="AD22" s="130"/>
      <c r="AE22" s="131"/>
      <c r="AF22" s="132"/>
      <c r="AG22" s="189"/>
      <c r="AH22" s="190"/>
    </row>
    <row r="23" customFormat="false" ht="18" hidden="false" customHeight="true" outlineLevel="0" collapsed="false">
      <c r="A23" s="151" t="s">
        <v>82</v>
      </c>
      <c r="B23" s="152" t="s">
        <v>805</v>
      </c>
      <c r="C23" s="153" t="s">
        <v>806</v>
      </c>
      <c r="D23" s="154" t="s">
        <v>807</v>
      </c>
      <c r="E23" s="154" t="s">
        <v>1</v>
      </c>
      <c r="F23" s="155" t="s">
        <v>38</v>
      </c>
      <c r="G23" s="155" t="s">
        <v>71</v>
      </c>
      <c r="H23" s="156" t="s">
        <v>138</v>
      </c>
      <c r="I23" s="157" t="s">
        <v>657</v>
      </c>
      <c r="J23" s="158"/>
      <c r="K23" s="159"/>
      <c r="L23" s="160" t="s">
        <v>662</v>
      </c>
      <c r="M23" s="161" t="s">
        <v>662</v>
      </c>
      <c r="N23" s="162" t="s">
        <v>657</v>
      </c>
      <c r="O23" s="160" t="s">
        <v>662</v>
      </c>
      <c r="P23" s="161" t="s">
        <v>657</v>
      </c>
      <c r="Q23" s="162"/>
      <c r="R23" s="160" t="s">
        <v>662</v>
      </c>
      <c r="S23" s="161" t="s">
        <v>662</v>
      </c>
      <c r="T23" s="162" t="s">
        <v>662</v>
      </c>
      <c r="U23" s="160"/>
      <c r="V23" s="161"/>
      <c r="W23" s="162"/>
      <c r="X23" s="160"/>
      <c r="Y23" s="161"/>
      <c r="Z23" s="162"/>
      <c r="AA23" s="160"/>
      <c r="AB23" s="161"/>
      <c r="AC23" s="162"/>
      <c r="AD23" s="160"/>
      <c r="AE23" s="161"/>
      <c r="AF23" s="162"/>
      <c r="AG23" s="163" t="s">
        <v>808</v>
      </c>
      <c r="AH23" s="177" t="s">
        <v>73</v>
      </c>
    </row>
    <row r="24" customFormat="false" ht="18" hidden="false" customHeight="true" outlineLevel="0" collapsed="false">
      <c r="A24" s="178"/>
      <c r="B24" s="179"/>
      <c r="C24" s="180"/>
      <c r="D24" s="181"/>
      <c r="E24" s="181"/>
      <c r="F24" s="182"/>
      <c r="G24" s="182"/>
      <c r="H24" s="183"/>
      <c r="I24" s="172"/>
      <c r="J24" s="173"/>
      <c r="K24" s="174"/>
      <c r="L24" s="130"/>
      <c r="M24" s="131"/>
      <c r="N24" s="132"/>
      <c r="O24" s="130"/>
      <c r="P24" s="131"/>
      <c r="Q24" s="132"/>
      <c r="R24" s="130"/>
      <c r="S24" s="131"/>
      <c r="T24" s="132"/>
      <c r="U24" s="130"/>
      <c r="V24" s="131"/>
      <c r="W24" s="132"/>
      <c r="X24" s="130"/>
      <c r="Y24" s="131"/>
      <c r="Z24" s="132"/>
      <c r="AA24" s="130"/>
      <c r="AB24" s="131"/>
      <c r="AC24" s="132"/>
      <c r="AD24" s="130"/>
      <c r="AE24" s="131"/>
      <c r="AF24" s="132"/>
      <c r="AG24" s="175"/>
      <c r="AH24" s="184"/>
    </row>
    <row r="25" customFormat="false" ht="18" hidden="false" customHeight="true" outlineLevel="0" collapsed="false">
      <c r="A25" s="191" t="s">
        <v>82</v>
      </c>
      <c r="B25" s="152" t="s">
        <v>288</v>
      </c>
      <c r="C25" s="153" t="s">
        <v>809</v>
      </c>
      <c r="D25" s="154" t="s">
        <v>810</v>
      </c>
      <c r="E25" s="154" t="s">
        <v>191</v>
      </c>
      <c r="F25" s="155" t="s">
        <v>192</v>
      </c>
      <c r="G25" s="155"/>
      <c r="H25" s="156" t="s">
        <v>798</v>
      </c>
      <c r="I25" s="157"/>
      <c r="J25" s="158"/>
      <c r="K25" s="159"/>
      <c r="L25" s="160" t="s">
        <v>662</v>
      </c>
      <c r="M25" s="161" t="s">
        <v>657</v>
      </c>
      <c r="N25" s="162"/>
      <c r="O25" s="160" t="s">
        <v>662</v>
      </c>
      <c r="P25" s="161" t="s">
        <v>662</v>
      </c>
      <c r="Q25" s="162" t="s">
        <v>662</v>
      </c>
      <c r="R25" s="160"/>
      <c r="S25" s="161"/>
      <c r="T25" s="162"/>
      <c r="U25" s="160"/>
      <c r="V25" s="161"/>
      <c r="W25" s="162"/>
      <c r="X25" s="160"/>
      <c r="Y25" s="161"/>
      <c r="Z25" s="162"/>
      <c r="AA25" s="160"/>
      <c r="AB25" s="161"/>
      <c r="AC25" s="162"/>
      <c r="AD25" s="160"/>
      <c r="AE25" s="161"/>
      <c r="AF25" s="162"/>
      <c r="AG25" s="163" t="s">
        <v>771</v>
      </c>
      <c r="AH25" s="177" t="s">
        <v>194</v>
      </c>
    </row>
    <row r="26" customFormat="false" ht="18" hidden="false" customHeight="true" outlineLevel="0" collapsed="false">
      <c r="A26" s="192"/>
      <c r="B26" s="179"/>
      <c r="C26" s="180"/>
      <c r="D26" s="181"/>
      <c r="E26" s="181"/>
      <c r="F26" s="182"/>
      <c r="G26" s="182"/>
      <c r="H26" s="183"/>
      <c r="I26" s="172"/>
      <c r="J26" s="173"/>
      <c r="K26" s="174"/>
      <c r="L26" s="130"/>
      <c r="M26" s="131"/>
      <c r="N26" s="132"/>
      <c r="O26" s="130"/>
      <c r="P26" s="131"/>
      <c r="Q26" s="132"/>
      <c r="R26" s="130"/>
      <c r="S26" s="131"/>
      <c r="T26" s="132"/>
      <c r="U26" s="130"/>
      <c r="V26" s="131"/>
      <c r="W26" s="132"/>
      <c r="X26" s="130"/>
      <c r="Y26" s="131"/>
      <c r="Z26" s="132"/>
      <c r="AA26" s="130"/>
      <c r="AB26" s="131"/>
      <c r="AC26" s="132"/>
      <c r="AD26" s="130"/>
      <c r="AE26" s="131"/>
      <c r="AF26" s="132"/>
      <c r="AG26" s="175"/>
      <c r="AH26" s="184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12.99"/>
    <col collapsed="false" customWidth="false" hidden="false" outlineLevel="0" max="4" min="4" style="2" width="9.14"/>
    <col collapsed="false" customWidth="true" hidden="false" outlineLevel="0" max="5" min="5" style="2" width="14.85"/>
    <col collapsed="false" customWidth="true" hidden="false" outlineLevel="0" max="6" min="6" style="2" width="10.56"/>
    <col collapsed="false" customWidth="true" hidden="false" outlineLevel="0" max="7" min="7" style="73" width="11.85"/>
    <col collapsed="false" customWidth="true" hidden="false" outlineLevel="0" max="8" min="8" style="2" width="15.28"/>
    <col collapsed="false" customWidth="true" hidden="false" outlineLevel="0" max="14" min="9" style="57" width="4.99"/>
    <col collapsed="false" customWidth="true" hidden="false" outlineLevel="0" max="15" min="15" style="4" width="6.28"/>
    <col collapsed="false" customWidth="true" hidden="false" outlineLevel="0" max="16" min="16" style="2" width="17.85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H3" s="5"/>
      <c r="I3" s="92"/>
      <c r="J3" s="92"/>
      <c r="K3" s="92"/>
      <c r="L3" s="92"/>
      <c r="M3" s="92"/>
      <c r="N3" s="92"/>
      <c r="P3" s="7"/>
    </row>
    <row r="4" customFormat="false" ht="15.75" hidden="false" customHeight="false" outlineLevel="0" collapsed="false">
      <c r="B4" s="9" t="s">
        <v>811</v>
      </c>
      <c r="G4" s="133"/>
    </row>
    <row r="5" customFormat="false" ht="13.5" hidden="false" customHeight="false" outlineLevel="0" collapsed="false">
      <c r="C5" s="4"/>
      <c r="I5" s="194" t="s">
        <v>812</v>
      </c>
      <c r="J5" s="194"/>
      <c r="K5" s="194"/>
      <c r="L5" s="194"/>
      <c r="M5" s="194"/>
      <c r="N5" s="194"/>
    </row>
    <row r="6" customFormat="false" ht="13.5" hidden="false" customHeight="false" outlineLevel="0" collapsed="false">
      <c r="A6" s="113" t="s">
        <v>4</v>
      </c>
      <c r="B6" s="195" t="s">
        <v>5</v>
      </c>
      <c r="C6" s="196" t="s">
        <v>6</v>
      </c>
      <c r="D6" s="197" t="s">
        <v>7</v>
      </c>
      <c r="E6" s="197" t="s">
        <v>8</v>
      </c>
      <c r="F6" s="197" t="s">
        <v>9</v>
      </c>
      <c r="G6" s="197" t="s">
        <v>10</v>
      </c>
      <c r="H6" s="197" t="s">
        <v>11</v>
      </c>
      <c r="I6" s="198" t="n">
        <v>1</v>
      </c>
      <c r="J6" s="198" t="n">
        <v>2</v>
      </c>
      <c r="K6" s="198" t="n">
        <v>3</v>
      </c>
      <c r="L6" s="198" t="n">
        <v>4</v>
      </c>
      <c r="M6" s="198" t="n">
        <v>5</v>
      </c>
      <c r="N6" s="198" t="n">
        <v>6</v>
      </c>
      <c r="O6" s="198" t="s">
        <v>594</v>
      </c>
      <c r="P6" s="199" t="s">
        <v>14</v>
      </c>
    </row>
    <row r="7" customFormat="false" ht="20.1" hidden="false" customHeight="true" outlineLevel="0" collapsed="false">
      <c r="A7" s="200" t="n">
        <v>1</v>
      </c>
      <c r="B7" s="201" t="s">
        <v>62</v>
      </c>
      <c r="C7" s="196" t="s">
        <v>813</v>
      </c>
      <c r="D7" s="202" t="s">
        <v>814</v>
      </c>
      <c r="E7" s="202" t="s">
        <v>815</v>
      </c>
      <c r="F7" s="202" t="s">
        <v>816</v>
      </c>
      <c r="G7" s="203" t="s">
        <v>99</v>
      </c>
      <c r="H7" s="203" t="s">
        <v>756</v>
      </c>
      <c r="I7" s="204" t="s">
        <v>817</v>
      </c>
      <c r="J7" s="158" t="s">
        <v>662</v>
      </c>
      <c r="K7" s="158" t="s">
        <v>818</v>
      </c>
      <c r="L7" s="158" t="s">
        <v>662</v>
      </c>
      <c r="M7" s="158" t="s">
        <v>819</v>
      </c>
      <c r="N7" s="205" t="s">
        <v>662</v>
      </c>
      <c r="O7" s="206" t="s">
        <v>818</v>
      </c>
      <c r="P7" s="207" t="s">
        <v>820</v>
      </c>
    </row>
    <row r="8" customFormat="false" ht="20.1" hidden="false" customHeight="true" outlineLevel="0" collapsed="false">
      <c r="A8" s="200" t="n">
        <v>2</v>
      </c>
      <c r="B8" s="201" t="s">
        <v>253</v>
      </c>
      <c r="C8" s="196" t="s">
        <v>821</v>
      </c>
      <c r="D8" s="202" t="s">
        <v>822</v>
      </c>
      <c r="E8" s="202" t="s">
        <v>37</v>
      </c>
      <c r="F8" s="202" t="s">
        <v>38</v>
      </c>
      <c r="G8" s="203" t="s">
        <v>99</v>
      </c>
      <c r="H8" s="203" t="s">
        <v>40</v>
      </c>
      <c r="I8" s="204" t="s">
        <v>823</v>
      </c>
      <c r="J8" s="158" t="s">
        <v>662</v>
      </c>
      <c r="K8" s="158" t="s">
        <v>824</v>
      </c>
      <c r="L8" s="158" t="s">
        <v>662</v>
      </c>
      <c r="M8" s="158" t="s">
        <v>662</v>
      </c>
      <c r="N8" s="205" t="s">
        <v>825</v>
      </c>
      <c r="O8" s="206" t="s">
        <v>824</v>
      </c>
      <c r="P8" s="207" t="s">
        <v>826</v>
      </c>
    </row>
    <row r="9" customFormat="false" ht="20.1" hidden="false" customHeight="true" outlineLevel="0" collapsed="false">
      <c r="A9" s="200" t="n">
        <v>3</v>
      </c>
      <c r="B9" s="201" t="s">
        <v>237</v>
      </c>
      <c r="C9" s="196" t="s">
        <v>238</v>
      </c>
      <c r="D9" s="202" t="s">
        <v>239</v>
      </c>
      <c r="E9" s="202" t="s">
        <v>55</v>
      </c>
      <c r="F9" s="202" t="s">
        <v>56</v>
      </c>
      <c r="G9" s="203"/>
      <c r="H9" s="203" t="s">
        <v>58</v>
      </c>
      <c r="I9" s="204" t="s">
        <v>827</v>
      </c>
      <c r="J9" s="158" t="s">
        <v>662</v>
      </c>
      <c r="K9" s="158" t="s">
        <v>828</v>
      </c>
      <c r="L9" s="158" t="s">
        <v>829</v>
      </c>
      <c r="M9" s="158" t="s">
        <v>662</v>
      </c>
      <c r="N9" s="205" t="s">
        <v>662</v>
      </c>
      <c r="O9" s="206" t="s">
        <v>828</v>
      </c>
      <c r="P9" s="207" t="s">
        <v>242</v>
      </c>
    </row>
    <row r="10" customFormat="false" ht="20.1" hidden="false" customHeight="true" outlineLevel="0" collapsed="false">
      <c r="A10" s="200" t="n">
        <v>4</v>
      </c>
      <c r="B10" s="201" t="s">
        <v>585</v>
      </c>
      <c r="C10" s="196" t="s">
        <v>586</v>
      </c>
      <c r="D10" s="202" t="s">
        <v>587</v>
      </c>
      <c r="E10" s="202" t="s">
        <v>37</v>
      </c>
      <c r="F10" s="202" t="s">
        <v>38</v>
      </c>
      <c r="G10" s="203" t="s">
        <v>39</v>
      </c>
      <c r="H10" s="203" t="s">
        <v>40</v>
      </c>
      <c r="I10" s="204" t="s">
        <v>662</v>
      </c>
      <c r="J10" s="158" t="s">
        <v>825</v>
      </c>
      <c r="K10" s="158" t="s">
        <v>662</v>
      </c>
      <c r="L10" s="158" t="s">
        <v>662</v>
      </c>
      <c r="M10" s="158" t="s">
        <v>662</v>
      </c>
      <c r="N10" s="205" t="s">
        <v>830</v>
      </c>
      <c r="O10" s="206" t="s">
        <v>825</v>
      </c>
      <c r="P10" s="207" t="s">
        <v>42</v>
      </c>
    </row>
    <row r="11" customFormat="false" ht="20.1" hidden="false" customHeight="true" outlineLevel="0" collapsed="false">
      <c r="A11" s="200" t="n">
        <v>6</v>
      </c>
      <c r="B11" s="201" t="s">
        <v>831</v>
      </c>
      <c r="C11" s="196" t="s">
        <v>832</v>
      </c>
      <c r="D11" s="202" t="s">
        <v>833</v>
      </c>
      <c r="E11" s="202" t="s">
        <v>160</v>
      </c>
      <c r="F11" s="202" t="s">
        <v>161</v>
      </c>
      <c r="G11" s="203"/>
      <c r="H11" s="203" t="s">
        <v>834</v>
      </c>
      <c r="I11" s="204" t="s">
        <v>835</v>
      </c>
      <c r="J11" s="158" t="s">
        <v>662</v>
      </c>
      <c r="K11" s="158" t="s">
        <v>836</v>
      </c>
      <c r="L11" s="158" t="s">
        <v>836</v>
      </c>
      <c r="M11" s="158" t="s">
        <v>662</v>
      </c>
      <c r="N11" s="205" t="s">
        <v>837</v>
      </c>
      <c r="O11" s="206" t="s">
        <v>836</v>
      </c>
      <c r="P11" s="207" t="s">
        <v>163</v>
      </c>
    </row>
    <row r="12" customFormat="false" ht="20.1" hidden="false" customHeight="true" outlineLevel="0" collapsed="false">
      <c r="A12" s="200" t="n">
        <v>7</v>
      </c>
      <c r="B12" s="201" t="s">
        <v>96</v>
      </c>
      <c r="C12" s="196" t="s">
        <v>243</v>
      </c>
      <c r="D12" s="202" t="s">
        <v>244</v>
      </c>
      <c r="E12" s="202" t="s">
        <v>178</v>
      </c>
      <c r="F12" s="202" t="s">
        <v>179</v>
      </c>
      <c r="G12" s="203"/>
      <c r="H12" s="203" t="s">
        <v>245</v>
      </c>
      <c r="I12" s="204" t="s">
        <v>838</v>
      </c>
      <c r="J12" s="158" t="s">
        <v>839</v>
      </c>
      <c r="K12" s="158" t="s">
        <v>840</v>
      </c>
      <c r="L12" s="158" t="s">
        <v>841</v>
      </c>
      <c r="M12" s="158" t="s">
        <v>842</v>
      </c>
      <c r="N12" s="205" t="s">
        <v>843</v>
      </c>
      <c r="O12" s="206" t="s">
        <v>843</v>
      </c>
      <c r="P12" s="207" t="s">
        <v>247</v>
      </c>
    </row>
    <row r="13" customFormat="false" ht="20.1" hidden="false" customHeight="true" outlineLevel="0" collapsed="false">
      <c r="A13" s="208" t="n">
        <v>8</v>
      </c>
      <c r="B13" s="209" t="s">
        <v>83</v>
      </c>
      <c r="C13" s="79" t="s">
        <v>844</v>
      </c>
      <c r="D13" s="210" t="s">
        <v>845</v>
      </c>
      <c r="E13" s="211" t="s">
        <v>178</v>
      </c>
      <c r="F13" s="211" t="s">
        <v>179</v>
      </c>
      <c r="G13" s="212"/>
      <c r="H13" s="212" t="s">
        <v>846</v>
      </c>
      <c r="I13" s="98" t="s">
        <v>837</v>
      </c>
      <c r="J13" s="213" t="s">
        <v>662</v>
      </c>
      <c r="K13" s="213" t="s">
        <v>847</v>
      </c>
      <c r="L13" s="213" t="s">
        <v>662</v>
      </c>
      <c r="M13" s="213" t="s">
        <v>848</v>
      </c>
      <c r="N13" s="96" t="s">
        <v>662</v>
      </c>
      <c r="O13" s="214" t="s">
        <v>847</v>
      </c>
      <c r="P13" s="215" t="s">
        <v>247</v>
      </c>
    </row>
    <row r="14" customFormat="false" ht="20.1" hidden="false" customHeight="true" outlineLevel="0" collapsed="false">
      <c r="A14" s="200" t="s">
        <v>82</v>
      </c>
      <c r="B14" s="201" t="s">
        <v>849</v>
      </c>
      <c r="C14" s="196" t="s">
        <v>850</v>
      </c>
      <c r="D14" s="202" t="s">
        <v>851</v>
      </c>
      <c r="E14" s="202" t="s">
        <v>852</v>
      </c>
      <c r="F14" s="202" t="s">
        <v>853</v>
      </c>
      <c r="G14" s="216" t="s">
        <v>99</v>
      </c>
      <c r="H14" s="216" t="s">
        <v>91</v>
      </c>
      <c r="I14" s="204" t="s">
        <v>854</v>
      </c>
      <c r="J14" s="158" t="s">
        <v>855</v>
      </c>
      <c r="K14" s="158" t="s">
        <v>856</v>
      </c>
      <c r="L14" s="158" t="s">
        <v>662</v>
      </c>
      <c r="M14" s="158" t="s">
        <v>662</v>
      </c>
      <c r="N14" s="205" t="s">
        <v>857</v>
      </c>
      <c r="O14" s="206" t="s">
        <v>854</v>
      </c>
      <c r="P14" s="207" t="s">
        <v>858</v>
      </c>
    </row>
    <row r="15" customFormat="false" ht="20.1" hidden="false" customHeight="true" outlineLevel="0" collapsed="false">
      <c r="A15" s="217" t="s">
        <v>82</v>
      </c>
      <c r="B15" s="201" t="s">
        <v>419</v>
      </c>
      <c r="C15" s="196" t="s">
        <v>859</v>
      </c>
      <c r="D15" s="203" t="s">
        <v>860</v>
      </c>
      <c r="E15" s="203" t="s">
        <v>55</v>
      </c>
      <c r="F15" s="203" t="s">
        <v>56</v>
      </c>
      <c r="G15" s="202"/>
      <c r="H15" s="203"/>
      <c r="I15" s="218" t="s">
        <v>861</v>
      </c>
      <c r="J15" s="219" t="s">
        <v>862</v>
      </c>
      <c r="K15" s="219" t="s">
        <v>662</v>
      </c>
      <c r="L15" s="219"/>
      <c r="M15" s="219"/>
      <c r="N15" s="220"/>
      <c r="O15" s="221" t="s">
        <v>862</v>
      </c>
      <c r="P15" s="207" t="s">
        <v>61</v>
      </c>
    </row>
    <row r="16" customFormat="false" ht="20.1" hidden="false" customHeight="true" outlineLevel="0" collapsed="false">
      <c r="A16" s="217" t="s">
        <v>82</v>
      </c>
      <c r="B16" s="201" t="s">
        <v>268</v>
      </c>
      <c r="C16" s="196" t="s">
        <v>269</v>
      </c>
      <c r="D16" s="203" t="s">
        <v>270</v>
      </c>
      <c r="E16" s="203" t="s">
        <v>55</v>
      </c>
      <c r="F16" s="203" t="s">
        <v>56</v>
      </c>
      <c r="G16" s="202"/>
      <c r="H16" s="203" t="s">
        <v>271</v>
      </c>
      <c r="I16" s="218" t="s">
        <v>863</v>
      </c>
      <c r="J16" s="219" t="s">
        <v>662</v>
      </c>
      <c r="K16" s="219" t="s">
        <v>662</v>
      </c>
      <c r="L16" s="219"/>
      <c r="M16" s="219"/>
      <c r="N16" s="220"/>
      <c r="O16" s="221" t="s">
        <v>863</v>
      </c>
      <c r="P16" s="207" t="s">
        <v>139</v>
      </c>
    </row>
    <row r="17" customFormat="false" ht="20.1" hidden="false" customHeight="true" outlineLevel="0" collapsed="false">
      <c r="A17" s="222" t="s">
        <v>82</v>
      </c>
      <c r="B17" s="223" t="s">
        <v>864</v>
      </c>
      <c r="C17" s="28" t="s">
        <v>865</v>
      </c>
      <c r="D17" s="212" t="s">
        <v>45</v>
      </c>
      <c r="E17" s="212" t="s">
        <v>55</v>
      </c>
      <c r="F17" s="212" t="s">
        <v>56</v>
      </c>
      <c r="G17" s="210"/>
      <c r="H17" s="212" t="s">
        <v>58</v>
      </c>
      <c r="I17" s="98" t="s">
        <v>662</v>
      </c>
      <c r="J17" s="213" t="s">
        <v>866</v>
      </c>
      <c r="K17" s="213" t="s">
        <v>867</v>
      </c>
      <c r="L17" s="213"/>
      <c r="M17" s="213"/>
      <c r="N17" s="96"/>
      <c r="O17" s="214" t="s">
        <v>867</v>
      </c>
      <c r="P17" s="215" t="s">
        <v>139</v>
      </c>
    </row>
    <row r="18" customFormat="false" ht="20.1" hidden="false" customHeight="true" outlineLevel="0" collapsed="false">
      <c r="A18" s="222" t="s">
        <v>82</v>
      </c>
      <c r="B18" s="223" t="s">
        <v>868</v>
      </c>
      <c r="C18" s="28" t="s">
        <v>869</v>
      </c>
      <c r="D18" s="212" t="s">
        <v>870</v>
      </c>
      <c r="E18" s="212" t="s">
        <v>55</v>
      </c>
      <c r="F18" s="212" t="s">
        <v>56</v>
      </c>
      <c r="G18" s="210"/>
      <c r="H18" s="212"/>
      <c r="I18" s="98" t="s">
        <v>871</v>
      </c>
      <c r="J18" s="213" t="s">
        <v>872</v>
      </c>
      <c r="K18" s="213" t="s">
        <v>840</v>
      </c>
      <c r="L18" s="213"/>
      <c r="M18" s="213"/>
      <c r="N18" s="96"/>
      <c r="O18" s="214" t="s">
        <v>872</v>
      </c>
      <c r="P18" s="215" t="s">
        <v>61</v>
      </c>
    </row>
  </sheetData>
  <mergeCells count="1">
    <mergeCell ref="I5:N5"/>
  </mergeCells>
  <printOptions headings="false" gridLines="false" gridLinesSet="true" horizontalCentered="true" verticalCentered="false"/>
  <pageMargins left="0.39375" right="0.170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2.28"/>
    <col collapsed="false" customWidth="true" hidden="false" outlineLevel="0" max="4" min="4" style="2" width="9.85"/>
    <col collapsed="false" customWidth="true" hidden="false" outlineLevel="0" max="5" min="5" style="2" width="8.7"/>
    <col collapsed="false" customWidth="true" hidden="false" outlineLevel="0" max="6" min="6" style="2" width="11.42"/>
    <col collapsed="false" customWidth="false" hidden="false" outlineLevel="0" max="7" min="7" style="73" width="9.14"/>
    <col collapsed="false" customWidth="true" hidden="false" outlineLevel="0" max="8" min="8" style="2" width="17.14"/>
    <col collapsed="false" customWidth="true" hidden="false" outlineLevel="0" max="14" min="9" style="57" width="4.99"/>
    <col collapsed="false" customWidth="true" hidden="false" outlineLevel="0" max="15" min="15" style="4" width="6.28"/>
    <col collapsed="false" customWidth="true" hidden="false" outlineLevel="0" max="16" min="16" style="2" width="17.7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H3" s="5"/>
      <c r="I3" s="92"/>
      <c r="J3" s="92"/>
      <c r="K3" s="92"/>
      <c r="L3" s="92"/>
      <c r="M3" s="92"/>
      <c r="N3" s="92"/>
      <c r="P3" s="7"/>
    </row>
    <row r="4" customFormat="false" ht="15.75" hidden="false" customHeight="false" outlineLevel="0" collapsed="false">
      <c r="B4" s="9" t="s">
        <v>873</v>
      </c>
      <c r="G4" s="133"/>
    </row>
    <row r="5" customFormat="false" ht="13.5" hidden="false" customHeight="false" outlineLevel="0" collapsed="false">
      <c r="C5" s="4"/>
      <c r="I5" s="194" t="s">
        <v>812</v>
      </c>
      <c r="J5" s="194"/>
      <c r="K5" s="194"/>
      <c r="L5" s="194"/>
      <c r="M5" s="194"/>
      <c r="N5" s="194"/>
    </row>
    <row r="6" customFormat="false" ht="13.5" hidden="false" customHeight="false" outlineLevel="0" collapsed="false">
      <c r="A6" s="113" t="s">
        <v>4</v>
      </c>
      <c r="B6" s="114" t="s">
        <v>5</v>
      </c>
      <c r="C6" s="115" t="s">
        <v>6</v>
      </c>
      <c r="D6" s="197" t="s">
        <v>7</v>
      </c>
      <c r="E6" s="197" t="s">
        <v>8</v>
      </c>
      <c r="F6" s="197" t="s">
        <v>9</v>
      </c>
      <c r="G6" s="197" t="s">
        <v>10</v>
      </c>
      <c r="H6" s="197" t="s">
        <v>11</v>
      </c>
      <c r="I6" s="198" t="n">
        <v>1</v>
      </c>
      <c r="J6" s="198" t="n">
        <v>2</v>
      </c>
      <c r="K6" s="198" t="n">
        <v>3</v>
      </c>
      <c r="L6" s="198" t="n">
        <v>4</v>
      </c>
      <c r="M6" s="198" t="n">
        <v>5</v>
      </c>
      <c r="N6" s="198" t="n">
        <v>6</v>
      </c>
      <c r="O6" s="198" t="s">
        <v>594</v>
      </c>
      <c r="P6" s="199" t="s">
        <v>14</v>
      </c>
    </row>
    <row r="7" customFormat="false" ht="18.95" hidden="false" customHeight="true" outlineLevel="0" collapsed="false">
      <c r="A7" s="200" t="n">
        <v>1</v>
      </c>
      <c r="B7" s="224" t="s">
        <v>874</v>
      </c>
      <c r="C7" s="115" t="s">
        <v>875</v>
      </c>
      <c r="D7" s="202" t="s">
        <v>876</v>
      </c>
      <c r="E7" s="225" t="s">
        <v>37</v>
      </c>
      <c r="F7" s="225" t="s">
        <v>38</v>
      </c>
      <c r="G7" s="203" t="s">
        <v>99</v>
      </c>
      <c r="H7" s="203" t="s">
        <v>91</v>
      </c>
      <c r="I7" s="204" t="s">
        <v>662</v>
      </c>
      <c r="J7" s="158" t="s">
        <v>877</v>
      </c>
      <c r="K7" s="158" t="s">
        <v>662</v>
      </c>
      <c r="L7" s="158" t="s">
        <v>662</v>
      </c>
      <c r="M7" s="158" t="s">
        <v>700</v>
      </c>
      <c r="N7" s="205" t="s">
        <v>662</v>
      </c>
      <c r="O7" s="206" t="s">
        <v>877</v>
      </c>
      <c r="P7" s="207" t="s">
        <v>826</v>
      </c>
    </row>
    <row r="8" customFormat="false" ht="18.95" hidden="false" customHeight="true" outlineLevel="0" collapsed="false">
      <c r="A8" s="200" t="n">
        <v>2</v>
      </c>
      <c r="B8" s="224" t="s">
        <v>878</v>
      </c>
      <c r="C8" s="115" t="s">
        <v>879</v>
      </c>
      <c r="D8" s="202" t="s">
        <v>880</v>
      </c>
      <c r="E8" s="202" t="s">
        <v>815</v>
      </c>
      <c r="F8" s="202" t="s">
        <v>38</v>
      </c>
      <c r="G8" s="203" t="s">
        <v>99</v>
      </c>
      <c r="H8" s="212" t="s">
        <v>40</v>
      </c>
      <c r="I8" s="204" t="s">
        <v>881</v>
      </c>
      <c r="J8" s="158" t="s">
        <v>662</v>
      </c>
      <c r="K8" s="158" t="s">
        <v>882</v>
      </c>
      <c r="L8" s="158" t="s">
        <v>883</v>
      </c>
      <c r="M8" s="158" t="s">
        <v>662</v>
      </c>
      <c r="N8" s="205" t="s">
        <v>662</v>
      </c>
      <c r="O8" s="206" t="s">
        <v>883</v>
      </c>
      <c r="P8" s="207" t="s">
        <v>884</v>
      </c>
    </row>
    <row r="9" customFormat="false" ht="18.95" hidden="false" customHeight="true" outlineLevel="0" collapsed="false">
      <c r="A9" s="200" t="n">
        <v>3</v>
      </c>
      <c r="B9" s="224" t="s">
        <v>711</v>
      </c>
      <c r="C9" s="115" t="s">
        <v>712</v>
      </c>
      <c r="D9" s="202" t="s">
        <v>713</v>
      </c>
      <c r="E9" s="225" t="s">
        <v>178</v>
      </c>
      <c r="F9" s="225" t="s">
        <v>179</v>
      </c>
      <c r="G9" s="203"/>
      <c r="H9" s="203" t="s">
        <v>714</v>
      </c>
      <c r="I9" s="204" t="s">
        <v>885</v>
      </c>
      <c r="J9" s="158" t="s">
        <v>662</v>
      </c>
      <c r="K9" s="158" t="s">
        <v>886</v>
      </c>
      <c r="L9" s="158" t="s">
        <v>887</v>
      </c>
      <c r="M9" s="158" t="s">
        <v>888</v>
      </c>
      <c r="N9" s="205" t="s">
        <v>662</v>
      </c>
      <c r="O9" s="206" t="s">
        <v>888</v>
      </c>
      <c r="P9" s="207" t="s">
        <v>716</v>
      </c>
    </row>
    <row r="10" customFormat="false" ht="18.95" hidden="false" customHeight="true" outlineLevel="0" collapsed="false">
      <c r="A10" s="200" t="n">
        <v>4</v>
      </c>
      <c r="B10" s="224" t="s">
        <v>889</v>
      </c>
      <c r="C10" s="115" t="s">
        <v>890</v>
      </c>
      <c r="D10" s="202" t="s">
        <v>891</v>
      </c>
      <c r="E10" s="225" t="s">
        <v>37</v>
      </c>
      <c r="F10" s="225" t="s">
        <v>38</v>
      </c>
      <c r="G10" s="203" t="s">
        <v>99</v>
      </c>
      <c r="H10" s="203" t="s">
        <v>892</v>
      </c>
      <c r="I10" s="204" t="s">
        <v>882</v>
      </c>
      <c r="J10" s="158" t="s">
        <v>662</v>
      </c>
      <c r="K10" s="158" t="s">
        <v>824</v>
      </c>
      <c r="L10" s="158" t="s">
        <v>887</v>
      </c>
      <c r="M10" s="158" t="s">
        <v>662</v>
      </c>
      <c r="N10" s="205" t="s">
        <v>893</v>
      </c>
      <c r="O10" s="206" t="s">
        <v>893</v>
      </c>
      <c r="P10" s="207" t="s">
        <v>826</v>
      </c>
    </row>
    <row r="11" customFormat="false" ht="18.95" hidden="false" customHeight="true" outlineLevel="0" collapsed="false">
      <c r="A11" s="200" t="n">
        <v>5</v>
      </c>
      <c r="B11" s="224" t="s">
        <v>314</v>
      </c>
      <c r="C11" s="115" t="s">
        <v>315</v>
      </c>
      <c r="D11" s="202" t="s">
        <v>316</v>
      </c>
      <c r="E11" s="225" t="s">
        <v>18</v>
      </c>
      <c r="F11" s="225" t="s">
        <v>19</v>
      </c>
      <c r="G11" s="203" t="s">
        <v>20</v>
      </c>
      <c r="H11" s="203" t="s">
        <v>21</v>
      </c>
      <c r="I11" s="204" t="s">
        <v>894</v>
      </c>
      <c r="J11" s="158" t="s">
        <v>895</v>
      </c>
      <c r="K11" s="158" t="s">
        <v>662</v>
      </c>
      <c r="L11" s="158" t="s">
        <v>896</v>
      </c>
      <c r="M11" s="158" t="s">
        <v>897</v>
      </c>
      <c r="N11" s="205" t="s">
        <v>895</v>
      </c>
      <c r="O11" s="206" t="s">
        <v>895</v>
      </c>
      <c r="P11" s="207" t="s">
        <v>24</v>
      </c>
    </row>
    <row r="12" customFormat="false" ht="18.95" hidden="false" customHeight="true" outlineLevel="0" collapsed="false">
      <c r="A12" s="200" t="n">
        <v>6</v>
      </c>
      <c r="B12" s="224" t="s">
        <v>288</v>
      </c>
      <c r="C12" s="115" t="s">
        <v>289</v>
      </c>
      <c r="D12" s="202" t="s">
        <v>898</v>
      </c>
      <c r="E12" s="225" t="s">
        <v>291</v>
      </c>
      <c r="F12" s="225" t="s">
        <v>38</v>
      </c>
      <c r="G12" s="203" t="s">
        <v>99</v>
      </c>
      <c r="H12" s="203" t="s">
        <v>116</v>
      </c>
      <c r="I12" s="204" t="s">
        <v>899</v>
      </c>
      <c r="J12" s="158" t="s">
        <v>900</v>
      </c>
      <c r="K12" s="158" t="s">
        <v>897</v>
      </c>
      <c r="L12" s="158" t="s">
        <v>897</v>
      </c>
      <c r="M12" s="158" t="s">
        <v>895</v>
      </c>
      <c r="N12" s="205" t="s">
        <v>662</v>
      </c>
      <c r="O12" s="206" t="s">
        <v>895</v>
      </c>
      <c r="P12" s="207" t="s">
        <v>292</v>
      </c>
    </row>
    <row r="13" customFormat="false" ht="18.95" hidden="false" customHeight="true" outlineLevel="0" collapsed="false">
      <c r="A13" s="200" t="n">
        <v>7</v>
      </c>
      <c r="B13" s="224" t="s">
        <v>216</v>
      </c>
      <c r="C13" s="115" t="s">
        <v>901</v>
      </c>
      <c r="D13" s="202" t="s">
        <v>166</v>
      </c>
      <c r="E13" s="225" t="s">
        <v>131</v>
      </c>
      <c r="F13" s="225" t="s">
        <v>132</v>
      </c>
      <c r="G13" s="203" t="s">
        <v>793</v>
      </c>
      <c r="H13" s="203" t="s">
        <v>794</v>
      </c>
      <c r="I13" s="204" t="s">
        <v>902</v>
      </c>
      <c r="J13" s="158" t="s">
        <v>662</v>
      </c>
      <c r="K13" s="158" t="s">
        <v>903</v>
      </c>
      <c r="L13" s="158" t="s">
        <v>904</v>
      </c>
      <c r="M13" s="158" t="s">
        <v>905</v>
      </c>
      <c r="N13" s="205" t="s">
        <v>904</v>
      </c>
      <c r="O13" s="206" t="s">
        <v>903</v>
      </c>
      <c r="P13" s="207" t="s">
        <v>473</v>
      </c>
    </row>
    <row r="14" customFormat="false" ht="18.95" hidden="false" customHeight="true" outlineLevel="0" collapsed="false">
      <c r="A14" s="200" t="n">
        <v>8</v>
      </c>
      <c r="B14" s="224" t="s">
        <v>378</v>
      </c>
      <c r="C14" s="115" t="s">
        <v>906</v>
      </c>
      <c r="D14" s="202" t="s">
        <v>907</v>
      </c>
      <c r="E14" s="225" t="s">
        <v>184</v>
      </c>
      <c r="F14" s="225" t="s">
        <v>185</v>
      </c>
      <c r="G14" s="203"/>
      <c r="H14" s="203" t="s">
        <v>452</v>
      </c>
      <c r="I14" s="204" t="s">
        <v>899</v>
      </c>
      <c r="J14" s="158" t="s">
        <v>908</v>
      </c>
      <c r="K14" s="158" t="s">
        <v>909</v>
      </c>
      <c r="L14" s="158"/>
      <c r="M14" s="158"/>
      <c r="N14" s="205"/>
      <c r="O14" s="206" t="s">
        <v>908</v>
      </c>
      <c r="P14" s="207" t="s">
        <v>395</v>
      </c>
    </row>
    <row r="15" customFormat="false" ht="18.95" hidden="false" customHeight="true" outlineLevel="0" collapsed="false">
      <c r="A15" s="200" t="n">
        <v>9</v>
      </c>
      <c r="B15" s="224" t="s">
        <v>206</v>
      </c>
      <c r="C15" s="115" t="s">
        <v>910</v>
      </c>
      <c r="D15" s="202" t="s">
        <v>911</v>
      </c>
      <c r="E15" s="202" t="s">
        <v>259</v>
      </c>
      <c r="F15" s="202" t="s">
        <v>260</v>
      </c>
      <c r="G15" s="203"/>
      <c r="H15" s="212" t="s">
        <v>100</v>
      </c>
      <c r="I15" s="204" t="s">
        <v>662</v>
      </c>
      <c r="J15" s="158" t="s">
        <v>912</v>
      </c>
      <c r="K15" s="158" t="s">
        <v>905</v>
      </c>
      <c r="L15" s="158"/>
      <c r="M15" s="158"/>
      <c r="N15" s="205"/>
      <c r="O15" s="206" t="s">
        <v>912</v>
      </c>
      <c r="P15" s="207" t="s">
        <v>674</v>
      </c>
    </row>
    <row r="16" customFormat="false" ht="18.95" hidden="false" customHeight="true" outlineLevel="0" collapsed="false">
      <c r="A16" s="200" t="n">
        <v>10</v>
      </c>
      <c r="B16" s="224" t="s">
        <v>304</v>
      </c>
      <c r="C16" s="115" t="s">
        <v>305</v>
      </c>
      <c r="D16" s="202" t="s">
        <v>306</v>
      </c>
      <c r="E16" s="225" t="s">
        <v>18</v>
      </c>
      <c r="F16" s="225" t="s">
        <v>19</v>
      </c>
      <c r="G16" s="203" t="s">
        <v>20</v>
      </c>
      <c r="H16" s="203" t="s">
        <v>21</v>
      </c>
      <c r="I16" s="204" t="s">
        <v>913</v>
      </c>
      <c r="J16" s="158" t="s">
        <v>914</v>
      </c>
      <c r="K16" s="158" t="s">
        <v>662</v>
      </c>
      <c r="L16" s="158"/>
      <c r="M16" s="158"/>
      <c r="N16" s="205"/>
      <c r="O16" s="206" t="s">
        <v>914</v>
      </c>
      <c r="P16" s="207" t="s">
        <v>303</v>
      </c>
    </row>
    <row r="17" customFormat="false" ht="18.95" hidden="false" customHeight="true" outlineLevel="0" collapsed="false">
      <c r="A17" s="200" t="n">
        <v>11</v>
      </c>
      <c r="B17" s="209" t="s">
        <v>148</v>
      </c>
      <c r="C17" s="79" t="s">
        <v>149</v>
      </c>
      <c r="D17" s="210" t="s">
        <v>150</v>
      </c>
      <c r="E17" s="226" t="s">
        <v>28</v>
      </c>
      <c r="F17" s="226" t="s">
        <v>29</v>
      </c>
      <c r="G17" s="212" t="s">
        <v>30</v>
      </c>
      <c r="H17" s="210" t="s">
        <v>151</v>
      </c>
      <c r="I17" s="98" t="s">
        <v>915</v>
      </c>
      <c r="J17" s="213" t="s">
        <v>894</v>
      </c>
      <c r="K17" s="213" t="s">
        <v>916</v>
      </c>
      <c r="L17" s="213"/>
      <c r="M17" s="213"/>
      <c r="N17" s="96"/>
      <c r="O17" s="214" t="s">
        <v>915</v>
      </c>
      <c r="P17" s="215" t="s">
        <v>152</v>
      </c>
    </row>
    <row r="18" customFormat="false" ht="18.95" hidden="false" customHeight="true" outlineLevel="0" collapsed="false">
      <c r="A18" s="200" t="n">
        <v>12</v>
      </c>
      <c r="B18" s="227" t="s">
        <v>515</v>
      </c>
      <c r="C18" s="228" t="s">
        <v>917</v>
      </c>
      <c r="D18" s="229" t="s">
        <v>918</v>
      </c>
      <c r="E18" s="230" t="s">
        <v>55</v>
      </c>
      <c r="F18" s="230" t="s">
        <v>56</v>
      </c>
      <c r="G18" s="231" t="s">
        <v>57</v>
      </c>
      <c r="H18" s="231" t="s">
        <v>58</v>
      </c>
      <c r="I18" s="232" t="s">
        <v>919</v>
      </c>
      <c r="J18" s="233" t="s">
        <v>662</v>
      </c>
      <c r="K18" s="233" t="s">
        <v>662</v>
      </c>
      <c r="L18" s="233"/>
      <c r="M18" s="233"/>
      <c r="N18" s="234"/>
      <c r="O18" s="235" t="s">
        <v>919</v>
      </c>
      <c r="P18" s="236" t="s">
        <v>61</v>
      </c>
    </row>
    <row r="19" customFormat="false" ht="18.95" hidden="false" customHeight="true" outlineLevel="0" collapsed="false">
      <c r="A19" s="200" t="n">
        <v>13</v>
      </c>
      <c r="B19" s="224" t="s">
        <v>222</v>
      </c>
      <c r="C19" s="115" t="s">
        <v>223</v>
      </c>
      <c r="D19" s="202" t="s">
        <v>224</v>
      </c>
      <c r="E19" s="225" t="s">
        <v>28</v>
      </c>
      <c r="F19" s="225" t="s">
        <v>29</v>
      </c>
      <c r="G19" s="203" t="s">
        <v>30</v>
      </c>
      <c r="H19" s="203" t="s">
        <v>155</v>
      </c>
      <c r="I19" s="204" t="s">
        <v>920</v>
      </c>
      <c r="J19" s="158" t="s">
        <v>662</v>
      </c>
      <c r="K19" s="158" t="s">
        <v>662</v>
      </c>
      <c r="L19" s="158"/>
      <c r="M19" s="158"/>
      <c r="N19" s="205"/>
      <c r="O19" s="206" t="s">
        <v>920</v>
      </c>
      <c r="P19" s="207" t="s">
        <v>156</v>
      </c>
    </row>
    <row r="20" customFormat="false" ht="18.95" hidden="false" customHeight="true" outlineLevel="0" collapsed="false">
      <c r="A20" s="200" t="n">
        <v>14</v>
      </c>
      <c r="B20" s="224" t="s">
        <v>288</v>
      </c>
      <c r="C20" s="115" t="s">
        <v>921</v>
      </c>
      <c r="D20" s="203" t="s">
        <v>922</v>
      </c>
      <c r="E20" s="237" t="s">
        <v>131</v>
      </c>
      <c r="F20" s="237" t="s">
        <v>132</v>
      </c>
      <c r="G20" s="203" t="s">
        <v>923</v>
      </c>
      <c r="H20" s="238" t="s">
        <v>794</v>
      </c>
      <c r="I20" s="158" t="s">
        <v>924</v>
      </c>
      <c r="J20" s="158" t="s">
        <v>925</v>
      </c>
      <c r="K20" s="158" t="s">
        <v>926</v>
      </c>
      <c r="L20" s="158"/>
      <c r="M20" s="158"/>
      <c r="N20" s="158"/>
      <c r="O20" s="206" t="s">
        <v>926</v>
      </c>
      <c r="P20" s="239" t="s">
        <v>473</v>
      </c>
    </row>
    <row r="21" customFormat="false" ht="18.95" hidden="false" customHeight="true" outlineLevel="0" collapsed="false">
      <c r="A21" s="200" t="n">
        <v>15</v>
      </c>
      <c r="B21" s="224" t="s">
        <v>124</v>
      </c>
      <c r="C21" s="115" t="s">
        <v>927</v>
      </c>
      <c r="D21" s="202" t="s">
        <v>928</v>
      </c>
      <c r="E21" s="225" t="s">
        <v>178</v>
      </c>
      <c r="F21" s="225" t="s">
        <v>179</v>
      </c>
      <c r="G21" s="203"/>
      <c r="H21" s="203" t="s">
        <v>846</v>
      </c>
      <c r="I21" s="204" t="s">
        <v>929</v>
      </c>
      <c r="J21" s="158" t="s">
        <v>662</v>
      </c>
      <c r="K21" s="158" t="s">
        <v>824</v>
      </c>
      <c r="L21" s="158"/>
      <c r="M21" s="158"/>
      <c r="N21" s="205"/>
      <c r="O21" s="206" t="s">
        <v>929</v>
      </c>
      <c r="P21" s="207" t="s">
        <v>247</v>
      </c>
    </row>
    <row r="22" customFormat="false" ht="18.95" hidden="false" customHeight="true" outlineLevel="0" collapsed="false">
      <c r="A22" s="200" t="s">
        <v>82</v>
      </c>
      <c r="B22" s="224" t="s">
        <v>288</v>
      </c>
      <c r="C22" s="115" t="s">
        <v>214</v>
      </c>
      <c r="D22" s="202" t="s">
        <v>930</v>
      </c>
      <c r="E22" s="225" t="s">
        <v>259</v>
      </c>
      <c r="F22" s="225" t="s">
        <v>260</v>
      </c>
      <c r="G22" s="203"/>
      <c r="H22" s="203"/>
      <c r="I22" s="204" t="s">
        <v>931</v>
      </c>
      <c r="J22" s="158" t="s">
        <v>932</v>
      </c>
      <c r="K22" s="158" t="s">
        <v>933</v>
      </c>
      <c r="L22" s="158"/>
      <c r="M22" s="158"/>
      <c r="N22" s="205"/>
      <c r="O22" s="206" t="s">
        <v>931</v>
      </c>
      <c r="P22" s="207" t="s">
        <v>262</v>
      </c>
    </row>
    <row r="23" customFormat="false" ht="18.95" hidden="false" customHeight="true" outlineLevel="0" collapsed="false">
      <c r="A23" s="200" t="s">
        <v>82</v>
      </c>
      <c r="B23" s="224" t="s">
        <v>314</v>
      </c>
      <c r="C23" s="115" t="s">
        <v>934</v>
      </c>
      <c r="D23" s="202" t="s">
        <v>935</v>
      </c>
      <c r="E23" s="225" t="s">
        <v>1</v>
      </c>
      <c r="F23" s="225" t="s">
        <v>38</v>
      </c>
      <c r="G23" s="203" t="s">
        <v>99</v>
      </c>
      <c r="H23" s="203" t="s">
        <v>349</v>
      </c>
      <c r="I23" s="204" t="s">
        <v>897</v>
      </c>
      <c r="J23" s="158" t="s">
        <v>936</v>
      </c>
      <c r="K23" s="158" t="s">
        <v>937</v>
      </c>
      <c r="L23" s="158" t="s">
        <v>662</v>
      </c>
      <c r="M23" s="158" t="s">
        <v>662</v>
      </c>
      <c r="N23" s="205" t="s">
        <v>662</v>
      </c>
      <c r="O23" s="206" t="s">
        <v>936</v>
      </c>
      <c r="P23" s="207" t="s">
        <v>826</v>
      </c>
    </row>
    <row r="24" customFormat="false" ht="18.95" hidden="false" customHeight="true" outlineLevel="0" collapsed="false">
      <c r="A24" s="200" t="s">
        <v>82</v>
      </c>
      <c r="B24" s="224" t="s">
        <v>938</v>
      </c>
      <c r="C24" s="115" t="s">
        <v>939</v>
      </c>
      <c r="D24" s="202" t="s">
        <v>940</v>
      </c>
      <c r="E24" s="202" t="s">
        <v>1</v>
      </c>
      <c r="F24" s="202" t="s">
        <v>38</v>
      </c>
      <c r="G24" s="203" t="s">
        <v>71</v>
      </c>
      <c r="H24" s="240"/>
      <c r="I24" s="204" t="s">
        <v>904</v>
      </c>
      <c r="J24" s="158" t="s">
        <v>941</v>
      </c>
      <c r="K24" s="158" t="s">
        <v>942</v>
      </c>
      <c r="L24" s="158"/>
      <c r="M24" s="158"/>
      <c r="N24" s="205"/>
      <c r="O24" s="206" t="s">
        <v>904</v>
      </c>
      <c r="P24" s="207" t="s">
        <v>943</v>
      </c>
    </row>
    <row r="25" customFormat="false" ht="18.95" hidden="false" customHeight="true" outlineLevel="0" collapsed="false">
      <c r="A25" s="200" t="s">
        <v>82</v>
      </c>
      <c r="B25" s="224" t="s">
        <v>604</v>
      </c>
      <c r="C25" s="115" t="s">
        <v>944</v>
      </c>
      <c r="D25" s="202" t="s">
        <v>945</v>
      </c>
      <c r="E25" s="225" t="s">
        <v>1</v>
      </c>
      <c r="F25" s="225" t="s">
        <v>38</v>
      </c>
      <c r="G25" s="203" t="s">
        <v>99</v>
      </c>
      <c r="H25" s="203" t="s">
        <v>40</v>
      </c>
      <c r="I25" s="204" t="s">
        <v>662</v>
      </c>
      <c r="J25" s="158" t="s">
        <v>946</v>
      </c>
      <c r="K25" s="158" t="s">
        <v>904</v>
      </c>
      <c r="L25" s="158"/>
      <c r="M25" s="158"/>
      <c r="N25" s="205"/>
      <c r="O25" s="206" t="s">
        <v>904</v>
      </c>
      <c r="P25" s="207" t="s">
        <v>826</v>
      </c>
    </row>
    <row r="26" customFormat="false" ht="18.95" hidden="false" customHeight="true" outlineLevel="0" collapsed="false">
      <c r="A26" s="208"/>
      <c r="B26" s="209" t="s">
        <v>750</v>
      </c>
      <c r="C26" s="79" t="s">
        <v>751</v>
      </c>
      <c r="D26" s="241" t="s">
        <v>752</v>
      </c>
      <c r="E26" s="242" t="s">
        <v>46</v>
      </c>
      <c r="F26" s="243" t="s">
        <v>47</v>
      </c>
      <c r="G26" s="244"/>
      <c r="H26" s="245" t="s">
        <v>947</v>
      </c>
      <c r="I26" s="98"/>
      <c r="J26" s="213"/>
      <c r="K26" s="213"/>
      <c r="L26" s="213"/>
      <c r="M26" s="213"/>
      <c r="N26" s="96"/>
      <c r="O26" s="214" t="s">
        <v>103</v>
      </c>
      <c r="P26" s="215" t="s">
        <v>205</v>
      </c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1">
    <mergeCell ref="I5:N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2" width="9.99"/>
    <col collapsed="false" customWidth="true" hidden="false" outlineLevel="0" max="5" min="5" style="2" width="14.99"/>
    <col collapsed="false" customWidth="true" hidden="false" outlineLevel="0" max="6" min="6" style="2" width="10.85"/>
    <col collapsed="false" customWidth="true" hidden="false" outlineLevel="0" max="7" min="7" style="73" width="9.7"/>
    <col collapsed="false" customWidth="true" hidden="false" outlineLevel="0" max="8" min="8" style="2" width="15.28"/>
    <col collapsed="false" customWidth="true" hidden="false" outlineLevel="0" max="14" min="9" style="57" width="4.99"/>
    <col collapsed="false" customWidth="true" hidden="false" outlineLevel="0" max="15" min="15" style="4" width="6.28"/>
    <col collapsed="false" customWidth="true" hidden="false" outlineLevel="0" max="16" min="16" style="2" width="1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H3" s="5"/>
      <c r="I3" s="92"/>
      <c r="J3" s="92"/>
      <c r="K3" s="92"/>
      <c r="L3" s="92"/>
      <c r="M3" s="92"/>
      <c r="N3" s="92"/>
      <c r="P3" s="7"/>
    </row>
    <row r="4" s="4" customFormat="true" ht="12.75" hidden="false" customHeight="false" outlineLevel="0" collapsed="false">
      <c r="D4" s="5"/>
      <c r="E4" s="5"/>
      <c r="F4" s="5"/>
      <c r="G4" s="133"/>
      <c r="H4" s="5"/>
      <c r="I4" s="92"/>
      <c r="J4" s="92"/>
      <c r="K4" s="92"/>
      <c r="L4" s="92"/>
      <c r="M4" s="92"/>
      <c r="N4" s="92"/>
      <c r="P4" s="7"/>
    </row>
    <row r="5" customFormat="false" ht="15.75" hidden="false" customHeight="false" outlineLevel="0" collapsed="false">
      <c r="B5" s="9" t="s">
        <v>948</v>
      </c>
      <c r="G5" s="133"/>
    </row>
    <row r="6" customFormat="false" ht="13.5" hidden="false" customHeight="false" outlineLevel="0" collapsed="false">
      <c r="C6" s="4"/>
      <c r="I6" s="194" t="s">
        <v>812</v>
      </c>
      <c r="J6" s="194"/>
      <c r="K6" s="194"/>
      <c r="L6" s="194"/>
      <c r="M6" s="194"/>
      <c r="N6" s="194"/>
    </row>
    <row r="7" customFormat="false" ht="13.5" hidden="false" customHeight="false" outlineLevel="0" collapsed="false">
      <c r="A7" s="26" t="s">
        <v>4</v>
      </c>
      <c r="B7" s="78" t="s">
        <v>5</v>
      </c>
      <c r="C7" s="79" t="s">
        <v>6</v>
      </c>
      <c r="D7" s="30" t="s">
        <v>7</v>
      </c>
      <c r="E7" s="30" t="s">
        <v>8</v>
      </c>
      <c r="F7" s="30" t="s">
        <v>9</v>
      </c>
      <c r="G7" s="30" t="s">
        <v>10</v>
      </c>
      <c r="H7" s="30" t="s">
        <v>11</v>
      </c>
      <c r="I7" s="44" t="n">
        <v>1</v>
      </c>
      <c r="J7" s="44" t="n">
        <v>2</v>
      </c>
      <c r="K7" s="44" t="n">
        <v>3</v>
      </c>
      <c r="L7" s="44" t="n">
        <v>4</v>
      </c>
      <c r="M7" s="44" t="n">
        <v>5</v>
      </c>
      <c r="N7" s="44" t="n">
        <v>6</v>
      </c>
      <c r="O7" s="44" t="s">
        <v>594</v>
      </c>
      <c r="P7" s="31" t="s">
        <v>14</v>
      </c>
    </row>
    <row r="8" customFormat="false" ht="21.95" hidden="false" customHeight="true" outlineLevel="0" collapsed="false">
      <c r="A8" s="246" t="n">
        <v>1</v>
      </c>
      <c r="B8" s="61" t="s">
        <v>253</v>
      </c>
      <c r="C8" s="62" t="s">
        <v>821</v>
      </c>
      <c r="D8" s="64" t="s">
        <v>822</v>
      </c>
      <c r="E8" s="35" t="s">
        <v>37</v>
      </c>
      <c r="F8" s="247" t="s">
        <v>38</v>
      </c>
      <c r="G8" s="36" t="s">
        <v>99</v>
      </c>
      <c r="H8" s="248" t="s">
        <v>40</v>
      </c>
      <c r="I8" s="232" t="s">
        <v>949</v>
      </c>
      <c r="J8" s="233" t="s">
        <v>662</v>
      </c>
      <c r="K8" s="233" t="s">
        <v>950</v>
      </c>
      <c r="L8" s="233" t="s">
        <v>951</v>
      </c>
      <c r="M8" s="233" t="s">
        <v>952</v>
      </c>
      <c r="N8" s="234" t="s">
        <v>662</v>
      </c>
      <c r="O8" s="235" t="s">
        <v>952</v>
      </c>
      <c r="P8" s="236" t="s">
        <v>826</v>
      </c>
    </row>
    <row r="9" customFormat="false" ht="21.95" hidden="false" customHeight="true" outlineLevel="0" collapsed="false">
      <c r="A9" s="200" t="n">
        <v>2</v>
      </c>
      <c r="B9" s="224" t="s">
        <v>62</v>
      </c>
      <c r="C9" s="115" t="s">
        <v>813</v>
      </c>
      <c r="D9" s="202" t="s">
        <v>814</v>
      </c>
      <c r="E9" s="225" t="s">
        <v>815</v>
      </c>
      <c r="F9" s="225" t="s">
        <v>816</v>
      </c>
      <c r="G9" s="203" t="s">
        <v>99</v>
      </c>
      <c r="H9" s="203" t="s">
        <v>756</v>
      </c>
      <c r="I9" s="204" t="s">
        <v>953</v>
      </c>
      <c r="J9" s="158" t="s">
        <v>954</v>
      </c>
      <c r="K9" s="158" t="s">
        <v>955</v>
      </c>
      <c r="L9" s="158" t="s">
        <v>956</v>
      </c>
      <c r="M9" s="158" t="s">
        <v>957</v>
      </c>
      <c r="N9" s="205" t="s">
        <v>958</v>
      </c>
      <c r="O9" s="206" t="s">
        <v>957</v>
      </c>
      <c r="P9" s="207" t="s">
        <v>820</v>
      </c>
    </row>
    <row r="10" customFormat="false" ht="21.95" hidden="false" customHeight="true" outlineLevel="0" collapsed="false">
      <c r="A10" s="200" t="n">
        <v>3</v>
      </c>
      <c r="B10" s="224" t="s">
        <v>43</v>
      </c>
      <c r="C10" s="115" t="s">
        <v>660</v>
      </c>
      <c r="D10" s="249" t="s">
        <v>661</v>
      </c>
      <c r="E10" s="250" t="s">
        <v>37</v>
      </c>
      <c r="F10" s="251" t="s">
        <v>38</v>
      </c>
      <c r="G10" s="252" t="s">
        <v>99</v>
      </c>
      <c r="H10" s="253" t="s">
        <v>376</v>
      </c>
      <c r="I10" s="204" t="s">
        <v>959</v>
      </c>
      <c r="J10" s="158" t="s">
        <v>960</v>
      </c>
      <c r="K10" s="158" t="s">
        <v>961</v>
      </c>
      <c r="L10" s="158" t="s">
        <v>962</v>
      </c>
      <c r="M10" s="158" t="s">
        <v>963</v>
      </c>
      <c r="N10" s="205" t="s">
        <v>964</v>
      </c>
      <c r="O10" s="206" t="s">
        <v>964</v>
      </c>
      <c r="P10" s="207" t="s">
        <v>102</v>
      </c>
    </row>
    <row r="11" customFormat="false" ht="21.95" hidden="false" customHeight="true" outlineLevel="0" collapsed="false">
      <c r="A11" s="208" t="n">
        <v>4</v>
      </c>
      <c r="B11" s="209" t="s">
        <v>83</v>
      </c>
      <c r="C11" s="79" t="s">
        <v>844</v>
      </c>
      <c r="D11" s="210" t="s">
        <v>845</v>
      </c>
      <c r="E11" s="211" t="s">
        <v>178</v>
      </c>
      <c r="F11" s="211" t="s">
        <v>179</v>
      </c>
      <c r="G11" s="212"/>
      <c r="H11" s="212" t="s">
        <v>846</v>
      </c>
      <c r="I11" s="98" t="s">
        <v>965</v>
      </c>
      <c r="J11" s="213" t="s">
        <v>662</v>
      </c>
      <c r="K11" s="213" t="s">
        <v>662</v>
      </c>
      <c r="L11" s="213" t="s">
        <v>966</v>
      </c>
      <c r="M11" s="213" t="s">
        <v>662</v>
      </c>
      <c r="N11" s="96" t="s">
        <v>967</v>
      </c>
      <c r="O11" s="214" t="s">
        <v>966</v>
      </c>
      <c r="P11" s="215" t="s">
        <v>247</v>
      </c>
    </row>
    <row r="12" customFormat="false" ht="21.95" hidden="false" customHeight="true" outlineLevel="0" collapsed="false">
      <c r="A12" s="254"/>
      <c r="B12" s="255" t="s">
        <v>831</v>
      </c>
      <c r="C12" s="256" t="s">
        <v>832</v>
      </c>
      <c r="D12" s="257" t="s">
        <v>833</v>
      </c>
      <c r="E12" s="257" t="s">
        <v>160</v>
      </c>
      <c r="F12" s="257" t="s">
        <v>161</v>
      </c>
      <c r="G12" s="248"/>
      <c r="H12" s="248" t="s">
        <v>834</v>
      </c>
      <c r="I12" s="258" t="s">
        <v>662</v>
      </c>
      <c r="J12" s="258" t="s">
        <v>662</v>
      </c>
      <c r="K12" s="258" t="s">
        <v>662</v>
      </c>
      <c r="L12" s="258"/>
      <c r="M12" s="258"/>
      <c r="N12" s="258"/>
      <c r="O12" s="259" t="s">
        <v>657</v>
      </c>
      <c r="P12" s="260" t="s">
        <v>163</v>
      </c>
    </row>
    <row r="13" customFormat="false" ht="21.95" hidden="false" customHeight="true" outlineLevel="0" collapsed="false">
      <c r="A13" s="208" t="s">
        <v>82</v>
      </c>
      <c r="B13" s="209" t="s">
        <v>849</v>
      </c>
      <c r="C13" s="79" t="s">
        <v>850</v>
      </c>
      <c r="D13" s="210" t="s">
        <v>851</v>
      </c>
      <c r="E13" s="211" t="s">
        <v>852</v>
      </c>
      <c r="F13" s="211" t="s">
        <v>853</v>
      </c>
      <c r="G13" s="212" t="s">
        <v>99</v>
      </c>
      <c r="H13" s="212" t="s">
        <v>91</v>
      </c>
      <c r="I13" s="98" t="s">
        <v>968</v>
      </c>
      <c r="J13" s="213" t="s">
        <v>700</v>
      </c>
      <c r="K13" s="213" t="s">
        <v>969</v>
      </c>
      <c r="L13" s="213" t="s">
        <v>700</v>
      </c>
      <c r="M13" s="213" t="s">
        <v>662</v>
      </c>
      <c r="N13" s="96" t="s">
        <v>700</v>
      </c>
      <c r="O13" s="214" t="s">
        <v>968</v>
      </c>
      <c r="P13" s="215" t="s">
        <v>858</v>
      </c>
    </row>
    <row r="14" customFormat="false" ht="21.95" hidden="false" customHeight="true" outlineLevel="0" collapsed="false">
      <c r="A14" s="261" t="s">
        <v>82</v>
      </c>
      <c r="B14" s="209" t="s">
        <v>970</v>
      </c>
      <c r="C14" s="79" t="s">
        <v>971</v>
      </c>
      <c r="D14" s="210" t="s">
        <v>972</v>
      </c>
      <c r="E14" s="211" t="s">
        <v>1</v>
      </c>
      <c r="F14" s="211" t="s">
        <v>38</v>
      </c>
      <c r="G14" s="212" t="s">
        <v>99</v>
      </c>
      <c r="H14" s="212" t="s">
        <v>973</v>
      </c>
      <c r="I14" s="98" t="s">
        <v>974</v>
      </c>
      <c r="J14" s="213" t="s">
        <v>975</v>
      </c>
      <c r="K14" s="213" t="s">
        <v>976</v>
      </c>
      <c r="L14" s="213" t="s">
        <v>700</v>
      </c>
      <c r="M14" s="213" t="s">
        <v>977</v>
      </c>
      <c r="N14" s="96" t="s">
        <v>978</v>
      </c>
      <c r="O14" s="214" t="s">
        <v>974</v>
      </c>
      <c r="P14" s="215" t="s">
        <v>267</v>
      </c>
    </row>
    <row r="15" customFormat="false" ht="21.95" hidden="false" customHeight="true" outlineLevel="0" collapsed="false">
      <c r="A15" s="208"/>
      <c r="B15" s="209" t="s">
        <v>490</v>
      </c>
      <c r="C15" s="79" t="s">
        <v>979</v>
      </c>
      <c r="D15" s="210" t="s">
        <v>980</v>
      </c>
      <c r="E15" s="211" t="s">
        <v>131</v>
      </c>
      <c r="F15" s="211" t="s">
        <v>132</v>
      </c>
      <c r="G15" s="262"/>
      <c r="H15" s="212" t="s">
        <v>532</v>
      </c>
      <c r="I15" s="98"/>
      <c r="J15" s="213"/>
      <c r="K15" s="213"/>
      <c r="L15" s="213"/>
      <c r="M15" s="213"/>
      <c r="N15" s="96"/>
      <c r="O15" s="214" t="s">
        <v>103</v>
      </c>
      <c r="P15" s="263" t="s">
        <v>534</v>
      </c>
    </row>
    <row r="16" customFormat="false" ht="19.5" hidden="false" customHeight="true" outlineLevel="0" collapsed="false">
      <c r="A16" s="264"/>
      <c r="B16" s="265"/>
      <c r="C16" s="266"/>
      <c r="D16" s="267"/>
      <c r="E16" s="267"/>
      <c r="F16" s="267"/>
      <c r="G16" s="268"/>
      <c r="H16" s="268"/>
      <c r="I16" s="269"/>
      <c r="J16" s="269"/>
      <c r="K16" s="269"/>
      <c r="L16" s="269"/>
      <c r="M16" s="269"/>
      <c r="N16" s="269"/>
      <c r="O16" s="269"/>
      <c r="P16" s="268"/>
    </row>
  </sheetData>
  <mergeCells count="1">
    <mergeCell ref="I6:N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1.85"/>
    <col collapsed="false" customWidth="true" hidden="false" outlineLevel="0" max="4" min="4" style="2" width="9.99"/>
    <col collapsed="false" customWidth="true" hidden="false" outlineLevel="0" max="5" min="5" style="2" width="13.56"/>
    <col collapsed="false" customWidth="true" hidden="false" outlineLevel="0" max="6" min="6" style="2" width="12.85"/>
    <col collapsed="false" customWidth="true" hidden="false" outlineLevel="0" max="7" min="7" style="73" width="9.41"/>
    <col collapsed="false" customWidth="true" hidden="false" outlineLevel="0" max="8" min="8" style="2" width="15.28"/>
    <col collapsed="false" customWidth="true" hidden="false" outlineLevel="0" max="14" min="9" style="57" width="4.99"/>
    <col collapsed="false" customWidth="true" hidden="false" outlineLevel="0" max="15" min="15" style="4" width="6.28"/>
    <col collapsed="false" customWidth="true" hidden="false" outlineLevel="0" max="16" min="16" style="2" width="16.99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H3" s="5"/>
      <c r="I3" s="92"/>
      <c r="J3" s="92"/>
      <c r="K3" s="92"/>
      <c r="L3" s="92"/>
      <c r="M3" s="92"/>
      <c r="N3" s="92"/>
      <c r="P3" s="7"/>
    </row>
    <row r="4" s="4" customFormat="true" ht="12.75" hidden="false" customHeight="false" outlineLevel="0" collapsed="false">
      <c r="D4" s="5"/>
      <c r="E4" s="5"/>
      <c r="F4" s="5"/>
      <c r="G4" s="133"/>
      <c r="H4" s="5"/>
      <c r="I4" s="92"/>
      <c r="J4" s="92"/>
      <c r="K4" s="92"/>
      <c r="L4" s="92"/>
      <c r="M4" s="92"/>
      <c r="N4" s="92"/>
      <c r="P4" s="7"/>
    </row>
    <row r="5" customFormat="false" ht="15.75" hidden="false" customHeight="false" outlineLevel="0" collapsed="false">
      <c r="B5" s="9" t="s">
        <v>981</v>
      </c>
      <c r="G5" s="133"/>
    </row>
    <row r="6" s="4" customFormat="true" ht="12.75" hidden="false" customHeight="false" outlineLevel="0" collapsed="false">
      <c r="D6" s="270"/>
      <c r="E6" s="5"/>
      <c r="F6" s="5"/>
      <c r="G6" s="133"/>
      <c r="H6" s="5"/>
      <c r="I6" s="92"/>
      <c r="J6" s="92"/>
      <c r="K6" s="92"/>
      <c r="L6" s="92"/>
      <c r="M6" s="92"/>
      <c r="N6" s="92"/>
      <c r="P6" s="7"/>
    </row>
    <row r="7" customFormat="false" ht="13.5" hidden="false" customHeight="false" outlineLevel="0" collapsed="false">
      <c r="I7" s="194" t="s">
        <v>812</v>
      </c>
      <c r="J7" s="194"/>
      <c r="K7" s="194"/>
      <c r="L7" s="194"/>
      <c r="M7" s="194"/>
      <c r="N7" s="194"/>
    </row>
    <row r="8" customFormat="false" ht="13.5" hidden="false" customHeight="false" outlineLevel="0" collapsed="false">
      <c r="A8" s="113" t="s">
        <v>4</v>
      </c>
      <c r="B8" s="114" t="s">
        <v>5</v>
      </c>
      <c r="C8" s="115" t="s">
        <v>6</v>
      </c>
      <c r="D8" s="197" t="s">
        <v>7</v>
      </c>
      <c r="E8" s="197" t="s">
        <v>8</v>
      </c>
      <c r="F8" s="197" t="s">
        <v>9</v>
      </c>
      <c r="G8" s="197" t="s">
        <v>10</v>
      </c>
      <c r="H8" s="197" t="s">
        <v>11</v>
      </c>
      <c r="I8" s="198" t="n">
        <v>1</v>
      </c>
      <c r="J8" s="198" t="n">
        <v>2</v>
      </c>
      <c r="K8" s="198" t="n">
        <v>3</v>
      </c>
      <c r="L8" s="198" t="n">
        <v>4</v>
      </c>
      <c r="M8" s="198" t="n">
        <v>5</v>
      </c>
      <c r="N8" s="198" t="n">
        <v>6</v>
      </c>
      <c r="O8" s="198" t="s">
        <v>594</v>
      </c>
      <c r="P8" s="199" t="s">
        <v>14</v>
      </c>
    </row>
    <row r="9" customFormat="false" ht="20.1" hidden="false" customHeight="true" outlineLevel="0" collapsed="false">
      <c r="A9" s="200" t="n">
        <v>1</v>
      </c>
      <c r="B9" s="224" t="s">
        <v>874</v>
      </c>
      <c r="C9" s="115" t="s">
        <v>875</v>
      </c>
      <c r="D9" s="202" t="s">
        <v>876</v>
      </c>
      <c r="E9" s="225" t="s">
        <v>37</v>
      </c>
      <c r="F9" s="225" t="s">
        <v>38</v>
      </c>
      <c r="G9" s="203" t="s">
        <v>982</v>
      </c>
      <c r="H9" s="203" t="s">
        <v>91</v>
      </c>
      <c r="I9" s="204" t="s">
        <v>983</v>
      </c>
      <c r="J9" s="158" t="s">
        <v>984</v>
      </c>
      <c r="K9" s="158" t="s">
        <v>985</v>
      </c>
      <c r="L9" s="158" t="s">
        <v>986</v>
      </c>
      <c r="M9" s="158" t="s">
        <v>700</v>
      </c>
      <c r="N9" s="205" t="s">
        <v>700</v>
      </c>
      <c r="O9" s="206" t="s">
        <v>984</v>
      </c>
      <c r="P9" s="207" t="s">
        <v>826</v>
      </c>
    </row>
    <row r="10" customFormat="false" ht="20.1" hidden="false" customHeight="true" outlineLevel="0" collapsed="false">
      <c r="A10" s="200" t="n">
        <v>2</v>
      </c>
      <c r="B10" s="224" t="s">
        <v>878</v>
      </c>
      <c r="C10" s="115" t="s">
        <v>879</v>
      </c>
      <c r="D10" s="202" t="s">
        <v>880</v>
      </c>
      <c r="E10" s="225" t="s">
        <v>815</v>
      </c>
      <c r="F10" s="225" t="s">
        <v>38</v>
      </c>
      <c r="G10" s="203" t="s">
        <v>982</v>
      </c>
      <c r="H10" s="203" t="s">
        <v>40</v>
      </c>
      <c r="I10" s="204" t="s">
        <v>987</v>
      </c>
      <c r="J10" s="158" t="s">
        <v>988</v>
      </c>
      <c r="K10" s="158" t="s">
        <v>988</v>
      </c>
      <c r="L10" s="158" t="s">
        <v>989</v>
      </c>
      <c r="M10" s="158" t="s">
        <v>700</v>
      </c>
      <c r="N10" s="205" t="s">
        <v>700</v>
      </c>
      <c r="O10" s="206" t="s">
        <v>988</v>
      </c>
      <c r="P10" s="207" t="s">
        <v>884</v>
      </c>
    </row>
    <row r="11" customFormat="false" ht="20.1" hidden="false" customHeight="true" outlineLevel="0" collapsed="false">
      <c r="A11" s="200" t="n">
        <v>3</v>
      </c>
      <c r="B11" s="224" t="s">
        <v>889</v>
      </c>
      <c r="C11" s="115" t="s">
        <v>890</v>
      </c>
      <c r="D11" s="202" t="s">
        <v>891</v>
      </c>
      <c r="E11" s="225" t="s">
        <v>37</v>
      </c>
      <c r="F11" s="225" t="s">
        <v>38</v>
      </c>
      <c r="G11" s="203" t="s">
        <v>982</v>
      </c>
      <c r="H11" s="203" t="s">
        <v>892</v>
      </c>
      <c r="I11" s="204" t="s">
        <v>990</v>
      </c>
      <c r="J11" s="158" t="s">
        <v>991</v>
      </c>
      <c r="K11" s="158" t="s">
        <v>992</v>
      </c>
      <c r="L11" s="158" t="s">
        <v>662</v>
      </c>
      <c r="M11" s="158" t="s">
        <v>662</v>
      </c>
      <c r="N11" s="205" t="s">
        <v>993</v>
      </c>
      <c r="O11" s="206" t="s">
        <v>993</v>
      </c>
      <c r="P11" s="207" t="s">
        <v>826</v>
      </c>
    </row>
    <row r="12" customFormat="false" ht="20.1" hidden="false" customHeight="true" outlineLevel="0" collapsed="false">
      <c r="A12" s="200" t="n">
        <v>4</v>
      </c>
      <c r="B12" s="224" t="s">
        <v>216</v>
      </c>
      <c r="C12" s="115" t="s">
        <v>901</v>
      </c>
      <c r="D12" s="202" t="s">
        <v>166</v>
      </c>
      <c r="E12" s="225" t="s">
        <v>131</v>
      </c>
      <c r="F12" s="225" t="s">
        <v>132</v>
      </c>
      <c r="G12" s="203" t="s">
        <v>793</v>
      </c>
      <c r="H12" s="203" t="s">
        <v>794</v>
      </c>
      <c r="I12" s="204" t="s">
        <v>994</v>
      </c>
      <c r="J12" s="158" t="s">
        <v>995</v>
      </c>
      <c r="K12" s="158" t="s">
        <v>996</v>
      </c>
      <c r="L12" s="158" t="s">
        <v>997</v>
      </c>
      <c r="M12" s="158" t="s">
        <v>998</v>
      </c>
      <c r="N12" s="205" t="s">
        <v>999</v>
      </c>
      <c r="O12" s="206" t="s">
        <v>998</v>
      </c>
      <c r="P12" s="207" t="s">
        <v>473</v>
      </c>
    </row>
    <row r="13" customFormat="false" ht="20.1" hidden="false" customHeight="true" outlineLevel="0" collapsed="false">
      <c r="A13" s="200" t="n">
        <v>5</v>
      </c>
      <c r="B13" s="224" t="s">
        <v>206</v>
      </c>
      <c r="C13" s="115" t="s">
        <v>910</v>
      </c>
      <c r="D13" s="202" t="s">
        <v>911</v>
      </c>
      <c r="E13" s="225" t="s">
        <v>259</v>
      </c>
      <c r="F13" s="225" t="s">
        <v>260</v>
      </c>
      <c r="G13" s="203"/>
      <c r="H13" s="203" t="s">
        <v>100</v>
      </c>
      <c r="I13" s="204" t="s">
        <v>1000</v>
      </c>
      <c r="J13" s="158" t="s">
        <v>1001</v>
      </c>
      <c r="K13" s="158" t="s">
        <v>662</v>
      </c>
      <c r="L13" s="158" t="s">
        <v>700</v>
      </c>
      <c r="M13" s="158" t="s">
        <v>700</v>
      </c>
      <c r="N13" s="205" t="s">
        <v>700</v>
      </c>
      <c r="O13" s="206" t="s">
        <v>1000</v>
      </c>
      <c r="P13" s="207" t="s">
        <v>674</v>
      </c>
    </row>
    <row r="14" customFormat="false" ht="20.1" hidden="false" customHeight="true" outlineLevel="0" collapsed="false">
      <c r="A14" s="271" t="n">
        <v>6</v>
      </c>
      <c r="B14" s="224" t="s">
        <v>461</v>
      </c>
      <c r="C14" s="115" t="s">
        <v>1002</v>
      </c>
      <c r="D14" s="202" t="s">
        <v>1003</v>
      </c>
      <c r="E14" s="225" t="s">
        <v>259</v>
      </c>
      <c r="F14" s="225" t="s">
        <v>260</v>
      </c>
      <c r="G14" s="203"/>
      <c r="H14" s="203" t="s">
        <v>100</v>
      </c>
      <c r="I14" s="204" t="s">
        <v>1004</v>
      </c>
      <c r="J14" s="158" t="s">
        <v>662</v>
      </c>
      <c r="K14" s="158" t="s">
        <v>1005</v>
      </c>
      <c r="L14" s="158" t="s">
        <v>1006</v>
      </c>
      <c r="M14" s="158" t="s">
        <v>662</v>
      </c>
      <c r="N14" s="205" t="s">
        <v>1007</v>
      </c>
      <c r="O14" s="206" t="s">
        <v>1007</v>
      </c>
      <c r="P14" s="207" t="s">
        <v>1008</v>
      </c>
    </row>
    <row r="15" customFormat="false" ht="20.1" hidden="false" customHeight="true" outlineLevel="0" collapsed="false">
      <c r="A15" s="271" t="n">
        <v>7</v>
      </c>
      <c r="B15" s="224" t="s">
        <v>304</v>
      </c>
      <c r="C15" s="115" t="s">
        <v>1009</v>
      </c>
      <c r="D15" s="203" t="s">
        <v>1010</v>
      </c>
      <c r="E15" s="272" t="s">
        <v>191</v>
      </c>
      <c r="F15" s="272" t="s">
        <v>192</v>
      </c>
      <c r="G15" s="203"/>
      <c r="H15" s="273" t="s">
        <v>798</v>
      </c>
      <c r="I15" s="204" t="s">
        <v>1011</v>
      </c>
      <c r="J15" s="158" t="s">
        <v>1012</v>
      </c>
      <c r="K15" s="158" t="s">
        <v>1013</v>
      </c>
      <c r="L15" s="158"/>
      <c r="M15" s="158"/>
      <c r="N15" s="205"/>
      <c r="O15" s="206" t="s">
        <v>1012</v>
      </c>
      <c r="P15" s="207" t="s">
        <v>194</v>
      </c>
    </row>
    <row r="16" customFormat="false" ht="20.1" hidden="false" customHeight="true" outlineLevel="0" collapsed="false">
      <c r="A16" s="208" t="n">
        <v>8</v>
      </c>
      <c r="B16" s="209" t="s">
        <v>124</v>
      </c>
      <c r="C16" s="79" t="s">
        <v>927</v>
      </c>
      <c r="D16" s="210" t="s">
        <v>928</v>
      </c>
      <c r="E16" s="211" t="s">
        <v>178</v>
      </c>
      <c r="F16" s="211" t="s">
        <v>179</v>
      </c>
      <c r="G16" s="212"/>
      <c r="H16" s="212" t="s">
        <v>846</v>
      </c>
      <c r="I16" s="98" t="s">
        <v>662</v>
      </c>
      <c r="J16" s="213" t="s">
        <v>1014</v>
      </c>
      <c r="K16" s="213" t="s">
        <v>1015</v>
      </c>
      <c r="L16" s="213"/>
      <c r="M16" s="213"/>
      <c r="N16" s="96"/>
      <c r="O16" s="214" t="s">
        <v>1015</v>
      </c>
      <c r="P16" s="215" t="s">
        <v>247</v>
      </c>
    </row>
    <row r="17" customFormat="false" ht="20.1" hidden="false" customHeight="true" outlineLevel="0" collapsed="false">
      <c r="A17" s="200" t="s">
        <v>82</v>
      </c>
      <c r="B17" s="224" t="s">
        <v>747</v>
      </c>
      <c r="C17" s="115" t="s">
        <v>1016</v>
      </c>
      <c r="D17" s="202" t="s">
        <v>1017</v>
      </c>
      <c r="E17" s="225" t="s">
        <v>1</v>
      </c>
      <c r="F17" s="225" t="s">
        <v>38</v>
      </c>
      <c r="G17" s="203" t="s">
        <v>982</v>
      </c>
      <c r="H17" s="203" t="s">
        <v>72</v>
      </c>
      <c r="I17" s="204" t="s">
        <v>994</v>
      </c>
      <c r="J17" s="158" t="s">
        <v>1018</v>
      </c>
      <c r="K17" s="158" t="s">
        <v>662</v>
      </c>
      <c r="L17" s="158" t="s">
        <v>1019</v>
      </c>
      <c r="M17" s="158" t="s">
        <v>1020</v>
      </c>
      <c r="N17" s="205" t="s">
        <v>1021</v>
      </c>
      <c r="O17" s="206" t="s">
        <v>1020</v>
      </c>
      <c r="P17" s="207" t="s">
        <v>826</v>
      </c>
    </row>
    <row r="18" customFormat="false" ht="18.95" hidden="false" customHeight="true" outlineLevel="0" collapsed="false">
      <c r="A18" s="274" t="s">
        <v>82</v>
      </c>
      <c r="B18" s="209" t="s">
        <v>288</v>
      </c>
      <c r="C18" s="79" t="s">
        <v>214</v>
      </c>
      <c r="D18" s="210" t="s">
        <v>930</v>
      </c>
      <c r="E18" s="211" t="s">
        <v>259</v>
      </c>
      <c r="F18" s="211" t="s">
        <v>260</v>
      </c>
      <c r="G18" s="212"/>
      <c r="H18" s="212"/>
      <c r="I18" s="98" t="s">
        <v>1022</v>
      </c>
      <c r="J18" s="213" t="s">
        <v>1023</v>
      </c>
      <c r="K18" s="213" t="s">
        <v>662</v>
      </c>
      <c r="L18" s="213" t="s">
        <v>1024</v>
      </c>
      <c r="M18" s="213" t="s">
        <v>662</v>
      </c>
      <c r="N18" s="96" t="s">
        <v>1025</v>
      </c>
      <c r="O18" s="214" t="s">
        <v>1000</v>
      </c>
      <c r="P18" s="215" t="s">
        <v>262</v>
      </c>
    </row>
  </sheetData>
  <mergeCells count="1">
    <mergeCell ref="I7:N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13.56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6" min="6" style="2" width="17.99"/>
    <col collapsed="false" customWidth="true" hidden="false" outlineLevel="0" max="7" min="7" style="73" width="10.99"/>
    <col collapsed="false" customWidth="true" hidden="false" outlineLevel="0" max="8" min="8" style="1" width="13.28"/>
    <col collapsed="false" customWidth="true" hidden="false" outlineLevel="0" max="15" min="9" style="57" width="5.71"/>
    <col collapsed="false" customWidth="true" hidden="false" outlineLevel="0" max="16" min="16" style="2" width="19.14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I3" s="92"/>
      <c r="J3" s="92"/>
      <c r="K3" s="92"/>
      <c r="L3" s="92"/>
      <c r="M3" s="92"/>
      <c r="N3" s="92"/>
      <c r="O3" s="92"/>
      <c r="P3" s="7"/>
    </row>
    <row r="4" customFormat="false" ht="15.75" hidden="false" customHeight="false" outlineLevel="0" collapsed="false">
      <c r="B4" s="9" t="s">
        <v>1026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4"/>
      <c r="M5" s="24"/>
      <c r="N5" s="24"/>
      <c r="O5" s="264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275" t="n">
        <v>1</v>
      </c>
      <c r="J6" s="275" t="n">
        <v>2</v>
      </c>
      <c r="K6" s="275" t="n">
        <v>3</v>
      </c>
      <c r="L6" s="275" t="n">
        <v>4</v>
      </c>
      <c r="M6" s="275" t="n">
        <v>5</v>
      </c>
      <c r="N6" s="275" t="n">
        <v>6</v>
      </c>
      <c r="O6" s="276" t="s">
        <v>594</v>
      </c>
      <c r="P6" s="277" t="s">
        <v>14</v>
      </c>
    </row>
    <row r="7" customFormat="false" ht="24" hidden="false" customHeight="true" outlineLevel="0" collapsed="false">
      <c r="A7" s="24"/>
      <c r="B7" s="19" t="s">
        <v>268</v>
      </c>
      <c r="C7" s="14" t="s">
        <v>1027</v>
      </c>
      <c r="D7" s="21" t="s">
        <v>1028</v>
      </c>
      <c r="E7" s="21" t="s">
        <v>1029</v>
      </c>
      <c r="F7" s="21" t="s">
        <v>1030</v>
      </c>
      <c r="G7" s="20"/>
      <c r="H7" s="278" t="s">
        <v>1031</v>
      </c>
      <c r="I7" s="38"/>
      <c r="J7" s="38"/>
      <c r="K7" s="38"/>
      <c r="L7" s="38"/>
      <c r="M7" s="38"/>
      <c r="N7" s="38"/>
      <c r="O7" s="279" t="s">
        <v>109</v>
      </c>
      <c r="P7" s="21" t="s">
        <v>1032</v>
      </c>
    </row>
    <row r="8" customFormat="false" ht="24" hidden="false" customHeight="true" outlineLevel="0" collapsed="false">
      <c r="A8" s="24"/>
      <c r="B8" s="19" t="s">
        <v>1033</v>
      </c>
      <c r="C8" s="14" t="s">
        <v>1034</v>
      </c>
      <c r="D8" s="21" t="s">
        <v>1035</v>
      </c>
      <c r="E8" s="21" t="s">
        <v>55</v>
      </c>
      <c r="F8" s="21" t="s">
        <v>1036</v>
      </c>
      <c r="G8" s="20"/>
      <c r="H8" s="278" t="s">
        <v>1037</v>
      </c>
      <c r="I8" s="38"/>
      <c r="J8" s="38"/>
      <c r="K8" s="38"/>
      <c r="L8" s="38"/>
      <c r="M8" s="38"/>
      <c r="N8" s="38"/>
      <c r="O8" s="279" t="s">
        <v>109</v>
      </c>
      <c r="P8" s="21" t="s">
        <v>1038</v>
      </c>
    </row>
    <row r="9" customFormat="false" ht="24" hidden="false" customHeight="true" outlineLevel="0" collapsed="false">
      <c r="A9" s="24"/>
      <c r="B9" s="19" t="s">
        <v>1039</v>
      </c>
      <c r="C9" s="14" t="s">
        <v>1040</v>
      </c>
      <c r="D9" s="20" t="s">
        <v>1041</v>
      </c>
      <c r="E9" s="20" t="s">
        <v>1042</v>
      </c>
      <c r="F9" s="89" t="s">
        <v>1043</v>
      </c>
      <c r="G9" s="20"/>
      <c r="H9" s="280"/>
      <c r="I9" s="38"/>
      <c r="J9" s="38"/>
      <c r="K9" s="38"/>
      <c r="L9" s="38"/>
      <c r="M9" s="38"/>
      <c r="N9" s="38"/>
      <c r="O9" s="22" t="s">
        <v>109</v>
      </c>
      <c r="P9" s="20" t="s">
        <v>1044</v>
      </c>
    </row>
    <row r="10" customFormat="false" ht="24" hidden="false" customHeight="true" outlineLevel="0" collapsed="false">
      <c r="A10" s="24" t="n">
        <v>1</v>
      </c>
      <c r="B10" s="19" t="s">
        <v>677</v>
      </c>
      <c r="C10" s="14" t="s">
        <v>1045</v>
      </c>
      <c r="D10" s="20" t="s">
        <v>1046</v>
      </c>
      <c r="E10" s="89" t="s">
        <v>70</v>
      </c>
      <c r="F10" s="89" t="s">
        <v>38</v>
      </c>
      <c r="G10" s="20" t="s">
        <v>99</v>
      </c>
      <c r="H10" s="280" t="s">
        <v>40</v>
      </c>
      <c r="I10" s="38" t="s">
        <v>1047</v>
      </c>
      <c r="J10" s="38" t="s">
        <v>1048</v>
      </c>
      <c r="K10" s="38" t="s">
        <v>1049</v>
      </c>
      <c r="L10" s="38" t="s">
        <v>1050</v>
      </c>
      <c r="M10" s="38" t="s">
        <v>1051</v>
      </c>
      <c r="N10" s="38" t="s">
        <v>1052</v>
      </c>
      <c r="O10" s="22" t="s">
        <v>1052</v>
      </c>
      <c r="P10" s="20" t="s">
        <v>1053</v>
      </c>
    </row>
    <row r="11" customFormat="false" ht="24" hidden="false" customHeight="true" outlineLevel="0" collapsed="false">
      <c r="A11" s="24" t="n">
        <v>2</v>
      </c>
      <c r="B11" s="19" t="s">
        <v>249</v>
      </c>
      <c r="C11" s="14" t="s">
        <v>1054</v>
      </c>
      <c r="D11" s="20" t="s">
        <v>676</v>
      </c>
      <c r="E11" s="20" t="s">
        <v>131</v>
      </c>
      <c r="F11" s="89" t="s">
        <v>132</v>
      </c>
      <c r="G11" s="20" t="s">
        <v>793</v>
      </c>
      <c r="H11" s="280" t="s">
        <v>1055</v>
      </c>
      <c r="I11" s="38" t="s">
        <v>1056</v>
      </c>
      <c r="J11" s="38" t="s">
        <v>1057</v>
      </c>
      <c r="K11" s="38" t="s">
        <v>1058</v>
      </c>
      <c r="L11" s="38" t="s">
        <v>1059</v>
      </c>
      <c r="M11" s="38" t="s">
        <v>1060</v>
      </c>
      <c r="N11" s="38" t="s">
        <v>1061</v>
      </c>
      <c r="O11" s="22" t="s">
        <v>1057</v>
      </c>
      <c r="P11" s="20" t="s">
        <v>473</v>
      </c>
    </row>
    <row r="12" customFormat="false" ht="24" hidden="false" customHeight="true" outlineLevel="0" collapsed="false">
      <c r="A12" s="24" t="n">
        <v>3</v>
      </c>
      <c r="B12" s="19" t="s">
        <v>490</v>
      </c>
      <c r="C12" s="14" t="s">
        <v>1062</v>
      </c>
      <c r="D12" s="21" t="s">
        <v>1063</v>
      </c>
      <c r="E12" s="21" t="s">
        <v>46</v>
      </c>
      <c r="F12" s="21"/>
      <c r="G12" s="20"/>
      <c r="H12" s="20"/>
      <c r="I12" s="38" t="s">
        <v>1064</v>
      </c>
      <c r="J12" s="38" t="s">
        <v>1065</v>
      </c>
      <c r="K12" s="38" t="s">
        <v>1066</v>
      </c>
      <c r="L12" s="38" t="s">
        <v>700</v>
      </c>
      <c r="M12" s="38" t="s">
        <v>700</v>
      </c>
      <c r="N12" s="38" t="s">
        <v>700</v>
      </c>
      <c r="O12" s="279" t="s">
        <v>1066</v>
      </c>
      <c r="P12" s="21" t="s">
        <v>1067</v>
      </c>
    </row>
    <row r="13" customFormat="false" ht="24" hidden="false" customHeight="true" outlineLevel="0" collapsed="false">
      <c r="A13" s="24" t="s">
        <v>82</v>
      </c>
      <c r="B13" s="19" t="s">
        <v>83</v>
      </c>
      <c r="C13" s="14" t="s">
        <v>1068</v>
      </c>
      <c r="D13" s="20" t="s">
        <v>1069</v>
      </c>
      <c r="E13" s="89" t="s">
        <v>131</v>
      </c>
      <c r="F13" s="89" t="s">
        <v>132</v>
      </c>
      <c r="G13" s="20" t="s">
        <v>793</v>
      </c>
      <c r="H13" s="280" t="s">
        <v>1055</v>
      </c>
      <c r="I13" s="38" t="s">
        <v>1064</v>
      </c>
      <c r="J13" s="38" t="s">
        <v>1070</v>
      </c>
      <c r="K13" s="38" t="s">
        <v>1071</v>
      </c>
      <c r="L13" s="38"/>
      <c r="M13" s="38"/>
      <c r="N13" s="38"/>
      <c r="O13" s="22" t="s">
        <v>1064</v>
      </c>
      <c r="P13" s="20" t="s">
        <v>473</v>
      </c>
    </row>
    <row r="14" customFormat="false" ht="24" hidden="false" customHeight="true" outlineLevel="0" collapsed="false">
      <c r="A14" s="24"/>
      <c r="B14" s="19" t="s">
        <v>490</v>
      </c>
      <c r="C14" s="14" t="s">
        <v>979</v>
      </c>
      <c r="D14" s="21" t="s">
        <v>980</v>
      </c>
      <c r="E14" s="21" t="s">
        <v>131</v>
      </c>
      <c r="F14" s="21" t="s">
        <v>132</v>
      </c>
      <c r="G14" s="87"/>
      <c r="H14" s="20" t="s">
        <v>532</v>
      </c>
      <c r="I14" s="38"/>
      <c r="J14" s="38"/>
      <c r="K14" s="38"/>
      <c r="L14" s="38"/>
      <c r="M14" s="38"/>
      <c r="N14" s="38"/>
      <c r="O14" s="279" t="s">
        <v>103</v>
      </c>
      <c r="P14" s="21" t="s">
        <v>534</v>
      </c>
    </row>
  </sheetData>
  <mergeCells count="1">
    <mergeCell ref="I5:N5"/>
  </mergeCells>
  <printOptions headings="false" gridLines="false" gridLinesSet="true" horizontalCentered="true" verticalCentered="false"/>
  <pageMargins left="0.196527777777778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1" width="12.99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6" min="6" style="2" width="12.7"/>
    <col collapsed="false" customWidth="true" hidden="false" outlineLevel="0" max="7" min="7" style="73" width="10.71"/>
    <col collapsed="false" customWidth="true" hidden="false" outlineLevel="0" max="8" min="8" style="1" width="17.42"/>
    <col collapsed="false" customWidth="true" hidden="false" outlineLevel="0" max="15" min="9" style="57" width="5.71"/>
    <col collapsed="false" customWidth="true" hidden="false" outlineLevel="0" max="16" min="16" style="2" width="19.7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customFormat="false" ht="15.75" hidden="false" customHeight="false" outlineLevel="0" collapsed="false">
      <c r="B3" s="9" t="s">
        <v>1072</v>
      </c>
      <c r="G3" s="133"/>
    </row>
    <row r="4" customFormat="false" ht="12.75" hidden="false" customHeight="false" outlineLevel="0" collapsed="false">
      <c r="I4" s="24" t="s">
        <v>812</v>
      </c>
      <c r="J4" s="24"/>
      <c r="K4" s="24"/>
      <c r="L4" s="24"/>
      <c r="M4" s="24"/>
      <c r="N4" s="24"/>
      <c r="O4" s="264"/>
    </row>
    <row r="5" customFormat="false" ht="12.75" hidden="false" customHeight="false" outlineLevel="0" collapsed="false">
      <c r="A5" s="49" t="s">
        <v>4</v>
      </c>
      <c r="B5" s="13" t="s">
        <v>5</v>
      </c>
      <c r="C5" s="14" t="s">
        <v>6</v>
      </c>
      <c r="D5" s="17" t="s">
        <v>7</v>
      </c>
      <c r="E5" s="17" t="s">
        <v>8</v>
      </c>
      <c r="F5" s="17" t="s">
        <v>9</v>
      </c>
      <c r="G5" s="22" t="s">
        <v>10</v>
      </c>
      <c r="H5" s="22" t="s">
        <v>11</v>
      </c>
      <c r="I5" s="275" t="n">
        <v>1</v>
      </c>
      <c r="J5" s="275" t="n">
        <v>2</v>
      </c>
      <c r="K5" s="275" t="n">
        <v>3</v>
      </c>
      <c r="L5" s="275" t="n">
        <v>4</v>
      </c>
      <c r="M5" s="275" t="n">
        <v>5</v>
      </c>
      <c r="N5" s="275" t="n">
        <v>6</v>
      </c>
      <c r="O5" s="276" t="s">
        <v>594</v>
      </c>
      <c r="P5" s="277" t="s">
        <v>14</v>
      </c>
    </row>
    <row r="6" customFormat="false" ht="20.1" hidden="false" customHeight="true" outlineLevel="0" collapsed="false">
      <c r="A6" s="24" t="n">
        <v>1</v>
      </c>
      <c r="B6" s="19" t="s">
        <v>515</v>
      </c>
      <c r="C6" s="14" t="s">
        <v>1073</v>
      </c>
      <c r="D6" s="21" t="s">
        <v>1074</v>
      </c>
      <c r="E6" s="21" t="s">
        <v>46</v>
      </c>
      <c r="F6" s="21" t="s">
        <v>47</v>
      </c>
      <c r="G6" s="20"/>
      <c r="H6" s="20" t="s">
        <v>1075</v>
      </c>
      <c r="I6" s="38" t="s">
        <v>1076</v>
      </c>
      <c r="J6" s="38" t="s">
        <v>1077</v>
      </c>
      <c r="K6" s="38" t="s">
        <v>1078</v>
      </c>
      <c r="L6" s="38" t="s">
        <v>1079</v>
      </c>
      <c r="M6" s="38" t="s">
        <v>1080</v>
      </c>
      <c r="N6" s="38" t="s">
        <v>1081</v>
      </c>
      <c r="O6" s="22" t="s">
        <v>1076</v>
      </c>
      <c r="P6" s="21" t="s">
        <v>1067</v>
      </c>
    </row>
    <row r="7" customFormat="false" ht="20.1" hidden="false" customHeight="true" outlineLevel="0" collapsed="false">
      <c r="A7" s="24" t="n">
        <v>2</v>
      </c>
      <c r="B7" s="19" t="s">
        <v>210</v>
      </c>
      <c r="C7" s="14" t="s">
        <v>1082</v>
      </c>
      <c r="D7" s="21" t="s">
        <v>1083</v>
      </c>
      <c r="E7" s="21" t="s">
        <v>46</v>
      </c>
      <c r="F7" s="21" t="s">
        <v>47</v>
      </c>
      <c r="G7" s="20"/>
      <c r="H7" s="20" t="s">
        <v>48</v>
      </c>
      <c r="I7" s="38" t="s">
        <v>1084</v>
      </c>
      <c r="J7" s="38" t="s">
        <v>1085</v>
      </c>
      <c r="K7" s="38" t="s">
        <v>1086</v>
      </c>
      <c r="L7" s="38" t="s">
        <v>1087</v>
      </c>
      <c r="M7" s="38" t="s">
        <v>1088</v>
      </c>
      <c r="N7" s="38" t="s">
        <v>1089</v>
      </c>
      <c r="O7" s="22" t="s">
        <v>1087</v>
      </c>
      <c r="P7" s="21" t="s">
        <v>1067</v>
      </c>
    </row>
    <row r="8" customFormat="false" ht="20.1" hidden="false" customHeight="true" outlineLevel="0" collapsed="false">
      <c r="A8" s="24" t="n">
        <v>3</v>
      </c>
      <c r="B8" s="19" t="s">
        <v>304</v>
      </c>
      <c r="C8" s="14" t="s">
        <v>1090</v>
      </c>
      <c r="D8" s="20" t="s">
        <v>190</v>
      </c>
      <c r="E8" s="89" t="s">
        <v>46</v>
      </c>
      <c r="F8" s="89" t="s">
        <v>47</v>
      </c>
      <c r="G8" s="20"/>
      <c r="H8" s="281" t="s">
        <v>727</v>
      </c>
      <c r="I8" s="38" t="s">
        <v>1091</v>
      </c>
      <c r="J8" s="38" t="s">
        <v>1092</v>
      </c>
      <c r="K8" s="38" t="s">
        <v>1093</v>
      </c>
      <c r="L8" s="38" t="s">
        <v>1094</v>
      </c>
      <c r="M8" s="38" t="s">
        <v>662</v>
      </c>
      <c r="N8" s="38" t="s">
        <v>1095</v>
      </c>
      <c r="O8" s="279" t="s">
        <v>1095</v>
      </c>
      <c r="P8" s="20" t="s">
        <v>1096</v>
      </c>
    </row>
    <row r="9" customFormat="false" ht="20.1" hidden="false" customHeight="true" outlineLevel="0" collapsed="false">
      <c r="A9" s="24" t="n">
        <v>4</v>
      </c>
      <c r="B9" s="19" t="s">
        <v>1097</v>
      </c>
      <c r="C9" s="14" t="s">
        <v>1098</v>
      </c>
      <c r="D9" s="20" t="s">
        <v>1099</v>
      </c>
      <c r="E9" s="89" t="s">
        <v>259</v>
      </c>
      <c r="F9" s="89" t="s">
        <v>260</v>
      </c>
      <c r="G9" s="20"/>
      <c r="H9" s="280" t="s">
        <v>100</v>
      </c>
      <c r="I9" s="38" t="s">
        <v>1100</v>
      </c>
      <c r="J9" s="38" t="s">
        <v>662</v>
      </c>
      <c r="K9" s="38" t="s">
        <v>1101</v>
      </c>
      <c r="L9" s="38" t="s">
        <v>1102</v>
      </c>
      <c r="M9" s="38" t="s">
        <v>662</v>
      </c>
      <c r="N9" s="38" t="s">
        <v>662</v>
      </c>
      <c r="O9" s="22" t="s">
        <v>1102</v>
      </c>
      <c r="P9" s="21" t="s">
        <v>262</v>
      </c>
    </row>
    <row r="10" customFormat="false" ht="20.1" hidden="false" customHeight="true" outlineLevel="0" collapsed="false">
      <c r="A10" s="24" t="n">
        <v>5</v>
      </c>
      <c r="B10" s="19" t="s">
        <v>168</v>
      </c>
      <c r="C10" s="14" t="s">
        <v>1103</v>
      </c>
      <c r="D10" s="21" t="s">
        <v>1104</v>
      </c>
      <c r="E10" s="21" t="s">
        <v>783</v>
      </c>
      <c r="F10" s="21" t="s">
        <v>784</v>
      </c>
      <c r="G10" s="20"/>
      <c r="H10" s="36" t="s">
        <v>785</v>
      </c>
      <c r="I10" s="38" t="s">
        <v>1105</v>
      </c>
      <c r="J10" s="38" t="s">
        <v>662</v>
      </c>
      <c r="K10" s="38" t="s">
        <v>1106</v>
      </c>
      <c r="L10" s="38" t="s">
        <v>662</v>
      </c>
      <c r="M10" s="38" t="s">
        <v>662</v>
      </c>
      <c r="N10" s="38" t="s">
        <v>1107</v>
      </c>
      <c r="O10" s="22" t="s">
        <v>1105</v>
      </c>
      <c r="P10" s="21" t="s">
        <v>1108</v>
      </c>
    </row>
    <row r="11" customFormat="false" ht="20.1" hidden="false" customHeight="true" outlineLevel="0" collapsed="false">
      <c r="A11" s="24" t="n">
        <v>6</v>
      </c>
      <c r="B11" s="19" t="s">
        <v>1109</v>
      </c>
      <c r="C11" s="14" t="s">
        <v>1110</v>
      </c>
      <c r="D11" s="21" t="s">
        <v>1111</v>
      </c>
      <c r="E11" s="21" t="s">
        <v>160</v>
      </c>
      <c r="F11" s="21" t="s">
        <v>161</v>
      </c>
      <c r="G11" s="20"/>
      <c r="H11" s="36" t="s">
        <v>174</v>
      </c>
      <c r="I11" s="38" t="s">
        <v>1112</v>
      </c>
      <c r="J11" s="38" t="s">
        <v>1113</v>
      </c>
      <c r="K11" s="38" t="s">
        <v>1114</v>
      </c>
      <c r="L11" s="38" t="s">
        <v>1115</v>
      </c>
      <c r="M11" s="38" t="s">
        <v>1093</v>
      </c>
      <c r="N11" s="38" t="s">
        <v>1116</v>
      </c>
      <c r="O11" s="22" t="s">
        <v>1113</v>
      </c>
      <c r="P11" s="21" t="s">
        <v>163</v>
      </c>
    </row>
    <row r="12" customFormat="false" ht="20.1" hidden="false" customHeight="true" outlineLevel="0" collapsed="false">
      <c r="A12" s="24" t="n">
        <v>7</v>
      </c>
      <c r="B12" s="19" t="s">
        <v>288</v>
      </c>
      <c r="C12" s="14" t="s">
        <v>1117</v>
      </c>
      <c r="D12" s="21" t="s">
        <v>1118</v>
      </c>
      <c r="E12" s="21" t="s">
        <v>55</v>
      </c>
      <c r="F12" s="21" t="s">
        <v>56</v>
      </c>
      <c r="G12" s="20" t="s">
        <v>57</v>
      </c>
      <c r="H12" s="36" t="s">
        <v>58</v>
      </c>
      <c r="I12" s="38" t="s">
        <v>1119</v>
      </c>
      <c r="J12" s="38" t="s">
        <v>1120</v>
      </c>
      <c r="K12" s="38" t="s">
        <v>1121</v>
      </c>
      <c r="L12" s="38" t="s">
        <v>1122</v>
      </c>
      <c r="M12" s="38" t="s">
        <v>1025</v>
      </c>
      <c r="N12" s="38" t="s">
        <v>1123</v>
      </c>
      <c r="O12" s="22" t="s">
        <v>1120</v>
      </c>
      <c r="P12" s="21" t="s">
        <v>61</v>
      </c>
    </row>
    <row r="13" customFormat="false" ht="20.1" hidden="false" customHeight="true" outlineLevel="0" collapsed="false">
      <c r="A13" s="24" t="n">
        <v>8</v>
      </c>
      <c r="B13" s="19" t="s">
        <v>1124</v>
      </c>
      <c r="C13" s="14" t="s">
        <v>1125</v>
      </c>
      <c r="D13" s="21" t="s">
        <v>1126</v>
      </c>
      <c r="E13" s="21" t="s">
        <v>160</v>
      </c>
      <c r="F13" s="21" t="s">
        <v>161</v>
      </c>
      <c r="G13" s="20"/>
      <c r="H13" s="36" t="s">
        <v>174</v>
      </c>
      <c r="I13" s="38" t="s">
        <v>1127</v>
      </c>
      <c r="J13" s="38" t="s">
        <v>1128</v>
      </c>
      <c r="K13" s="38" t="s">
        <v>1025</v>
      </c>
      <c r="L13" s="38" t="s">
        <v>1129</v>
      </c>
      <c r="M13" s="38" t="s">
        <v>1130</v>
      </c>
      <c r="N13" s="38" t="s">
        <v>1131</v>
      </c>
      <c r="O13" s="22" t="s">
        <v>1129</v>
      </c>
      <c r="P13" s="21" t="s">
        <v>163</v>
      </c>
    </row>
    <row r="14" customFormat="false" ht="20.1" hidden="false" customHeight="true" outlineLevel="0" collapsed="false">
      <c r="A14" s="24" t="n">
        <v>9</v>
      </c>
      <c r="B14" s="19" t="s">
        <v>317</v>
      </c>
      <c r="C14" s="14" t="s">
        <v>1132</v>
      </c>
      <c r="D14" s="21" t="s">
        <v>319</v>
      </c>
      <c r="E14" s="21" t="s">
        <v>76</v>
      </c>
      <c r="F14" s="21" t="s">
        <v>77</v>
      </c>
      <c r="G14" s="20"/>
      <c r="H14" s="36" t="s">
        <v>1133</v>
      </c>
      <c r="I14" s="38" t="s">
        <v>1134</v>
      </c>
      <c r="J14" s="38" t="s">
        <v>1025</v>
      </c>
      <c r="K14" s="38" t="s">
        <v>1135</v>
      </c>
      <c r="L14" s="38"/>
      <c r="M14" s="38"/>
      <c r="N14" s="38"/>
      <c r="O14" s="22" t="s">
        <v>1134</v>
      </c>
      <c r="P14" s="21" t="s">
        <v>321</v>
      </c>
    </row>
    <row r="15" customFormat="false" ht="20.1" hidden="false" customHeight="true" outlineLevel="0" collapsed="false">
      <c r="A15" s="24" t="n">
        <v>10</v>
      </c>
      <c r="B15" s="19" t="s">
        <v>1136</v>
      </c>
      <c r="C15" s="14" t="s">
        <v>1137</v>
      </c>
      <c r="D15" s="20" t="s">
        <v>1138</v>
      </c>
      <c r="E15" s="89" t="s">
        <v>131</v>
      </c>
      <c r="F15" s="89" t="s">
        <v>132</v>
      </c>
      <c r="G15" s="20"/>
      <c r="H15" s="281" t="s">
        <v>133</v>
      </c>
      <c r="I15" s="38" t="s">
        <v>1139</v>
      </c>
      <c r="J15" s="38" t="s">
        <v>958</v>
      </c>
      <c r="K15" s="38" t="s">
        <v>1122</v>
      </c>
      <c r="L15" s="38"/>
      <c r="M15" s="38"/>
      <c r="N15" s="38"/>
      <c r="O15" s="279" t="s">
        <v>1122</v>
      </c>
      <c r="P15" s="20" t="s">
        <v>134</v>
      </c>
    </row>
    <row r="16" customFormat="false" ht="20.1" hidden="false" customHeight="true" outlineLevel="0" collapsed="false">
      <c r="A16" s="24" t="n">
        <v>11</v>
      </c>
      <c r="B16" s="19" t="s">
        <v>135</v>
      </c>
      <c r="C16" s="14" t="s">
        <v>632</v>
      </c>
      <c r="D16" s="21" t="s">
        <v>633</v>
      </c>
      <c r="E16" s="21" t="s">
        <v>28</v>
      </c>
      <c r="F16" s="21" t="s">
        <v>29</v>
      </c>
      <c r="G16" s="20" t="s">
        <v>30</v>
      </c>
      <c r="H16" s="282" t="s">
        <v>31</v>
      </c>
      <c r="I16" s="38" t="s">
        <v>1140</v>
      </c>
      <c r="J16" s="38" t="s">
        <v>1141</v>
      </c>
      <c r="K16" s="38" t="s">
        <v>949</v>
      </c>
      <c r="L16" s="38"/>
      <c r="M16" s="38"/>
      <c r="N16" s="38"/>
      <c r="O16" s="22" t="s">
        <v>949</v>
      </c>
      <c r="P16" s="21" t="s">
        <v>221</v>
      </c>
    </row>
    <row r="17" customFormat="false" ht="20.1" hidden="false" customHeight="true" outlineLevel="0" collapsed="false">
      <c r="A17" s="24" t="n">
        <v>12</v>
      </c>
      <c r="B17" s="19" t="s">
        <v>124</v>
      </c>
      <c r="C17" s="14" t="s">
        <v>1142</v>
      </c>
      <c r="D17" s="20" t="s">
        <v>1143</v>
      </c>
      <c r="E17" s="89" t="s">
        <v>178</v>
      </c>
      <c r="F17" s="89" t="s">
        <v>179</v>
      </c>
      <c r="G17" s="20"/>
      <c r="H17" s="283" t="s">
        <v>180</v>
      </c>
      <c r="I17" s="38" t="s">
        <v>1144</v>
      </c>
      <c r="J17" s="38" t="s">
        <v>1145</v>
      </c>
      <c r="K17" s="38" t="s">
        <v>1146</v>
      </c>
      <c r="L17" s="38"/>
      <c r="M17" s="38"/>
      <c r="N17" s="38"/>
      <c r="O17" s="279" t="s">
        <v>1145</v>
      </c>
      <c r="P17" s="20" t="s">
        <v>181</v>
      </c>
    </row>
    <row r="18" customFormat="false" ht="20.1" hidden="false" customHeight="true" outlineLevel="0" collapsed="false">
      <c r="A18" s="24" t="n">
        <v>13</v>
      </c>
      <c r="B18" s="19" t="s">
        <v>148</v>
      </c>
      <c r="C18" s="14" t="s">
        <v>1147</v>
      </c>
      <c r="D18" s="21" t="s">
        <v>1148</v>
      </c>
      <c r="E18" s="21" t="s">
        <v>184</v>
      </c>
      <c r="F18" s="21" t="s">
        <v>185</v>
      </c>
      <c r="G18" s="20"/>
      <c r="H18" s="20"/>
      <c r="I18" s="38" t="s">
        <v>1149</v>
      </c>
      <c r="J18" s="38" t="s">
        <v>1150</v>
      </c>
      <c r="K18" s="38" t="s">
        <v>1151</v>
      </c>
      <c r="L18" s="38"/>
      <c r="M18" s="38"/>
      <c r="N18" s="38"/>
      <c r="O18" s="22" t="s">
        <v>1150</v>
      </c>
      <c r="P18" s="21" t="s">
        <v>541</v>
      </c>
    </row>
    <row r="19" customFormat="false" ht="20.1" hidden="false" customHeight="true" outlineLevel="0" collapsed="false">
      <c r="A19" s="24" t="n">
        <v>14</v>
      </c>
      <c r="B19" s="19" t="s">
        <v>188</v>
      </c>
      <c r="C19" s="14" t="s">
        <v>1152</v>
      </c>
      <c r="D19" s="21" t="s">
        <v>1153</v>
      </c>
      <c r="E19" s="21" t="s">
        <v>76</v>
      </c>
      <c r="F19" s="21" t="s">
        <v>77</v>
      </c>
      <c r="G19" s="20"/>
      <c r="H19" s="36" t="s">
        <v>1133</v>
      </c>
      <c r="I19" s="38" t="s">
        <v>1154</v>
      </c>
      <c r="J19" s="38" t="s">
        <v>1155</v>
      </c>
      <c r="K19" s="38" t="s">
        <v>1146</v>
      </c>
      <c r="L19" s="38"/>
      <c r="M19" s="38"/>
      <c r="N19" s="38"/>
      <c r="O19" s="22" t="s">
        <v>1146</v>
      </c>
      <c r="P19" s="21" t="s">
        <v>321</v>
      </c>
    </row>
    <row r="20" customFormat="false" ht="20.1" hidden="false" customHeight="true" outlineLevel="0" collapsed="false">
      <c r="A20" s="24" t="n">
        <v>15</v>
      </c>
      <c r="B20" s="19" t="s">
        <v>288</v>
      </c>
      <c r="C20" s="14" t="s">
        <v>1156</v>
      </c>
      <c r="D20" s="21" t="s">
        <v>1157</v>
      </c>
      <c r="E20" s="21" t="s">
        <v>178</v>
      </c>
      <c r="F20" s="21" t="s">
        <v>179</v>
      </c>
      <c r="G20" s="20"/>
      <c r="H20" s="20" t="s">
        <v>1158</v>
      </c>
      <c r="I20" s="38" t="s">
        <v>1159</v>
      </c>
      <c r="J20" s="38" t="s">
        <v>1160</v>
      </c>
      <c r="K20" s="38" t="s">
        <v>1161</v>
      </c>
      <c r="L20" s="38"/>
      <c r="M20" s="38"/>
      <c r="N20" s="38"/>
      <c r="O20" s="22" t="s">
        <v>1160</v>
      </c>
      <c r="P20" s="21" t="s">
        <v>181</v>
      </c>
    </row>
    <row r="21" customFormat="false" ht="20.1" hidden="false" customHeight="true" outlineLevel="0" collapsed="false">
      <c r="A21" s="24" t="n">
        <v>16</v>
      </c>
      <c r="B21" s="19" t="s">
        <v>510</v>
      </c>
      <c r="C21" s="14" t="s">
        <v>1162</v>
      </c>
      <c r="D21" s="21" t="s">
        <v>1163</v>
      </c>
      <c r="E21" s="21" t="s">
        <v>178</v>
      </c>
      <c r="F21" s="21" t="s">
        <v>179</v>
      </c>
      <c r="G21" s="20" t="s">
        <v>71</v>
      </c>
      <c r="H21" s="20" t="s">
        <v>1164</v>
      </c>
      <c r="I21" s="38" t="s">
        <v>1165</v>
      </c>
      <c r="J21" s="38" t="s">
        <v>1166</v>
      </c>
      <c r="K21" s="38" t="s">
        <v>1155</v>
      </c>
      <c r="L21" s="38"/>
      <c r="M21" s="38"/>
      <c r="N21" s="38"/>
      <c r="O21" s="22" t="s">
        <v>1155</v>
      </c>
      <c r="P21" s="21" t="s">
        <v>1167</v>
      </c>
    </row>
    <row r="22" customFormat="false" ht="20.1" hidden="false" customHeight="true" outlineLevel="0" collapsed="false">
      <c r="A22" s="24" t="n">
        <v>17</v>
      </c>
      <c r="B22" s="19" t="s">
        <v>168</v>
      </c>
      <c r="C22" s="14" t="s">
        <v>1168</v>
      </c>
      <c r="D22" s="20" t="s">
        <v>1169</v>
      </c>
      <c r="E22" s="89" t="s">
        <v>131</v>
      </c>
      <c r="F22" s="89" t="s">
        <v>132</v>
      </c>
      <c r="G22" s="20" t="s">
        <v>923</v>
      </c>
      <c r="H22" s="89" t="s">
        <v>794</v>
      </c>
      <c r="I22" s="38" t="s">
        <v>1170</v>
      </c>
      <c r="J22" s="38" t="s">
        <v>1171</v>
      </c>
      <c r="K22" s="38" t="s">
        <v>1172</v>
      </c>
      <c r="L22" s="38"/>
      <c r="M22" s="38"/>
      <c r="N22" s="38"/>
      <c r="O22" s="279" t="s">
        <v>1172</v>
      </c>
      <c r="P22" s="20" t="s">
        <v>473</v>
      </c>
    </row>
    <row r="23" customFormat="false" ht="20.1" hidden="false" customHeight="true" outlineLevel="0" collapsed="false">
      <c r="A23" s="24" t="n">
        <v>18</v>
      </c>
      <c r="B23" s="19" t="s">
        <v>157</v>
      </c>
      <c r="C23" s="14" t="s">
        <v>530</v>
      </c>
      <c r="D23" s="21" t="s">
        <v>1173</v>
      </c>
      <c r="E23" s="21" t="s">
        <v>28</v>
      </c>
      <c r="F23" s="21" t="s">
        <v>29</v>
      </c>
      <c r="G23" s="20" t="s">
        <v>30</v>
      </c>
      <c r="H23" s="20" t="s">
        <v>155</v>
      </c>
      <c r="I23" s="38" t="s">
        <v>1174</v>
      </c>
      <c r="J23" s="38" t="s">
        <v>1175</v>
      </c>
      <c r="K23" s="38" t="s">
        <v>662</v>
      </c>
      <c r="L23" s="38"/>
      <c r="M23" s="38"/>
      <c r="N23" s="38"/>
      <c r="O23" s="22" t="s">
        <v>1174</v>
      </c>
      <c r="P23" s="21" t="s">
        <v>156</v>
      </c>
    </row>
    <row r="24" customFormat="false" ht="20.1" hidden="false" customHeight="true" outlineLevel="0" collapsed="false">
      <c r="A24" s="24" t="s">
        <v>82</v>
      </c>
      <c r="B24" s="19" t="s">
        <v>168</v>
      </c>
      <c r="C24" s="14" t="s">
        <v>1176</v>
      </c>
      <c r="D24" s="21" t="s">
        <v>398</v>
      </c>
      <c r="E24" s="21" t="s">
        <v>46</v>
      </c>
      <c r="F24" s="21"/>
      <c r="G24" s="20"/>
      <c r="H24" s="36"/>
      <c r="I24" s="38" t="s">
        <v>1177</v>
      </c>
      <c r="J24" s="38" t="s">
        <v>1022</v>
      </c>
      <c r="K24" s="38" t="s">
        <v>1178</v>
      </c>
      <c r="L24" s="38"/>
      <c r="M24" s="38"/>
      <c r="N24" s="38"/>
      <c r="O24" s="22" t="s">
        <v>1022</v>
      </c>
      <c r="P24" s="21" t="s">
        <v>1067</v>
      </c>
    </row>
    <row r="25" customFormat="false" ht="20.1" hidden="false" customHeight="true" outlineLevel="0" collapsed="false">
      <c r="A25" s="24" t="s">
        <v>82</v>
      </c>
      <c r="B25" s="19" t="s">
        <v>1179</v>
      </c>
      <c r="C25" s="14" t="s">
        <v>1180</v>
      </c>
      <c r="D25" s="20" t="s">
        <v>170</v>
      </c>
      <c r="E25" s="89" t="s">
        <v>1</v>
      </c>
      <c r="F25" s="89" t="s">
        <v>38</v>
      </c>
      <c r="G25" s="20" t="s">
        <v>71</v>
      </c>
      <c r="H25" s="281" t="s">
        <v>1181</v>
      </c>
      <c r="I25" s="38" t="s">
        <v>1182</v>
      </c>
      <c r="J25" s="38" t="s">
        <v>662</v>
      </c>
      <c r="K25" s="38" t="s">
        <v>1149</v>
      </c>
      <c r="L25" s="38"/>
      <c r="M25" s="38"/>
      <c r="N25" s="38"/>
      <c r="O25" s="279" t="s">
        <v>1182</v>
      </c>
      <c r="P25" s="20" t="s">
        <v>1183</v>
      </c>
    </row>
    <row r="26" customFormat="false" ht="20.1" hidden="false" customHeight="true" outlineLevel="0" collapsed="false">
      <c r="A26" s="24" t="s">
        <v>82</v>
      </c>
      <c r="B26" s="19" t="s">
        <v>515</v>
      </c>
      <c r="C26" s="14" t="s">
        <v>1184</v>
      </c>
      <c r="D26" s="21" t="s">
        <v>190</v>
      </c>
      <c r="E26" s="21" t="s">
        <v>46</v>
      </c>
      <c r="F26" s="21"/>
      <c r="G26" s="20"/>
      <c r="H26" s="36"/>
      <c r="I26" s="38" t="s">
        <v>1160</v>
      </c>
      <c r="J26" s="38" t="s">
        <v>1185</v>
      </c>
      <c r="K26" s="38" t="s">
        <v>662</v>
      </c>
      <c r="L26" s="38"/>
      <c r="M26" s="38"/>
      <c r="N26" s="38"/>
      <c r="O26" s="22" t="s">
        <v>1160</v>
      </c>
      <c r="P26" s="21" t="s">
        <v>1067</v>
      </c>
    </row>
  </sheetData>
  <mergeCells count="1">
    <mergeCell ref="I4:N4"/>
  </mergeCells>
  <printOptions headings="false" gridLines="false" gridLinesSet="true" horizontalCentered="true" verticalCentered="false"/>
  <pageMargins left="0.159722222222222" right="0.17986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2.14"/>
    <col collapsed="false" customWidth="true" hidden="false" outlineLevel="0" max="4" min="4" style="2" width="8.41"/>
    <col collapsed="false" customWidth="true" hidden="false" outlineLevel="0" max="5" min="5" style="2" width="12.14"/>
    <col collapsed="false" customWidth="true" hidden="false" outlineLevel="0" max="6" min="6" style="2" width="15.99"/>
    <col collapsed="false" customWidth="true" hidden="false" outlineLevel="0" max="7" min="7" style="73" width="10.99"/>
    <col collapsed="false" customWidth="true" hidden="false" outlineLevel="0" max="8" min="8" style="1" width="14.7"/>
    <col collapsed="false" customWidth="true" hidden="false" outlineLevel="0" max="15" min="9" style="57" width="5.71"/>
    <col collapsed="false" customWidth="true" hidden="false" outlineLevel="0" max="16" min="16" style="2" width="19.85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I3" s="92"/>
      <c r="J3" s="92"/>
      <c r="K3" s="92"/>
      <c r="L3" s="92"/>
      <c r="M3" s="92"/>
      <c r="N3" s="92"/>
      <c r="O3" s="92"/>
      <c r="P3" s="7"/>
    </row>
    <row r="4" customFormat="false" ht="15.75" hidden="false" customHeight="false" outlineLevel="0" collapsed="false">
      <c r="B4" s="9" t="s">
        <v>1186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4"/>
      <c r="M5" s="24"/>
      <c r="N5" s="24"/>
      <c r="O5" s="264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275" t="n">
        <v>1</v>
      </c>
      <c r="J6" s="275" t="n">
        <v>2</v>
      </c>
      <c r="K6" s="275" t="n">
        <v>3</v>
      </c>
      <c r="L6" s="275" t="n">
        <v>4</v>
      </c>
      <c r="M6" s="275" t="n">
        <v>5</v>
      </c>
      <c r="N6" s="275" t="n">
        <v>6</v>
      </c>
      <c r="O6" s="276" t="s">
        <v>594</v>
      </c>
      <c r="P6" s="277" t="s">
        <v>14</v>
      </c>
    </row>
    <row r="7" customFormat="false" ht="24" hidden="false" customHeight="true" outlineLevel="0" collapsed="false">
      <c r="A7" s="24"/>
      <c r="B7" s="19" t="s">
        <v>1033</v>
      </c>
      <c r="C7" s="14" t="s">
        <v>1034</v>
      </c>
      <c r="D7" s="21" t="s">
        <v>1035</v>
      </c>
      <c r="E7" s="21" t="s">
        <v>55</v>
      </c>
      <c r="F7" s="21" t="s">
        <v>1036</v>
      </c>
      <c r="G7" s="20"/>
      <c r="H7" s="278" t="s">
        <v>1037</v>
      </c>
      <c r="I7" s="38"/>
      <c r="J7" s="38"/>
      <c r="K7" s="38"/>
      <c r="L7" s="38"/>
      <c r="M7" s="38"/>
      <c r="N7" s="38"/>
      <c r="O7" s="279" t="s">
        <v>109</v>
      </c>
      <c r="P7" s="21" t="s">
        <v>1038</v>
      </c>
    </row>
    <row r="8" customFormat="false" ht="24" hidden="false" customHeight="true" outlineLevel="0" collapsed="false">
      <c r="A8" s="284"/>
      <c r="B8" s="19" t="s">
        <v>1039</v>
      </c>
      <c r="C8" s="14" t="s">
        <v>1040</v>
      </c>
      <c r="D8" s="20" t="s">
        <v>1041</v>
      </c>
      <c r="E8" s="89" t="s">
        <v>1042</v>
      </c>
      <c r="F8" s="89" t="s">
        <v>1043</v>
      </c>
      <c r="G8" s="20"/>
      <c r="H8" s="280"/>
      <c r="I8" s="38"/>
      <c r="J8" s="38"/>
      <c r="K8" s="38"/>
      <c r="L8" s="38"/>
      <c r="M8" s="38"/>
      <c r="N8" s="38"/>
      <c r="O8" s="22" t="s">
        <v>109</v>
      </c>
      <c r="P8" s="20" t="s">
        <v>1044</v>
      </c>
    </row>
    <row r="9" customFormat="false" ht="24" hidden="false" customHeight="true" outlineLevel="0" collapsed="false">
      <c r="A9" s="24" t="n">
        <v>1</v>
      </c>
      <c r="B9" s="19" t="s">
        <v>677</v>
      </c>
      <c r="C9" s="14" t="s">
        <v>1045</v>
      </c>
      <c r="D9" s="20" t="s">
        <v>1046</v>
      </c>
      <c r="E9" s="89" t="s">
        <v>70</v>
      </c>
      <c r="F9" s="89" t="s">
        <v>38</v>
      </c>
      <c r="G9" s="20" t="s">
        <v>99</v>
      </c>
      <c r="H9" s="280" t="s">
        <v>40</v>
      </c>
      <c r="I9" s="38" t="s">
        <v>1187</v>
      </c>
      <c r="J9" s="38" t="s">
        <v>1188</v>
      </c>
      <c r="K9" s="38" t="s">
        <v>662</v>
      </c>
      <c r="L9" s="38" t="s">
        <v>1189</v>
      </c>
      <c r="M9" s="38" t="s">
        <v>662</v>
      </c>
      <c r="N9" s="38" t="s">
        <v>1190</v>
      </c>
      <c r="O9" s="22" t="s">
        <v>1190</v>
      </c>
      <c r="P9" s="20" t="s">
        <v>1053</v>
      </c>
    </row>
    <row r="10" customFormat="false" ht="24" hidden="false" customHeight="true" outlineLevel="0" collapsed="false">
      <c r="A10" s="24" t="n">
        <v>2</v>
      </c>
      <c r="B10" s="19" t="s">
        <v>83</v>
      </c>
      <c r="C10" s="14" t="s">
        <v>1191</v>
      </c>
      <c r="D10" s="20" t="s">
        <v>1192</v>
      </c>
      <c r="E10" s="89" t="s">
        <v>70</v>
      </c>
      <c r="F10" s="89" t="s">
        <v>38</v>
      </c>
      <c r="G10" s="20" t="s">
        <v>99</v>
      </c>
      <c r="H10" s="280" t="s">
        <v>40</v>
      </c>
      <c r="I10" s="38" t="s">
        <v>1193</v>
      </c>
      <c r="J10" s="38" t="s">
        <v>662</v>
      </c>
      <c r="K10" s="38" t="s">
        <v>662</v>
      </c>
      <c r="L10" s="38" t="s">
        <v>1194</v>
      </c>
      <c r="M10" s="38" t="s">
        <v>1195</v>
      </c>
      <c r="N10" s="38" t="s">
        <v>662</v>
      </c>
      <c r="O10" s="22" t="s">
        <v>1194</v>
      </c>
      <c r="P10" s="20" t="s">
        <v>1053</v>
      </c>
    </row>
    <row r="11" customFormat="false" ht="24" hidden="false" customHeight="true" outlineLevel="0" collapsed="false">
      <c r="A11" s="24" t="n">
        <v>3</v>
      </c>
      <c r="B11" s="19" t="s">
        <v>1196</v>
      </c>
      <c r="C11" s="14" t="s">
        <v>1197</v>
      </c>
      <c r="D11" s="20" t="s">
        <v>1198</v>
      </c>
      <c r="E11" s="89" t="s">
        <v>259</v>
      </c>
      <c r="F11" s="89" t="s">
        <v>260</v>
      </c>
      <c r="G11" s="20"/>
      <c r="H11" s="89" t="s">
        <v>672</v>
      </c>
      <c r="I11" s="38" t="s">
        <v>1199</v>
      </c>
      <c r="J11" s="38" t="s">
        <v>1200</v>
      </c>
      <c r="K11" s="38" t="s">
        <v>1201</v>
      </c>
      <c r="L11" s="38" t="s">
        <v>1202</v>
      </c>
      <c r="M11" s="38" t="s">
        <v>1203</v>
      </c>
      <c r="N11" s="38" t="s">
        <v>1204</v>
      </c>
      <c r="O11" s="22" t="s">
        <v>1203</v>
      </c>
      <c r="P11" s="20" t="s">
        <v>1205</v>
      </c>
    </row>
    <row r="12" customFormat="false" ht="24" hidden="false" customHeight="true" outlineLevel="0" collapsed="false">
      <c r="A12" s="24" t="n">
        <v>4</v>
      </c>
      <c r="B12" s="19" t="s">
        <v>249</v>
      </c>
      <c r="C12" s="14" t="s">
        <v>1054</v>
      </c>
      <c r="D12" s="20" t="s">
        <v>676</v>
      </c>
      <c r="E12" s="89" t="s">
        <v>131</v>
      </c>
      <c r="F12" s="89" t="s">
        <v>132</v>
      </c>
      <c r="G12" s="20" t="s">
        <v>793</v>
      </c>
      <c r="H12" s="280" t="s">
        <v>1055</v>
      </c>
      <c r="I12" s="38" t="s">
        <v>1206</v>
      </c>
      <c r="J12" s="38" t="s">
        <v>1207</v>
      </c>
      <c r="K12" s="38" t="s">
        <v>662</v>
      </c>
      <c r="L12" s="38" t="s">
        <v>662</v>
      </c>
      <c r="M12" s="38" t="s">
        <v>1208</v>
      </c>
      <c r="N12" s="38" t="s">
        <v>662</v>
      </c>
      <c r="O12" s="22" t="s">
        <v>1206</v>
      </c>
      <c r="P12" s="20" t="s">
        <v>473</v>
      </c>
    </row>
    <row r="13" customFormat="false" ht="24" hidden="false" customHeight="true" outlineLevel="0" collapsed="false">
      <c r="A13" s="24" t="n">
        <v>5</v>
      </c>
      <c r="B13" s="19" t="s">
        <v>43</v>
      </c>
      <c r="C13" s="14" t="s">
        <v>1209</v>
      </c>
      <c r="D13" s="20" t="s">
        <v>1210</v>
      </c>
      <c r="E13" s="89" t="s">
        <v>259</v>
      </c>
      <c r="F13" s="89" t="s">
        <v>260</v>
      </c>
      <c r="G13" s="20"/>
      <c r="H13" s="89" t="s">
        <v>672</v>
      </c>
      <c r="I13" s="38" t="s">
        <v>1211</v>
      </c>
      <c r="J13" s="38" t="s">
        <v>1212</v>
      </c>
      <c r="K13" s="38" t="s">
        <v>1213</v>
      </c>
      <c r="L13" s="38" t="s">
        <v>1214</v>
      </c>
      <c r="M13" s="38" t="s">
        <v>1213</v>
      </c>
      <c r="N13" s="38" t="s">
        <v>1215</v>
      </c>
      <c r="O13" s="22" t="s">
        <v>1214</v>
      </c>
      <c r="P13" s="20" t="s">
        <v>262</v>
      </c>
    </row>
    <row r="14" customFormat="false" ht="24" hidden="false" customHeight="true" outlineLevel="0" collapsed="false">
      <c r="A14" s="24" t="n">
        <v>6</v>
      </c>
      <c r="B14" s="19" t="s">
        <v>62</v>
      </c>
      <c r="C14" s="14" t="s">
        <v>1216</v>
      </c>
      <c r="D14" s="20" t="s">
        <v>1217</v>
      </c>
      <c r="E14" s="89" t="s">
        <v>259</v>
      </c>
      <c r="F14" s="89" t="s">
        <v>260</v>
      </c>
      <c r="G14" s="20"/>
      <c r="H14" s="280" t="s">
        <v>699</v>
      </c>
      <c r="I14" s="38" t="s">
        <v>1218</v>
      </c>
      <c r="J14" s="38" t="s">
        <v>1219</v>
      </c>
      <c r="K14" s="38" t="s">
        <v>1220</v>
      </c>
      <c r="L14" s="38" t="s">
        <v>1221</v>
      </c>
      <c r="M14" s="38" t="s">
        <v>1222</v>
      </c>
      <c r="N14" s="38" t="s">
        <v>1223</v>
      </c>
      <c r="O14" s="22" t="s">
        <v>1222</v>
      </c>
      <c r="P14" s="20" t="s">
        <v>1224</v>
      </c>
    </row>
    <row r="15" customFormat="false" ht="24" hidden="false" customHeight="true" outlineLevel="0" collapsed="false">
      <c r="A15" s="24" t="n">
        <v>7</v>
      </c>
      <c r="B15" s="19" t="s">
        <v>1225</v>
      </c>
      <c r="C15" s="14" t="s">
        <v>1226</v>
      </c>
      <c r="D15" s="20" t="s">
        <v>1227</v>
      </c>
      <c r="E15" s="89" t="s">
        <v>259</v>
      </c>
      <c r="F15" s="89" t="s">
        <v>260</v>
      </c>
      <c r="G15" s="20"/>
      <c r="H15" s="89" t="s">
        <v>100</v>
      </c>
      <c r="I15" s="38" t="s">
        <v>662</v>
      </c>
      <c r="J15" s="38" t="s">
        <v>1228</v>
      </c>
      <c r="K15" s="38" t="s">
        <v>1229</v>
      </c>
      <c r="L15" s="38" t="s">
        <v>1230</v>
      </c>
      <c r="M15" s="38" t="s">
        <v>1231</v>
      </c>
      <c r="N15" s="38" t="s">
        <v>1232</v>
      </c>
      <c r="O15" s="22" t="s">
        <v>1232</v>
      </c>
      <c r="P15" s="20" t="s">
        <v>262</v>
      </c>
    </row>
    <row r="16" customFormat="false" ht="24" hidden="false" customHeight="true" outlineLevel="0" collapsed="false">
      <c r="A16" s="24" t="n">
        <v>8</v>
      </c>
      <c r="B16" s="19" t="s">
        <v>560</v>
      </c>
      <c r="C16" s="14" t="s">
        <v>561</v>
      </c>
      <c r="D16" s="20" t="s">
        <v>562</v>
      </c>
      <c r="E16" s="89" t="s">
        <v>178</v>
      </c>
      <c r="F16" s="89" t="s">
        <v>179</v>
      </c>
      <c r="G16" s="20"/>
      <c r="H16" s="280" t="s">
        <v>245</v>
      </c>
      <c r="I16" s="38" t="s">
        <v>1233</v>
      </c>
      <c r="J16" s="38" t="s">
        <v>1234</v>
      </c>
      <c r="K16" s="38" t="s">
        <v>1235</v>
      </c>
      <c r="L16" s="38"/>
      <c r="M16" s="38"/>
      <c r="N16" s="38"/>
      <c r="O16" s="22" t="s">
        <v>1234</v>
      </c>
      <c r="P16" s="20" t="s">
        <v>247</v>
      </c>
    </row>
    <row r="17" customFormat="false" ht="24" hidden="false" customHeight="true" outlineLevel="0" collapsed="false">
      <c r="A17" s="24" t="n">
        <v>9</v>
      </c>
      <c r="B17" s="19" t="s">
        <v>1236</v>
      </c>
      <c r="C17" s="14" t="s">
        <v>1237</v>
      </c>
      <c r="D17" s="20" t="s">
        <v>1238</v>
      </c>
      <c r="E17" s="89" t="s">
        <v>259</v>
      </c>
      <c r="F17" s="89" t="s">
        <v>260</v>
      </c>
      <c r="G17" s="20"/>
      <c r="H17" s="89" t="s">
        <v>672</v>
      </c>
      <c r="I17" s="38" t="s">
        <v>1239</v>
      </c>
      <c r="J17" s="38" t="s">
        <v>1240</v>
      </c>
      <c r="K17" s="38" t="s">
        <v>1241</v>
      </c>
      <c r="L17" s="38"/>
      <c r="M17" s="38"/>
      <c r="N17" s="38"/>
      <c r="O17" s="22" t="s">
        <v>1241</v>
      </c>
      <c r="P17" s="20" t="s">
        <v>262</v>
      </c>
    </row>
    <row r="18" customFormat="false" ht="24.75" hidden="false" customHeight="true" outlineLevel="0" collapsed="false">
      <c r="A18" s="24" t="s">
        <v>82</v>
      </c>
      <c r="B18" s="19" t="s">
        <v>83</v>
      </c>
      <c r="C18" s="14" t="s">
        <v>1068</v>
      </c>
      <c r="D18" s="20" t="s">
        <v>1069</v>
      </c>
      <c r="E18" s="89" t="s">
        <v>131</v>
      </c>
      <c r="F18" s="89" t="s">
        <v>132</v>
      </c>
      <c r="G18" s="20" t="s">
        <v>793</v>
      </c>
      <c r="H18" s="280" t="s">
        <v>1055</v>
      </c>
      <c r="I18" s="38" t="s">
        <v>1242</v>
      </c>
      <c r="J18" s="38" t="s">
        <v>1243</v>
      </c>
      <c r="K18" s="38" t="s">
        <v>1244</v>
      </c>
      <c r="L18" s="38"/>
      <c r="M18" s="38"/>
      <c r="N18" s="38"/>
      <c r="O18" s="22" t="s">
        <v>1243</v>
      </c>
      <c r="P18" s="20" t="s">
        <v>473</v>
      </c>
    </row>
    <row r="19" customFormat="false" ht="24" hidden="false" customHeight="true" outlineLevel="0" collapsed="false">
      <c r="A19" s="24" t="s">
        <v>82</v>
      </c>
      <c r="B19" s="19" t="s">
        <v>419</v>
      </c>
      <c r="C19" s="14" t="s">
        <v>1245</v>
      </c>
      <c r="D19" s="20" t="s">
        <v>487</v>
      </c>
      <c r="E19" s="89" t="s">
        <v>1</v>
      </c>
      <c r="F19" s="89" t="s">
        <v>38</v>
      </c>
      <c r="G19" s="20" t="s">
        <v>99</v>
      </c>
      <c r="H19" s="280" t="s">
        <v>100</v>
      </c>
      <c r="I19" s="38" t="s">
        <v>662</v>
      </c>
      <c r="J19" s="38" t="s">
        <v>1246</v>
      </c>
      <c r="K19" s="38" t="s">
        <v>1247</v>
      </c>
      <c r="L19" s="38" t="s">
        <v>1248</v>
      </c>
      <c r="M19" s="38" t="s">
        <v>662</v>
      </c>
      <c r="N19" s="38" t="s">
        <v>662</v>
      </c>
      <c r="O19" s="22" t="s">
        <v>1246</v>
      </c>
      <c r="P19" s="20" t="s">
        <v>1053</v>
      </c>
    </row>
    <row r="20" customFormat="false" ht="24" hidden="false" customHeight="true" outlineLevel="0" collapsed="false">
      <c r="A20" s="24"/>
      <c r="B20" s="19" t="s">
        <v>1249</v>
      </c>
      <c r="C20" s="14" t="s">
        <v>1250</v>
      </c>
      <c r="D20" s="20" t="s">
        <v>1251</v>
      </c>
      <c r="E20" s="89" t="s">
        <v>259</v>
      </c>
      <c r="F20" s="89" t="s">
        <v>260</v>
      </c>
      <c r="G20" s="20"/>
      <c r="H20" s="280"/>
      <c r="I20" s="38"/>
      <c r="J20" s="38"/>
      <c r="K20" s="38"/>
      <c r="L20" s="38"/>
      <c r="M20" s="38"/>
      <c r="N20" s="38"/>
      <c r="O20" s="22" t="s">
        <v>103</v>
      </c>
      <c r="P20" s="20" t="s">
        <v>1224</v>
      </c>
    </row>
  </sheetData>
  <mergeCells count="1">
    <mergeCell ref="I5:N5"/>
  </mergeCells>
  <printOptions headings="false" gridLines="false" gridLinesSet="true" horizontalCentered="true" verticalCentered="false"/>
  <pageMargins left="0.159722222222222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false" hidden="false" outlineLevel="0" max="5" min="4" style="2" width="9.14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true" outlineLevel="0" max="8" min="8" style="2" width="16.99"/>
    <col collapsed="false" customWidth="true" hidden="false" outlineLevel="0" max="9" min="9" style="3" width="6.28"/>
    <col collapsed="false" customWidth="true" hidden="false" outlineLevel="0" max="10" min="10" style="3" width="7.7"/>
    <col collapsed="false" customWidth="true" hidden="false" outlineLevel="0" max="11" min="11" style="2" width="16.84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6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225</v>
      </c>
      <c r="D4" s="5"/>
      <c r="E4" s="5"/>
      <c r="F4" s="5"/>
    </row>
    <row r="5" customFormat="false" ht="8.25" hidden="false" customHeight="true" outlineLevel="0" collapsed="false">
      <c r="B5" s="9"/>
      <c r="D5" s="5"/>
      <c r="E5" s="5"/>
      <c r="F5" s="5"/>
    </row>
    <row r="6" customFormat="false" ht="16.5" hidden="false" customHeight="false" outlineLevel="0" collapsed="false">
      <c r="B6" s="9"/>
      <c r="C6" s="4"/>
      <c r="D6" s="5"/>
      <c r="E6" s="5"/>
      <c r="F6" s="5"/>
      <c r="H6" s="43"/>
      <c r="I6" s="11"/>
      <c r="J6" s="11"/>
    </row>
    <row r="7" customFormat="false" ht="13.5" hidden="false" customHeight="false" outlineLevel="0" collapsed="false">
      <c r="A7" s="26" t="s">
        <v>4</v>
      </c>
      <c r="B7" s="27" t="s">
        <v>5</v>
      </c>
      <c r="C7" s="28" t="s">
        <v>6</v>
      </c>
      <c r="D7" s="44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30" t="s">
        <v>12</v>
      </c>
      <c r="J7" s="30" t="s">
        <v>226</v>
      </c>
      <c r="K7" s="31" t="s">
        <v>14</v>
      </c>
    </row>
    <row r="8" customFormat="false" ht="15" hidden="false" customHeight="true" outlineLevel="0" collapsed="false">
      <c r="A8" s="45" t="n">
        <v>1</v>
      </c>
      <c r="B8" s="33" t="s">
        <v>15</v>
      </c>
      <c r="C8" s="34" t="s">
        <v>16</v>
      </c>
      <c r="D8" s="36" t="s">
        <v>17</v>
      </c>
      <c r="E8" s="36" t="s">
        <v>18</v>
      </c>
      <c r="F8" s="36" t="s">
        <v>19</v>
      </c>
      <c r="G8" s="35" t="s">
        <v>20</v>
      </c>
      <c r="H8" s="36" t="s">
        <v>21</v>
      </c>
      <c r="I8" s="46" t="s">
        <v>227</v>
      </c>
      <c r="J8" s="46" t="s">
        <v>228</v>
      </c>
      <c r="K8" s="35" t="s">
        <v>24</v>
      </c>
    </row>
    <row r="9" customFormat="false" ht="15" hidden="false" customHeight="true" outlineLevel="0" collapsed="false">
      <c r="A9" s="47" t="n">
        <v>2</v>
      </c>
      <c r="B9" s="19" t="s">
        <v>34</v>
      </c>
      <c r="C9" s="14" t="s">
        <v>35</v>
      </c>
      <c r="D9" s="20" t="s">
        <v>36</v>
      </c>
      <c r="E9" s="20" t="s">
        <v>37</v>
      </c>
      <c r="F9" s="20" t="s">
        <v>38</v>
      </c>
      <c r="G9" s="21" t="s">
        <v>39</v>
      </c>
      <c r="H9" s="20" t="s">
        <v>40</v>
      </c>
      <c r="I9" s="22" t="s">
        <v>227</v>
      </c>
      <c r="J9" s="22" t="s">
        <v>229</v>
      </c>
      <c r="K9" s="21" t="s">
        <v>42</v>
      </c>
    </row>
    <row r="10" customFormat="false" ht="15" hidden="false" customHeight="true" outlineLevel="0" collapsed="false">
      <c r="A10" s="47" t="n">
        <v>3</v>
      </c>
      <c r="B10" s="19" t="s">
        <v>43</v>
      </c>
      <c r="C10" s="14" t="s">
        <v>44</v>
      </c>
      <c r="D10" s="20" t="s">
        <v>45</v>
      </c>
      <c r="E10" s="20" t="s">
        <v>46</v>
      </c>
      <c r="F10" s="20" t="s">
        <v>47</v>
      </c>
      <c r="G10" s="21"/>
      <c r="H10" s="20" t="s">
        <v>48</v>
      </c>
      <c r="I10" s="22" t="s">
        <v>230</v>
      </c>
      <c r="J10" s="22" t="s">
        <v>231</v>
      </c>
      <c r="K10" s="21" t="s">
        <v>51</v>
      </c>
    </row>
    <row r="11" customFormat="false" ht="15" hidden="false" customHeight="true" outlineLevel="0" collapsed="false">
      <c r="A11" s="47" t="n">
        <v>4</v>
      </c>
      <c r="B11" s="19" t="s">
        <v>62</v>
      </c>
      <c r="C11" s="14" t="s">
        <v>63</v>
      </c>
      <c r="D11" s="20" t="s">
        <v>64</v>
      </c>
      <c r="E11" s="20" t="s">
        <v>18</v>
      </c>
      <c r="F11" s="20" t="s">
        <v>19</v>
      </c>
      <c r="G11" s="21" t="s">
        <v>20</v>
      </c>
      <c r="H11" s="20" t="s">
        <v>21</v>
      </c>
      <c r="I11" s="22" t="s">
        <v>230</v>
      </c>
      <c r="J11" s="22" t="s">
        <v>232</v>
      </c>
      <c r="K11" s="21" t="s">
        <v>24</v>
      </c>
    </row>
    <row r="12" customFormat="false" ht="15" hidden="false" customHeight="true" outlineLevel="0" collapsed="false">
      <c r="A12" s="47" t="n">
        <v>5</v>
      </c>
      <c r="B12" s="19" t="s">
        <v>67</v>
      </c>
      <c r="C12" s="14" t="s">
        <v>68</v>
      </c>
      <c r="D12" s="20" t="s">
        <v>69</v>
      </c>
      <c r="E12" s="20" t="s">
        <v>70</v>
      </c>
      <c r="F12" s="20" t="s">
        <v>38</v>
      </c>
      <c r="G12" s="21" t="s">
        <v>71</v>
      </c>
      <c r="H12" s="20" t="s">
        <v>72</v>
      </c>
      <c r="I12" s="22" t="s">
        <v>233</v>
      </c>
      <c r="J12" s="22" t="s">
        <v>234</v>
      </c>
      <c r="K12" s="21" t="s">
        <v>73</v>
      </c>
    </row>
    <row r="13" customFormat="false" ht="15" hidden="false" customHeight="true" outlineLevel="0" collapsed="false">
      <c r="A13" s="47" t="n">
        <v>6</v>
      </c>
      <c r="B13" s="19" t="s">
        <v>52</v>
      </c>
      <c r="C13" s="14" t="s">
        <v>53</v>
      </c>
      <c r="D13" s="20" t="s">
        <v>54</v>
      </c>
      <c r="E13" s="20" t="s">
        <v>55</v>
      </c>
      <c r="F13" s="20" t="s">
        <v>56</v>
      </c>
      <c r="G13" s="21" t="s">
        <v>57</v>
      </c>
      <c r="H13" s="20" t="s">
        <v>58</v>
      </c>
      <c r="I13" s="22" t="s">
        <v>235</v>
      </c>
      <c r="J13" s="22" t="s">
        <v>236</v>
      </c>
      <c r="K13" s="21" t="s">
        <v>61</v>
      </c>
    </row>
    <row r="14" customFormat="false" ht="12.75" hidden="false" customHeight="false" outlineLevel="0" collapsed="false">
      <c r="A14" s="47" t="n">
        <v>7</v>
      </c>
      <c r="B14" s="19" t="s">
        <v>237</v>
      </c>
      <c r="C14" s="14" t="s">
        <v>238</v>
      </c>
      <c r="D14" s="21" t="s">
        <v>239</v>
      </c>
      <c r="E14" s="21" t="s">
        <v>55</v>
      </c>
      <c r="F14" s="21" t="s">
        <v>56</v>
      </c>
      <c r="G14" s="20"/>
      <c r="H14" s="20" t="s">
        <v>58</v>
      </c>
      <c r="I14" s="22" t="s">
        <v>240</v>
      </c>
      <c r="J14" s="22" t="s">
        <v>241</v>
      </c>
      <c r="K14" s="21" t="s">
        <v>242</v>
      </c>
    </row>
    <row r="15" customFormat="false" ht="15" hidden="false" customHeight="true" outlineLevel="0" collapsed="false">
      <c r="A15" s="47" t="n">
        <v>8</v>
      </c>
      <c r="B15" s="19" t="s">
        <v>96</v>
      </c>
      <c r="C15" s="14" t="s">
        <v>243</v>
      </c>
      <c r="D15" s="20" t="s">
        <v>244</v>
      </c>
      <c r="E15" s="20" t="s">
        <v>178</v>
      </c>
      <c r="F15" s="20" t="s">
        <v>179</v>
      </c>
      <c r="G15" s="21"/>
      <c r="H15" s="20" t="s">
        <v>245</v>
      </c>
      <c r="I15" s="22" t="s">
        <v>246</v>
      </c>
      <c r="J15" s="22" t="s">
        <v>200</v>
      </c>
      <c r="K15" s="21" t="s">
        <v>247</v>
      </c>
    </row>
    <row r="16" customFormat="false" ht="15" hidden="false" customHeight="true" outlineLevel="0" collapsed="false">
      <c r="A16" s="47" t="n">
        <v>9</v>
      </c>
      <c r="B16" s="19" t="s">
        <v>67</v>
      </c>
      <c r="C16" s="14" t="s">
        <v>74</v>
      </c>
      <c r="D16" s="20" t="s">
        <v>75</v>
      </c>
      <c r="E16" s="20" t="s">
        <v>76</v>
      </c>
      <c r="F16" s="20" t="s">
        <v>77</v>
      </c>
      <c r="G16" s="21"/>
      <c r="H16" s="20" t="s">
        <v>78</v>
      </c>
      <c r="I16" s="22" t="s">
        <v>248</v>
      </c>
      <c r="J16" s="22"/>
      <c r="K16" s="21" t="s">
        <v>81</v>
      </c>
    </row>
    <row r="17" customFormat="false" ht="15" hidden="false" customHeight="true" outlineLevel="0" collapsed="false">
      <c r="A17" s="47" t="n">
        <v>10</v>
      </c>
      <c r="B17" s="19" t="s">
        <v>249</v>
      </c>
      <c r="C17" s="14" t="s">
        <v>250</v>
      </c>
      <c r="D17" s="20" t="s">
        <v>251</v>
      </c>
      <c r="E17" s="20" t="s">
        <v>76</v>
      </c>
      <c r="F17" s="20" t="s">
        <v>77</v>
      </c>
      <c r="G17" s="21"/>
      <c r="H17" s="20" t="s">
        <v>78</v>
      </c>
      <c r="I17" s="22" t="s">
        <v>252</v>
      </c>
      <c r="J17" s="22"/>
      <c r="K17" s="21" t="s">
        <v>81</v>
      </c>
    </row>
    <row r="18" customFormat="false" ht="12.75" hidden="false" customHeight="false" outlineLevel="0" collapsed="false">
      <c r="A18" s="47"/>
      <c r="B18" s="19" t="s">
        <v>25</v>
      </c>
      <c r="C18" s="14" t="s">
        <v>26</v>
      </c>
      <c r="D18" s="20" t="s">
        <v>27</v>
      </c>
      <c r="E18" s="20" t="s">
        <v>28</v>
      </c>
      <c r="F18" s="20" t="s">
        <v>29</v>
      </c>
      <c r="G18" s="21" t="s">
        <v>30</v>
      </c>
      <c r="H18" s="20" t="s">
        <v>31</v>
      </c>
      <c r="I18" s="22" t="s">
        <v>80</v>
      </c>
      <c r="J18" s="22"/>
      <c r="K18" s="21" t="s">
        <v>33</v>
      </c>
    </row>
    <row r="19" customFormat="false" ht="15" hidden="false" customHeight="true" outlineLevel="0" collapsed="false">
      <c r="A19" s="47"/>
      <c r="B19" s="19" t="s">
        <v>253</v>
      </c>
      <c r="C19" s="14" t="s">
        <v>254</v>
      </c>
      <c r="D19" s="21" t="s">
        <v>255</v>
      </c>
      <c r="E19" s="21" t="s">
        <v>76</v>
      </c>
      <c r="F19" s="21" t="s">
        <v>77</v>
      </c>
      <c r="G19" s="20"/>
      <c r="H19" s="21" t="s">
        <v>256</v>
      </c>
      <c r="I19" s="22" t="s">
        <v>103</v>
      </c>
      <c r="J19" s="48"/>
      <c r="K19" s="21" t="s">
        <v>81</v>
      </c>
    </row>
    <row r="20" customFormat="false" ht="15" hidden="false" customHeight="true" outlineLevel="0" collapsed="false">
      <c r="A20" s="47" t="s">
        <v>82</v>
      </c>
      <c r="B20" s="19" t="s">
        <v>67</v>
      </c>
      <c r="C20" s="14" t="s">
        <v>257</v>
      </c>
      <c r="D20" s="20" t="s">
        <v>258</v>
      </c>
      <c r="E20" s="20" t="s">
        <v>259</v>
      </c>
      <c r="F20" s="20" t="s">
        <v>260</v>
      </c>
      <c r="G20" s="21"/>
      <c r="H20" s="20"/>
      <c r="I20" s="22" t="s">
        <v>261</v>
      </c>
      <c r="J20" s="22"/>
      <c r="K20" s="21" t="s">
        <v>262</v>
      </c>
    </row>
    <row r="21" customFormat="false" ht="15" hidden="false" customHeight="true" outlineLevel="0" collapsed="false">
      <c r="A21" s="47" t="s">
        <v>82</v>
      </c>
      <c r="B21" s="19" t="s">
        <v>83</v>
      </c>
      <c r="C21" s="14" t="s">
        <v>84</v>
      </c>
      <c r="D21" s="20" t="s">
        <v>85</v>
      </c>
      <c r="E21" s="20" t="s">
        <v>1</v>
      </c>
      <c r="F21" s="20" t="s">
        <v>38</v>
      </c>
      <c r="G21" s="21" t="s">
        <v>39</v>
      </c>
      <c r="H21" s="20" t="s">
        <v>86</v>
      </c>
      <c r="I21" s="22" t="s">
        <v>263</v>
      </c>
      <c r="J21" s="38"/>
      <c r="K21" s="21" t="s">
        <v>87</v>
      </c>
    </row>
    <row r="22" customFormat="false" ht="15" hidden="false" customHeight="true" outlineLevel="0" collapsed="false">
      <c r="A22" s="47" t="s">
        <v>82</v>
      </c>
      <c r="B22" s="19" t="s">
        <v>264</v>
      </c>
      <c r="C22" s="40" t="s">
        <v>265</v>
      </c>
      <c r="D22" s="41" t="s">
        <v>266</v>
      </c>
      <c r="E22" s="41" t="s">
        <v>1</v>
      </c>
      <c r="F22" s="41" t="s">
        <v>38</v>
      </c>
      <c r="G22" s="41" t="s">
        <v>99</v>
      </c>
      <c r="H22" s="41" t="s">
        <v>86</v>
      </c>
      <c r="I22" s="49" t="n">
        <v>27.9</v>
      </c>
      <c r="J22" s="42"/>
      <c r="K22" s="41" t="s">
        <v>267</v>
      </c>
    </row>
    <row r="23" customFormat="false" ht="15" hidden="false" customHeight="true" outlineLevel="0" collapsed="false">
      <c r="A23" s="47" t="s">
        <v>82</v>
      </c>
      <c r="B23" s="19" t="s">
        <v>268</v>
      </c>
      <c r="C23" s="14" t="s">
        <v>269</v>
      </c>
      <c r="D23" s="20" t="s">
        <v>270</v>
      </c>
      <c r="E23" s="20" t="s">
        <v>55</v>
      </c>
      <c r="F23" s="20" t="s">
        <v>56</v>
      </c>
      <c r="G23" s="21"/>
      <c r="H23" s="20" t="s">
        <v>271</v>
      </c>
      <c r="I23" s="22" t="s">
        <v>272</v>
      </c>
      <c r="J23" s="38"/>
      <c r="K23" s="21" t="s">
        <v>139</v>
      </c>
    </row>
    <row r="24" customFormat="false" ht="15" hidden="false" customHeight="true" outlineLevel="0" collapsed="false">
      <c r="A24" s="47" t="s">
        <v>82</v>
      </c>
      <c r="B24" s="19" t="s">
        <v>92</v>
      </c>
      <c r="C24" s="14" t="s">
        <v>93</v>
      </c>
      <c r="D24" s="20" t="s">
        <v>94</v>
      </c>
      <c r="E24" s="20" t="s">
        <v>55</v>
      </c>
      <c r="F24" s="20" t="s">
        <v>56</v>
      </c>
      <c r="G24" s="21" t="s">
        <v>57</v>
      </c>
      <c r="H24" s="20" t="s">
        <v>58</v>
      </c>
      <c r="I24" s="22" t="s">
        <v>273</v>
      </c>
      <c r="J24" s="22"/>
      <c r="K24" s="21" t="s">
        <v>61</v>
      </c>
    </row>
    <row r="25" customFormat="false" ht="15" hidden="false" customHeight="true" outlineLevel="0" collapsed="false">
      <c r="A25" s="24" t="s">
        <v>82</v>
      </c>
      <c r="B25" s="19" t="s">
        <v>96</v>
      </c>
      <c r="C25" s="14" t="s">
        <v>97</v>
      </c>
      <c r="D25" s="20" t="s">
        <v>98</v>
      </c>
      <c r="E25" s="20" t="s">
        <v>1</v>
      </c>
      <c r="F25" s="20" t="s">
        <v>38</v>
      </c>
      <c r="G25" s="21" t="s">
        <v>99</v>
      </c>
      <c r="H25" s="20" t="s">
        <v>100</v>
      </c>
      <c r="I25" s="22" t="s">
        <v>274</v>
      </c>
      <c r="J25" s="38"/>
      <c r="K25" s="21" t="s">
        <v>102</v>
      </c>
    </row>
    <row r="26" customFormat="false" ht="15" hidden="false" customHeight="true" outlineLevel="0" collapsed="false">
      <c r="A26" s="24" t="s">
        <v>82</v>
      </c>
      <c r="B26" s="19" t="s">
        <v>275</v>
      </c>
      <c r="C26" s="40" t="s">
        <v>276</v>
      </c>
      <c r="D26" s="41" t="s">
        <v>277</v>
      </c>
      <c r="E26" s="41" t="s">
        <v>55</v>
      </c>
      <c r="F26" s="41" t="s">
        <v>56</v>
      </c>
      <c r="G26" s="41" t="s">
        <v>57</v>
      </c>
      <c r="H26" s="41" t="s">
        <v>58</v>
      </c>
      <c r="I26" s="49" t="n">
        <v>29.6</v>
      </c>
      <c r="J26" s="41"/>
      <c r="K26" s="21" t="s">
        <v>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2" width="10.99"/>
    <col collapsed="false" customWidth="true" hidden="false" outlineLevel="0" max="6" min="6" style="2" width="12.28"/>
    <col collapsed="false" customWidth="true" hidden="false" outlineLevel="0" max="7" min="7" style="73" width="11.85"/>
    <col collapsed="false" customWidth="true" hidden="false" outlineLevel="0" max="8" min="8" style="1" width="15.41"/>
    <col collapsed="false" customWidth="true" hidden="false" outlineLevel="0" max="15" min="9" style="57" width="5.71"/>
    <col collapsed="false" customWidth="true" hidden="false" outlineLevel="0" max="16" min="16" style="2" width="19.99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I3" s="92"/>
      <c r="J3" s="92"/>
      <c r="K3" s="92"/>
      <c r="L3" s="92"/>
      <c r="M3" s="92"/>
      <c r="N3" s="92"/>
      <c r="O3" s="92"/>
      <c r="P3" s="7"/>
    </row>
    <row r="4" customFormat="false" ht="15.75" hidden="false" customHeight="false" outlineLevel="0" collapsed="false">
      <c r="B4" s="9" t="s">
        <v>1252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4"/>
      <c r="M5" s="24"/>
      <c r="N5" s="24"/>
      <c r="O5" s="264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275" t="n">
        <v>1</v>
      </c>
      <c r="J6" s="275" t="n">
        <v>2</v>
      </c>
      <c r="K6" s="275" t="n">
        <v>3</v>
      </c>
      <c r="L6" s="275" t="n">
        <v>4</v>
      </c>
      <c r="M6" s="275" t="n">
        <v>5</v>
      </c>
      <c r="N6" s="275" t="n">
        <v>6</v>
      </c>
      <c r="O6" s="276" t="s">
        <v>594</v>
      </c>
      <c r="P6" s="277" t="s">
        <v>14</v>
      </c>
    </row>
    <row r="7" customFormat="false" ht="24" hidden="false" customHeight="true" outlineLevel="0" collapsed="false">
      <c r="A7" s="24" t="n">
        <v>1</v>
      </c>
      <c r="B7" s="19" t="s">
        <v>304</v>
      </c>
      <c r="C7" s="14" t="s">
        <v>1090</v>
      </c>
      <c r="D7" s="20" t="s">
        <v>190</v>
      </c>
      <c r="E7" s="89" t="s">
        <v>46</v>
      </c>
      <c r="F7" s="89" t="s">
        <v>47</v>
      </c>
      <c r="G7" s="20"/>
      <c r="H7" s="283" t="s">
        <v>727</v>
      </c>
      <c r="I7" s="38" t="s">
        <v>1253</v>
      </c>
      <c r="J7" s="38" t="s">
        <v>662</v>
      </c>
      <c r="K7" s="38" t="s">
        <v>1254</v>
      </c>
      <c r="L7" s="38" t="s">
        <v>662</v>
      </c>
      <c r="M7" s="38" t="s">
        <v>1255</v>
      </c>
      <c r="N7" s="38" t="s">
        <v>662</v>
      </c>
      <c r="O7" s="279" t="s">
        <v>1254</v>
      </c>
      <c r="P7" s="20" t="s">
        <v>1096</v>
      </c>
    </row>
    <row r="8" customFormat="false" ht="24" hidden="false" customHeight="true" outlineLevel="0" collapsed="false">
      <c r="A8" s="24" t="n">
        <v>2</v>
      </c>
      <c r="B8" s="19" t="s">
        <v>168</v>
      </c>
      <c r="C8" s="14" t="s">
        <v>1103</v>
      </c>
      <c r="D8" s="21" t="s">
        <v>1104</v>
      </c>
      <c r="E8" s="21" t="s">
        <v>783</v>
      </c>
      <c r="F8" s="21" t="s">
        <v>784</v>
      </c>
      <c r="G8" s="20"/>
      <c r="H8" s="20" t="s">
        <v>785</v>
      </c>
      <c r="I8" s="38" t="s">
        <v>662</v>
      </c>
      <c r="J8" s="38" t="s">
        <v>1256</v>
      </c>
      <c r="K8" s="38" t="s">
        <v>1257</v>
      </c>
      <c r="L8" s="38" t="s">
        <v>1258</v>
      </c>
      <c r="M8" s="38" t="s">
        <v>662</v>
      </c>
      <c r="N8" s="38" t="s">
        <v>662</v>
      </c>
      <c r="O8" s="22" t="s">
        <v>1257</v>
      </c>
      <c r="P8" s="21" t="s">
        <v>1108</v>
      </c>
    </row>
    <row r="9" customFormat="false" ht="24" hidden="false" customHeight="true" outlineLevel="0" collapsed="false">
      <c r="A9" s="24" t="n">
        <v>3</v>
      </c>
      <c r="B9" s="19" t="s">
        <v>1097</v>
      </c>
      <c r="C9" s="14" t="s">
        <v>1098</v>
      </c>
      <c r="D9" s="20" t="s">
        <v>1099</v>
      </c>
      <c r="E9" s="89" t="s">
        <v>259</v>
      </c>
      <c r="F9" s="89" t="s">
        <v>260</v>
      </c>
      <c r="G9" s="20"/>
      <c r="H9" s="283" t="s">
        <v>100</v>
      </c>
      <c r="I9" s="38" t="s">
        <v>662</v>
      </c>
      <c r="J9" s="38" t="s">
        <v>1259</v>
      </c>
      <c r="K9" s="38" t="s">
        <v>1260</v>
      </c>
      <c r="L9" s="38" t="s">
        <v>1261</v>
      </c>
      <c r="M9" s="38" t="s">
        <v>1262</v>
      </c>
      <c r="N9" s="38" t="s">
        <v>1263</v>
      </c>
      <c r="O9" s="279" t="s">
        <v>1262</v>
      </c>
      <c r="P9" s="20" t="s">
        <v>262</v>
      </c>
    </row>
    <row r="10" customFormat="false" ht="24" hidden="false" customHeight="true" outlineLevel="0" collapsed="false">
      <c r="A10" s="24" t="n">
        <v>4</v>
      </c>
      <c r="B10" s="19" t="s">
        <v>369</v>
      </c>
      <c r="C10" s="14" t="s">
        <v>1264</v>
      </c>
      <c r="D10" s="20" t="s">
        <v>1265</v>
      </c>
      <c r="E10" s="89" t="s">
        <v>259</v>
      </c>
      <c r="F10" s="89" t="s">
        <v>260</v>
      </c>
      <c r="G10" s="20"/>
      <c r="H10" s="89" t="s">
        <v>100</v>
      </c>
      <c r="I10" s="38" t="s">
        <v>1266</v>
      </c>
      <c r="J10" s="38" t="s">
        <v>1267</v>
      </c>
      <c r="K10" s="38" t="s">
        <v>662</v>
      </c>
      <c r="L10" s="38" t="s">
        <v>1268</v>
      </c>
      <c r="M10" s="38" t="s">
        <v>1269</v>
      </c>
      <c r="N10" s="38" t="s">
        <v>1270</v>
      </c>
      <c r="O10" s="279" t="s">
        <v>1267</v>
      </c>
      <c r="P10" s="20" t="s">
        <v>1205</v>
      </c>
    </row>
    <row r="11" customFormat="false" ht="24" hidden="false" customHeight="true" outlineLevel="0" collapsed="false">
      <c r="A11" s="24" t="n">
        <v>5</v>
      </c>
      <c r="B11" s="19" t="s">
        <v>1271</v>
      </c>
      <c r="C11" s="14" t="s">
        <v>1272</v>
      </c>
      <c r="D11" s="20" t="s">
        <v>1273</v>
      </c>
      <c r="E11" s="89" t="s">
        <v>259</v>
      </c>
      <c r="F11" s="89" t="s">
        <v>260</v>
      </c>
      <c r="G11" s="20"/>
      <c r="H11" s="89" t="s">
        <v>672</v>
      </c>
      <c r="I11" s="38" t="s">
        <v>1274</v>
      </c>
      <c r="J11" s="38" t="s">
        <v>1275</v>
      </c>
      <c r="K11" s="38" t="s">
        <v>1276</v>
      </c>
      <c r="L11" s="38" t="s">
        <v>1277</v>
      </c>
      <c r="M11" s="38" t="s">
        <v>1278</v>
      </c>
      <c r="N11" s="38" t="s">
        <v>1279</v>
      </c>
      <c r="O11" s="279" t="s">
        <v>1276</v>
      </c>
      <c r="P11" s="20" t="s">
        <v>1205</v>
      </c>
    </row>
    <row r="12" customFormat="false" ht="24" hidden="false" customHeight="true" outlineLevel="0" collapsed="false">
      <c r="A12" s="24" t="n">
        <v>6</v>
      </c>
      <c r="B12" s="19" t="s">
        <v>1124</v>
      </c>
      <c r="C12" s="14" t="s">
        <v>1280</v>
      </c>
      <c r="D12" s="21" t="s">
        <v>1163</v>
      </c>
      <c r="E12" s="21" t="s">
        <v>178</v>
      </c>
      <c r="F12" s="21" t="s">
        <v>179</v>
      </c>
      <c r="G12" s="20" t="s">
        <v>71</v>
      </c>
      <c r="H12" s="20" t="s">
        <v>245</v>
      </c>
      <c r="I12" s="38" t="s">
        <v>1281</v>
      </c>
      <c r="J12" s="38" t="s">
        <v>1282</v>
      </c>
      <c r="K12" s="38" t="s">
        <v>662</v>
      </c>
      <c r="L12" s="38" t="s">
        <v>662</v>
      </c>
      <c r="M12" s="38" t="s">
        <v>662</v>
      </c>
      <c r="N12" s="38" t="s">
        <v>1283</v>
      </c>
      <c r="O12" s="22" t="s">
        <v>1283</v>
      </c>
      <c r="P12" s="21" t="s">
        <v>1167</v>
      </c>
    </row>
    <row r="13" customFormat="false" ht="24" hidden="false" customHeight="true" outlineLevel="0" collapsed="false">
      <c r="A13" s="24" t="n">
        <v>7</v>
      </c>
      <c r="B13" s="19" t="s">
        <v>121</v>
      </c>
      <c r="C13" s="14" t="s">
        <v>1284</v>
      </c>
      <c r="D13" s="20" t="s">
        <v>1285</v>
      </c>
      <c r="E13" s="89" t="s">
        <v>259</v>
      </c>
      <c r="F13" s="89" t="s">
        <v>260</v>
      </c>
      <c r="G13" s="20"/>
      <c r="H13" s="89" t="s">
        <v>672</v>
      </c>
      <c r="I13" s="38" t="s">
        <v>1286</v>
      </c>
      <c r="J13" s="38" t="s">
        <v>1287</v>
      </c>
      <c r="K13" s="38" t="s">
        <v>1288</v>
      </c>
      <c r="L13" s="38" t="s">
        <v>1289</v>
      </c>
      <c r="M13" s="38" t="s">
        <v>1290</v>
      </c>
      <c r="N13" s="38" t="s">
        <v>1291</v>
      </c>
      <c r="O13" s="279" t="s">
        <v>1288</v>
      </c>
      <c r="P13" s="20" t="s">
        <v>1205</v>
      </c>
    </row>
    <row r="14" customFormat="false" ht="24" hidden="false" customHeight="true" outlineLevel="0" collapsed="false">
      <c r="A14" s="24" t="n">
        <v>8</v>
      </c>
      <c r="B14" s="19" t="s">
        <v>288</v>
      </c>
      <c r="C14" s="14" t="s">
        <v>1156</v>
      </c>
      <c r="D14" s="21" t="s">
        <v>1157</v>
      </c>
      <c r="E14" s="21" t="s">
        <v>178</v>
      </c>
      <c r="F14" s="21" t="s">
        <v>179</v>
      </c>
      <c r="G14" s="20"/>
      <c r="H14" s="20" t="s">
        <v>1158</v>
      </c>
      <c r="I14" s="38" t="s">
        <v>1292</v>
      </c>
      <c r="J14" s="38" t="s">
        <v>662</v>
      </c>
      <c r="K14" s="38" t="s">
        <v>1293</v>
      </c>
      <c r="L14" s="38"/>
      <c r="M14" s="38"/>
      <c r="N14" s="38"/>
      <c r="O14" s="22" t="s">
        <v>1293</v>
      </c>
      <c r="P14" s="21" t="s">
        <v>181</v>
      </c>
    </row>
    <row r="15" customFormat="false" ht="24" hidden="false" customHeight="true" outlineLevel="0" collapsed="false">
      <c r="A15" s="24" t="n">
        <v>9</v>
      </c>
      <c r="B15" s="19" t="s">
        <v>188</v>
      </c>
      <c r="C15" s="14" t="s">
        <v>367</v>
      </c>
      <c r="D15" s="20" t="s">
        <v>1294</v>
      </c>
      <c r="E15" s="89" t="s">
        <v>28</v>
      </c>
      <c r="F15" s="89" t="s">
        <v>29</v>
      </c>
      <c r="G15" s="20" t="s">
        <v>30</v>
      </c>
      <c r="H15" s="89" t="s">
        <v>31</v>
      </c>
      <c r="I15" s="38" t="s">
        <v>1295</v>
      </c>
      <c r="J15" s="38" t="s">
        <v>1202</v>
      </c>
      <c r="K15" s="38" t="s">
        <v>1296</v>
      </c>
      <c r="L15" s="38"/>
      <c r="M15" s="38"/>
      <c r="N15" s="38"/>
      <c r="O15" s="279" t="s">
        <v>1296</v>
      </c>
      <c r="P15" s="20" t="s">
        <v>221</v>
      </c>
    </row>
    <row r="16" customFormat="false" ht="24" hidden="false" customHeight="true" outlineLevel="0" collapsed="false">
      <c r="A16" s="24" t="n">
        <v>10</v>
      </c>
      <c r="B16" s="19" t="s">
        <v>1136</v>
      </c>
      <c r="C16" s="14" t="s">
        <v>1137</v>
      </c>
      <c r="D16" s="20" t="s">
        <v>1138</v>
      </c>
      <c r="E16" s="89" t="s">
        <v>131</v>
      </c>
      <c r="F16" s="89" t="s">
        <v>132</v>
      </c>
      <c r="G16" s="20"/>
      <c r="H16" s="89" t="s">
        <v>133</v>
      </c>
      <c r="I16" s="38" t="s">
        <v>1297</v>
      </c>
      <c r="J16" s="38" t="s">
        <v>662</v>
      </c>
      <c r="K16" s="38" t="s">
        <v>662</v>
      </c>
      <c r="L16" s="38"/>
      <c r="M16" s="38"/>
      <c r="N16" s="38"/>
      <c r="O16" s="279" t="s">
        <v>1297</v>
      </c>
      <c r="P16" s="20" t="s">
        <v>534</v>
      </c>
    </row>
    <row r="17" customFormat="false" ht="24" hidden="false" customHeight="true" outlineLevel="0" collapsed="false">
      <c r="A17" s="24" t="n">
        <v>12</v>
      </c>
      <c r="B17" s="19" t="s">
        <v>304</v>
      </c>
      <c r="C17" s="14" t="s">
        <v>1009</v>
      </c>
      <c r="D17" s="20" t="s">
        <v>1010</v>
      </c>
      <c r="E17" s="89" t="s">
        <v>191</v>
      </c>
      <c r="F17" s="89" t="s">
        <v>192</v>
      </c>
      <c r="G17" s="20"/>
      <c r="H17" s="89" t="s">
        <v>798</v>
      </c>
      <c r="I17" s="38" t="s">
        <v>1298</v>
      </c>
      <c r="J17" s="38" t="s">
        <v>1299</v>
      </c>
      <c r="K17" s="38" t="s">
        <v>1300</v>
      </c>
      <c r="L17" s="38"/>
      <c r="M17" s="38"/>
      <c r="N17" s="38"/>
      <c r="O17" s="279" t="s">
        <v>1300</v>
      </c>
      <c r="P17" s="20" t="s">
        <v>194</v>
      </c>
    </row>
    <row r="18" customFormat="false" ht="24" hidden="false" customHeight="true" outlineLevel="0" collapsed="false">
      <c r="A18" s="24" t="n">
        <v>13</v>
      </c>
      <c r="B18" s="19" t="s">
        <v>1301</v>
      </c>
      <c r="C18" s="14" t="s">
        <v>1302</v>
      </c>
      <c r="D18" s="20" t="s">
        <v>1303</v>
      </c>
      <c r="E18" s="89" t="s">
        <v>191</v>
      </c>
      <c r="F18" s="89" t="s">
        <v>192</v>
      </c>
      <c r="G18" s="20"/>
      <c r="H18" s="89" t="s">
        <v>798</v>
      </c>
      <c r="I18" s="38" t="s">
        <v>1304</v>
      </c>
      <c r="J18" s="38" t="s">
        <v>1305</v>
      </c>
      <c r="K18" s="38" t="s">
        <v>662</v>
      </c>
      <c r="L18" s="38"/>
      <c r="M18" s="38"/>
      <c r="N18" s="38"/>
      <c r="O18" s="279" t="s">
        <v>1304</v>
      </c>
      <c r="P18" s="20" t="s">
        <v>194</v>
      </c>
    </row>
    <row r="19" customFormat="false" ht="24" hidden="false" customHeight="true" outlineLevel="0" collapsed="false">
      <c r="A19" s="24" t="s">
        <v>82</v>
      </c>
      <c r="B19" s="19" t="s">
        <v>1306</v>
      </c>
      <c r="C19" s="14" t="s">
        <v>1307</v>
      </c>
      <c r="D19" s="20" t="s">
        <v>1308</v>
      </c>
      <c r="E19" s="89" t="s">
        <v>70</v>
      </c>
      <c r="F19" s="89" t="s">
        <v>38</v>
      </c>
      <c r="G19" s="20" t="s">
        <v>99</v>
      </c>
      <c r="H19" s="89" t="s">
        <v>281</v>
      </c>
      <c r="I19" s="38" t="s">
        <v>662</v>
      </c>
      <c r="J19" s="38" t="s">
        <v>1309</v>
      </c>
      <c r="K19" s="38" t="s">
        <v>662</v>
      </c>
      <c r="L19" s="38" t="s">
        <v>662</v>
      </c>
      <c r="M19" s="38" t="s">
        <v>1310</v>
      </c>
      <c r="N19" s="38" t="s">
        <v>1311</v>
      </c>
      <c r="O19" s="279" t="s">
        <v>1311</v>
      </c>
      <c r="P19" s="20" t="s">
        <v>1053</v>
      </c>
    </row>
    <row r="20" customFormat="false" ht="24" hidden="false" customHeight="true" outlineLevel="0" collapsed="false">
      <c r="A20" s="24" t="s">
        <v>82</v>
      </c>
      <c r="B20" s="19" t="s">
        <v>1312</v>
      </c>
      <c r="C20" s="14" t="s">
        <v>1313</v>
      </c>
      <c r="D20" s="20" t="s">
        <v>483</v>
      </c>
      <c r="E20" s="89" t="s">
        <v>1</v>
      </c>
      <c r="F20" s="89" t="s">
        <v>38</v>
      </c>
      <c r="G20" s="20" t="s">
        <v>99</v>
      </c>
      <c r="H20" s="89" t="s">
        <v>1314</v>
      </c>
      <c r="I20" s="38" t="s">
        <v>1315</v>
      </c>
      <c r="J20" s="38" t="s">
        <v>1316</v>
      </c>
      <c r="K20" s="38" t="s">
        <v>1289</v>
      </c>
      <c r="L20" s="38"/>
      <c r="M20" s="38"/>
      <c r="N20" s="38"/>
      <c r="O20" s="279" t="s">
        <v>1289</v>
      </c>
      <c r="P20" s="20" t="s">
        <v>1053</v>
      </c>
    </row>
    <row r="21" customFormat="false" ht="24" hidden="false" customHeight="true" outlineLevel="0" collapsed="false">
      <c r="A21" s="24" t="s">
        <v>82</v>
      </c>
      <c r="B21" s="19" t="s">
        <v>1317</v>
      </c>
      <c r="C21" s="14" t="s">
        <v>1318</v>
      </c>
      <c r="D21" s="20" t="s">
        <v>1319</v>
      </c>
      <c r="E21" s="89" t="s">
        <v>1</v>
      </c>
      <c r="F21" s="89" t="s">
        <v>38</v>
      </c>
      <c r="G21" s="20" t="s">
        <v>99</v>
      </c>
      <c r="H21" s="89"/>
      <c r="I21" s="38" t="s">
        <v>662</v>
      </c>
      <c r="J21" s="38" t="s">
        <v>1320</v>
      </c>
      <c r="K21" s="38" t="s">
        <v>1321</v>
      </c>
      <c r="L21" s="38"/>
      <c r="M21" s="38"/>
      <c r="N21" s="38"/>
      <c r="O21" s="279" t="s">
        <v>1321</v>
      </c>
      <c r="P21" s="20" t="s">
        <v>1053</v>
      </c>
    </row>
    <row r="22" customFormat="false" ht="24" hidden="false" customHeight="true" outlineLevel="0" collapsed="false">
      <c r="A22" s="24" t="s">
        <v>82</v>
      </c>
      <c r="B22" s="19" t="s">
        <v>1322</v>
      </c>
      <c r="C22" s="14" t="s">
        <v>1323</v>
      </c>
      <c r="D22" s="20" t="s">
        <v>1324</v>
      </c>
      <c r="E22" s="89" t="s">
        <v>1</v>
      </c>
      <c r="F22" s="89" t="s">
        <v>38</v>
      </c>
      <c r="G22" s="20" t="s">
        <v>99</v>
      </c>
      <c r="H22" s="89" t="s">
        <v>1314</v>
      </c>
      <c r="I22" s="38" t="s">
        <v>662</v>
      </c>
      <c r="J22" s="38" t="s">
        <v>1325</v>
      </c>
      <c r="K22" s="38" t="s">
        <v>1326</v>
      </c>
      <c r="L22" s="38"/>
      <c r="M22" s="38"/>
      <c r="N22" s="38"/>
      <c r="O22" s="279" t="s">
        <v>1326</v>
      </c>
      <c r="P22" s="20" t="s">
        <v>1053</v>
      </c>
    </row>
    <row r="23" customFormat="false" ht="24" hidden="false" customHeight="true" outlineLevel="0" collapsed="false">
      <c r="A23" s="24"/>
      <c r="B23" s="19" t="s">
        <v>1271</v>
      </c>
      <c r="C23" s="14" t="s">
        <v>1327</v>
      </c>
      <c r="D23" s="20" t="s">
        <v>190</v>
      </c>
      <c r="E23" s="89" t="s">
        <v>46</v>
      </c>
      <c r="F23" s="89" t="s">
        <v>47</v>
      </c>
      <c r="G23" s="20"/>
      <c r="H23" s="89" t="s">
        <v>947</v>
      </c>
      <c r="I23" s="38"/>
      <c r="J23" s="38"/>
      <c r="K23" s="38"/>
      <c r="L23" s="38"/>
      <c r="M23" s="38"/>
      <c r="N23" s="38"/>
      <c r="O23" s="279" t="s">
        <v>103</v>
      </c>
      <c r="P23" s="20" t="s">
        <v>1096</v>
      </c>
    </row>
  </sheetData>
  <mergeCells count="1">
    <mergeCell ref="I5:N5"/>
  </mergeCells>
  <printOptions headings="false" gridLines="false" gridLinesSet="true" horizontalCentered="true" verticalCentered="false"/>
  <pageMargins left="0.1597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2" width="10.13"/>
    <col collapsed="false" customWidth="true" hidden="false" outlineLevel="0" max="6" min="5" style="2" width="8.41"/>
    <col collapsed="false" customWidth="true" hidden="false" outlineLevel="0" max="7" min="7" style="73" width="9.56"/>
    <col collapsed="false" customWidth="true" hidden="false" outlineLevel="0" max="8" min="8" style="1" width="16.13"/>
    <col collapsed="false" customWidth="true" hidden="false" outlineLevel="0" max="15" min="9" style="57" width="5.71"/>
    <col collapsed="false" customWidth="true" hidden="false" outlineLevel="0" max="16" min="16" style="2" width="17.28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I3" s="92"/>
      <c r="J3" s="92"/>
      <c r="K3" s="92"/>
      <c r="L3" s="92"/>
      <c r="M3" s="92"/>
      <c r="N3" s="92"/>
      <c r="O3" s="92"/>
      <c r="P3" s="7"/>
    </row>
    <row r="4" customFormat="false" ht="15.75" hidden="false" customHeight="false" outlineLevel="0" collapsed="false">
      <c r="B4" s="9" t="s">
        <v>1328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4"/>
      <c r="M5" s="24"/>
      <c r="N5" s="24"/>
      <c r="O5" s="264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275" t="n">
        <v>1</v>
      </c>
      <c r="J6" s="275" t="n">
        <v>2</v>
      </c>
      <c r="K6" s="275" t="n">
        <v>3</v>
      </c>
      <c r="L6" s="275" t="n">
        <v>4</v>
      </c>
      <c r="M6" s="275" t="n">
        <v>5</v>
      </c>
      <c r="N6" s="275" t="n">
        <v>6</v>
      </c>
      <c r="O6" s="276" t="s">
        <v>594</v>
      </c>
      <c r="P6" s="277" t="s">
        <v>14</v>
      </c>
    </row>
    <row r="7" customFormat="false" ht="24" hidden="false" customHeight="true" outlineLevel="0" collapsed="false">
      <c r="A7" s="24" t="n">
        <v>1</v>
      </c>
      <c r="B7" s="19" t="s">
        <v>67</v>
      </c>
      <c r="C7" s="14" t="s">
        <v>1329</v>
      </c>
      <c r="D7" s="106" t="s">
        <v>1330</v>
      </c>
      <c r="E7" s="285" t="s">
        <v>46</v>
      </c>
      <c r="F7" s="285" t="s">
        <v>47</v>
      </c>
      <c r="G7" s="106" t="s">
        <v>296</v>
      </c>
      <c r="H7" s="286" t="s">
        <v>628</v>
      </c>
      <c r="I7" s="38" t="s">
        <v>1331</v>
      </c>
      <c r="J7" s="38" t="s">
        <v>1332</v>
      </c>
      <c r="K7" s="38" t="s">
        <v>1333</v>
      </c>
      <c r="L7" s="38" t="s">
        <v>1334</v>
      </c>
      <c r="M7" s="38" t="s">
        <v>1335</v>
      </c>
      <c r="N7" s="38" t="s">
        <v>662</v>
      </c>
      <c r="O7" s="279" t="s">
        <v>1333</v>
      </c>
      <c r="P7" s="287" t="s">
        <v>298</v>
      </c>
    </row>
    <row r="8" customFormat="false" ht="24" hidden="false" customHeight="true" outlineLevel="0" collapsed="false">
      <c r="A8" s="24"/>
      <c r="B8" s="19" t="s">
        <v>677</v>
      </c>
      <c r="C8" s="14" t="s">
        <v>678</v>
      </c>
      <c r="D8" s="105" t="s">
        <v>679</v>
      </c>
      <c r="E8" s="106" t="s">
        <v>55</v>
      </c>
      <c r="F8" s="106" t="s">
        <v>56</v>
      </c>
      <c r="G8" s="106"/>
      <c r="H8" s="107" t="s">
        <v>666</v>
      </c>
      <c r="I8" s="38"/>
      <c r="J8" s="38"/>
      <c r="K8" s="38"/>
      <c r="L8" s="38"/>
      <c r="M8" s="38"/>
      <c r="N8" s="38"/>
      <c r="O8" s="279" t="s">
        <v>103</v>
      </c>
      <c r="P8" s="287" t="s">
        <v>668</v>
      </c>
    </row>
  </sheetData>
  <mergeCells count="1">
    <mergeCell ref="I5:N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2" width="9.41"/>
    <col collapsed="false" customWidth="true" hidden="false" outlineLevel="0" max="6" min="6" style="2" width="12.56"/>
    <col collapsed="false" customWidth="true" hidden="false" outlineLevel="0" max="7" min="7" style="73" width="11.7"/>
    <col collapsed="false" customWidth="true" hidden="false" outlineLevel="0" max="8" min="8" style="1" width="17.99"/>
    <col collapsed="false" customWidth="true" hidden="false" outlineLevel="0" max="15" min="9" style="57" width="5.71"/>
    <col collapsed="false" customWidth="true" hidden="false" outlineLevel="0" max="16" min="16" style="2" width="14.56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I3" s="92"/>
      <c r="J3" s="92"/>
      <c r="K3" s="92"/>
      <c r="L3" s="92"/>
      <c r="M3" s="92"/>
      <c r="N3" s="92"/>
      <c r="O3" s="92"/>
      <c r="P3" s="7"/>
    </row>
    <row r="4" customFormat="false" ht="15.75" hidden="false" customHeight="false" outlineLevel="0" collapsed="false">
      <c r="B4" s="9" t="s">
        <v>1336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4"/>
      <c r="M5" s="24"/>
      <c r="N5" s="24"/>
      <c r="O5" s="264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275" t="n">
        <v>1</v>
      </c>
      <c r="J6" s="275" t="n">
        <v>2</v>
      </c>
      <c r="K6" s="275" t="n">
        <v>3</v>
      </c>
      <c r="L6" s="275" t="n">
        <v>4</v>
      </c>
      <c r="M6" s="275" t="n">
        <v>5</v>
      </c>
      <c r="N6" s="275" t="n">
        <v>6</v>
      </c>
      <c r="O6" s="276" t="s">
        <v>594</v>
      </c>
      <c r="P6" s="277" t="s">
        <v>14</v>
      </c>
    </row>
    <row r="7" customFormat="false" ht="24" hidden="false" customHeight="true" outlineLevel="0" collapsed="false">
      <c r="A7" s="24" t="n">
        <v>1</v>
      </c>
      <c r="B7" s="19" t="s">
        <v>288</v>
      </c>
      <c r="C7" s="14" t="s">
        <v>921</v>
      </c>
      <c r="D7" s="20" t="s">
        <v>922</v>
      </c>
      <c r="E7" s="89" t="s">
        <v>131</v>
      </c>
      <c r="F7" s="89" t="s">
        <v>132</v>
      </c>
      <c r="G7" s="20" t="s">
        <v>923</v>
      </c>
      <c r="H7" s="89" t="s">
        <v>794</v>
      </c>
      <c r="I7" s="38" t="s">
        <v>1337</v>
      </c>
      <c r="J7" s="38" t="s">
        <v>1338</v>
      </c>
      <c r="K7" s="38" t="s">
        <v>1339</v>
      </c>
      <c r="L7" s="38" t="s">
        <v>1340</v>
      </c>
      <c r="M7" s="38" t="s">
        <v>662</v>
      </c>
      <c r="N7" s="38" t="s">
        <v>662</v>
      </c>
      <c r="O7" s="279" t="s">
        <v>1337</v>
      </c>
      <c r="P7" s="20" t="s">
        <v>473</v>
      </c>
    </row>
    <row r="8" customFormat="false" ht="24" hidden="false" customHeight="true" outlineLevel="0" collapsed="false">
      <c r="A8" s="24" t="n">
        <v>2</v>
      </c>
      <c r="B8" s="19" t="s">
        <v>168</v>
      </c>
      <c r="C8" s="14" t="s">
        <v>1168</v>
      </c>
      <c r="D8" s="20" t="s">
        <v>1169</v>
      </c>
      <c r="E8" s="89" t="s">
        <v>131</v>
      </c>
      <c r="F8" s="89" t="s">
        <v>132</v>
      </c>
      <c r="G8" s="20" t="s">
        <v>923</v>
      </c>
      <c r="H8" s="89" t="s">
        <v>794</v>
      </c>
      <c r="I8" s="38" t="s">
        <v>1341</v>
      </c>
      <c r="J8" s="38" t="s">
        <v>1342</v>
      </c>
      <c r="K8" s="38" t="s">
        <v>1343</v>
      </c>
      <c r="L8" s="38" t="s">
        <v>1344</v>
      </c>
      <c r="M8" s="38" t="s">
        <v>1345</v>
      </c>
      <c r="N8" s="38" t="s">
        <v>1346</v>
      </c>
      <c r="O8" s="279" t="s">
        <v>1344</v>
      </c>
      <c r="P8" s="20" t="s">
        <v>473</v>
      </c>
    </row>
    <row r="9" customFormat="false" ht="24" hidden="false" customHeight="true" outlineLevel="0" collapsed="false">
      <c r="A9" s="24" t="n">
        <v>3</v>
      </c>
      <c r="B9" s="19" t="s">
        <v>1347</v>
      </c>
      <c r="C9" s="14" t="s">
        <v>1348</v>
      </c>
      <c r="D9" s="20" t="s">
        <v>1349</v>
      </c>
      <c r="E9" s="89" t="s">
        <v>46</v>
      </c>
      <c r="F9" s="89" t="s">
        <v>47</v>
      </c>
      <c r="G9" s="20" t="s">
        <v>296</v>
      </c>
      <c r="H9" s="89" t="s">
        <v>297</v>
      </c>
      <c r="I9" s="38" t="s">
        <v>662</v>
      </c>
      <c r="J9" s="38" t="s">
        <v>1350</v>
      </c>
      <c r="K9" s="38" t="s">
        <v>662</v>
      </c>
      <c r="L9" s="38" t="s">
        <v>1351</v>
      </c>
      <c r="M9" s="38" t="s">
        <v>1352</v>
      </c>
      <c r="N9" s="38" t="s">
        <v>662</v>
      </c>
      <c r="O9" s="279" t="s">
        <v>1352</v>
      </c>
      <c r="P9" s="20" t="s">
        <v>298</v>
      </c>
    </row>
    <row r="10" customFormat="false" ht="24" hidden="false" customHeight="true" outlineLevel="0" collapsed="false">
      <c r="A10" s="24" t="n">
        <v>4</v>
      </c>
      <c r="B10" s="19" t="s">
        <v>608</v>
      </c>
      <c r="C10" s="14" t="s">
        <v>609</v>
      </c>
      <c r="D10" s="20" t="s">
        <v>610</v>
      </c>
      <c r="E10" s="89" t="s">
        <v>178</v>
      </c>
      <c r="F10" s="89" t="s">
        <v>179</v>
      </c>
      <c r="G10" s="20"/>
      <c r="H10" s="89" t="s">
        <v>180</v>
      </c>
      <c r="I10" s="38" t="s">
        <v>1353</v>
      </c>
      <c r="J10" s="38" t="s">
        <v>1354</v>
      </c>
      <c r="K10" s="38" t="s">
        <v>1355</v>
      </c>
      <c r="L10" s="38" t="s">
        <v>1356</v>
      </c>
      <c r="M10" s="38" t="s">
        <v>662</v>
      </c>
      <c r="N10" s="38" t="s">
        <v>662</v>
      </c>
      <c r="O10" s="279" t="s">
        <v>1353</v>
      </c>
      <c r="P10" s="20" t="s">
        <v>181</v>
      </c>
    </row>
    <row r="11" customFormat="false" ht="24" hidden="false" customHeight="true" outlineLevel="0" collapsed="false">
      <c r="A11" s="24" t="n">
        <v>6</v>
      </c>
      <c r="B11" s="19" t="s">
        <v>148</v>
      </c>
      <c r="C11" s="14" t="s">
        <v>182</v>
      </c>
      <c r="D11" s="20" t="s">
        <v>183</v>
      </c>
      <c r="E11" s="89" t="s">
        <v>184</v>
      </c>
      <c r="F11" s="89" t="s">
        <v>185</v>
      </c>
      <c r="G11" s="20"/>
      <c r="H11" s="89" t="s">
        <v>186</v>
      </c>
      <c r="I11" s="38" t="s">
        <v>1357</v>
      </c>
      <c r="J11" s="38" t="s">
        <v>1358</v>
      </c>
      <c r="K11" s="38" t="s">
        <v>1359</v>
      </c>
      <c r="L11" s="38" t="s">
        <v>1360</v>
      </c>
      <c r="M11" s="38" t="s">
        <v>1361</v>
      </c>
      <c r="N11" s="38" t="s">
        <v>1362</v>
      </c>
      <c r="O11" s="279" t="s">
        <v>1358</v>
      </c>
      <c r="P11" s="20" t="s">
        <v>187</v>
      </c>
    </row>
    <row r="12" customFormat="false" ht="24" hidden="false" customHeight="true" outlineLevel="0" collapsed="false">
      <c r="A12" s="24" t="n">
        <v>8</v>
      </c>
      <c r="B12" s="19" t="s">
        <v>124</v>
      </c>
      <c r="C12" s="14" t="s">
        <v>1142</v>
      </c>
      <c r="D12" s="20" t="s">
        <v>1143</v>
      </c>
      <c r="E12" s="89" t="s">
        <v>178</v>
      </c>
      <c r="F12" s="89" t="s">
        <v>179</v>
      </c>
      <c r="G12" s="20"/>
      <c r="H12" s="89" t="s">
        <v>180</v>
      </c>
      <c r="I12" s="38" t="s">
        <v>1363</v>
      </c>
      <c r="J12" s="38" t="s">
        <v>1364</v>
      </c>
      <c r="K12" s="38" t="s">
        <v>1365</v>
      </c>
      <c r="L12" s="38" t="s">
        <v>662</v>
      </c>
      <c r="M12" s="38" t="s">
        <v>1366</v>
      </c>
      <c r="N12" s="38" t="s">
        <v>662</v>
      </c>
      <c r="O12" s="279" t="s">
        <v>1363</v>
      </c>
      <c r="P12" s="20" t="s">
        <v>181</v>
      </c>
    </row>
    <row r="13" customFormat="false" ht="24" hidden="false" customHeight="true" outlineLevel="0" collapsed="false">
      <c r="A13" s="24" t="n">
        <v>9</v>
      </c>
      <c r="B13" s="19" t="s">
        <v>461</v>
      </c>
      <c r="C13" s="14" t="s">
        <v>1002</v>
      </c>
      <c r="D13" s="20" t="s">
        <v>1003</v>
      </c>
      <c r="E13" s="89" t="s">
        <v>259</v>
      </c>
      <c r="F13" s="89" t="s">
        <v>260</v>
      </c>
      <c r="G13" s="20"/>
      <c r="H13" s="123" t="s">
        <v>1367</v>
      </c>
      <c r="I13" s="38" t="s">
        <v>662</v>
      </c>
      <c r="J13" s="38" t="s">
        <v>662</v>
      </c>
      <c r="K13" s="38" t="s">
        <v>1363</v>
      </c>
      <c r="L13" s="38" t="s">
        <v>1368</v>
      </c>
      <c r="M13" s="38" t="s">
        <v>662</v>
      </c>
      <c r="N13" s="38" t="s">
        <v>1369</v>
      </c>
      <c r="O13" s="279" t="s">
        <v>1363</v>
      </c>
      <c r="P13" s="20" t="s">
        <v>674</v>
      </c>
    </row>
    <row r="14" customFormat="false" ht="23.1" hidden="false" customHeight="true" outlineLevel="0" collapsed="false">
      <c r="A14" s="24" t="n">
        <v>10</v>
      </c>
      <c r="B14" s="19" t="s">
        <v>702</v>
      </c>
      <c r="C14" s="14" t="s">
        <v>741</v>
      </c>
      <c r="D14" s="21" t="s">
        <v>742</v>
      </c>
      <c r="E14" s="20" t="s">
        <v>184</v>
      </c>
      <c r="F14" s="20" t="s">
        <v>185</v>
      </c>
      <c r="G14" s="20"/>
      <c r="H14" s="112" t="s">
        <v>186</v>
      </c>
      <c r="I14" s="38" t="s">
        <v>1370</v>
      </c>
      <c r="J14" s="38" t="s">
        <v>662</v>
      </c>
      <c r="K14" s="38" t="s">
        <v>1371</v>
      </c>
      <c r="L14" s="38"/>
      <c r="M14" s="38"/>
      <c r="N14" s="38"/>
      <c r="O14" s="279" t="s">
        <v>1371</v>
      </c>
      <c r="P14" s="20" t="s">
        <v>187</v>
      </c>
    </row>
    <row r="15" customFormat="false" ht="24" hidden="false" customHeight="true" outlineLevel="0" collapsed="false">
      <c r="A15" s="24" t="n">
        <v>11</v>
      </c>
      <c r="B15" s="19" t="s">
        <v>696</v>
      </c>
      <c r="C15" s="14" t="s">
        <v>697</v>
      </c>
      <c r="D15" s="20" t="s">
        <v>698</v>
      </c>
      <c r="E15" s="89" t="s">
        <v>259</v>
      </c>
      <c r="F15" s="89" t="s">
        <v>260</v>
      </c>
      <c r="G15" s="20"/>
      <c r="H15" s="89" t="s">
        <v>699</v>
      </c>
      <c r="I15" s="38" t="s">
        <v>1372</v>
      </c>
      <c r="J15" s="38" t="s">
        <v>662</v>
      </c>
      <c r="K15" s="38" t="s">
        <v>1373</v>
      </c>
      <c r="L15" s="38"/>
      <c r="M15" s="38"/>
      <c r="N15" s="38"/>
      <c r="O15" s="279" t="s">
        <v>1373</v>
      </c>
      <c r="P15" s="278" t="s">
        <v>674</v>
      </c>
    </row>
    <row r="16" customFormat="false" ht="24" hidden="false" customHeight="true" outlineLevel="0" collapsed="false">
      <c r="A16" s="24" t="n">
        <v>12</v>
      </c>
      <c r="B16" s="19" t="s">
        <v>210</v>
      </c>
      <c r="C16" s="14" t="s">
        <v>1374</v>
      </c>
      <c r="D16" s="20" t="s">
        <v>1375</v>
      </c>
      <c r="E16" s="89" t="s">
        <v>259</v>
      </c>
      <c r="F16" s="89" t="s">
        <v>260</v>
      </c>
      <c r="G16" s="20"/>
      <c r="H16" s="89" t="s">
        <v>699</v>
      </c>
      <c r="I16" s="38" t="s">
        <v>1376</v>
      </c>
      <c r="J16" s="38" t="s">
        <v>662</v>
      </c>
      <c r="K16" s="38" t="s">
        <v>662</v>
      </c>
      <c r="L16" s="38"/>
      <c r="M16" s="38"/>
      <c r="N16" s="38"/>
      <c r="O16" s="279" t="s">
        <v>1376</v>
      </c>
      <c r="P16" s="20" t="s">
        <v>262</v>
      </c>
    </row>
    <row r="17" customFormat="false" ht="24" hidden="false" customHeight="true" outlineLevel="0" collapsed="false">
      <c r="A17" s="24" t="n">
        <v>13</v>
      </c>
      <c r="B17" s="19" t="s">
        <v>1124</v>
      </c>
      <c r="C17" s="14" t="s">
        <v>1280</v>
      </c>
      <c r="D17" s="21" t="s">
        <v>1163</v>
      </c>
      <c r="E17" s="21" t="s">
        <v>178</v>
      </c>
      <c r="F17" s="21" t="s">
        <v>179</v>
      </c>
      <c r="G17" s="20" t="s">
        <v>71</v>
      </c>
      <c r="H17" s="20" t="s">
        <v>245</v>
      </c>
      <c r="I17" s="38" t="s">
        <v>1377</v>
      </c>
      <c r="J17" s="38" t="s">
        <v>662</v>
      </c>
      <c r="K17" s="38" t="s">
        <v>662</v>
      </c>
      <c r="L17" s="38"/>
      <c r="M17" s="38"/>
      <c r="N17" s="38"/>
      <c r="O17" s="22" t="s">
        <v>1377</v>
      </c>
      <c r="P17" s="21" t="s">
        <v>1167</v>
      </c>
    </row>
    <row r="18" customFormat="false" ht="24" hidden="false" customHeight="true" outlineLevel="0" collapsed="false">
      <c r="A18" s="24" t="s">
        <v>82</v>
      </c>
      <c r="B18" s="19" t="s">
        <v>510</v>
      </c>
      <c r="C18" s="14" t="s">
        <v>1378</v>
      </c>
      <c r="D18" s="20" t="s">
        <v>1379</v>
      </c>
      <c r="E18" s="89" t="s">
        <v>259</v>
      </c>
      <c r="F18" s="89" t="s">
        <v>260</v>
      </c>
      <c r="G18" s="20"/>
      <c r="H18" s="89" t="s">
        <v>672</v>
      </c>
      <c r="I18" s="38" t="s">
        <v>1380</v>
      </c>
      <c r="J18" s="38" t="s">
        <v>1381</v>
      </c>
      <c r="K18" s="38" t="s">
        <v>1382</v>
      </c>
      <c r="L18" s="38"/>
      <c r="M18" s="38"/>
      <c r="N18" s="38"/>
      <c r="O18" s="279" t="s">
        <v>1381</v>
      </c>
      <c r="P18" s="20" t="s">
        <v>1205</v>
      </c>
    </row>
    <row r="19" customFormat="false" ht="24" hidden="false" customHeight="true" outlineLevel="0" collapsed="false">
      <c r="A19" s="24" t="s">
        <v>82</v>
      </c>
      <c r="B19" s="19" t="s">
        <v>1306</v>
      </c>
      <c r="C19" s="14" t="s">
        <v>1307</v>
      </c>
      <c r="D19" s="20" t="s">
        <v>1308</v>
      </c>
      <c r="E19" s="89" t="s">
        <v>70</v>
      </c>
      <c r="F19" s="89" t="s">
        <v>38</v>
      </c>
      <c r="G19" s="20" t="s">
        <v>99</v>
      </c>
      <c r="H19" s="280" t="s">
        <v>281</v>
      </c>
      <c r="I19" s="38" t="s">
        <v>1383</v>
      </c>
      <c r="J19" s="38" t="s">
        <v>1384</v>
      </c>
      <c r="K19" s="38" t="s">
        <v>1261</v>
      </c>
      <c r="L19" s="38" t="s">
        <v>1385</v>
      </c>
      <c r="M19" s="38" t="s">
        <v>1386</v>
      </c>
      <c r="N19" s="38" t="s">
        <v>1387</v>
      </c>
      <c r="O19" s="279" t="s">
        <v>1387</v>
      </c>
      <c r="P19" s="20" t="s">
        <v>1053</v>
      </c>
    </row>
    <row r="20" customFormat="false" ht="24" hidden="false" customHeight="true" outlineLevel="0" collapsed="false">
      <c r="A20" s="24"/>
      <c r="B20" s="19" t="s">
        <v>510</v>
      </c>
      <c r="C20" s="14" t="s">
        <v>1162</v>
      </c>
      <c r="D20" s="21" t="s">
        <v>1163</v>
      </c>
      <c r="E20" s="21" t="s">
        <v>178</v>
      </c>
      <c r="F20" s="21" t="s">
        <v>179</v>
      </c>
      <c r="G20" s="20" t="s">
        <v>71</v>
      </c>
      <c r="H20" s="20" t="s">
        <v>1164</v>
      </c>
      <c r="I20" s="38"/>
      <c r="J20" s="38"/>
      <c r="K20" s="38"/>
      <c r="L20" s="38"/>
      <c r="M20" s="38"/>
      <c r="N20" s="38"/>
      <c r="O20" s="22" t="s">
        <v>103</v>
      </c>
      <c r="P20" s="21" t="s">
        <v>1167</v>
      </c>
    </row>
    <row r="21" customFormat="false" ht="23.1" hidden="false" customHeight="true" outlineLevel="0" collapsed="false">
      <c r="A21" s="24"/>
      <c r="B21" s="19" t="s">
        <v>708</v>
      </c>
      <c r="C21" s="14" t="s">
        <v>709</v>
      </c>
      <c r="D21" s="21" t="s">
        <v>710</v>
      </c>
      <c r="E21" s="20" t="s">
        <v>184</v>
      </c>
      <c r="F21" s="20" t="s">
        <v>185</v>
      </c>
      <c r="G21" s="20"/>
      <c r="H21" s="122" t="s">
        <v>186</v>
      </c>
      <c r="I21" s="38"/>
      <c r="J21" s="38"/>
      <c r="K21" s="38"/>
      <c r="L21" s="38"/>
      <c r="M21" s="38"/>
      <c r="N21" s="38"/>
      <c r="O21" s="279" t="s">
        <v>103</v>
      </c>
      <c r="P21" s="20" t="s">
        <v>187</v>
      </c>
    </row>
  </sheetData>
  <mergeCells count="1">
    <mergeCell ref="I5:N5"/>
  </mergeCells>
  <printOptions headings="false" gridLines="false" gridLinesSet="true" horizontalCentered="true" verticalCentered="false"/>
  <pageMargins left="0.39375" right="0.2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3" min="3" style="1" width="15.28"/>
    <col collapsed="false" customWidth="true" hidden="false" outlineLevel="0" max="4" min="4" style="2" width="8.41"/>
    <col collapsed="false" customWidth="true" hidden="false" outlineLevel="0" max="5" min="5" style="2" width="8.14"/>
    <col collapsed="false" customWidth="true" hidden="false" outlineLevel="0" max="6" min="6" style="2" width="16.28"/>
    <col collapsed="false" customWidth="true" hidden="false" outlineLevel="0" max="7" min="7" style="73" width="6.99"/>
    <col collapsed="false" customWidth="true" hidden="false" outlineLevel="0" max="8" min="8" style="1" width="15.7"/>
    <col collapsed="false" customWidth="true" hidden="false" outlineLevel="0" max="15" min="9" style="57" width="5.71"/>
    <col collapsed="false" customWidth="true" hidden="false" outlineLevel="0" max="16" min="16" style="2" width="18.14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I3" s="92"/>
      <c r="J3" s="92"/>
      <c r="K3" s="92"/>
      <c r="L3" s="92"/>
      <c r="M3" s="92"/>
      <c r="N3" s="92"/>
      <c r="O3" s="92"/>
      <c r="P3" s="7"/>
    </row>
    <row r="4" customFormat="false" ht="15.75" hidden="false" customHeight="false" outlineLevel="0" collapsed="false">
      <c r="B4" s="9" t="s">
        <v>1388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4"/>
      <c r="M5" s="24"/>
      <c r="N5" s="24"/>
      <c r="O5" s="264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275" t="n">
        <v>1</v>
      </c>
      <c r="J6" s="275" t="n">
        <v>2</v>
      </c>
      <c r="K6" s="275" t="n">
        <v>3</v>
      </c>
      <c r="L6" s="275" t="n">
        <v>4</v>
      </c>
      <c r="M6" s="275" t="n">
        <v>5</v>
      </c>
      <c r="N6" s="275" t="n">
        <v>6</v>
      </c>
      <c r="O6" s="276" t="s">
        <v>594</v>
      </c>
      <c r="P6" s="277" t="s">
        <v>14</v>
      </c>
    </row>
    <row r="7" customFormat="false" ht="24" hidden="false" customHeight="true" outlineLevel="0" collapsed="false">
      <c r="A7" s="24"/>
      <c r="B7" s="19" t="s">
        <v>268</v>
      </c>
      <c r="C7" s="14" t="s">
        <v>1027</v>
      </c>
      <c r="D7" s="21" t="s">
        <v>1028</v>
      </c>
      <c r="E7" s="288" t="s">
        <v>1389</v>
      </c>
      <c r="F7" s="21" t="s">
        <v>1390</v>
      </c>
      <c r="G7" s="20"/>
      <c r="H7" s="278" t="s">
        <v>1031</v>
      </c>
      <c r="I7" s="38"/>
      <c r="J7" s="38"/>
      <c r="K7" s="38"/>
      <c r="L7" s="38"/>
      <c r="M7" s="38"/>
      <c r="N7" s="38"/>
      <c r="O7" s="279" t="s">
        <v>109</v>
      </c>
      <c r="P7" s="20" t="s">
        <v>1032</v>
      </c>
    </row>
    <row r="8" customFormat="false" ht="24" hidden="false" customHeight="true" outlineLevel="0" collapsed="false">
      <c r="A8" s="24" t="n">
        <v>1</v>
      </c>
      <c r="B8" s="19" t="s">
        <v>621</v>
      </c>
      <c r="C8" s="14" t="s">
        <v>1391</v>
      </c>
      <c r="D8" s="20" t="s">
        <v>1392</v>
      </c>
      <c r="E8" s="89" t="s">
        <v>46</v>
      </c>
      <c r="F8" s="89" t="s">
        <v>47</v>
      </c>
      <c r="G8" s="20" t="s">
        <v>1393</v>
      </c>
      <c r="H8" s="89" t="s">
        <v>628</v>
      </c>
      <c r="I8" s="38" t="s">
        <v>1394</v>
      </c>
      <c r="J8" s="38" t="s">
        <v>1395</v>
      </c>
      <c r="K8" s="38" t="s">
        <v>1396</v>
      </c>
      <c r="L8" s="38" t="s">
        <v>1397</v>
      </c>
      <c r="M8" s="38" t="s">
        <v>1398</v>
      </c>
      <c r="N8" s="38" t="s">
        <v>662</v>
      </c>
      <c r="O8" s="279" t="s">
        <v>1398</v>
      </c>
      <c r="P8" s="20" t="s">
        <v>1399</v>
      </c>
    </row>
    <row r="9" customFormat="false" ht="24" hidden="false" customHeight="true" outlineLevel="0" collapsed="false">
      <c r="A9" s="24" t="n">
        <v>2</v>
      </c>
      <c r="B9" s="19" t="s">
        <v>1225</v>
      </c>
      <c r="C9" s="14" t="s">
        <v>1226</v>
      </c>
      <c r="D9" s="20" t="s">
        <v>1227</v>
      </c>
      <c r="E9" s="89" t="s">
        <v>259</v>
      </c>
      <c r="F9" s="89" t="s">
        <v>260</v>
      </c>
      <c r="G9" s="20"/>
      <c r="H9" s="89" t="s">
        <v>100</v>
      </c>
      <c r="I9" s="38" t="s">
        <v>662</v>
      </c>
      <c r="J9" s="38" t="s">
        <v>1400</v>
      </c>
      <c r="K9" s="38" t="s">
        <v>1401</v>
      </c>
      <c r="L9" s="38" t="s">
        <v>1402</v>
      </c>
      <c r="M9" s="38" t="s">
        <v>662</v>
      </c>
      <c r="N9" s="38" t="s">
        <v>1403</v>
      </c>
      <c r="O9" s="279" t="s">
        <v>1402</v>
      </c>
      <c r="P9" s="20" t="s">
        <v>262</v>
      </c>
    </row>
    <row r="10" customFormat="false" ht="24" hidden="false" customHeight="true" outlineLevel="0" collapsed="false">
      <c r="A10" s="24" t="n">
        <v>3</v>
      </c>
      <c r="B10" s="19" t="s">
        <v>1236</v>
      </c>
      <c r="C10" s="14" t="s">
        <v>1237</v>
      </c>
      <c r="D10" s="20" t="s">
        <v>1238</v>
      </c>
      <c r="E10" s="89" t="s">
        <v>259</v>
      </c>
      <c r="F10" s="89" t="s">
        <v>260</v>
      </c>
      <c r="G10" s="20"/>
      <c r="H10" s="89" t="s">
        <v>672</v>
      </c>
      <c r="I10" s="38" t="s">
        <v>1404</v>
      </c>
      <c r="J10" s="38" t="s">
        <v>662</v>
      </c>
      <c r="K10" s="38" t="s">
        <v>1405</v>
      </c>
      <c r="L10" s="38" t="s">
        <v>1406</v>
      </c>
      <c r="M10" s="38" t="s">
        <v>662</v>
      </c>
      <c r="N10" s="38" t="s">
        <v>1407</v>
      </c>
      <c r="O10" s="279" t="s">
        <v>1407</v>
      </c>
      <c r="P10" s="20" t="s">
        <v>262</v>
      </c>
    </row>
    <row r="11" customFormat="false" ht="24" hidden="false" customHeight="true" outlineLevel="0" collapsed="false">
      <c r="A11" s="24" t="n">
        <v>4</v>
      </c>
      <c r="B11" s="19" t="s">
        <v>1408</v>
      </c>
      <c r="C11" s="14" t="s">
        <v>1409</v>
      </c>
      <c r="D11" s="20" t="s">
        <v>1410</v>
      </c>
      <c r="E11" s="89" t="s">
        <v>46</v>
      </c>
      <c r="F11" s="89" t="s">
        <v>47</v>
      </c>
      <c r="G11" s="20" t="s">
        <v>1393</v>
      </c>
      <c r="H11" s="89" t="s">
        <v>108</v>
      </c>
      <c r="I11" s="38" t="s">
        <v>1411</v>
      </c>
      <c r="J11" s="38" t="s">
        <v>662</v>
      </c>
      <c r="K11" s="38" t="s">
        <v>662</v>
      </c>
      <c r="L11" s="38" t="s">
        <v>1412</v>
      </c>
      <c r="M11" s="38" t="s">
        <v>1413</v>
      </c>
      <c r="N11" s="38" t="s">
        <v>1414</v>
      </c>
      <c r="O11" s="279" t="s">
        <v>1411</v>
      </c>
      <c r="P11" s="20" t="s">
        <v>1399</v>
      </c>
    </row>
    <row r="12" customFormat="false" ht="24" hidden="false" customHeight="true" outlineLevel="0" collapsed="false">
      <c r="A12" s="24" t="n">
        <v>5</v>
      </c>
      <c r="B12" s="19" t="s">
        <v>43</v>
      </c>
      <c r="C12" s="14" t="s">
        <v>1209</v>
      </c>
      <c r="D12" s="20" t="s">
        <v>1210</v>
      </c>
      <c r="E12" s="89" t="s">
        <v>259</v>
      </c>
      <c r="F12" s="89" t="s">
        <v>260</v>
      </c>
      <c r="G12" s="20"/>
      <c r="H12" s="89" t="s">
        <v>672</v>
      </c>
      <c r="I12" s="38" t="s">
        <v>1415</v>
      </c>
      <c r="J12" s="38" t="s">
        <v>662</v>
      </c>
      <c r="K12" s="38" t="s">
        <v>662</v>
      </c>
      <c r="L12" s="38" t="s">
        <v>1416</v>
      </c>
      <c r="M12" s="38" t="s">
        <v>1417</v>
      </c>
      <c r="N12" s="38" t="s">
        <v>1418</v>
      </c>
      <c r="O12" s="279" t="s">
        <v>1415</v>
      </c>
      <c r="P12" s="20" t="s">
        <v>262</v>
      </c>
    </row>
    <row r="13" customFormat="false" ht="24" hidden="false" customHeight="true" outlineLevel="0" collapsed="false">
      <c r="A13" s="24" t="n">
        <v>6</v>
      </c>
      <c r="B13" s="19" t="s">
        <v>849</v>
      </c>
      <c r="C13" s="14" t="s">
        <v>1419</v>
      </c>
      <c r="D13" s="20" t="s">
        <v>1420</v>
      </c>
      <c r="E13" s="89" t="s">
        <v>46</v>
      </c>
      <c r="F13" s="89" t="s">
        <v>47</v>
      </c>
      <c r="G13" s="20" t="s">
        <v>1393</v>
      </c>
      <c r="H13" s="89" t="s">
        <v>628</v>
      </c>
      <c r="I13" s="38" t="s">
        <v>1418</v>
      </c>
      <c r="J13" s="38" t="s">
        <v>1421</v>
      </c>
      <c r="K13" s="38" t="s">
        <v>1422</v>
      </c>
      <c r="L13" s="38" t="s">
        <v>1423</v>
      </c>
      <c r="M13" s="38" t="s">
        <v>1424</v>
      </c>
      <c r="N13" s="38" t="s">
        <v>1269</v>
      </c>
      <c r="O13" s="279" t="s">
        <v>1269</v>
      </c>
      <c r="P13" s="20" t="s">
        <v>1399</v>
      </c>
    </row>
    <row r="14" customFormat="false" ht="24" hidden="false" customHeight="true" outlineLevel="0" collapsed="false">
      <c r="A14" s="24" t="n">
        <v>7</v>
      </c>
      <c r="B14" s="19" t="s">
        <v>1196</v>
      </c>
      <c r="C14" s="14" t="s">
        <v>1197</v>
      </c>
      <c r="D14" s="20" t="s">
        <v>1198</v>
      </c>
      <c r="E14" s="89" t="s">
        <v>259</v>
      </c>
      <c r="F14" s="89" t="s">
        <v>260</v>
      </c>
      <c r="G14" s="20"/>
      <c r="H14" s="89" t="s">
        <v>672</v>
      </c>
      <c r="I14" s="38" t="s">
        <v>1425</v>
      </c>
      <c r="J14" s="38" t="s">
        <v>662</v>
      </c>
      <c r="K14" s="38" t="s">
        <v>1426</v>
      </c>
      <c r="L14" s="38" t="s">
        <v>1427</v>
      </c>
      <c r="M14" s="38" t="s">
        <v>662</v>
      </c>
      <c r="N14" s="38" t="s">
        <v>662</v>
      </c>
      <c r="O14" s="279" t="s">
        <v>1426</v>
      </c>
      <c r="P14" s="20" t="s">
        <v>262</v>
      </c>
    </row>
    <row r="15" customFormat="false" ht="24" hidden="false" customHeight="true" outlineLevel="0" collapsed="false">
      <c r="A15" s="24" t="n">
        <v>8</v>
      </c>
      <c r="B15" s="19" t="s">
        <v>490</v>
      </c>
      <c r="C15" s="14" t="s">
        <v>1062</v>
      </c>
      <c r="D15" s="20" t="s">
        <v>1063</v>
      </c>
      <c r="E15" s="89" t="s">
        <v>46</v>
      </c>
      <c r="F15" s="89" t="s">
        <v>47</v>
      </c>
      <c r="G15" s="20" t="s">
        <v>1393</v>
      </c>
      <c r="H15" s="280" t="s">
        <v>48</v>
      </c>
      <c r="I15" s="38" t="s">
        <v>662</v>
      </c>
      <c r="J15" s="38" t="s">
        <v>1428</v>
      </c>
      <c r="K15" s="38" t="s">
        <v>662</v>
      </c>
      <c r="L15" s="38"/>
      <c r="M15" s="38"/>
      <c r="N15" s="38"/>
      <c r="O15" s="279" t="s">
        <v>1428</v>
      </c>
      <c r="P15" s="20" t="s">
        <v>1067</v>
      </c>
    </row>
    <row r="16" customFormat="false" ht="24" hidden="false" customHeight="true" outlineLevel="0" collapsed="false">
      <c r="A16" s="24" t="n">
        <v>9</v>
      </c>
      <c r="B16" s="19" t="s">
        <v>62</v>
      </c>
      <c r="C16" s="14" t="s">
        <v>1216</v>
      </c>
      <c r="D16" s="20" t="s">
        <v>1217</v>
      </c>
      <c r="E16" s="89" t="s">
        <v>259</v>
      </c>
      <c r="F16" s="89" t="s">
        <v>260</v>
      </c>
      <c r="G16" s="20"/>
      <c r="H16" s="280" t="s">
        <v>699</v>
      </c>
      <c r="I16" s="38" t="s">
        <v>1429</v>
      </c>
      <c r="J16" s="38" t="s">
        <v>662</v>
      </c>
      <c r="K16" s="38" t="s">
        <v>1430</v>
      </c>
      <c r="L16" s="38"/>
      <c r="M16" s="38"/>
      <c r="N16" s="38"/>
      <c r="O16" s="279" t="s">
        <v>1430</v>
      </c>
      <c r="P16" s="20" t="s">
        <v>1224</v>
      </c>
    </row>
    <row r="17" customFormat="false" ht="24" hidden="false" customHeight="true" outlineLevel="0" collapsed="false">
      <c r="A17" s="24" t="n">
        <v>10</v>
      </c>
      <c r="B17" s="19" t="s">
        <v>670</v>
      </c>
      <c r="C17" s="14" t="s">
        <v>671</v>
      </c>
      <c r="D17" s="20" t="s">
        <v>587</v>
      </c>
      <c r="E17" s="89" t="s">
        <v>259</v>
      </c>
      <c r="F17" s="89" t="s">
        <v>260</v>
      </c>
      <c r="G17" s="20"/>
      <c r="H17" s="280" t="s">
        <v>672</v>
      </c>
      <c r="I17" s="38" t="s">
        <v>1431</v>
      </c>
      <c r="J17" s="38" t="s">
        <v>662</v>
      </c>
      <c r="K17" s="38" t="s">
        <v>662</v>
      </c>
      <c r="L17" s="38"/>
      <c r="M17" s="38"/>
      <c r="N17" s="38"/>
      <c r="O17" s="279" t="s">
        <v>1431</v>
      </c>
      <c r="P17" s="20" t="s">
        <v>674</v>
      </c>
    </row>
    <row r="18" customFormat="false" ht="24" hidden="false" customHeight="true" outlineLevel="0" collapsed="false">
      <c r="A18" s="24" t="s">
        <v>82</v>
      </c>
      <c r="B18" s="19" t="s">
        <v>560</v>
      </c>
      <c r="C18" s="14" t="s">
        <v>1432</v>
      </c>
      <c r="D18" s="20" t="s">
        <v>1433</v>
      </c>
      <c r="E18" s="89" t="s">
        <v>259</v>
      </c>
      <c r="F18" s="89" t="s">
        <v>260</v>
      </c>
      <c r="G18" s="20"/>
      <c r="H18" s="89"/>
      <c r="I18" s="38" t="s">
        <v>1434</v>
      </c>
      <c r="J18" s="38" t="s">
        <v>1435</v>
      </c>
      <c r="K18" s="38" t="s">
        <v>662</v>
      </c>
      <c r="L18" s="38" t="s">
        <v>1436</v>
      </c>
      <c r="M18" s="38" t="s">
        <v>1437</v>
      </c>
      <c r="N18" s="38" t="s">
        <v>1438</v>
      </c>
      <c r="O18" s="279" t="s">
        <v>1437</v>
      </c>
      <c r="P18" s="20" t="s">
        <v>262</v>
      </c>
    </row>
  </sheetData>
  <mergeCells count="1">
    <mergeCell ref="I5:N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2" width="8.28"/>
    <col collapsed="false" customWidth="true" hidden="false" outlineLevel="0" max="5" min="5" style="2" width="8.99"/>
    <col collapsed="false" customWidth="true" hidden="false" outlineLevel="0" max="6" min="6" style="2" width="11.56"/>
    <col collapsed="false" customWidth="true" hidden="false" outlineLevel="0" max="7" min="7" style="73" width="11.85"/>
    <col collapsed="false" customWidth="true" hidden="false" outlineLevel="0" max="8" min="8" style="1" width="16.7"/>
    <col collapsed="false" customWidth="true" hidden="false" outlineLevel="0" max="14" min="9" style="57" width="5.71"/>
    <col collapsed="false" customWidth="true" hidden="false" outlineLevel="0" max="15" min="15" style="57" width="4.99"/>
    <col collapsed="false" customWidth="true" hidden="false" outlineLevel="0" max="16" min="16" style="2" width="17.99"/>
    <col collapsed="false" customWidth="false" hidden="false" outlineLevel="0" max="257" min="17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L1" s="92"/>
      <c r="M1" s="92"/>
      <c r="N1" s="92"/>
      <c r="P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L2" s="92"/>
      <c r="M2" s="92"/>
      <c r="N2" s="92"/>
      <c r="P2" s="7" t="s">
        <v>1</v>
      </c>
    </row>
    <row r="3" s="4" customFormat="true" ht="12.75" hidden="false" customHeight="false" outlineLevel="0" collapsed="false">
      <c r="D3" s="5"/>
      <c r="E3" s="5"/>
      <c r="F3" s="5"/>
      <c r="G3" s="133"/>
      <c r="I3" s="92"/>
      <c r="J3" s="92"/>
      <c r="K3" s="92"/>
      <c r="L3" s="92"/>
      <c r="M3" s="92"/>
      <c r="N3" s="92"/>
      <c r="O3" s="92"/>
      <c r="P3" s="7"/>
    </row>
    <row r="4" customFormat="false" ht="15.75" hidden="false" customHeight="false" outlineLevel="0" collapsed="false">
      <c r="B4" s="9" t="s">
        <v>1439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4"/>
      <c r="M5" s="24"/>
      <c r="N5" s="24"/>
      <c r="O5" s="264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275" t="n">
        <v>1</v>
      </c>
      <c r="J6" s="275" t="n">
        <v>2</v>
      </c>
      <c r="K6" s="275" t="n">
        <v>3</v>
      </c>
      <c r="L6" s="275" t="n">
        <v>4</v>
      </c>
      <c r="M6" s="275" t="n">
        <v>5</v>
      </c>
      <c r="N6" s="275" t="n">
        <v>6</v>
      </c>
      <c r="O6" s="276" t="s">
        <v>594</v>
      </c>
      <c r="P6" s="277" t="s">
        <v>14</v>
      </c>
    </row>
    <row r="7" customFormat="false" ht="24" hidden="false" customHeight="true" outlineLevel="0" collapsed="false">
      <c r="A7" s="24" t="n">
        <v>1</v>
      </c>
      <c r="B7" s="65" t="s">
        <v>369</v>
      </c>
      <c r="C7" s="59" t="s">
        <v>1264</v>
      </c>
      <c r="D7" s="20" t="s">
        <v>1265</v>
      </c>
      <c r="E7" s="89" t="s">
        <v>259</v>
      </c>
      <c r="F7" s="89" t="s">
        <v>260</v>
      </c>
      <c r="G7" s="20"/>
      <c r="H7" s="89" t="s">
        <v>100</v>
      </c>
      <c r="I7" s="38" t="s">
        <v>662</v>
      </c>
      <c r="J7" s="38" t="s">
        <v>1440</v>
      </c>
      <c r="K7" s="38" t="s">
        <v>1441</v>
      </c>
      <c r="L7" s="38" t="s">
        <v>1442</v>
      </c>
      <c r="M7" s="38" t="s">
        <v>700</v>
      </c>
      <c r="N7" s="38" t="s">
        <v>700</v>
      </c>
      <c r="O7" s="279" t="s">
        <v>1442</v>
      </c>
      <c r="P7" s="287" t="s">
        <v>1205</v>
      </c>
    </row>
    <row r="8" customFormat="false" ht="24" hidden="false" customHeight="true" outlineLevel="0" collapsed="false">
      <c r="A8" s="24" t="n">
        <v>2</v>
      </c>
      <c r="B8" s="65" t="s">
        <v>288</v>
      </c>
      <c r="C8" s="59" t="s">
        <v>1443</v>
      </c>
      <c r="D8" s="20" t="s">
        <v>1444</v>
      </c>
      <c r="E8" s="89" t="s">
        <v>46</v>
      </c>
      <c r="F8" s="89" t="s">
        <v>47</v>
      </c>
      <c r="G8" s="20" t="s">
        <v>1393</v>
      </c>
      <c r="H8" s="89" t="s">
        <v>947</v>
      </c>
      <c r="I8" s="38" t="s">
        <v>1445</v>
      </c>
      <c r="J8" s="38" t="s">
        <v>662</v>
      </c>
      <c r="K8" s="38" t="s">
        <v>1446</v>
      </c>
      <c r="L8" s="38" t="s">
        <v>662</v>
      </c>
      <c r="M8" s="38" t="s">
        <v>1447</v>
      </c>
      <c r="N8" s="38" t="s">
        <v>662</v>
      </c>
      <c r="O8" s="279" t="s">
        <v>1447</v>
      </c>
      <c r="P8" s="287" t="s">
        <v>1448</v>
      </c>
    </row>
    <row r="9" customFormat="false" ht="24" hidden="false" customHeight="true" outlineLevel="0" collapsed="false">
      <c r="A9" s="24" t="n">
        <v>3</v>
      </c>
      <c r="B9" s="65" t="s">
        <v>1347</v>
      </c>
      <c r="C9" s="59" t="s">
        <v>1449</v>
      </c>
      <c r="D9" s="20" t="s">
        <v>1450</v>
      </c>
      <c r="E9" s="89" t="s">
        <v>46</v>
      </c>
      <c r="F9" s="89" t="s">
        <v>47</v>
      </c>
      <c r="G9" s="20"/>
      <c r="H9" s="89" t="s">
        <v>727</v>
      </c>
      <c r="I9" s="38" t="s">
        <v>1451</v>
      </c>
      <c r="J9" s="38" t="s">
        <v>1452</v>
      </c>
      <c r="K9" s="38" t="s">
        <v>1453</v>
      </c>
      <c r="L9" s="38" t="s">
        <v>662</v>
      </c>
      <c r="M9" s="38" t="s">
        <v>1454</v>
      </c>
      <c r="N9" s="38" t="s">
        <v>1455</v>
      </c>
      <c r="O9" s="279" t="s">
        <v>1455</v>
      </c>
      <c r="P9" s="287" t="s">
        <v>1096</v>
      </c>
    </row>
    <row r="10" customFormat="false" ht="24" hidden="false" customHeight="true" outlineLevel="0" collapsed="false">
      <c r="A10" s="24" t="n">
        <v>4</v>
      </c>
      <c r="B10" s="65" t="s">
        <v>1456</v>
      </c>
      <c r="C10" s="59" t="s">
        <v>1457</v>
      </c>
      <c r="D10" s="20" t="s">
        <v>1458</v>
      </c>
      <c r="E10" s="89" t="s">
        <v>46</v>
      </c>
      <c r="F10" s="89" t="s">
        <v>47</v>
      </c>
      <c r="G10" s="20" t="s">
        <v>1393</v>
      </c>
      <c r="H10" s="89" t="s">
        <v>48</v>
      </c>
      <c r="I10" s="38" t="s">
        <v>1459</v>
      </c>
      <c r="J10" s="38" t="s">
        <v>1460</v>
      </c>
      <c r="K10" s="38" t="s">
        <v>662</v>
      </c>
      <c r="L10" s="38" t="s">
        <v>1461</v>
      </c>
      <c r="M10" s="38" t="s">
        <v>1462</v>
      </c>
      <c r="N10" s="38" t="s">
        <v>1463</v>
      </c>
      <c r="O10" s="279" t="s">
        <v>1463</v>
      </c>
      <c r="P10" s="287" t="s">
        <v>1448</v>
      </c>
    </row>
    <row r="11" customFormat="false" ht="24" hidden="false" customHeight="true" outlineLevel="0" collapsed="false">
      <c r="A11" s="18" t="n">
        <v>5</v>
      </c>
      <c r="B11" s="65" t="s">
        <v>121</v>
      </c>
      <c r="C11" s="59" t="s">
        <v>1284</v>
      </c>
      <c r="D11" s="20" t="s">
        <v>1285</v>
      </c>
      <c r="E11" s="89" t="s">
        <v>259</v>
      </c>
      <c r="F11" s="89" t="s">
        <v>260</v>
      </c>
      <c r="G11" s="20"/>
      <c r="H11" s="280" t="s">
        <v>672</v>
      </c>
      <c r="I11" s="38" t="s">
        <v>1464</v>
      </c>
      <c r="J11" s="38" t="s">
        <v>1365</v>
      </c>
      <c r="K11" s="38" t="s">
        <v>1465</v>
      </c>
      <c r="L11" s="38" t="s">
        <v>1466</v>
      </c>
      <c r="M11" s="38" t="s">
        <v>1467</v>
      </c>
      <c r="N11" s="38" t="s">
        <v>1468</v>
      </c>
      <c r="O11" s="279" t="s">
        <v>1468</v>
      </c>
      <c r="P11" s="287" t="s">
        <v>1205</v>
      </c>
    </row>
    <row r="12" customFormat="false" ht="24" hidden="false" customHeight="true" outlineLevel="0" collapsed="false">
      <c r="A12" s="24" t="n">
        <v>6</v>
      </c>
      <c r="B12" s="65" t="s">
        <v>352</v>
      </c>
      <c r="C12" s="59" t="s">
        <v>1469</v>
      </c>
      <c r="D12" s="20" t="s">
        <v>1470</v>
      </c>
      <c r="E12" s="89" t="s">
        <v>46</v>
      </c>
      <c r="F12" s="89" t="s">
        <v>47</v>
      </c>
      <c r="G12" s="20" t="s">
        <v>1393</v>
      </c>
      <c r="H12" s="89" t="s">
        <v>1471</v>
      </c>
      <c r="I12" s="38" t="s">
        <v>1472</v>
      </c>
      <c r="J12" s="38" t="s">
        <v>1473</v>
      </c>
      <c r="K12" s="38" t="s">
        <v>1474</v>
      </c>
      <c r="L12" s="38" t="s">
        <v>662</v>
      </c>
      <c r="M12" s="38" t="s">
        <v>662</v>
      </c>
      <c r="N12" s="38" t="s">
        <v>662</v>
      </c>
      <c r="O12" s="279" t="s">
        <v>1472</v>
      </c>
      <c r="P12" s="287" t="s">
        <v>1448</v>
      </c>
    </row>
    <row r="13" customFormat="false" ht="24" hidden="false" customHeight="true" outlineLevel="0" collapsed="false">
      <c r="A13" s="24" t="n">
        <v>7</v>
      </c>
      <c r="B13" s="65" t="s">
        <v>1271</v>
      </c>
      <c r="C13" s="59" t="s">
        <v>1272</v>
      </c>
      <c r="D13" s="20" t="s">
        <v>1273</v>
      </c>
      <c r="E13" s="89" t="s">
        <v>259</v>
      </c>
      <c r="F13" s="89" t="s">
        <v>260</v>
      </c>
      <c r="G13" s="20"/>
      <c r="H13" s="280" t="s">
        <v>672</v>
      </c>
      <c r="I13" s="38" t="s">
        <v>1417</v>
      </c>
      <c r="J13" s="38" t="s">
        <v>1475</v>
      </c>
      <c r="K13" s="38" t="s">
        <v>662</v>
      </c>
      <c r="L13" s="38" t="s">
        <v>1476</v>
      </c>
      <c r="M13" s="38" t="s">
        <v>1477</v>
      </c>
      <c r="N13" s="38" t="s">
        <v>1478</v>
      </c>
      <c r="O13" s="279" t="s">
        <v>1478</v>
      </c>
      <c r="P13" s="287" t="s">
        <v>1205</v>
      </c>
    </row>
    <row r="14" customFormat="false" ht="24" hidden="false" customHeight="true" outlineLevel="0" collapsed="false">
      <c r="A14" s="24" t="n">
        <v>8</v>
      </c>
      <c r="B14" s="65" t="s">
        <v>210</v>
      </c>
      <c r="C14" s="59" t="s">
        <v>1374</v>
      </c>
      <c r="D14" s="20" t="s">
        <v>1375</v>
      </c>
      <c r="E14" s="89" t="s">
        <v>259</v>
      </c>
      <c r="F14" s="89" t="s">
        <v>260</v>
      </c>
      <c r="G14" s="20"/>
      <c r="H14" s="89" t="s">
        <v>699</v>
      </c>
      <c r="I14" s="38" t="s">
        <v>700</v>
      </c>
      <c r="J14" s="38" t="s">
        <v>1479</v>
      </c>
      <c r="K14" s="38" t="s">
        <v>1480</v>
      </c>
      <c r="L14" s="38" t="s">
        <v>1481</v>
      </c>
      <c r="M14" s="38" t="s">
        <v>1482</v>
      </c>
      <c r="N14" s="38" t="s">
        <v>700</v>
      </c>
      <c r="O14" s="279" t="s">
        <v>1482</v>
      </c>
      <c r="P14" s="287" t="s">
        <v>262</v>
      </c>
    </row>
    <row r="15" customFormat="false" ht="24" hidden="false" customHeight="true" outlineLevel="0" collapsed="false">
      <c r="A15" s="24" t="s">
        <v>82</v>
      </c>
      <c r="B15" s="65" t="s">
        <v>1312</v>
      </c>
      <c r="C15" s="59" t="s">
        <v>1313</v>
      </c>
      <c r="D15" s="20" t="s">
        <v>483</v>
      </c>
      <c r="E15" s="89" t="s">
        <v>1</v>
      </c>
      <c r="F15" s="89" t="s">
        <v>38</v>
      </c>
      <c r="G15" s="20" t="s">
        <v>99</v>
      </c>
      <c r="H15" s="280" t="s">
        <v>1314</v>
      </c>
      <c r="I15" s="38" t="s">
        <v>1483</v>
      </c>
      <c r="J15" s="38" t="s">
        <v>662</v>
      </c>
      <c r="K15" s="38" t="s">
        <v>1484</v>
      </c>
      <c r="L15" s="38" t="s">
        <v>700</v>
      </c>
      <c r="M15" s="38" t="s">
        <v>700</v>
      </c>
      <c r="N15" s="38" t="s">
        <v>700</v>
      </c>
      <c r="O15" s="279" t="s">
        <v>1484</v>
      </c>
      <c r="P15" s="287" t="s">
        <v>1053</v>
      </c>
    </row>
  </sheetData>
  <mergeCells count="1">
    <mergeCell ref="I5:N5"/>
  </mergeCells>
  <printOptions headings="false" gridLines="false" gridLinesSet="true" horizontalCentered="true" verticalCentered="false"/>
  <pageMargins left="0.39375" right="0.1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6.41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4" t="s">
        <v>0</v>
      </c>
      <c r="B1" s="4"/>
      <c r="C1" s="289"/>
      <c r="D1" s="289"/>
      <c r="E1" s="290"/>
      <c r="F1" s="291"/>
      <c r="G1" s="292" t="s">
        <v>2</v>
      </c>
    </row>
    <row r="2" customFormat="false" ht="12.75" hidden="false" customHeight="false" outlineLevel="0" collapsed="false">
      <c r="A2" s="4"/>
      <c r="B2" s="4"/>
      <c r="C2" s="293"/>
      <c r="D2" s="289"/>
      <c r="E2" s="290"/>
      <c r="F2" s="294"/>
      <c r="G2" s="295" t="s">
        <v>1</v>
      </c>
    </row>
    <row r="3" customFormat="false" ht="12.75" hidden="false" customHeight="false" outlineLevel="0" collapsed="false">
      <c r="A3" s="4"/>
      <c r="B3" s="4"/>
      <c r="C3" s="293"/>
      <c r="D3" s="289"/>
      <c r="E3" s="290"/>
      <c r="F3" s="294"/>
      <c r="G3" s="295"/>
    </row>
    <row r="4" customFormat="false" ht="15.75" hidden="false" customHeight="false" outlineLevel="0" collapsed="false">
      <c r="A4" s="296"/>
      <c r="B4" s="296"/>
      <c r="C4" s="297" t="s">
        <v>1485</v>
      </c>
      <c r="D4" s="296"/>
      <c r="E4" s="298"/>
      <c r="F4" s="299"/>
      <c r="G4" s="296"/>
    </row>
    <row r="5" customFormat="false" ht="16.5" hidden="false" customHeight="false" outlineLevel="0" collapsed="false">
      <c r="A5" s="296"/>
      <c r="B5" s="296"/>
      <c r="C5" s="297"/>
      <c r="D5" s="296"/>
      <c r="E5" s="298"/>
      <c r="F5" s="299"/>
      <c r="G5" s="296"/>
    </row>
    <row r="6" customFormat="false" ht="13.5" hidden="false" customHeight="false" outlineLevel="0" collapsed="false">
      <c r="A6" s="300" t="s">
        <v>4</v>
      </c>
      <c r="B6" s="301"/>
      <c r="C6" s="302" t="s">
        <v>5</v>
      </c>
      <c r="D6" s="303" t="s">
        <v>6</v>
      </c>
      <c r="E6" s="304" t="s">
        <v>1486</v>
      </c>
      <c r="F6" s="305" t="s">
        <v>323</v>
      </c>
      <c r="G6" s="306" t="s">
        <v>14</v>
      </c>
    </row>
    <row r="7" customFormat="false" ht="15" hidden="false" customHeight="true" outlineLevel="0" collapsed="false">
      <c r="A7" s="307" t="n">
        <v>1</v>
      </c>
      <c r="B7" s="308"/>
      <c r="C7" s="309" t="s">
        <v>639</v>
      </c>
      <c r="D7" s="310" t="s">
        <v>1487</v>
      </c>
      <c r="E7" s="311" t="s">
        <v>46</v>
      </c>
      <c r="F7" s="312" t="n">
        <v>50</v>
      </c>
      <c r="G7" s="313" t="s">
        <v>417</v>
      </c>
    </row>
    <row r="8" customFormat="false" ht="15" hidden="false" customHeight="true" outlineLevel="0" collapsed="false">
      <c r="A8" s="307"/>
      <c r="B8" s="314"/>
      <c r="C8" s="315" t="s">
        <v>67</v>
      </c>
      <c r="D8" s="316" t="s">
        <v>1329</v>
      </c>
      <c r="E8" s="311"/>
      <c r="F8" s="312"/>
      <c r="G8" s="317" t="s">
        <v>298</v>
      </c>
    </row>
    <row r="9" customFormat="false" ht="15" hidden="false" customHeight="true" outlineLevel="0" collapsed="false">
      <c r="A9" s="307"/>
      <c r="B9" s="314"/>
      <c r="C9" s="315" t="s">
        <v>43</v>
      </c>
      <c r="D9" s="316" t="s">
        <v>44</v>
      </c>
      <c r="E9" s="311"/>
      <c r="F9" s="312"/>
      <c r="G9" s="317" t="s">
        <v>51</v>
      </c>
    </row>
    <row r="10" customFormat="false" ht="15" hidden="false" customHeight="true" outlineLevel="0" collapsed="false">
      <c r="A10" s="307"/>
      <c r="B10" s="318"/>
      <c r="C10" s="319" t="s">
        <v>625</v>
      </c>
      <c r="D10" s="320" t="s">
        <v>626</v>
      </c>
      <c r="E10" s="311"/>
      <c r="F10" s="312"/>
      <c r="G10" s="321" t="s">
        <v>51</v>
      </c>
    </row>
    <row r="11" customFormat="false" ht="15" hidden="false" customHeight="true" outlineLevel="0" collapsed="false">
      <c r="A11" s="307" t="n">
        <v>2</v>
      </c>
      <c r="B11" s="308"/>
      <c r="C11" s="322" t="s">
        <v>585</v>
      </c>
      <c r="D11" s="323" t="s">
        <v>586</v>
      </c>
      <c r="E11" s="311" t="s">
        <v>37</v>
      </c>
      <c r="F11" s="324" t="n">
        <v>50.1</v>
      </c>
      <c r="G11" s="313" t="s">
        <v>42</v>
      </c>
    </row>
    <row r="12" customFormat="false" ht="15" hidden="false" customHeight="true" outlineLevel="0" collapsed="false">
      <c r="A12" s="307"/>
      <c r="B12" s="314"/>
      <c r="C12" s="315" t="s">
        <v>67</v>
      </c>
      <c r="D12" s="316" t="s">
        <v>68</v>
      </c>
      <c r="E12" s="311"/>
      <c r="F12" s="324"/>
      <c r="G12" s="317" t="s">
        <v>73</v>
      </c>
    </row>
    <row r="13" customFormat="false" ht="15" hidden="false" customHeight="true" outlineLevel="0" collapsed="false">
      <c r="A13" s="307"/>
      <c r="B13" s="314"/>
      <c r="C13" s="315" t="s">
        <v>621</v>
      </c>
      <c r="D13" s="316" t="s">
        <v>622</v>
      </c>
      <c r="E13" s="311"/>
      <c r="F13" s="324"/>
      <c r="G13" s="317" t="s">
        <v>87</v>
      </c>
    </row>
    <row r="14" customFormat="false" ht="15" hidden="false" customHeight="true" outlineLevel="0" collapsed="false">
      <c r="A14" s="307"/>
      <c r="B14" s="318"/>
      <c r="C14" s="319" t="s">
        <v>616</v>
      </c>
      <c r="D14" s="320" t="s">
        <v>617</v>
      </c>
      <c r="E14" s="311"/>
      <c r="F14" s="324"/>
      <c r="G14" s="321" t="s">
        <v>42</v>
      </c>
    </row>
    <row r="15" customFormat="false" ht="15" hidden="false" customHeight="true" outlineLevel="0" collapsed="false">
      <c r="A15" s="307"/>
      <c r="B15" s="308"/>
      <c r="C15" s="322" t="s">
        <v>237</v>
      </c>
      <c r="D15" s="323" t="s">
        <v>238</v>
      </c>
      <c r="E15" s="311" t="s">
        <v>55</v>
      </c>
      <c r="F15" s="324" t="s">
        <v>200</v>
      </c>
      <c r="G15" s="313" t="s">
        <v>242</v>
      </c>
    </row>
    <row r="16" customFormat="false" ht="15" hidden="false" customHeight="true" outlineLevel="0" collapsed="false">
      <c r="A16" s="307"/>
      <c r="B16" s="314"/>
      <c r="C16" s="315" t="s">
        <v>664</v>
      </c>
      <c r="D16" s="316" t="s">
        <v>665</v>
      </c>
      <c r="E16" s="311"/>
      <c r="F16" s="324"/>
      <c r="G16" s="317" t="s">
        <v>668</v>
      </c>
    </row>
    <row r="17" customFormat="false" ht="15" hidden="false" customHeight="true" outlineLevel="0" collapsed="false">
      <c r="A17" s="307"/>
      <c r="B17" s="314"/>
      <c r="C17" s="315" t="s">
        <v>342</v>
      </c>
      <c r="D17" s="316" t="s">
        <v>343</v>
      </c>
      <c r="E17" s="311"/>
      <c r="F17" s="324"/>
      <c r="G17" s="317" t="s">
        <v>61</v>
      </c>
    </row>
    <row r="18" customFormat="false" ht="15" hidden="false" customHeight="true" outlineLevel="0" collapsed="false">
      <c r="A18" s="307"/>
      <c r="B18" s="318"/>
      <c r="C18" s="319" t="s">
        <v>52</v>
      </c>
      <c r="D18" s="320" t="s">
        <v>53</v>
      </c>
      <c r="E18" s="311"/>
      <c r="F18" s="324"/>
      <c r="G18" s="321" t="s">
        <v>61</v>
      </c>
    </row>
    <row r="19" customFormat="false" ht="15" hidden="false" customHeight="true" outlineLevel="0" collapsed="false">
      <c r="A19" s="307"/>
      <c r="B19" s="314"/>
      <c r="C19" s="322" t="s">
        <v>237</v>
      </c>
      <c r="D19" s="323" t="s">
        <v>590</v>
      </c>
      <c r="E19" s="311" t="s">
        <v>70</v>
      </c>
      <c r="F19" s="324" t="s">
        <v>103</v>
      </c>
      <c r="G19" s="313" t="s">
        <v>73</v>
      </c>
    </row>
    <row r="20" customFormat="false" ht="15" hidden="false" customHeight="true" outlineLevel="0" collapsed="false">
      <c r="A20" s="307"/>
      <c r="B20" s="314"/>
      <c r="C20" s="315" t="s">
        <v>1236</v>
      </c>
      <c r="D20" s="316" t="s">
        <v>1488</v>
      </c>
      <c r="E20" s="311"/>
      <c r="F20" s="324"/>
      <c r="G20" s="317" t="s">
        <v>73</v>
      </c>
    </row>
    <row r="21" customFormat="false" ht="15" hidden="false" customHeight="true" outlineLevel="0" collapsed="false">
      <c r="A21" s="307"/>
      <c r="B21" s="314"/>
      <c r="C21" s="315" t="s">
        <v>681</v>
      </c>
      <c r="D21" s="316" t="s">
        <v>682</v>
      </c>
      <c r="E21" s="311"/>
      <c r="F21" s="324"/>
      <c r="G21" s="317" t="s">
        <v>73</v>
      </c>
    </row>
    <row r="22" customFormat="false" ht="15" hidden="false" customHeight="true" outlineLevel="0" collapsed="false">
      <c r="A22" s="307"/>
      <c r="B22" s="318"/>
      <c r="C22" s="319" t="s">
        <v>253</v>
      </c>
      <c r="D22" s="320" t="s">
        <v>821</v>
      </c>
      <c r="E22" s="311"/>
      <c r="F22" s="324"/>
      <c r="G22" s="321" t="s">
        <v>826</v>
      </c>
    </row>
    <row r="23" customFormat="false" ht="15" hidden="false" customHeight="true" outlineLevel="0" collapsed="false">
      <c r="A23" s="307" t="s">
        <v>82</v>
      </c>
      <c r="B23" s="308"/>
      <c r="C23" s="322" t="s">
        <v>92</v>
      </c>
      <c r="D23" s="323" t="s">
        <v>93</v>
      </c>
      <c r="E23" s="311" t="s">
        <v>55</v>
      </c>
      <c r="F23" s="312" t="n">
        <v>54</v>
      </c>
      <c r="G23" s="313" t="s">
        <v>61</v>
      </c>
    </row>
    <row r="24" customFormat="false" ht="15" hidden="false" customHeight="true" outlineLevel="0" collapsed="false">
      <c r="A24" s="307"/>
      <c r="B24" s="314" t="s">
        <v>82</v>
      </c>
      <c r="C24" s="315" t="s">
        <v>275</v>
      </c>
      <c r="D24" s="316" t="s">
        <v>276</v>
      </c>
      <c r="E24" s="311"/>
      <c r="F24" s="312"/>
      <c r="G24" s="317" t="s">
        <v>61</v>
      </c>
    </row>
    <row r="25" customFormat="false" ht="15" hidden="false" customHeight="true" outlineLevel="0" collapsed="false">
      <c r="A25" s="307"/>
      <c r="B25" s="314"/>
      <c r="C25" s="315" t="s">
        <v>268</v>
      </c>
      <c r="D25" s="316" t="s">
        <v>269</v>
      </c>
      <c r="E25" s="311"/>
      <c r="F25" s="312"/>
      <c r="G25" s="317" t="s">
        <v>61</v>
      </c>
    </row>
    <row r="26" customFormat="false" ht="15" hidden="false" customHeight="true" outlineLevel="0" collapsed="false">
      <c r="A26" s="307"/>
      <c r="B26" s="318"/>
      <c r="C26" s="319" t="s">
        <v>864</v>
      </c>
      <c r="D26" s="320" t="s">
        <v>865</v>
      </c>
      <c r="E26" s="311"/>
      <c r="F26" s="312"/>
      <c r="G26" s="321" t="s">
        <v>61</v>
      </c>
    </row>
    <row r="27" customFormat="false" ht="29.25" hidden="false" customHeight="true" outlineLevel="0" collapsed="false"/>
  </sheetData>
  <mergeCells count="15">
    <mergeCell ref="A7:A10"/>
    <mergeCell ref="E7:E10"/>
    <mergeCell ref="F7:F10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4" t="s">
        <v>0</v>
      </c>
      <c r="B1" s="289"/>
      <c r="C1" s="289"/>
      <c r="D1" s="290"/>
      <c r="E1" s="291"/>
      <c r="F1" s="292" t="s">
        <v>2</v>
      </c>
    </row>
    <row r="2" customFormat="false" ht="12.75" hidden="false" customHeight="false" outlineLevel="0" collapsed="false">
      <c r="A2" s="4"/>
      <c r="B2" s="293"/>
      <c r="C2" s="289"/>
      <c r="D2" s="290"/>
      <c r="E2" s="294"/>
      <c r="F2" s="295" t="s">
        <v>1</v>
      </c>
    </row>
    <row r="3" customFormat="false" ht="12.75" hidden="false" customHeight="false" outlineLevel="0" collapsed="false">
      <c r="A3" s="4"/>
      <c r="B3" s="293"/>
      <c r="C3" s="289"/>
      <c r="D3" s="290"/>
      <c r="E3" s="294"/>
      <c r="F3" s="295"/>
    </row>
    <row r="4" customFormat="false" ht="15.75" hidden="false" customHeight="false" outlineLevel="0" collapsed="false">
      <c r="A4" s="296"/>
      <c r="B4" s="297" t="s">
        <v>1489</v>
      </c>
      <c r="C4" s="296"/>
      <c r="D4" s="298"/>
      <c r="E4" s="299"/>
      <c r="F4" s="296"/>
    </row>
    <row r="5" customFormat="false" ht="16.5" hidden="false" customHeight="false" outlineLevel="0" collapsed="false">
      <c r="A5" s="296"/>
      <c r="B5" s="297"/>
      <c r="C5" s="296"/>
      <c r="D5" s="298"/>
      <c r="E5" s="299"/>
      <c r="F5" s="296"/>
    </row>
    <row r="6" customFormat="false" ht="13.5" hidden="false" customHeight="false" outlineLevel="0" collapsed="false">
      <c r="A6" s="300" t="s">
        <v>4</v>
      </c>
      <c r="B6" s="302" t="s">
        <v>5</v>
      </c>
      <c r="C6" s="303" t="s">
        <v>6</v>
      </c>
      <c r="D6" s="325" t="s">
        <v>1486</v>
      </c>
      <c r="E6" s="305" t="s">
        <v>323</v>
      </c>
      <c r="F6" s="306" t="s">
        <v>14</v>
      </c>
    </row>
    <row r="7" customFormat="false" ht="15" hidden="false" customHeight="true" outlineLevel="0" collapsed="false">
      <c r="A7" s="326" t="n">
        <v>1</v>
      </c>
      <c r="B7" s="322" t="s">
        <v>889</v>
      </c>
      <c r="C7" s="323" t="s">
        <v>890</v>
      </c>
      <c r="D7" s="327" t="s">
        <v>37</v>
      </c>
      <c r="E7" s="324" t="n">
        <v>44.5</v>
      </c>
      <c r="F7" s="313" t="s">
        <v>826</v>
      </c>
    </row>
    <row r="8" customFormat="false" ht="15" hidden="false" customHeight="true" outlineLevel="0" collapsed="false">
      <c r="A8" s="326"/>
      <c r="B8" s="315" t="s">
        <v>111</v>
      </c>
      <c r="C8" s="316" t="s">
        <v>112</v>
      </c>
      <c r="D8" s="327"/>
      <c r="E8" s="324"/>
      <c r="F8" s="317" t="s">
        <v>826</v>
      </c>
    </row>
    <row r="9" customFormat="false" ht="15" hidden="false" customHeight="true" outlineLevel="0" collapsed="false">
      <c r="A9" s="326"/>
      <c r="B9" s="315" t="s">
        <v>288</v>
      </c>
      <c r="C9" s="316" t="s">
        <v>289</v>
      </c>
      <c r="D9" s="327"/>
      <c r="E9" s="324"/>
      <c r="F9" s="317" t="s">
        <v>826</v>
      </c>
    </row>
    <row r="10" customFormat="false" ht="15" hidden="false" customHeight="true" outlineLevel="0" collapsed="false">
      <c r="A10" s="326"/>
      <c r="B10" s="319" t="s">
        <v>878</v>
      </c>
      <c r="C10" s="320" t="s">
        <v>879</v>
      </c>
      <c r="D10" s="327"/>
      <c r="E10" s="324"/>
      <c r="F10" s="321" t="s">
        <v>826</v>
      </c>
    </row>
    <row r="11" customFormat="false" ht="15" hidden="false" customHeight="true" outlineLevel="0" collapsed="false">
      <c r="A11" s="326" t="n">
        <v>2</v>
      </c>
      <c r="B11" s="322" t="s">
        <v>140</v>
      </c>
      <c r="C11" s="323" t="s">
        <v>141</v>
      </c>
      <c r="D11" s="327" t="s">
        <v>55</v>
      </c>
      <c r="E11" s="312" t="n">
        <v>45</v>
      </c>
      <c r="F11" s="313" t="s">
        <v>139</v>
      </c>
    </row>
    <row r="12" customFormat="false" ht="15" hidden="false" customHeight="true" outlineLevel="0" collapsed="false">
      <c r="A12" s="326"/>
      <c r="B12" s="315" t="s">
        <v>135</v>
      </c>
      <c r="C12" s="316" t="s">
        <v>136</v>
      </c>
      <c r="D12" s="327"/>
      <c r="E12" s="312"/>
      <c r="F12" s="317" t="s">
        <v>139</v>
      </c>
    </row>
    <row r="13" customFormat="false" ht="15" hidden="false" customHeight="true" outlineLevel="0" collapsed="false">
      <c r="A13" s="326"/>
      <c r="B13" s="315" t="s">
        <v>168</v>
      </c>
      <c r="C13" s="316" t="s">
        <v>169</v>
      </c>
      <c r="D13" s="327"/>
      <c r="E13" s="312"/>
      <c r="F13" s="317" t="s">
        <v>139</v>
      </c>
    </row>
    <row r="14" customFormat="false" ht="15" hidden="false" customHeight="true" outlineLevel="0" collapsed="false">
      <c r="A14" s="326"/>
      <c r="B14" s="319" t="s">
        <v>164</v>
      </c>
      <c r="C14" s="320" t="s">
        <v>165</v>
      </c>
      <c r="D14" s="327"/>
      <c r="E14" s="312"/>
      <c r="F14" s="321" t="s">
        <v>139</v>
      </c>
    </row>
    <row r="15" customFormat="false" ht="15" hidden="false" customHeight="true" outlineLevel="0" collapsed="false">
      <c r="A15" s="328" t="s">
        <v>669</v>
      </c>
      <c r="B15" s="329" t="s">
        <v>128</v>
      </c>
      <c r="C15" s="330" t="s">
        <v>129</v>
      </c>
      <c r="D15" s="327" t="s">
        <v>131</v>
      </c>
      <c r="E15" s="324" t="n">
        <v>45.3</v>
      </c>
      <c r="F15" s="331" t="s">
        <v>134</v>
      </c>
    </row>
    <row r="16" customFormat="false" ht="15" hidden="false" customHeight="true" outlineLevel="0" collapsed="false">
      <c r="A16" s="328"/>
      <c r="B16" s="315" t="s">
        <v>195</v>
      </c>
      <c r="C16" s="316" t="s">
        <v>196</v>
      </c>
      <c r="D16" s="327"/>
      <c r="E16" s="324"/>
      <c r="F16" s="317" t="s">
        <v>201</v>
      </c>
    </row>
    <row r="17" customFormat="false" ht="15" hidden="false" customHeight="true" outlineLevel="0" collapsed="false">
      <c r="A17" s="328"/>
      <c r="B17" s="332" t="s">
        <v>711</v>
      </c>
      <c r="C17" s="333" t="s">
        <v>1490</v>
      </c>
      <c r="D17" s="327"/>
      <c r="E17" s="324"/>
      <c r="F17" s="334" t="s">
        <v>1491</v>
      </c>
    </row>
    <row r="18" customFormat="false" ht="15" hidden="false" customHeight="true" outlineLevel="0" collapsed="false">
      <c r="A18" s="328"/>
      <c r="B18" s="319" t="s">
        <v>702</v>
      </c>
      <c r="C18" s="320" t="s">
        <v>703</v>
      </c>
      <c r="D18" s="327"/>
      <c r="E18" s="324"/>
      <c r="F18" s="321" t="s">
        <v>707</v>
      </c>
    </row>
    <row r="19" customFormat="false" ht="15" hidden="false" customHeight="true" outlineLevel="0" collapsed="false">
      <c r="A19" s="328"/>
      <c r="B19" s="322" t="s">
        <v>314</v>
      </c>
      <c r="C19" s="323" t="s">
        <v>315</v>
      </c>
      <c r="D19" s="327" t="s">
        <v>1492</v>
      </c>
      <c r="E19" s="324" t="n">
        <v>45.3</v>
      </c>
      <c r="F19" s="313" t="s">
        <v>24</v>
      </c>
    </row>
    <row r="20" customFormat="false" ht="15" hidden="false" customHeight="true" outlineLevel="0" collapsed="false">
      <c r="A20" s="328"/>
      <c r="B20" s="315" t="s">
        <v>299</v>
      </c>
      <c r="C20" s="316" t="s">
        <v>300</v>
      </c>
      <c r="D20" s="327"/>
      <c r="E20" s="324"/>
      <c r="F20" s="317" t="s">
        <v>303</v>
      </c>
    </row>
    <row r="21" customFormat="false" ht="15" hidden="false" customHeight="true" outlineLevel="0" collapsed="false">
      <c r="A21" s="328"/>
      <c r="B21" s="315" t="s">
        <v>387</v>
      </c>
      <c r="C21" s="316" t="s">
        <v>388</v>
      </c>
      <c r="D21" s="327"/>
      <c r="E21" s="324"/>
      <c r="F21" s="317" t="s">
        <v>24</v>
      </c>
    </row>
    <row r="22" customFormat="false" ht="15" hidden="false" customHeight="true" outlineLevel="0" collapsed="false">
      <c r="A22" s="328"/>
      <c r="B22" s="319" t="s">
        <v>304</v>
      </c>
      <c r="C22" s="320" t="s">
        <v>305</v>
      </c>
      <c r="D22" s="327"/>
      <c r="E22" s="324"/>
      <c r="F22" s="321" t="s">
        <v>303</v>
      </c>
    </row>
    <row r="23" customFormat="false" ht="15" hidden="false" customHeight="true" outlineLevel="0" collapsed="false">
      <c r="A23" s="326" t="n">
        <v>5</v>
      </c>
      <c r="B23" s="322" t="s">
        <v>738</v>
      </c>
      <c r="C23" s="323" t="s">
        <v>223</v>
      </c>
      <c r="D23" s="327" t="s">
        <v>70</v>
      </c>
      <c r="E23" s="324" t="n">
        <v>45.9</v>
      </c>
      <c r="F23" s="313" t="s">
        <v>73</v>
      </c>
    </row>
    <row r="24" customFormat="false" ht="15" hidden="false" customHeight="true" outlineLevel="0" collapsed="false">
      <c r="A24" s="326"/>
      <c r="B24" s="315" t="s">
        <v>510</v>
      </c>
      <c r="C24" s="316" t="s">
        <v>595</v>
      </c>
      <c r="D24" s="327"/>
      <c r="E24" s="324"/>
      <c r="F24" s="317" t="s">
        <v>73</v>
      </c>
    </row>
    <row r="25" customFormat="false" ht="15" hidden="false" customHeight="true" outlineLevel="0" collapsed="false">
      <c r="A25" s="326"/>
      <c r="B25" s="315" t="s">
        <v>1124</v>
      </c>
      <c r="C25" s="316" t="s">
        <v>1493</v>
      </c>
      <c r="D25" s="327"/>
      <c r="E25" s="324"/>
      <c r="F25" s="317" t="s">
        <v>42</v>
      </c>
    </row>
    <row r="26" customFormat="false" ht="15" hidden="false" customHeight="true" outlineLevel="0" collapsed="false">
      <c r="A26" s="326"/>
      <c r="B26" s="319" t="s">
        <v>148</v>
      </c>
      <c r="C26" s="320" t="s">
        <v>598</v>
      </c>
      <c r="D26" s="327"/>
      <c r="E26" s="324"/>
      <c r="F26" s="321" t="s">
        <v>42</v>
      </c>
    </row>
    <row r="27" customFormat="false" ht="15" hidden="false" customHeight="true" outlineLevel="0" collapsed="false">
      <c r="A27" s="326" t="n">
        <v>6</v>
      </c>
      <c r="B27" s="329" t="s">
        <v>1109</v>
      </c>
      <c r="C27" s="330" t="s">
        <v>1110</v>
      </c>
      <c r="D27" s="327" t="s">
        <v>160</v>
      </c>
      <c r="E27" s="312" t="n">
        <v>46</v>
      </c>
      <c r="F27" s="313" t="s">
        <v>163</v>
      </c>
    </row>
    <row r="28" customFormat="false" ht="15" hidden="false" customHeight="true" outlineLevel="0" collapsed="false">
      <c r="A28" s="326"/>
      <c r="B28" s="315" t="s">
        <v>140</v>
      </c>
      <c r="C28" s="316" t="s">
        <v>172</v>
      </c>
      <c r="D28" s="327"/>
      <c r="E28" s="312"/>
      <c r="F28" s="317" t="s">
        <v>163</v>
      </c>
    </row>
    <row r="29" customFormat="false" ht="15" hidden="false" customHeight="true" outlineLevel="0" collapsed="false">
      <c r="A29" s="326"/>
      <c r="B29" s="332" t="s">
        <v>352</v>
      </c>
      <c r="C29" s="333" t="s">
        <v>353</v>
      </c>
      <c r="D29" s="327"/>
      <c r="E29" s="312"/>
      <c r="F29" s="317" t="s">
        <v>163</v>
      </c>
    </row>
    <row r="30" customFormat="false" ht="15" hidden="false" customHeight="true" outlineLevel="0" collapsed="false">
      <c r="A30" s="326"/>
      <c r="B30" s="319" t="s">
        <v>157</v>
      </c>
      <c r="C30" s="320" t="s">
        <v>158</v>
      </c>
      <c r="D30" s="327"/>
      <c r="E30" s="312"/>
      <c r="F30" s="321" t="s">
        <v>163</v>
      </c>
    </row>
    <row r="31" customFormat="false" ht="15" hidden="false" customHeight="true" outlineLevel="0" collapsed="false">
      <c r="A31" s="326" t="n">
        <v>7</v>
      </c>
      <c r="B31" s="329" t="s">
        <v>135</v>
      </c>
      <c r="C31" s="330" t="s">
        <v>474</v>
      </c>
      <c r="D31" s="327" t="s">
        <v>28</v>
      </c>
      <c r="E31" s="324" t="n">
        <v>46.5</v>
      </c>
      <c r="F31" s="331"/>
    </row>
    <row r="32" customFormat="false" ht="15" hidden="false" customHeight="true" outlineLevel="0" collapsed="false">
      <c r="A32" s="326"/>
      <c r="B32" s="315" t="s">
        <v>283</v>
      </c>
      <c r="C32" s="316" t="s">
        <v>284</v>
      </c>
      <c r="D32" s="327"/>
      <c r="E32" s="324"/>
      <c r="F32" s="317"/>
    </row>
    <row r="33" customFormat="false" ht="15" hidden="false" customHeight="true" outlineLevel="0" collapsed="false">
      <c r="A33" s="326"/>
      <c r="B33" s="332" t="s">
        <v>148</v>
      </c>
      <c r="C33" s="333" t="s">
        <v>149</v>
      </c>
      <c r="D33" s="327"/>
      <c r="E33" s="324"/>
      <c r="F33" s="334"/>
    </row>
    <row r="34" customFormat="false" ht="15" hidden="false" customHeight="true" outlineLevel="0" collapsed="false">
      <c r="A34" s="326"/>
      <c r="B34" s="319" t="s">
        <v>148</v>
      </c>
      <c r="C34" s="320" t="s">
        <v>1494</v>
      </c>
      <c r="D34" s="327"/>
      <c r="E34" s="324"/>
      <c r="F34" s="321"/>
    </row>
    <row r="35" customFormat="false" ht="15" hidden="false" customHeight="true" outlineLevel="0" collapsed="false">
      <c r="A35" s="326" t="n">
        <v>8</v>
      </c>
      <c r="B35" s="322" t="s">
        <v>696</v>
      </c>
      <c r="C35" s="323" t="s">
        <v>697</v>
      </c>
      <c r="D35" s="327" t="s">
        <v>259</v>
      </c>
      <c r="E35" s="324" t="n">
        <v>47.3</v>
      </c>
      <c r="F35" s="313" t="s">
        <v>674</v>
      </c>
    </row>
    <row r="36" customFormat="false" ht="15" hidden="false" customHeight="true" outlineLevel="0" collapsed="false">
      <c r="A36" s="326"/>
      <c r="B36" s="315" t="s">
        <v>461</v>
      </c>
      <c r="C36" s="316" t="s">
        <v>1002</v>
      </c>
      <c r="D36" s="327"/>
      <c r="E36" s="324"/>
      <c r="F36" s="317" t="s">
        <v>674</v>
      </c>
    </row>
    <row r="37" customFormat="false" ht="15" hidden="false" customHeight="true" outlineLevel="0" collapsed="false">
      <c r="A37" s="326"/>
      <c r="B37" s="315" t="s">
        <v>206</v>
      </c>
      <c r="C37" s="316" t="s">
        <v>910</v>
      </c>
      <c r="D37" s="327"/>
      <c r="E37" s="324"/>
      <c r="F37" s="317" t="s">
        <v>674</v>
      </c>
    </row>
    <row r="38" customFormat="false" ht="15" hidden="false" customHeight="true" outlineLevel="0" collapsed="false">
      <c r="A38" s="326"/>
      <c r="B38" s="319" t="s">
        <v>210</v>
      </c>
      <c r="C38" s="320" t="s">
        <v>1374</v>
      </c>
      <c r="D38" s="327"/>
      <c r="E38" s="324"/>
      <c r="F38" s="321" t="s">
        <v>262</v>
      </c>
    </row>
    <row r="39" customFormat="false" ht="15" hidden="false" customHeight="true" outlineLevel="0" collapsed="false">
      <c r="A39" s="326"/>
      <c r="B39" s="322" t="s">
        <v>121</v>
      </c>
      <c r="C39" s="323" t="s">
        <v>122</v>
      </c>
      <c r="D39" s="327" t="s">
        <v>46</v>
      </c>
      <c r="E39" s="324" t="s">
        <v>80</v>
      </c>
      <c r="F39" s="313" t="s">
        <v>110</v>
      </c>
    </row>
    <row r="40" customFormat="false" ht="15" hidden="false" customHeight="true" outlineLevel="0" collapsed="false">
      <c r="A40" s="326"/>
      <c r="B40" s="315" t="s">
        <v>216</v>
      </c>
      <c r="C40" s="316" t="s">
        <v>279</v>
      </c>
      <c r="D40" s="327"/>
      <c r="E40" s="324"/>
      <c r="F40" s="317" t="s">
        <v>282</v>
      </c>
    </row>
    <row r="41" customFormat="false" ht="15" hidden="false" customHeight="true" outlineLevel="0" collapsed="false">
      <c r="A41" s="326"/>
      <c r="B41" s="315" t="s">
        <v>124</v>
      </c>
      <c r="C41" s="316" t="s">
        <v>125</v>
      </c>
      <c r="D41" s="327"/>
      <c r="E41" s="324"/>
      <c r="F41" s="317" t="s">
        <v>110</v>
      </c>
    </row>
    <row r="42" customFormat="false" ht="15" hidden="false" customHeight="true" outlineLevel="0" collapsed="false">
      <c r="A42" s="326"/>
      <c r="B42" s="319" t="s">
        <v>118</v>
      </c>
      <c r="C42" s="320" t="s">
        <v>119</v>
      </c>
      <c r="D42" s="327"/>
      <c r="E42" s="324"/>
      <c r="F42" s="321" t="s">
        <v>51</v>
      </c>
    </row>
  </sheetData>
  <mergeCells count="27">
    <mergeCell ref="A7:A10"/>
    <mergeCell ref="D7:D10"/>
    <mergeCell ref="E7:E10"/>
    <mergeCell ref="A11:A14"/>
    <mergeCell ref="D11:D14"/>
    <mergeCell ref="E11:E14"/>
    <mergeCell ref="A15:A18"/>
    <mergeCell ref="D15:D18"/>
    <mergeCell ref="E15:E18"/>
    <mergeCell ref="A19:A22"/>
    <mergeCell ref="D19:D22"/>
    <mergeCell ref="E19:E22"/>
    <mergeCell ref="A23:A26"/>
    <mergeCell ref="D23:D26"/>
    <mergeCell ref="E23:E26"/>
    <mergeCell ref="A27:A30"/>
    <mergeCell ref="D27:D30"/>
    <mergeCell ref="E27:E30"/>
    <mergeCell ref="A31:A34"/>
    <mergeCell ref="D31:D34"/>
    <mergeCell ref="E31:E34"/>
    <mergeCell ref="A35:A38"/>
    <mergeCell ref="D35:D38"/>
    <mergeCell ref="E35:E38"/>
    <mergeCell ref="A39:A42"/>
    <mergeCell ref="D39:D42"/>
    <mergeCell ref="E39:E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true" outlineLevel="0" max="6" min="6" style="0" width="7.7"/>
    <col collapsed="false" customWidth="true" hidden="false" outlineLevel="0" max="7" min="7" style="0" width="21.42"/>
  </cols>
  <sheetData>
    <row r="1" customFormat="false" ht="12.75" hidden="false" customHeight="false" outlineLevel="0" collapsed="false">
      <c r="A1" s="4" t="s">
        <v>0</v>
      </c>
      <c r="B1" s="289"/>
      <c r="C1" s="289"/>
      <c r="D1" s="290"/>
      <c r="E1" s="291"/>
      <c r="F1" s="291"/>
      <c r="G1" s="292" t="s">
        <v>2</v>
      </c>
    </row>
    <row r="2" customFormat="false" ht="12.75" hidden="false" customHeight="false" outlineLevel="0" collapsed="false">
      <c r="A2" s="4"/>
      <c r="B2" s="293"/>
      <c r="C2" s="289"/>
      <c r="D2" s="290"/>
      <c r="E2" s="294"/>
      <c r="F2" s="294"/>
      <c r="G2" s="295" t="s">
        <v>1</v>
      </c>
    </row>
    <row r="3" customFormat="false" ht="9" hidden="false" customHeight="true" outlineLevel="0" collapsed="false">
      <c r="A3" s="4"/>
      <c r="B3" s="293"/>
      <c r="C3" s="289"/>
      <c r="D3" s="290"/>
      <c r="E3" s="294"/>
      <c r="F3" s="294"/>
      <c r="G3" s="295"/>
    </row>
    <row r="4" customFormat="false" ht="15.75" hidden="false" customHeight="false" outlineLevel="0" collapsed="false">
      <c r="A4" s="296"/>
      <c r="B4" s="297" t="s">
        <v>1495</v>
      </c>
      <c r="C4" s="296"/>
      <c r="D4" s="298"/>
      <c r="E4" s="299"/>
      <c r="F4" s="299"/>
      <c r="G4" s="296"/>
    </row>
    <row r="5" customFormat="false" ht="11.25" hidden="false" customHeight="true" outlineLevel="0" collapsed="false">
      <c r="A5" s="296"/>
      <c r="B5" s="297"/>
      <c r="C5" s="296"/>
      <c r="D5" s="298"/>
      <c r="E5" s="299"/>
      <c r="F5" s="299"/>
      <c r="G5" s="296"/>
    </row>
    <row r="6" customFormat="false" ht="13.5" hidden="false" customHeight="false" outlineLevel="0" collapsed="false">
      <c r="A6" s="300" t="s">
        <v>4</v>
      </c>
      <c r="B6" s="302" t="s">
        <v>5</v>
      </c>
      <c r="C6" s="303" t="s">
        <v>6</v>
      </c>
      <c r="D6" s="304" t="s">
        <v>1486</v>
      </c>
      <c r="E6" s="305" t="s">
        <v>323</v>
      </c>
      <c r="F6" s="335" t="s">
        <v>1496</v>
      </c>
      <c r="G6" s="306" t="s">
        <v>14</v>
      </c>
    </row>
    <row r="7" customFormat="false" ht="13.5" hidden="false" customHeight="true" outlineLevel="0" collapsed="false">
      <c r="A7" s="307" t="n">
        <v>1</v>
      </c>
      <c r="B7" s="309" t="s">
        <v>639</v>
      </c>
      <c r="C7" s="310" t="s">
        <v>1487</v>
      </c>
      <c r="D7" s="311" t="s">
        <v>46</v>
      </c>
      <c r="E7" s="324" t="s">
        <v>1497</v>
      </c>
      <c r="F7" s="336"/>
      <c r="G7" s="313" t="s">
        <v>417</v>
      </c>
    </row>
    <row r="8" customFormat="false" ht="13.5" hidden="false" customHeight="true" outlineLevel="0" collapsed="false">
      <c r="A8" s="307"/>
      <c r="B8" s="315" t="s">
        <v>275</v>
      </c>
      <c r="C8" s="316" t="s">
        <v>413</v>
      </c>
      <c r="D8" s="311"/>
      <c r="E8" s="324"/>
      <c r="F8" s="337"/>
      <c r="G8" s="317" t="s">
        <v>417</v>
      </c>
    </row>
    <row r="9" customFormat="false" ht="13.5" hidden="false" customHeight="true" outlineLevel="0" collapsed="false">
      <c r="A9" s="307"/>
      <c r="B9" s="315" t="s">
        <v>625</v>
      </c>
      <c r="C9" s="316" t="s">
        <v>626</v>
      </c>
      <c r="D9" s="311"/>
      <c r="E9" s="324"/>
      <c r="F9" s="337"/>
      <c r="G9" s="317" t="s">
        <v>51</v>
      </c>
    </row>
    <row r="10" customFormat="false" ht="12.75" hidden="false" customHeight="true" outlineLevel="0" collapsed="false">
      <c r="A10" s="307"/>
      <c r="B10" s="319" t="s">
        <v>249</v>
      </c>
      <c r="C10" s="320" t="s">
        <v>329</v>
      </c>
      <c r="D10" s="311"/>
      <c r="E10" s="324"/>
      <c r="F10" s="338"/>
      <c r="G10" s="321" t="s">
        <v>282</v>
      </c>
    </row>
    <row r="11" customFormat="false" ht="13.5" hidden="false" customHeight="true" outlineLevel="0" collapsed="false">
      <c r="A11" s="307" t="n">
        <v>2</v>
      </c>
      <c r="B11" s="322" t="s">
        <v>616</v>
      </c>
      <c r="C11" s="323" t="s">
        <v>617</v>
      </c>
      <c r="D11" s="311" t="s">
        <v>1</v>
      </c>
      <c r="E11" s="324" t="s">
        <v>1498</v>
      </c>
      <c r="F11" s="336"/>
      <c r="G11" s="313" t="s">
        <v>620</v>
      </c>
    </row>
    <row r="12" customFormat="false" ht="13.5" hidden="false" customHeight="true" outlineLevel="0" collapsed="false">
      <c r="A12" s="307"/>
      <c r="B12" s="315" t="s">
        <v>408</v>
      </c>
      <c r="C12" s="316" t="s">
        <v>409</v>
      </c>
      <c r="D12" s="311"/>
      <c r="E12" s="324"/>
      <c r="F12" s="337"/>
      <c r="G12" s="317" t="s">
        <v>412</v>
      </c>
    </row>
    <row r="13" customFormat="false" ht="13.5" hidden="false" customHeight="true" outlineLevel="0" collapsed="false">
      <c r="A13" s="307"/>
      <c r="B13" s="315" t="s">
        <v>34</v>
      </c>
      <c r="C13" s="316" t="s">
        <v>35</v>
      </c>
      <c r="D13" s="311"/>
      <c r="E13" s="324"/>
      <c r="F13" s="337"/>
      <c r="G13" s="317" t="s">
        <v>42</v>
      </c>
    </row>
    <row r="14" customFormat="false" ht="12.75" hidden="false" customHeight="true" outlineLevel="0" collapsed="false">
      <c r="A14" s="307"/>
      <c r="B14" s="319" t="s">
        <v>621</v>
      </c>
      <c r="C14" s="320" t="s">
        <v>622</v>
      </c>
      <c r="D14" s="311"/>
      <c r="E14" s="324"/>
      <c r="F14" s="338"/>
      <c r="G14" s="321" t="s">
        <v>87</v>
      </c>
    </row>
    <row r="15" customFormat="false" ht="13.5" hidden="false" customHeight="true" outlineLevel="0" collapsed="false">
      <c r="A15" s="307" t="n">
        <v>3</v>
      </c>
      <c r="B15" s="309" t="s">
        <v>485</v>
      </c>
      <c r="C15" s="310" t="s">
        <v>486</v>
      </c>
      <c r="D15" s="311" t="s">
        <v>76</v>
      </c>
      <c r="E15" s="324" t="s">
        <v>1499</v>
      </c>
      <c r="F15" s="336"/>
      <c r="G15" s="313" t="s">
        <v>81</v>
      </c>
    </row>
    <row r="16" customFormat="false" ht="13.5" hidden="false" customHeight="true" outlineLevel="0" collapsed="false">
      <c r="A16" s="307"/>
      <c r="B16" s="315" t="s">
        <v>249</v>
      </c>
      <c r="C16" s="316" t="s">
        <v>1500</v>
      </c>
      <c r="D16" s="311"/>
      <c r="E16" s="324"/>
      <c r="F16" s="337"/>
      <c r="G16" s="317" t="s">
        <v>81</v>
      </c>
    </row>
    <row r="17" customFormat="false" ht="13.5" hidden="false" customHeight="true" outlineLevel="0" collapsed="false">
      <c r="A17" s="307"/>
      <c r="B17" s="315" t="s">
        <v>332</v>
      </c>
      <c r="C17" s="316" t="s">
        <v>333</v>
      </c>
      <c r="D17" s="311"/>
      <c r="E17" s="324"/>
      <c r="F17" s="337"/>
      <c r="G17" s="317" t="s">
        <v>81</v>
      </c>
    </row>
    <row r="18" customFormat="false" ht="12.75" hidden="false" customHeight="true" outlineLevel="0" collapsed="false">
      <c r="A18" s="307"/>
      <c r="B18" s="319" t="s">
        <v>419</v>
      </c>
      <c r="C18" s="320" t="s">
        <v>420</v>
      </c>
      <c r="D18" s="311"/>
      <c r="E18" s="324"/>
      <c r="F18" s="338"/>
      <c r="G18" s="321" t="s">
        <v>81</v>
      </c>
    </row>
    <row r="20" customFormat="false" ht="12.75" hidden="false" customHeight="true" outlineLevel="0" collapsed="false">
      <c r="A20" s="314"/>
      <c r="B20" s="339"/>
      <c r="C20" s="340"/>
      <c r="D20" s="341"/>
      <c r="E20" s="314"/>
      <c r="F20" s="314"/>
      <c r="G20" s="342"/>
    </row>
    <row r="21" customFormat="false" ht="12.75" hidden="false" customHeight="true" outlineLevel="0" collapsed="false">
      <c r="A21" s="314"/>
      <c r="B21" s="339"/>
      <c r="C21" s="340"/>
      <c r="D21" s="341"/>
      <c r="E21" s="314"/>
      <c r="F21" s="314"/>
      <c r="G21" s="342"/>
    </row>
    <row r="22" customFormat="false" ht="12.75" hidden="false" customHeight="true" outlineLevel="0" collapsed="false">
      <c r="A22" s="314"/>
      <c r="B22" s="339"/>
      <c r="C22" s="340"/>
      <c r="D22" s="341"/>
      <c r="E22" s="314"/>
      <c r="F22" s="314"/>
      <c r="G22" s="342"/>
    </row>
    <row r="23" customFormat="false" ht="12.75" hidden="false" customHeight="true" outlineLevel="0" collapsed="false">
      <c r="A23" s="314"/>
      <c r="B23" s="339"/>
      <c r="C23" s="340"/>
      <c r="D23" s="341"/>
      <c r="E23" s="314"/>
      <c r="F23" s="314"/>
      <c r="G23" s="342"/>
    </row>
    <row r="24" customFormat="false" ht="15" hidden="false" customHeight="true" outlineLevel="0" collapsed="false">
      <c r="A24" s="314"/>
      <c r="B24" s="339"/>
      <c r="C24" s="340"/>
      <c r="D24" s="341"/>
      <c r="E24" s="314"/>
      <c r="F24" s="314"/>
      <c r="G24" s="342"/>
    </row>
  </sheetData>
  <mergeCells count="9">
    <mergeCell ref="A7:A10"/>
    <mergeCell ref="D7:D10"/>
    <mergeCell ref="E7:E10"/>
    <mergeCell ref="A11:A14"/>
    <mergeCell ref="D11:D14"/>
    <mergeCell ref="E11:E14"/>
    <mergeCell ref="A15:A18"/>
    <mergeCell ref="D15:D18"/>
    <mergeCell ref="E15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true" outlineLevel="0" max="6" min="6" style="0" width="7.7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4" t="s">
        <v>0</v>
      </c>
      <c r="B1" s="289"/>
      <c r="C1" s="289"/>
      <c r="D1" s="290"/>
      <c r="E1" s="291"/>
      <c r="F1" s="291"/>
      <c r="G1" s="292" t="s">
        <v>2</v>
      </c>
    </row>
    <row r="2" customFormat="false" ht="12.75" hidden="false" customHeight="false" outlineLevel="0" collapsed="false">
      <c r="A2" s="4"/>
      <c r="B2" s="293"/>
      <c r="C2" s="289"/>
      <c r="D2" s="290"/>
      <c r="E2" s="294"/>
      <c r="F2" s="294"/>
      <c r="G2" s="295" t="s">
        <v>1</v>
      </c>
    </row>
    <row r="3" customFormat="false" ht="9" hidden="false" customHeight="true" outlineLevel="0" collapsed="false">
      <c r="A3" s="4"/>
      <c r="B3" s="293"/>
      <c r="C3" s="289"/>
      <c r="D3" s="290"/>
      <c r="E3" s="294"/>
      <c r="F3" s="294"/>
      <c r="G3" s="295"/>
    </row>
    <row r="4" customFormat="false" ht="15.75" hidden="false" customHeight="false" outlineLevel="0" collapsed="false">
      <c r="A4" s="296"/>
      <c r="B4" s="297" t="s">
        <v>1501</v>
      </c>
      <c r="C4" s="296"/>
      <c r="D4" s="298"/>
      <c r="E4" s="299"/>
      <c r="F4" s="299"/>
      <c r="G4" s="296"/>
    </row>
    <row r="5" customFormat="false" ht="11.25" hidden="false" customHeight="true" outlineLevel="0" collapsed="false">
      <c r="A5" s="296"/>
      <c r="B5" s="297"/>
      <c r="C5" s="296"/>
      <c r="D5" s="298"/>
      <c r="E5" s="299"/>
      <c r="F5" s="299"/>
      <c r="G5" s="296"/>
    </row>
    <row r="6" customFormat="false" ht="13.5" hidden="false" customHeight="false" outlineLevel="0" collapsed="false">
      <c r="A6" s="300" t="s">
        <v>4</v>
      </c>
      <c r="B6" s="302" t="s">
        <v>5</v>
      </c>
      <c r="C6" s="303" t="s">
        <v>6</v>
      </c>
      <c r="D6" s="304" t="s">
        <v>1486</v>
      </c>
      <c r="E6" s="335" t="s">
        <v>323</v>
      </c>
      <c r="F6" s="305" t="s">
        <v>1496</v>
      </c>
      <c r="G6" s="343" t="s">
        <v>14</v>
      </c>
    </row>
    <row r="7" customFormat="false" ht="13.5" hidden="false" customHeight="true" outlineLevel="0" collapsed="false">
      <c r="A7" s="344" t="n">
        <v>1</v>
      </c>
      <c r="B7" s="332" t="s">
        <v>293</v>
      </c>
      <c r="C7" s="333" t="s">
        <v>1502</v>
      </c>
      <c r="D7" s="345" t="s">
        <v>46</v>
      </c>
      <c r="E7" s="346" t="s">
        <v>1503</v>
      </c>
      <c r="F7" s="347"/>
      <c r="G7" s="334" t="s">
        <v>298</v>
      </c>
    </row>
    <row r="8" customFormat="false" ht="13.5" hidden="false" customHeight="true" outlineLevel="0" collapsed="false">
      <c r="A8" s="344"/>
      <c r="B8" s="315" t="s">
        <v>216</v>
      </c>
      <c r="C8" s="316" t="s">
        <v>279</v>
      </c>
      <c r="D8" s="345"/>
      <c r="E8" s="346"/>
      <c r="F8" s="337"/>
      <c r="G8" s="334" t="s">
        <v>282</v>
      </c>
    </row>
    <row r="9" customFormat="false" ht="13.5" hidden="false" customHeight="true" outlineLevel="0" collapsed="false">
      <c r="A9" s="344"/>
      <c r="B9" s="315" t="s">
        <v>105</v>
      </c>
      <c r="C9" s="316" t="s">
        <v>1504</v>
      </c>
      <c r="D9" s="345"/>
      <c r="E9" s="346"/>
      <c r="F9" s="337"/>
      <c r="G9" s="317" t="s">
        <v>282</v>
      </c>
    </row>
    <row r="10" customFormat="false" ht="12.75" hidden="false" customHeight="true" outlineLevel="0" collapsed="false">
      <c r="A10" s="344"/>
      <c r="B10" s="319" t="s">
        <v>378</v>
      </c>
      <c r="C10" s="320" t="s">
        <v>379</v>
      </c>
      <c r="D10" s="345"/>
      <c r="E10" s="346"/>
      <c r="F10" s="338"/>
      <c r="G10" s="321" t="s">
        <v>51</v>
      </c>
    </row>
    <row r="11" customFormat="false" ht="13.5" hidden="false" customHeight="true" outlineLevel="0" collapsed="false">
      <c r="A11" s="344" t="n">
        <v>2</v>
      </c>
      <c r="B11" s="332" t="s">
        <v>362</v>
      </c>
      <c r="C11" s="333" t="s">
        <v>363</v>
      </c>
      <c r="D11" s="345" t="s">
        <v>1</v>
      </c>
      <c r="E11" s="346" t="s">
        <v>1505</v>
      </c>
      <c r="F11" s="347"/>
      <c r="G11" s="334" t="s">
        <v>73</v>
      </c>
    </row>
    <row r="12" customFormat="false" ht="13.5" hidden="false" customHeight="true" outlineLevel="0" collapsed="false">
      <c r="A12" s="344"/>
      <c r="B12" s="315" t="s">
        <v>373</v>
      </c>
      <c r="C12" s="316" t="s">
        <v>374</v>
      </c>
      <c r="D12" s="345"/>
      <c r="E12" s="346"/>
      <c r="F12" s="337"/>
      <c r="G12" s="334" t="s">
        <v>73</v>
      </c>
    </row>
    <row r="13" customFormat="false" ht="13.5" hidden="false" customHeight="true" outlineLevel="0" collapsed="false">
      <c r="A13" s="344"/>
      <c r="B13" s="315" t="s">
        <v>510</v>
      </c>
      <c r="C13" s="316" t="s">
        <v>595</v>
      </c>
      <c r="D13" s="345"/>
      <c r="E13" s="346"/>
      <c r="F13" s="337"/>
      <c r="G13" s="317" t="s">
        <v>73</v>
      </c>
    </row>
    <row r="14" customFormat="false" ht="12.75" hidden="false" customHeight="true" outlineLevel="0" collapsed="false">
      <c r="A14" s="344"/>
      <c r="B14" s="319" t="s">
        <v>356</v>
      </c>
      <c r="C14" s="320" t="s">
        <v>357</v>
      </c>
      <c r="D14" s="345"/>
      <c r="E14" s="346"/>
      <c r="F14" s="338"/>
      <c r="G14" s="321" t="s">
        <v>359</v>
      </c>
    </row>
    <row r="15" customFormat="false" ht="13.5" hidden="false" customHeight="true" outlineLevel="0" collapsed="false">
      <c r="A15" s="344" t="n">
        <v>3</v>
      </c>
      <c r="B15" s="332" t="s">
        <v>288</v>
      </c>
      <c r="C15" s="333" t="s">
        <v>921</v>
      </c>
      <c r="D15" s="345" t="s">
        <v>131</v>
      </c>
      <c r="E15" s="346" t="s">
        <v>1506</v>
      </c>
      <c r="F15" s="347"/>
      <c r="G15" s="334" t="s">
        <v>473</v>
      </c>
    </row>
    <row r="16" customFormat="false" ht="13.5" hidden="false" customHeight="true" outlineLevel="0" collapsed="false">
      <c r="A16" s="344"/>
      <c r="B16" s="315" t="s">
        <v>168</v>
      </c>
      <c r="C16" s="316" t="s">
        <v>530</v>
      </c>
      <c r="D16" s="345"/>
      <c r="E16" s="346"/>
      <c r="F16" s="337"/>
      <c r="G16" s="334" t="s">
        <v>534</v>
      </c>
    </row>
    <row r="17" customFormat="false" ht="13.5" hidden="false" customHeight="true" outlineLevel="0" collapsed="false">
      <c r="A17" s="344"/>
      <c r="B17" s="315" t="s">
        <v>148</v>
      </c>
      <c r="C17" s="316" t="s">
        <v>445</v>
      </c>
      <c r="D17" s="345"/>
      <c r="E17" s="346"/>
      <c r="F17" s="337"/>
      <c r="G17" s="317" t="s">
        <v>430</v>
      </c>
    </row>
    <row r="18" customFormat="false" ht="12.75" hidden="false" customHeight="true" outlineLevel="0" collapsed="false">
      <c r="A18" s="344"/>
      <c r="B18" s="319" t="s">
        <v>288</v>
      </c>
      <c r="C18" s="320" t="s">
        <v>367</v>
      </c>
      <c r="D18" s="345"/>
      <c r="E18" s="346"/>
      <c r="F18" s="338"/>
      <c r="G18" s="321" t="s">
        <v>201</v>
      </c>
    </row>
    <row r="19" customFormat="false" ht="13.5" hidden="false" customHeight="true" outlineLevel="0" collapsed="false">
      <c r="A19" s="344" t="n">
        <v>4</v>
      </c>
      <c r="B19" s="332" t="s">
        <v>148</v>
      </c>
      <c r="C19" s="333" t="s">
        <v>598</v>
      </c>
      <c r="D19" s="345" t="s">
        <v>70</v>
      </c>
      <c r="E19" s="346" t="s">
        <v>1507</v>
      </c>
      <c r="F19" s="347"/>
      <c r="G19" s="334" t="s">
        <v>42</v>
      </c>
    </row>
    <row r="20" customFormat="false" ht="13.5" hidden="false" customHeight="true" outlineLevel="0" collapsed="false">
      <c r="A20" s="344"/>
      <c r="B20" s="315" t="s">
        <v>738</v>
      </c>
      <c r="C20" s="316" t="s">
        <v>223</v>
      </c>
      <c r="D20" s="345"/>
      <c r="E20" s="346"/>
      <c r="F20" s="337"/>
      <c r="G20" s="334" t="s">
        <v>73</v>
      </c>
    </row>
    <row r="21" customFormat="false" ht="13.5" hidden="false" customHeight="true" outlineLevel="0" collapsed="false">
      <c r="A21" s="344"/>
      <c r="B21" s="315" t="s">
        <v>124</v>
      </c>
      <c r="C21" s="316" t="s">
        <v>504</v>
      </c>
      <c r="D21" s="345"/>
      <c r="E21" s="346"/>
      <c r="F21" s="337"/>
      <c r="G21" s="317" t="s">
        <v>359</v>
      </c>
    </row>
    <row r="22" customFormat="false" ht="12.75" hidden="false" customHeight="true" outlineLevel="0" collapsed="false">
      <c r="A22" s="344"/>
      <c r="B22" s="319" t="s">
        <v>195</v>
      </c>
      <c r="C22" s="320" t="s">
        <v>526</v>
      </c>
      <c r="D22" s="345"/>
      <c r="E22" s="346"/>
      <c r="F22" s="338"/>
      <c r="G22" s="321" t="s">
        <v>359</v>
      </c>
    </row>
    <row r="23" customFormat="false" ht="15" hidden="false" customHeight="true" outlineLevel="0" collapsed="false">
      <c r="A23" s="314"/>
      <c r="B23" s="339"/>
      <c r="C23" s="340"/>
      <c r="D23" s="341"/>
      <c r="E23" s="314"/>
      <c r="F23" s="314"/>
      <c r="G23" s="342"/>
    </row>
    <row r="24" customFormat="false" ht="12.75" hidden="false" customHeight="true" outlineLevel="0" collapsed="false">
      <c r="A24" s="314"/>
      <c r="B24" s="339"/>
      <c r="C24" s="340"/>
      <c r="D24" s="341"/>
      <c r="E24" s="314"/>
      <c r="F24" s="314"/>
      <c r="G24" s="342"/>
    </row>
    <row r="25" customFormat="false" ht="15" hidden="false" customHeight="true" outlineLevel="0" collapsed="false">
      <c r="A25" s="314"/>
      <c r="B25" s="339"/>
      <c r="C25" s="340"/>
      <c r="D25" s="341"/>
      <c r="E25" s="314"/>
      <c r="F25" s="314"/>
      <c r="G25" s="342"/>
    </row>
  </sheetData>
  <mergeCells count="12">
    <mergeCell ref="A7:A10"/>
    <mergeCell ref="D7:D10"/>
    <mergeCell ref="E7:E10"/>
    <mergeCell ref="A11:A14"/>
    <mergeCell ref="D11:D14"/>
    <mergeCell ref="E11:E14"/>
    <mergeCell ref="A15:A18"/>
    <mergeCell ref="D15:D18"/>
    <mergeCell ref="E15:E18"/>
    <mergeCell ref="A19:A22"/>
    <mergeCell ref="D19:D22"/>
    <mergeCell ref="E19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16.28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9" min="9" style="1" width="4.56"/>
    <col collapsed="false" customWidth="true" hidden="false" outlineLevel="0" max="10" min="10" style="57" width="6.28"/>
    <col collapsed="false" customWidth="true" hidden="false" outlineLevel="0" max="11" min="11" style="57" width="6.41"/>
    <col collapsed="false" customWidth="true" hidden="false" outlineLevel="0" max="12" min="12" style="57" width="5.56"/>
    <col collapsed="false" customWidth="true" hidden="false" outlineLevel="0" max="13" min="13" style="1" width="6.13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348" t="n">
        <v>1.15740740740741E-005</v>
      </c>
      <c r="B1" s="349" t="s">
        <v>0</v>
      </c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1" t="s">
        <v>2</v>
      </c>
      <c r="O1" s="350"/>
      <c r="P1" s="350"/>
    </row>
    <row r="2" s="4" customFormat="true" ht="18.75" hidden="false" customHeight="false" outlineLevel="0" collapsed="false">
      <c r="A2" s="348" t="n">
        <v>1.15740740740741E-005</v>
      </c>
      <c r="B2" s="348" t="n">
        <v>1.15740740740741E-005</v>
      </c>
      <c r="C2" s="349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1" t="s">
        <v>1</v>
      </c>
      <c r="O2" s="350"/>
      <c r="P2" s="350"/>
    </row>
    <row r="3" s="4" customFormat="true" ht="18.75" hidden="false" customHeight="false" outlineLevel="0" collapsed="false">
      <c r="A3" s="348"/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</row>
    <row r="4" customFormat="false" ht="15.75" hidden="false" customHeight="false" outlineLevel="0" collapsed="false">
      <c r="B4" s="9" t="s">
        <v>653</v>
      </c>
      <c r="K4" s="1"/>
      <c r="L4" s="1"/>
      <c r="M4" s="352"/>
    </row>
    <row r="5" customFormat="false" ht="18.75" hidden="false" customHeight="false" outlineLevel="0" collapsed="false">
      <c r="B5" s="349" t="s">
        <v>1508</v>
      </c>
      <c r="D5" s="4"/>
      <c r="K5" s="1"/>
      <c r="L5" s="1"/>
      <c r="M5" s="353"/>
    </row>
    <row r="6" customFormat="false" ht="16.5" hidden="false" customHeight="false" outlineLevel="0" collapsed="false">
      <c r="B6" s="9"/>
      <c r="D6" s="270"/>
      <c r="K6" s="1"/>
      <c r="L6" s="1"/>
      <c r="M6" s="353"/>
      <c r="N6" s="353"/>
    </row>
    <row r="7" customFormat="false" ht="22.5" hidden="false" customHeight="true" outlineLevel="0" collapsed="false">
      <c r="A7" s="354" t="s">
        <v>4</v>
      </c>
      <c r="B7" s="355" t="s">
        <v>5</v>
      </c>
      <c r="C7" s="139" t="s">
        <v>6</v>
      </c>
      <c r="D7" s="356" t="s">
        <v>7</v>
      </c>
      <c r="E7" s="357" t="s">
        <v>8</v>
      </c>
      <c r="F7" s="357" t="s">
        <v>9</v>
      </c>
      <c r="G7" s="357" t="s">
        <v>10</v>
      </c>
      <c r="H7" s="358" t="s">
        <v>11</v>
      </c>
      <c r="I7" s="359"/>
      <c r="J7" s="222" t="s">
        <v>1509</v>
      </c>
      <c r="K7" s="360" t="s">
        <v>1510</v>
      </c>
      <c r="L7" s="360" t="s">
        <v>1511</v>
      </c>
      <c r="M7" s="356" t="s">
        <v>594</v>
      </c>
      <c r="N7" s="361" t="s">
        <v>14</v>
      </c>
    </row>
    <row r="8" customFormat="false" ht="20.1" hidden="false" customHeight="true" outlineLevel="0" collapsed="false">
      <c r="A8" s="113"/>
      <c r="B8" s="362"/>
      <c r="C8" s="362"/>
      <c r="D8" s="363"/>
      <c r="E8" s="363"/>
      <c r="F8" s="364"/>
      <c r="G8" s="364"/>
      <c r="H8" s="365"/>
      <c r="I8" s="240" t="s">
        <v>1512</v>
      </c>
      <c r="J8" s="366" t="n">
        <v>18.7</v>
      </c>
      <c r="K8" s="366" t="n">
        <v>1.4</v>
      </c>
      <c r="L8" s="366" t="n">
        <v>18.37</v>
      </c>
      <c r="M8" s="367" t="n">
        <f aca="false">M9</f>
        <v>1190</v>
      </c>
      <c r="N8" s="368" t="s">
        <v>73</v>
      </c>
      <c r="O8" s="57"/>
    </row>
    <row r="9" customFormat="false" ht="20.1" hidden="false" customHeight="true" outlineLevel="0" collapsed="false">
      <c r="A9" s="369" t="n">
        <v>1</v>
      </c>
      <c r="B9" s="370" t="s">
        <v>1236</v>
      </c>
      <c r="C9" s="371" t="s">
        <v>1488</v>
      </c>
      <c r="D9" s="372" t="s">
        <v>1513</v>
      </c>
      <c r="E9" s="372" t="s">
        <v>70</v>
      </c>
      <c r="F9" s="373" t="s">
        <v>38</v>
      </c>
      <c r="G9" s="373" t="s">
        <v>71</v>
      </c>
      <c r="H9" s="374" t="s">
        <v>1514</v>
      </c>
      <c r="I9" s="23" t="s">
        <v>1515</v>
      </c>
      <c r="J9" s="88"/>
      <c r="K9" s="88"/>
      <c r="L9" s="88"/>
      <c r="M9" s="375" t="n">
        <f aca="false">M10</f>
        <v>1190</v>
      </c>
      <c r="N9" s="376"/>
      <c r="O9" s="57"/>
    </row>
    <row r="10" customFormat="false" ht="20.1" hidden="false" customHeight="true" outlineLevel="0" collapsed="false">
      <c r="A10" s="377"/>
      <c r="B10" s="378"/>
      <c r="C10" s="379"/>
      <c r="D10" s="380"/>
      <c r="E10" s="380"/>
      <c r="F10" s="381"/>
      <c r="G10" s="381"/>
      <c r="H10" s="382"/>
      <c r="I10" s="383" t="s">
        <v>1516</v>
      </c>
      <c r="J10" s="384" t="n">
        <f aca="false">IF(ISBLANK(J8),"",INT(9.23076*(26.7-J8)^1.835))</f>
        <v>419</v>
      </c>
      <c r="K10" s="384" t="n">
        <f aca="false">IF(ISBLANK(K8),"",INT(1.84523*(K8*100-75)^1.348))</f>
        <v>512</v>
      </c>
      <c r="L10" s="384" t="n">
        <f aca="false">IF(ISBLANK(L8),"",INT(15.9803*(L8-3.8)^1.04))</f>
        <v>259</v>
      </c>
      <c r="M10" s="385" t="n">
        <f aca="false">SUM(J10:L10)</f>
        <v>1190</v>
      </c>
      <c r="N10" s="386"/>
      <c r="O10" s="57"/>
    </row>
    <row r="11" customFormat="false" ht="20.1" hidden="false" customHeight="true" outlineLevel="0" collapsed="false">
      <c r="A11" s="113"/>
      <c r="B11" s="362"/>
      <c r="C11" s="362"/>
      <c r="D11" s="363"/>
      <c r="E11" s="203"/>
      <c r="F11" s="365"/>
      <c r="G11" s="365"/>
      <c r="H11" s="365"/>
      <c r="I11" s="240" t="s">
        <v>1512</v>
      </c>
      <c r="J11" s="366"/>
      <c r="K11" s="366"/>
      <c r="L11" s="366"/>
      <c r="M11" s="367"/>
      <c r="N11" s="368" t="s">
        <v>205</v>
      </c>
      <c r="O11" s="57"/>
    </row>
    <row r="12" customFormat="false" ht="20.1" hidden="false" customHeight="true" outlineLevel="0" collapsed="false">
      <c r="A12" s="369"/>
      <c r="B12" s="370" t="s">
        <v>1236</v>
      </c>
      <c r="C12" s="371" t="s">
        <v>1517</v>
      </c>
      <c r="D12" s="372" t="s">
        <v>1518</v>
      </c>
      <c r="E12" s="372" t="s">
        <v>46</v>
      </c>
      <c r="F12" s="373" t="s">
        <v>47</v>
      </c>
      <c r="G12" s="373"/>
      <c r="H12" s="374" t="s">
        <v>281</v>
      </c>
      <c r="I12" s="23" t="s">
        <v>1515</v>
      </c>
      <c r="J12" s="88"/>
      <c r="K12" s="88"/>
      <c r="L12" s="88"/>
      <c r="M12" s="375" t="str">
        <f aca="false">M13</f>
        <v>Užsk.</v>
      </c>
      <c r="N12" s="376" t="s">
        <v>1096</v>
      </c>
      <c r="O12" s="57"/>
    </row>
    <row r="13" customFormat="false" ht="20.1" hidden="false" customHeight="true" outlineLevel="0" collapsed="false">
      <c r="A13" s="377"/>
      <c r="B13" s="378"/>
      <c r="C13" s="379"/>
      <c r="D13" s="380"/>
      <c r="E13" s="380"/>
      <c r="F13" s="381"/>
      <c r="G13" s="381"/>
      <c r="H13" s="382"/>
      <c r="I13" s="383" t="s">
        <v>1516</v>
      </c>
      <c r="J13" s="384"/>
      <c r="K13" s="384" t="str">
        <f aca="false">IF(ISBLANK(K11),"",INT(1.84523*(K11*100-75)^1.348))</f>
        <v/>
      </c>
      <c r="L13" s="384" t="str">
        <f aca="false">IF(ISBLANK(L11),"",INT(15.9803*(L11-3.8)^1.04))</f>
        <v/>
      </c>
      <c r="M13" s="385" t="s">
        <v>109</v>
      </c>
      <c r="N13" s="387"/>
      <c r="O13" s="57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10.41"/>
    <col collapsed="false" customWidth="true" hidden="false" outlineLevel="0" max="7" min="7" style="2" width="11.99"/>
    <col collapsed="false" customWidth="true" hidden="false" outlineLevel="0" max="8" min="8" style="2" width="18.14"/>
    <col collapsed="false" customWidth="true" hidden="false" outlineLevel="0" max="9" min="9" style="3" width="6.28"/>
    <col collapsed="false" customWidth="true" hidden="false" outlineLevel="0" max="10" min="10" style="3" width="7.14"/>
    <col collapsed="false" customWidth="true" hidden="false" outlineLevel="0" max="11" min="11" style="2" width="19.14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6"/>
      <c r="K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6"/>
      <c r="K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278</v>
      </c>
      <c r="D4" s="5"/>
      <c r="E4" s="5"/>
      <c r="F4" s="5"/>
    </row>
    <row r="5" customFormat="false" ht="16.5" hidden="false" customHeight="false" outlineLevel="0" collapsed="false">
      <c r="B5" s="9"/>
      <c r="D5" s="5"/>
      <c r="E5" s="5"/>
      <c r="F5" s="5"/>
    </row>
    <row r="6" customFormat="false" ht="13.5" hidden="false" customHeight="false" outlineLevel="0" collapsed="false">
      <c r="A6" s="26" t="s">
        <v>4</v>
      </c>
      <c r="B6" s="27" t="s">
        <v>5</v>
      </c>
      <c r="C6" s="28" t="s">
        <v>6</v>
      </c>
      <c r="D6" s="44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30" t="s">
        <v>12</v>
      </c>
      <c r="J6" s="30" t="s">
        <v>226</v>
      </c>
      <c r="K6" s="31" t="s">
        <v>14</v>
      </c>
    </row>
    <row r="7" customFormat="false" ht="15" hidden="false" customHeight="true" outlineLevel="0" collapsed="false">
      <c r="A7" s="24"/>
      <c r="B7" s="19" t="s">
        <v>105</v>
      </c>
      <c r="C7" s="14" t="s">
        <v>106</v>
      </c>
      <c r="D7" s="21" t="s">
        <v>107</v>
      </c>
      <c r="E7" s="20" t="s">
        <v>46</v>
      </c>
      <c r="F7" s="20" t="s">
        <v>47</v>
      </c>
      <c r="G7" s="20"/>
      <c r="H7" s="21" t="s">
        <v>108</v>
      </c>
      <c r="I7" s="49" t="s">
        <v>109</v>
      </c>
      <c r="J7" s="24"/>
      <c r="K7" s="21" t="s">
        <v>110</v>
      </c>
    </row>
    <row r="8" customFormat="false" ht="15" hidden="false" customHeight="true" outlineLevel="0" collapsed="false">
      <c r="A8" s="32" t="n">
        <v>1</v>
      </c>
      <c r="B8" s="33" t="s">
        <v>111</v>
      </c>
      <c r="C8" s="34" t="s">
        <v>112</v>
      </c>
      <c r="D8" s="35" t="s">
        <v>113</v>
      </c>
      <c r="E8" s="36" t="s">
        <v>114</v>
      </c>
      <c r="F8" s="36" t="s">
        <v>115</v>
      </c>
      <c r="G8" s="36" t="s">
        <v>99</v>
      </c>
      <c r="H8" s="35" t="s">
        <v>116</v>
      </c>
      <c r="I8" s="50" t="n">
        <v>23.3</v>
      </c>
      <c r="J8" s="50" t="n">
        <v>22.8</v>
      </c>
      <c r="K8" s="35" t="s">
        <v>117</v>
      </c>
    </row>
    <row r="9" customFormat="false" ht="15" hidden="false" customHeight="true" outlineLevel="0" collapsed="false">
      <c r="A9" s="24" t="n">
        <v>2</v>
      </c>
      <c r="B9" s="19" t="s">
        <v>216</v>
      </c>
      <c r="C9" s="14" t="s">
        <v>279</v>
      </c>
      <c r="D9" s="21" t="s">
        <v>280</v>
      </c>
      <c r="E9" s="20" t="s">
        <v>46</v>
      </c>
      <c r="F9" s="20" t="s">
        <v>47</v>
      </c>
      <c r="G9" s="20"/>
      <c r="H9" s="21" t="s">
        <v>281</v>
      </c>
      <c r="I9" s="49" t="n">
        <v>23.2</v>
      </c>
      <c r="J9" s="51" t="n">
        <v>23</v>
      </c>
      <c r="K9" s="21" t="s">
        <v>282</v>
      </c>
    </row>
    <row r="10" customFormat="false" ht="15" hidden="false" customHeight="true" outlineLevel="0" collapsed="false">
      <c r="A10" s="24" t="n">
        <v>3</v>
      </c>
      <c r="B10" s="19" t="s">
        <v>124</v>
      </c>
      <c r="C10" s="14" t="s">
        <v>125</v>
      </c>
      <c r="D10" s="21" t="s">
        <v>126</v>
      </c>
      <c r="E10" s="20" t="s">
        <v>46</v>
      </c>
      <c r="F10" s="20" t="s">
        <v>47</v>
      </c>
      <c r="G10" s="20"/>
      <c r="H10" s="21" t="s">
        <v>127</v>
      </c>
      <c r="I10" s="49" t="n">
        <v>23.4</v>
      </c>
      <c r="J10" s="49" t="n">
        <v>23.2</v>
      </c>
      <c r="K10" s="21" t="s">
        <v>110</v>
      </c>
    </row>
    <row r="11" customFormat="false" ht="15" hidden="false" customHeight="true" outlineLevel="0" collapsed="false">
      <c r="A11" s="24" t="n">
        <v>4</v>
      </c>
      <c r="B11" s="19" t="s">
        <v>121</v>
      </c>
      <c r="C11" s="14" t="s">
        <v>122</v>
      </c>
      <c r="D11" s="21" t="s">
        <v>123</v>
      </c>
      <c r="E11" s="20" t="s">
        <v>46</v>
      </c>
      <c r="F11" s="20" t="s">
        <v>47</v>
      </c>
      <c r="G11" s="20"/>
      <c r="H11" s="21" t="s">
        <v>108</v>
      </c>
      <c r="I11" s="49" t="n">
        <v>23.7</v>
      </c>
      <c r="J11" s="49" t="n">
        <v>23.3</v>
      </c>
      <c r="K11" s="21" t="s">
        <v>110</v>
      </c>
    </row>
    <row r="12" customFormat="false" ht="15" hidden="false" customHeight="true" outlineLevel="0" collapsed="false">
      <c r="A12" s="24" t="n">
        <v>5</v>
      </c>
      <c r="B12" s="19" t="s">
        <v>195</v>
      </c>
      <c r="C12" s="14" t="s">
        <v>196</v>
      </c>
      <c r="D12" s="21" t="s">
        <v>197</v>
      </c>
      <c r="E12" s="20" t="s">
        <v>131</v>
      </c>
      <c r="F12" s="20" t="s">
        <v>132</v>
      </c>
      <c r="G12" s="20" t="s">
        <v>198</v>
      </c>
      <c r="H12" s="21" t="s">
        <v>199</v>
      </c>
      <c r="I12" s="49" t="n">
        <v>23.6</v>
      </c>
      <c r="J12" s="49" t="n">
        <v>23.4</v>
      </c>
      <c r="K12" s="21" t="s">
        <v>201</v>
      </c>
    </row>
    <row r="13" customFormat="false" ht="15" hidden="false" customHeight="true" outlineLevel="0" collapsed="false">
      <c r="A13" s="24" t="n">
        <v>6</v>
      </c>
      <c r="B13" s="19" t="s">
        <v>283</v>
      </c>
      <c r="C13" s="14" t="s">
        <v>284</v>
      </c>
      <c r="D13" s="20" t="s">
        <v>285</v>
      </c>
      <c r="E13" s="20" t="s">
        <v>28</v>
      </c>
      <c r="F13" s="20" t="s">
        <v>29</v>
      </c>
      <c r="G13" s="21" t="s">
        <v>30</v>
      </c>
      <c r="H13" s="20" t="s">
        <v>151</v>
      </c>
      <c r="I13" s="22" t="s">
        <v>286</v>
      </c>
      <c r="J13" s="22" t="s">
        <v>287</v>
      </c>
      <c r="K13" s="21" t="s">
        <v>152</v>
      </c>
    </row>
    <row r="14" customFormat="false" ht="15" hidden="false" customHeight="true" outlineLevel="0" collapsed="false">
      <c r="A14" s="24" t="n">
        <v>7</v>
      </c>
      <c r="B14" s="19" t="s">
        <v>288</v>
      </c>
      <c r="C14" s="14" t="s">
        <v>289</v>
      </c>
      <c r="D14" s="21" t="s">
        <v>290</v>
      </c>
      <c r="E14" s="20" t="s">
        <v>291</v>
      </c>
      <c r="F14" s="20" t="s">
        <v>38</v>
      </c>
      <c r="G14" s="20" t="s">
        <v>99</v>
      </c>
      <c r="H14" s="21" t="s">
        <v>116</v>
      </c>
      <c r="I14" s="49" t="n">
        <v>23.6</v>
      </c>
      <c r="J14" s="51" t="n">
        <v>25</v>
      </c>
      <c r="K14" s="21" t="s">
        <v>292</v>
      </c>
    </row>
    <row r="15" customFormat="false" ht="15" hidden="false" customHeight="true" outlineLevel="0" collapsed="false">
      <c r="A15" s="24" t="n">
        <v>8</v>
      </c>
      <c r="B15" s="19" t="s">
        <v>293</v>
      </c>
      <c r="C15" s="14" t="s">
        <v>294</v>
      </c>
      <c r="D15" s="21" t="s">
        <v>295</v>
      </c>
      <c r="E15" s="20" t="s">
        <v>46</v>
      </c>
      <c r="F15" s="20" t="s">
        <v>47</v>
      </c>
      <c r="G15" s="20" t="s">
        <v>296</v>
      </c>
      <c r="H15" s="21" t="s">
        <v>297</v>
      </c>
      <c r="I15" s="49" t="n">
        <v>23.2</v>
      </c>
      <c r="J15" s="49" t="s">
        <v>200</v>
      </c>
      <c r="K15" s="21" t="s">
        <v>298</v>
      </c>
    </row>
    <row r="16" customFormat="false" ht="12.75" hidden="false" customHeight="false" outlineLevel="0" collapsed="false">
      <c r="A16" s="24" t="n">
        <v>9</v>
      </c>
      <c r="B16" s="19" t="s">
        <v>299</v>
      </c>
      <c r="C16" s="14" t="s">
        <v>300</v>
      </c>
      <c r="D16" s="20" t="s">
        <v>301</v>
      </c>
      <c r="E16" s="20" t="s">
        <v>18</v>
      </c>
      <c r="F16" s="20" t="s">
        <v>19</v>
      </c>
      <c r="G16" s="21" t="s">
        <v>20</v>
      </c>
      <c r="H16" s="20" t="s">
        <v>21</v>
      </c>
      <c r="I16" s="22" t="s">
        <v>302</v>
      </c>
      <c r="J16" s="38"/>
      <c r="K16" s="21" t="s">
        <v>303</v>
      </c>
    </row>
    <row r="17" customFormat="false" ht="15" hidden="false" customHeight="true" outlineLevel="0" collapsed="false">
      <c r="A17" s="24" t="n">
        <v>10</v>
      </c>
      <c r="B17" s="19" t="s">
        <v>128</v>
      </c>
      <c r="C17" s="14" t="s">
        <v>129</v>
      </c>
      <c r="D17" s="21" t="s">
        <v>130</v>
      </c>
      <c r="E17" s="20" t="s">
        <v>131</v>
      </c>
      <c r="F17" s="20" t="s">
        <v>132</v>
      </c>
      <c r="G17" s="20"/>
      <c r="H17" s="21" t="s">
        <v>133</v>
      </c>
      <c r="I17" s="49" t="n">
        <v>23.9</v>
      </c>
      <c r="J17" s="24"/>
      <c r="K17" s="21" t="s">
        <v>134</v>
      </c>
    </row>
    <row r="18" customFormat="false" ht="15" hidden="false" customHeight="true" outlineLevel="0" collapsed="false">
      <c r="A18" s="24" t="n">
        <v>11</v>
      </c>
      <c r="B18" s="19" t="s">
        <v>144</v>
      </c>
      <c r="C18" s="14" t="s">
        <v>145</v>
      </c>
      <c r="D18" s="21" t="s">
        <v>146</v>
      </c>
      <c r="E18" s="20" t="s">
        <v>70</v>
      </c>
      <c r="F18" s="20" t="s">
        <v>38</v>
      </c>
      <c r="G18" s="20" t="s">
        <v>71</v>
      </c>
      <c r="H18" s="21" t="s">
        <v>147</v>
      </c>
      <c r="I18" s="51" t="n">
        <v>24</v>
      </c>
      <c r="J18" s="24"/>
      <c r="K18" s="21" t="s">
        <v>73</v>
      </c>
    </row>
    <row r="19" customFormat="false" ht="15" hidden="false" customHeight="true" outlineLevel="0" collapsed="false">
      <c r="A19" s="24" t="n">
        <v>12</v>
      </c>
      <c r="B19" s="19" t="s">
        <v>304</v>
      </c>
      <c r="C19" s="14" t="s">
        <v>305</v>
      </c>
      <c r="D19" s="21" t="s">
        <v>306</v>
      </c>
      <c r="E19" s="21" t="s">
        <v>18</v>
      </c>
      <c r="F19" s="21" t="s">
        <v>19</v>
      </c>
      <c r="G19" s="20" t="s">
        <v>20</v>
      </c>
      <c r="H19" s="20" t="s">
        <v>21</v>
      </c>
      <c r="I19" s="22" t="s">
        <v>307</v>
      </c>
      <c r="J19" s="38"/>
      <c r="K19" s="21" t="s">
        <v>303</v>
      </c>
    </row>
    <row r="20" customFormat="false" ht="12.75" hidden="false" customHeight="false" outlineLevel="0" collapsed="false">
      <c r="A20" s="24" t="n">
        <v>13</v>
      </c>
      <c r="B20" s="19" t="s">
        <v>288</v>
      </c>
      <c r="C20" s="14" t="s">
        <v>308</v>
      </c>
      <c r="D20" s="21" t="s">
        <v>309</v>
      </c>
      <c r="E20" s="21" t="s">
        <v>46</v>
      </c>
      <c r="F20" s="21" t="s">
        <v>47</v>
      </c>
      <c r="G20" s="20"/>
      <c r="H20" s="21" t="s">
        <v>310</v>
      </c>
      <c r="I20" s="22" t="s">
        <v>311</v>
      </c>
      <c r="J20" s="21"/>
      <c r="K20" s="21" t="s">
        <v>282</v>
      </c>
    </row>
    <row r="21" customFormat="false" ht="15" hidden="false" customHeight="true" outlineLevel="0" collapsed="false">
      <c r="A21" s="24" t="n">
        <v>14</v>
      </c>
      <c r="B21" s="19" t="s">
        <v>140</v>
      </c>
      <c r="C21" s="14" t="s">
        <v>141</v>
      </c>
      <c r="D21" s="21" t="s">
        <v>142</v>
      </c>
      <c r="E21" s="20" t="s">
        <v>55</v>
      </c>
      <c r="F21" s="20" t="s">
        <v>56</v>
      </c>
      <c r="G21" s="20"/>
      <c r="H21" s="21" t="s">
        <v>143</v>
      </c>
      <c r="I21" s="49" t="n">
        <v>24.6</v>
      </c>
      <c r="J21" s="24"/>
      <c r="K21" s="21" t="s">
        <v>139</v>
      </c>
    </row>
    <row r="22" customFormat="false" ht="15" hidden="false" customHeight="true" outlineLevel="0" collapsed="false">
      <c r="A22" s="24" t="n">
        <v>15</v>
      </c>
      <c r="B22" s="19" t="s">
        <v>175</v>
      </c>
      <c r="C22" s="14" t="s">
        <v>176</v>
      </c>
      <c r="D22" s="21" t="s">
        <v>177</v>
      </c>
      <c r="E22" s="20" t="s">
        <v>178</v>
      </c>
      <c r="F22" s="20" t="s">
        <v>179</v>
      </c>
      <c r="G22" s="20"/>
      <c r="H22" s="21" t="s">
        <v>180</v>
      </c>
      <c r="I22" s="49" t="n">
        <v>24.8</v>
      </c>
      <c r="J22" s="24"/>
      <c r="K22" s="21" t="s">
        <v>181</v>
      </c>
    </row>
    <row r="23" customFormat="false" ht="15" hidden="false" customHeight="true" outlineLevel="0" collapsed="false">
      <c r="A23" s="24" t="n">
        <v>16</v>
      </c>
      <c r="B23" s="19" t="s">
        <v>168</v>
      </c>
      <c r="C23" s="14" t="s">
        <v>169</v>
      </c>
      <c r="D23" s="20" t="s">
        <v>170</v>
      </c>
      <c r="E23" s="20" t="s">
        <v>55</v>
      </c>
      <c r="F23" s="20" t="s">
        <v>56</v>
      </c>
      <c r="G23" s="21"/>
      <c r="H23" s="20" t="s">
        <v>58</v>
      </c>
      <c r="I23" s="22" t="s">
        <v>312</v>
      </c>
      <c r="J23" s="38"/>
      <c r="K23" s="21" t="s">
        <v>139</v>
      </c>
    </row>
    <row r="24" customFormat="false" ht="15" hidden="false" customHeight="true" outlineLevel="0" collapsed="false">
      <c r="A24" s="24" t="n">
        <v>17</v>
      </c>
      <c r="B24" s="19" t="s">
        <v>216</v>
      </c>
      <c r="C24" s="14" t="s">
        <v>217</v>
      </c>
      <c r="D24" s="21" t="s">
        <v>313</v>
      </c>
      <c r="E24" s="20" t="s">
        <v>55</v>
      </c>
      <c r="F24" s="20" t="s">
        <v>56</v>
      </c>
      <c r="G24" s="20" t="s">
        <v>57</v>
      </c>
      <c r="H24" s="21" t="s">
        <v>58</v>
      </c>
      <c r="I24" s="49" t="n">
        <v>25.6</v>
      </c>
      <c r="J24" s="24"/>
      <c r="K24" s="21" t="s">
        <v>61</v>
      </c>
    </row>
    <row r="25" customFormat="false" ht="15" hidden="false" customHeight="true" outlineLevel="0" collapsed="false">
      <c r="A25" s="24" t="n">
        <v>18</v>
      </c>
      <c r="B25" s="19" t="s">
        <v>188</v>
      </c>
      <c r="C25" s="14" t="s">
        <v>189</v>
      </c>
      <c r="D25" s="21" t="s">
        <v>190</v>
      </c>
      <c r="E25" s="20" t="s">
        <v>191</v>
      </c>
      <c r="F25" s="20" t="s">
        <v>192</v>
      </c>
      <c r="G25" s="20"/>
      <c r="H25" s="21" t="s">
        <v>193</v>
      </c>
      <c r="I25" s="51" t="n">
        <v>26.4</v>
      </c>
      <c r="J25" s="24"/>
      <c r="K25" s="21" t="s">
        <v>194</v>
      </c>
    </row>
    <row r="26" customFormat="false" ht="12.75" hidden="false" customHeight="false" outlineLevel="0" collapsed="false">
      <c r="A26" s="24" t="s">
        <v>82</v>
      </c>
      <c r="B26" s="19" t="s">
        <v>118</v>
      </c>
      <c r="C26" s="14" t="s">
        <v>214</v>
      </c>
      <c r="D26" s="21" t="s">
        <v>215</v>
      </c>
      <c r="E26" s="20" t="s">
        <v>46</v>
      </c>
      <c r="F26" s="20"/>
      <c r="G26" s="20"/>
      <c r="H26" s="21"/>
      <c r="I26" s="49" t="n">
        <v>24.1</v>
      </c>
      <c r="J26" s="24"/>
      <c r="K26" s="21" t="s">
        <v>110</v>
      </c>
    </row>
    <row r="27" customFormat="false" ht="12.75" hidden="false" customHeight="false" outlineLevel="0" collapsed="false">
      <c r="A27" s="24" t="s">
        <v>82</v>
      </c>
      <c r="B27" s="19" t="s">
        <v>210</v>
      </c>
      <c r="C27" s="14" t="s">
        <v>211</v>
      </c>
      <c r="D27" s="21" t="s">
        <v>212</v>
      </c>
      <c r="E27" s="20" t="s">
        <v>1</v>
      </c>
      <c r="F27" s="20" t="s">
        <v>38</v>
      </c>
      <c r="G27" s="20" t="s">
        <v>99</v>
      </c>
      <c r="H27" s="21" t="s">
        <v>213</v>
      </c>
      <c r="I27" s="49" t="n">
        <v>24.5</v>
      </c>
      <c r="J27" s="24"/>
      <c r="K27" s="21" t="s">
        <v>102</v>
      </c>
    </row>
    <row r="28" customFormat="false" ht="12.75" hidden="false" customHeight="false" outlineLevel="0" collapsed="false">
      <c r="A28" s="24"/>
      <c r="B28" s="19" t="s">
        <v>148</v>
      </c>
      <c r="C28" s="14" t="s">
        <v>153</v>
      </c>
      <c r="D28" s="21" t="s">
        <v>154</v>
      </c>
      <c r="E28" s="20" t="s">
        <v>28</v>
      </c>
      <c r="F28" s="20" t="s">
        <v>29</v>
      </c>
      <c r="G28" s="20" t="s">
        <v>30</v>
      </c>
      <c r="H28" s="21" t="s">
        <v>155</v>
      </c>
      <c r="I28" s="49" t="s">
        <v>103</v>
      </c>
      <c r="J28" s="24"/>
      <c r="K28" s="21" t="s">
        <v>156</v>
      </c>
    </row>
    <row r="29" customFormat="false" ht="15" hidden="false" customHeight="true" outlineLevel="0" collapsed="false">
      <c r="A29" s="24"/>
      <c r="B29" s="19" t="s">
        <v>314</v>
      </c>
      <c r="C29" s="14" t="s">
        <v>315</v>
      </c>
      <c r="D29" s="21" t="s">
        <v>316</v>
      </c>
      <c r="E29" s="21" t="s">
        <v>18</v>
      </c>
      <c r="F29" s="21" t="s">
        <v>19</v>
      </c>
      <c r="G29" s="20" t="s">
        <v>20</v>
      </c>
      <c r="H29" s="20" t="s">
        <v>21</v>
      </c>
      <c r="I29" s="22" t="s">
        <v>103</v>
      </c>
      <c r="J29" s="38"/>
      <c r="K29" s="21" t="s">
        <v>24</v>
      </c>
    </row>
    <row r="30" customFormat="false" ht="15" hidden="false" customHeight="true" outlineLevel="0" collapsed="false">
      <c r="A30" s="24"/>
      <c r="B30" s="19" t="s">
        <v>135</v>
      </c>
      <c r="C30" s="14" t="s">
        <v>136</v>
      </c>
      <c r="D30" s="21" t="s">
        <v>137</v>
      </c>
      <c r="E30" s="20" t="s">
        <v>55</v>
      </c>
      <c r="F30" s="20" t="s">
        <v>56</v>
      </c>
      <c r="G30" s="20"/>
      <c r="H30" s="21" t="s">
        <v>138</v>
      </c>
      <c r="I30" s="49" t="s">
        <v>103</v>
      </c>
      <c r="J30" s="24"/>
      <c r="K30" s="21" t="s">
        <v>139</v>
      </c>
    </row>
    <row r="31" customFormat="false" ht="15" hidden="false" customHeight="true" outlineLevel="0" collapsed="false">
      <c r="A31" s="24"/>
      <c r="B31" s="19" t="s">
        <v>157</v>
      </c>
      <c r="C31" s="14" t="s">
        <v>158</v>
      </c>
      <c r="D31" s="20" t="s">
        <v>159</v>
      </c>
      <c r="E31" s="20" t="s">
        <v>160</v>
      </c>
      <c r="F31" s="20" t="s">
        <v>161</v>
      </c>
      <c r="G31" s="20"/>
      <c r="H31" s="21" t="s">
        <v>162</v>
      </c>
      <c r="I31" s="49" t="s">
        <v>103</v>
      </c>
      <c r="J31" s="24"/>
      <c r="K31" s="21" t="s">
        <v>163</v>
      </c>
    </row>
    <row r="32" customFormat="false" ht="15" hidden="false" customHeight="true" outlineLevel="0" collapsed="false">
      <c r="A32" s="24"/>
      <c r="B32" s="19" t="s">
        <v>317</v>
      </c>
      <c r="C32" s="14" t="s">
        <v>318</v>
      </c>
      <c r="D32" s="20" t="s">
        <v>319</v>
      </c>
      <c r="E32" s="20" t="s">
        <v>76</v>
      </c>
      <c r="F32" s="20" t="s">
        <v>77</v>
      </c>
      <c r="G32" s="21"/>
      <c r="H32" s="20" t="s">
        <v>320</v>
      </c>
      <c r="I32" s="22" t="s">
        <v>103</v>
      </c>
      <c r="J32" s="22"/>
      <c r="K32" s="21" t="s">
        <v>321</v>
      </c>
    </row>
    <row r="33" customFormat="false" ht="15" hidden="false" customHeight="true" outlineLevel="0" collapsed="false">
      <c r="A33" s="24"/>
      <c r="B33" s="19" t="s">
        <v>140</v>
      </c>
      <c r="C33" s="14" t="s">
        <v>172</v>
      </c>
      <c r="D33" s="21" t="s">
        <v>173</v>
      </c>
      <c r="E33" s="20" t="s">
        <v>160</v>
      </c>
      <c r="F33" s="20" t="s">
        <v>161</v>
      </c>
      <c r="G33" s="20"/>
      <c r="H33" s="21" t="s">
        <v>174</v>
      </c>
      <c r="I33" s="49" t="s">
        <v>103</v>
      </c>
      <c r="J33" s="39"/>
      <c r="K33" s="21" t="s">
        <v>16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12.56"/>
    <col collapsed="false" customWidth="true" hidden="false" outlineLevel="0" max="4" min="4" style="2" width="9.56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7.99"/>
    <col collapsed="false" customWidth="true" hidden="false" outlineLevel="0" max="8" min="8" style="2" width="13.7"/>
    <col collapsed="false" customWidth="true" hidden="false" outlineLevel="0" max="9" min="9" style="1" width="5.56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13.5" hidden="false" customHeight="true" outlineLevel="0" collapsed="false">
      <c r="B3" s="388" t="s">
        <v>1508</v>
      </c>
    </row>
    <row r="4" customFormat="false" ht="13.5" hidden="false" customHeight="true" outlineLevel="0" collapsed="false">
      <c r="B4" s="9" t="s">
        <v>583</v>
      </c>
      <c r="E4" s="5"/>
      <c r="F4" s="5"/>
      <c r="G4" s="5"/>
    </row>
    <row r="5" customFormat="false" ht="15.75" hidden="false" customHeight="false" outlineLevel="0" collapsed="false">
      <c r="B5" s="9"/>
      <c r="C5" s="4"/>
      <c r="E5" s="5"/>
      <c r="F5" s="5"/>
      <c r="G5" s="5"/>
      <c r="I5" s="72"/>
    </row>
    <row r="6" customFormat="false" ht="12.75" hidden="false" customHeight="false" outlineLevel="0" collapsed="false">
      <c r="A6" s="49" t="s">
        <v>613</v>
      </c>
      <c r="B6" s="13" t="s">
        <v>5</v>
      </c>
      <c r="C6" s="14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49" t="s">
        <v>584</v>
      </c>
      <c r="J6" s="49" t="s">
        <v>14</v>
      </c>
    </row>
    <row r="7" customFormat="false" ht="15" hidden="false" customHeight="true" outlineLevel="0" collapsed="false">
      <c r="A7" s="24" t="n">
        <v>1</v>
      </c>
      <c r="B7" s="42"/>
      <c r="C7" s="42"/>
      <c r="D7" s="41"/>
      <c r="E7" s="41"/>
      <c r="F7" s="41"/>
      <c r="G7" s="41"/>
      <c r="H7" s="41"/>
      <c r="I7" s="42"/>
      <c r="J7" s="42"/>
    </row>
    <row r="8" customFormat="false" ht="15" hidden="false" customHeight="true" outlineLevel="0" collapsed="false">
      <c r="A8" s="24" t="n">
        <v>2</v>
      </c>
      <c r="B8" s="42"/>
      <c r="C8" s="42"/>
      <c r="D8" s="41"/>
      <c r="E8" s="41"/>
      <c r="F8" s="41"/>
      <c r="G8" s="41"/>
      <c r="H8" s="41"/>
      <c r="I8" s="42"/>
      <c r="J8" s="42"/>
    </row>
    <row r="9" customFormat="false" ht="15" hidden="false" customHeight="true" outlineLevel="0" collapsed="false">
      <c r="A9" s="24" t="n">
        <v>3</v>
      </c>
      <c r="B9" s="19" t="s">
        <v>1236</v>
      </c>
      <c r="C9" s="14" t="s">
        <v>1517</v>
      </c>
      <c r="D9" s="21" t="s">
        <v>1518</v>
      </c>
      <c r="E9" s="20" t="s">
        <v>46</v>
      </c>
      <c r="F9" s="20" t="s">
        <v>47</v>
      </c>
      <c r="G9" s="20"/>
      <c r="H9" s="21" t="s">
        <v>40</v>
      </c>
      <c r="I9" s="38" t="s">
        <v>109</v>
      </c>
      <c r="J9" s="21" t="s">
        <v>1519</v>
      </c>
    </row>
    <row r="10" customFormat="false" ht="15" hidden="false" customHeight="true" outlineLevel="0" collapsed="false">
      <c r="A10" s="24" t="n">
        <v>4</v>
      </c>
      <c r="B10" s="19" t="s">
        <v>1236</v>
      </c>
      <c r="C10" s="14" t="s">
        <v>1488</v>
      </c>
      <c r="D10" s="21" t="s">
        <v>1513</v>
      </c>
      <c r="E10" s="20" t="s">
        <v>70</v>
      </c>
      <c r="F10" s="20" t="s">
        <v>38</v>
      </c>
      <c r="G10" s="20" t="s">
        <v>71</v>
      </c>
      <c r="H10" s="20" t="s">
        <v>100</v>
      </c>
      <c r="I10" s="38" t="s">
        <v>1520</v>
      </c>
      <c r="J10" s="21" t="s">
        <v>73</v>
      </c>
    </row>
    <row r="11" customFormat="false" ht="15" hidden="false" customHeight="true" outlineLevel="0" collapsed="false">
      <c r="A11" s="24" t="n">
        <v>5</v>
      </c>
      <c r="B11" s="19"/>
      <c r="C11" s="14"/>
      <c r="D11" s="21"/>
      <c r="E11" s="20"/>
      <c r="F11" s="20"/>
      <c r="G11" s="20"/>
      <c r="H11" s="21"/>
      <c r="I11" s="38"/>
      <c r="J11" s="389"/>
    </row>
    <row r="12" customFormat="false" ht="15" hidden="false" customHeight="true" outlineLevel="0" collapsed="false">
      <c r="A12" s="24" t="n">
        <v>6</v>
      </c>
      <c r="B12" s="19"/>
      <c r="C12" s="14"/>
      <c r="D12" s="21"/>
      <c r="E12" s="20"/>
      <c r="F12" s="20"/>
      <c r="G12" s="20"/>
      <c r="H12" s="21"/>
      <c r="I12" s="22"/>
      <c r="J12" s="21"/>
    </row>
    <row r="13" customFormat="false" ht="15" hidden="false" customHeight="true" outlineLevel="0" collapsed="false">
      <c r="A13" s="24" t="n">
        <v>7</v>
      </c>
      <c r="B13" s="19"/>
      <c r="C13" s="14"/>
      <c r="D13" s="21"/>
      <c r="E13" s="20"/>
      <c r="F13" s="20"/>
      <c r="G13" s="20"/>
      <c r="H13" s="21"/>
      <c r="I13" s="38"/>
      <c r="J13" s="390"/>
    </row>
    <row r="14" customFormat="false" ht="15" hidden="false" customHeight="true" outlineLevel="0" collapsed="false">
      <c r="A14" s="24" t="n">
        <v>8</v>
      </c>
      <c r="B14" s="19"/>
      <c r="C14" s="14"/>
      <c r="D14" s="21"/>
      <c r="E14" s="20"/>
      <c r="F14" s="20"/>
      <c r="G14" s="20"/>
      <c r="H14" s="21"/>
      <c r="I14" s="38"/>
      <c r="J14" s="38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41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3" width="8.85"/>
    <col collapsed="false" customWidth="true" hidden="false" outlineLevel="0" max="6" min="6" style="3" width="12.7"/>
    <col collapsed="false" customWidth="false" hidden="false" outlineLevel="0" max="7" min="7" style="3" width="9.14"/>
    <col collapsed="false" customWidth="true" hidden="false" outlineLevel="0" max="8" min="8" style="1" width="17.42"/>
    <col collapsed="false" customWidth="true" hidden="false" outlineLevel="0" max="17" min="9" style="57" width="1.7"/>
    <col collapsed="false" customWidth="true" hidden="false" outlineLevel="0" max="18" min="18" style="4" width="8.85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4" customFormat="true" ht="12.75" hidden="false" customHeight="false" outlineLevel="0" collapsed="false">
      <c r="A1" s="4" t="s">
        <v>0</v>
      </c>
      <c r="E1" s="5"/>
      <c r="F1" s="5"/>
      <c r="G1" s="5"/>
    </row>
    <row r="2" s="4" customFormat="true" ht="12.75" hidden="false" customHeight="false" outlineLevel="0" collapsed="false">
      <c r="E2" s="5"/>
      <c r="F2" s="5"/>
      <c r="G2" s="5"/>
      <c r="J2" s="7"/>
      <c r="S2" s="8" t="s">
        <v>2</v>
      </c>
    </row>
    <row r="3" s="4" customFormat="true" ht="15.75" hidden="false" customHeight="false" outlineLevel="0" collapsed="false">
      <c r="B3" s="9" t="s">
        <v>1508</v>
      </c>
      <c r="E3" s="6"/>
      <c r="F3" s="6"/>
      <c r="G3" s="6"/>
      <c r="I3" s="92"/>
      <c r="J3" s="92"/>
      <c r="K3" s="92"/>
      <c r="L3" s="92"/>
      <c r="M3" s="92"/>
      <c r="N3" s="92"/>
      <c r="O3" s="92"/>
      <c r="P3" s="92"/>
      <c r="Q3" s="92"/>
      <c r="S3" s="93" t="s">
        <v>1</v>
      </c>
    </row>
    <row r="4" customFormat="false" ht="12.75" hidden="false" customHeight="false" outlineLevel="0" collapsed="false">
      <c r="B4" s="4" t="s">
        <v>653</v>
      </c>
    </row>
    <row r="5" customFormat="false" ht="12.75" hidden="false" customHeight="false" outlineLevel="0" collapsed="false">
      <c r="B5" s="4" t="s">
        <v>654</v>
      </c>
      <c r="E5" s="6"/>
      <c r="F5" s="6"/>
      <c r="G5" s="6"/>
      <c r="H5" s="4"/>
    </row>
    <row r="6" customFormat="false" ht="15.75" hidden="false" customHeight="true" outlineLevel="0" collapsed="false">
      <c r="H6" s="25"/>
      <c r="R6" s="94"/>
    </row>
    <row r="7" customFormat="false" ht="15.75" hidden="false" customHeight="true" outlineLevel="0" collapsed="false">
      <c r="A7" s="26" t="s">
        <v>4</v>
      </c>
      <c r="B7" s="78" t="s">
        <v>5</v>
      </c>
      <c r="C7" s="79" t="s">
        <v>6</v>
      </c>
      <c r="D7" s="95" t="s">
        <v>7</v>
      </c>
      <c r="E7" s="95" t="s">
        <v>8</v>
      </c>
      <c r="F7" s="95" t="s">
        <v>9</v>
      </c>
      <c r="G7" s="95" t="s">
        <v>10</v>
      </c>
      <c r="H7" s="95" t="s">
        <v>11</v>
      </c>
      <c r="I7" s="135" t="s">
        <v>655</v>
      </c>
      <c r="J7" s="97" t="s">
        <v>669</v>
      </c>
      <c r="K7" s="97" t="s">
        <v>658</v>
      </c>
      <c r="L7" s="96" t="s">
        <v>655</v>
      </c>
      <c r="M7" s="97" t="s">
        <v>656</v>
      </c>
      <c r="N7" s="98" t="s">
        <v>657</v>
      </c>
      <c r="O7" s="96" t="s">
        <v>655</v>
      </c>
      <c r="P7" s="97" t="s">
        <v>656</v>
      </c>
      <c r="Q7" s="98" t="s">
        <v>658</v>
      </c>
      <c r="R7" s="44" t="s">
        <v>594</v>
      </c>
      <c r="S7" s="99" t="s">
        <v>14</v>
      </c>
    </row>
    <row r="8" customFormat="false" ht="21.75" hidden="false" customHeight="true" outlineLevel="0" collapsed="false">
      <c r="A8" s="32" t="n">
        <v>1</v>
      </c>
      <c r="B8" s="33" t="s">
        <v>1236</v>
      </c>
      <c r="C8" s="34" t="s">
        <v>1488</v>
      </c>
      <c r="D8" s="391" t="s">
        <v>1513</v>
      </c>
      <c r="E8" s="392" t="s">
        <v>70</v>
      </c>
      <c r="F8" s="393" t="s">
        <v>38</v>
      </c>
      <c r="G8" s="394" t="s">
        <v>71</v>
      </c>
      <c r="H8" s="102" t="s">
        <v>1521</v>
      </c>
      <c r="I8" s="233" t="s">
        <v>657</v>
      </c>
      <c r="J8" s="233"/>
      <c r="K8" s="233"/>
      <c r="L8" s="103" t="s">
        <v>662</v>
      </c>
      <c r="M8" s="103" t="s">
        <v>662</v>
      </c>
      <c r="N8" s="103" t="s">
        <v>657</v>
      </c>
      <c r="O8" s="103"/>
      <c r="P8" s="103"/>
      <c r="Q8" s="103"/>
      <c r="R8" s="104" t="s">
        <v>684</v>
      </c>
      <c r="S8" s="35" t="s">
        <v>73</v>
      </c>
    </row>
    <row r="9" customFormat="false" ht="21.75" hidden="false" customHeight="true" outlineLevel="0" collapsed="false">
      <c r="A9" s="32" t="n">
        <v>2</v>
      </c>
      <c r="B9" s="33" t="s">
        <v>1236</v>
      </c>
      <c r="C9" s="34" t="s">
        <v>1517</v>
      </c>
      <c r="D9" s="35" t="s">
        <v>1518</v>
      </c>
      <c r="E9" s="36" t="s">
        <v>46</v>
      </c>
      <c r="F9" s="36" t="s">
        <v>47</v>
      </c>
      <c r="G9" s="101"/>
      <c r="H9" s="395" t="s">
        <v>281</v>
      </c>
      <c r="I9" s="38"/>
      <c r="J9" s="38"/>
      <c r="K9" s="38"/>
      <c r="L9" s="108"/>
      <c r="M9" s="108"/>
      <c r="N9" s="108"/>
      <c r="O9" s="108"/>
      <c r="P9" s="108"/>
      <c r="Q9" s="108"/>
      <c r="R9" s="104" t="s">
        <v>109</v>
      </c>
      <c r="S9" s="35" t="s">
        <v>139</v>
      </c>
    </row>
    <row r="10" customFormat="false" ht="21.75" hidden="false" customHeight="true" outlineLevel="0" collapsed="false">
      <c r="E10" s="1"/>
      <c r="F10" s="1"/>
      <c r="G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21.75" hidden="false" customHeight="true" outlineLevel="0" collapsed="false">
      <c r="E11" s="1"/>
      <c r="F11" s="1"/>
      <c r="G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21.75" hidden="false" customHeight="true" outlineLevel="0" collapsed="false">
      <c r="E12" s="1"/>
      <c r="F12" s="1"/>
      <c r="G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21.75" hidden="false" customHeight="true" outlineLevel="0" collapsed="false">
      <c r="E13" s="1"/>
      <c r="F13" s="1"/>
      <c r="G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1.75" hidden="false" customHeight="true" outlineLevel="0" collapsed="false">
      <c r="E14" s="1"/>
      <c r="F14" s="1"/>
      <c r="G14" s="1"/>
      <c r="I14" s="1"/>
      <c r="J14" s="1"/>
      <c r="K14" s="1"/>
      <c r="L14" s="1"/>
      <c r="M14" s="1"/>
      <c r="N14" s="1"/>
      <c r="O14" s="1"/>
      <c r="P14" s="1"/>
      <c r="Q14" s="1"/>
      <c r="R14" s="1"/>
    </row>
  </sheetData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13.7"/>
    <col collapsed="false" customWidth="true" hidden="false" outlineLevel="0" max="6" min="4" style="2" width="8.41"/>
    <col collapsed="false" customWidth="true" hidden="false" outlineLevel="0" max="7" min="7" style="73" width="8.99"/>
    <col collapsed="false" customWidth="true" hidden="false" outlineLevel="0" max="8" min="8" style="1" width="16.13"/>
    <col collapsed="false" customWidth="true" hidden="false" outlineLevel="0" max="9" min="9" style="57" width="4.99"/>
    <col collapsed="false" customWidth="true" hidden="false" outlineLevel="0" max="10" min="10" style="57" width="4.85"/>
    <col collapsed="false" customWidth="true" hidden="false" outlineLevel="0" max="11" min="11" style="57" width="4.99"/>
    <col collapsed="false" customWidth="true" hidden="false" outlineLevel="0" max="12" min="12" style="57" width="5.56"/>
    <col collapsed="false" customWidth="true" hidden="false" outlineLevel="0" max="13" min="13" style="2" width="18.56"/>
    <col collapsed="false" customWidth="false" hidden="false" outlineLevel="0" max="257" min="14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5"/>
      <c r="I1" s="92"/>
      <c r="J1" s="92"/>
      <c r="K1" s="92"/>
      <c r="M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5"/>
      <c r="I2" s="92"/>
      <c r="J2" s="92"/>
      <c r="K2" s="92"/>
      <c r="M2" s="7" t="s">
        <v>1</v>
      </c>
    </row>
    <row r="3" s="4" customFormat="true" ht="15.75" hidden="false" customHeight="false" outlineLevel="0" collapsed="false">
      <c r="B3" s="9" t="s">
        <v>1508</v>
      </c>
      <c r="D3" s="5"/>
      <c r="E3" s="5"/>
      <c r="F3" s="5"/>
      <c r="G3" s="133"/>
      <c r="I3" s="92"/>
      <c r="J3" s="92"/>
      <c r="K3" s="92"/>
      <c r="L3" s="92"/>
      <c r="M3" s="7"/>
    </row>
    <row r="4" customFormat="false" ht="15.75" hidden="false" customHeight="false" outlineLevel="0" collapsed="false">
      <c r="B4" s="9" t="s">
        <v>1328</v>
      </c>
      <c r="G4" s="133"/>
    </row>
    <row r="5" customFormat="false" ht="12.75" hidden="false" customHeight="false" outlineLevel="0" collapsed="false">
      <c r="I5" s="24" t="s">
        <v>812</v>
      </c>
      <c r="J5" s="24"/>
      <c r="K5" s="24"/>
      <c r="L5" s="264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2" t="s">
        <v>11</v>
      </c>
      <c r="I6" s="49" t="n">
        <v>1</v>
      </c>
      <c r="J6" s="49" t="n">
        <v>2</v>
      </c>
      <c r="K6" s="49" t="n">
        <v>3</v>
      </c>
      <c r="L6" s="49" t="s">
        <v>594</v>
      </c>
      <c r="M6" s="16" t="s">
        <v>14</v>
      </c>
    </row>
    <row r="7" customFormat="false" ht="24" hidden="false" customHeight="true" outlineLevel="0" collapsed="false">
      <c r="A7" s="24" t="n">
        <v>1</v>
      </c>
      <c r="B7" s="19" t="s">
        <v>1236</v>
      </c>
      <c r="C7" s="14" t="s">
        <v>1517</v>
      </c>
      <c r="D7" s="21" t="s">
        <v>1518</v>
      </c>
      <c r="E7" s="20" t="s">
        <v>46</v>
      </c>
      <c r="F7" s="20" t="s">
        <v>47</v>
      </c>
      <c r="G7" s="20"/>
      <c r="H7" s="20" t="s">
        <v>846</v>
      </c>
      <c r="I7" s="38"/>
      <c r="J7" s="38"/>
      <c r="K7" s="38"/>
      <c r="L7" s="279" t="s">
        <v>109</v>
      </c>
      <c r="M7" s="21" t="s">
        <v>1519</v>
      </c>
    </row>
    <row r="8" customFormat="false" ht="24" hidden="false" customHeight="true" outlineLevel="0" collapsed="false">
      <c r="A8" s="24" t="n">
        <v>2</v>
      </c>
      <c r="B8" s="19" t="s">
        <v>1236</v>
      </c>
      <c r="C8" s="14" t="s">
        <v>1488</v>
      </c>
      <c r="D8" s="105" t="s">
        <v>1513</v>
      </c>
      <c r="E8" s="112" t="s">
        <v>70</v>
      </c>
      <c r="F8" s="287" t="s">
        <v>38</v>
      </c>
      <c r="G8" s="287" t="s">
        <v>71</v>
      </c>
      <c r="H8" s="20" t="s">
        <v>245</v>
      </c>
      <c r="I8" s="38" t="s">
        <v>1522</v>
      </c>
      <c r="J8" s="38" t="s">
        <v>1523</v>
      </c>
      <c r="K8" s="38" t="s">
        <v>1524</v>
      </c>
      <c r="L8" s="279" t="s">
        <v>1522</v>
      </c>
      <c r="M8" s="20" t="s">
        <v>73</v>
      </c>
    </row>
  </sheetData>
  <mergeCells count="1">
    <mergeCell ref="I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99"/>
    <col collapsed="false" customWidth="true" hidden="false" outlineLevel="0" max="3" min="3" style="1" width="15.7"/>
    <col collapsed="false" customWidth="true" hidden="false" outlineLevel="0" max="4" min="4" style="1" width="8.56"/>
    <col collapsed="false" customWidth="true" hidden="false" outlineLevel="0" max="5" min="5" style="1" width="15.13"/>
    <col collapsed="false" customWidth="true" hidden="false" outlineLevel="0" max="6" min="6" style="1" width="10.41"/>
    <col collapsed="false" customWidth="true" hidden="false" outlineLevel="0" max="7" min="7" style="1" width="8.14"/>
    <col collapsed="false" customWidth="true" hidden="false" outlineLevel="0" max="8" min="8" style="1" width="15.56"/>
    <col collapsed="false" customWidth="true" hidden="false" outlineLevel="0" max="9" min="9" style="1" width="4.56"/>
    <col collapsed="false" customWidth="true" hidden="false" outlineLevel="0" max="10" min="10" style="57" width="5.56"/>
    <col collapsed="false" customWidth="true" hidden="false" outlineLevel="0" max="11" min="11" style="57" width="5.71"/>
    <col collapsed="false" customWidth="true" hidden="false" outlineLevel="0" max="14" min="12" style="57" width="5.28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A1" s="348" t="n">
        <v>1.15740740740741E-005</v>
      </c>
      <c r="B1" s="349" t="s">
        <v>0</v>
      </c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1" t="s">
        <v>2</v>
      </c>
    </row>
    <row r="2" s="4" customFormat="true" ht="18.75" hidden="false" customHeight="false" outlineLevel="0" collapsed="false">
      <c r="A2" s="348" t="n">
        <v>1.15740740740741E-005</v>
      </c>
      <c r="B2" s="349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1" t="s">
        <v>1</v>
      </c>
    </row>
    <row r="3" customFormat="false" ht="14.25" hidden="false" customHeight="true" outlineLevel="0" collapsed="false">
      <c r="B3" s="9" t="s">
        <v>1525</v>
      </c>
      <c r="J3" s="1"/>
      <c r="K3" s="1"/>
      <c r="L3" s="1"/>
      <c r="M3" s="1"/>
      <c r="N3" s="352"/>
    </row>
    <row r="4" customFormat="false" ht="18.75" hidden="false" customHeight="false" outlineLevel="0" collapsed="false">
      <c r="B4" s="349" t="s">
        <v>1526</v>
      </c>
      <c r="D4" s="4"/>
      <c r="J4" s="1"/>
      <c r="K4" s="1"/>
      <c r="L4" s="1"/>
      <c r="M4" s="1"/>
      <c r="N4" s="353"/>
    </row>
    <row r="5" customFormat="false" ht="7.5" hidden="false" customHeight="true" outlineLevel="0" collapsed="false">
      <c r="I5" s="396"/>
      <c r="J5" s="397"/>
      <c r="K5" s="397"/>
      <c r="L5" s="397"/>
      <c r="M5" s="397"/>
    </row>
    <row r="6" customFormat="false" ht="22.5" hidden="false" customHeight="true" outlineLevel="0" collapsed="false">
      <c r="A6" s="354" t="s">
        <v>4</v>
      </c>
      <c r="B6" s="355" t="s">
        <v>5</v>
      </c>
      <c r="C6" s="139" t="s">
        <v>6</v>
      </c>
      <c r="D6" s="356" t="s">
        <v>7</v>
      </c>
      <c r="E6" s="398" t="s">
        <v>8</v>
      </c>
      <c r="F6" s="398" t="s">
        <v>9</v>
      </c>
      <c r="G6" s="398" t="s">
        <v>10</v>
      </c>
      <c r="H6" s="399" t="s">
        <v>11</v>
      </c>
      <c r="I6" s="400"/>
      <c r="J6" s="401" t="s">
        <v>1527</v>
      </c>
      <c r="K6" s="402" t="s">
        <v>1528</v>
      </c>
      <c r="L6" s="402" t="s">
        <v>1529</v>
      </c>
      <c r="M6" s="402" t="s">
        <v>1511</v>
      </c>
      <c r="N6" s="356" t="s">
        <v>594</v>
      </c>
      <c r="O6" s="361" t="s">
        <v>14</v>
      </c>
    </row>
    <row r="7" customFormat="false" ht="20.1" hidden="false" customHeight="true" outlineLevel="0" collapsed="false">
      <c r="A7" s="403"/>
      <c r="B7" s="362"/>
      <c r="C7" s="362"/>
      <c r="D7" s="363"/>
      <c r="E7" s="363"/>
      <c r="F7" s="363"/>
      <c r="G7" s="363"/>
      <c r="H7" s="363"/>
      <c r="I7" s="240" t="s">
        <v>594</v>
      </c>
      <c r="J7" s="404" t="s">
        <v>1530</v>
      </c>
      <c r="K7" s="404" t="s">
        <v>1413</v>
      </c>
      <c r="L7" s="404" t="s">
        <v>780</v>
      </c>
      <c r="M7" s="404" t="s">
        <v>1531</v>
      </c>
      <c r="N7" s="405" t="e">
        <f aca="false">N8</f>
        <v>#VALUE!</v>
      </c>
      <c r="O7" s="368" t="s">
        <v>620</v>
      </c>
    </row>
    <row r="8" customFormat="false" ht="18.75" hidden="false" customHeight="true" outlineLevel="0" collapsed="false">
      <c r="A8" s="369" t="n">
        <v>1</v>
      </c>
      <c r="B8" s="370" t="s">
        <v>1124</v>
      </c>
      <c r="C8" s="371" t="s">
        <v>1493</v>
      </c>
      <c r="D8" s="372" t="s">
        <v>1532</v>
      </c>
      <c r="E8" s="372" t="s">
        <v>37</v>
      </c>
      <c r="F8" s="372" t="s">
        <v>38</v>
      </c>
      <c r="G8" s="372" t="s">
        <v>39</v>
      </c>
      <c r="H8" s="231"/>
      <c r="I8" s="20" t="s">
        <v>1533</v>
      </c>
      <c r="J8" s="406"/>
      <c r="K8" s="406"/>
      <c r="L8" s="406"/>
      <c r="M8" s="406"/>
      <c r="N8" s="407" t="e">
        <f aca="false">N9</f>
        <v>#VALUE!</v>
      </c>
      <c r="O8" s="408" t="s">
        <v>1534</v>
      </c>
      <c r="P8" s="57"/>
    </row>
    <row r="9" customFormat="false" ht="20.1" hidden="false" customHeight="true" outlineLevel="0" collapsed="false">
      <c r="A9" s="409"/>
      <c r="B9" s="378"/>
      <c r="C9" s="378"/>
      <c r="D9" s="380"/>
      <c r="E9" s="380"/>
      <c r="F9" s="380"/>
      <c r="G9" s="380"/>
      <c r="H9" s="380"/>
      <c r="I9" s="383" t="s">
        <v>1535</v>
      </c>
      <c r="J9" s="384" t="e">
        <f aca="false">IF(ISBLANK(J7),"",TRUNC(5.74352*(28.5-J7)^1.92))</f>
        <v>#VALUE!</v>
      </c>
      <c r="K9" s="384" t="e">
        <f aca="false">IF(ISBLANK(K7),"",TRUNC(12.91*(K7-4)^1.1))</f>
        <v>#VALUE!</v>
      </c>
      <c r="L9" s="384" t="e">
        <f aca="false">IF(ISBLANK(L7),"",TRUNC(0.2797*(L7*100-100)^1.35))</f>
        <v>#VALUE!</v>
      </c>
      <c r="M9" s="384" t="e">
        <f aca="false">IF(ISBLANK(M7),"",TRUNC(10.14*(M7-7)^1.08))</f>
        <v>#VALUE!</v>
      </c>
      <c r="N9" s="384" t="e">
        <f aca="false">SUM(J9:M9)</f>
        <v>#VALUE!</v>
      </c>
      <c r="O9" s="387"/>
      <c r="P9" s="57"/>
    </row>
    <row r="10" customFormat="false" ht="20.1" hidden="false" customHeight="true" outlineLevel="0" collapsed="false">
      <c r="A10" s="403"/>
      <c r="B10" s="362"/>
      <c r="C10" s="362"/>
      <c r="D10" s="363"/>
      <c r="E10" s="363"/>
      <c r="F10" s="363"/>
      <c r="G10" s="363"/>
      <c r="H10" s="363"/>
      <c r="I10" s="240" t="s">
        <v>594</v>
      </c>
      <c r="J10" s="404" t="s">
        <v>1536</v>
      </c>
      <c r="K10" s="404" t="s">
        <v>1537</v>
      </c>
      <c r="L10" s="404" t="s">
        <v>799</v>
      </c>
      <c r="M10" s="404" t="s">
        <v>1538</v>
      </c>
      <c r="N10" s="405" t="e">
        <f aca="false">N11</f>
        <v>#VALUE!</v>
      </c>
      <c r="O10" s="368" t="s">
        <v>87</v>
      </c>
    </row>
    <row r="11" customFormat="false" ht="18.75" hidden="false" customHeight="true" outlineLevel="0" collapsed="false">
      <c r="A11" s="369" t="n">
        <v>2</v>
      </c>
      <c r="B11" s="370" t="s">
        <v>711</v>
      </c>
      <c r="C11" s="371" t="s">
        <v>1490</v>
      </c>
      <c r="D11" s="372" t="s">
        <v>1539</v>
      </c>
      <c r="E11" s="372" t="s">
        <v>1540</v>
      </c>
      <c r="F11" s="372" t="s">
        <v>1541</v>
      </c>
      <c r="G11" s="372" t="s">
        <v>39</v>
      </c>
      <c r="H11" s="231" t="s">
        <v>133</v>
      </c>
      <c r="I11" s="20" t="s">
        <v>1533</v>
      </c>
      <c r="J11" s="406"/>
      <c r="K11" s="406"/>
      <c r="L11" s="406"/>
      <c r="M11" s="406"/>
      <c r="N11" s="407" t="e">
        <f aca="false">N12</f>
        <v>#VALUE!</v>
      </c>
      <c r="O11" s="408" t="s">
        <v>1542</v>
      </c>
      <c r="P11" s="57"/>
    </row>
    <row r="12" customFormat="false" ht="20.1" hidden="false" customHeight="true" outlineLevel="0" collapsed="false">
      <c r="A12" s="409"/>
      <c r="B12" s="378"/>
      <c r="C12" s="378"/>
      <c r="D12" s="380"/>
      <c r="E12" s="380"/>
      <c r="F12" s="380"/>
      <c r="G12" s="380"/>
      <c r="H12" s="380"/>
      <c r="I12" s="383" t="s">
        <v>1535</v>
      </c>
      <c r="J12" s="410" t="e">
        <f aca="false">IF(ISBLANK(J10),"",TRUNC(5.74352*(28.5-J10)^1.92))</f>
        <v>#VALUE!</v>
      </c>
      <c r="K12" s="410" t="e">
        <f aca="false">IF(ISBLANK(K10),"",TRUNC(12.91*(K10-4)^1.1))</f>
        <v>#VALUE!</v>
      </c>
      <c r="L12" s="410" t="e">
        <f aca="false">IF(ISBLANK(L10),"",TRUNC(0.2797*(L10*100-100)^1.35))</f>
        <v>#VALUE!</v>
      </c>
      <c r="M12" s="410" t="e">
        <f aca="false">IF(ISBLANK(M10),"",TRUNC(10.14*(M10-7)^1.08))</f>
        <v>#VALUE!</v>
      </c>
      <c r="N12" s="384" t="e">
        <f aca="false">SUM(J12:M12)</f>
        <v>#VALUE!</v>
      </c>
      <c r="O12" s="387"/>
      <c r="P12" s="57"/>
    </row>
    <row r="13" customFormat="false" ht="20.1" hidden="false" customHeight="true" outlineLevel="0" collapsed="false">
      <c r="A13" s="403"/>
      <c r="B13" s="362"/>
      <c r="C13" s="362"/>
      <c r="D13" s="363"/>
      <c r="E13" s="363"/>
      <c r="F13" s="363"/>
      <c r="G13" s="363"/>
      <c r="H13" s="363"/>
      <c r="I13" s="240" t="s">
        <v>594</v>
      </c>
      <c r="J13" s="404" t="s">
        <v>1543</v>
      </c>
      <c r="K13" s="404" t="s">
        <v>1544</v>
      </c>
      <c r="L13" s="404" t="s">
        <v>799</v>
      </c>
      <c r="M13" s="404" t="s">
        <v>1545</v>
      </c>
      <c r="N13" s="405" t="e">
        <f aca="false">N14</f>
        <v>#VALUE!</v>
      </c>
      <c r="O13" s="368" t="s">
        <v>620</v>
      </c>
    </row>
    <row r="14" customFormat="false" ht="18.75" hidden="false" customHeight="true" outlineLevel="0" collapsed="false">
      <c r="A14" s="369" t="n">
        <v>3</v>
      </c>
      <c r="B14" s="370" t="s">
        <v>1546</v>
      </c>
      <c r="C14" s="371" t="s">
        <v>1547</v>
      </c>
      <c r="D14" s="372" t="s">
        <v>1548</v>
      </c>
      <c r="E14" s="372" t="s">
        <v>37</v>
      </c>
      <c r="F14" s="372" t="s">
        <v>38</v>
      </c>
      <c r="G14" s="372" t="s">
        <v>39</v>
      </c>
      <c r="H14" s="231" t="s">
        <v>40</v>
      </c>
      <c r="I14" s="20" t="s">
        <v>1533</v>
      </c>
      <c r="J14" s="406"/>
      <c r="K14" s="406"/>
      <c r="L14" s="406"/>
      <c r="M14" s="406"/>
      <c r="N14" s="407" t="e">
        <f aca="false">N15</f>
        <v>#VALUE!</v>
      </c>
      <c r="O14" s="408" t="s">
        <v>1534</v>
      </c>
      <c r="P14" s="57"/>
    </row>
    <row r="15" customFormat="false" ht="20.1" hidden="false" customHeight="true" outlineLevel="0" collapsed="false">
      <c r="A15" s="409"/>
      <c r="B15" s="378"/>
      <c r="C15" s="378"/>
      <c r="D15" s="380"/>
      <c r="E15" s="380"/>
      <c r="F15" s="380"/>
      <c r="G15" s="380"/>
      <c r="H15" s="380"/>
      <c r="I15" s="383" t="s">
        <v>1535</v>
      </c>
      <c r="J15" s="384" t="e">
        <f aca="false">IF(ISBLANK(J13),"",TRUNC(5.74352*(28.5-J13)^1.92))</f>
        <v>#VALUE!</v>
      </c>
      <c r="K15" s="384" t="e">
        <f aca="false">IF(ISBLANK(K13),"",TRUNC(12.91*(K13-4)^1.1))</f>
        <v>#VALUE!</v>
      </c>
      <c r="L15" s="384" t="e">
        <f aca="false">IF(ISBLANK(L13),"",TRUNC(0.2797*(L13*100-100)^1.35))</f>
        <v>#VALUE!</v>
      </c>
      <c r="M15" s="384" t="e">
        <f aca="false">IF(ISBLANK(M13),"",TRUNC(10.14*(M13-7)^1.08))</f>
        <v>#VALUE!</v>
      </c>
      <c r="N15" s="384" t="e">
        <f aca="false">SUM(J15:M15)</f>
        <v>#VALUE!</v>
      </c>
      <c r="O15" s="387"/>
      <c r="P15" s="57"/>
    </row>
    <row r="16" customFormat="false" ht="20.1" hidden="false" customHeight="true" outlineLevel="0" collapsed="false">
      <c r="A16" s="403"/>
      <c r="B16" s="362"/>
      <c r="C16" s="362"/>
      <c r="D16" s="363"/>
      <c r="E16" s="363"/>
      <c r="F16" s="363"/>
      <c r="G16" s="363"/>
      <c r="H16" s="363"/>
      <c r="I16" s="240" t="s">
        <v>594</v>
      </c>
      <c r="J16" s="404" t="s">
        <v>1549</v>
      </c>
      <c r="K16" s="404" t="s">
        <v>1550</v>
      </c>
      <c r="L16" s="404" t="s">
        <v>768</v>
      </c>
      <c r="M16" s="404" t="s">
        <v>1551</v>
      </c>
      <c r="N16" s="405" t="e">
        <f aca="false">N17</f>
        <v>#VALUE!</v>
      </c>
      <c r="O16" s="368" t="s">
        <v>87</v>
      </c>
    </row>
    <row r="17" customFormat="false" ht="18.75" hidden="false" customHeight="true" outlineLevel="0" collapsed="false">
      <c r="A17" s="369" t="n">
        <v>4</v>
      </c>
      <c r="B17" s="370" t="s">
        <v>157</v>
      </c>
      <c r="C17" s="371" t="s">
        <v>1552</v>
      </c>
      <c r="D17" s="372" t="s">
        <v>1553</v>
      </c>
      <c r="E17" s="372" t="s">
        <v>70</v>
      </c>
      <c r="F17" s="372" t="s">
        <v>38</v>
      </c>
      <c r="G17" s="372" t="s">
        <v>39</v>
      </c>
      <c r="H17" s="231" t="s">
        <v>281</v>
      </c>
      <c r="I17" s="20" t="s">
        <v>1533</v>
      </c>
      <c r="J17" s="406"/>
      <c r="K17" s="406"/>
      <c r="L17" s="406"/>
      <c r="M17" s="406"/>
      <c r="N17" s="407" t="e">
        <f aca="false">N18</f>
        <v>#VALUE!</v>
      </c>
      <c r="O17" s="408"/>
      <c r="P17" s="57"/>
    </row>
    <row r="18" customFormat="false" ht="20.1" hidden="false" customHeight="true" outlineLevel="0" collapsed="false">
      <c r="A18" s="409"/>
      <c r="B18" s="378"/>
      <c r="C18" s="378"/>
      <c r="D18" s="380"/>
      <c r="E18" s="380"/>
      <c r="F18" s="380"/>
      <c r="G18" s="380"/>
      <c r="H18" s="380"/>
      <c r="I18" s="383" t="s">
        <v>1535</v>
      </c>
      <c r="J18" s="384" t="e">
        <f aca="false">IF(ISBLANK(J16),"",TRUNC(5.74352*(28.5-J16)^1.92))</f>
        <v>#VALUE!</v>
      </c>
      <c r="K18" s="384" t="e">
        <f aca="false">IF(ISBLANK(K16),"",TRUNC(12.91*(K16-4)^1.1))</f>
        <v>#VALUE!</v>
      </c>
      <c r="L18" s="384" t="e">
        <f aca="false">IF(ISBLANK(L16),"",TRUNC(0.2797*(L16*100-100)^1.35))</f>
        <v>#VALUE!</v>
      </c>
      <c r="M18" s="384" t="e">
        <f aca="false">IF(ISBLANK(M16),"",TRUNC(10.14*(M16-7)^1.08))</f>
        <v>#VALUE!</v>
      </c>
      <c r="N18" s="384" t="e">
        <f aca="false">SUM(J18:M18)</f>
        <v>#VALUE!</v>
      </c>
      <c r="O18" s="387"/>
      <c r="P18" s="57"/>
    </row>
    <row r="19" customFormat="false" ht="20.1" hidden="false" customHeight="true" outlineLevel="0" collapsed="false">
      <c r="A19" s="403"/>
      <c r="B19" s="362"/>
      <c r="C19" s="362"/>
      <c r="D19" s="363"/>
      <c r="E19" s="363"/>
      <c r="F19" s="363"/>
      <c r="G19" s="363"/>
      <c r="H19" s="363"/>
      <c r="I19" s="240" t="s">
        <v>594</v>
      </c>
      <c r="J19" s="404" t="s">
        <v>1554</v>
      </c>
      <c r="K19" s="404" t="s">
        <v>1555</v>
      </c>
      <c r="L19" s="404" t="s">
        <v>1556</v>
      </c>
      <c r="M19" s="404" t="s">
        <v>1557</v>
      </c>
      <c r="N19" s="405" t="e">
        <f aca="false">N20</f>
        <v>#VALUE!</v>
      </c>
      <c r="O19" s="368" t="s">
        <v>473</v>
      </c>
    </row>
    <row r="20" customFormat="false" ht="18.75" hidden="false" customHeight="true" outlineLevel="0" collapsed="false">
      <c r="A20" s="369" t="s">
        <v>82</v>
      </c>
      <c r="B20" s="370" t="s">
        <v>455</v>
      </c>
      <c r="C20" s="371" t="s">
        <v>791</v>
      </c>
      <c r="D20" s="372" t="s">
        <v>792</v>
      </c>
      <c r="E20" s="372" t="s">
        <v>131</v>
      </c>
      <c r="F20" s="372" t="s">
        <v>132</v>
      </c>
      <c r="G20" s="372" t="s">
        <v>471</v>
      </c>
      <c r="H20" s="231" t="s">
        <v>471</v>
      </c>
      <c r="I20" s="20" t="s">
        <v>1533</v>
      </c>
      <c r="J20" s="406"/>
      <c r="K20" s="406"/>
      <c r="L20" s="406"/>
      <c r="M20" s="406"/>
      <c r="N20" s="407" t="e">
        <f aca="false">N21</f>
        <v>#VALUE!</v>
      </c>
      <c r="O20" s="408"/>
      <c r="P20" s="57"/>
    </row>
    <row r="21" customFormat="false" ht="20.1" hidden="false" customHeight="true" outlineLevel="0" collapsed="false">
      <c r="A21" s="409"/>
      <c r="B21" s="378"/>
      <c r="C21" s="378"/>
      <c r="D21" s="380"/>
      <c r="E21" s="380"/>
      <c r="F21" s="380"/>
      <c r="G21" s="380"/>
      <c r="H21" s="380"/>
      <c r="I21" s="383" t="s">
        <v>1535</v>
      </c>
      <c r="J21" s="384" t="e">
        <f aca="false">IF(ISBLANK(J19),"",TRUNC(5.74352*(28.5-J19)^1.92))</f>
        <v>#VALUE!</v>
      </c>
      <c r="K21" s="384" t="e">
        <f aca="false">IF(ISBLANK(K19),"",TRUNC(12.91*(K19-4)^1.1))</f>
        <v>#VALUE!</v>
      </c>
      <c r="L21" s="384" t="e">
        <f aca="false">IF(ISBLANK(L19),"",TRUNC(0.2797*(L19*100-100)^1.35))</f>
        <v>#VALUE!</v>
      </c>
      <c r="M21" s="384" t="e">
        <f aca="false">IF(ISBLANK(M19),"",TRUNC(10.14*(M19-7)^1.08))</f>
        <v>#VALUE!</v>
      </c>
      <c r="N21" s="384" t="e">
        <f aca="false">SUM(J21:M21)</f>
        <v>#VALUE!</v>
      </c>
      <c r="O21" s="387"/>
      <c r="P21" s="57"/>
    </row>
  </sheetData>
  <mergeCells count="1">
    <mergeCell ref="J5:M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11.42"/>
    <col collapsed="false" customWidth="fals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9.85"/>
    <col collapsed="false" customWidth="true" hidden="false" outlineLevel="0" max="7" min="7" style="2" width="10.41"/>
    <col collapsed="false" customWidth="true" hidden="false" outlineLevel="0" max="8" min="8" style="1" width="5.56"/>
    <col collapsed="false" customWidth="true" hidden="false" outlineLevel="0" max="9" min="9" style="2" width="16.56"/>
    <col collapsed="false" customWidth="false" hidden="false" outlineLevel="0" max="257" min="10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6"/>
      <c r="I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6"/>
      <c r="I2" s="8" t="s">
        <v>2</v>
      </c>
    </row>
    <row r="3" customFormat="false" ht="13.5" hidden="false" customHeight="true" outlineLevel="0" collapsed="false">
      <c r="B3" s="388" t="s">
        <v>1526</v>
      </c>
    </row>
    <row r="4" customFormat="false" ht="15.75" hidden="false" customHeight="false" outlineLevel="0" collapsed="false">
      <c r="B4" s="9" t="s">
        <v>593</v>
      </c>
      <c r="G4" s="5"/>
    </row>
    <row r="5" customFormat="false" ht="15.75" hidden="false" customHeight="false" outlineLevel="0" collapsed="false">
      <c r="B5" s="9"/>
      <c r="C5" s="4"/>
      <c r="G5" s="5"/>
      <c r="H5" s="72"/>
    </row>
    <row r="6" customFormat="false" ht="12.75" hidden="false" customHeight="false" outlineLevel="0" collapsed="false">
      <c r="A6" s="49" t="s">
        <v>613</v>
      </c>
      <c r="B6" s="13" t="s">
        <v>5</v>
      </c>
      <c r="C6" s="14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49" t="s">
        <v>594</v>
      </c>
      <c r="I6" s="16" t="s">
        <v>14</v>
      </c>
    </row>
    <row r="7" customFormat="false" ht="15" hidden="false" customHeight="true" outlineLevel="0" collapsed="false">
      <c r="A7" s="24" t="n">
        <v>1</v>
      </c>
      <c r="B7" s="42"/>
      <c r="C7" s="42"/>
      <c r="D7" s="41"/>
      <c r="E7" s="41"/>
      <c r="F7" s="41"/>
      <c r="G7" s="41"/>
      <c r="H7" s="42"/>
      <c r="I7" s="41"/>
    </row>
    <row r="8" customFormat="false" ht="15" hidden="false" customHeight="true" outlineLevel="0" collapsed="false">
      <c r="A8" s="24" t="n">
        <v>2</v>
      </c>
      <c r="B8" s="19"/>
      <c r="C8" s="14"/>
      <c r="D8" s="21"/>
      <c r="E8" s="21"/>
      <c r="F8" s="21"/>
      <c r="G8" s="20"/>
      <c r="H8" s="38"/>
      <c r="I8" s="21"/>
    </row>
    <row r="9" customFormat="false" ht="15" hidden="false" customHeight="true" outlineLevel="0" collapsed="false">
      <c r="A9" s="24" t="n">
        <v>3</v>
      </c>
      <c r="B9" s="19" t="s">
        <v>1546</v>
      </c>
      <c r="C9" s="14" t="s">
        <v>1547</v>
      </c>
      <c r="D9" s="20" t="s">
        <v>1548</v>
      </c>
      <c r="E9" s="89" t="s">
        <v>37</v>
      </c>
      <c r="F9" s="89" t="s">
        <v>38</v>
      </c>
      <c r="G9" s="20" t="s">
        <v>39</v>
      </c>
      <c r="H9" s="38" t="s">
        <v>1543</v>
      </c>
      <c r="I9" s="21" t="s">
        <v>42</v>
      </c>
    </row>
    <row r="10" customFormat="false" ht="15" hidden="false" customHeight="true" outlineLevel="0" collapsed="false">
      <c r="A10" s="24" t="n">
        <v>4</v>
      </c>
      <c r="B10" s="19" t="s">
        <v>1124</v>
      </c>
      <c r="C10" s="14" t="s">
        <v>1493</v>
      </c>
      <c r="D10" s="21" t="s">
        <v>1532</v>
      </c>
      <c r="E10" s="21" t="s">
        <v>37</v>
      </c>
      <c r="F10" s="21" t="s">
        <v>38</v>
      </c>
      <c r="G10" s="20" t="s">
        <v>39</v>
      </c>
      <c r="H10" s="38" t="s">
        <v>1530</v>
      </c>
      <c r="I10" s="21" t="s">
        <v>42</v>
      </c>
    </row>
    <row r="11" customFormat="false" ht="15" hidden="false" customHeight="true" outlineLevel="0" collapsed="false">
      <c r="A11" s="24" t="n">
        <v>5</v>
      </c>
      <c r="B11" s="19" t="s">
        <v>711</v>
      </c>
      <c r="C11" s="14" t="s">
        <v>1490</v>
      </c>
      <c r="D11" s="21" t="s">
        <v>1539</v>
      </c>
      <c r="E11" s="21" t="s">
        <v>1540</v>
      </c>
      <c r="F11" s="21" t="s">
        <v>816</v>
      </c>
      <c r="G11" s="20" t="s">
        <v>39</v>
      </c>
      <c r="H11" s="38" t="s">
        <v>1536</v>
      </c>
      <c r="I11" s="21" t="s">
        <v>1558</v>
      </c>
    </row>
    <row r="12" customFormat="false" ht="15" hidden="false" customHeight="true" outlineLevel="0" collapsed="false">
      <c r="A12" s="24" t="n">
        <v>6</v>
      </c>
      <c r="B12" s="19" t="s">
        <v>157</v>
      </c>
      <c r="C12" s="14" t="s">
        <v>1552</v>
      </c>
      <c r="D12" s="21" t="s">
        <v>1553</v>
      </c>
      <c r="E12" s="21" t="s">
        <v>70</v>
      </c>
      <c r="F12" s="21" t="s">
        <v>38</v>
      </c>
      <c r="G12" s="20" t="s">
        <v>39</v>
      </c>
      <c r="H12" s="38" t="s">
        <v>1549</v>
      </c>
      <c r="I12" s="21" t="s">
        <v>87</v>
      </c>
    </row>
    <row r="13" customFormat="false" ht="15" hidden="false" customHeight="true" outlineLevel="0" collapsed="false">
      <c r="A13" s="24" t="n">
        <v>7</v>
      </c>
      <c r="B13" s="19" t="s">
        <v>455</v>
      </c>
      <c r="C13" s="14" t="s">
        <v>791</v>
      </c>
      <c r="D13" s="21" t="s">
        <v>792</v>
      </c>
      <c r="E13" s="20" t="s">
        <v>131</v>
      </c>
      <c r="F13" s="20" t="s">
        <v>132</v>
      </c>
      <c r="G13" s="20" t="s">
        <v>471</v>
      </c>
      <c r="H13" s="38" t="s">
        <v>1554</v>
      </c>
      <c r="I13" s="390" t="s">
        <v>473</v>
      </c>
    </row>
    <row r="14" customFormat="false" ht="15" hidden="false" customHeight="true" outlineLevel="0" collapsed="false">
      <c r="A14" s="24" t="n">
        <v>8</v>
      </c>
      <c r="B14" s="19"/>
      <c r="C14" s="14"/>
      <c r="D14" s="21"/>
      <c r="E14" s="21"/>
      <c r="F14" s="21"/>
      <c r="G14" s="20"/>
      <c r="H14" s="38"/>
      <c r="I14" s="21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2" width="14.99"/>
    <col collapsed="false" customWidth="true" hidden="false" outlineLevel="0" max="6" min="6" style="2" width="14.7"/>
    <col collapsed="false" customWidth="true" hidden="false" outlineLevel="0" max="7" min="7" style="73" width="11.85"/>
    <col collapsed="false" customWidth="true" hidden="false" outlineLevel="0" max="11" min="8" style="57" width="5.71"/>
    <col collapsed="false" customWidth="true" hidden="false" outlineLevel="0" max="12" min="12" style="2" width="21.84"/>
    <col collapsed="false" customWidth="false" hidden="false" outlineLevel="0" max="257" min="13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92"/>
      <c r="I1" s="92"/>
      <c r="J1" s="92"/>
      <c r="L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92"/>
      <c r="I2" s="92"/>
      <c r="J2" s="92"/>
      <c r="L2" s="7" t="s">
        <v>1</v>
      </c>
    </row>
    <row r="3" s="4" customFormat="true" ht="15.75" hidden="false" customHeight="false" outlineLevel="0" collapsed="false">
      <c r="B3" s="9" t="s">
        <v>1526</v>
      </c>
      <c r="D3" s="5"/>
      <c r="E3" s="5"/>
      <c r="F3" s="5"/>
      <c r="G3" s="133"/>
      <c r="H3" s="92"/>
      <c r="I3" s="92"/>
      <c r="J3" s="92"/>
      <c r="K3" s="92"/>
      <c r="L3" s="7"/>
    </row>
    <row r="4" customFormat="false" ht="15.75" hidden="false" customHeight="false" outlineLevel="0" collapsed="false">
      <c r="B4" s="9" t="s">
        <v>1252</v>
      </c>
      <c r="G4" s="133"/>
    </row>
    <row r="5" customFormat="false" ht="12.75" hidden="false" customHeight="false" outlineLevel="0" collapsed="false">
      <c r="H5" s="24" t="s">
        <v>812</v>
      </c>
      <c r="I5" s="24"/>
      <c r="J5" s="24"/>
      <c r="K5" s="264"/>
    </row>
    <row r="6" customFormat="false" ht="12.75" hidden="false" customHeight="false" outlineLevel="0" collapsed="false">
      <c r="A6" s="49" t="s">
        <v>4</v>
      </c>
      <c r="B6" s="13" t="s">
        <v>5</v>
      </c>
      <c r="C6" s="14" t="s">
        <v>6</v>
      </c>
      <c r="D6" s="17" t="s">
        <v>7</v>
      </c>
      <c r="E6" s="17" t="s">
        <v>8</v>
      </c>
      <c r="F6" s="17" t="s">
        <v>9</v>
      </c>
      <c r="G6" s="22" t="s">
        <v>10</v>
      </c>
      <c r="H6" s="275" t="n">
        <v>1</v>
      </c>
      <c r="I6" s="275" t="n">
        <v>2</v>
      </c>
      <c r="J6" s="275" t="n">
        <v>3</v>
      </c>
      <c r="K6" s="276" t="s">
        <v>594</v>
      </c>
      <c r="L6" s="277" t="s">
        <v>14</v>
      </c>
    </row>
    <row r="7" customFormat="false" ht="24" hidden="false" customHeight="true" outlineLevel="0" collapsed="false">
      <c r="A7" s="24" t="n">
        <v>1</v>
      </c>
      <c r="B7" s="19" t="s">
        <v>1124</v>
      </c>
      <c r="C7" s="14" t="s">
        <v>1493</v>
      </c>
      <c r="D7" s="21" t="s">
        <v>1532</v>
      </c>
      <c r="E7" s="21" t="s">
        <v>37</v>
      </c>
      <c r="F7" s="21" t="s">
        <v>38</v>
      </c>
      <c r="G7" s="20" t="s">
        <v>39</v>
      </c>
      <c r="H7" s="38" t="s">
        <v>1413</v>
      </c>
      <c r="I7" s="38" t="s">
        <v>1414</v>
      </c>
      <c r="J7" s="38" t="s">
        <v>662</v>
      </c>
      <c r="K7" s="279" t="s">
        <v>1413</v>
      </c>
      <c r="L7" s="21" t="s">
        <v>42</v>
      </c>
    </row>
    <row r="8" customFormat="false" ht="24" hidden="false" customHeight="true" outlineLevel="0" collapsed="false">
      <c r="A8" s="24" t="n">
        <v>2</v>
      </c>
      <c r="B8" s="19" t="s">
        <v>711</v>
      </c>
      <c r="C8" s="14" t="s">
        <v>1490</v>
      </c>
      <c r="D8" s="21" t="s">
        <v>1539</v>
      </c>
      <c r="E8" s="21" t="s">
        <v>1540</v>
      </c>
      <c r="F8" s="21" t="s">
        <v>816</v>
      </c>
      <c r="G8" s="20" t="s">
        <v>39</v>
      </c>
      <c r="H8" s="38" t="s">
        <v>1559</v>
      </c>
      <c r="I8" s="38" t="s">
        <v>662</v>
      </c>
      <c r="J8" s="38" t="s">
        <v>1537</v>
      </c>
      <c r="K8" s="279" t="s">
        <v>1537</v>
      </c>
      <c r="L8" s="21" t="s">
        <v>1558</v>
      </c>
    </row>
    <row r="9" customFormat="false" ht="24" hidden="false" customHeight="true" outlineLevel="0" collapsed="false">
      <c r="A9" s="24" t="n">
        <v>3</v>
      </c>
      <c r="B9" s="19" t="s">
        <v>157</v>
      </c>
      <c r="C9" s="14" t="s">
        <v>1552</v>
      </c>
      <c r="D9" s="21" t="s">
        <v>1553</v>
      </c>
      <c r="E9" s="21" t="s">
        <v>70</v>
      </c>
      <c r="F9" s="21" t="s">
        <v>38</v>
      </c>
      <c r="G9" s="20" t="s">
        <v>39</v>
      </c>
      <c r="H9" s="38" t="s">
        <v>1550</v>
      </c>
      <c r="I9" s="38" t="s">
        <v>1243</v>
      </c>
      <c r="J9" s="38" t="s">
        <v>1560</v>
      </c>
      <c r="K9" s="279" t="s">
        <v>1550</v>
      </c>
      <c r="L9" s="21" t="s">
        <v>87</v>
      </c>
    </row>
    <row r="10" customFormat="false" ht="24" hidden="false" customHeight="true" outlineLevel="0" collapsed="false">
      <c r="A10" s="24" t="n">
        <v>4</v>
      </c>
      <c r="B10" s="19" t="s">
        <v>455</v>
      </c>
      <c r="C10" s="14" t="s">
        <v>791</v>
      </c>
      <c r="D10" s="21" t="s">
        <v>792</v>
      </c>
      <c r="E10" s="20" t="s">
        <v>131</v>
      </c>
      <c r="F10" s="20" t="s">
        <v>132</v>
      </c>
      <c r="G10" s="20" t="s">
        <v>471</v>
      </c>
      <c r="H10" s="38" t="s">
        <v>1561</v>
      </c>
      <c r="I10" s="38" t="s">
        <v>1562</v>
      </c>
      <c r="J10" s="411" t="n">
        <v>34.64</v>
      </c>
      <c r="K10" s="279" t="s">
        <v>1555</v>
      </c>
      <c r="L10" s="21" t="s">
        <v>473</v>
      </c>
    </row>
    <row r="11" customFormat="false" ht="24" hidden="false" customHeight="true" outlineLevel="0" collapsed="false">
      <c r="A11" s="24" t="n">
        <v>5</v>
      </c>
      <c r="B11" s="19" t="s">
        <v>1546</v>
      </c>
      <c r="C11" s="14" t="s">
        <v>1547</v>
      </c>
      <c r="D11" s="20" t="s">
        <v>1548</v>
      </c>
      <c r="E11" s="89" t="s">
        <v>37</v>
      </c>
      <c r="F11" s="89" t="s">
        <v>38</v>
      </c>
      <c r="G11" s="20" t="s">
        <v>39</v>
      </c>
      <c r="H11" s="38" t="s">
        <v>1563</v>
      </c>
      <c r="I11" s="38" t="s">
        <v>1564</v>
      </c>
      <c r="J11" s="38" t="s">
        <v>1544</v>
      </c>
      <c r="K11" s="279" t="s">
        <v>1544</v>
      </c>
      <c r="L11" s="21" t="s">
        <v>42</v>
      </c>
    </row>
  </sheetData>
  <mergeCells count="1">
    <mergeCell ref="H5:J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R12" activeCellId="0" sqref="A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3.28"/>
    <col collapsed="false" customWidth="true" hidden="false" outlineLevel="0" max="4" min="4" style="2" width="7.7"/>
    <col collapsed="false" customWidth="true" hidden="false" outlineLevel="0" max="5" min="5" style="2" width="10.99"/>
    <col collapsed="false" customWidth="true" hidden="false" outlineLevel="0" max="6" min="6" style="73" width="12.85"/>
    <col collapsed="false" customWidth="true" hidden="false" outlineLevel="0" max="7" min="7" style="73" width="9.41"/>
    <col collapsed="false" customWidth="true" hidden="true" outlineLevel="0" max="8" min="8" style="2" width="15.56"/>
    <col collapsed="false" customWidth="true" hidden="false" outlineLevel="0" max="41" min="9" style="57" width="1.7"/>
    <col collapsed="false" customWidth="true" hidden="false" outlineLevel="0" max="42" min="42" style="4" width="4.41"/>
    <col collapsed="false" customWidth="true" hidden="true" outlineLevel="0" max="43" min="43" style="4" width="4.14"/>
    <col collapsed="false" customWidth="true" hidden="false" outlineLevel="0" max="44" min="44" style="2" width="17.14"/>
    <col collapsed="false" customWidth="false" hidden="false" outlineLevel="0" max="257" min="45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AR1" s="5"/>
    </row>
    <row r="2" s="4" customFormat="true" ht="12.75" hidden="false" customHeight="false" outlineLevel="0" collapsed="false">
      <c r="D2" s="5"/>
      <c r="E2" s="5"/>
      <c r="F2" s="5"/>
      <c r="G2" s="5"/>
      <c r="H2" s="5"/>
      <c r="J2" s="7"/>
      <c r="AR2" s="8" t="s">
        <v>2</v>
      </c>
    </row>
    <row r="3" s="4" customFormat="true" ht="15.75" hidden="false" customHeight="false" outlineLevel="0" collapsed="false">
      <c r="B3" s="9" t="s">
        <v>1526</v>
      </c>
      <c r="D3" s="5"/>
      <c r="E3" s="5"/>
      <c r="F3" s="133"/>
      <c r="G3" s="133"/>
      <c r="H3" s="5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57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R3" s="7" t="s">
        <v>1</v>
      </c>
    </row>
    <row r="4" customFormat="false" ht="15.75" hidden="false" customHeight="false" outlineLevel="0" collapsed="false">
      <c r="B4" s="9" t="s">
        <v>772</v>
      </c>
      <c r="F4" s="133"/>
      <c r="G4" s="133"/>
      <c r="H4" s="5"/>
    </row>
    <row r="5" customFormat="false" ht="15.75" hidden="false" customHeight="true" outlineLevel="0" collapsed="false">
      <c r="H5" s="43"/>
      <c r="I5" s="94"/>
      <c r="J5" s="94"/>
      <c r="K5" s="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5.75" hidden="false" customHeight="true" outlineLevel="0" collapsed="false">
      <c r="A6" s="26" t="s">
        <v>4</v>
      </c>
      <c r="B6" s="78" t="s">
        <v>5</v>
      </c>
      <c r="C6" s="79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134" t="s">
        <v>11</v>
      </c>
      <c r="I6" s="135" t="s">
        <v>695</v>
      </c>
      <c r="J6" s="97" t="s">
        <v>657</v>
      </c>
      <c r="K6" s="136" t="s">
        <v>657</v>
      </c>
      <c r="L6" s="135" t="s">
        <v>695</v>
      </c>
      <c r="M6" s="97" t="s">
        <v>695</v>
      </c>
      <c r="N6" s="136" t="s">
        <v>657</v>
      </c>
      <c r="O6" s="135" t="s">
        <v>695</v>
      </c>
      <c r="P6" s="97" t="s">
        <v>656</v>
      </c>
      <c r="Q6" s="136" t="s">
        <v>657</v>
      </c>
      <c r="R6" s="135" t="s">
        <v>695</v>
      </c>
      <c r="S6" s="97" t="s">
        <v>361</v>
      </c>
      <c r="T6" s="136" t="s">
        <v>657</v>
      </c>
      <c r="U6" s="135" t="s">
        <v>695</v>
      </c>
      <c r="V6" s="97" t="s">
        <v>659</v>
      </c>
      <c r="W6" s="136" t="s">
        <v>657</v>
      </c>
      <c r="X6" s="135" t="s">
        <v>669</v>
      </c>
      <c r="Y6" s="97" t="s">
        <v>657</v>
      </c>
      <c r="Z6" s="136" t="s">
        <v>657</v>
      </c>
      <c r="AA6" s="135" t="s">
        <v>669</v>
      </c>
      <c r="AB6" s="97" t="s">
        <v>695</v>
      </c>
      <c r="AC6" s="136" t="s">
        <v>657</v>
      </c>
      <c r="AD6" s="135" t="s">
        <v>669</v>
      </c>
      <c r="AE6" s="97" t="s">
        <v>656</v>
      </c>
      <c r="AF6" s="136" t="s">
        <v>657</v>
      </c>
      <c r="AG6" s="135" t="s">
        <v>669</v>
      </c>
      <c r="AH6" s="97" t="s">
        <v>361</v>
      </c>
      <c r="AI6" s="136" t="s">
        <v>657</v>
      </c>
      <c r="AJ6" s="135" t="s">
        <v>669</v>
      </c>
      <c r="AK6" s="97" t="s">
        <v>659</v>
      </c>
      <c r="AL6" s="136" t="s">
        <v>657</v>
      </c>
      <c r="AM6" s="135" t="s">
        <v>656</v>
      </c>
      <c r="AN6" s="97" t="s">
        <v>657</v>
      </c>
      <c r="AO6" s="136" t="s">
        <v>657</v>
      </c>
      <c r="AP6" s="121" t="s">
        <v>594</v>
      </c>
      <c r="AQ6" s="44" t="s">
        <v>1565</v>
      </c>
      <c r="AR6" s="150" t="s">
        <v>14</v>
      </c>
    </row>
    <row r="7" s="165" customFormat="true" ht="21.75" hidden="false" customHeight="true" outlineLevel="0" collapsed="false">
      <c r="A7" s="412" t="n">
        <v>1</v>
      </c>
      <c r="B7" s="33" t="s">
        <v>711</v>
      </c>
      <c r="C7" s="34" t="s">
        <v>1490</v>
      </c>
      <c r="D7" s="35" t="s">
        <v>1539</v>
      </c>
      <c r="E7" s="35" t="s">
        <v>1540</v>
      </c>
      <c r="F7" s="35" t="s">
        <v>816</v>
      </c>
      <c r="G7" s="36" t="s">
        <v>39</v>
      </c>
      <c r="H7" s="395"/>
      <c r="I7" s="413"/>
      <c r="J7" s="414"/>
      <c r="K7" s="415"/>
      <c r="L7" s="416"/>
      <c r="M7" s="417"/>
      <c r="N7" s="418"/>
      <c r="O7" s="416" t="s">
        <v>657</v>
      </c>
      <c r="P7" s="417"/>
      <c r="Q7" s="418"/>
      <c r="R7" s="416" t="s">
        <v>657</v>
      </c>
      <c r="S7" s="417"/>
      <c r="T7" s="418"/>
      <c r="U7" s="416" t="s">
        <v>662</v>
      </c>
      <c r="V7" s="417" t="s">
        <v>657</v>
      </c>
      <c r="W7" s="418"/>
      <c r="X7" s="416" t="s">
        <v>662</v>
      </c>
      <c r="Y7" s="417" t="s">
        <v>657</v>
      </c>
      <c r="Z7" s="418"/>
      <c r="AA7" s="416" t="s">
        <v>657</v>
      </c>
      <c r="AB7" s="417"/>
      <c r="AC7" s="418"/>
      <c r="AD7" s="416" t="s">
        <v>662</v>
      </c>
      <c r="AE7" s="417" t="s">
        <v>662</v>
      </c>
      <c r="AF7" s="418" t="s">
        <v>662</v>
      </c>
      <c r="AG7" s="413"/>
      <c r="AH7" s="414"/>
      <c r="AI7" s="415"/>
      <c r="AJ7" s="413"/>
      <c r="AK7" s="414"/>
      <c r="AL7" s="415"/>
      <c r="AM7" s="413"/>
      <c r="AN7" s="414"/>
      <c r="AO7" s="415"/>
      <c r="AP7" s="419" t="s">
        <v>799</v>
      </c>
      <c r="AQ7" s="420"/>
      <c r="AR7" s="35" t="s">
        <v>1558</v>
      </c>
    </row>
    <row r="8" s="165" customFormat="true" ht="21.75" hidden="false" customHeight="true" outlineLevel="0" collapsed="false">
      <c r="A8" s="421" t="n">
        <v>2</v>
      </c>
      <c r="B8" s="19" t="s">
        <v>157</v>
      </c>
      <c r="C8" s="14" t="s">
        <v>1552</v>
      </c>
      <c r="D8" s="21" t="s">
        <v>1553</v>
      </c>
      <c r="E8" s="21" t="s">
        <v>70</v>
      </c>
      <c r="F8" s="21" t="s">
        <v>38</v>
      </c>
      <c r="G8" s="20" t="s">
        <v>39</v>
      </c>
      <c r="H8" s="422"/>
      <c r="I8" s="423" t="s">
        <v>657</v>
      </c>
      <c r="J8" s="424"/>
      <c r="K8" s="425"/>
      <c r="L8" s="423" t="s">
        <v>662</v>
      </c>
      <c r="M8" s="424" t="s">
        <v>662</v>
      </c>
      <c r="N8" s="425" t="s">
        <v>657</v>
      </c>
      <c r="O8" s="423" t="s">
        <v>662</v>
      </c>
      <c r="P8" s="424" t="s">
        <v>662</v>
      </c>
      <c r="Q8" s="425" t="s">
        <v>662</v>
      </c>
      <c r="R8" s="423"/>
      <c r="S8" s="424"/>
      <c r="T8" s="425"/>
      <c r="U8" s="423"/>
      <c r="V8" s="424"/>
      <c r="W8" s="425"/>
      <c r="X8" s="423"/>
      <c r="Y8" s="424"/>
      <c r="Z8" s="425"/>
      <c r="AA8" s="423"/>
      <c r="AB8" s="424"/>
      <c r="AC8" s="425"/>
      <c r="AD8" s="423"/>
      <c r="AE8" s="424"/>
      <c r="AF8" s="425"/>
      <c r="AG8" s="423"/>
      <c r="AH8" s="424"/>
      <c r="AI8" s="425"/>
      <c r="AJ8" s="423"/>
      <c r="AK8" s="424"/>
      <c r="AL8" s="425"/>
      <c r="AM8" s="423"/>
      <c r="AN8" s="424"/>
      <c r="AO8" s="425"/>
      <c r="AP8" s="426" t="s">
        <v>768</v>
      </c>
      <c r="AQ8" s="427"/>
      <c r="AR8" s="21" t="s">
        <v>87</v>
      </c>
    </row>
    <row r="9" customFormat="false" ht="24" hidden="false" customHeight="true" outlineLevel="0" collapsed="false">
      <c r="A9" s="421" t="n">
        <v>3</v>
      </c>
      <c r="B9" s="19" t="s">
        <v>455</v>
      </c>
      <c r="C9" s="14" t="s">
        <v>791</v>
      </c>
      <c r="D9" s="21" t="s">
        <v>792</v>
      </c>
      <c r="E9" s="20" t="s">
        <v>131</v>
      </c>
      <c r="F9" s="20" t="s">
        <v>132</v>
      </c>
      <c r="G9" s="20" t="s">
        <v>471</v>
      </c>
      <c r="H9" s="129"/>
      <c r="I9" s="423"/>
      <c r="J9" s="424"/>
      <c r="K9" s="425"/>
      <c r="L9" s="423"/>
      <c r="M9" s="424"/>
      <c r="N9" s="425"/>
      <c r="O9" s="423"/>
      <c r="P9" s="424"/>
      <c r="Q9" s="425"/>
      <c r="R9" s="423" t="s">
        <v>657</v>
      </c>
      <c r="S9" s="424"/>
      <c r="T9" s="425"/>
      <c r="U9" s="423" t="s">
        <v>657</v>
      </c>
      <c r="V9" s="424"/>
      <c r="W9" s="425"/>
      <c r="X9" s="423" t="s">
        <v>657</v>
      </c>
      <c r="Y9" s="424"/>
      <c r="Z9" s="425"/>
      <c r="AA9" s="423" t="s">
        <v>657</v>
      </c>
      <c r="AB9" s="424"/>
      <c r="AC9" s="425"/>
      <c r="AD9" s="423" t="s">
        <v>662</v>
      </c>
      <c r="AE9" s="424" t="s">
        <v>657</v>
      </c>
      <c r="AF9" s="425"/>
      <c r="AG9" s="423" t="s">
        <v>662</v>
      </c>
      <c r="AH9" s="424" t="s">
        <v>662</v>
      </c>
      <c r="AI9" s="425" t="s">
        <v>662</v>
      </c>
      <c r="AJ9" s="423"/>
      <c r="AK9" s="424"/>
      <c r="AL9" s="425"/>
      <c r="AM9" s="423"/>
      <c r="AN9" s="424"/>
      <c r="AO9" s="425"/>
      <c r="AP9" s="426" t="s">
        <v>1556</v>
      </c>
      <c r="AQ9" s="427"/>
      <c r="AR9" s="21" t="s">
        <v>473</v>
      </c>
    </row>
    <row r="10" customFormat="false" ht="21.75" hidden="false" customHeight="true" outlineLevel="0" collapsed="false">
      <c r="A10" s="421" t="n">
        <v>4</v>
      </c>
      <c r="B10" s="19" t="s">
        <v>1546</v>
      </c>
      <c r="C10" s="14" t="s">
        <v>1547</v>
      </c>
      <c r="D10" s="20" t="s">
        <v>1548</v>
      </c>
      <c r="E10" s="89" t="s">
        <v>37</v>
      </c>
      <c r="F10" s="89" t="s">
        <v>38</v>
      </c>
      <c r="G10" s="20" t="s">
        <v>39</v>
      </c>
      <c r="H10" s="107"/>
      <c r="I10" s="428"/>
      <c r="J10" s="429"/>
      <c r="K10" s="430"/>
      <c r="L10" s="423"/>
      <c r="M10" s="424"/>
      <c r="N10" s="425"/>
      <c r="O10" s="423" t="s">
        <v>662</v>
      </c>
      <c r="P10" s="424" t="s">
        <v>657</v>
      </c>
      <c r="Q10" s="425"/>
      <c r="R10" s="423" t="s">
        <v>657</v>
      </c>
      <c r="S10" s="424"/>
      <c r="T10" s="425"/>
      <c r="U10" s="423" t="s">
        <v>657</v>
      </c>
      <c r="V10" s="424"/>
      <c r="W10" s="425"/>
      <c r="X10" s="423" t="s">
        <v>657</v>
      </c>
      <c r="Y10" s="424"/>
      <c r="Z10" s="425"/>
      <c r="AA10" s="423" t="s">
        <v>662</v>
      </c>
      <c r="AB10" s="424" t="s">
        <v>657</v>
      </c>
      <c r="AC10" s="425"/>
      <c r="AD10" s="423" t="s">
        <v>662</v>
      </c>
      <c r="AE10" s="424" t="s">
        <v>662</v>
      </c>
      <c r="AF10" s="425" t="s">
        <v>662</v>
      </c>
      <c r="AG10" s="428"/>
      <c r="AH10" s="429"/>
      <c r="AI10" s="430"/>
      <c r="AJ10" s="428"/>
      <c r="AK10" s="429"/>
      <c r="AL10" s="430"/>
      <c r="AM10" s="428"/>
      <c r="AN10" s="429"/>
      <c r="AO10" s="430"/>
      <c r="AP10" s="109" t="s">
        <v>799</v>
      </c>
      <c r="AQ10" s="109"/>
      <c r="AR10" s="21" t="s">
        <v>42</v>
      </c>
    </row>
    <row r="11" customFormat="false" ht="21.75" hidden="false" customHeight="true" outlineLevel="0" collapsed="false">
      <c r="A11" s="421" t="n">
        <v>5</v>
      </c>
      <c r="B11" s="19" t="s">
        <v>1124</v>
      </c>
      <c r="C11" s="14" t="s">
        <v>1493</v>
      </c>
      <c r="D11" s="21" t="s">
        <v>1532</v>
      </c>
      <c r="E11" s="21" t="s">
        <v>37</v>
      </c>
      <c r="F11" s="21" t="s">
        <v>38</v>
      </c>
      <c r="G11" s="20" t="s">
        <v>39</v>
      </c>
      <c r="H11" s="107"/>
      <c r="I11" s="431"/>
      <c r="J11" s="432"/>
      <c r="K11" s="433"/>
      <c r="L11" s="434"/>
      <c r="M11" s="435"/>
      <c r="N11" s="436"/>
      <c r="O11" s="434"/>
      <c r="P11" s="435"/>
      <c r="Q11" s="436"/>
      <c r="R11" s="434"/>
      <c r="S11" s="435"/>
      <c r="T11" s="436"/>
      <c r="U11" s="434"/>
      <c r="V11" s="435"/>
      <c r="W11" s="436"/>
      <c r="X11" s="434"/>
      <c r="Y11" s="435"/>
      <c r="Z11" s="436"/>
      <c r="AA11" s="434"/>
      <c r="AB11" s="435"/>
      <c r="AC11" s="436"/>
      <c r="AD11" s="434" t="s">
        <v>657</v>
      </c>
      <c r="AE11" s="435"/>
      <c r="AF11" s="436"/>
      <c r="AG11" s="431" t="s">
        <v>657</v>
      </c>
      <c r="AH11" s="432"/>
      <c r="AI11" s="433"/>
      <c r="AJ11" s="431" t="s">
        <v>657</v>
      </c>
      <c r="AK11" s="432"/>
      <c r="AL11" s="433"/>
      <c r="AM11" s="431" t="s">
        <v>662</v>
      </c>
      <c r="AN11" s="432" t="s">
        <v>662</v>
      </c>
      <c r="AO11" s="433" t="s">
        <v>662</v>
      </c>
      <c r="AP11" s="109" t="s">
        <v>780</v>
      </c>
      <c r="AQ11" s="109"/>
      <c r="AR11" s="21" t="s">
        <v>42</v>
      </c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2" width="8.41"/>
    <col collapsed="false" customWidth="true" hidden="false" outlineLevel="0" max="5" min="5" style="2" width="13.85"/>
    <col collapsed="false" customWidth="true" hidden="false" outlineLevel="0" max="6" min="6" style="2" width="14.99"/>
    <col collapsed="false" customWidth="true" hidden="false" outlineLevel="0" max="7" min="7" style="73" width="11.7"/>
    <col collapsed="false" customWidth="true" hidden="false" outlineLevel="0" max="11" min="8" style="57" width="5.71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s="4" customFormat="true" ht="13.5" hidden="false" customHeight="true" outlineLevel="0" collapsed="false">
      <c r="A1" s="4" t="s">
        <v>0</v>
      </c>
      <c r="D1" s="5"/>
      <c r="E1" s="5"/>
      <c r="F1" s="5"/>
      <c r="G1" s="133"/>
      <c r="H1" s="92"/>
      <c r="I1" s="92"/>
      <c r="J1" s="92"/>
      <c r="L1" s="8" t="s">
        <v>2</v>
      </c>
    </row>
    <row r="2" s="4" customFormat="true" ht="12.75" hidden="false" customHeight="false" outlineLevel="0" collapsed="false">
      <c r="D2" s="5"/>
      <c r="E2" s="5"/>
      <c r="F2" s="5"/>
      <c r="G2" s="133"/>
      <c r="H2" s="92"/>
      <c r="I2" s="92"/>
      <c r="J2" s="92"/>
      <c r="L2" s="7" t="s">
        <v>1</v>
      </c>
    </row>
    <row r="3" s="4" customFormat="true" ht="15.75" hidden="false" customHeight="false" outlineLevel="0" collapsed="false">
      <c r="B3" s="9" t="s">
        <v>1526</v>
      </c>
      <c r="D3" s="5"/>
      <c r="E3" s="5"/>
      <c r="F3" s="5"/>
      <c r="G3" s="133"/>
      <c r="H3" s="92"/>
      <c r="I3" s="92"/>
      <c r="J3" s="92"/>
      <c r="K3" s="92"/>
      <c r="L3" s="7"/>
    </row>
    <row r="4" customFormat="false" ht="15.75" hidden="false" customHeight="false" outlineLevel="0" collapsed="false">
      <c r="B4" s="9" t="s">
        <v>1336</v>
      </c>
      <c r="G4" s="133"/>
    </row>
    <row r="5" customFormat="false" ht="12.75" hidden="false" customHeight="false" outlineLevel="0" collapsed="false">
      <c r="H5" s="24" t="s">
        <v>812</v>
      </c>
      <c r="I5" s="24"/>
      <c r="J5" s="24"/>
      <c r="K5" s="264"/>
    </row>
    <row r="6" customFormat="false" ht="12.75" hidden="false" customHeight="false" outlineLevel="0" collapsed="false">
      <c r="A6" s="276" t="s">
        <v>4</v>
      </c>
      <c r="B6" s="437" t="s">
        <v>5</v>
      </c>
      <c r="C6" s="85" t="s">
        <v>6</v>
      </c>
      <c r="D6" s="438" t="s">
        <v>7</v>
      </c>
      <c r="E6" s="438" t="s">
        <v>8</v>
      </c>
      <c r="F6" s="438" t="s">
        <v>9</v>
      </c>
      <c r="G6" s="439" t="s">
        <v>10</v>
      </c>
      <c r="H6" s="275" t="n">
        <v>1</v>
      </c>
      <c r="I6" s="275" t="n">
        <v>2</v>
      </c>
      <c r="J6" s="275" t="n">
        <v>3</v>
      </c>
      <c r="K6" s="276" t="s">
        <v>594</v>
      </c>
      <c r="L6" s="277" t="s">
        <v>14</v>
      </c>
    </row>
    <row r="7" customFormat="false" ht="24" hidden="false" customHeight="true" outlineLevel="0" collapsed="false">
      <c r="A7" s="24" t="n">
        <v>1</v>
      </c>
      <c r="B7" s="19" t="s">
        <v>157</v>
      </c>
      <c r="C7" s="14" t="s">
        <v>1552</v>
      </c>
      <c r="D7" s="21" t="s">
        <v>1553</v>
      </c>
      <c r="E7" s="21" t="s">
        <v>70</v>
      </c>
      <c r="F7" s="21" t="s">
        <v>38</v>
      </c>
      <c r="G7" s="20" t="s">
        <v>39</v>
      </c>
      <c r="H7" s="38" t="s">
        <v>1551</v>
      </c>
      <c r="I7" s="38" t="s">
        <v>1566</v>
      </c>
      <c r="J7" s="279" t="s">
        <v>662</v>
      </c>
      <c r="K7" s="279" t="s">
        <v>1551</v>
      </c>
      <c r="L7" s="21" t="s">
        <v>87</v>
      </c>
    </row>
    <row r="8" customFormat="false" ht="24" hidden="false" customHeight="true" outlineLevel="0" collapsed="false">
      <c r="A8" s="24" t="n">
        <v>2</v>
      </c>
      <c r="B8" s="19" t="s">
        <v>455</v>
      </c>
      <c r="C8" s="14" t="s">
        <v>791</v>
      </c>
      <c r="D8" s="21" t="s">
        <v>792</v>
      </c>
      <c r="E8" s="20" t="s">
        <v>131</v>
      </c>
      <c r="F8" s="20" t="s">
        <v>132</v>
      </c>
      <c r="G8" s="20" t="s">
        <v>471</v>
      </c>
      <c r="H8" s="38" t="s">
        <v>1567</v>
      </c>
      <c r="I8" s="38" t="s">
        <v>662</v>
      </c>
      <c r="J8" s="411" t="n">
        <v>24.7</v>
      </c>
      <c r="K8" s="279" t="s">
        <v>1557</v>
      </c>
      <c r="L8" s="21" t="s">
        <v>473</v>
      </c>
    </row>
    <row r="9" customFormat="false" ht="24" hidden="false" customHeight="true" outlineLevel="0" collapsed="false">
      <c r="A9" s="24" t="n">
        <v>3</v>
      </c>
      <c r="B9" s="19" t="s">
        <v>1546</v>
      </c>
      <c r="C9" s="14" t="s">
        <v>1547</v>
      </c>
      <c r="D9" s="20" t="s">
        <v>1548</v>
      </c>
      <c r="E9" s="89" t="s">
        <v>37</v>
      </c>
      <c r="F9" s="89" t="s">
        <v>38</v>
      </c>
      <c r="G9" s="20" t="s">
        <v>39</v>
      </c>
      <c r="H9" s="38" t="s">
        <v>1545</v>
      </c>
      <c r="I9" s="38" t="s">
        <v>1568</v>
      </c>
      <c r="J9" s="279" t="s">
        <v>1569</v>
      </c>
      <c r="K9" s="279" t="s">
        <v>1545</v>
      </c>
      <c r="L9" s="21" t="s">
        <v>42</v>
      </c>
    </row>
    <row r="10" customFormat="false" ht="24" hidden="false" customHeight="true" outlineLevel="0" collapsed="false">
      <c r="A10" s="24" t="n">
        <v>4</v>
      </c>
      <c r="B10" s="19" t="s">
        <v>1124</v>
      </c>
      <c r="C10" s="14" t="s">
        <v>1493</v>
      </c>
      <c r="D10" s="21" t="s">
        <v>1532</v>
      </c>
      <c r="E10" s="21" t="s">
        <v>37</v>
      </c>
      <c r="F10" s="21" t="s">
        <v>38</v>
      </c>
      <c r="G10" s="20" t="s">
        <v>39</v>
      </c>
      <c r="H10" s="22" t="s">
        <v>1570</v>
      </c>
      <c r="I10" s="38" t="s">
        <v>662</v>
      </c>
      <c r="J10" s="38" t="s">
        <v>1531</v>
      </c>
      <c r="K10" s="279" t="s">
        <v>1531</v>
      </c>
      <c r="L10" s="21" t="s">
        <v>42</v>
      </c>
    </row>
    <row r="11" customFormat="false" ht="24" hidden="false" customHeight="true" outlineLevel="0" collapsed="false">
      <c r="A11" s="24" t="n">
        <v>5</v>
      </c>
      <c r="B11" s="19" t="s">
        <v>711</v>
      </c>
      <c r="C11" s="14" t="s">
        <v>1490</v>
      </c>
      <c r="D11" s="21" t="s">
        <v>1539</v>
      </c>
      <c r="E11" s="21" t="s">
        <v>1540</v>
      </c>
      <c r="F11" s="21" t="s">
        <v>816</v>
      </c>
      <c r="G11" s="20" t="s">
        <v>39</v>
      </c>
      <c r="H11" s="38" t="s">
        <v>1538</v>
      </c>
      <c r="I11" s="38" t="s">
        <v>1571</v>
      </c>
      <c r="J11" s="279" t="s">
        <v>1572</v>
      </c>
      <c r="K11" s="279" t="s">
        <v>1538</v>
      </c>
      <c r="L11" s="21" t="s">
        <v>1558</v>
      </c>
    </row>
  </sheetData>
  <mergeCells count="1">
    <mergeCell ref="H5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5.13"/>
    <col collapsed="false" customWidth="true" hidden="false" outlineLevel="0" max="5" min="4" style="2" width="8.7"/>
    <col collapsed="false" customWidth="true" hidden="false" outlineLevel="0" max="6" min="6" style="2" width="9.56"/>
    <col collapsed="false" customWidth="true" hidden="false" outlineLevel="0" max="7" min="7" style="2" width="10.71"/>
    <col collapsed="false" customWidth="true" hidden="false" outlineLevel="0" max="8" min="8" style="2" width="20.13"/>
    <col collapsed="false" customWidth="true" hidden="false" outlineLevel="0" max="9" min="9" style="1" width="9.7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  <c r="L1" s="52"/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  <c r="L2" s="52"/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322</v>
      </c>
      <c r="G4" s="5"/>
    </row>
    <row r="5" customFormat="false" ht="16.5" hidden="false" customHeight="false" outlineLevel="0" collapsed="false">
      <c r="B5" s="9"/>
      <c r="G5" s="5"/>
    </row>
    <row r="6" customFormat="false" ht="13.5" hidden="false" customHeight="fals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44" t="s">
        <v>323</v>
      </c>
      <c r="J6" s="31" t="s">
        <v>14</v>
      </c>
    </row>
    <row r="7" customFormat="false" ht="12.75" hidden="false" customHeight="false" outlineLevel="0" collapsed="false">
      <c r="A7" s="24" t="n">
        <v>1</v>
      </c>
      <c r="B7" s="19" t="s">
        <v>43</v>
      </c>
      <c r="C7" s="14" t="s">
        <v>324</v>
      </c>
      <c r="D7" s="53" t="s">
        <v>325</v>
      </c>
      <c r="E7" s="21" t="s">
        <v>37</v>
      </c>
      <c r="F7" s="21" t="s">
        <v>38</v>
      </c>
      <c r="G7" s="20" t="s">
        <v>326</v>
      </c>
      <c r="H7" s="21" t="s">
        <v>100</v>
      </c>
      <c r="I7" s="17" t="s">
        <v>327</v>
      </c>
      <c r="J7" s="21" t="s">
        <v>328</v>
      </c>
    </row>
    <row r="8" customFormat="false" ht="12.75" hidden="false" customHeight="true" outlineLevel="0" collapsed="false">
      <c r="A8" s="24" t="n">
        <v>2</v>
      </c>
      <c r="B8" s="19" t="s">
        <v>249</v>
      </c>
      <c r="C8" s="14" t="s">
        <v>329</v>
      </c>
      <c r="D8" s="21" t="s">
        <v>330</v>
      </c>
      <c r="E8" s="21" t="s">
        <v>46</v>
      </c>
      <c r="F8" s="21" t="s">
        <v>47</v>
      </c>
      <c r="G8" s="20"/>
      <c r="H8" s="21" t="s">
        <v>108</v>
      </c>
      <c r="I8" s="17" t="s">
        <v>331</v>
      </c>
      <c r="J8" s="21" t="s">
        <v>282</v>
      </c>
    </row>
    <row r="9" customFormat="false" ht="12.75" hidden="false" customHeight="false" outlineLevel="0" collapsed="false">
      <c r="A9" s="24" t="n">
        <v>3</v>
      </c>
      <c r="B9" s="19" t="s">
        <v>332</v>
      </c>
      <c r="C9" s="14" t="s">
        <v>333</v>
      </c>
      <c r="D9" s="21" t="s">
        <v>334</v>
      </c>
      <c r="E9" s="21" t="s">
        <v>76</v>
      </c>
      <c r="F9" s="21" t="s">
        <v>77</v>
      </c>
      <c r="G9" s="20"/>
      <c r="H9" s="21" t="s">
        <v>78</v>
      </c>
      <c r="I9" s="17" t="s">
        <v>335</v>
      </c>
      <c r="J9" s="21" t="s">
        <v>81</v>
      </c>
    </row>
    <row r="10" customFormat="false" ht="12.75" hidden="false" customHeight="false" outlineLevel="0" collapsed="false">
      <c r="A10" s="24" t="n">
        <v>4</v>
      </c>
      <c r="B10" s="19" t="s">
        <v>249</v>
      </c>
      <c r="C10" s="14" t="s">
        <v>250</v>
      </c>
      <c r="D10" s="20" t="s">
        <v>251</v>
      </c>
      <c r="E10" s="20" t="s">
        <v>76</v>
      </c>
      <c r="F10" s="20" t="s">
        <v>77</v>
      </c>
      <c r="G10" s="21"/>
      <c r="H10" s="20" t="s">
        <v>78</v>
      </c>
      <c r="I10" s="17" t="s">
        <v>336</v>
      </c>
      <c r="J10" s="21" t="s">
        <v>81</v>
      </c>
    </row>
    <row r="11" customFormat="false" ht="12.75" hidden="false" customHeight="false" outlineLevel="0" collapsed="false">
      <c r="A11" s="24"/>
      <c r="B11" s="19" t="s">
        <v>253</v>
      </c>
      <c r="C11" s="14" t="s">
        <v>254</v>
      </c>
      <c r="D11" s="21" t="s">
        <v>255</v>
      </c>
      <c r="E11" s="21" t="s">
        <v>76</v>
      </c>
      <c r="F11" s="21" t="s">
        <v>77</v>
      </c>
      <c r="G11" s="20"/>
      <c r="H11" s="21" t="s">
        <v>256</v>
      </c>
      <c r="I11" s="17" t="s">
        <v>200</v>
      </c>
      <c r="J11" s="21" t="s">
        <v>81</v>
      </c>
    </row>
    <row r="12" customFormat="false" ht="12.75" hidden="false" customHeight="false" outlineLevel="0" collapsed="false">
      <c r="A12" s="24"/>
      <c r="B12" s="19" t="s">
        <v>337</v>
      </c>
      <c r="C12" s="14" t="s">
        <v>338</v>
      </c>
      <c r="D12" s="21" t="s">
        <v>339</v>
      </c>
      <c r="E12" s="21" t="s">
        <v>76</v>
      </c>
      <c r="F12" s="21" t="s">
        <v>77</v>
      </c>
      <c r="G12" s="20"/>
      <c r="H12" s="21" t="s">
        <v>256</v>
      </c>
      <c r="I12" s="16" t="s">
        <v>200</v>
      </c>
      <c r="J12" s="21" t="s">
        <v>81</v>
      </c>
    </row>
    <row r="13" customFormat="false" ht="12.75" hidden="false" customHeight="true" outlineLevel="0" collapsed="false">
      <c r="A13" s="32" t="s">
        <v>82</v>
      </c>
      <c r="B13" s="33" t="s">
        <v>264</v>
      </c>
      <c r="C13" s="34" t="s">
        <v>265</v>
      </c>
      <c r="D13" s="35" t="s">
        <v>266</v>
      </c>
      <c r="E13" s="35" t="s">
        <v>1</v>
      </c>
      <c r="F13" s="35" t="s">
        <v>38</v>
      </c>
      <c r="G13" s="36" t="s">
        <v>99</v>
      </c>
      <c r="H13" s="35" t="s">
        <v>86</v>
      </c>
      <c r="I13" s="54" t="s">
        <v>340</v>
      </c>
      <c r="J13" s="35" t="s">
        <v>267</v>
      </c>
    </row>
    <row r="14" customFormat="false" ht="12.75" hidden="false" customHeight="false" outlineLevel="0" collapsed="false">
      <c r="A14" s="24" t="s">
        <v>82</v>
      </c>
      <c r="B14" s="19" t="s">
        <v>275</v>
      </c>
      <c r="C14" s="40" t="s">
        <v>276</v>
      </c>
      <c r="D14" s="41" t="s">
        <v>277</v>
      </c>
      <c r="E14" s="41" t="s">
        <v>55</v>
      </c>
      <c r="F14" s="41" t="s">
        <v>56</v>
      </c>
      <c r="G14" s="41" t="s">
        <v>57</v>
      </c>
      <c r="H14" s="41" t="s">
        <v>58</v>
      </c>
      <c r="I14" s="49" t="s">
        <v>341</v>
      </c>
      <c r="J14" s="41" t="s">
        <v>61</v>
      </c>
    </row>
    <row r="15" customFormat="false" ht="12.75" hidden="false" customHeight="false" outlineLevel="0" collapsed="false">
      <c r="A15" s="24"/>
      <c r="B15" s="19" t="s">
        <v>342</v>
      </c>
      <c r="C15" s="14" t="s">
        <v>343</v>
      </c>
      <c r="D15" s="21" t="s">
        <v>344</v>
      </c>
      <c r="E15" s="21" t="s">
        <v>55</v>
      </c>
      <c r="F15" s="21" t="s">
        <v>56</v>
      </c>
      <c r="G15" s="20" t="s">
        <v>57</v>
      </c>
      <c r="H15" s="21" t="s">
        <v>58</v>
      </c>
      <c r="I15" s="17" t="s">
        <v>103</v>
      </c>
      <c r="J15" s="21" t="s">
        <v>6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false" hidden="false" outlineLevel="0" max="4" min="4" style="2" width="9.14"/>
    <col collapsed="false" customWidth="true" hidden="false" outlineLevel="0" max="5" min="5" style="2" width="8.41"/>
    <col collapsed="false" customWidth="true" hidden="false" outlineLevel="0" max="7" min="6" style="2" width="10.28"/>
    <col collapsed="false" customWidth="true" hidden="false" outlineLevel="0" max="8" min="8" style="2" width="19.7"/>
    <col collapsed="false" customWidth="true" hidden="false" outlineLevel="0" max="9" min="9" style="1" width="8.56"/>
    <col collapsed="false" customWidth="true" hidden="false" outlineLevel="0" max="10" min="10" style="2" width="19.4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345</v>
      </c>
      <c r="G4" s="5"/>
    </row>
    <row r="5" customFormat="false" ht="16.5" hidden="false" customHeight="false" outlineLevel="0" collapsed="false">
      <c r="B5" s="9"/>
      <c r="C5" s="55"/>
      <c r="G5" s="5"/>
      <c r="I5" s="25"/>
    </row>
    <row r="6" customFormat="false" ht="13.5" hidden="false" customHeight="fals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44" t="s">
        <v>323</v>
      </c>
      <c r="J6" s="31" t="s">
        <v>14</v>
      </c>
    </row>
    <row r="7" customFormat="false" ht="15" hidden="false" customHeight="true" outlineLevel="0" collapsed="false">
      <c r="A7" s="32" t="n">
        <v>1</v>
      </c>
      <c r="B7" s="33" t="s">
        <v>195</v>
      </c>
      <c r="C7" s="34" t="s">
        <v>346</v>
      </c>
      <c r="D7" s="35" t="s">
        <v>347</v>
      </c>
      <c r="E7" s="35" t="s">
        <v>37</v>
      </c>
      <c r="F7" s="35" t="s">
        <v>38</v>
      </c>
      <c r="G7" s="36" t="s">
        <v>348</v>
      </c>
      <c r="H7" s="35" t="s">
        <v>349</v>
      </c>
      <c r="I7" s="54" t="s">
        <v>350</v>
      </c>
      <c r="J7" s="35" t="s">
        <v>351</v>
      </c>
    </row>
    <row r="8" customFormat="false" ht="15" hidden="false" customHeight="true" outlineLevel="0" collapsed="false">
      <c r="A8" s="24" t="n">
        <v>2</v>
      </c>
      <c r="B8" s="19" t="s">
        <v>293</v>
      </c>
      <c r="C8" s="14" t="s">
        <v>294</v>
      </c>
      <c r="D8" s="21" t="s">
        <v>295</v>
      </c>
      <c r="E8" s="20" t="s">
        <v>46</v>
      </c>
      <c r="F8" s="20" t="s">
        <v>47</v>
      </c>
      <c r="G8" s="20" t="s">
        <v>296</v>
      </c>
      <c r="H8" s="21" t="s">
        <v>297</v>
      </c>
      <c r="I8" s="56" t="n">
        <v>51</v>
      </c>
      <c r="J8" s="21" t="s">
        <v>298</v>
      </c>
    </row>
    <row r="9" customFormat="false" ht="15" hidden="false" customHeight="true" outlineLevel="0" collapsed="false">
      <c r="A9" s="24" t="n">
        <v>3</v>
      </c>
      <c r="B9" s="19" t="s">
        <v>352</v>
      </c>
      <c r="C9" s="14" t="s">
        <v>353</v>
      </c>
      <c r="D9" s="21" t="s">
        <v>354</v>
      </c>
      <c r="E9" s="21" t="s">
        <v>160</v>
      </c>
      <c r="F9" s="21" t="s">
        <v>161</v>
      </c>
      <c r="G9" s="20"/>
      <c r="H9" s="21" t="s">
        <v>162</v>
      </c>
      <c r="I9" s="17" t="s">
        <v>355</v>
      </c>
      <c r="J9" s="21" t="s">
        <v>163</v>
      </c>
    </row>
    <row r="10" customFormat="false" ht="15" hidden="false" customHeight="true" outlineLevel="0" collapsed="false">
      <c r="A10" s="24" t="n">
        <v>4</v>
      </c>
      <c r="B10" s="19" t="s">
        <v>356</v>
      </c>
      <c r="C10" s="14" t="s">
        <v>357</v>
      </c>
      <c r="D10" s="21" t="s">
        <v>358</v>
      </c>
      <c r="E10" s="21" t="s">
        <v>37</v>
      </c>
      <c r="F10" s="21" t="s">
        <v>38</v>
      </c>
      <c r="G10" s="20" t="s">
        <v>348</v>
      </c>
      <c r="H10" s="21" t="s">
        <v>40</v>
      </c>
      <c r="I10" s="16" t="n">
        <v>51.6</v>
      </c>
      <c r="J10" s="21" t="s">
        <v>359</v>
      </c>
    </row>
    <row r="11" customFormat="false" ht="15" hidden="false" customHeight="true" outlineLevel="0" collapsed="false">
      <c r="A11" s="24" t="n">
        <v>5</v>
      </c>
      <c r="B11" s="19" t="s">
        <v>283</v>
      </c>
      <c r="C11" s="14" t="s">
        <v>284</v>
      </c>
      <c r="D11" s="20" t="s">
        <v>285</v>
      </c>
      <c r="E11" s="20" t="s">
        <v>28</v>
      </c>
      <c r="F11" s="20" t="s">
        <v>29</v>
      </c>
      <c r="G11" s="21" t="s">
        <v>30</v>
      </c>
      <c r="H11" s="20" t="s">
        <v>151</v>
      </c>
      <c r="I11" s="17" t="s">
        <v>360</v>
      </c>
      <c r="J11" s="21" t="s">
        <v>152</v>
      </c>
    </row>
    <row r="12" customFormat="false" ht="15" hidden="false" customHeight="true" outlineLevel="0" collapsed="false">
      <c r="A12" s="38" t="s">
        <v>361</v>
      </c>
      <c r="B12" s="19" t="s">
        <v>362</v>
      </c>
      <c r="C12" s="14" t="s">
        <v>363</v>
      </c>
      <c r="D12" s="21" t="s">
        <v>364</v>
      </c>
      <c r="E12" s="21" t="s">
        <v>37</v>
      </c>
      <c r="F12" s="21" t="s">
        <v>38</v>
      </c>
      <c r="G12" s="20" t="s">
        <v>71</v>
      </c>
      <c r="H12" s="21" t="s">
        <v>365</v>
      </c>
      <c r="I12" s="17" t="s">
        <v>366</v>
      </c>
      <c r="J12" s="21" t="s">
        <v>73</v>
      </c>
    </row>
    <row r="13" customFormat="false" ht="15" hidden="false" customHeight="true" outlineLevel="0" collapsed="false">
      <c r="A13" s="38"/>
      <c r="B13" s="19" t="s">
        <v>288</v>
      </c>
      <c r="C13" s="14" t="s">
        <v>367</v>
      </c>
      <c r="D13" s="21" t="s">
        <v>368</v>
      </c>
      <c r="E13" s="21" t="s">
        <v>131</v>
      </c>
      <c r="F13" s="21" t="s">
        <v>132</v>
      </c>
      <c r="G13" s="20" t="s">
        <v>198</v>
      </c>
      <c r="H13" s="21" t="s">
        <v>281</v>
      </c>
      <c r="I13" s="16" t="n">
        <v>52.2</v>
      </c>
      <c r="J13" s="21" t="s">
        <v>201</v>
      </c>
    </row>
    <row r="14" customFormat="false" ht="15" hidden="false" customHeight="true" outlineLevel="0" collapsed="false">
      <c r="A14" s="24" t="n">
        <v>8</v>
      </c>
      <c r="B14" s="19" t="s">
        <v>369</v>
      </c>
      <c r="C14" s="14" t="s">
        <v>370</v>
      </c>
      <c r="D14" s="21" t="s">
        <v>371</v>
      </c>
      <c r="E14" s="21" t="s">
        <v>76</v>
      </c>
      <c r="F14" s="21" t="s">
        <v>77</v>
      </c>
      <c r="G14" s="20"/>
      <c r="H14" s="21" t="s">
        <v>320</v>
      </c>
      <c r="I14" s="16" t="n">
        <v>52.7</v>
      </c>
      <c r="J14" s="21" t="s">
        <v>321</v>
      </c>
    </row>
    <row r="15" customFormat="false" ht="15" hidden="false" customHeight="true" outlineLevel="0" collapsed="false">
      <c r="A15" s="38" t="s">
        <v>372</v>
      </c>
      <c r="B15" s="19" t="s">
        <v>373</v>
      </c>
      <c r="C15" s="14" t="s">
        <v>374</v>
      </c>
      <c r="D15" s="21" t="s">
        <v>375</v>
      </c>
      <c r="E15" s="21" t="s">
        <v>70</v>
      </c>
      <c r="F15" s="21" t="s">
        <v>38</v>
      </c>
      <c r="G15" s="20" t="s">
        <v>71</v>
      </c>
      <c r="H15" s="21" t="s">
        <v>376</v>
      </c>
      <c r="I15" s="17" t="s">
        <v>377</v>
      </c>
      <c r="J15" s="21" t="s">
        <v>73</v>
      </c>
    </row>
    <row r="16" customFormat="false" ht="15" hidden="false" customHeight="true" outlineLevel="0" collapsed="false">
      <c r="A16" s="38"/>
      <c r="B16" s="19" t="s">
        <v>378</v>
      </c>
      <c r="C16" s="14" t="s">
        <v>379</v>
      </c>
      <c r="D16" s="21" t="s">
        <v>380</v>
      </c>
      <c r="E16" s="21" t="s">
        <v>46</v>
      </c>
      <c r="F16" s="21" t="s">
        <v>47</v>
      </c>
      <c r="G16" s="20"/>
      <c r="H16" s="21" t="s">
        <v>138</v>
      </c>
      <c r="I16" s="17" t="s">
        <v>377</v>
      </c>
      <c r="J16" s="21" t="s">
        <v>51</v>
      </c>
    </row>
    <row r="17" customFormat="false" ht="15" hidden="false" customHeight="true" outlineLevel="0" collapsed="false">
      <c r="A17" s="24" t="n">
        <v>11</v>
      </c>
      <c r="B17" s="19" t="s">
        <v>299</v>
      </c>
      <c r="C17" s="14" t="s">
        <v>300</v>
      </c>
      <c r="D17" s="20" t="s">
        <v>301</v>
      </c>
      <c r="E17" s="20" t="s">
        <v>18</v>
      </c>
      <c r="F17" s="20" t="s">
        <v>19</v>
      </c>
      <c r="G17" s="21" t="s">
        <v>20</v>
      </c>
      <c r="H17" s="20" t="s">
        <v>21</v>
      </c>
      <c r="I17" s="17" t="s">
        <v>381</v>
      </c>
      <c r="J17" s="21" t="s">
        <v>303</v>
      </c>
    </row>
    <row r="18" customFormat="false" ht="15" hidden="false" customHeight="true" outlineLevel="0" collapsed="false">
      <c r="A18" s="24" t="n">
        <v>12</v>
      </c>
      <c r="B18" s="19" t="s">
        <v>288</v>
      </c>
      <c r="C18" s="14" t="s">
        <v>308</v>
      </c>
      <c r="D18" s="21" t="s">
        <v>309</v>
      </c>
      <c r="E18" s="21" t="s">
        <v>46</v>
      </c>
      <c r="F18" s="21" t="s">
        <v>47</v>
      </c>
      <c r="G18" s="20"/>
      <c r="H18" s="21" t="s">
        <v>310</v>
      </c>
      <c r="I18" s="17" t="s">
        <v>382</v>
      </c>
      <c r="J18" s="21" t="s">
        <v>282</v>
      </c>
    </row>
    <row r="19" customFormat="false" ht="15" hidden="false" customHeight="true" outlineLevel="0" collapsed="false">
      <c r="A19" s="24" t="n">
        <v>13</v>
      </c>
      <c r="B19" s="19" t="s">
        <v>148</v>
      </c>
      <c r="C19" s="14" t="s">
        <v>383</v>
      </c>
      <c r="D19" s="21" t="s">
        <v>384</v>
      </c>
      <c r="E19" s="21" t="s">
        <v>184</v>
      </c>
      <c r="F19" s="21" t="s">
        <v>185</v>
      </c>
      <c r="G19" s="20"/>
      <c r="H19" s="21" t="s">
        <v>116</v>
      </c>
      <c r="I19" s="16" t="n">
        <v>55.5</v>
      </c>
      <c r="J19" s="21" t="s">
        <v>385</v>
      </c>
    </row>
    <row r="20" customFormat="false" ht="15" hidden="false" customHeight="true" outlineLevel="0" collapsed="false">
      <c r="A20" s="38" t="s">
        <v>386</v>
      </c>
      <c r="B20" s="19" t="s">
        <v>387</v>
      </c>
      <c r="C20" s="14" t="s">
        <v>388</v>
      </c>
      <c r="D20" s="20" t="s">
        <v>389</v>
      </c>
      <c r="E20" s="20" t="s">
        <v>18</v>
      </c>
      <c r="F20" s="20" t="s">
        <v>19</v>
      </c>
      <c r="G20" s="21" t="s">
        <v>20</v>
      </c>
      <c r="H20" s="20" t="s">
        <v>21</v>
      </c>
      <c r="I20" s="17" t="s">
        <v>390</v>
      </c>
      <c r="J20" s="21" t="s">
        <v>24</v>
      </c>
    </row>
    <row r="21" customFormat="false" ht="15" hidden="false" customHeight="true" outlineLevel="0" collapsed="false">
      <c r="A21" s="38"/>
      <c r="B21" s="19" t="s">
        <v>391</v>
      </c>
      <c r="C21" s="14" t="s">
        <v>392</v>
      </c>
      <c r="D21" s="21" t="s">
        <v>393</v>
      </c>
      <c r="E21" s="21" t="s">
        <v>184</v>
      </c>
      <c r="F21" s="21" t="s">
        <v>185</v>
      </c>
      <c r="G21" s="20"/>
      <c r="H21" s="21" t="s">
        <v>394</v>
      </c>
      <c r="I21" s="16" t="n">
        <v>55.9</v>
      </c>
      <c r="J21" s="21" t="s">
        <v>395</v>
      </c>
    </row>
    <row r="22" customFormat="false" ht="15" hidden="false" customHeight="true" outlineLevel="0" collapsed="false">
      <c r="A22" s="24" t="n">
        <v>16</v>
      </c>
      <c r="B22" s="19" t="s">
        <v>396</v>
      </c>
      <c r="C22" s="14" t="s">
        <v>397</v>
      </c>
      <c r="D22" s="21" t="s">
        <v>398</v>
      </c>
      <c r="E22" s="21" t="s">
        <v>55</v>
      </c>
      <c r="F22" s="21" t="s">
        <v>56</v>
      </c>
      <c r="G22" s="20"/>
      <c r="H22" s="21" t="s">
        <v>143</v>
      </c>
      <c r="I22" s="17" t="s">
        <v>399</v>
      </c>
      <c r="J22" s="21" t="s">
        <v>242</v>
      </c>
    </row>
    <row r="23" customFormat="false" ht="15" hidden="false" customHeight="true" outlineLevel="0" collapsed="false">
      <c r="A23" s="24" t="n">
        <v>17</v>
      </c>
      <c r="B23" s="19" t="s">
        <v>400</v>
      </c>
      <c r="C23" s="14" t="s">
        <v>401</v>
      </c>
      <c r="D23" s="21" t="s">
        <v>402</v>
      </c>
      <c r="E23" s="21" t="s">
        <v>178</v>
      </c>
      <c r="F23" s="21" t="s">
        <v>179</v>
      </c>
      <c r="G23" s="20"/>
      <c r="H23" s="21" t="s">
        <v>180</v>
      </c>
      <c r="I23" s="16" t="n">
        <v>59.3</v>
      </c>
      <c r="J23" s="21" t="s">
        <v>247</v>
      </c>
    </row>
    <row r="24" customFormat="false" ht="15" hidden="false" customHeight="true" outlineLevel="0" collapsed="false">
      <c r="A24" s="24" t="s">
        <v>82</v>
      </c>
      <c r="B24" s="19" t="s">
        <v>168</v>
      </c>
      <c r="C24" s="14" t="s">
        <v>403</v>
      </c>
      <c r="D24" s="21" t="s">
        <v>404</v>
      </c>
      <c r="E24" s="21" t="s">
        <v>160</v>
      </c>
      <c r="F24" s="21" t="s">
        <v>161</v>
      </c>
      <c r="G24" s="20"/>
      <c r="H24" s="21"/>
      <c r="I24" s="17" t="s">
        <v>405</v>
      </c>
      <c r="J24" s="21" t="s">
        <v>16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42"/>
    <col collapsed="false" customWidth="true" hidden="false" outlineLevel="0" max="3" min="3" style="1" width="11.42"/>
    <col collapsed="false" customWidth="true" hidden="false" outlineLevel="0" max="4" min="4" style="2" width="8.7"/>
    <col collapsed="false" customWidth="true" hidden="false" outlineLevel="0" max="5" min="5" style="2" width="8.41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2" width="20.13"/>
    <col collapsed="false" customWidth="true" hidden="false" outlineLevel="0" max="9" min="9" style="57" width="9.7"/>
    <col collapsed="false" customWidth="true" hidden="false" outlineLevel="0" max="10" min="10" style="2" width="22.99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406</v>
      </c>
      <c r="G4" s="5"/>
    </row>
    <row r="5" customFormat="false" ht="15.75" hidden="false" customHeight="false" outlineLevel="0" collapsed="false">
      <c r="B5" s="9"/>
      <c r="C5" s="55"/>
      <c r="G5" s="5"/>
    </row>
    <row r="6" customFormat="false" ht="8.25" hidden="false" customHeight="true" outlineLevel="0" collapsed="false"/>
    <row r="7" customFormat="false" ht="12.75" hidden="false" customHeight="false" outlineLevel="0" collapsed="false">
      <c r="A7" s="49" t="s">
        <v>4</v>
      </c>
      <c r="B7" s="58" t="s">
        <v>5</v>
      </c>
      <c r="C7" s="59" t="s">
        <v>6</v>
      </c>
      <c r="D7" s="16" t="s">
        <v>7</v>
      </c>
      <c r="E7" s="60" t="s">
        <v>8</v>
      </c>
      <c r="F7" s="16" t="s">
        <v>9</v>
      </c>
      <c r="G7" s="60" t="s">
        <v>10</v>
      </c>
      <c r="H7" s="16" t="s">
        <v>11</v>
      </c>
      <c r="I7" s="49" t="s">
        <v>323</v>
      </c>
      <c r="J7" s="16" t="s">
        <v>14</v>
      </c>
    </row>
    <row r="8" customFormat="false" ht="15" hidden="false" customHeight="true" outlineLevel="0" collapsed="false">
      <c r="A8" s="24" t="n">
        <v>1</v>
      </c>
      <c r="B8" s="61" t="s">
        <v>43</v>
      </c>
      <c r="C8" s="62" t="s">
        <v>324</v>
      </c>
      <c r="D8" s="63" t="s">
        <v>325</v>
      </c>
      <c r="E8" s="64" t="s">
        <v>37</v>
      </c>
      <c r="F8" s="64" t="s">
        <v>38</v>
      </c>
      <c r="G8" s="36" t="s">
        <v>326</v>
      </c>
      <c r="H8" s="35" t="s">
        <v>100</v>
      </c>
      <c r="I8" s="17" t="s">
        <v>407</v>
      </c>
      <c r="J8" s="35" t="s">
        <v>328</v>
      </c>
    </row>
    <row r="9" customFormat="false" ht="15" hidden="false" customHeight="true" outlineLevel="0" collapsed="false">
      <c r="A9" s="18" t="n">
        <v>2</v>
      </c>
      <c r="B9" s="65" t="s">
        <v>408</v>
      </c>
      <c r="C9" s="59" t="s">
        <v>409</v>
      </c>
      <c r="D9" s="66" t="s">
        <v>410</v>
      </c>
      <c r="E9" s="66" t="s">
        <v>37</v>
      </c>
      <c r="F9" s="66" t="s">
        <v>38</v>
      </c>
      <c r="G9" s="20" t="s">
        <v>326</v>
      </c>
      <c r="H9" s="21" t="s">
        <v>40</v>
      </c>
      <c r="I9" s="17" t="s">
        <v>411</v>
      </c>
      <c r="J9" s="21" t="s">
        <v>412</v>
      </c>
    </row>
    <row r="10" customFormat="false" ht="15" hidden="false" customHeight="true" outlineLevel="0" collapsed="false">
      <c r="A10" s="24" t="n">
        <v>3</v>
      </c>
      <c r="B10" s="65" t="s">
        <v>275</v>
      </c>
      <c r="C10" s="59" t="s">
        <v>413</v>
      </c>
      <c r="D10" s="66" t="s">
        <v>414</v>
      </c>
      <c r="E10" s="66" t="s">
        <v>46</v>
      </c>
      <c r="F10" s="66" t="s">
        <v>47</v>
      </c>
      <c r="G10" s="20" t="s">
        <v>415</v>
      </c>
      <c r="H10" s="21" t="s">
        <v>48</v>
      </c>
      <c r="I10" s="17" t="s">
        <v>416</v>
      </c>
      <c r="J10" s="21" t="s">
        <v>417</v>
      </c>
    </row>
    <row r="11" customFormat="false" ht="15" hidden="false" customHeight="true" outlineLevel="0" collapsed="false">
      <c r="A11" s="24" t="n">
        <v>4</v>
      </c>
      <c r="B11" s="65" t="s">
        <v>342</v>
      </c>
      <c r="C11" s="59" t="s">
        <v>343</v>
      </c>
      <c r="D11" s="66" t="s">
        <v>344</v>
      </c>
      <c r="E11" s="66" t="s">
        <v>55</v>
      </c>
      <c r="F11" s="66" t="s">
        <v>56</v>
      </c>
      <c r="G11" s="20" t="s">
        <v>57</v>
      </c>
      <c r="H11" s="21" t="s">
        <v>58</v>
      </c>
      <c r="I11" s="17" t="s">
        <v>418</v>
      </c>
      <c r="J11" s="21" t="s">
        <v>61</v>
      </c>
    </row>
    <row r="12" customFormat="false" ht="12.75" hidden="false" customHeight="false" outlineLevel="0" collapsed="false">
      <c r="A12" s="24" t="n">
        <v>5</v>
      </c>
      <c r="B12" s="65" t="s">
        <v>419</v>
      </c>
      <c r="C12" s="59" t="s">
        <v>420</v>
      </c>
      <c r="D12" s="66" t="s">
        <v>421</v>
      </c>
      <c r="E12" s="21" t="s">
        <v>76</v>
      </c>
      <c r="F12" s="21" t="s">
        <v>77</v>
      </c>
      <c r="G12" s="20"/>
      <c r="H12" s="21" t="s">
        <v>422</v>
      </c>
      <c r="I12" s="16" t="s">
        <v>423</v>
      </c>
      <c r="J12" s="21" t="s">
        <v>81</v>
      </c>
    </row>
    <row r="13" customFormat="false" ht="15" hidden="false" customHeight="true" outlineLevel="0" collapsed="false">
      <c r="A13" s="24" t="n">
        <v>6</v>
      </c>
      <c r="B13" s="65" t="s">
        <v>332</v>
      </c>
      <c r="C13" s="59" t="s">
        <v>333</v>
      </c>
      <c r="D13" s="66" t="s">
        <v>334</v>
      </c>
      <c r="E13" s="66" t="s">
        <v>76</v>
      </c>
      <c r="F13" s="66" t="s">
        <v>77</v>
      </c>
      <c r="G13" s="20"/>
      <c r="H13" s="21" t="s">
        <v>78</v>
      </c>
      <c r="I13" s="17" t="s">
        <v>424</v>
      </c>
      <c r="J13" s="21" t="s">
        <v>81</v>
      </c>
    </row>
    <row r="14" customFormat="false" ht="15" hidden="false" customHeight="true" outlineLevel="0" collapsed="false">
      <c r="A14" s="24"/>
      <c r="B14" s="65" t="s">
        <v>337</v>
      </c>
      <c r="C14" s="59" t="s">
        <v>338</v>
      </c>
      <c r="D14" s="66" t="s">
        <v>339</v>
      </c>
      <c r="E14" s="66" t="s">
        <v>76</v>
      </c>
      <c r="F14" s="66" t="s">
        <v>77</v>
      </c>
      <c r="G14" s="20"/>
      <c r="H14" s="21" t="s">
        <v>256</v>
      </c>
      <c r="I14" s="16" t="s">
        <v>200</v>
      </c>
      <c r="J14" s="21" t="s">
        <v>81</v>
      </c>
    </row>
    <row r="15" customFormat="false" ht="15" hidden="false" customHeight="true" outlineLevel="0" collapsed="false">
      <c r="A15" s="24" t="s">
        <v>82</v>
      </c>
      <c r="B15" s="65" t="s">
        <v>425</v>
      </c>
      <c r="C15" s="59" t="s">
        <v>426</v>
      </c>
      <c r="D15" s="67" t="s">
        <v>427</v>
      </c>
      <c r="E15" s="66" t="s">
        <v>131</v>
      </c>
      <c r="F15" s="66" t="s">
        <v>132</v>
      </c>
      <c r="G15" s="20"/>
      <c r="H15" s="21" t="s">
        <v>428</v>
      </c>
      <c r="I15" s="17" t="s">
        <v>429</v>
      </c>
      <c r="J15" s="21" t="s">
        <v>43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4" min="4" style="2" width="8.7"/>
    <col collapsed="false" customWidth="true" hidden="false" outlineLevel="0" max="5" min="5" style="2" width="12.85"/>
    <col collapsed="false" customWidth="true" hidden="false" outlineLevel="0" max="6" min="6" style="2" width="9.56"/>
    <col collapsed="false" customWidth="true" hidden="false" outlineLevel="0" max="7" min="7" style="2" width="10.56"/>
    <col collapsed="false" customWidth="true" hidden="false" outlineLevel="0" max="8" min="8" style="2" width="18.99"/>
    <col collapsed="false" customWidth="true" hidden="false" outlineLevel="0" max="9" min="9" style="57" width="8.7"/>
    <col collapsed="false" customWidth="true" hidden="false" outlineLevel="0" max="10" min="10" style="2" width="19.14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431</v>
      </c>
      <c r="G4" s="5"/>
    </row>
    <row r="5" customFormat="false" ht="15.75" hidden="false" customHeight="false" outlineLevel="0" collapsed="false">
      <c r="B5" s="9"/>
      <c r="C5" s="55"/>
      <c r="G5" s="5"/>
    </row>
    <row r="6" customFormat="false" ht="16.5" hidden="false" customHeight="false" outlineLevel="0" collapsed="false">
      <c r="B6" s="9"/>
      <c r="C6" s="55"/>
      <c r="G6" s="5"/>
    </row>
    <row r="7" customFormat="false" ht="13.5" hidden="false" customHeight="fals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29" t="s">
        <v>8</v>
      </c>
      <c r="F7" s="29" t="s">
        <v>9</v>
      </c>
      <c r="G7" s="29" t="s">
        <v>10</v>
      </c>
      <c r="H7" s="29" t="s">
        <v>11</v>
      </c>
      <c r="I7" s="44" t="s">
        <v>323</v>
      </c>
      <c r="J7" s="31" t="s">
        <v>14</v>
      </c>
    </row>
    <row r="8" customFormat="false" ht="15" hidden="false" customHeight="true" outlineLevel="0" collapsed="false">
      <c r="A8" s="24"/>
      <c r="B8" s="19" t="s">
        <v>288</v>
      </c>
      <c r="C8" s="14" t="s">
        <v>432</v>
      </c>
      <c r="D8" s="21" t="s">
        <v>433</v>
      </c>
      <c r="E8" s="20" t="s">
        <v>434</v>
      </c>
      <c r="F8" s="21" t="s">
        <v>435</v>
      </c>
      <c r="G8" s="20"/>
      <c r="H8" s="20" t="s">
        <v>436</v>
      </c>
      <c r="I8" s="16" t="s">
        <v>437</v>
      </c>
      <c r="J8" s="21" t="s">
        <v>438</v>
      </c>
    </row>
    <row r="9" customFormat="false" ht="15" hidden="false" customHeight="true" outlineLevel="0" collapsed="false">
      <c r="A9" s="24" t="n">
        <v>1</v>
      </c>
      <c r="B9" s="19" t="s">
        <v>195</v>
      </c>
      <c r="C9" s="14" t="s">
        <v>346</v>
      </c>
      <c r="D9" s="21" t="s">
        <v>347</v>
      </c>
      <c r="E9" s="21" t="s">
        <v>37</v>
      </c>
      <c r="F9" s="21" t="s">
        <v>38</v>
      </c>
      <c r="G9" s="20" t="s">
        <v>348</v>
      </c>
      <c r="H9" s="21" t="s">
        <v>349</v>
      </c>
      <c r="I9" s="17" t="s">
        <v>439</v>
      </c>
      <c r="J9" s="21" t="s">
        <v>440</v>
      </c>
    </row>
    <row r="10" customFormat="false" ht="15" hidden="false" customHeight="true" outlineLevel="0" collapsed="false">
      <c r="A10" s="24" t="n">
        <v>2</v>
      </c>
      <c r="B10" s="19" t="s">
        <v>356</v>
      </c>
      <c r="C10" s="14" t="s">
        <v>357</v>
      </c>
      <c r="D10" s="21" t="s">
        <v>358</v>
      </c>
      <c r="E10" s="21" t="s">
        <v>37</v>
      </c>
      <c r="F10" s="21" t="s">
        <v>38</v>
      </c>
      <c r="G10" s="20" t="s">
        <v>348</v>
      </c>
      <c r="H10" s="21" t="s">
        <v>40</v>
      </c>
      <c r="I10" s="16" t="s">
        <v>441</v>
      </c>
      <c r="J10" s="21" t="s">
        <v>359</v>
      </c>
    </row>
    <row r="11" customFormat="false" ht="15" hidden="false" customHeight="true" outlineLevel="0" collapsed="false">
      <c r="A11" s="24" t="n">
        <v>3</v>
      </c>
      <c r="B11" s="19" t="s">
        <v>288</v>
      </c>
      <c r="C11" s="14" t="s">
        <v>367</v>
      </c>
      <c r="D11" s="21" t="s">
        <v>368</v>
      </c>
      <c r="E11" s="21" t="s">
        <v>131</v>
      </c>
      <c r="F11" s="21" t="s">
        <v>132</v>
      </c>
      <c r="G11" s="20" t="s">
        <v>198</v>
      </c>
      <c r="H11" s="21" t="s">
        <v>281</v>
      </c>
      <c r="I11" s="16" t="s">
        <v>442</v>
      </c>
      <c r="J11" s="21" t="s">
        <v>201</v>
      </c>
    </row>
    <row r="12" customFormat="false" ht="15" hidden="false" customHeight="true" outlineLevel="0" collapsed="false">
      <c r="A12" s="24" t="n">
        <v>4</v>
      </c>
      <c r="B12" s="19" t="s">
        <v>352</v>
      </c>
      <c r="C12" s="14" t="s">
        <v>353</v>
      </c>
      <c r="D12" s="21" t="s">
        <v>354</v>
      </c>
      <c r="E12" s="21" t="s">
        <v>160</v>
      </c>
      <c r="F12" s="21" t="s">
        <v>161</v>
      </c>
      <c r="G12" s="20"/>
      <c r="H12" s="21" t="s">
        <v>162</v>
      </c>
      <c r="I12" s="17" t="s">
        <v>443</v>
      </c>
      <c r="J12" s="21" t="s">
        <v>163</v>
      </c>
    </row>
    <row r="13" customFormat="false" ht="15" hidden="false" customHeight="true" outlineLevel="0" collapsed="false">
      <c r="A13" s="24" t="n">
        <v>5</v>
      </c>
      <c r="B13" s="19" t="s">
        <v>369</v>
      </c>
      <c r="C13" s="14" t="s">
        <v>370</v>
      </c>
      <c r="D13" s="21" t="s">
        <v>371</v>
      </c>
      <c r="E13" s="21" t="s">
        <v>76</v>
      </c>
      <c r="F13" s="21" t="s">
        <v>77</v>
      </c>
      <c r="G13" s="20"/>
      <c r="H13" s="21" t="s">
        <v>320</v>
      </c>
      <c r="I13" s="16" t="s">
        <v>444</v>
      </c>
      <c r="J13" s="21" t="s">
        <v>321</v>
      </c>
    </row>
    <row r="14" customFormat="false" ht="15" hidden="false" customHeight="true" outlineLevel="0" collapsed="false">
      <c r="A14" s="24" t="n">
        <v>6</v>
      </c>
      <c r="B14" s="19" t="s">
        <v>148</v>
      </c>
      <c r="C14" s="14" t="s">
        <v>445</v>
      </c>
      <c r="D14" s="21" t="s">
        <v>446</v>
      </c>
      <c r="E14" s="21" t="s">
        <v>131</v>
      </c>
      <c r="F14" s="21" t="s">
        <v>132</v>
      </c>
      <c r="G14" s="20"/>
      <c r="H14" s="21" t="s">
        <v>447</v>
      </c>
      <c r="I14" s="16" t="s">
        <v>448</v>
      </c>
      <c r="J14" s="21" t="s">
        <v>430</v>
      </c>
    </row>
    <row r="15" customFormat="false" ht="15" hidden="false" customHeight="true" outlineLevel="0" collapsed="false">
      <c r="A15" s="24"/>
      <c r="B15" s="19" t="s">
        <v>148</v>
      </c>
      <c r="C15" s="14" t="s">
        <v>383</v>
      </c>
      <c r="D15" s="21" t="s">
        <v>384</v>
      </c>
      <c r="E15" s="21" t="s">
        <v>184</v>
      </c>
      <c r="F15" s="21" t="s">
        <v>185</v>
      </c>
      <c r="G15" s="20"/>
      <c r="H15" s="21" t="s">
        <v>116</v>
      </c>
      <c r="I15" s="16" t="s">
        <v>449</v>
      </c>
      <c r="J15" s="21" t="s">
        <v>385</v>
      </c>
    </row>
    <row r="16" customFormat="false" ht="15" hidden="false" customHeight="true" outlineLevel="0" collapsed="false">
      <c r="A16" s="24" t="n">
        <v>8</v>
      </c>
      <c r="B16" s="19" t="s">
        <v>317</v>
      </c>
      <c r="C16" s="14" t="s">
        <v>450</v>
      </c>
      <c r="D16" s="21" t="s">
        <v>451</v>
      </c>
      <c r="E16" s="21" t="s">
        <v>184</v>
      </c>
      <c r="F16" s="21" t="s">
        <v>185</v>
      </c>
      <c r="G16" s="20"/>
      <c r="H16" s="21" t="s">
        <v>452</v>
      </c>
      <c r="I16" s="16" t="s">
        <v>453</v>
      </c>
      <c r="J16" s="21" t="s">
        <v>395</v>
      </c>
    </row>
    <row r="17" customFormat="false" ht="15" hidden="false" customHeight="true" outlineLevel="0" collapsed="false">
      <c r="A17" s="24" t="n">
        <v>9</v>
      </c>
      <c r="B17" s="19" t="s">
        <v>387</v>
      </c>
      <c r="C17" s="14" t="s">
        <v>388</v>
      </c>
      <c r="D17" s="20" t="s">
        <v>389</v>
      </c>
      <c r="E17" s="20" t="s">
        <v>18</v>
      </c>
      <c r="F17" s="20" t="s">
        <v>19</v>
      </c>
      <c r="G17" s="21" t="s">
        <v>20</v>
      </c>
      <c r="H17" s="20" t="s">
        <v>21</v>
      </c>
      <c r="I17" s="17" t="s">
        <v>454</v>
      </c>
      <c r="J17" s="21" t="s">
        <v>24</v>
      </c>
    </row>
    <row r="18" customFormat="false" ht="15" hidden="false" customHeight="true" outlineLevel="0" collapsed="false">
      <c r="A18" s="24" t="n">
        <v>10</v>
      </c>
      <c r="B18" s="19" t="s">
        <v>455</v>
      </c>
      <c r="C18" s="14" t="s">
        <v>456</v>
      </c>
      <c r="D18" s="21" t="s">
        <v>457</v>
      </c>
      <c r="E18" s="20" t="s">
        <v>76</v>
      </c>
      <c r="F18" s="21" t="s">
        <v>77</v>
      </c>
      <c r="G18" s="20"/>
      <c r="H18" s="20" t="s">
        <v>458</v>
      </c>
      <c r="I18" s="68" t="s">
        <v>459</v>
      </c>
      <c r="J18" s="21" t="s">
        <v>460</v>
      </c>
    </row>
    <row r="19" customFormat="false" ht="15" hidden="false" customHeight="true" outlineLevel="0" collapsed="false">
      <c r="A19" s="24" t="n">
        <v>11</v>
      </c>
      <c r="B19" s="19" t="s">
        <v>461</v>
      </c>
      <c r="C19" s="14" t="s">
        <v>462</v>
      </c>
      <c r="D19" s="21" t="s">
        <v>463</v>
      </c>
      <c r="E19" s="21" t="s">
        <v>76</v>
      </c>
      <c r="F19" s="21" t="s">
        <v>77</v>
      </c>
      <c r="G19" s="20"/>
      <c r="H19" s="21" t="s">
        <v>458</v>
      </c>
      <c r="I19" s="16" t="s">
        <v>464</v>
      </c>
      <c r="J19" s="21" t="s">
        <v>460</v>
      </c>
    </row>
    <row r="20" customFormat="false" ht="15" hidden="false" customHeight="true" outlineLevel="0" collapsed="false">
      <c r="A20" s="24"/>
      <c r="B20" s="19" t="s">
        <v>396</v>
      </c>
      <c r="C20" s="14" t="s">
        <v>397</v>
      </c>
      <c r="D20" s="21" t="s">
        <v>398</v>
      </c>
      <c r="E20" s="21" t="s">
        <v>55</v>
      </c>
      <c r="F20" s="21" t="s">
        <v>56</v>
      </c>
      <c r="G20" s="20"/>
      <c r="H20" s="21" t="s">
        <v>143</v>
      </c>
      <c r="I20" s="17" t="s">
        <v>200</v>
      </c>
      <c r="J20" s="21" t="s">
        <v>242</v>
      </c>
    </row>
    <row r="21" customFormat="false" ht="15" hidden="false" customHeight="true" outlineLevel="0" collapsed="false">
      <c r="A21" s="24" t="s">
        <v>82</v>
      </c>
      <c r="B21" s="19" t="s">
        <v>465</v>
      </c>
      <c r="C21" s="14" t="s">
        <v>466</v>
      </c>
      <c r="D21" s="21" t="s">
        <v>467</v>
      </c>
      <c r="E21" s="21" t="s">
        <v>131</v>
      </c>
      <c r="F21" s="21" t="s">
        <v>132</v>
      </c>
      <c r="G21" s="20" t="s">
        <v>198</v>
      </c>
      <c r="H21" s="21" t="s">
        <v>199</v>
      </c>
      <c r="I21" s="17" t="s">
        <v>468</v>
      </c>
      <c r="J21" s="21" t="s">
        <v>201</v>
      </c>
    </row>
    <row r="22" customFormat="false" ht="15" hidden="false" customHeight="true" outlineLevel="0" collapsed="false">
      <c r="A22" s="32" t="s">
        <v>82</v>
      </c>
      <c r="B22" s="33" t="s">
        <v>148</v>
      </c>
      <c r="C22" s="69" t="s">
        <v>469</v>
      </c>
      <c r="D22" s="70" t="s">
        <v>470</v>
      </c>
      <c r="E22" s="70" t="s">
        <v>131</v>
      </c>
      <c r="F22" s="70" t="s">
        <v>132</v>
      </c>
      <c r="G22" s="70" t="s">
        <v>471</v>
      </c>
      <c r="H22" s="70"/>
      <c r="I22" s="71" t="s">
        <v>472</v>
      </c>
      <c r="J22" s="70" t="s">
        <v>473</v>
      </c>
    </row>
    <row r="23" customFormat="false" ht="15" hidden="false" customHeight="true" outlineLevel="0" collapsed="false">
      <c r="A23" s="24" t="s">
        <v>82</v>
      </c>
      <c r="B23" s="19" t="s">
        <v>168</v>
      </c>
      <c r="C23" s="14" t="s">
        <v>403</v>
      </c>
      <c r="D23" s="21" t="s">
        <v>404</v>
      </c>
      <c r="E23" s="21" t="s">
        <v>160</v>
      </c>
      <c r="F23" s="21" t="s">
        <v>161</v>
      </c>
      <c r="G23" s="20"/>
      <c r="H23" s="20"/>
      <c r="I23" s="16" t="s">
        <v>200</v>
      </c>
      <c r="J23" s="21" t="s">
        <v>163</v>
      </c>
    </row>
    <row r="24" customFormat="false" ht="15" hidden="false" customHeight="true" outlineLevel="0" collapsed="false">
      <c r="A24" s="24"/>
      <c r="B24" s="19" t="s">
        <v>135</v>
      </c>
      <c r="C24" s="14" t="s">
        <v>474</v>
      </c>
      <c r="D24" s="21" t="s">
        <v>475</v>
      </c>
      <c r="E24" s="20" t="s">
        <v>28</v>
      </c>
      <c r="F24" s="20" t="s">
        <v>29</v>
      </c>
      <c r="G24" s="20" t="s">
        <v>30</v>
      </c>
      <c r="H24" s="21" t="s">
        <v>151</v>
      </c>
      <c r="I24" s="17" t="s">
        <v>103</v>
      </c>
      <c r="J24" s="21" t="s">
        <v>152</v>
      </c>
    </row>
    <row r="25" customFormat="false" ht="12.75" hidden="false" customHeight="false" outlineLevel="0" collapsed="false">
      <c r="A25" s="24"/>
      <c r="B25" s="19" t="s">
        <v>124</v>
      </c>
      <c r="C25" s="14" t="s">
        <v>476</v>
      </c>
      <c r="D25" s="21" t="s">
        <v>339</v>
      </c>
      <c r="E25" s="21" t="s">
        <v>76</v>
      </c>
      <c r="F25" s="21" t="s">
        <v>77</v>
      </c>
      <c r="G25" s="20"/>
      <c r="H25" s="21" t="s">
        <v>256</v>
      </c>
      <c r="I25" s="16" t="s">
        <v>103</v>
      </c>
      <c r="J25" s="21" t="s">
        <v>8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2" width="7.14"/>
    <col collapsed="false" customWidth="true" hidden="false" outlineLevel="0" max="5" min="5" style="2" width="8.99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6.56"/>
    <col collapsed="false" customWidth="true" hidden="false" outlineLevel="0" max="9" min="9" style="1" width="8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4" t="s">
        <v>0</v>
      </c>
      <c r="D1" s="5"/>
      <c r="E1" s="5"/>
      <c r="F1" s="5"/>
      <c r="G1" s="5"/>
      <c r="H1" s="5"/>
      <c r="I1" s="6"/>
      <c r="J1" s="7" t="s">
        <v>1</v>
      </c>
    </row>
    <row r="2" s="4" customFormat="true" ht="12.75" hidden="false" customHeight="false" outlineLevel="0" collapsed="false">
      <c r="D2" s="5"/>
      <c r="E2" s="5"/>
      <c r="F2" s="5"/>
      <c r="G2" s="5"/>
      <c r="H2" s="5"/>
      <c r="I2" s="6"/>
      <c r="J2" s="8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9" t="s">
        <v>477</v>
      </c>
      <c r="G4" s="5"/>
    </row>
    <row r="5" customFormat="false" ht="15.75" hidden="false" customHeight="false" outlineLevel="0" collapsed="false">
      <c r="B5" s="9"/>
      <c r="G5" s="5"/>
      <c r="I5" s="72"/>
    </row>
    <row r="6" customFormat="false" ht="12.75" hidden="false" customHeight="false" outlineLevel="0" collapsed="false">
      <c r="A6" s="49" t="s">
        <v>4</v>
      </c>
      <c r="B6" s="58" t="s">
        <v>5</v>
      </c>
      <c r="C6" s="59" t="s">
        <v>6</v>
      </c>
      <c r="D6" s="16" t="s">
        <v>7</v>
      </c>
      <c r="E6" s="60" t="s">
        <v>8</v>
      </c>
      <c r="F6" s="60" t="s">
        <v>9</v>
      </c>
      <c r="G6" s="16" t="s">
        <v>10</v>
      </c>
      <c r="H6" s="60" t="s">
        <v>11</v>
      </c>
      <c r="I6" s="49" t="s">
        <v>323</v>
      </c>
      <c r="J6" s="49" t="s">
        <v>14</v>
      </c>
    </row>
    <row r="7" customFormat="false" ht="15" hidden="false" customHeight="true" outlineLevel="0" collapsed="false">
      <c r="A7" s="24" t="n">
        <v>1</v>
      </c>
      <c r="B7" s="65" t="s">
        <v>237</v>
      </c>
      <c r="C7" s="59" t="s">
        <v>478</v>
      </c>
      <c r="D7" s="67" t="s">
        <v>479</v>
      </c>
      <c r="E7" s="66" t="s">
        <v>37</v>
      </c>
      <c r="F7" s="66" t="s">
        <v>38</v>
      </c>
      <c r="G7" s="20" t="s">
        <v>348</v>
      </c>
      <c r="H7" s="21" t="s">
        <v>91</v>
      </c>
      <c r="I7" s="17" t="s">
        <v>480</v>
      </c>
      <c r="J7" s="21" t="s">
        <v>440</v>
      </c>
    </row>
    <row r="8" customFormat="false" ht="15" hidden="false" customHeight="true" outlineLevel="0" collapsed="false">
      <c r="A8" s="24" t="n">
        <v>2</v>
      </c>
      <c r="B8" s="65" t="s">
        <v>275</v>
      </c>
      <c r="C8" s="59" t="s">
        <v>413</v>
      </c>
      <c r="D8" s="67" t="s">
        <v>414</v>
      </c>
      <c r="E8" s="66" t="s">
        <v>46</v>
      </c>
      <c r="F8" s="66" t="s">
        <v>47</v>
      </c>
      <c r="G8" s="20" t="s">
        <v>415</v>
      </c>
      <c r="H8" s="21" t="s">
        <v>48</v>
      </c>
      <c r="I8" s="17" t="s">
        <v>481</v>
      </c>
      <c r="J8" s="21" t="s">
        <v>417</v>
      </c>
    </row>
    <row r="9" customFormat="false" ht="15" hidden="false" customHeight="true" outlineLevel="0" collapsed="false">
      <c r="A9" s="24" t="n">
        <v>3</v>
      </c>
      <c r="B9" s="65" t="s">
        <v>253</v>
      </c>
      <c r="C9" s="59" t="s">
        <v>482</v>
      </c>
      <c r="D9" s="67" t="s">
        <v>483</v>
      </c>
      <c r="E9" s="66" t="s">
        <v>55</v>
      </c>
      <c r="F9" s="66" t="s">
        <v>56</v>
      </c>
      <c r="G9" s="20" t="s">
        <v>57</v>
      </c>
      <c r="H9" s="21" t="s">
        <v>58</v>
      </c>
      <c r="I9" s="17" t="s">
        <v>484</v>
      </c>
      <c r="J9" s="21" t="s">
        <v>61</v>
      </c>
    </row>
    <row r="10" customFormat="false" ht="15" hidden="false" customHeight="true" outlineLevel="0" collapsed="false">
      <c r="A10" s="24" t="n">
        <v>4</v>
      </c>
      <c r="B10" s="65" t="s">
        <v>485</v>
      </c>
      <c r="C10" s="59" t="s">
        <v>486</v>
      </c>
      <c r="D10" s="67" t="s">
        <v>487</v>
      </c>
      <c r="E10" s="66" t="s">
        <v>76</v>
      </c>
      <c r="F10" s="66" t="s">
        <v>77</v>
      </c>
      <c r="G10" s="20"/>
      <c r="H10" s="21" t="s">
        <v>78</v>
      </c>
      <c r="I10" s="17" t="s">
        <v>488</v>
      </c>
      <c r="J10" s="21" t="s">
        <v>81</v>
      </c>
    </row>
    <row r="11" customFormat="false" ht="15" hidden="false" customHeight="true" outlineLevel="0" collapsed="false">
      <c r="A11" s="24" t="n">
        <v>5</v>
      </c>
      <c r="B11" s="65" t="s">
        <v>419</v>
      </c>
      <c r="C11" s="59" t="s">
        <v>420</v>
      </c>
      <c r="D11" s="67" t="s">
        <v>421</v>
      </c>
      <c r="E11" s="66" t="s">
        <v>76</v>
      </c>
      <c r="F11" s="66" t="s">
        <v>77</v>
      </c>
      <c r="G11" s="20"/>
      <c r="H11" s="21" t="s">
        <v>422</v>
      </c>
      <c r="I11" s="16" t="s">
        <v>489</v>
      </c>
      <c r="J11" s="21" t="s">
        <v>81</v>
      </c>
    </row>
    <row r="12" customFormat="false" ht="15" hidden="false" customHeight="true" outlineLevel="0" collapsed="false">
      <c r="A12" s="24" t="n">
        <v>6</v>
      </c>
      <c r="B12" s="65" t="s">
        <v>490</v>
      </c>
      <c r="C12" s="59" t="s">
        <v>491</v>
      </c>
      <c r="D12" s="67" t="s">
        <v>492</v>
      </c>
      <c r="E12" s="66" t="s">
        <v>160</v>
      </c>
      <c r="F12" s="66" t="s">
        <v>161</v>
      </c>
      <c r="G12" s="20"/>
      <c r="H12" s="21" t="s">
        <v>493</v>
      </c>
      <c r="I12" s="17" t="s">
        <v>494</v>
      </c>
      <c r="J12" s="21" t="s">
        <v>163</v>
      </c>
    </row>
    <row r="13" customFormat="false" ht="15" hidden="false" customHeight="true" outlineLevel="0" collapsed="false">
      <c r="A13" s="24" t="n">
        <v>7</v>
      </c>
      <c r="B13" s="65" t="s">
        <v>495</v>
      </c>
      <c r="C13" s="59" t="s">
        <v>496</v>
      </c>
      <c r="D13" s="67" t="s">
        <v>497</v>
      </c>
      <c r="E13" s="23" t="s">
        <v>76</v>
      </c>
      <c r="F13" s="66" t="s">
        <v>77</v>
      </c>
      <c r="G13" s="20"/>
      <c r="H13" s="20" t="s">
        <v>422</v>
      </c>
      <c r="I13" s="16" t="s">
        <v>498</v>
      </c>
      <c r="J13" s="21" t="s">
        <v>81</v>
      </c>
    </row>
    <row r="14" customFormat="false" ht="15" hidden="false" customHeight="true" outlineLevel="0" collapsed="false">
      <c r="A14" s="24" t="n">
        <v>8</v>
      </c>
      <c r="B14" s="65" t="s">
        <v>43</v>
      </c>
      <c r="C14" s="59" t="s">
        <v>499</v>
      </c>
      <c r="D14" s="67" t="s">
        <v>500</v>
      </c>
      <c r="E14" s="20" t="s">
        <v>178</v>
      </c>
      <c r="F14" s="21" t="s">
        <v>179</v>
      </c>
      <c r="G14" s="20"/>
      <c r="H14" s="20" t="s">
        <v>245</v>
      </c>
      <c r="I14" s="16" t="s">
        <v>501</v>
      </c>
      <c r="J14" s="21" t="s">
        <v>247</v>
      </c>
    </row>
    <row r="15" customFormat="false" ht="12.75" hidden="false" customHeight="false" outlineLevel="0" collapsed="false">
      <c r="A15" s="24" t="s">
        <v>82</v>
      </c>
      <c r="B15" s="65" t="s">
        <v>425</v>
      </c>
      <c r="C15" s="59" t="s">
        <v>426</v>
      </c>
      <c r="D15" s="67" t="s">
        <v>427</v>
      </c>
      <c r="E15" s="21" t="s">
        <v>131</v>
      </c>
      <c r="F15" s="21" t="s">
        <v>132</v>
      </c>
      <c r="G15" s="20"/>
      <c r="H15" s="21" t="s">
        <v>428</v>
      </c>
      <c r="I15" s="17" t="s">
        <v>502</v>
      </c>
      <c r="J15" s="21" t="s">
        <v>430</v>
      </c>
    </row>
    <row r="16" customFormat="false" ht="12.75" hidden="false" customHeight="false" outlineLevel="0" collapsed="false">
      <c r="H16" s="73"/>
    </row>
    <row r="17" customFormat="false" ht="12.75" hidden="false" customHeight="false" outlineLevel="0" collapsed="false">
      <c r="H17" s="73"/>
    </row>
    <row r="18" customFormat="false" ht="12.75" hidden="false" customHeight="false" outlineLevel="0" collapsed="false">
      <c r="H18" s="73"/>
    </row>
    <row r="19" customFormat="false" ht="12.75" hidden="false" customHeight="false" outlineLevel="0" collapsed="false">
      <c r="H19" s="73"/>
    </row>
    <row r="20" customFormat="false" ht="12.75" hidden="false" customHeight="false" outlineLevel="0" collapsed="false">
      <c r="H20" s="73"/>
    </row>
    <row r="21" customFormat="false" ht="12.75" hidden="false" customHeight="false" outlineLevel="0" collapsed="false">
      <c r="H21" s="73"/>
    </row>
    <row r="22" customFormat="false" ht="12.75" hidden="false" customHeight="false" outlineLevel="0" collapsed="false">
      <c r="I22" s="3"/>
    </row>
    <row r="23" customFormat="false" ht="12.75" hidden="false" customHeight="false" outlineLevel="0" collapsed="false">
      <c r="I23" s="3"/>
    </row>
    <row r="24" customFormat="false" ht="12.75" hidden="false" customHeight="false" outlineLevel="0" collapsed="false">
      <c r="I24" s="3"/>
    </row>
    <row r="25" customFormat="false" ht="12.75" hidden="false" customHeight="false" outlineLevel="0" collapsed="false">
      <c r="I25" s="3"/>
    </row>
    <row r="26" customFormat="false" ht="12.75" hidden="false" customHeight="false" outlineLevel="0" collapsed="false">
      <c r="I26" s="3"/>
    </row>
    <row r="27" customFormat="false" ht="12.75" hidden="false" customHeight="false" outlineLevel="0" collapsed="false">
      <c r="I27" s="3"/>
    </row>
    <row r="28" customFormat="false" ht="12.75" hidden="false" customHeight="false" outlineLevel="0" collapsed="false">
      <c r="I28" s="3"/>
    </row>
    <row r="29" customFormat="false" ht="12.75" hidden="false" customHeight="false" outlineLevel="0" collapsed="false">
      <c r="I29" s="3"/>
    </row>
    <row r="30" customFormat="false" ht="12.75" hidden="false" customHeight="false" outlineLevel="0" collapsed="false">
      <c r="I30" s="3"/>
    </row>
    <row r="31" customFormat="false" ht="12.75" hidden="false" customHeight="false" outlineLevel="0" collapsed="false">
      <c r="I31" s="3"/>
    </row>
    <row r="32" customFormat="false" ht="12.75" hidden="false" customHeight="false" outlineLevel="0" collapsed="false">
      <c r="I32" s="3"/>
    </row>
    <row r="33" customFormat="false" ht="12.75" hidden="false" customHeight="false" outlineLevel="0" collapsed="false">
      <c r="I33" s="3"/>
    </row>
    <row r="34" customFormat="false" ht="12.75" hidden="false" customHeight="false" outlineLevel="0" collapsed="false">
      <c r="I34" s="3"/>
    </row>
    <row r="35" customFormat="false" ht="12.75" hidden="false" customHeight="false" outlineLevel="0" collapsed="false">
      <c r="I35" s="3"/>
    </row>
    <row r="36" customFormat="false" ht="12.75" hidden="false" customHeight="false" outlineLevel="0" collapsed="false">
      <c r="I36" s="3"/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I38" s="3"/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I40" s="3"/>
    </row>
    <row r="41" customFormat="false" ht="12.75" hidden="false" customHeight="false" outlineLevel="0" collapsed="false">
      <c r="I41" s="3"/>
    </row>
    <row r="42" customFormat="false" ht="12.75" hidden="false" customHeight="false" outlineLevel="0" collapsed="false">
      <c r="I42" s="3"/>
    </row>
    <row r="43" customFormat="false" ht="12.75" hidden="false" customHeight="false" outlineLevel="0" collapsed="false">
      <c r="I43" s="3"/>
    </row>
    <row r="44" customFormat="false" ht="12.75" hidden="false" customHeight="false" outlineLevel="0" collapsed="false">
      <c r="I44" s="3"/>
    </row>
    <row r="45" customFormat="false" ht="12.75" hidden="false" customHeight="false" outlineLevel="0" collapsed="false">
      <c r="I45" s="3"/>
    </row>
    <row r="46" customFormat="false" ht="12.75" hidden="false" customHeight="false" outlineLevel="0" collapsed="false">
      <c r="I46" s="3"/>
    </row>
    <row r="47" customFormat="false" ht="12.75" hidden="false" customHeight="false" outlineLevel="0" collapsed="false">
      <c r="I47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8:27:18Z</dcterms:created>
  <dc:creator>lak</dc:creator>
  <dc:description/>
  <dc:language>en-US</dc:language>
  <cp:lastModifiedBy>SM</cp:lastModifiedBy>
  <cp:lastPrinted>2007-05-29T14:43:47Z</cp:lastPrinted>
  <dcterms:modified xsi:type="dcterms:W3CDTF">2007-05-31T14:49:05Z</dcterms:modified>
  <cp:revision>0</cp:revision>
  <dc:subject/>
  <dc:title/>
</cp:coreProperties>
</file>