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00 MV" sheetId="1" state="visible" r:id="rId2"/>
    <sheet name="200 MV" sheetId="2" state="visible" r:id="rId3"/>
    <sheet name="400 M ir V" sheetId="3" state="visible" r:id="rId4"/>
    <sheet name="400bb MV" sheetId="4" state="visible" r:id="rId5"/>
    <sheet name="800 MV" sheetId="5" state="visible" r:id="rId6"/>
    <sheet name="1500 M V" sheetId="6" state="visible" r:id="rId7"/>
    <sheet name="3000 MV" sheetId="7" state="visible" r:id="rId8"/>
    <sheet name="100bb ir 110bb" sheetId="8" state="visible" r:id="rId9"/>
    <sheet name="kl b MV" sheetId="9" state="visible" r:id="rId10"/>
    <sheet name="4x100 M V" sheetId="10" state="visible" r:id="rId11"/>
    <sheet name="4x400 MV" sheetId="11" state="visible" r:id="rId12"/>
    <sheet name="Aukštis M" sheetId="12" state="visible" r:id="rId13"/>
    <sheet name="Aukštis V" sheetId="13" state="visible" r:id="rId14"/>
    <sheet name="Kartis VM" sheetId="14" state="visible" r:id="rId15"/>
    <sheet name="Tolis M" sheetId="15" state="visible" r:id="rId16"/>
    <sheet name="Tolis V" sheetId="16" state="visible" r:id="rId17"/>
    <sheet name="Triš MV" sheetId="17" state="visible" r:id="rId18"/>
    <sheet name="Rut M V" sheetId="18" state="visible" r:id="rId19"/>
    <sheet name="Ietis MV" sheetId="19" state="visible" r:id="rId20"/>
    <sheet name="Diskas MV" sheetId="20" state="visible" r:id="rId21"/>
    <sheet name="Kūjis MV" sheetId="21" state="visible" r:id="rId22"/>
    <sheet name="4-kovė" sheetId="22" state="visible" r:id="rId23"/>
  </sheets>
  <externalReferences>
    <externalReference r:id="rId24"/>
    <externalReference r:id="rId25"/>
  </externalReferences>
  <definedNames>
    <definedName function="false" hidden="false" localSheetId="0" name="_xlnm.Print_Area" vbProcedure="false">'100 MV'!$1:$65536</definedName>
    <definedName function="false" hidden="false" localSheetId="7" name="_xlnm.Print_Area" vbProcedure="false">'100bb ir 110bb'!$1:$65536</definedName>
    <definedName function="false" hidden="false" localSheetId="5" name="_xlnm.Print_Area" vbProcedure="false">'1500 M V'!$1:$65536</definedName>
    <definedName function="false" hidden="false" localSheetId="1" name="_xlnm.Print_Area" vbProcedure="false">'200 MV'!$1:$65536</definedName>
    <definedName function="false" hidden="false" localSheetId="6" name="_xlnm.Print_Area" vbProcedure="false">'3000 MV'!$1:$65536</definedName>
    <definedName function="false" hidden="false" localSheetId="2" name="_xlnm.Print_Area" vbProcedure="false">'400 M ir V'!$1:$65536</definedName>
    <definedName function="false" hidden="false" localSheetId="3" name="_xlnm.Print_Area" vbProcedure="false">'400bb MV'!$1:$65536</definedName>
    <definedName function="false" hidden="false" localSheetId="9" name="_xlnm.Print_Area" vbProcedure="false">'4x100 M V'!$1:$65536</definedName>
    <definedName function="false" hidden="false" localSheetId="10" name="_xlnm.Print_Area" vbProcedure="false">'4x400 MV'!$1:$65536</definedName>
    <definedName function="false" hidden="false" localSheetId="4" name="_xlnm.Print_Area" vbProcedure="false">'800 MV'!$1:$65536</definedName>
    <definedName function="false" hidden="false" localSheetId="8" name="_xlnm.Print_Area" vbProcedure="false">'kl b MV'!$1:$65536</definedName>
    <definedName function="false" hidden="false" name="Sektoriu_Tolis_V_List" vbProcedure="false">'[1]'!$A$1:$O$16</definedName>
    <definedName function="false" hidden="false" localSheetId="0" name="Excel_BuiltIn__FilterDatabase" vbProcedure="false">'100 MV'!$A$6:$H$6</definedName>
    <definedName function="false" hidden="false" localSheetId="1" name="Excel_BuiltIn__FilterDatabase" vbProcedure="false">'200 MV'!$A$6:$G$6</definedName>
    <definedName function="false" hidden="false" localSheetId="2" name="Excel_BuiltIn__FilterDatabase" vbProcedure="false">'400 M ir V'!$A$6:$G$6</definedName>
    <definedName function="false" hidden="false" localSheetId="3" name="Excel_BuiltIn__FilterDatabase" vbProcedure="false">'400bb MV'!$A$8:$H$8</definedName>
    <definedName function="false" hidden="false" localSheetId="4" name="Excel_BuiltIn__FilterDatabase" vbProcedure="false">'800 MV'!$A$24:$G$24</definedName>
    <definedName function="false" hidden="false" localSheetId="5" name="Excel_BuiltIn__FilterDatabase" vbProcedure="false">'1500 M V'!$A$6:$G$6</definedName>
    <definedName function="false" hidden="false" localSheetId="6" name="Excel_BuiltIn__FilterDatabase" vbProcedure="false">'3000 MV'!$A$23:$G$23</definedName>
    <definedName function="false" hidden="false" localSheetId="8" name="Excel_BuiltIn__FilterDatabase" vbProcedure="false">'kl b MV'!$A$17:$G$17</definedName>
    <definedName function="false" hidden="false" localSheetId="11" name="Sektoriu_Tolis_V_List" vbProcedure="false">'[2]'!$A$1:$O$16</definedName>
    <definedName function="false" hidden="false" localSheetId="12" name="Excel_BuiltIn__FilterDatabase" vbProcedure="false">'Aukštis V'!$A$7:$R$7</definedName>
    <definedName function="false" hidden="false" localSheetId="12" name="Sektoriu_Tolis_V_List" vbProcedure="false">'[2]'!$A$1:$O$16</definedName>
    <definedName function="false" hidden="false" localSheetId="13" name="Sektoriu_Tolis_V_List" vbProcedure="false">'[2]'!$A$1:$O$16</definedName>
    <definedName function="false" hidden="false" localSheetId="14" name="Excel_BuiltIn__FilterDatabase" vbProcedure="false">'Tolis M'!$A$7:$M$25</definedName>
    <definedName function="false" hidden="false" localSheetId="14" name="Sektoriu_Tolis_V_List" vbProcedure="false">'[2]'!$A$1:$O$16</definedName>
    <definedName function="false" hidden="false" localSheetId="15" name="Excel_BuiltIn__FilterDatabase" vbProcedure="false">'Tolis V'!$A$7:$M$7</definedName>
    <definedName function="false" hidden="false" localSheetId="15" name="Sektoriu_Tolis_V_List" vbProcedure="false">'[2]'!$A$1:$O$16</definedName>
    <definedName function="false" hidden="false" localSheetId="16" name="Excel_BuiltIn__FilterDatabase" vbProcedure="false">'Triš MV'!$A$6:$M$6</definedName>
    <definedName function="false" hidden="false" localSheetId="16" name="Sektoriu_Tolis_V_List" vbProcedure="false">'[2]'!$A$1:$O$16</definedName>
    <definedName function="false" hidden="false" localSheetId="17" name="Sektoriu_Tolis_V_List" vbProcedure="false">'[2]'!$A$1:$O$16</definedName>
    <definedName function="false" hidden="false" localSheetId="18" name="Sektoriu_Tolis_V_List" vbProcedure="false">'[2]'!$A$1:$O$16</definedName>
    <definedName function="false" hidden="false" localSheetId="19" name="Excel_BuiltIn__FilterDatabase" vbProcedure="false">'Diskas MV'!$A$19:$M$19</definedName>
    <definedName function="false" hidden="false" localSheetId="19" name="Sektoriu_Tolis_V_List" vbProcedure="false">'[2]'!$A$1:$O$16</definedName>
    <definedName function="false" hidden="false" localSheetId="20" name="Sektoriu_Tolis_V_List" vbProcedure="false">'[2]'!$A$1:$O$16</definedName>
    <definedName function="false" hidden="false" localSheetId="21" name="Sektoriu_Tolis_V_List" vbProcedure="false">'[2]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854">
  <si>
    <t xml:space="preserve">LIETUVOS JAUNIMO ŽAIDYNIŲ LENGVOSIOS ATLETIKOS  ZONINĖS VARŽYBOS</t>
  </si>
  <si>
    <t xml:space="preserve">2007 05 28</t>
  </si>
  <si>
    <t xml:space="preserve">Klaipėda</t>
  </si>
  <si>
    <t xml:space="preserve">Jaunuolės</t>
  </si>
  <si>
    <t xml:space="preserve">100m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Treneris</t>
  </si>
  <si>
    <t xml:space="preserve">Par. b. rez</t>
  </si>
  <si>
    <t xml:space="preserve">Fin rez</t>
  </si>
  <si>
    <t xml:space="preserve">Kvl.l</t>
  </si>
  <si>
    <t xml:space="preserve">Vaida</t>
  </si>
  <si>
    <t xml:space="preserve">Indenauskaitė</t>
  </si>
  <si>
    <t xml:space="preserve">1989 02 08</t>
  </si>
  <si>
    <t xml:space="preserve">Klaipėda  I</t>
  </si>
  <si>
    <t xml:space="preserve">D.D.Senkai</t>
  </si>
  <si>
    <t xml:space="preserve">IA</t>
  </si>
  <si>
    <t xml:space="preserve">Judita</t>
  </si>
  <si>
    <t xml:space="preserve">Lenkauskaitė</t>
  </si>
  <si>
    <t xml:space="preserve">1989 11 02</t>
  </si>
  <si>
    <t xml:space="preserve">A.Vilčinskienė,R.Adomaitienė</t>
  </si>
  <si>
    <t xml:space="preserve">Kristina</t>
  </si>
  <si>
    <t xml:space="preserve">Petreikytė</t>
  </si>
  <si>
    <t xml:space="preserve">Plungė</t>
  </si>
  <si>
    <t xml:space="preserve">R.Šilenskienė, E.Jurgutis</t>
  </si>
  <si>
    <t xml:space="preserve">IIA</t>
  </si>
  <si>
    <t xml:space="preserve">Agnė</t>
  </si>
  <si>
    <t xml:space="preserve">Bunokaitė</t>
  </si>
  <si>
    <t xml:space="preserve">1988-12-16</t>
  </si>
  <si>
    <t xml:space="preserve">Tauragė</t>
  </si>
  <si>
    <t xml:space="preserve">A.Šimkūnas</t>
  </si>
  <si>
    <t xml:space="preserve">Kamilė</t>
  </si>
  <si>
    <t xml:space="preserve">Dulkytė</t>
  </si>
  <si>
    <t xml:space="preserve">1990-03-03</t>
  </si>
  <si>
    <t xml:space="preserve">Šilutė</t>
  </si>
  <si>
    <t xml:space="preserve">S. Oželis</t>
  </si>
  <si>
    <t xml:space="preserve">Dovilė</t>
  </si>
  <si>
    <t xml:space="preserve">Paulauskaitė</t>
  </si>
  <si>
    <t xml:space="preserve">Mažeikiai</t>
  </si>
  <si>
    <t xml:space="preserve">G.Gurskytė</t>
  </si>
  <si>
    <t xml:space="preserve">IIIA</t>
  </si>
  <si>
    <t xml:space="preserve">Ieva</t>
  </si>
  <si>
    <t xml:space="preserve">Tatarelytė</t>
  </si>
  <si>
    <t xml:space="preserve">1989-12-09</t>
  </si>
  <si>
    <t xml:space="preserve">A.Šlepavičius</t>
  </si>
  <si>
    <t xml:space="preserve">Roberta</t>
  </si>
  <si>
    <t xml:space="preserve">Gečaitė</t>
  </si>
  <si>
    <t xml:space="preserve">Pagėgiai</t>
  </si>
  <si>
    <t xml:space="preserve">S. Musvydienė</t>
  </si>
  <si>
    <t xml:space="preserve">dns</t>
  </si>
  <si>
    <t xml:space="preserve">Sandra</t>
  </si>
  <si>
    <t xml:space="preserve">Loveikytė</t>
  </si>
  <si>
    <t xml:space="preserve">Asarta</t>
  </si>
  <si>
    <t xml:space="preserve">Ruigytė</t>
  </si>
  <si>
    <t xml:space="preserve">1990 04 05</t>
  </si>
  <si>
    <t xml:space="preserve">Palanga</t>
  </si>
  <si>
    <t xml:space="preserve">I. Apanavičiūtė</t>
  </si>
  <si>
    <t xml:space="preserve">IJA</t>
  </si>
  <si>
    <t xml:space="preserve">bk</t>
  </si>
  <si>
    <t xml:space="preserve">Lina</t>
  </si>
  <si>
    <t xml:space="preserve">Grinčikaitė</t>
  </si>
  <si>
    <t xml:space="preserve">1987-</t>
  </si>
  <si>
    <t xml:space="preserve">Klaipėda bk</t>
  </si>
  <si>
    <t xml:space="preserve">E.Norvilas</t>
  </si>
  <si>
    <t xml:space="preserve">KSM</t>
  </si>
  <si>
    <t xml:space="preserve">Jovita</t>
  </si>
  <si>
    <t xml:space="preserve">1992 05 02</t>
  </si>
  <si>
    <t xml:space="preserve">Evelina</t>
  </si>
  <si>
    <t xml:space="preserve">Ribinskaitė</t>
  </si>
  <si>
    <t xml:space="preserve">1991-xx-xx</t>
  </si>
  <si>
    <t xml:space="preserve">M.Krakys</t>
  </si>
  <si>
    <t xml:space="preserve">Jaunuoliai</t>
  </si>
  <si>
    <t xml:space="preserve">Artūras </t>
  </si>
  <si>
    <t xml:space="preserve">Švajev</t>
  </si>
  <si>
    <t xml:space="preserve">1989 03 25</t>
  </si>
  <si>
    <t xml:space="preserve">Aivaras</t>
  </si>
  <si>
    <t xml:space="preserve">Pranckevičius</t>
  </si>
  <si>
    <t xml:space="preserve">Raseiniai</t>
  </si>
  <si>
    <t xml:space="preserve">Z.Rajunčius</t>
  </si>
  <si>
    <t xml:space="preserve">Erikas</t>
  </si>
  <si>
    <t xml:space="preserve">Jarmalajevas</t>
  </si>
  <si>
    <t xml:space="preserve">Tadas</t>
  </si>
  <si>
    <t xml:space="preserve">Petraitis</t>
  </si>
  <si>
    <t xml:space="preserve">1990-04-22</t>
  </si>
  <si>
    <t xml:space="preserve">Martynas</t>
  </si>
  <si>
    <t xml:space="preserve">1988 10 06</t>
  </si>
  <si>
    <t xml:space="preserve">Klaipėda  II</t>
  </si>
  <si>
    <t xml:space="preserve">Mantas </t>
  </si>
  <si>
    <t xml:space="preserve">Lesnickas</t>
  </si>
  <si>
    <t xml:space="preserve">1989 02 19</t>
  </si>
  <si>
    <t xml:space="preserve">Telšiai</t>
  </si>
  <si>
    <t xml:space="preserve">P.Klastauskas  Z.Rupeika</t>
  </si>
  <si>
    <t xml:space="preserve">Aurimas </t>
  </si>
  <si>
    <t xml:space="preserve">Plėvė</t>
  </si>
  <si>
    <t xml:space="preserve">1988-06-25</t>
  </si>
  <si>
    <t xml:space="preserve">Simonas</t>
  </si>
  <si>
    <t xml:space="preserve">Drungilas</t>
  </si>
  <si>
    <t xml:space="preserve">Pavelas</t>
  </si>
  <si>
    <t xml:space="preserve">Ivanovas</t>
  </si>
  <si>
    <t xml:space="preserve">Klaipėdos raj.</t>
  </si>
  <si>
    <t xml:space="preserve">R.Simoneit</t>
  </si>
  <si>
    <t xml:space="preserve">Remigijus</t>
  </si>
  <si>
    <t xml:space="preserve">Jarmontavičius</t>
  </si>
  <si>
    <t xml:space="preserve">1989-05-xx</t>
  </si>
  <si>
    <t xml:space="preserve">V.Kinas</t>
  </si>
  <si>
    <t xml:space="preserve">Donatas</t>
  </si>
  <si>
    <t xml:space="preserve">Mimgaudis</t>
  </si>
  <si>
    <t xml:space="preserve">1988-01-07</t>
  </si>
  <si>
    <t xml:space="preserve">Skuodas</t>
  </si>
  <si>
    <t xml:space="preserve">A.Donėla</t>
  </si>
  <si>
    <t xml:space="preserve">Darius</t>
  </si>
  <si>
    <t xml:space="preserve">Klymantas</t>
  </si>
  <si>
    <t xml:space="preserve">1989-01-16</t>
  </si>
  <si>
    <t xml:space="preserve">Justas</t>
  </si>
  <si>
    <t xml:space="preserve">Sirtautas</t>
  </si>
  <si>
    <t xml:space="preserve">A. Musvydas</t>
  </si>
  <si>
    <t xml:space="preserve">Algimantas</t>
  </si>
  <si>
    <t xml:space="preserve">Bačianskis</t>
  </si>
  <si>
    <t xml:space="preserve">1990-xx-xx</t>
  </si>
  <si>
    <t xml:space="preserve">A.Blinstrubas</t>
  </si>
  <si>
    <t xml:space="preserve">Vytautas</t>
  </si>
  <si>
    <t xml:space="preserve">Tamaliūnas</t>
  </si>
  <si>
    <t xml:space="preserve">E.Petrokas</t>
  </si>
  <si>
    <t xml:space="preserve">Liudas</t>
  </si>
  <si>
    <t xml:space="preserve">Valantinas</t>
  </si>
  <si>
    <t xml:space="preserve">1988-09-26</t>
  </si>
  <si>
    <t xml:space="preserve">Šilalė</t>
  </si>
  <si>
    <t xml:space="preserve">E.Vaitiekus</t>
  </si>
  <si>
    <t xml:space="preserve">Aurelijus</t>
  </si>
  <si>
    <t xml:space="preserve">Asanavičius</t>
  </si>
  <si>
    <t xml:space="preserve">S. Balčėnas</t>
  </si>
  <si>
    <t xml:space="preserve">Mantas</t>
  </si>
  <si>
    <t xml:space="preserve">Saldauskas</t>
  </si>
  <si>
    <t xml:space="preserve">E. Kuncaitis</t>
  </si>
  <si>
    <t xml:space="preserve">Drozdovas</t>
  </si>
  <si>
    <t xml:space="preserve">Vidas</t>
  </si>
  <si>
    <t xml:space="preserve">Viršilas</t>
  </si>
  <si>
    <t xml:space="preserve">Robertas</t>
  </si>
  <si>
    <t xml:space="preserve">Sokolovas</t>
  </si>
  <si>
    <t xml:space="preserve">S.Musvydienė</t>
  </si>
  <si>
    <t xml:space="preserve">Krimelis</t>
  </si>
  <si>
    <t xml:space="preserve">1990 12 05</t>
  </si>
  <si>
    <t xml:space="preserve">D.Pranckuvienė</t>
  </si>
  <si>
    <t xml:space="preserve">IIJA</t>
  </si>
  <si>
    <t xml:space="preserve">Alseika</t>
  </si>
  <si>
    <t xml:space="preserve">1988 03 15</t>
  </si>
  <si>
    <t xml:space="preserve">DNF</t>
  </si>
  <si>
    <t xml:space="preserve">Valdas</t>
  </si>
  <si>
    <t xml:space="preserve">Valuckis</t>
  </si>
  <si>
    <t xml:space="preserve">1991 05 23</t>
  </si>
  <si>
    <t xml:space="preserve">Telšiai bk</t>
  </si>
  <si>
    <t xml:space="preserve">Jurgis </t>
  </si>
  <si>
    <t xml:space="preserve">Radauskas</t>
  </si>
  <si>
    <t xml:space="preserve">1991 06 01</t>
  </si>
  <si>
    <t xml:space="preserve">Juška</t>
  </si>
  <si>
    <t xml:space="preserve">1991 06 06</t>
  </si>
  <si>
    <t xml:space="preserve">Tomas</t>
  </si>
  <si>
    <t xml:space="preserve">Bauža</t>
  </si>
  <si>
    <t xml:space="preserve">1991 09 19</t>
  </si>
  <si>
    <t xml:space="preserve">Petkus</t>
  </si>
  <si>
    <t xml:space="preserve">1991 04 19</t>
  </si>
  <si>
    <t xml:space="preserve">Zubavičius</t>
  </si>
  <si>
    <t xml:space="preserve">Mažeikiai bk</t>
  </si>
  <si>
    <t xml:space="preserve">J.Kriaučiūnienė</t>
  </si>
  <si>
    <t xml:space="preserve">Nerijus </t>
  </si>
  <si>
    <t xml:space="preserve">Nausėda</t>
  </si>
  <si>
    <t xml:space="preserve">1991 11 09</t>
  </si>
  <si>
    <t xml:space="preserve">L.Kaveckienė</t>
  </si>
  <si>
    <t xml:space="preserve">Edgaras</t>
  </si>
  <si>
    <t xml:space="preserve">Naglys</t>
  </si>
  <si>
    <t xml:space="preserve">1991 08 23</t>
  </si>
  <si>
    <t xml:space="preserve">Ramanauskas</t>
  </si>
  <si>
    <t xml:space="preserve">1993-08-12</t>
  </si>
  <si>
    <t xml:space="preserve">Jenčauskas</t>
  </si>
  <si>
    <t xml:space="preserve">1993-04-30</t>
  </si>
  <si>
    <t xml:space="preserve">Marius</t>
  </si>
  <si>
    <t xml:space="preserve">Gumauskas</t>
  </si>
  <si>
    <t xml:space="preserve">1990 07 02</t>
  </si>
  <si>
    <t xml:space="preserve">V.Baronienė</t>
  </si>
  <si>
    <t xml:space="preserve">DNS</t>
  </si>
  <si>
    <t xml:space="preserve">2007 05 29</t>
  </si>
  <si>
    <t xml:space="preserve">200m</t>
  </si>
  <si>
    <t xml:space="preserve">Rez</t>
  </si>
  <si>
    <t xml:space="preserve">Petrikytė</t>
  </si>
  <si>
    <t xml:space="preserve">Monika</t>
  </si>
  <si>
    <t xml:space="preserve">Stankutė</t>
  </si>
  <si>
    <t xml:space="preserve">A.Šimkevičius</t>
  </si>
  <si>
    <t xml:space="preserve">Gintarė</t>
  </si>
  <si>
    <t xml:space="preserve">Mitkutė</t>
  </si>
  <si>
    <t xml:space="preserve">Darja</t>
  </si>
  <si>
    <t xml:space="preserve">Maksimenko</t>
  </si>
  <si>
    <t xml:space="preserve">1993-xx-xx</t>
  </si>
  <si>
    <t xml:space="preserve">Linas</t>
  </si>
  <si>
    <t xml:space="preserve">Norkaitis</t>
  </si>
  <si>
    <t xml:space="preserve">1988-12-11</t>
  </si>
  <si>
    <t xml:space="preserve">R.Bendžius</t>
  </si>
  <si>
    <t xml:space="preserve">Žydrūnas </t>
  </si>
  <si>
    <t xml:space="preserve">Baliūnas</t>
  </si>
  <si>
    <t xml:space="preserve">1988-05-27</t>
  </si>
  <si>
    <t xml:space="preserve">Klaipėda II-Šilutė</t>
  </si>
  <si>
    <t xml:space="preserve">M.Tumėnas,L. Leikuvienė</t>
  </si>
  <si>
    <t xml:space="preserve">Giedrius</t>
  </si>
  <si>
    <t xml:space="preserve">Flemingas</t>
  </si>
  <si>
    <t xml:space="preserve">1990-02-xx</t>
  </si>
  <si>
    <t xml:space="preserve">Artūras</t>
  </si>
  <si>
    <t xml:space="preserve">Jonauskas</t>
  </si>
  <si>
    <t xml:space="preserve">1987 07 25</t>
  </si>
  <si>
    <t xml:space="preserve">Tomas  </t>
  </si>
  <si>
    <t xml:space="preserve">Tamašauskas</t>
  </si>
  <si>
    <t xml:space="preserve">Oportovskij</t>
  </si>
  <si>
    <t xml:space="preserve">1992 01 03</t>
  </si>
  <si>
    <t xml:space="preserve">Algirdas</t>
  </si>
  <si>
    <t xml:space="preserve">Audzijonis</t>
  </si>
  <si>
    <t xml:space="preserve">1989 12 06</t>
  </si>
  <si>
    <t xml:space="preserve">Mockus</t>
  </si>
  <si>
    <t xml:space="preserve">1990 03 05</t>
  </si>
  <si>
    <t xml:space="preserve">Asnauskas</t>
  </si>
  <si>
    <t xml:space="preserve">B.Ruigienė</t>
  </si>
  <si>
    <t xml:space="preserve">Vaidas</t>
  </si>
  <si>
    <t xml:space="preserve">Meinorius</t>
  </si>
  <si>
    <t xml:space="preserve">400m</t>
  </si>
  <si>
    <t xml:space="preserve">Rezultatas</t>
  </si>
  <si>
    <t xml:space="preserve">Marina</t>
  </si>
  <si>
    <t xml:space="preserve">Čepenko</t>
  </si>
  <si>
    <t xml:space="preserve">1990 05 16</t>
  </si>
  <si>
    <t xml:space="preserve">R.J.Beržinskai</t>
  </si>
  <si>
    <t xml:space="preserve">1.01,01</t>
  </si>
  <si>
    <t xml:space="preserve">Virginija</t>
  </si>
  <si>
    <t xml:space="preserve">Šliožaitė</t>
  </si>
  <si>
    <t xml:space="preserve">1.06,44</t>
  </si>
  <si>
    <t xml:space="preserve">Viktorija</t>
  </si>
  <si>
    <t xml:space="preserve">Stonytė</t>
  </si>
  <si>
    <t xml:space="preserve">1990 08 06</t>
  </si>
  <si>
    <t xml:space="preserve">1.07,33</t>
  </si>
  <si>
    <t xml:space="preserve">Aurelija</t>
  </si>
  <si>
    <t xml:space="preserve">Staniūtė</t>
  </si>
  <si>
    <t xml:space="preserve">1990 05 21</t>
  </si>
  <si>
    <t xml:space="preserve">1.07,83</t>
  </si>
  <si>
    <t xml:space="preserve">Diana</t>
  </si>
  <si>
    <t xml:space="preserve">Martišiūtė</t>
  </si>
  <si>
    <t xml:space="preserve">1.09,17</t>
  </si>
  <si>
    <t xml:space="preserve">Ineta</t>
  </si>
  <si>
    <t xml:space="preserve">Žumajevaitė</t>
  </si>
  <si>
    <t xml:space="preserve">1990-06-27</t>
  </si>
  <si>
    <t xml:space="preserve">1.10,11</t>
  </si>
  <si>
    <t xml:space="preserve">Rita</t>
  </si>
  <si>
    <t xml:space="preserve">Budrikaitė</t>
  </si>
  <si>
    <t xml:space="preserve">1988-01-19</t>
  </si>
  <si>
    <t xml:space="preserve">1.11,38</t>
  </si>
  <si>
    <t xml:space="preserve">Greta</t>
  </si>
  <si>
    <t xml:space="preserve">Valaitytė</t>
  </si>
  <si>
    <t xml:space="preserve">Šilutė bk</t>
  </si>
  <si>
    <t xml:space="preserve">L. Leikuvienė</t>
  </si>
  <si>
    <t xml:space="preserve">1.04,12</t>
  </si>
  <si>
    <t xml:space="preserve">1.08,62</t>
  </si>
  <si>
    <t xml:space="preserve">1.10,22</t>
  </si>
  <si>
    <t xml:space="preserve">Valdonė</t>
  </si>
  <si>
    <t xml:space="preserve">Jurevičiutė</t>
  </si>
  <si>
    <t xml:space="preserve">1991 05 01</t>
  </si>
  <si>
    <t xml:space="preserve">1.12,97</t>
  </si>
  <si>
    <t xml:space="preserve">Rūta</t>
  </si>
  <si>
    <t xml:space="preserve">Birgėlaitė</t>
  </si>
  <si>
    <t xml:space="preserve">Klaipėdos raj. bk</t>
  </si>
  <si>
    <t xml:space="preserve">1.13,82</t>
  </si>
  <si>
    <t xml:space="preserve">Venckauskaitė</t>
  </si>
  <si>
    <t xml:space="preserve">Živilė</t>
  </si>
  <si>
    <t xml:space="preserve">1989 01 23</t>
  </si>
  <si>
    <t xml:space="preserve">Karolina </t>
  </si>
  <si>
    <t xml:space="preserve">Gudaitė</t>
  </si>
  <si>
    <t xml:space="preserve">1989 07 09</t>
  </si>
  <si>
    <t xml:space="preserve">Remėza</t>
  </si>
  <si>
    <t xml:space="preserve">1988 04 26</t>
  </si>
  <si>
    <t xml:space="preserve">Ūselis</t>
  </si>
  <si>
    <t xml:space="preserve">Alšauskas</t>
  </si>
  <si>
    <t xml:space="preserve">Mindaugas</t>
  </si>
  <si>
    <t xml:space="preserve">Jaraminas</t>
  </si>
  <si>
    <t xml:space="preserve">Dambrauskas</t>
  </si>
  <si>
    <t xml:space="preserve">1990 09 04</t>
  </si>
  <si>
    <t xml:space="preserve">Kęstutis</t>
  </si>
  <si>
    <t xml:space="preserve">Raišutis</t>
  </si>
  <si>
    <t xml:space="preserve">1988-xx-xx</t>
  </si>
  <si>
    <t xml:space="preserve">Domas</t>
  </si>
  <si>
    <t xml:space="preserve">Stankus</t>
  </si>
  <si>
    <t xml:space="preserve">1989-xx-xx</t>
  </si>
  <si>
    <t xml:space="preserve">Ovidijus</t>
  </si>
  <si>
    <t xml:space="preserve">Kubilius</t>
  </si>
  <si>
    <t xml:space="preserve">1990-12-11</t>
  </si>
  <si>
    <t xml:space="preserve">R.Varanavičius</t>
  </si>
  <si>
    <t xml:space="preserve">1.00,74</t>
  </si>
  <si>
    <t xml:space="preserve">Aurimas</t>
  </si>
  <si>
    <t xml:space="preserve">Kmitas</t>
  </si>
  <si>
    <t xml:space="preserve">1.01,04</t>
  </si>
  <si>
    <t xml:space="preserve">Vitaliju</t>
  </si>
  <si>
    <t xml:space="preserve">Gorbunovas</t>
  </si>
  <si>
    <t xml:space="preserve">Karolis</t>
  </si>
  <si>
    <t xml:space="preserve">Paulauskas</t>
  </si>
  <si>
    <t xml:space="preserve">M.Tumėnas, L.Bružas</t>
  </si>
  <si>
    <t xml:space="preserve">Gedas</t>
  </si>
  <si>
    <t xml:space="preserve">Kesminas</t>
  </si>
  <si>
    <t xml:space="preserve">1.03,49</t>
  </si>
  <si>
    <t xml:space="preserve">Julius</t>
  </si>
  <si>
    <t xml:space="preserve">Galdikas</t>
  </si>
  <si>
    <t xml:space="preserve">1990 12 21</t>
  </si>
  <si>
    <t xml:space="preserve">Ramūnas</t>
  </si>
  <si>
    <t xml:space="preserve">Rimkus</t>
  </si>
  <si>
    <t xml:space="preserve">1990 09 16</t>
  </si>
  <si>
    <t xml:space="preserve">Evaldas</t>
  </si>
  <si>
    <t xml:space="preserve">Kairys</t>
  </si>
  <si>
    <t xml:space="preserve">400m barjerinis bėgimas</t>
  </si>
  <si>
    <t xml:space="preserve">Kvl.l.</t>
  </si>
  <si>
    <t xml:space="preserve">1.08,32</t>
  </si>
  <si>
    <t xml:space="preserve">Zigmona</t>
  </si>
  <si>
    <t xml:space="preserve">Einikytė</t>
  </si>
  <si>
    <t xml:space="preserve">1990 12 26</t>
  </si>
  <si>
    <t xml:space="preserve">1.12,80</t>
  </si>
  <si>
    <t xml:space="preserve">1.16,01</t>
  </si>
  <si>
    <t xml:space="preserve">Ema</t>
  </si>
  <si>
    <t xml:space="preserve">Šilauskaitė</t>
  </si>
  <si>
    <t xml:space="preserve">1988 05 27</t>
  </si>
  <si>
    <t xml:space="preserve">Klaipėda  bk</t>
  </si>
  <si>
    <t xml:space="preserve">Pranckus</t>
  </si>
  <si>
    <t xml:space="preserve">1988 11 05 </t>
  </si>
  <si>
    <t xml:space="preserve">Viktoras</t>
  </si>
  <si>
    <t xml:space="preserve">Gusarovas</t>
  </si>
  <si>
    <t xml:space="preserve">1989 04 20</t>
  </si>
  <si>
    <t xml:space="preserve">1.04,89</t>
  </si>
  <si>
    <t xml:space="preserve">Karolis </t>
  </si>
  <si>
    <t xml:space="preserve">Sivickis</t>
  </si>
  <si>
    <t xml:space="preserve">1990 02 05</t>
  </si>
  <si>
    <t xml:space="preserve">1.07,69</t>
  </si>
  <si>
    <t xml:space="preserve">Jankauskas</t>
  </si>
  <si>
    <t xml:space="preserve">1990 02 11</t>
  </si>
  <si>
    <t xml:space="preserve">1.08,51</t>
  </si>
  <si>
    <t xml:space="preserve">800m</t>
  </si>
  <si>
    <t xml:space="preserve">Natalija</t>
  </si>
  <si>
    <t xml:space="preserve">Piliušina</t>
  </si>
  <si>
    <t xml:space="preserve">1990 10 22</t>
  </si>
  <si>
    <t xml:space="preserve">R.J.Beržinskai, M.Krakys</t>
  </si>
  <si>
    <t xml:space="preserve">2.22,10</t>
  </si>
  <si>
    <t xml:space="preserve">Laima</t>
  </si>
  <si>
    <t xml:space="preserve">Jacytė</t>
  </si>
  <si>
    <t xml:space="preserve">2.31,51</t>
  </si>
  <si>
    <t xml:space="preserve">Olčauskaitė</t>
  </si>
  <si>
    <t xml:space="preserve">2.35,56</t>
  </si>
  <si>
    <t xml:space="preserve">Stonkutė</t>
  </si>
  <si>
    <t xml:space="preserve">2.36,26</t>
  </si>
  <si>
    <t xml:space="preserve">Mirauskaitė</t>
  </si>
  <si>
    <t xml:space="preserve">1993-05-12</t>
  </si>
  <si>
    <t xml:space="preserve">2.30,93</t>
  </si>
  <si>
    <t xml:space="preserve">Inga</t>
  </si>
  <si>
    <t xml:space="preserve">Timaitė</t>
  </si>
  <si>
    <t xml:space="preserve">1992-11-30</t>
  </si>
  <si>
    <t xml:space="preserve">2.33,46</t>
  </si>
  <si>
    <t xml:space="preserve">2.51,07</t>
  </si>
  <si>
    <t xml:space="preserve">3.08,96</t>
  </si>
  <si>
    <t xml:space="preserve">Indrė</t>
  </si>
  <si>
    <t xml:space="preserve">Šaluchinaitė</t>
  </si>
  <si>
    <t xml:space="preserve">1991 05 18</t>
  </si>
  <si>
    <t xml:space="preserve">3.09,99</t>
  </si>
  <si>
    <t xml:space="preserve">Aušra</t>
  </si>
  <si>
    <t xml:space="preserve">Urbutytė</t>
  </si>
  <si>
    <t xml:space="preserve">1988 03 06</t>
  </si>
  <si>
    <t xml:space="preserve">1.54,50</t>
  </si>
  <si>
    <t xml:space="preserve">Petrauskas</t>
  </si>
  <si>
    <t xml:space="preserve">1988 05 03</t>
  </si>
  <si>
    <t xml:space="preserve">1.55,00</t>
  </si>
  <si>
    <t xml:space="preserve">Aleksandr</t>
  </si>
  <si>
    <t xml:space="preserve">Masiuk</t>
  </si>
  <si>
    <t xml:space="preserve">1990 02 07</t>
  </si>
  <si>
    <t xml:space="preserve">2.00,65</t>
  </si>
  <si>
    <t xml:space="preserve">Renatas</t>
  </si>
  <si>
    <t xml:space="preserve">Simutis</t>
  </si>
  <si>
    <t xml:space="preserve">1988-06-13</t>
  </si>
  <si>
    <t xml:space="preserve">2.04,34</t>
  </si>
  <si>
    <t xml:space="preserve">Benas </t>
  </si>
  <si>
    <t xml:space="preserve">Kentra</t>
  </si>
  <si>
    <t xml:space="preserve">1989-03-17</t>
  </si>
  <si>
    <t xml:space="preserve">2.06,57</t>
  </si>
  <si>
    <t xml:space="preserve">Deivydas</t>
  </si>
  <si>
    <t xml:space="preserve">Rubinas</t>
  </si>
  <si>
    <t xml:space="preserve">1988-10-12</t>
  </si>
  <si>
    <t xml:space="preserve">2.11,32</t>
  </si>
  <si>
    <t xml:space="preserve">2.16,02</t>
  </si>
  <si>
    <t xml:space="preserve">Vilius</t>
  </si>
  <si>
    <t xml:space="preserve">Pamedytis</t>
  </si>
  <si>
    <t xml:space="preserve">2.17,33</t>
  </si>
  <si>
    <t xml:space="preserve">2.17,95</t>
  </si>
  <si>
    <t xml:space="preserve">2.22,34</t>
  </si>
  <si>
    <t xml:space="preserve">Roman</t>
  </si>
  <si>
    <t xml:space="preserve">Demenkov</t>
  </si>
  <si>
    <t xml:space="preserve">1991 02 13</t>
  </si>
  <si>
    <t xml:space="preserve">1.55,69</t>
  </si>
  <si>
    <t xml:space="preserve">Gediminas</t>
  </si>
  <si>
    <t xml:space="preserve">M.Tumėnas</t>
  </si>
  <si>
    <t xml:space="preserve">1.59,09</t>
  </si>
  <si>
    <t xml:space="preserve">Smolskas</t>
  </si>
  <si>
    <t xml:space="preserve">1991 06 27</t>
  </si>
  <si>
    <t xml:space="preserve">2.01,72</t>
  </si>
  <si>
    <t xml:space="preserve">Dainius</t>
  </si>
  <si>
    <t xml:space="preserve">Guzauskas</t>
  </si>
  <si>
    <t xml:space="preserve">1992 05 12</t>
  </si>
  <si>
    <t xml:space="preserve">2.04,81</t>
  </si>
  <si>
    <t xml:space="preserve">Dmitrij</t>
  </si>
  <si>
    <t xml:space="preserve">Iljušenko</t>
  </si>
  <si>
    <t xml:space="preserve">1991 06 24</t>
  </si>
  <si>
    <t xml:space="preserve">2.10,96</t>
  </si>
  <si>
    <t xml:space="preserve">Andrius</t>
  </si>
  <si>
    <t xml:space="preserve">Narmontas</t>
  </si>
  <si>
    <t xml:space="preserve">1991-02-08</t>
  </si>
  <si>
    <t xml:space="preserve">Kretinga bk</t>
  </si>
  <si>
    <t xml:space="preserve">J.Pelionis</t>
  </si>
  <si>
    <t xml:space="preserve">2.12,34</t>
  </si>
  <si>
    <t xml:space="preserve">1500m</t>
  </si>
  <si>
    <t xml:space="preserve">4.44,37</t>
  </si>
  <si>
    <t xml:space="preserve">Narkutė</t>
  </si>
  <si>
    <t xml:space="preserve">Kretinga</t>
  </si>
  <si>
    <t xml:space="preserve">4.57,23</t>
  </si>
  <si>
    <t xml:space="preserve">Vera</t>
  </si>
  <si>
    <t xml:space="preserve">Djakova</t>
  </si>
  <si>
    <t xml:space="preserve">1990 03 02</t>
  </si>
  <si>
    <t xml:space="preserve">O.Grybauskienė</t>
  </si>
  <si>
    <t xml:space="preserve">5.11,14</t>
  </si>
  <si>
    <t xml:space="preserve">5.15,93</t>
  </si>
  <si>
    <t xml:space="preserve">5.26,48</t>
  </si>
  <si>
    <t xml:space="preserve">5.44,98</t>
  </si>
  <si>
    <t xml:space="preserve">Jurgita</t>
  </si>
  <si>
    <t xml:space="preserve">Savickaitė</t>
  </si>
  <si>
    <t xml:space="preserve">6.16,08</t>
  </si>
  <si>
    <t xml:space="preserve">Jonkutė</t>
  </si>
  <si>
    <t xml:space="preserve">6.34,75</t>
  </si>
  <si>
    <t xml:space="preserve">IIIJA</t>
  </si>
  <si>
    <t xml:space="preserve">5.06,24</t>
  </si>
  <si>
    <t xml:space="preserve">5.11,84</t>
  </si>
  <si>
    <t xml:space="preserve">1993-05-27</t>
  </si>
  <si>
    <t xml:space="preserve">5.17,34</t>
  </si>
  <si>
    <t xml:space="preserve">Jucevičiutė</t>
  </si>
  <si>
    <t xml:space="preserve">1991 07 12</t>
  </si>
  <si>
    <t xml:space="preserve">5.18,98</t>
  </si>
  <si>
    <t xml:space="preserve">Rasa</t>
  </si>
  <si>
    <t xml:space="preserve">Stankovičiūtė</t>
  </si>
  <si>
    <t xml:space="preserve">Raseiniai bk</t>
  </si>
  <si>
    <t xml:space="preserve">5.31,47</t>
  </si>
  <si>
    <t xml:space="preserve">Modesta</t>
  </si>
  <si>
    <t xml:space="preserve">Pazdrazdytė</t>
  </si>
  <si>
    <t xml:space="preserve">1991-12-09</t>
  </si>
  <si>
    <t xml:space="preserve">5.32,34</t>
  </si>
  <si>
    <t xml:space="preserve">Miglė</t>
  </si>
  <si>
    <t xml:space="preserve">Mikalonytė</t>
  </si>
  <si>
    <t xml:space="preserve">5.40,50</t>
  </si>
  <si>
    <t xml:space="preserve">Pazdrazdis</t>
  </si>
  <si>
    <t xml:space="preserve">4.06,67</t>
  </si>
  <si>
    <t xml:space="preserve">Klaipėda  I - Šiaulių raj.</t>
  </si>
  <si>
    <t xml:space="preserve">R.J.Beržinskai, R.Juodis</t>
  </si>
  <si>
    <t xml:space="preserve">4.09,11</t>
  </si>
  <si>
    <t xml:space="preserve">4.10,52</t>
  </si>
  <si>
    <t xml:space="preserve">Modestas</t>
  </si>
  <si>
    <t xml:space="preserve">Šykšta</t>
  </si>
  <si>
    <t xml:space="preserve">4.11,58</t>
  </si>
  <si>
    <t xml:space="preserve">Lubys</t>
  </si>
  <si>
    <t xml:space="preserve">1988-03-12</t>
  </si>
  <si>
    <t xml:space="preserve">B. Mulskis</t>
  </si>
  <si>
    <t xml:space="preserve">4.19,91</t>
  </si>
  <si>
    <t xml:space="preserve">Antonas</t>
  </si>
  <si>
    <t xml:space="preserve">Michalkovskis</t>
  </si>
  <si>
    <t xml:space="preserve">1990 10 27 </t>
  </si>
  <si>
    <t xml:space="preserve">R.Tėvelis,R.J.Beržinskai</t>
  </si>
  <si>
    <t xml:space="preserve">4.20,84</t>
  </si>
  <si>
    <t xml:space="preserve">4.24,57</t>
  </si>
  <si>
    <t xml:space="preserve">Seiranas</t>
  </si>
  <si>
    <t xml:space="preserve">Puščius</t>
  </si>
  <si>
    <t xml:space="preserve">4.28,19</t>
  </si>
  <si>
    <t xml:space="preserve">Dzimidas</t>
  </si>
  <si>
    <t xml:space="preserve">1990-02-27</t>
  </si>
  <si>
    <t xml:space="preserve">S.Dzimidas</t>
  </si>
  <si>
    <t xml:space="preserve">4.28,59</t>
  </si>
  <si>
    <t xml:space="preserve">Paulius</t>
  </si>
  <si>
    <t xml:space="preserve">Šidlauskis</t>
  </si>
  <si>
    <t xml:space="preserve">4.29,94</t>
  </si>
  <si>
    <t xml:space="preserve">Jucius</t>
  </si>
  <si>
    <t xml:space="preserve">1990-11-09</t>
  </si>
  <si>
    <t xml:space="preserve">4.31,59</t>
  </si>
  <si>
    <t xml:space="preserve">Rokas</t>
  </si>
  <si>
    <t xml:space="preserve">Mikutis</t>
  </si>
  <si>
    <t xml:space="preserve">1988-11-03</t>
  </si>
  <si>
    <t xml:space="preserve">4.32,80</t>
  </si>
  <si>
    <t xml:space="preserve">4.34,62</t>
  </si>
  <si>
    <t xml:space="preserve">Valdemaras</t>
  </si>
  <si>
    <t xml:space="preserve">Ramonas</t>
  </si>
  <si>
    <t xml:space="preserve">4.35,57</t>
  </si>
  <si>
    <t xml:space="preserve">Petras</t>
  </si>
  <si>
    <t xml:space="preserve">Grabys</t>
  </si>
  <si>
    <t xml:space="preserve">1990 09 07</t>
  </si>
  <si>
    <t xml:space="preserve">4.36,22</t>
  </si>
  <si>
    <t xml:space="preserve">Zaleckis</t>
  </si>
  <si>
    <t xml:space="preserve">A. Jankantienė</t>
  </si>
  <si>
    <t xml:space="preserve">4.44,95</t>
  </si>
  <si>
    <t xml:space="preserve">Eimantas</t>
  </si>
  <si>
    <t xml:space="preserve">Vytuvis</t>
  </si>
  <si>
    <t xml:space="preserve">D. Stažys</t>
  </si>
  <si>
    <t xml:space="preserve">4.45,06</t>
  </si>
  <si>
    <t xml:space="preserve">Leonavičius</t>
  </si>
  <si>
    <t xml:space="preserve">1990 03 08</t>
  </si>
  <si>
    <t xml:space="preserve">4.52,62</t>
  </si>
  <si>
    <t xml:space="preserve">4.53,63</t>
  </si>
  <si>
    <t xml:space="preserve">dnf</t>
  </si>
  <si>
    <t xml:space="preserve">Antanas</t>
  </si>
  <si>
    <t xml:space="preserve">Donauskis</t>
  </si>
  <si>
    <t xml:space="preserve">Venslova</t>
  </si>
  <si>
    <t xml:space="preserve">1989 09 14</t>
  </si>
  <si>
    <t xml:space="preserve">Gubaras</t>
  </si>
  <si>
    <t xml:space="preserve">1989 07 06</t>
  </si>
  <si>
    <t xml:space="preserve">Telšiai - Šiauliai</t>
  </si>
  <si>
    <t xml:space="preserve">L.Kaveckienė P.D.Šaučikovai</t>
  </si>
  <si>
    <t xml:space="preserve">4.17,75</t>
  </si>
  <si>
    <t xml:space="preserve">4.31,28</t>
  </si>
  <si>
    <t xml:space="preserve">Urbonas</t>
  </si>
  <si>
    <t xml:space="preserve">4.35,68</t>
  </si>
  <si>
    <t xml:space="preserve">Andrėjus </t>
  </si>
  <si>
    <t xml:space="preserve">Ruljevas</t>
  </si>
  <si>
    <t xml:space="preserve">1991 03 07</t>
  </si>
  <si>
    <t xml:space="preserve">4.54,23</t>
  </si>
  <si>
    <t xml:space="preserve">Povilas</t>
  </si>
  <si>
    <t xml:space="preserve">Sorius</t>
  </si>
  <si>
    <t xml:space="preserve">Lukas</t>
  </si>
  <si>
    <t xml:space="preserve">Skamarakas</t>
  </si>
  <si>
    <t xml:space="preserve">3000m</t>
  </si>
  <si>
    <t xml:space="preserve">11.00,19</t>
  </si>
  <si>
    <t xml:space="preserve">11.44,56</t>
  </si>
  <si>
    <t xml:space="preserve">13.47,60</t>
  </si>
  <si>
    <t xml:space="preserve">14.03,37</t>
  </si>
  <si>
    <t xml:space="preserve">12.05,93</t>
  </si>
  <si>
    <t xml:space="preserve">12.06,04</t>
  </si>
  <si>
    <t xml:space="preserve">13.27,54</t>
  </si>
  <si>
    <t xml:space="preserve">9.07,98</t>
  </si>
  <si>
    <t xml:space="preserve">9.56,04</t>
  </si>
  <si>
    <t xml:space="preserve">10.02,38</t>
  </si>
  <si>
    <t xml:space="preserve">10.10,98</t>
  </si>
  <si>
    <t xml:space="preserve">10.36,43</t>
  </si>
  <si>
    <t xml:space="preserve">10.46,68</t>
  </si>
  <si>
    <t xml:space="preserve">Rapolavičius</t>
  </si>
  <si>
    <t xml:space="preserve">1990-01-10</t>
  </si>
  <si>
    <t xml:space="preserve">11.03,51</t>
  </si>
  <si>
    <t xml:space="preserve">Stanys</t>
  </si>
  <si>
    <t xml:space="preserve">1991 03 23 </t>
  </si>
  <si>
    <t xml:space="preserve">L.Kaveckienė, J.Domarkienė</t>
  </si>
  <si>
    <t xml:space="preserve">9.46,37</t>
  </si>
  <si>
    <t xml:space="preserve">1991-04-23</t>
  </si>
  <si>
    <t xml:space="preserve">10.16,46</t>
  </si>
  <si>
    <t xml:space="preserve">10.27,86</t>
  </si>
  <si>
    <t xml:space="preserve">110m barj. bėgimas</t>
  </si>
  <si>
    <t xml:space="preserve">(0.990-9.14)</t>
  </si>
  <si>
    <t xml:space="preserve">Aleksej</t>
  </si>
  <si>
    <t xml:space="preserve">Limanec</t>
  </si>
  <si>
    <t xml:space="preserve">1989 05 05</t>
  </si>
  <si>
    <t xml:space="preserve">100m barj. bėgimas</t>
  </si>
  <si>
    <t xml:space="preserve">Maneikytė</t>
  </si>
  <si>
    <t xml:space="preserve">1988-03-31</t>
  </si>
  <si>
    <t xml:space="preserve">Zigmona </t>
  </si>
  <si>
    <t xml:space="preserve">BK</t>
  </si>
  <si>
    <t xml:space="preserve">(1.07 -9.14)</t>
  </si>
  <si>
    <t xml:space="preserve">1987</t>
  </si>
  <si>
    <t xml:space="preserve">Egidijus</t>
  </si>
  <si>
    <t xml:space="preserve">Zaniauskas</t>
  </si>
  <si>
    <t xml:space="preserve">1987-08-28</t>
  </si>
  <si>
    <t xml:space="preserve">J.Martinkus</t>
  </si>
  <si>
    <t xml:space="preserve">2000m kliūtinis bėgimas</t>
  </si>
  <si>
    <t xml:space="preserve">8.31,04</t>
  </si>
  <si>
    <t xml:space="preserve">3000m kliūtinis bėgimas</t>
  </si>
  <si>
    <t xml:space="preserve">10.29,15</t>
  </si>
  <si>
    <t xml:space="preserve">10.42,74</t>
  </si>
  <si>
    <t xml:space="preserve">10.53,24</t>
  </si>
  <si>
    <t xml:space="preserve">11.39,03</t>
  </si>
  <si>
    <t xml:space="preserve">4x100m</t>
  </si>
  <si>
    <t xml:space="preserve">Etapas</t>
  </si>
  <si>
    <t xml:space="preserve">Jerumbauskytė</t>
  </si>
  <si>
    <t xml:space="preserve">1989 06 18</t>
  </si>
  <si>
    <t xml:space="preserve">50.37</t>
  </si>
  <si>
    <t xml:space="preserve">Staponkutė</t>
  </si>
  <si>
    <t xml:space="preserve">1989 04 10</t>
  </si>
  <si>
    <t xml:space="preserve">Vilkys</t>
  </si>
  <si>
    <t xml:space="preserve">Arvydas</t>
  </si>
  <si>
    <t xml:space="preserve">Trizno</t>
  </si>
  <si>
    <t xml:space="preserve">Burlys</t>
  </si>
  <si>
    <t xml:space="preserve">Urnikis</t>
  </si>
  <si>
    <t xml:space="preserve">Raimondas</t>
  </si>
  <si>
    <t xml:space="preserve">Kavaliauskas</t>
  </si>
  <si>
    <t xml:space="preserve">1990-05-31</t>
  </si>
  <si>
    <t xml:space="preserve">Rimantas</t>
  </si>
  <si>
    <t xml:space="preserve">Mėlinis</t>
  </si>
  <si>
    <t xml:space="preserve">4x400m</t>
  </si>
  <si>
    <t xml:space="preserve">4.28,26</t>
  </si>
  <si>
    <t xml:space="preserve">Zita</t>
  </si>
  <si>
    <t xml:space="preserve">Satkauskaitė</t>
  </si>
  <si>
    <t xml:space="preserve">1988 04 05 </t>
  </si>
  <si>
    <t xml:space="preserve">4.36,66</t>
  </si>
  <si>
    <t xml:space="preserve">Klaipėda </t>
  </si>
  <si>
    <t xml:space="preserve">Klaipėda I</t>
  </si>
  <si>
    <t xml:space="preserve">3.40,75</t>
  </si>
  <si>
    <t xml:space="preserve">Žydrūnas</t>
  </si>
  <si>
    <t xml:space="preserve">Klaipėda II</t>
  </si>
  <si>
    <t xml:space="preserve">Šuolis į aukštį</t>
  </si>
  <si>
    <t xml:space="preserve">B  A  N  D  Y  M  A  I</t>
  </si>
  <si>
    <t xml:space="preserve">Rez.</t>
  </si>
  <si>
    <t xml:space="preserve">Krūminaitė</t>
  </si>
  <si>
    <t xml:space="preserve">1990 10 12</t>
  </si>
  <si>
    <t xml:space="preserve">O</t>
  </si>
  <si>
    <t xml:space="preserve">XO</t>
  </si>
  <si>
    <t xml:space="preserve">XXX</t>
  </si>
  <si>
    <t xml:space="preserve">Krasauskytė</t>
  </si>
  <si>
    <t xml:space="preserve">1990 08 04</t>
  </si>
  <si>
    <t xml:space="preserve">Eglė</t>
  </si>
  <si>
    <t xml:space="preserve">Malakauskaitė</t>
  </si>
  <si>
    <t xml:space="preserve">1989 02 12</t>
  </si>
  <si>
    <t xml:space="preserve">Radziminskaitė</t>
  </si>
  <si>
    <t xml:space="preserve">1988 04 27</t>
  </si>
  <si>
    <t xml:space="preserve">1990 06 07</t>
  </si>
  <si>
    <t xml:space="preserve">M. Urmulevičius</t>
  </si>
  <si>
    <t xml:space="preserve">Pranckutė</t>
  </si>
  <si>
    <t xml:space="preserve">1993-03-16</t>
  </si>
  <si>
    <t xml:space="preserve">Turskis</t>
  </si>
  <si>
    <t xml:space="preserve">1988 01 26</t>
  </si>
  <si>
    <t xml:space="preserve">R.Zabulionis</t>
  </si>
  <si>
    <t xml:space="preserve">Raminas</t>
  </si>
  <si>
    <t xml:space="preserve">V.Lapinskas</t>
  </si>
  <si>
    <t xml:space="preserve">Andriuška</t>
  </si>
  <si>
    <t xml:space="preserve">1988 04 29</t>
  </si>
  <si>
    <t xml:space="preserve">XXO</t>
  </si>
  <si>
    <t xml:space="preserve">Justinas</t>
  </si>
  <si>
    <t xml:space="preserve">Bendikas</t>
  </si>
  <si>
    <t xml:space="preserve">Mišeikis</t>
  </si>
  <si>
    <t xml:space="preserve">Šlepavičius</t>
  </si>
  <si>
    <t xml:space="preserve">Ignas</t>
  </si>
  <si>
    <t xml:space="preserve">Giedraitis</t>
  </si>
  <si>
    <t xml:space="preserve">1989-08-31</t>
  </si>
  <si>
    <t xml:space="preserve">Ernestas</t>
  </si>
  <si>
    <t xml:space="preserve">Raudys</t>
  </si>
  <si>
    <t xml:space="preserve">Plungė bk</t>
  </si>
  <si>
    <t xml:space="preserve">Šližius</t>
  </si>
  <si>
    <t xml:space="preserve">Vykintas</t>
  </si>
  <si>
    <t xml:space="preserve">Dolobauskas</t>
  </si>
  <si>
    <t xml:space="preserve">1989 09 18</t>
  </si>
  <si>
    <t xml:space="preserve">J.Martinkus, V.Lapinskas</t>
  </si>
  <si>
    <t xml:space="preserve">Gižas</t>
  </si>
  <si>
    <t xml:space="preserve">1988-10-24</t>
  </si>
  <si>
    <t xml:space="preserve">Jankevičius</t>
  </si>
  <si>
    <t xml:space="preserve">1990-02-12</t>
  </si>
  <si>
    <t xml:space="preserve">Maciukevičius</t>
  </si>
  <si>
    <t xml:space="preserve">1990 06 05</t>
  </si>
  <si>
    <t xml:space="preserve">1988 06 08</t>
  </si>
  <si>
    <t xml:space="preserve">Raseiniai- Vilnius</t>
  </si>
  <si>
    <t xml:space="preserve">K.Šapka, E.Petrokas</t>
  </si>
  <si>
    <t xml:space="preserve">1990 04 01</t>
  </si>
  <si>
    <t xml:space="preserve">Šuolis su kartimi</t>
  </si>
  <si>
    <t xml:space="preserve">Kiškis</t>
  </si>
  <si>
    <t xml:space="preserve">1990 01 09</t>
  </si>
  <si>
    <t xml:space="preserve">Vaičiulis</t>
  </si>
  <si>
    <t xml:space="preserve">1990 09 27</t>
  </si>
  <si>
    <t xml:space="preserve">-</t>
  </si>
  <si>
    <t xml:space="preserve">Tamavičius</t>
  </si>
  <si>
    <t xml:space="preserve">1989 01 17</t>
  </si>
  <si>
    <t xml:space="preserve">Petrokas</t>
  </si>
  <si>
    <t xml:space="preserve">Duoblys</t>
  </si>
  <si>
    <t xml:space="preserve">1992-11-03</t>
  </si>
  <si>
    <t xml:space="preserve">Černiauskas</t>
  </si>
  <si>
    <t xml:space="preserve">1993-07-19</t>
  </si>
  <si>
    <t xml:space="preserve">Šuolis į tolį</t>
  </si>
  <si>
    <t xml:space="preserve">B a n d y m a i</t>
  </si>
  <si>
    <t xml:space="preserve">X</t>
  </si>
  <si>
    <t xml:space="preserve">Ramunė</t>
  </si>
  <si>
    <t xml:space="preserve">Juškaitė</t>
  </si>
  <si>
    <t xml:space="preserve">1990-06-07</t>
  </si>
  <si>
    <t xml:space="preserve">Simona</t>
  </si>
  <si>
    <t xml:space="preserve">Dargytė</t>
  </si>
  <si>
    <t xml:space="preserve">Milda</t>
  </si>
  <si>
    <t xml:space="preserve">Vyšniauskaitė</t>
  </si>
  <si>
    <t xml:space="preserve">Skuodas bk</t>
  </si>
  <si>
    <t xml:space="preserve">Aistė</t>
  </si>
  <si>
    <t xml:space="preserve">Paulionytė</t>
  </si>
  <si>
    <t xml:space="preserve">1991 07 31</t>
  </si>
  <si>
    <t xml:space="preserve">Aiva</t>
  </si>
  <si>
    <t xml:space="preserve">Čiesnaitė</t>
  </si>
  <si>
    <t xml:space="preserve">Krasauskaitė</t>
  </si>
  <si>
    <t xml:space="preserve">Piekytė</t>
  </si>
  <si>
    <t xml:space="preserve">lapas iš </t>
  </si>
  <si>
    <t xml:space="preserve">Rupeikis</t>
  </si>
  <si>
    <t xml:space="preserve">1989 05 01</t>
  </si>
  <si>
    <t xml:space="preserve">Rusteikis</t>
  </si>
  <si>
    <t xml:space="preserve">Navickas</t>
  </si>
  <si>
    <t xml:space="preserve">6.42</t>
  </si>
  <si>
    <t xml:space="preserve">5.44</t>
  </si>
  <si>
    <t xml:space="preserve">6.48</t>
  </si>
  <si>
    <t xml:space="preserve">6.45</t>
  </si>
  <si>
    <t xml:space="preserve">6.55</t>
  </si>
  <si>
    <t xml:space="preserve">6.59</t>
  </si>
  <si>
    <t xml:space="preserve">Balsys</t>
  </si>
  <si>
    <t xml:space="preserve">Raugas</t>
  </si>
  <si>
    <t xml:space="preserve">1989 02 17</t>
  </si>
  <si>
    <t xml:space="preserve">Valužis</t>
  </si>
  <si>
    <t xml:space="preserve">Kurvys</t>
  </si>
  <si>
    <t xml:space="preserve">Bytautas</t>
  </si>
  <si>
    <t xml:space="preserve">1989-11-12</t>
  </si>
  <si>
    <t xml:space="preserve">5.65</t>
  </si>
  <si>
    <t xml:space="preserve">Jonas</t>
  </si>
  <si>
    <t xml:space="preserve">Ercius</t>
  </si>
  <si>
    <t xml:space="preserve">1991-01-18</t>
  </si>
  <si>
    <t xml:space="preserve">Šilalė bk</t>
  </si>
  <si>
    <t xml:space="preserve">Linkys</t>
  </si>
  <si>
    <t xml:space="preserve">1990-12-19</t>
  </si>
  <si>
    <t xml:space="preserve">Tauragė bk</t>
  </si>
  <si>
    <t xml:space="preserve">Venselis</t>
  </si>
  <si>
    <t xml:space="preserve">1989-03-11</t>
  </si>
  <si>
    <t xml:space="preserve">Vėžauskas</t>
  </si>
  <si>
    <t xml:space="preserve">5.95</t>
  </si>
  <si>
    <t xml:space="preserve">5.89</t>
  </si>
  <si>
    <t xml:space="preserve">5.67</t>
  </si>
  <si>
    <t xml:space="preserve">Paliukaitis</t>
  </si>
  <si>
    <t xml:space="preserve">Vasiliauskas</t>
  </si>
  <si>
    <t xml:space="preserve">Rolandas</t>
  </si>
  <si>
    <t xml:space="preserve">Dargis              </t>
  </si>
  <si>
    <t xml:space="preserve">Algis</t>
  </si>
  <si>
    <t xml:space="preserve">Grigaitis</t>
  </si>
  <si>
    <t xml:space="preserve">1988-03-23</t>
  </si>
  <si>
    <t xml:space="preserve">Šilalė </t>
  </si>
  <si>
    <t xml:space="preserve">Algirdas </t>
  </si>
  <si>
    <t xml:space="preserve">Toleikis</t>
  </si>
  <si>
    <t xml:space="preserve">1988-11-14</t>
  </si>
  <si>
    <t xml:space="preserve">Palinauskas</t>
  </si>
  <si>
    <t xml:space="preserve">1990 04 18</t>
  </si>
  <si>
    <t xml:space="preserve">L.Milikauskaitė</t>
  </si>
  <si>
    <t xml:space="preserve">Trišuolis</t>
  </si>
  <si>
    <t xml:space="preserve">Piežaitė</t>
  </si>
  <si>
    <t xml:space="preserve">1990 08 02</t>
  </si>
  <si>
    <t xml:space="preserve">Burvys</t>
  </si>
  <si>
    <t xml:space="preserve">1991 01 31</t>
  </si>
  <si>
    <t xml:space="preserve">Rutulio stūmimas</t>
  </si>
  <si>
    <t xml:space="preserve">Mišeikytė</t>
  </si>
  <si>
    <t xml:space="preserve">1988 01 25</t>
  </si>
  <si>
    <t xml:space="preserve">A.Pleskys</t>
  </si>
  <si>
    <t xml:space="preserve">Rupeikaitė</t>
  </si>
  <si>
    <t xml:space="preserve">Ingrida</t>
  </si>
  <si>
    <t xml:space="preserve">Vaitiekutė</t>
  </si>
  <si>
    <t xml:space="preserve">1991-01-11</t>
  </si>
  <si>
    <t xml:space="preserve">Julija</t>
  </si>
  <si>
    <t xml:space="preserve">Kuliš</t>
  </si>
  <si>
    <t xml:space="preserve">Karolina</t>
  </si>
  <si>
    <t xml:space="preserve">Girdžiutė</t>
  </si>
  <si>
    <t xml:space="preserve">1990-12-08</t>
  </si>
  <si>
    <t xml:space="preserve">Šiaulytė</t>
  </si>
  <si>
    <t xml:space="preserve">1989 12 05</t>
  </si>
  <si>
    <t xml:space="preserve">K.Kozlovenė</t>
  </si>
  <si>
    <t xml:space="preserve">Vytautė</t>
  </si>
  <si>
    <t xml:space="preserve">Staniutė</t>
  </si>
  <si>
    <t xml:space="preserve">A.Jasmontas</t>
  </si>
  <si>
    <t xml:space="preserve">Škimelytė</t>
  </si>
  <si>
    <t xml:space="preserve">Nina</t>
  </si>
  <si>
    <t xml:space="preserve">Šamakova</t>
  </si>
  <si>
    <t xml:space="preserve">1989 07 08</t>
  </si>
  <si>
    <t xml:space="preserve">K.Kozlovienė</t>
  </si>
  <si>
    <t xml:space="preserve">Neringa</t>
  </si>
  <si>
    <t xml:space="preserve">Mikutytė</t>
  </si>
  <si>
    <t xml:space="preserve">1990-03-28</t>
  </si>
  <si>
    <t xml:space="preserve">Šalčiutė</t>
  </si>
  <si>
    <t xml:space="preserve">Oželytė</t>
  </si>
  <si>
    <t xml:space="preserve">1989-02-14</t>
  </si>
  <si>
    <t xml:space="preserve">Rutulio (6kg.)stūmimas</t>
  </si>
  <si>
    <t xml:space="preserve">Ugianskis</t>
  </si>
  <si>
    <t xml:space="preserve">1990-02-05</t>
  </si>
  <si>
    <t xml:space="preserve">Antanavičius</t>
  </si>
  <si>
    <t xml:space="preserve">1990 07 07</t>
  </si>
  <si>
    <t xml:space="preserve">V.R.Murašovai</t>
  </si>
  <si>
    <t xml:space="preserve">Pocius</t>
  </si>
  <si>
    <t xml:space="preserve">1989-05-05</t>
  </si>
  <si>
    <t xml:space="preserve">Alminas</t>
  </si>
  <si>
    <t xml:space="preserve">Olšanovas</t>
  </si>
  <si>
    <t xml:space="preserve">1988 07 15</t>
  </si>
  <si>
    <t xml:space="preserve">R. Kazlauskas</t>
  </si>
  <si>
    <t xml:space="preserve">Valčiukas</t>
  </si>
  <si>
    <t xml:space="preserve">1990 05 17</t>
  </si>
  <si>
    <t xml:space="preserve">Vygantas</t>
  </si>
  <si>
    <t xml:space="preserve">Sakalauskas</t>
  </si>
  <si>
    <t xml:space="preserve">1989-06-14</t>
  </si>
  <si>
    <t xml:space="preserve">Birškys</t>
  </si>
  <si>
    <t xml:space="preserve">Gedeminas</t>
  </si>
  <si>
    <t xml:space="preserve">Rupeika</t>
  </si>
  <si>
    <t xml:space="preserve">Liubartas</t>
  </si>
  <si>
    <t xml:space="preserve">Jurgis</t>
  </si>
  <si>
    <t xml:space="preserve">Rumiancevas</t>
  </si>
  <si>
    <t xml:space="preserve">1990 03 23</t>
  </si>
  <si>
    <t xml:space="preserve">Šiudeikis</t>
  </si>
  <si>
    <t xml:space="preserve">Knatauskas</t>
  </si>
  <si>
    <t xml:space="preserve">Caturovas</t>
  </si>
  <si>
    <t xml:space="preserve">Kepalas</t>
  </si>
  <si>
    <t xml:space="preserve">Gorbačiovas</t>
  </si>
  <si>
    <t xml:space="preserve">1990 05 22</t>
  </si>
  <si>
    <t xml:space="preserve">Vaitkus</t>
  </si>
  <si>
    <t xml:space="preserve">1989 02 13</t>
  </si>
  <si>
    <t xml:space="preserve">Romanas</t>
  </si>
  <si>
    <t xml:space="preserve">Morozka</t>
  </si>
  <si>
    <t xml:space="preserve">1989-12-03</t>
  </si>
  <si>
    <t xml:space="preserve">Šilutė-Vilnius</t>
  </si>
  <si>
    <t xml:space="preserve">Sinkevičius</t>
  </si>
  <si>
    <t xml:space="preserve">1989-02-05</t>
  </si>
  <si>
    <t xml:space="preserve">Tomas </t>
  </si>
  <si>
    <t xml:space="preserve">Šiuškus</t>
  </si>
  <si>
    <t xml:space="preserve">1990 03 20</t>
  </si>
  <si>
    <t xml:space="preserve">Ieties metimas</t>
  </si>
  <si>
    <t xml:space="preserve">1990 12 08</t>
  </si>
  <si>
    <t xml:space="preserve">Klaipėda  II-Tauragė</t>
  </si>
  <si>
    <t xml:space="preserve">A.PleskysA.Šlepavičius</t>
  </si>
  <si>
    <t xml:space="preserve">Jogminaitė</t>
  </si>
  <si>
    <t xml:space="preserve">Janina</t>
  </si>
  <si>
    <t xml:space="preserve">Vaitiekus</t>
  </si>
  <si>
    <t xml:space="preserve">1988-08-19</t>
  </si>
  <si>
    <t xml:space="preserve">1988 02 08</t>
  </si>
  <si>
    <t xml:space="preserve">Pakalniškis</t>
  </si>
  <si>
    <t xml:space="preserve">1990-11-03</t>
  </si>
  <si>
    <t xml:space="preserve">Laurinavičius</t>
  </si>
  <si>
    <t xml:space="preserve">1989 02 25</t>
  </si>
  <si>
    <t xml:space="preserve">Nerijus</t>
  </si>
  <si>
    <t xml:space="preserve">Lučkauskas</t>
  </si>
  <si>
    <t xml:space="preserve">1991-01-10</t>
  </si>
  <si>
    <t xml:space="preserve">E.Ivanauskas, E.Lučkauskas</t>
  </si>
  <si>
    <t xml:space="preserve">K.Kozlovienė, A.Pleskys</t>
  </si>
  <si>
    <t xml:space="preserve">Butkus</t>
  </si>
  <si>
    <t xml:space="preserve">1988-11-21</t>
  </si>
  <si>
    <t xml:space="preserve">Disko metimas</t>
  </si>
  <si>
    <t xml:space="preserve">Disko (1.75kg.) metimas</t>
  </si>
  <si>
    <t xml:space="preserve">Beivydas </t>
  </si>
  <si>
    <t xml:space="preserve">1990-04-19</t>
  </si>
  <si>
    <t xml:space="preserve">Laurynas</t>
  </si>
  <si>
    <t xml:space="preserve">Andriulionis</t>
  </si>
  <si>
    <t xml:space="preserve">1991 02 25</t>
  </si>
  <si>
    <t xml:space="preserve">Kūjo metimas</t>
  </si>
  <si>
    <t xml:space="preserve">Kūjo (6kg.)metimas</t>
  </si>
  <si>
    <t xml:space="preserve">Rapolas</t>
  </si>
  <si>
    <t xml:space="preserve">Žeimys</t>
  </si>
  <si>
    <t xml:space="preserve">4-kovė</t>
  </si>
  <si>
    <t xml:space="preserve">110bb</t>
  </si>
  <si>
    <t xml:space="preserve">Diskas</t>
  </si>
  <si>
    <t xml:space="preserve">Kartis</t>
  </si>
  <si>
    <t xml:space="preserve">Ietis</t>
  </si>
  <si>
    <t xml:space="preserve">Rezult.</t>
  </si>
  <si>
    <t xml:space="preserve">rez.</t>
  </si>
  <si>
    <t xml:space="preserve">18,10</t>
  </si>
  <si>
    <t xml:space="preserve">33,64</t>
  </si>
  <si>
    <t xml:space="preserve">2,60</t>
  </si>
  <si>
    <t xml:space="preserve">44,33</t>
  </si>
  <si>
    <t xml:space="preserve">taškai</t>
  </si>
  <si>
    <t xml:space="preserve">19,01</t>
  </si>
  <si>
    <t xml:space="preserve">27,34</t>
  </si>
  <si>
    <t xml:space="preserve">34,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yyyy\-mm\-dd;@"/>
    <numFmt numFmtId="169" formatCode="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  <charset val="186"/>
    </font>
    <font>
      <sz val="7"/>
      <name val="Times New Roman"/>
      <family val="1"/>
    </font>
    <font>
      <sz val="11"/>
      <name val="Arial"/>
      <family val="2"/>
      <charset val="186"/>
    </font>
    <font>
      <sz val="11"/>
      <name val="Times New Roman"/>
      <family val="1"/>
    </font>
    <font>
      <sz val="11"/>
      <name val="Times New Roman"/>
      <family val="1"/>
      <charset val="186"/>
    </font>
    <font>
      <sz val="9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186"/>
    </font>
    <font>
      <sz val="12"/>
      <name val="Times New Roman"/>
      <family val="1"/>
      <charset val="204"/>
    </font>
    <font>
      <sz val="12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b val="true"/>
      <sz val="12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10"/>
      <name val="MS Sans Serif"/>
      <family val="2"/>
      <charset val="186"/>
    </font>
    <font>
      <sz val="10"/>
      <name val="MS Sans Serif"/>
      <family val="2"/>
      <charset val="186"/>
    </font>
    <font>
      <sz val="12"/>
      <name val="MS Sans Serif"/>
      <family val="2"/>
      <charset val="186"/>
    </font>
    <font>
      <b val="true"/>
      <sz val="12"/>
      <name val="MS Sans Serif"/>
      <family val="2"/>
      <charset val="186"/>
    </font>
    <font>
      <b val="true"/>
      <sz val="8"/>
      <name val="Times New Roman"/>
      <family val="1"/>
    </font>
    <font>
      <sz val="10"/>
      <color rgb="FFFFFF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03z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thletics/varzybos/sabl%20varz/mero%20taures%20sabl/Aukstis%20rutulys/Rut%20M%20ir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thletics/varzybos/sabl%20varz/mero%20taures%20sabl/Mero%20beg%20rezultat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t M"/>
      <sheetName val="Rut V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0bb M ir B"/>
      <sheetName val="60 M "/>
      <sheetName val="60 B"/>
      <sheetName val="200 M"/>
      <sheetName val="200 B"/>
      <sheetName val="400 M "/>
      <sheetName val="400 B "/>
      <sheetName val="800 M"/>
      <sheetName val="800 B"/>
      <sheetName val="1500 M ir B "/>
      <sheetName val="task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5.13"/>
    <col collapsed="false" customWidth="true" hidden="false" outlineLevel="0" max="5" min="4" style="1" width="11.13"/>
    <col collapsed="false" customWidth="true" hidden="false" outlineLevel="0" max="6" min="6" style="1" width="17.42"/>
    <col collapsed="false" customWidth="true" hidden="false" outlineLevel="0" max="8" min="7" style="2" width="8.41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5" customFormat="true" ht="15.75" hidden="false" customHeight="false" outlineLevel="0" collapsed="false">
      <c r="A1" s="4" t="s">
        <v>0</v>
      </c>
      <c r="B1" s="1"/>
      <c r="C1" s="1"/>
      <c r="D1" s="1"/>
      <c r="E1" s="1"/>
      <c r="F1" s="2"/>
      <c r="G1" s="1"/>
      <c r="H1" s="1"/>
      <c r="I1" s="3"/>
    </row>
    <row r="2" s="5" customFormat="true" ht="12.75" hidden="false" customHeight="false" outlineLevel="0" collapsed="false">
      <c r="B2" s="6"/>
      <c r="H2" s="7" t="s">
        <v>1</v>
      </c>
      <c r="I2" s="3"/>
    </row>
    <row r="3" s="5" customFormat="true" ht="13.5" hidden="false" customHeight="true" outlineLevel="0" collapsed="false">
      <c r="B3" s="6"/>
      <c r="H3" s="7" t="s">
        <v>2</v>
      </c>
      <c r="I3" s="3"/>
    </row>
    <row r="4" customFormat="false" ht="15.75" hidden="false" customHeight="false" outlineLevel="0" collapsed="false">
      <c r="B4" s="8" t="s">
        <v>3</v>
      </c>
      <c r="C4" s="9" t="s">
        <v>4</v>
      </c>
    </row>
    <row r="5" customFormat="false" ht="12.75" hidden="false" customHeight="true" outlineLevel="0" collapsed="false">
      <c r="B5" s="10"/>
      <c r="D5" s="5"/>
      <c r="E5" s="5"/>
      <c r="G5" s="11"/>
      <c r="H5" s="11"/>
    </row>
    <row r="6" customFormat="false" ht="12.75" hidden="false" customHeight="false" outlineLevel="0" collapsed="false">
      <c r="A6" s="12" t="s">
        <v>5</v>
      </c>
      <c r="B6" s="13" t="s">
        <v>6</v>
      </c>
      <c r="C6" s="14" t="s">
        <v>7</v>
      </c>
      <c r="D6" s="12" t="s">
        <v>8</v>
      </c>
      <c r="E6" s="12" t="s">
        <v>9</v>
      </c>
      <c r="F6" s="12" t="s">
        <v>10</v>
      </c>
      <c r="G6" s="15" t="s">
        <v>11</v>
      </c>
      <c r="H6" s="15" t="s">
        <v>12</v>
      </c>
      <c r="I6" s="12" t="s">
        <v>13</v>
      </c>
    </row>
    <row r="7" customFormat="false" ht="15" hidden="false" customHeight="true" outlineLevel="0" collapsed="false">
      <c r="A7" s="16" t="n">
        <v>1</v>
      </c>
      <c r="B7" s="17" t="s">
        <v>14</v>
      </c>
      <c r="C7" s="18" t="s">
        <v>15</v>
      </c>
      <c r="D7" s="19" t="s">
        <v>16</v>
      </c>
      <c r="E7" s="20" t="s">
        <v>17</v>
      </c>
      <c r="F7" s="21" t="s">
        <v>18</v>
      </c>
      <c r="G7" s="22" t="n">
        <v>12.93</v>
      </c>
      <c r="H7" s="22" t="n">
        <v>12.75</v>
      </c>
      <c r="I7" s="12" t="s">
        <v>19</v>
      </c>
    </row>
    <row r="8" customFormat="false" ht="15" hidden="false" customHeight="true" outlineLevel="0" collapsed="false">
      <c r="A8" s="23" t="n">
        <v>2</v>
      </c>
      <c r="B8" s="17" t="s">
        <v>20</v>
      </c>
      <c r="C8" s="18" t="s">
        <v>21</v>
      </c>
      <c r="D8" s="19" t="s">
        <v>22</v>
      </c>
      <c r="E8" s="20" t="s">
        <v>17</v>
      </c>
      <c r="F8" s="24" t="s">
        <v>23</v>
      </c>
      <c r="G8" s="22" t="n">
        <v>13.15</v>
      </c>
      <c r="H8" s="22" t="n">
        <v>12.88</v>
      </c>
      <c r="I8" s="12" t="s">
        <v>19</v>
      </c>
    </row>
    <row r="9" customFormat="false" ht="15" hidden="false" customHeight="true" outlineLevel="0" collapsed="false">
      <c r="A9" s="23" t="n">
        <v>3</v>
      </c>
      <c r="B9" s="17" t="s">
        <v>24</v>
      </c>
      <c r="C9" s="18" t="s">
        <v>25</v>
      </c>
      <c r="D9" s="25" t="n">
        <v>33206</v>
      </c>
      <c r="E9" s="26" t="s">
        <v>26</v>
      </c>
      <c r="F9" s="24" t="s">
        <v>27</v>
      </c>
      <c r="G9" s="22" t="n">
        <v>13.72</v>
      </c>
      <c r="H9" s="22" t="n">
        <v>13.47</v>
      </c>
      <c r="I9" s="12" t="s">
        <v>28</v>
      </c>
    </row>
    <row r="10" customFormat="false" ht="15" hidden="false" customHeight="true" outlineLevel="0" collapsed="false">
      <c r="A10" s="23" t="n">
        <v>4</v>
      </c>
      <c r="B10" s="17" t="s">
        <v>29</v>
      </c>
      <c r="C10" s="18" t="s">
        <v>30</v>
      </c>
      <c r="D10" s="19" t="s">
        <v>31</v>
      </c>
      <c r="E10" s="20" t="s">
        <v>32</v>
      </c>
      <c r="F10" s="21" t="s">
        <v>33</v>
      </c>
      <c r="G10" s="22" t="n">
        <v>13.77</v>
      </c>
      <c r="H10" s="22" t="n">
        <v>13.56</v>
      </c>
      <c r="I10" s="12" t="s">
        <v>28</v>
      </c>
    </row>
    <row r="11" customFormat="false" ht="15" hidden="false" customHeight="true" outlineLevel="0" collapsed="false">
      <c r="A11" s="23" t="n">
        <v>5</v>
      </c>
      <c r="B11" s="17" t="s">
        <v>34</v>
      </c>
      <c r="C11" s="18" t="s">
        <v>35</v>
      </c>
      <c r="D11" s="27" t="s">
        <v>36</v>
      </c>
      <c r="E11" s="26" t="s">
        <v>37</v>
      </c>
      <c r="F11" s="21" t="s">
        <v>38</v>
      </c>
      <c r="G11" s="22" t="n">
        <v>13.76</v>
      </c>
      <c r="H11" s="22" t="n">
        <v>13.69</v>
      </c>
      <c r="I11" s="12" t="s">
        <v>28</v>
      </c>
    </row>
    <row r="12" customFormat="false" ht="15" hidden="false" customHeight="true" outlineLevel="0" collapsed="false">
      <c r="A12" s="28" t="n">
        <v>6</v>
      </c>
      <c r="B12" s="29" t="s">
        <v>39</v>
      </c>
      <c r="C12" s="30" t="s">
        <v>40</v>
      </c>
      <c r="D12" s="25" t="n">
        <v>32980</v>
      </c>
      <c r="E12" s="20" t="s">
        <v>41</v>
      </c>
      <c r="F12" s="21" t="s">
        <v>42</v>
      </c>
      <c r="G12" s="22" t="n">
        <v>14.3</v>
      </c>
      <c r="H12" s="22" t="n">
        <v>14.27</v>
      </c>
      <c r="I12" s="12" t="s">
        <v>43</v>
      </c>
    </row>
    <row r="13" customFormat="false" ht="15" hidden="false" customHeight="true" outlineLevel="0" collapsed="false">
      <c r="A13" s="23" t="n">
        <v>7</v>
      </c>
      <c r="B13" s="17" t="s">
        <v>44</v>
      </c>
      <c r="C13" s="18" t="s">
        <v>45</v>
      </c>
      <c r="D13" s="19" t="s">
        <v>46</v>
      </c>
      <c r="E13" s="20" t="s">
        <v>32</v>
      </c>
      <c r="F13" s="21" t="s">
        <v>47</v>
      </c>
      <c r="G13" s="22" t="n">
        <v>14.47</v>
      </c>
      <c r="H13" s="22" t="n">
        <v>14.27</v>
      </c>
      <c r="I13" s="12" t="s">
        <v>43</v>
      </c>
    </row>
    <row r="14" customFormat="false" ht="15" hidden="false" customHeight="true" outlineLevel="0" collapsed="false">
      <c r="A14" s="16" t="n">
        <v>8</v>
      </c>
      <c r="B14" s="17" t="s">
        <v>48</v>
      </c>
      <c r="C14" s="18" t="s">
        <v>49</v>
      </c>
      <c r="D14" s="25" t="n">
        <v>32932</v>
      </c>
      <c r="E14" s="26" t="s">
        <v>50</v>
      </c>
      <c r="F14" s="21" t="s">
        <v>51</v>
      </c>
      <c r="G14" s="22" t="n">
        <v>14.8</v>
      </c>
      <c r="H14" s="22" t="s">
        <v>52</v>
      </c>
      <c r="I14" s="12" t="s">
        <v>43</v>
      </c>
    </row>
    <row r="15" customFormat="false" ht="15" hidden="false" customHeight="true" outlineLevel="0" collapsed="false">
      <c r="A15" s="16" t="n">
        <v>9</v>
      </c>
      <c r="B15" s="17" t="s">
        <v>53</v>
      </c>
      <c r="C15" s="18" t="s">
        <v>54</v>
      </c>
      <c r="D15" s="25" t="n">
        <v>32585</v>
      </c>
      <c r="E15" s="26" t="s">
        <v>50</v>
      </c>
      <c r="F15" s="21" t="s">
        <v>51</v>
      </c>
      <c r="G15" s="22" t="n">
        <v>14.83</v>
      </c>
      <c r="H15" s="22"/>
      <c r="I15" s="12" t="s">
        <v>43</v>
      </c>
    </row>
    <row r="16" customFormat="false" ht="15" hidden="false" customHeight="true" outlineLevel="0" collapsed="false">
      <c r="A16" s="16" t="n">
        <v>10</v>
      </c>
      <c r="B16" s="17" t="s">
        <v>55</v>
      </c>
      <c r="C16" s="18" t="s">
        <v>56</v>
      </c>
      <c r="D16" s="25" t="s">
        <v>57</v>
      </c>
      <c r="E16" s="26" t="s">
        <v>58</v>
      </c>
      <c r="F16" s="21" t="s">
        <v>59</v>
      </c>
      <c r="G16" s="22" t="n">
        <v>15.51</v>
      </c>
      <c r="H16" s="22"/>
      <c r="I16" s="12" t="s">
        <v>60</v>
      </c>
    </row>
    <row r="17" customFormat="false" ht="15" hidden="false" customHeight="true" outlineLevel="0" collapsed="false">
      <c r="A17" s="16" t="s">
        <v>61</v>
      </c>
      <c r="B17" s="17" t="s">
        <v>62</v>
      </c>
      <c r="C17" s="18" t="s">
        <v>63</v>
      </c>
      <c r="D17" s="25" t="s">
        <v>64</v>
      </c>
      <c r="E17" s="26" t="s">
        <v>65</v>
      </c>
      <c r="F17" s="21" t="s">
        <v>66</v>
      </c>
      <c r="G17" s="22" t="n">
        <v>12.05</v>
      </c>
      <c r="H17" s="22"/>
      <c r="I17" s="12" t="s">
        <v>67</v>
      </c>
    </row>
    <row r="18" customFormat="false" ht="15" hidden="false" customHeight="true" outlineLevel="0" collapsed="false">
      <c r="A18" s="16" t="s">
        <v>61</v>
      </c>
      <c r="B18" s="17" t="s">
        <v>68</v>
      </c>
      <c r="C18" s="18" t="s">
        <v>21</v>
      </c>
      <c r="D18" s="25" t="s">
        <v>69</v>
      </c>
      <c r="E18" s="26" t="s">
        <v>65</v>
      </c>
      <c r="F18" s="21" t="s">
        <v>18</v>
      </c>
      <c r="G18" s="22" t="n">
        <v>13.59</v>
      </c>
      <c r="H18" s="22"/>
      <c r="I18" s="12" t="s">
        <v>28</v>
      </c>
    </row>
    <row r="19" customFormat="false" ht="15" hidden="false" customHeight="true" outlineLevel="0" collapsed="false">
      <c r="A19" s="16" t="s">
        <v>61</v>
      </c>
      <c r="B19" s="17" t="s">
        <v>70</v>
      </c>
      <c r="C19" s="18" t="s">
        <v>71</v>
      </c>
      <c r="D19" s="25" t="s">
        <v>72</v>
      </c>
      <c r="E19" s="26" t="s">
        <v>65</v>
      </c>
      <c r="F19" s="21" t="s">
        <v>73</v>
      </c>
      <c r="G19" s="22" t="n">
        <v>14.46</v>
      </c>
      <c r="H19" s="22"/>
      <c r="I19" s="12" t="s">
        <v>43</v>
      </c>
    </row>
    <row r="20" customFormat="false" ht="11.25" hidden="false" customHeight="true" outlineLevel="0" collapsed="false">
      <c r="G20" s="31"/>
      <c r="H20" s="31"/>
    </row>
    <row r="21" s="5" customFormat="true" ht="15.75" hidden="false" customHeight="false" outlineLevel="0" collapsed="false">
      <c r="A21" s="4" t="s">
        <v>0</v>
      </c>
      <c r="B21" s="1"/>
      <c r="C21" s="1"/>
      <c r="D21" s="1"/>
      <c r="E21" s="1"/>
      <c r="F21" s="2"/>
      <c r="G21" s="1"/>
      <c r="H21" s="1"/>
      <c r="I21" s="3"/>
    </row>
    <row r="22" s="5" customFormat="true" ht="12.75" hidden="false" customHeight="false" outlineLevel="0" collapsed="false">
      <c r="B22" s="6"/>
      <c r="H22" s="7" t="s">
        <v>1</v>
      </c>
      <c r="I22" s="3"/>
    </row>
    <row r="23" s="5" customFormat="true" ht="13.5" hidden="false" customHeight="true" outlineLevel="0" collapsed="false">
      <c r="B23" s="6"/>
      <c r="H23" s="7" t="s">
        <v>2</v>
      </c>
      <c r="I23" s="3"/>
    </row>
    <row r="24" customFormat="false" ht="15.75" hidden="false" customHeight="false" outlineLevel="0" collapsed="false">
      <c r="B24" s="8" t="s">
        <v>74</v>
      </c>
      <c r="C24" s="9" t="s">
        <v>4</v>
      </c>
    </row>
    <row r="25" customFormat="false" ht="12.75" hidden="false" customHeight="true" outlineLevel="0" collapsed="false">
      <c r="B25" s="10"/>
      <c r="D25" s="5"/>
      <c r="E25" s="5"/>
      <c r="G25" s="11"/>
      <c r="H25" s="11"/>
    </row>
    <row r="26" customFormat="false" ht="12.75" hidden="false" customHeight="false" outlineLevel="0" collapsed="false">
      <c r="A26" s="12" t="s">
        <v>5</v>
      </c>
      <c r="B26" s="13" t="s">
        <v>6</v>
      </c>
      <c r="C26" s="14" t="s">
        <v>7</v>
      </c>
      <c r="D26" s="12" t="s">
        <v>8</v>
      </c>
      <c r="E26" s="12" t="s">
        <v>9</v>
      </c>
      <c r="F26" s="12" t="s">
        <v>10</v>
      </c>
      <c r="G26" s="15" t="s">
        <v>11</v>
      </c>
      <c r="H26" s="15" t="s">
        <v>12</v>
      </c>
      <c r="I26" s="12" t="s">
        <v>13</v>
      </c>
    </row>
    <row r="27" customFormat="false" ht="15" hidden="false" customHeight="true" outlineLevel="0" collapsed="false">
      <c r="A27" s="32" t="n">
        <v>1</v>
      </c>
      <c r="B27" s="17" t="s">
        <v>75</v>
      </c>
      <c r="C27" s="18" t="s">
        <v>76</v>
      </c>
      <c r="D27" s="19" t="s">
        <v>77</v>
      </c>
      <c r="E27" s="20" t="s">
        <v>17</v>
      </c>
      <c r="F27" s="21" t="s">
        <v>18</v>
      </c>
      <c r="G27" s="22" t="n">
        <v>11.16</v>
      </c>
      <c r="H27" s="22" t="n">
        <v>11.14</v>
      </c>
      <c r="I27" s="12" t="s">
        <v>19</v>
      </c>
    </row>
    <row r="28" customFormat="false" ht="15" hidden="false" customHeight="true" outlineLevel="0" collapsed="false">
      <c r="A28" s="23" t="n">
        <v>2</v>
      </c>
      <c r="B28" s="17" t="s">
        <v>78</v>
      </c>
      <c r="C28" s="18" t="s">
        <v>79</v>
      </c>
      <c r="D28" s="25" t="n">
        <v>32701</v>
      </c>
      <c r="E28" s="26" t="s">
        <v>80</v>
      </c>
      <c r="F28" s="21" t="s">
        <v>81</v>
      </c>
      <c r="G28" s="22" t="n">
        <v>11.21</v>
      </c>
      <c r="H28" s="22" t="n">
        <v>11.26</v>
      </c>
      <c r="I28" s="12" t="s">
        <v>19</v>
      </c>
    </row>
    <row r="29" customFormat="false" ht="15" hidden="false" customHeight="true" outlineLevel="0" collapsed="false">
      <c r="A29" s="32" t="n">
        <v>3</v>
      </c>
      <c r="B29" s="17" t="s">
        <v>82</v>
      </c>
      <c r="C29" s="18" t="s">
        <v>83</v>
      </c>
      <c r="D29" s="25" t="n">
        <v>33018</v>
      </c>
      <c r="E29" s="26" t="s">
        <v>26</v>
      </c>
      <c r="F29" s="24" t="s">
        <v>27</v>
      </c>
      <c r="G29" s="22" t="n">
        <v>11.71</v>
      </c>
      <c r="H29" s="22" t="n">
        <v>11.7</v>
      </c>
      <c r="I29" s="12" t="s">
        <v>28</v>
      </c>
    </row>
    <row r="30" customFormat="false" ht="15" hidden="false" customHeight="true" outlineLevel="0" collapsed="false">
      <c r="A30" s="23" t="n">
        <v>4</v>
      </c>
      <c r="B30" s="17" t="s">
        <v>84</v>
      </c>
      <c r="C30" s="18" t="s">
        <v>85</v>
      </c>
      <c r="D30" s="19" t="s">
        <v>86</v>
      </c>
      <c r="E30" s="26" t="s">
        <v>32</v>
      </c>
      <c r="F30" s="21" t="s">
        <v>47</v>
      </c>
      <c r="G30" s="22" t="n">
        <v>11.76</v>
      </c>
      <c r="H30" s="22" t="n">
        <v>11.7</v>
      </c>
      <c r="I30" s="12" t="s">
        <v>28</v>
      </c>
    </row>
    <row r="31" customFormat="false" ht="15" hidden="false" customHeight="true" outlineLevel="0" collapsed="false">
      <c r="A31" s="32" t="n">
        <v>5</v>
      </c>
      <c r="B31" s="17" t="s">
        <v>87</v>
      </c>
      <c r="C31" s="18" t="s">
        <v>85</v>
      </c>
      <c r="D31" s="19" t="s">
        <v>88</v>
      </c>
      <c r="E31" s="26" t="s">
        <v>89</v>
      </c>
      <c r="F31" s="21" t="s">
        <v>18</v>
      </c>
      <c r="G31" s="22" t="n">
        <v>11.79</v>
      </c>
      <c r="H31" s="22" t="n">
        <v>11.8</v>
      </c>
      <c r="I31" s="12" t="s">
        <v>28</v>
      </c>
    </row>
    <row r="32" customFormat="false" ht="15" hidden="false" customHeight="true" outlineLevel="0" collapsed="false">
      <c r="A32" s="23" t="n">
        <v>6</v>
      </c>
      <c r="B32" s="17" t="s">
        <v>90</v>
      </c>
      <c r="C32" s="18" t="s">
        <v>91</v>
      </c>
      <c r="D32" s="19" t="s">
        <v>92</v>
      </c>
      <c r="E32" s="26" t="s">
        <v>93</v>
      </c>
      <c r="F32" s="24" t="s">
        <v>94</v>
      </c>
      <c r="G32" s="22" t="n">
        <v>11.84</v>
      </c>
      <c r="H32" s="22" t="n">
        <v>11.89</v>
      </c>
      <c r="I32" s="12" t="s">
        <v>28</v>
      </c>
    </row>
    <row r="33" customFormat="false" ht="15" hidden="false" customHeight="true" outlineLevel="0" collapsed="false">
      <c r="A33" s="32" t="n">
        <v>7</v>
      </c>
      <c r="B33" s="17" t="s">
        <v>95</v>
      </c>
      <c r="C33" s="18" t="s">
        <v>96</v>
      </c>
      <c r="D33" s="27" t="s">
        <v>97</v>
      </c>
      <c r="E33" s="26" t="s">
        <v>37</v>
      </c>
      <c r="F33" s="21" t="s">
        <v>38</v>
      </c>
      <c r="G33" s="22" t="n">
        <v>11.75</v>
      </c>
      <c r="H33" s="22" t="n">
        <v>11.98</v>
      </c>
      <c r="I33" s="12" t="s">
        <v>28</v>
      </c>
    </row>
    <row r="34" customFormat="false" ht="15" hidden="false" customHeight="true" outlineLevel="0" collapsed="false">
      <c r="A34" s="23" t="n">
        <v>8</v>
      </c>
      <c r="B34" s="17" t="s">
        <v>98</v>
      </c>
      <c r="C34" s="18" t="s">
        <v>99</v>
      </c>
      <c r="D34" s="25" t="n">
        <v>32566</v>
      </c>
      <c r="E34" s="26" t="s">
        <v>26</v>
      </c>
      <c r="F34" s="24" t="s">
        <v>27</v>
      </c>
      <c r="G34" s="22" t="n">
        <v>11.73</v>
      </c>
      <c r="H34" s="22" t="n">
        <v>12.01</v>
      </c>
      <c r="I34" s="12" t="s">
        <v>28</v>
      </c>
    </row>
    <row r="35" customFormat="false" ht="15" hidden="false" customHeight="true" outlineLevel="0" collapsed="false">
      <c r="A35" s="32" t="n">
        <v>9</v>
      </c>
      <c r="B35" s="17" t="s">
        <v>100</v>
      </c>
      <c r="C35" s="18" t="s">
        <v>101</v>
      </c>
      <c r="D35" s="25" t="n">
        <v>32714</v>
      </c>
      <c r="E35" s="26" t="s">
        <v>102</v>
      </c>
      <c r="F35" s="21" t="s">
        <v>103</v>
      </c>
      <c r="G35" s="22" t="n">
        <v>11.97</v>
      </c>
      <c r="H35" s="22"/>
      <c r="I35" s="12" t="s">
        <v>43</v>
      </c>
    </row>
    <row r="36" customFormat="false" ht="15" hidden="false" customHeight="true" outlineLevel="0" collapsed="false">
      <c r="A36" s="23" t="n">
        <v>10</v>
      </c>
      <c r="B36" s="17" t="s">
        <v>104</v>
      </c>
      <c r="C36" s="18" t="s">
        <v>105</v>
      </c>
      <c r="D36" s="25" t="s">
        <v>106</v>
      </c>
      <c r="E36" s="26" t="s">
        <v>41</v>
      </c>
      <c r="F36" s="21" t="s">
        <v>107</v>
      </c>
      <c r="G36" s="22" t="n">
        <v>12.07</v>
      </c>
      <c r="H36" s="22"/>
      <c r="I36" s="12" t="s">
        <v>43</v>
      </c>
    </row>
    <row r="37" customFormat="false" ht="12.75" hidden="false" customHeight="false" outlineLevel="0" collapsed="false">
      <c r="A37" s="32" t="n">
        <v>11</v>
      </c>
      <c r="B37" s="17" t="s">
        <v>108</v>
      </c>
      <c r="C37" s="18" t="s">
        <v>109</v>
      </c>
      <c r="D37" s="19" t="s">
        <v>110</v>
      </c>
      <c r="E37" s="20" t="s">
        <v>111</v>
      </c>
      <c r="F37" s="24" t="s">
        <v>112</v>
      </c>
      <c r="G37" s="22" t="n">
        <v>12.18</v>
      </c>
      <c r="H37" s="33"/>
      <c r="I37" s="12" t="s">
        <v>43</v>
      </c>
    </row>
    <row r="38" customFormat="false" ht="15" hidden="false" customHeight="true" outlineLevel="0" collapsed="false">
      <c r="A38" s="23" t="n">
        <v>12</v>
      </c>
      <c r="B38" s="17" t="s">
        <v>113</v>
      </c>
      <c r="C38" s="18" t="s">
        <v>114</v>
      </c>
      <c r="D38" s="34" t="s">
        <v>115</v>
      </c>
      <c r="E38" s="26" t="s">
        <v>32</v>
      </c>
      <c r="F38" s="21" t="s">
        <v>47</v>
      </c>
      <c r="G38" s="22" t="n">
        <v>12.22</v>
      </c>
      <c r="H38" s="22"/>
      <c r="I38" s="12" t="s">
        <v>43</v>
      </c>
    </row>
    <row r="39" customFormat="false" ht="15" hidden="false" customHeight="true" outlineLevel="0" collapsed="false">
      <c r="A39" s="32" t="n">
        <v>13</v>
      </c>
      <c r="B39" s="17" t="s">
        <v>116</v>
      </c>
      <c r="C39" s="18" t="s">
        <v>117</v>
      </c>
      <c r="D39" s="25" t="n">
        <v>33223</v>
      </c>
      <c r="E39" s="26" t="s">
        <v>50</v>
      </c>
      <c r="F39" s="21" t="s">
        <v>118</v>
      </c>
      <c r="G39" s="22" t="n">
        <v>12.28</v>
      </c>
      <c r="H39" s="22"/>
      <c r="I39" s="12" t="s">
        <v>43</v>
      </c>
    </row>
    <row r="40" customFormat="false" ht="15" hidden="false" customHeight="true" outlineLevel="0" collapsed="false">
      <c r="A40" s="23" t="n">
        <v>14</v>
      </c>
      <c r="B40" s="17" t="s">
        <v>119</v>
      </c>
      <c r="C40" s="18" t="s">
        <v>120</v>
      </c>
      <c r="D40" s="25" t="s">
        <v>121</v>
      </c>
      <c r="E40" s="26" t="s">
        <v>102</v>
      </c>
      <c r="F40" s="21" t="s">
        <v>122</v>
      </c>
      <c r="G40" s="22" t="n">
        <v>12.33</v>
      </c>
      <c r="H40" s="22"/>
      <c r="I40" s="12" t="s">
        <v>43</v>
      </c>
    </row>
    <row r="41" customFormat="false" ht="15" hidden="false" customHeight="true" outlineLevel="0" collapsed="false">
      <c r="A41" s="32" t="n">
        <v>15</v>
      </c>
      <c r="B41" s="17" t="s">
        <v>123</v>
      </c>
      <c r="C41" s="18" t="s">
        <v>124</v>
      </c>
      <c r="D41" s="25" t="n">
        <v>32759</v>
      </c>
      <c r="E41" s="26" t="s">
        <v>80</v>
      </c>
      <c r="F41" s="21" t="s">
        <v>125</v>
      </c>
      <c r="G41" s="22" t="n">
        <v>12.43</v>
      </c>
      <c r="H41" s="22"/>
      <c r="I41" s="12" t="s">
        <v>43</v>
      </c>
    </row>
    <row r="42" customFormat="false" ht="15" hidden="false" customHeight="true" outlineLevel="0" collapsed="false">
      <c r="A42" s="23" t="n">
        <v>16</v>
      </c>
      <c r="B42" s="17" t="s">
        <v>126</v>
      </c>
      <c r="C42" s="18" t="s">
        <v>127</v>
      </c>
      <c r="D42" s="19" t="s">
        <v>128</v>
      </c>
      <c r="E42" s="20" t="s">
        <v>129</v>
      </c>
      <c r="F42" s="21" t="s">
        <v>130</v>
      </c>
      <c r="G42" s="22" t="n">
        <v>12.48</v>
      </c>
      <c r="H42" s="22"/>
      <c r="I42" s="12" t="s">
        <v>43</v>
      </c>
    </row>
    <row r="43" customFormat="false" ht="15" hidden="false" customHeight="true" outlineLevel="0" collapsed="false">
      <c r="A43" s="32" t="n">
        <v>17</v>
      </c>
      <c r="B43" s="17" t="s">
        <v>131</v>
      </c>
      <c r="C43" s="18" t="s">
        <v>132</v>
      </c>
      <c r="D43" s="25" t="n">
        <v>32630</v>
      </c>
      <c r="E43" s="26" t="s">
        <v>50</v>
      </c>
      <c r="F43" s="21" t="s">
        <v>133</v>
      </c>
      <c r="G43" s="22" t="n">
        <v>12.57</v>
      </c>
      <c r="H43" s="22"/>
      <c r="I43" s="12" t="s">
        <v>43</v>
      </c>
    </row>
    <row r="44" customFormat="false" ht="15" hidden="false" customHeight="true" outlineLevel="0" collapsed="false">
      <c r="A44" s="23" t="n">
        <v>18</v>
      </c>
      <c r="B44" s="17" t="s">
        <v>134</v>
      </c>
      <c r="C44" s="18" t="s">
        <v>135</v>
      </c>
      <c r="D44" s="25" t="n">
        <v>32789</v>
      </c>
      <c r="E44" s="26" t="s">
        <v>50</v>
      </c>
      <c r="F44" s="21" t="s">
        <v>136</v>
      </c>
      <c r="G44" s="22" t="n">
        <v>12.68</v>
      </c>
      <c r="H44" s="22"/>
      <c r="I44" s="12" t="s">
        <v>60</v>
      </c>
    </row>
    <row r="45" customFormat="false" ht="15" hidden="false" customHeight="true" outlineLevel="0" collapsed="false">
      <c r="A45" s="32" t="n">
        <v>19</v>
      </c>
      <c r="B45" s="17" t="s">
        <v>78</v>
      </c>
      <c r="C45" s="18" t="s">
        <v>137</v>
      </c>
      <c r="D45" s="25" t="n">
        <v>32634</v>
      </c>
      <c r="E45" s="26" t="s">
        <v>102</v>
      </c>
      <c r="F45" s="21" t="s">
        <v>103</v>
      </c>
      <c r="G45" s="22" t="n">
        <v>12.73</v>
      </c>
      <c r="H45" s="22"/>
      <c r="I45" s="12" t="s">
        <v>60</v>
      </c>
    </row>
    <row r="46" customFormat="false" ht="15" hidden="false" customHeight="true" outlineLevel="0" collapsed="false">
      <c r="A46" s="23" t="n">
        <v>20</v>
      </c>
      <c r="B46" s="17" t="s">
        <v>138</v>
      </c>
      <c r="C46" s="18" t="s">
        <v>139</v>
      </c>
      <c r="D46" s="25" t="n">
        <v>32144</v>
      </c>
      <c r="E46" s="26" t="s">
        <v>50</v>
      </c>
      <c r="F46" s="21" t="s">
        <v>133</v>
      </c>
      <c r="G46" s="22" t="n">
        <v>12.75</v>
      </c>
      <c r="H46" s="22"/>
      <c r="I46" s="12" t="s">
        <v>60</v>
      </c>
    </row>
    <row r="47" customFormat="false" ht="15" hidden="false" customHeight="true" outlineLevel="0" collapsed="false">
      <c r="A47" s="32" t="n">
        <v>21</v>
      </c>
      <c r="B47" s="17" t="s">
        <v>140</v>
      </c>
      <c r="C47" s="18" t="s">
        <v>141</v>
      </c>
      <c r="D47" s="25" t="n">
        <v>32385</v>
      </c>
      <c r="E47" s="26" t="s">
        <v>50</v>
      </c>
      <c r="F47" s="21" t="s">
        <v>142</v>
      </c>
      <c r="G47" s="22" t="n">
        <v>12.92</v>
      </c>
      <c r="H47" s="22"/>
      <c r="I47" s="12" t="s">
        <v>60</v>
      </c>
    </row>
    <row r="48" customFormat="false" ht="15" hidden="false" customHeight="true" outlineLevel="0" collapsed="false">
      <c r="A48" s="23" t="n">
        <v>22</v>
      </c>
      <c r="B48" s="17" t="s">
        <v>87</v>
      </c>
      <c r="C48" s="18" t="s">
        <v>143</v>
      </c>
      <c r="D48" s="33" t="s">
        <v>144</v>
      </c>
      <c r="E48" s="20" t="s">
        <v>93</v>
      </c>
      <c r="F48" s="21" t="s">
        <v>145</v>
      </c>
      <c r="G48" s="22" t="n">
        <v>13.42</v>
      </c>
      <c r="H48" s="22"/>
      <c r="I48" s="12" t="s">
        <v>146</v>
      </c>
    </row>
    <row r="49" customFormat="false" ht="15" hidden="false" customHeight="true" outlineLevel="0" collapsed="false">
      <c r="A49" s="23"/>
      <c r="B49" s="17" t="s">
        <v>87</v>
      </c>
      <c r="C49" s="18" t="s">
        <v>147</v>
      </c>
      <c r="D49" s="19" t="s">
        <v>148</v>
      </c>
      <c r="E49" s="20" t="s">
        <v>17</v>
      </c>
      <c r="F49" s="21" t="s">
        <v>66</v>
      </c>
      <c r="G49" s="22" t="s">
        <v>149</v>
      </c>
      <c r="H49" s="22"/>
      <c r="I49" s="12"/>
    </row>
    <row r="50" customFormat="false" ht="15" hidden="false" customHeight="true" outlineLevel="0" collapsed="false">
      <c r="A50" s="22"/>
      <c r="B50" s="17" t="s">
        <v>150</v>
      </c>
      <c r="C50" s="18" t="s">
        <v>151</v>
      </c>
      <c r="D50" s="19" t="s">
        <v>152</v>
      </c>
      <c r="E50" s="20" t="s">
        <v>153</v>
      </c>
      <c r="F50" s="21" t="s">
        <v>94</v>
      </c>
      <c r="G50" s="22" t="n">
        <v>11.33</v>
      </c>
      <c r="H50" s="22" t="s">
        <v>61</v>
      </c>
      <c r="I50" s="12" t="s">
        <v>19</v>
      </c>
    </row>
    <row r="51" customFormat="false" ht="15" hidden="false" customHeight="true" outlineLevel="0" collapsed="false">
      <c r="A51" s="22"/>
      <c r="B51" s="17" t="s">
        <v>154</v>
      </c>
      <c r="C51" s="18" t="s">
        <v>155</v>
      </c>
      <c r="D51" s="19" t="s">
        <v>156</v>
      </c>
      <c r="E51" s="20" t="s">
        <v>65</v>
      </c>
      <c r="F51" s="21" t="s">
        <v>18</v>
      </c>
      <c r="G51" s="22" t="n">
        <v>11.65</v>
      </c>
      <c r="H51" s="22" t="s">
        <v>61</v>
      </c>
      <c r="I51" s="12" t="s">
        <v>28</v>
      </c>
    </row>
    <row r="52" customFormat="false" ht="15" hidden="false" customHeight="true" outlineLevel="0" collapsed="false">
      <c r="A52" s="22"/>
      <c r="B52" s="17" t="s">
        <v>87</v>
      </c>
      <c r="C52" s="18" t="s">
        <v>157</v>
      </c>
      <c r="D52" s="19" t="s">
        <v>158</v>
      </c>
      <c r="E52" s="20" t="s">
        <v>65</v>
      </c>
      <c r="F52" s="21" t="s">
        <v>66</v>
      </c>
      <c r="G52" s="22" t="n">
        <v>11.82</v>
      </c>
      <c r="H52" s="22" t="s">
        <v>61</v>
      </c>
      <c r="I52" s="12" t="s">
        <v>28</v>
      </c>
    </row>
    <row r="53" customFormat="false" ht="15" hidden="false" customHeight="true" outlineLevel="0" collapsed="false">
      <c r="A53" s="22"/>
      <c r="B53" s="17" t="s">
        <v>159</v>
      </c>
      <c r="C53" s="18" t="s">
        <v>160</v>
      </c>
      <c r="D53" s="19" t="s">
        <v>161</v>
      </c>
      <c r="E53" s="20" t="s">
        <v>65</v>
      </c>
      <c r="F53" s="21" t="s">
        <v>18</v>
      </c>
      <c r="G53" s="22" t="n">
        <v>11.96</v>
      </c>
      <c r="H53" s="22" t="s">
        <v>61</v>
      </c>
      <c r="I53" s="12" t="s">
        <v>43</v>
      </c>
    </row>
    <row r="54" customFormat="false" ht="15" hidden="false" customHeight="true" outlineLevel="0" collapsed="false">
      <c r="A54" s="22"/>
      <c r="B54" s="17" t="s">
        <v>98</v>
      </c>
      <c r="C54" s="18" t="s">
        <v>162</v>
      </c>
      <c r="D54" s="19" t="s">
        <v>163</v>
      </c>
      <c r="E54" s="20" t="s">
        <v>153</v>
      </c>
      <c r="F54" s="21" t="s">
        <v>145</v>
      </c>
      <c r="G54" s="22" t="n">
        <v>12.38</v>
      </c>
      <c r="H54" s="22" t="s">
        <v>61</v>
      </c>
      <c r="I54" s="12" t="s">
        <v>43</v>
      </c>
    </row>
    <row r="55" customFormat="false" ht="15" hidden="false" customHeight="true" outlineLevel="0" collapsed="false">
      <c r="A55" s="22"/>
      <c r="B55" s="17" t="s">
        <v>134</v>
      </c>
      <c r="C55" s="18" t="s">
        <v>164</v>
      </c>
      <c r="D55" s="25" t="n">
        <v>33429</v>
      </c>
      <c r="E55" s="20" t="s">
        <v>165</v>
      </c>
      <c r="F55" s="21" t="s">
        <v>166</v>
      </c>
      <c r="G55" s="22" t="n">
        <v>12.51</v>
      </c>
      <c r="H55" s="22" t="s">
        <v>61</v>
      </c>
      <c r="I55" s="12" t="s">
        <v>43</v>
      </c>
    </row>
    <row r="56" customFormat="false" ht="15" hidden="false" customHeight="true" outlineLevel="0" collapsed="false">
      <c r="A56" s="22"/>
      <c r="B56" s="17" t="s">
        <v>167</v>
      </c>
      <c r="C56" s="18" t="s">
        <v>168</v>
      </c>
      <c r="D56" s="19" t="s">
        <v>169</v>
      </c>
      <c r="E56" s="20" t="s">
        <v>153</v>
      </c>
      <c r="F56" s="21" t="s">
        <v>170</v>
      </c>
      <c r="G56" s="22" t="n">
        <v>12.6</v>
      </c>
      <c r="H56" s="22" t="s">
        <v>61</v>
      </c>
      <c r="I56" s="12" t="s">
        <v>43</v>
      </c>
    </row>
    <row r="57" customFormat="false" ht="15" hidden="false" customHeight="true" outlineLevel="0" collapsed="false">
      <c r="A57" s="22"/>
      <c r="B57" s="17" t="s">
        <v>171</v>
      </c>
      <c r="C57" s="18" t="s">
        <v>172</v>
      </c>
      <c r="D57" s="19" t="s">
        <v>173</v>
      </c>
      <c r="E57" s="20" t="s">
        <v>153</v>
      </c>
      <c r="F57" s="21" t="s">
        <v>145</v>
      </c>
      <c r="G57" s="22" t="n">
        <v>12.73</v>
      </c>
      <c r="H57" s="22" t="s">
        <v>61</v>
      </c>
      <c r="I57" s="12" t="s">
        <v>60</v>
      </c>
    </row>
    <row r="58" customFormat="false" ht="15" hidden="false" customHeight="true" outlineLevel="0" collapsed="false">
      <c r="A58" s="22"/>
      <c r="B58" s="17" t="s">
        <v>150</v>
      </c>
      <c r="C58" s="18" t="s">
        <v>174</v>
      </c>
      <c r="D58" s="19" t="s">
        <v>175</v>
      </c>
      <c r="E58" s="20" t="s">
        <v>65</v>
      </c>
      <c r="F58" s="21" t="s">
        <v>73</v>
      </c>
      <c r="G58" s="22" t="n">
        <v>12.83</v>
      </c>
      <c r="H58" s="22" t="s">
        <v>61</v>
      </c>
      <c r="I58" s="12" t="s">
        <v>60</v>
      </c>
    </row>
    <row r="59" customFormat="false" ht="15" hidden="false" customHeight="true" outlineLevel="0" collapsed="false">
      <c r="A59" s="22"/>
      <c r="B59" s="17" t="s">
        <v>108</v>
      </c>
      <c r="C59" s="18" t="s">
        <v>176</v>
      </c>
      <c r="D59" s="19" t="s">
        <v>177</v>
      </c>
      <c r="E59" s="20" t="s">
        <v>65</v>
      </c>
      <c r="F59" s="21" t="s">
        <v>73</v>
      </c>
      <c r="G59" s="22" t="n">
        <v>13.11</v>
      </c>
      <c r="H59" s="22" t="s">
        <v>61</v>
      </c>
      <c r="I59" s="12" t="s">
        <v>60</v>
      </c>
    </row>
    <row r="60" customFormat="false" ht="15" hidden="false" customHeight="true" outlineLevel="0" collapsed="false">
      <c r="A60" s="16"/>
      <c r="B60" s="17" t="s">
        <v>178</v>
      </c>
      <c r="C60" s="18" t="s">
        <v>179</v>
      </c>
      <c r="D60" s="19" t="s">
        <v>180</v>
      </c>
      <c r="E60" s="20" t="s">
        <v>65</v>
      </c>
      <c r="F60" s="21" t="s">
        <v>181</v>
      </c>
      <c r="G60" s="22" t="s">
        <v>182</v>
      </c>
      <c r="H60" s="22" t="s">
        <v>61</v>
      </c>
      <c r="I60" s="12"/>
    </row>
  </sheetData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0.41"/>
    <col collapsed="false" customWidth="true" hidden="false" outlineLevel="0" max="4" min="4" style="1" width="15.13"/>
    <col collapsed="false" customWidth="true" hidden="false" outlineLevel="0" max="5" min="5" style="1" width="8.99"/>
    <col collapsed="false" customWidth="true" hidden="false" outlineLevel="0" max="6" min="6" style="53" width="13.14"/>
    <col collapsed="false" customWidth="true" hidden="false" outlineLevel="0" max="7" min="7" style="1" width="19.14"/>
    <col collapsed="false" customWidth="true" hidden="false" outlineLevel="0" max="8" min="8" style="1" width="13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5" customFormat="true" ht="15.75" hidden="false" customHeight="false" outlineLevel="0" collapsed="false">
      <c r="A1" s="4" t="s">
        <v>0</v>
      </c>
      <c r="B1" s="4"/>
      <c r="C1" s="1"/>
      <c r="D1" s="1"/>
      <c r="E1" s="1"/>
      <c r="F1" s="53"/>
      <c r="G1" s="2"/>
      <c r="H1" s="2"/>
    </row>
    <row r="2" s="5" customFormat="true" ht="12.75" hidden="false" customHeight="false" outlineLevel="0" collapsed="false">
      <c r="C2" s="6"/>
      <c r="F2" s="3"/>
      <c r="H2" s="7" t="s">
        <v>1</v>
      </c>
    </row>
    <row r="3" s="5" customFormat="true" ht="13.5" hidden="false" customHeight="true" outlineLevel="0" collapsed="false">
      <c r="C3" s="6"/>
      <c r="F3" s="3"/>
      <c r="H3" s="7" t="s">
        <v>2</v>
      </c>
    </row>
    <row r="4" customFormat="false" ht="15.75" hidden="false" customHeight="false" outlineLevel="0" collapsed="false">
      <c r="C4" s="8" t="s">
        <v>3</v>
      </c>
      <c r="D4" s="9" t="s">
        <v>575</v>
      </c>
    </row>
    <row r="5" customFormat="false" ht="12.75" hidden="false" customHeight="true" outlineLevel="0" collapsed="false">
      <c r="C5" s="10"/>
      <c r="E5" s="5"/>
      <c r="F5" s="3"/>
    </row>
    <row r="6" customFormat="false" ht="13.5" hidden="false" customHeight="false" outlineLevel="0" collapsed="false">
      <c r="A6" s="85" t="s">
        <v>5</v>
      </c>
      <c r="B6" s="86" t="s">
        <v>576</v>
      </c>
      <c r="C6" s="87" t="s">
        <v>6</v>
      </c>
      <c r="D6" s="88" t="s">
        <v>7</v>
      </c>
      <c r="E6" s="86" t="s">
        <v>8</v>
      </c>
      <c r="F6" s="86" t="s">
        <v>9</v>
      </c>
      <c r="G6" s="86" t="s">
        <v>10</v>
      </c>
      <c r="H6" s="89" t="s">
        <v>224</v>
      </c>
      <c r="I6" s="90" t="s">
        <v>13</v>
      </c>
    </row>
    <row r="7" customFormat="false" ht="15" hidden="false" customHeight="true" outlineLevel="0" collapsed="false">
      <c r="A7" s="91" t="n">
        <v>1</v>
      </c>
      <c r="B7" s="92" t="n">
        <v>1</v>
      </c>
      <c r="C7" s="93" t="s">
        <v>362</v>
      </c>
      <c r="D7" s="94" t="s">
        <v>577</v>
      </c>
      <c r="E7" s="95" t="s">
        <v>578</v>
      </c>
      <c r="F7" s="91" t="s">
        <v>17</v>
      </c>
      <c r="G7" s="96" t="s">
        <v>18</v>
      </c>
      <c r="H7" s="97" t="s">
        <v>579</v>
      </c>
      <c r="I7" s="98" t="s">
        <v>19</v>
      </c>
    </row>
    <row r="8" customFormat="false" ht="15" hidden="false" customHeight="true" outlineLevel="0" collapsed="false">
      <c r="A8" s="91"/>
      <c r="B8" s="16" t="n">
        <v>2</v>
      </c>
      <c r="C8" s="17" t="s">
        <v>20</v>
      </c>
      <c r="D8" s="18" t="s">
        <v>21</v>
      </c>
      <c r="E8" s="19" t="s">
        <v>22</v>
      </c>
      <c r="F8" s="91" t="s">
        <v>17</v>
      </c>
      <c r="G8" s="24" t="s">
        <v>23</v>
      </c>
      <c r="H8" s="97"/>
      <c r="I8" s="98"/>
    </row>
    <row r="9" customFormat="false" ht="15" hidden="false" customHeight="true" outlineLevel="0" collapsed="false">
      <c r="A9" s="91"/>
      <c r="B9" s="16" t="n">
        <v>3</v>
      </c>
      <c r="C9" s="17" t="s">
        <v>44</v>
      </c>
      <c r="D9" s="18" t="s">
        <v>580</v>
      </c>
      <c r="E9" s="19" t="s">
        <v>581</v>
      </c>
      <c r="F9" s="91" t="s">
        <v>17</v>
      </c>
      <c r="G9" s="24" t="s">
        <v>66</v>
      </c>
      <c r="H9" s="97"/>
      <c r="I9" s="98"/>
    </row>
    <row r="10" customFormat="false" ht="15" hidden="false" customHeight="true" outlineLevel="0" collapsed="false">
      <c r="A10" s="91"/>
      <c r="B10" s="99" t="n">
        <v>4</v>
      </c>
      <c r="C10" s="100" t="s">
        <v>14</v>
      </c>
      <c r="D10" s="101" t="s">
        <v>15</v>
      </c>
      <c r="E10" s="102" t="s">
        <v>16</v>
      </c>
      <c r="F10" s="91" t="s">
        <v>17</v>
      </c>
      <c r="G10" s="103" t="s">
        <v>18</v>
      </c>
      <c r="H10" s="97"/>
      <c r="I10" s="98"/>
    </row>
    <row r="11" customFormat="false" ht="15" hidden="false" customHeight="true" outlineLevel="0" collapsed="false">
      <c r="A11" s="91" t="n">
        <v>2</v>
      </c>
      <c r="B11" s="92" t="n">
        <v>1</v>
      </c>
      <c r="C11" s="17" t="s">
        <v>24</v>
      </c>
      <c r="D11" s="18" t="s">
        <v>431</v>
      </c>
      <c r="E11" s="25" t="n">
        <v>33149</v>
      </c>
      <c r="F11" s="91" t="s">
        <v>41</v>
      </c>
      <c r="G11" s="24" t="s">
        <v>42</v>
      </c>
      <c r="H11" s="104" t="n">
        <v>58.38</v>
      </c>
      <c r="I11" s="105" t="s">
        <v>60</v>
      </c>
    </row>
    <row r="12" customFormat="false" ht="15" hidden="false" customHeight="true" outlineLevel="0" collapsed="false">
      <c r="A12" s="91" t="n">
        <v>2</v>
      </c>
      <c r="B12" s="16" t="n">
        <v>2</v>
      </c>
      <c r="C12" s="17" t="s">
        <v>428</v>
      </c>
      <c r="D12" s="18" t="s">
        <v>429</v>
      </c>
      <c r="E12" s="25" t="n">
        <v>32816</v>
      </c>
      <c r="F12" s="91" t="s">
        <v>50</v>
      </c>
      <c r="G12" s="24" t="s">
        <v>42</v>
      </c>
      <c r="H12" s="104"/>
      <c r="I12" s="105"/>
    </row>
    <row r="13" customFormat="false" ht="15" hidden="false" customHeight="true" outlineLevel="0" collapsed="false">
      <c r="A13" s="91" t="n">
        <v>2</v>
      </c>
      <c r="B13" s="16" t="n">
        <v>3</v>
      </c>
      <c r="C13" s="17" t="s">
        <v>39</v>
      </c>
      <c r="D13" s="18" t="s">
        <v>40</v>
      </c>
      <c r="E13" s="25" t="n">
        <v>32980</v>
      </c>
      <c r="F13" s="91" t="s">
        <v>50</v>
      </c>
      <c r="G13" s="24" t="s">
        <v>42</v>
      </c>
      <c r="H13" s="104"/>
      <c r="I13" s="105"/>
    </row>
    <row r="14" customFormat="false" ht="15" hidden="false" customHeight="true" outlineLevel="0" collapsed="false">
      <c r="A14" s="91" t="n">
        <v>2</v>
      </c>
      <c r="B14" s="99" t="n">
        <v>4</v>
      </c>
      <c r="C14" s="17" t="s">
        <v>230</v>
      </c>
      <c r="D14" s="18" t="s">
        <v>231</v>
      </c>
      <c r="E14" s="25" t="n">
        <v>32937</v>
      </c>
      <c r="F14" s="91" t="s">
        <v>50</v>
      </c>
      <c r="G14" s="24" t="s">
        <v>42</v>
      </c>
      <c r="H14" s="104"/>
      <c r="I14" s="105"/>
    </row>
    <row r="15" customFormat="false" ht="15" hidden="false" customHeight="true" outlineLevel="0" collapsed="false">
      <c r="A15" s="91" t="n">
        <v>3</v>
      </c>
      <c r="B15" s="92" t="n">
        <v>1</v>
      </c>
      <c r="C15" s="93" t="s">
        <v>248</v>
      </c>
      <c r="D15" s="94" t="s">
        <v>249</v>
      </c>
      <c r="E15" s="106" t="n">
        <v>32161</v>
      </c>
      <c r="F15" s="91" t="s">
        <v>50</v>
      </c>
      <c r="G15" s="96" t="s">
        <v>51</v>
      </c>
      <c r="H15" s="97" t="n">
        <v>58.69</v>
      </c>
      <c r="I15" s="98" t="s">
        <v>60</v>
      </c>
    </row>
    <row r="16" customFormat="false" ht="15" hidden="false" customHeight="true" outlineLevel="0" collapsed="false">
      <c r="A16" s="91" t="n">
        <v>3</v>
      </c>
      <c r="B16" s="16" t="n">
        <v>2</v>
      </c>
      <c r="C16" s="17" t="s">
        <v>48</v>
      </c>
      <c r="D16" s="18" t="s">
        <v>49</v>
      </c>
      <c r="E16" s="25" t="n">
        <v>32932</v>
      </c>
      <c r="F16" s="91" t="s">
        <v>50</v>
      </c>
      <c r="G16" s="24" t="s">
        <v>51</v>
      </c>
      <c r="H16" s="97"/>
      <c r="I16" s="98"/>
    </row>
    <row r="17" customFormat="false" ht="15" hidden="false" customHeight="true" outlineLevel="0" collapsed="false">
      <c r="A17" s="91" t="n">
        <v>3</v>
      </c>
      <c r="B17" s="16" t="n">
        <v>3</v>
      </c>
      <c r="C17" s="17" t="s">
        <v>53</v>
      </c>
      <c r="D17" s="18" t="s">
        <v>54</v>
      </c>
      <c r="E17" s="25" t="n">
        <v>32585</v>
      </c>
      <c r="F17" s="91" t="s">
        <v>50</v>
      </c>
      <c r="G17" s="24" t="s">
        <v>51</v>
      </c>
      <c r="H17" s="97"/>
      <c r="I17" s="98"/>
    </row>
    <row r="18" customFormat="false" ht="15" hidden="false" customHeight="true" outlineLevel="0" collapsed="false">
      <c r="A18" s="91" t="n">
        <v>3</v>
      </c>
      <c r="B18" s="99" t="n">
        <v>4</v>
      </c>
      <c r="C18" s="100" t="s">
        <v>24</v>
      </c>
      <c r="D18" s="101" t="s">
        <v>267</v>
      </c>
      <c r="E18" s="107" t="n">
        <v>32665</v>
      </c>
      <c r="F18" s="91" t="s">
        <v>50</v>
      </c>
      <c r="G18" s="103" t="s">
        <v>51</v>
      </c>
      <c r="H18" s="97"/>
      <c r="I18" s="98"/>
    </row>
    <row r="21" s="5" customFormat="true" ht="15.75" hidden="false" customHeight="false" outlineLevel="0" collapsed="false">
      <c r="A21" s="4" t="s">
        <v>0</v>
      </c>
      <c r="B21" s="4"/>
      <c r="C21" s="1"/>
      <c r="D21" s="1"/>
      <c r="E21" s="1"/>
      <c r="F21" s="53"/>
      <c r="G21" s="2"/>
      <c r="H21" s="2"/>
    </row>
    <row r="22" s="5" customFormat="true" ht="12.75" hidden="false" customHeight="false" outlineLevel="0" collapsed="false">
      <c r="C22" s="6"/>
      <c r="F22" s="3"/>
      <c r="H22" s="7" t="s">
        <v>1</v>
      </c>
    </row>
    <row r="23" s="5" customFormat="true" ht="13.5" hidden="false" customHeight="true" outlineLevel="0" collapsed="false">
      <c r="C23" s="6"/>
      <c r="F23" s="3"/>
      <c r="H23" s="7" t="s">
        <v>2</v>
      </c>
    </row>
    <row r="24" customFormat="false" ht="15.75" hidden="false" customHeight="false" outlineLevel="0" collapsed="false">
      <c r="C24" s="8" t="s">
        <v>74</v>
      </c>
      <c r="D24" s="9" t="s">
        <v>575</v>
      </c>
    </row>
    <row r="25" customFormat="false" ht="12.75" hidden="false" customHeight="false" outlineLevel="0" collapsed="false">
      <c r="C25" s="54"/>
      <c r="D25" s="55"/>
    </row>
    <row r="26" customFormat="false" ht="12.75" hidden="false" customHeight="true" outlineLevel="0" collapsed="false">
      <c r="C26" s="10"/>
      <c r="E26" s="5"/>
      <c r="F26" s="3"/>
    </row>
    <row r="27" customFormat="false" ht="13.5" hidden="false" customHeight="false" outlineLevel="0" collapsed="false">
      <c r="A27" s="85" t="s">
        <v>5</v>
      </c>
      <c r="B27" s="86" t="s">
        <v>576</v>
      </c>
      <c r="C27" s="87" t="s">
        <v>6</v>
      </c>
      <c r="D27" s="88" t="s">
        <v>7</v>
      </c>
      <c r="E27" s="86" t="s">
        <v>8</v>
      </c>
      <c r="F27" s="86" t="s">
        <v>9</v>
      </c>
      <c r="G27" s="86" t="s">
        <v>10</v>
      </c>
      <c r="H27" s="108" t="s">
        <v>224</v>
      </c>
      <c r="I27" s="90" t="s">
        <v>13</v>
      </c>
    </row>
    <row r="28" customFormat="false" ht="15" hidden="false" customHeight="true" outlineLevel="0" collapsed="false">
      <c r="A28" s="91" t="n">
        <v>1</v>
      </c>
      <c r="B28" s="92" t="n">
        <v>1</v>
      </c>
      <c r="C28" s="93" t="s">
        <v>84</v>
      </c>
      <c r="D28" s="94" t="s">
        <v>582</v>
      </c>
      <c r="E28" s="95" t="s">
        <v>511</v>
      </c>
      <c r="F28" s="109" t="s">
        <v>17</v>
      </c>
      <c r="G28" s="96" t="s">
        <v>18</v>
      </c>
      <c r="H28" s="110" t="n">
        <v>45.99</v>
      </c>
      <c r="I28" s="111" t="s">
        <v>28</v>
      </c>
    </row>
    <row r="29" customFormat="false" ht="15" hidden="false" customHeight="true" outlineLevel="0" collapsed="false">
      <c r="A29" s="91" t="n">
        <v>5</v>
      </c>
      <c r="B29" s="16" t="n">
        <v>2</v>
      </c>
      <c r="C29" s="17" t="s">
        <v>75</v>
      </c>
      <c r="D29" s="18" t="s">
        <v>76</v>
      </c>
      <c r="E29" s="19" t="s">
        <v>77</v>
      </c>
      <c r="F29" s="109" t="s">
        <v>17</v>
      </c>
      <c r="G29" s="24" t="s">
        <v>18</v>
      </c>
      <c r="H29" s="110"/>
      <c r="I29" s="111"/>
    </row>
    <row r="30" customFormat="false" ht="15" hidden="false" customHeight="true" outlineLevel="0" collapsed="false">
      <c r="A30" s="91" t="n">
        <v>5</v>
      </c>
      <c r="B30" s="16" t="n">
        <v>3</v>
      </c>
      <c r="C30" s="17" t="s">
        <v>87</v>
      </c>
      <c r="D30" s="18" t="s">
        <v>85</v>
      </c>
      <c r="E30" s="19" t="s">
        <v>88</v>
      </c>
      <c r="F30" s="109" t="s">
        <v>89</v>
      </c>
      <c r="G30" s="24" t="s">
        <v>18</v>
      </c>
      <c r="H30" s="110"/>
      <c r="I30" s="111"/>
    </row>
    <row r="31" customFormat="false" ht="15" hidden="false" customHeight="true" outlineLevel="0" collapsed="false">
      <c r="A31" s="91" t="n">
        <v>5</v>
      </c>
      <c r="B31" s="99" t="n">
        <v>4</v>
      </c>
      <c r="C31" s="100" t="s">
        <v>583</v>
      </c>
      <c r="D31" s="101" t="s">
        <v>584</v>
      </c>
      <c r="E31" s="102"/>
      <c r="F31" s="109" t="s">
        <v>17</v>
      </c>
      <c r="G31" s="103"/>
      <c r="H31" s="110"/>
      <c r="I31" s="111"/>
    </row>
    <row r="32" customFormat="false" ht="15" hidden="false" customHeight="true" outlineLevel="0" collapsed="false">
      <c r="A32" s="91" t="n">
        <v>2</v>
      </c>
      <c r="B32" s="92" t="n">
        <v>1</v>
      </c>
      <c r="C32" s="93" t="s">
        <v>277</v>
      </c>
      <c r="D32" s="94" t="s">
        <v>585</v>
      </c>
      <c r="E32" s="106" t="n">
        <v>32812</v>
      </c>
      <c r="F32" s="109" t="s">
        <v>26</v>
      </c>
      <c r="G32" s="96" t="s">
        <v>27</v>
      </c>
      <c r="H32" s="110" t="n">
        <v>46.34</v>
      </c>
      <c r="I32" s="111" t="s">
        <v>43</v>
      </c>
    </row>
    <row r="33" customFormat="false" ht="15" hidden="false" customHeight="true" outlineLevel="0" collapsed="false">
      <c r="A33" s="91" t="n">
        <v>6</v>
      </c>
      <c r="B33" s="16" t="n">
        <v>2</v>
      </c>
      <c r="C33" s="17" t="s">
        <v>98</v>
      </c>
      <c r="D33" s="18" t="s">
        <v>99</v>
      </c>
      <c r="E33" s="25" t="n">
        <v>32566</v>
      </c>
      <c r="F33" s="109" t="s">
        <v>26</v>
      </c>
      <c r="G33" s="24" t="s">
        <v>27</v>
      </c>
      <c r="H33" s="110"/>
      <c r="I33" s="111"/>
    </row>
    <row r="34" customFormat="false" ht="15" hidden="false" customHeight="true" outlineLevel="0" collapsed="false">
      <c r="A34" s="91" t="n">
        <v>6</v>
      </c>
      <c r="B34" s="16" t="n">
        <v>3</v>
      </c>
      <c r="C34" s="17" t="s">
        <v>82</v>
      </c>
      <c r="D34" s="18" t="s">
        <v>83</v>
      </c>
      <c r="E34" s="25" t="n">
        <v>33018</v>
      </c>
      <c r="F34" s="109" t="s">
        <v>26</v>
      </c>
      <c r="G34" s="24" t="s">
        <v>27</v>
      </c>
      <c r="H34" s="110"/>
      <c r="I34" s="111"/>
    </row>
    <row r="35" customFormat="false" ht="15" hidden="false" customHeight="true" outlineLevel="0" collapsed="false">
      <c r="A35" s="91" t="n">
        <v>6</v>
      </c>
      <c r="B35" s="99" t="n">
        <v>4</v>
      </c>
      <c r="C35" s="100" t="s">
        <v>409</v>
      </c>
      <c r="D35" s="101" t="s">
        <v>586</v>
      </c>
      <c r="E35" s="107" t="n">
        <v>32543</v>
      </c>
      <c r="F35" s="109" t="s">
        <v>26</v>
      </c>
      <c r="G35" s="103" t="s">
        <v>27</v>
      </c>
      <c r="H35" s="110"/>
      <c r="I35" s="111"/>
    </row>
    <row r="36" customFormat="false" ht="15" hidden="false" customHeight="true" outlineLevel="0" collapsed="false">
      <c r="A36" s="91" t="n">
        <v>3</v>
      </c>
      <c r="B36" s="92" t="n">
        <v>1</v>
      </c>
      <c r="C36" s="93" t="s">
        <v>87</v>
      </c>
      <c r="D36" s="94" t="s">
        <v>333</v>
      </c>
      <c r="E36" s="95" t="s">
        <v>334</v>
      </c>
      <c r="F36" s="109" t="s">
        <v>93</v>
      </c>
      <c r="G36" s="96" t="s">
        <v>145</v>
      </c>
      <c r="H36" s="110" t="n">
        <v>47.58</v>
      </c>
      <c r="I36" s="111" t="s">
        <v>43</v>
      </c>
    </row>
    <row r="37" customFormat="false" ht="15" hidden="false" customHeight="true" outlineLevel="0" collapsed="false">
      <c r="A37" s="91" t="n">
        <v>8</v>
      </c>
      <c r="B37" s="16" t="n">
        <v>2</v>
      </c>
      <c r="C37" s="17" t="s">
        <v>309</v>
      </c>
      <c r="D37" s="18" t="s">
        <v>323</v>
      </c>
      <c r="E37" s="19" t="s">
        <v>324</v>
      </c>
      <c r="F37" s="109" t="s">
        <v>93</v>
      </c>
      <c r="G37" s="24" t="s">
        <v>145</v>
      </c>
      <c r="H37" s="110"/>
      <c r="I37" s="111"/>
    </row>
    <row r="38" customFormat="false" ht="15" hidden="false" customHeight="true" outlineLevel="0" collapsed="false">
      <c r="A38" s="91" t="n">
        <v>8</v>
      </c>
      <c r="B38" s="16" t="n">
        <v>3</v>
      </c>
      <c r="C38" s="17" t="s">
        <v>87</v>
      </c>
      <c r="D38" s="18" t="s">
        <v>143</v>
      </c>
      <c r="E38" s="19" t="s">
        <v>144</v>
      </c>
      <c r="F38" s="109" t="s">
        <v>93</v>
      </c>
      <c r="G38" s="24" t="s">
        <v>145</v>
      </c>
      <c r="H38" s="110"/>
      <c r="I38" s="111"/>
    </row>
    <row r="39" customFormat="false" ht="15" hidden="false" customHeight="true" outlineLevel="0" collapsed="false">
      <c r="A39" s="91" t="n">
        <v>8</v>
      </c>
      <c r="B39" s="99" t="n">
        <v>4</v>
      </c>
      <c r="C39" s="100" t="s">
        <v>90</v>
      </c>
      <c r="D39" s="101" t="s">
        <v>91</v>
      </c>
      <c r="E39" s="102" t="s">
        <v>92</v>
      </c>
      <c r="F39" s="109" t="s">
        <v>93</v>
      </c>
      <c r="G39" s="103" t="s">
        <v>94</v>
      </c>
      <c r="H39" s="110"/>
      <c r="I39" s="111"/>
    </row>
    <row r="40" customFormat="false" ht="15" hidden="false" customHeight="true" outlineLevel="0" collapsed="false">
      <c r="A40" s="91" t="n">
        <v>4</v>
      </c>
      <c r="B40" s="92" t="n">
        <v>1</v>
      </c>
      <c r="C40" s="17" t="s">
        <v>277</v>
      </c>
      <c r="D40" s="18" t="s">
        <v>278</v>
      </c>
      <c r="E40" s="25" t="n">
        <v>32560</v>
      </c>
      <c r="F40" s="91" t="s">
        <v>41</v>
      </c>
      <c r="G40" s="24" t="s">
        <v>107</v>
      </c>
      <c r="H40" s="110" t="n">
        <v>47.69</v>
      </c>
      <c r="I40" s="111" t="s">
        <v>43</v>
      </c>
    </row>
    <row r="41" customFormat="false" ht="15" hidden="false" customHeight="true" outlineLevel="0" collapsed="false">
      <c r="A41" s="91" t="n">
        <v>2</v>
      </c>
      <c r="B41" s="16" t="n">
        <v>2</v>
      </c>
      <c r="C41" s="17" t="s">
        <v>478</v>
      </c>
      <c r="D41" s="18" t="s">
        <v>479</v>
      </c>
      <c r="E41" s="25" t="n">
        <v>32836</v>
      </c>
      <c r="F41" s="91" t="s">
        <v>41</v>
      </c>
      <c r="G41" s="24" t="s">
        <v>107</v>
      </c>
      <c r="H41" s="110"/>
      <c r="I41" s="111"/>
    </row>
    <row r="42" customFormat="false" ht="15" hidden="false" customHeight="true" outlineLevel="0" collapsed="false">
      <c r="A42" s="91" t="n">
        <v>2</v>
      </c>
      <c r="B42" s="16" t="n">
        <v>3</v>
      </c>
      <c r="C42" s="17" t="s">
        <v>204</v>
      </c>
      <c r="D42" s="18" t="s">
        <v>205</v>
      </c>
      <c r="E42" s="25" t="s">
        <v>206</v>
      </c>
      <c r="F42" s="91" t="s">
        <v>41</v>
      </c>
      <c r="G42" s="24" t="s">
        <v>166</v>
      </c>
      <c r="H42" s="110"/>
      <c r="I42" s="111"/>
    </row>
    <row r="43" customFormat="false" ht="15" hidden="false" customHeight="true" outlineLevel="0" collapsed="false">
      <c r="A43" s="91" t="n">
        <v>2</v>
      </c>
      <c r="B43" s="99" t="n">
        <v>4</v>
      </c>
      <c r="C43" s="17" t="s">
        <v>104</v>
      </c>
      <c r="D43" s="18" t="s">
        <v>105</v>
      </c>
      <c r="E43" s="25" t="s">
        <v>106</v>
      </c>
      <c r="F43" s="91" t="s">
        <v>41</v>
      </c>
      <c r="G43" s="24" t="s">
        <v>107</v>
      </c>
      <c r="H43" s="110"/>
      <c r="I43" s="111"/>
    </row>
    <row r="44" customFormat="false" ht="15" hidden="false" customHeight="true" outlineLevel="0" collapsed="false">
      <c r="A44" s="91" t="n">
        <v>5</v>
      </c>
      <c r="B44" s="92" t="n">
        <v>1</v>
      </c>
      <c r="C44" s="93" t="s">
        <v>131</v>
      </c>
      <c r="D44" s="94" t="s">
        <v>132</v>
      </c>
      <c r="E44" s="106" t="n">
        <v>32630</v>
      </c>
      <c r="F44" s="109" t="s">
        <v>50</v>
      </c>
      <c r="G44" s="96" t="s">
        <v>133</v>
      </c>
      <c r="H44" s="110" t="n">
        <v>48.19</v>
      </c>
      <c r="I44" s="111" t="s">
        <v>43</v>
      </c>
    </row>
    <row r="45" customFormat="false" ht="15" hidden="false" customHeight="true" outlineLevel="0" collapsed="false">
      <c r="A45" s="91" t="n">
        <v>3</v>
      </c>
      <c r="B45" s="16" t="n">
        <v>2</v>
      </c>
      <c r="C45" s="17" t="s">
        <v>309</v>
      </c>
      <c r="D45" s="18" t="s">
        <v>310</v>
      </c>
      <c r="E45" s="25" t="n">
        <v>33190</v>
      </c>
      <c r="F45" s="109" t="s">
        <v>50</v>
      </c>
      <c r="G45" s="24" t="s">
        <v>118</v>
      </c>
      <c r="H45" s="110"/>
      <c r="I45" s="111"/>
    </row>
    <row r="46" customFormat="false" ht="15" hidden="false" customHeight="true" outlineLevel="0" collapsed="false">
      <c r="A46" s="91" t="n">
        <v>3</v>
      </c>
      <c r="B46" s="16" t="n">
        <v>3</v>
      </c>
      <c r="C46" s="17" t="s">
        <v>134</v>
      </c>
      <c r="D46" s="18" t="s">
        <v>135</v>
      </c>
      <c r="E46" s="25" t="n">
        <v>32789</v>
      </c>
      <c r="F46" s="109" t="s">
        <v>50</v>
      </c>
      <c r="G46" s="24" t="s">
        <v>136</v>
      </c>
      <c r="H46" s="110"/>
      <c r="I46" s="111"/>
    </row>
    <row r="47" customFormat="false" ht="15" hidden="false" customHeight="true" outlineLevel="0" collapsed="false">
      <c r="A47" s="91" t="n">
        <v>3</v>
      </c>
      <c r="B47" s="99" t="n">
        <v>4</v>
      </c>
      <c r="C47" s="100" t="s">
        <v>171</v>
      </c>
      <c r="D47" s="101" t="s">
        <v>275</v>
      </c>
      <c r="E47" s="107" t="n">
        <v>33023</v>
      </c>
      <c r="F47" s="109" t="s">
        <v>50</v>
      </c>
      <c r="G47" s="103" t="s">
        <v>118</v>
      </c>
      <c r="H47" s="110"/>
      <c r="I47" s="111"/>
    </row>
    <row r="48" customFormat="false" ht="15" hidden="false" customHeight="true" outlineLevel="0" collapsed="false">
      <c r="A48" s="91" t="n">
        <v>6</v>
      </c>
      <c r="B48" s="92" t="n">
        <v>1</v>
      </c>
      <c r="C48" s="93" t="s">
        <v>119</v>
      </c>
      <c r="D48" s="94" t="s">
        <v>120</v>
      </c>
      <c r="E48" s="95" t="s">
        <v>121</v>
      </c>
      <c r="F48" s="109" t="s">
        <v>102</v>
      </c>
      <c r="G48" s="96" t="s">
        <v>122</v>
      </c>
      <c r="H48" s="110" t="n">
        <v>48.5</v>
      </c>
      <c r="I48" s="111" t="s">
        <v>43</v>
      </c>
    </row>
    <row r="49" customFormat="false" ht="15" hidden="false" customHeight="true" outlineLevel="0" collapsed="false">
      <c r="A49" s="91" t="n">
        <v>4</v>
      </c>
      <c r="B49" s="16" t="n">
        <v>2</v>
      </c>
      <c r="C49" s="17" t="s">
        <v>78</v>
      </c>
      <c r="D49" s="18" t="s">
        <v>137</v>
      </c>
      <c r="E49" s="25" t="n">
        <v>32634</v>
      </c>
      <c r="F49" s="109" t="s">
        <v>102</v>
      </c>
      <c r="G49" s="24" t="s">
        <v>103</v>
      </c>
      <c r="H49" s="110"/>
      <c r="I49" s="111"/>
    </row>
    <row r="50" customFormat="false" ht="15" hidden="false" customHeight="true" outlineLevel="0" collapsed="false">
      <c r="A50" s="91" t="n">
        <v>4</v>
      </c>
      <c r="B50" s="16" t="n">
        <v>3</v>
      </c>
      <c r="C50" s="17" t="s">
        <v>100</v>
      </c>
      <c r="D50" s="18" t="s">
        <v>101</v>
      </c>
      <c r="E50" s="25" t="n">
        <v>32714</v>
      </c>
      <c r="F50" s="109" t="s">
        <v>102</v>
      </c>
      <c r="G50" s="24" t="s">
        <v>103</v>
      </c>
      <c r="H50" s="110"/>
      <c r="I50" s="111"/>
    </row>
    <row r="51" customFormat="false" ht="15" hidden="false" customHeight="true" outlineLevel="0" collapsed="false">
      <c r="A51" s="91" t="n">
        <v>4</v>
      </c>
      <c r="B51" s="99" t="n">
        <v>4</v>
      </c>
      <c r="C51" s="100" t="s">
        <v>445</v>
      </c>
      <c r="D51" s="101" t="s">
        <v>459</v>
      </c>
      <c r="E51" s="107" t="n">
        <v>32577</v>
      </c>
      <c r="F51" s="109" t="s">
        <v>102</v>
      </c>
      <c r="G51" s="103" t="s">
        <v>103</v>
      </c>
      <c r="H51" s="110"/>
      <c r="I51" s="111"/>
    </row>
    <row r="52" customFormat="false" ht="15" hidden="false" customHeight="true" outlineLevel="0" collapsed="false">
      <c r="A52" s="91" t="n">
        <v>7</v>
      </c>
      <c r="B52" s="92" t="n">
        <v>1</v>
      </c>
      <c r="C52" s="93" t="s">
        <v>113</v>
      </c>
      <c r="D52" s="94" t="s">
        <v>114</v>
      </c>
      <c r="E52" s="95" t="s">
        <v>115</v>
      </c>
      <c r="F52" s="91" t="s">
        <v>32</v>
      </c>
      <c r="G52" s="96" t="s">
        <v>47</v>
      </c>
      <c r="H52" s="110" t="n">
        <v>49.62</v>
      </c>
      <c r="I52" s="111" t="s">
        <v>60</v>
      </c>
    </row>
    <row r="53" customFormat="false" ht="15" hidden="false" customHeight="true" outlineLevel="0" collapsed="false">
      <c r="A53" s="91"/>
      <c r="B53" s="16" t="n">
        <v>2</v>
      </c>
      <c r="C53" s="17" t="s">
        <v>587</v>
      </c>
      <c r="D53" s="18" t="s">
        <v>588</v>
      </c>
      <c r="E53" s="19" t="s">
        <v>589</v>
      </c>
      <c r="F53" s="91" t="s">
        <v>32</v>
      </c>
      <c r="G53" s="24" t="s">
        <v>47</v>
      </c>
      <c r="H53" s="110"/>
      <c r="I53" s="111"/>
    </row>
    <row r="54" customFormat="false" ht="15" hidden="false" customHeight="true" outlineLevel="0" collapsed="false">
      <c r="A54" s="91"/>
      <c r="B54" s="16" t="n">
        <v>3</v>
      </c>
      <c r="C54" s="17" t="s">
        <v>484</v>
      </c>
      <c r="D54" s="18" t="s">
        <v>485</v>
      </c>
      <c r="E54" s="19" t="s">
        <v>486</v>
      </c>
      <c r="F54" s="91" t="s">
        <v>32</v>
      </c>
      <c r="G54" s="24" t="s">
        <v>47</v>
      </c>
      <c r="H54" s="110"/>
      <c r="I54" s="111"/>
    </row>
    <row r="55" customFormat="false" ht="15" hidden="false" customHeight="true" outlineLevel="0" collapsed="false">
      <c r="A55" s="91"/>
      <c r="B55" s="99" t="n">
        <v>4</v>
      </c>
      <c r="C55" s="100" t="s">
        <v>84</v>
      </c>
      <c r="D55" s="101" t="s">
        <v>85</v>
      </c>
      <c r="E55" s="102" t="s">
        <v>86</v>
      </c>
      <c r="F55" s="91" t="s">
        <v>32</v>
      </c>
      <c r="G55" s="103" t="s">
        <v>47</v>
      </c>
      <c r="H55" s="110"/>
      <c r="I55" s="111"/>
    </row>
    <row r="56" customFormat="false" ht="15" hidden="false" customHeight="true" outlineLevel="0" collapsed="false">
      <c r="A56" s="91" t="s">
        <v>61</v>
      </c>
      <c r="B56" s="92" t="n">
        <v>1</v>
      </c>
      <c r="C56" s="93" t="s">
        <v>123</v>
      </c>
      <c r="D56" s="94" t="s">
        <v>124</v>
      </c>
      <c r="E56" s="106" t="n">
        <v>32759</v>
      </c>
      <c r="F56" s="109" t="s">
        <v>80</v>
      </c>
      <c r="G56" s="96" t="s">
        <v>125</v>
      </c>
      <c r="H56" s="110" t="n">
        <v>47.16</v>
      </c>
      <c r="I56" s="111" t="s">
        <v>43</v>
      </c>
    </row>
    <row r="57" customFormat="false" ht="15" hidden="false" customHeight="true" outlineLevel="0" collapsed="false">
      <c r="A57" s="91" t="n">
        <v>7</v>
      </c>
      <c r="B57" s="16" t="n">
        <v>2</v>
      </c>
      <c r="C57" s="17" t="s">
        <v>590</v>
      </c>
      <c r="D57" s="18" t="s">
        <v>591</v>
      </c>
      <c r="E57" s="25" t="n">
        <v>32302</v>
      </c>
      <c r="F57" s="109" t="s">
        <v>80</v>
      </c>
      <c r="G57" s="24" t="s">
        <v>125</v>
      </c>
      <c r="H57" s="110"/>
      <c r="I57" s="111"/>
    </row>
    <row r="58" customFormat="false" ht="15" hidden="false" customHeight="true" outlineLevel="0" collapsed="false">
      <c r="A58" s="91" t="n">
        <v>7</v>
      </c>
      <c r="B58" s="16" t="n">
        <v>3</v>
      </c>
      <c r="C58" s="17" t="s">
        <v>395</v>
      </c>
      <c r="D58" s="18" t="s">
        <v>518</v>
      </c>
      <c r="E58" s="25" t="n">
        <v>33351</v>
      </c>
      <c r="F58" s="109" t="s">
        <v>443</v>
      </c>
      <c r="G58" s="24" t="s">
        <v>81</v>
      </c>
      <c r="H58" s="110" t="s">
        <v>61</v>
      </c>
      <c r="I58" s="111" t="s">
        <v>61</v>
      </c>
    </row>
    <row r="59" customFormat="false" ht="15" hidden="false" customHeight="true" outlineLevel="0" collapsed="false">
      <c r="A59" s="91" t="n">
        <v>7</v>
      </c>
      <c r="B59" s="99" t="n">
        <v>4</v>
      </c>
      <c r="C59" s="100" t="s">
        <v>78</v>
      </c>
      <c r="D59" s="101" t="s">
        <v>79</v>
      </c>
      <c r="E59" s="107" t="n">
        <v>32701</v>
      </c>
      <c r="F59" s="109" t="s">
        <v>80</v>
      </c>
      <c r="G59" s="103" t="s">
        <v>81</v>
      </c>
      <c r="H59" s="110"/>
      <c r="I59" s="111"/>
    </row>
  </sheetData>
  <mergeCells count="44">
    <mergeCell ref="A7:A10"/>
    <mergeCell ref="F7:F10"/>
    <mergeCell ref="H7:H10"/>
    <mergeCell ref="I7:I10"/>
    <mergeCell ref="A11:A14"/>
    <mergeCell ref="F11:F14"/>
    <mergeCell ref="H11:H14"/>
    <mergeCell ref="I11:I14"/>
    <mergeCell ref="A15:A18"/>
    <mergeCell ref="F15:F18"/>
    <mergeCell ref="H15:H18"/>
    <mergeCell ref="I15:I18"/>
    <mergeCell ref="A28:A31"/>
    <mergeCell ref="F28:F31"/>
    <mergeCell ref="H28:H31"/>
    <mergeCell ref="I28:I31"/>
    <mergeCell ref="A32:A35"/>
    <mergeCell ref="F32:F35"/>
    <mergeCell ref="H32:H35"/>
    <mergeCell ref="I32:I35"/>
    <mergeCell ref="A36:A39"/>
    <mergeCell ref="F36:F39"/>
    <mergeCell ref="H36:H39"/>
    <mergeCell ref="I36:I39"/>
    <mergeCell ref="A40:A43"/>
    <mergeCell ref="F40:F43"/>
    <mergeCell ref="H40:H43"/>
    <mergeCell ref="I40:I43"/>
    <mergeCell ref="A44:A47"/>
    <mergeCell ref="F44:F47"/>
    <mergeCell ref="H44:H47"/>
    <mergeCell ref="I44:I47"/>
    <mergeCell ref="A48:A51"/>
    <mergeCell ref="F48:F51"/>
    <mergeCell ref="H48:H51"/>
    <mergeCell ref="I48:I51"/>
    <mergeCell ref="A52:A55"/>
    <mergeCell ref="F52:F55"/>
    <mergeCell ref="H52:H55"/>
    <mergeCell ref="I52:I55"/>
    <mergeCell ref="A56:A59"/>
    <mergeCell ref="F56:F59"/>
    <mergeCell ref="H56:H59"/>
    <mergeCell ref="I56:I59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5"/>
    <col collapsed="false" customWidth="true" hidden="false" outlineLevel="0" max="3" min="3" style="1" width="10.41"/>
    <col collapsed="false" customWidth="true" hidden="false" outlineLevel="0" max="4" min="4" style="1" width="14.14"/>
    <col collapsed="false" customWidth="true" hidden="false" outlineLevel="0" max="5" min="5" style="1" width="11.13"/>
    <col collapsed="false" customWidth="true" hidden="false" outlineLevel="0" max="6" min="6" style="1" width="13.99"/>
    <col collapsed="false" customWidth="true" hidden="false" outlineLevel="0" max="7" min="7" style="1" width="17.42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s="5" customFormat="true" ht="15.75" hidden="false" customHeight="false" outlineLevel="0" collapsed="false">
      <c r="A1" s="4" t="s">
        <v>0</v>
      </c>
      <c r="B1" s="4"/>
      <c r="C1" s="1"/>
      <c r="D1" s="1"/>
      <c r="E1" s="1"/>
      <c r="F1" s="1"/>
      <c r="G1" s="2"/>
      <c r="H1" s="2"/>
    </row>
    <row r="2" s="5" customFormat="true" ht="12.75" hidden="false" customHeight="false" outlineLevel="0" collapsed="false">
      <c r="C2" s="6"/>
      <c r="H2" s="7" t="s">
        <v>1</v>
      </c>
    </row>
    <row r="3" s="5" customFormat="true" ht="13.5" hidden="false" customHeight="true" outlineLevel="0" collapsed="false">
      <c r="C3" s="6"/>
      <c r="H3" s="7" t="s">
        <v>2</v>
      </c>
    </row>
    <row r="4" customFormat="false" ht="15.75" hidden="false" customHeight="false" outlineLevel="0" collapsed="false">
      <c r="C4" s="8" t="s">
        <v>3</v>
      </c>
      <c r="D4" s="9" t="s">
        <v>592</v>
      </c>
    </row>
    <row r="5" customFormat="false" ht="12.75" hidden="false" customHeight="false" outlineLevel="0" collapsed="false">
      <c r="C5" s="54"/>
      <c r="D5" s="55"/>
    </row>
    <row r="6" customFormat="false" ht="12.75" hidden="false" customHeight="true" outlineLevel="0" collapsed="false">
      <c r="C6" s="10"/>
      <c r="E6" s="5"/>
      <c r="F6" s="5"/>
    </row>
    <row r="7" customFormat="false" ht="13.5" hidden="false" customHeight="false" outlineLevel="0" collapsed="false">
      <c r="A7" s="85" t="s">
        <v>5</v>
      </c>
      <c r="B7" s="86" t="s">
        <v>576</v>
      </c>
      <c r="C7" s="87" t="s">
        <v>6</v>
      </c>
      <c r="D7" s="88" t="s">
        <v>7</v>
      </c>
      <c r="E7" s="86" t="s">
        <v>8</v>
      </c>
      <c r="F7" s="86" t="s">
        <v>9</v>
      </c>
      <c r="G7" s="86" t="s">
        <v>10</v>
      </c>
      <c r="H7" s="108" t="s">
        <v>224</v>
      </c>
    </row>
    <row r="8" customFormat="false" ht="24" hidden="false" customHeight="true" outlineLevel="0" collapsed="false">
      <c r="A8" s="91" t="n">
        <v>1</v>
      </c>
      <c r="B8" s="92" t="n">
        <v>1</v>
      </c>
      <c r="C8" s="112" t="s">
        <v>314</v>
      </c>
      <c r="D8" s="113" t="s">
        <v>315</v>
      </c>
      <c r="E8" s="114" t="s">
        <v>316</v>
      </c>
      <c r="F8" s="115" t="s">
        <v>93</v>
      </c>
      <c r="G8" s="116" t="s">
        <v>145</v>
      </c>
      <c r="H8" s="91" t="s">
        <v>593</v>
      </c>
    </row>
    <row r="9" customFormat="false" ht="24" hidden="false" customHeight="true" outlineLevel="0" collapsed="false">
      <c r="A9" s="91" t="n">
        <v>2</v>
      </c>
      <c r="B9" s="16" t="n">
        <v>2</v>
      </c>
      <c r="C9" s="75" t="s">
        <v>233</v>
      </c>
      <c r="D9" s="76" t="s">
        <v>234</v>
      </c>
      <c r="E9" s="39" t="s">
        <v>235</v>
      </c>
      <c r="F9" s="115" t="s">
        <v>93</v>
      </c>
      <c r="G9" s="37" t="s">
        <v>145</v>
      </c>
      <c r="H9" s="91"/>
    </row>
    <row r="10" customFormat="false" ht="24" hidden="false" customHeight="true" outlineLevel="0" collapsed="false">
      <c r="A10" s="91" t="n">
        <v>2</v>
      </c>
      <c r="B10" s="16" t="n">
        <v>3</v>
      </c>
      <c r="C10" s="75" t="s">
        <v>594</v>
      </c>
      <c r="D10" s="76" t="s">
        <v>595</v>
      </c>
      <c r="E10" s="39" t="s">
        <v>596</v>
      </c>
      <c r="F10" s="115" t="s">
        <v>93</v>
      </c>
      <c r="G10" s="37" t="s">
        <v>94</v>
      </c>
      <c r="H10" s="91"/>
    </row>
    <row r="11" customFormat="false" ht="24" hidden="false" customHeight="true" outlineLevel="0" collapsed="false">
      <c r="A11" s="91" t="n">
        <v>2</v>
      </c>
      <c r="B11" s="99" t="n">
        <v>4</v>
      </c>
      <c r="C11" s="117" t="s">
        <v>270</v>
      </c>
      <c r="D11" s="118" t="s">
        <v>271</v>
      </c>
      <c r="E11" s="119" t="s">
        <v>272</v>
      </c>
      <c r="F11" s="115" t="s">
        <v>93</v>
      </c>
      <c r="G11" s="120" t="s">
        <v>145</v>
      </c>
      <c r="H11" s="91"/>
    </row>
    <row r="12" customFormat="false" ht="24" hidden="false" customHeight="true" outlineLevel="0" collapsed="false">
      <c r="A12" s="91" t="n">
        <v>2</v>
      </c>
      <c r="B12" s="92" t="n">
        <v>1</v>
      </c>
      <c r="C12" s="112" t="s">
        <v>237</v>
      </c>
      <c r="D12" s="113" t="s">
        <v>345</v>
      </c>
      <c r="E12" s="121" t="n">
        <v>33002</v>
      </c>
      <c r="F12" s="115" t="s">
        <v>102</v>
      </c>
      <c r="G12" s="116" t="s">
        <v>103</v>
      </c>
      <c r="H12" s="91" t="s">
        <v>597</v>
      </c>
    </row>
    <row r="13" customFormat="false" ht="24" hidden="false" customHeight="true" outlineLevel="0" collapsed="false">
      <c r="A13" s="91" t="n">
        <v>3</v>
      </c>
      <c r="B13" s="16" t="n">
        <v>2</v>
      </c>
      <c r="C13" s="75" t="s">
        <v>241</v>
      </c>
      <c r="D13" s="76" t="s">
        <v>242</v>
      </c>
      <c r="E13" s="36" t="n">
        <v>32581</v>
      </c>
      <c r="F13" s="115" t="s">
        <v>102</v>
      </c>
      <c r="G13" s="37" t="s">
        <v>103</v>
      </c>
      <c r="H13" s="91"/>
    </row>
    <row r="14" customFormat="false" ht="24" hidden="false" customHeight="true" outlineLevel="0" collapsed="false">
      <c r="A14" s="91" t="n">
        <v>3</v>
      </c>
      <c r="B14" s="16" t="n">
        <v>3</v>
      </c>
      <c r="C14" s="75" t="s">
        <v>263</v>
      </c>
      <c r="D14" s="76" t="s">
        <v>347</v>
      </c>
      <c r="E14" s="36" t="n">
        <v>33181</v>
      </c>
      <c r="F14" s="115" t="s">
        <v>102</v>
      </c>
      <c r="G14" s="37" t="s">
        <v>103</v>
      </c>
      <c r="H14" s="91"/>
    </row>
    <row r="15" customFormat="false" ht="24" hidden="false" customHeight="true" outlineLevel="0" collapsed="false">
      <c r="A15" s="91" t="n">
        <v>3</v>
      </c>
      <c r="B15" s="99" t="n">
        <v>4</v>
      </c>
      <c r="C15" s="117" t="s">
        <v>187</v>
      </c>
      <c r="D15" s="118" t="s">
        <v>188</v>
      </c>
      <c r="E15" s="122" t="n">
        <v>32938</v>
      </c>
      <c r="F15" s="115" t="s">
        <v>102</v>
      </c>
      <c r="G15" s="120" t="s">
        <v>189</v>
      </c>
      <c r="H15" s="91"/>
    </row>
    <row r="16" customFormat="false" ht="24" hidden="false" customHeight="true" outlineLevel="0" collapsed="false">
      <c r="A16" s="91" t="s">
        <v>182</v>
      </c>
      <c r="B16" s="92" t="n">
        <v>1</v>
      </c>
      <c r="C16" s="112" t="s">
        <v>225</v>
      </c>
      <c r="D16" s="113" t="s">
        <v>226</v>
      </c>
      <c r="E16" s="114" t="s">
        <v>227</v>
      </c>
      <c r="F16" s="115" t="s">
        <v>598</v>
      </c>
      <c r="G16" s="116" t="s">
        <v>228</v>
      </c>
      <c r="H16" s="91" t="s">
        <v>182</v>
      </c>
    </row>
    <row r="17" customFormat="false" ht="24" hidden="false" customHeight="true" outlineLevel="0" collapsed="false">
      <c r="A17" s="91"/>
      <c r="B17" s="16" t="n">
        <v>2</v>
      </c>
      <c r="C17" s="75" t="s">
        <v>337</v>
      </c>
      <c r="D17" s="76" t="s">
        <v>338</v>
      </c>
      <c r="E17" s="39" t="s">
        <v>339</v>
      </c>
      <c r="F17" s="115" t="s">
        <v>598</v>
      </c>
      <c r="G17" s="37" t="s">
        <v>340</v>
      </c>
      <c r="H17" s="91"/>
    </row>
    <row r="18" customFormat="false" ht="24" hidden="false" customHeight="true" outlineLevel="0" collapsed="false">
      <c r="A18" s="91"/>
      <c r="B18" s="16" t="n">
        <v>3</v>
      </c>
      <c r="C18" s="75" t="s">
        <v>319</v>
      </c>
      <c r="D18" s="76" t="s">
        <v>320</v>
      </c>
      <c r="E18" s="39" t="s">
        <v>321</v>
      </c>
      <c r="F18" s="115" t="s">
        <v>598</v>
      </c>
      <c r="G18" s="37" t="s">
        <v>18</v>
      </c>
      <c r="H18" s="91"/>
    </row>
    <row r="19" customFormat="false" ht="24" hidden="false" customHeight="true" outlineLevel="0" collapsed="false">
      <c r="A19" s="91"/>
      <c r="B19" s="99" t="n">
        <v>4</v>
      </c>
      <c r="C19" s="117" t="s">
        <v>362</v>
      </c>
      <c r="D19" s="118" t="s">
        <v>363</v>
      </c>
      <c r="E19" s="119" t="s">
        <v>364</v>
      </c>
      <c r="F19" s="115" t="s">
        <v>598</v>
      </c>
      <c r="G19" s="120" t="s">
        <v>66</v>
      </c>
      <c r="H19" s="91"/>
    </row>
    <row r="22" s="5" customFormat="true" ht="15.75" hidden="false" customHeight="false" outlineLevel="0" collapsed="false">
      <c r="A22" s="4" t="s">
        <v>0</v>
      </c>
      <c r="B22" s="4"/>
      <c r="C22" s="1"/>
      <c r="D22" s="1"/>
      <c r="E22" s="1"/>
      <c r="F22" s="1"/>
      <c r="G22" s="2"/>
      <c r="H22" s="2"/>
    </row>
    <row r="23" s="5" customFormat="true" ht="12.75" hidden="false" customHeight="false" outlineLevel="0" collapsed="false">
      <c r="C23" s="6"/>
      <c r="H23" s="7" t="s">
        <v>1</v>
      </c>
    </row>
    <row r="24" s="5" customFormat="true" ht="13.5" hidden="false" customHeight="true" outlineLevel="0" collapsed="false">
      <c r="C24" s="6"/>
      <c r="H24" s="7" t="s">
        <v>2</v>
      </c>
    </row>
    <row r="25" customFormat="false" ht="15.75" hidden="false" customHeight="false" outlineLevel="0" collapsed="false">
      <c r="C25" s="8" t="s">
        <v>74</v>
      </c>
      <c r="D25" s="9" t="s">
        <v>592</v>
      </c>
    </row>
    <row r="26" customFormat="false" ht="12.75" hidden="false" customHeight="false" outlineLevel="0" collapsed="false">
      <c r="C26" s="54"/>
      <c r="D26" s="55"/>
    </row>
    <row r="27" customFormat="false" ht="12.75" hidden="false" customHeight="true" outlineLevel="0" collapsed="false">
      <c r="C27" s="10"/>
      <c r="E27" s="5"/>
      <c r="F27" s="5"/>
    </row>
    <row r="28" customFormat="false" ht="13.5" hidden="false" customHeight="false" outlineLevel="0" collapsed="false">
      <c r="A28" s="85" t="s">
        <v>5</v>
      </c>
      <c r="B28" s="86" t="s">
        <v>576</v>
      </c>
      <c r="C28" s="87" t="s">
        <v>6</v>
      </c>
      <c r="D28" s="88" t="s">
        <v>7</v>
      </c>
      <c r="E28" s="86" t="s">
        <v>8</v>
      </c>
      <c r="F28" s="86" t="s">
        <v>9</v>
      </c>
      <c r="G28" s="86" t="s">
        <v>10</v>
      </c>
      <c r="H28" s="108" t="s">
        <v>224</v>
      </c>
    </row>
    <row r="29" customFormat="false" ht="20.25" hidden="false" customHeight="true" outlineLevel="0" collapsed="false">
      <c r="A29" s="91" t="n">
        <v>1</v>
      </c>
      <c r="B29" s="92" t="n">
        <v>1</v>
      </c>
      <c r="C29" s="112" t="s">
        <v>140</v>
      </c>
      <c r="D29" s="113" t="s">
        <v>273</v>
      </c>
      <c r="E29" s="123" t="s">
        <v>274</v>
      </c>
      <c r="F29" s="124" t="s">
        <v>599</v>
      </c>
      <c r="G29" s="116" t="s">
        <v>228</v>
      </c>
      <c r="H29" s="91" t="s">
        <v>600</v>
      </c>
    </row>
    <row r="30" customFormat="false" ht="20.25" hidden="false" customHeight="true" outlineLevel="0" collapsed="false">
      <c r="A30" s="91" t="n">
        <v>5</v>
      </c>
      <c r="B30" s="16" t="n">
        <v>2</v>
      </c>
      <c r="C30" s="75" t="s">
        <v>601</v>
      </c>
      <c r="D30" s="76" t="s">
        <v>200</v>
      </c>
      <c r="E30" s="125" t="s">
        <v>201</v>
      </c>
      <c r="F30" s="126" t="s">
        <v>602</v>
      </c>
      <c r="G30" s="127" t="s">
        <v>203</v>
      </c>
      <c r="H30" s="91"/>
    </row>
    <row r="31" customFormat="false" ht="20.25" hidden="false" customHeight="true" outlineLevel="0" collapsed="false">
      <c r="A31" s="91" t="n">
        <v>5</v>
      </c>
      <c r="B31" s="16" t="n">
        <v>3</v>
      </c>
      <c r="C31" s="75" t="s">
        <v>325</v>
      </c>
      <c r="D31" s="76" t="s">
        <v>326</v>
      </c>
      <c r="E31" s="125" t="s">
        <v>327</v>
      </c>
      <c r="F31" s="40" t="s">
        <v>599</v>
      </c>
      <c r="G31" s="128" t="s">
        <v>181</v>
      </c>
      <c r="H31" s="91"/>
    </row>
    <row r="32" customFormat="false" ht="20.25" hidden="false" customHeight="true" outlineLevel="0" collapsed="false">
      <c r="A32" s="91" t="n">
        <v>5</v>
      </c>
      <c r="B32" s="99" t="n">
        <v>4</v>
      </c>
      <c r="C32" s="117" t="s">
        <v>78</v>
      </c>
      <c r="D32" s="118" t="s">
        <v>217</v>
      </c>
      <c r="E32" s="129" t="s">
        <v>218</v>
      </c>
      <c r="F32" s="130" t="s">
        <v>599</v>
      </c>
      <c r="G32" s="120" t="s">
        <v>18</v>
      </c>
      <c r="H32" s="91"/>
    </row>
  </sheetData>
  <mergeCells count="11">
    <mergeCell ref="A8:A11"/>
    <mergeCell ref="F8:F11"/>
    <mergeCell ref="H8:H11"/>
    <mergeCell ref="A12:A15"/>
    <mergeCell ref="F12:F15"/>
    <mergeCell ref="H12:H15"/>
    <mergeCell ref="A16:A19"/>
    <mergeCell ref="F16:F19"/>
    <mergeCell ref="H16:H19"/>
    <mergeCell ref="A29:A32"/>
    <mergeCell ref="H29:H32"/>
  </mergeCells>
  <printOptions headings="false" gridLines="false" gridLinesSet="true" horizontalCentered="tru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1" width="10.41"/>
    <col collapsed="false" customWidth="true" hidden="false" outlineLevel="0" max="3" min="3" style="131" width="15.13"/>
    <col collapsed="false" customWidth="true" hidden="false" outlineLevel="0" max="4" min="4" style="132" width="9.7"/>
    <col collapsed="false" customWidth="true" hidden="false" outlineLevel="0" max="5" min="5" style="132" width="10.85"/>
    <col collapsed="false" customWidth="true" hidden="false" outlineLevel="0" max="6" min="6" style="133" width="20.41"/>
    <col collapsed="false" customWidth="true" hidden="false" outlineLevel="0" max="13" min="7" style="132" width="5.99"/>
    <col collapsed="false" customWidth="true" hidden="false" outlineLevel="0" max="14" min="14" style="6" width="10.28"/>
    <col collapsed="false" customWidth="false" hidden="false" outlineLevel="0" max="257" min="15" style="131" width="9.14"/>
  </cols>
  <sheetData>
    <row r="1" s="5" customFormat="true" ht="15.75" hidden="false" customHeight="false" outlineLevel="0" collapsed="false">
      <c r="A1" s="4" t="s">
        <v>0</v>
      </c>
      <c r="B1" s="1"/>
      <c r="C1" s="1"/>
      <c r="D1" s="1"/>
      <c r="E1" s="1"/>
      <c r="F1" s="2"/>
      <c r="G1" s="134"/>
      <c r="H1" s="134"/>
      <c r="I1" s="134"/>
      <c r="J1" s="134"/>
      <c r="K1" s="134"/>
      <c r="L1" s="134"/>
      <c r="M1" s="134"/>
      <c r="N1" s="7" t="s">
        <v>1</v>
      </c>
    </row>
    <row r="2" s="5" customFormat="true" ht="12.75" hidden="false" customHeight="false" outlineLevel="0" collapsed="false">
      <c r="B2" s="6"/>
      <c r="G2" s="3"/>
      <c r="H2" s="3"/>
      <c r="I2" s="3"/>
      <c r="J2" s="3"/>
      <c r="K2" s="3"/>
      <c r="L2" s="3"/>
      <c r="M2" s="3"/>
      <c r="N2" s="7" t="s">
        <v>2</v>
      </c>
    </row>
    <row r="3" s="5" customFormat="true" ht="13.5" hidden="false" customHeight="true" outlineLevel="0" collapsed="false">
      <c r="B3" s="6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03</v>
      </c>
    </row>
    <row r="5" customFormat="false" ht="16.5" hidden="false" customHeight="false" outlineLevel="0" collapsed="false">
      <c r="B5" s="8" t="s">
        <v>3</v>
      </c>
      <c r="D5" s="79"/>
      <c r="E5" s="79"/>
    </row>
    <row r="6" customFormat="false" ht="16.5" hidden="false" customHeight="false" outlineLevel="0" collapsed="false">
      <c r="B6" s="8"/>
      <c r="D6" s="79"/>
      <c r="E6" s="79"/>
      <c r="G6" s="135" t="s">
        <v>604</v>
      </c>
      <c r="H6" s="135"/>
      <c r="I6" s="135"/>
      <c r="J6" s="135"/>
      <c r="K6" s="135"/>
      <c r="L6" s="135"/>
      <c r="M6" s="135"/>
      <c r="N6" s="136"/>
    </row>
    <row r="7" customFormat="false" ht="13.5" hidden="false" customHeight="false" outlineLevel="0" collapsed="false">
      <c r="A7" s="137" t="s">
        <v>5</v>
      </c>
      <c r="B7" s="87" t="s">
        <v>6</v>
      </c>
      <c r="C7" s="88" t="s">
        <v>7</v>
      </c>
      <c r="D7" s="86" t="s">
        <v>8</v>
      </c>
      <c r="E7" s="86" t="s">
        <v>9</v>
      </c>
      <c r="F7" s="138" t="s">
        <v>10</v>
      </c>
      <c r="G7" s="139" t="n">
        <v>1.4</v>
      </c>
      <c r="H7" s="140" t="n">
        <v>1.45</v>
      </c>
      <c r="I7" s="140" t="n">
        <v>1.5</v>
      </c>
      <c r="J7" s="140" t="n">
        <v>1.55</v>
      </c>
      <c r="K7" s="140" t="n">
        <v>1.6</v>
      </c>
      <c r="L7" s="140" t="n">
        <v>1.65</v>
      </c>
      <c r="M7" s="138"/>
      <c r="N7" s="141" t="s">
        <v>605</v>
      </c>
      <c r="O7" s="90" t="s">
        <v>13</v>
      </c>
    </row>
    <row r="8" customFormat="false" ht="18.75" hidden="false" customHeight="true" outlineLevel="0" collapsed="false">
      <c r="A8" s="142" t="n">
        <v>1</v>
      </c>
      <c r="B8" s="17" t="s">
        <v>190</v>
      </c>
      <c r="C8" s="18" t="s">
        <v>606</v>
      </c>
      <c r="D8" s="20" t="s">
        <v>607</v>
      </c>
      <c r="E8" s="20" t="s">
        <v>17</v>
      </c>
      <c r="F8" s="26" t="s">
        <v>18</v>
      </c>
      <c r="G8" s="143"/>
      <c r="H8" s="144"/>
      <c r="I8" s="144" t="s">
        <v>608</v>
      </c>
      <c r="J8" s="144" t="s">
        <v>609</v>
      </c>
      <c r="K8" s="144" t="s">
        <v>610</v>
      </c>
      <c r="L8" s="144"/>
      <c r="M8" s="145"/>
      <c r="N8" s="146" t="n">
        <v>1.55</v>
      </c>
      <c r="O8" s="147" t="s">
        <v>28</v>
      </c>
    </row>
    <row r="9" customFormat="false" ht="18.75" hidden="false" customHeight="true" outlineLevel="0" collapsed="false">
      <c r="A9" s="142" t="n">
        <v>1</v>
      </c>
      <c r="B9" s="17" t="s">
        <v>39</v>
      </c>
      <c r="C9" s="18" t="s">
        <v>611</v>
      </c>
      <c r="D9" s="148" t="s">
        <v>612</v>
      </c>
      <c r="E9" s="20" t="s">
        <v>26</v>
      </c>
      <c r="F9" s="26" t="s">
        <v>27</v>
      </c>
      <c r="G9" s="149" t="s">
        <v>608</v>
      </c>
      <c r="H9" s="37" t="s">
        <v>608</v>
      </c>
      <c r="I9" s="37" t="s">
        <v>608</v>
      </c>
      <c r="J9" s="37" t="s">
        <v>609</v>
      </c>
      <c r="K9" s="37" t="s">
        <v>610</v>
      </c>
      <c r="L9" s="37"/>
      <c r="M9" s="150"/>
      <c r="N9" s="146" t="n">
        <v>1.55</v>
      </c>
      <c r="O9" s="147" t="s">
        <v>28</v>
      </c>
    </row>
    <row r="10" customFormat="false" ht="18.75" hidden="false" customHeight="true" outlineLevel="0" collapsed="false">
      <c r="A10" s="142" t="n">
        <v>3</v>
      </c>
      <c r="B10" s="17" t="s">
        <v>613</v>
      </c>
      <c r="C10" s="18" t="s">
        <v>614</v>
      </c>
      <c r="D10" s="148" t="s">
        <v>615</v>
      </c>
      <c r="E10" s="26" t="s">
        <v>58</v>
      </c>
      <c r="F10" s="26" t="s">
        <v>59</v>
      </c>
      <c r="G10" s="149" t="s">
        <v>608</v>
      </c>
      <c r="H10" s="37" t="s">
        <v>608</v>
      </c>
      <c r="I10" s="37" t="s">
        <v>608</v>
      </c>
      <c r="J10" s="37" t="s">
        <v>610</v>
      </c>
      <c r="K10" s="37"/>
      <c r="L10" s="37"/>
      <c r="M10" s="150"/>
      <c r="N10" s="146" t="n">
        <v>1.5</v>
      </c>
      <c r="O10" s="147" t="s">
        <v>28</v>
      </c>
    </row>
    <row r="11" customFormat="false" ht="18.75" hidden="false" customHeight="true" outlineLevel="0" collapsed="false">
      <c r="A11" s="142" t="n">
        <v>3</v>
      </c>
      <c r="B11" s="17" t="s">
        <v>613</v>
      </c>
      <c r="C11" s="18" t="s">
        <v>616</v>
      </c>
      <c r="D11" s="20" t="s">
        <v>617</v>
      </c>
      <c r="E11" s="20" t="s">
        <v>17</v>
      </c>
      <c r="F11" s="151" t="s">
        <v>23</v>
      </c>
      <c r="G11" s="149"/>
      <c r="H11" s="37"/>
      <c r="I11" s="37" t="s">
        <v>608</v>
      </c>
      <c r="J11" s="37" t="s">
        <v>610</v>
      </c>
      <c r="K11" s="37"/>
      <c r="L11" s="37"/>
      <c r="M11" s="150"/>
      <c r="N11" s="146" t="n">
        <v>1.5</v>
      </c>
      <c r="O11" s="147" t="s">
        <v>28</v>
      </c>
    </row>
    <row r="12" customFormat="false" ht="18.75" hidden="false" customHeight="true" outlineLevel="0" collapsed="false">
      <c r="A12" s="142" t="n">
        <v>5</v>
      </c>
      <c r="B12" s="17" t="s">
        <v>190</v>
      </c>
      <c r="C12" s="18" t="s">
        <v>249</v>
      </c>
      <c r="D12" s="27" t="s">
        <v>618</v>
      </c>
      <c r="E12" s="26" t="s">
        <v>37</v>
      </c>
      <c r="F12" s="26" t="s">
        <v>619</v>
      </c>
      <c r="G12" s="149" t="s">
        <v>608</v>
      </c>
      <c r="H12" s="37" t="s">
        <v>608</v>
      </c>
      <c r="I12" s="37" t="s">
        <v>610</v>
      </c>
      <c r="J12" s="37"/>
      <c r="K12" s="37"/>
      <c r="L12" s="37"/>
      <c r="M12" s="150"/>
      <c r="N12" s="146" t="n">
        <v>1.45</v>
      </c>
      <c r="O12" s="147" t="s">
        <v>43</v>
      </c>
    </row>
    <row r="13" customFormat="false" ht="18.75" hidden="false" customHeight="true" outlineLevel="0" collapsed="false">
      <c r="A13" s="152" t="s">
        <v>61</v>
      </c>
      <c r="B13" s="153" t="s">
        <v>241</v>
      </c>
      <c r="C13" s="154" t="s">
        <v>620</v>
      </c>
      <c r="D13" s="155" t="s">
        <v>621</v>
      </c>
      <c r="E13" s="156" t="s">
        <v>153</v>
      </c>
      <c r="F13" s="157" t="s">
        <v>145</v>
      </c>
      <c r="G13" s="158"/>
      <c r="H13" s="120" t="s">
        <v>608</v>
      </c>
      <c r="I13" s="120" t="s">
        <v>608</v>
      </c>
      <c r="J13" s="120" t="s">
        <v>608</v>
      </c>
      <c r="K13" s="120" t="s">
        <v>608</v>
      </c>
      <c r="L13" s="120" t="s">
        <v>610</v>
      </c>
      <c r="M13" s="157"/>
      <c r="N13" s="159" t="n">
        <v>1.6</v>
      </c>
      <c r="O13" s="160" t="s">
        <v>28</v>
      </c>
    </row>
    <row r="14" customFormat="false" ht="12.75" hidden="false" customHeight="false" outlineLevel="0" collapsed="false">
      <c r="N14" s="131"/>
    </row>
    <row r="15" customFormat="false" ht="12.75" hidden="false" customHeight="false" outlineLevel="0" collapsed="false">
      <c r="N15" s="131"/>
    </row>
    <row r="16" customFormat="false" ht="12.75" hidden="false" customHeight="false" outlineLevel="0" collapsed="false">
      <c r="N16" s="131"/>
    </row>
    <row r="17" customFormat="false" ht="12.75" hidden="false" customHeight="false" outlineLevel="0" collapsed="false">
      <c r="N17" s="131"/>
    </row>
    <row r="18" customFormat="false" ht="12.75" hidden="false" customHeight="false" outlineLevel="0" collapsed="false">
      <c r="N18" s="131"/>
    </row>
    <row r="19" customFormat="false" ht="12.75" hidden="false" customHeight="false" outlineLevel="0" collapsed="false">
      <c r="N19" s="131"/>
    </row>
    <row r="20" customFormat="false" ht="12.75" hidden="false" customHeight="false" outlineLevel="0" collapsed="false">
      <c r="N20" s="131"/>
    </row>
    <row r="21" customFormat="false" ht="12.75" hidden="false" customHeight="false" outlineLevel="0" collapsed="false">
      <c r="N21" s="131"/>
    </row>
    <row r="22" customFormat="false" ht="12.75" hidden="false" customHeight="false" outlineLevel="0" collapsed="false">
      <c r="N22" s="131"/>
    </row>
    <row r="23" customFormat="false" ht="12.75" hidden="false" customHeight="false" outlineLevel="0" collapsed="false">
      <c r="N23" s="131"/>
    </row>
    <row r="24" customFormat="false" ht="12.75" hidden="false" customHeight="false" outlineLevel="0" collapsed="false">
      <c r="N24" s="131"/>
    </row>
    <row r="25" customFormat="false" ht="12.75" hidden="false" customHeight="false" outlineLevel="0" collapsed="false">
      <c r="N25" s="131"/>
    </row>
    <row r="26" customFormat="false" ht="12.75" hidden="false" customHeight="false" outlineLevel="0" collapsed="false">
      <c r="N26" s="131"/>
    </row>
    <row r="27" customFormat="false" ht="12.75" hidden="false" customHeight="false" outlineLevel="0" collapsed="false">
      <c r="N27" s="131"/>
    </row>
    <row r="28" customFormat="false" ht="12.75" hidden="false" customHeight="false" outlineLevel="0" collapsed="false">
      <c r="N28" s="131"/>
    </row>
    <row r="29" customFormat="false" ht="12.75" hidden="false" customHeight="false" outlineLevel="0" collapsed="false">
      <c r="N29" s="131"/>
    </row>
    <row r="30" customFormat="false" ht="12.75" hidden="false" customHeight="false" outlineLevel="0" collapsed="false">
      <c r="N30" s="131"/>
    </row>
    <row r="31" customFormat="false" ht="12.75" hidden="false" customHeight="false" outlineLevel="0" collapsed="false">
      <c r="N31" s="131"/>
    </row>
    <row r="32" customFormat="false" ht="12.75" hidden="false" customHeight="false" outlineLevel="0" collapsed="false">
      <c r="N32" s="131"/>
    </row>
    <row r="33" customFormat="false" ht="12.75" hidden="false" customHeight="false" outlineLevel="0" collapsed="false">
      <c r="N33" s="131"/>
    </row>
  </sheetData>
  <mergeCells count="1">
    <mergeCell ref="G6:M6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S7" activeCellId="0" sqref="S7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1" width="10.41"/>
    <col collapsed="false" customWidth="true" hidden="false" outlineLevel="0" max="3" min="3" style="131" width="15.13"/>
    <col collapsed="false" customWidth="true" hidden="false" outlineLevel="0" max="4" min="4" style="132" width="9.7"/>
    <col collapsed="false" customWidth="true" hidden="false" outlineLevel="0" max="5" min="5" style="132" width="12.56"/>
    <col collapsed="false" customWidth="true" hidden="false" outlineLevel="0" max="6" min="6" style="133" width="18.7"/>
    <col collapsed="false" customWidth="true" hidden="false" outlineLevel="0" max="17" min="7" style="132" width="4.99"/>
    <col collapsed="false" customWidth="true" hidden="false" outlineLevel="0" max="18" min="18" style="6" width="7.7"/>
    <col collapsed="false" customWidth="false" hidden="false" outlineLevel="0" max="19" min="19" style="3" width="9.14"/>
    <col collapsed="false" customWidth="false" hidden="false" outlineLevel="0" max="257" min="20" style="131" width="9.14"/>
  </cols>
  <sheetData>
    <row r="1" s="5" customFormat="true" ht="15.75" hidden="false" customHeight="false" outlineLevel="0" collapsed="false">
      <c r="A1" s="4" t="s">
        <v>0</v>
      </c>
      <c r="B1" s="1"/>
      <c r="C1" s="1"/>
      <c r="D1" s="1"/>
      <c r="E1" s="1"/>
      <c r="F1" s="2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7" t="s">
        <v>1</v>
      </c>
      <c r="S1" s="3"/>
    </row>
    <row r="2" s="5" customFormat="true" ht="12.75" hidden="false" customHeight="false" outlineLevel="0" collapsed="false">
      <c r="B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7" t="s">
        <v>2</v>
      </c>
      <c r="S2" s="3"/>
    </row>
    <row r="3" s="5" customFormat="true" ht="13.5" hidden="false" customHeight="true" outlineLevel="0" collapsed="false">
      <c r="B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3"/>
    </row>
    <row r="4" customFormat="false" ht="15.75" hidden="false" customHeight="false" outlineLevel="0" collapsed="false">
      <c r="B4" s="8" t="s">
        <v>603</v>
      </c>
    </row>
    <row r="5" customFormat="false" ht="16.5" hidden="false" customHeight="false" outlineLevel="0" collapsed="false">
      <c r="B5" s="8" t="s">
        <v>74</v>
      </c>
      <c r="D5" s="79"/>
      <c r="E5" s="79"/>
    </row>
    <row r="6" customFormat="false" ht="16.5" hidden="false" customHeight="false" outlineLevel="0" collapsed="false">
      <c r="B6" s="8"/>
      <c r="D6" s="79"/>
      <c r="E6" s="79"/>
      <c r="G6" s="135" t="s">
        <v>604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6"/>
    </row>
    <row r="7" customFormat="false" ht="13.5" hidden="false" customHeight="false" outlineLevel="0" collapsed="false">
      <c r="A7" s="137" t="s">
        <v>5</v>
      </c>
      <c r="B7" s="87" t="s">
        <v>6</v>
      </c>
      <c r="C7" s="88" t="s">
        <v>7</v>
      </c>
      <c r="D7" s="86" t="s">
        <v>8</v>
      </c>
      <c r="E7" s="86" t="s">
        <v>9</v>
      </c>
      <c r="F7" s="161" t="s">
        <v>10</v>
      </c>
      <c r="G7" s="139" t="n">
        <v>1.6</v>
      </c>
      <c r="H7" s="140" t="n">
        <v>1.65</v>
      </c>
      <c r="I7" s="140" t="n">
        <v>1.7</v>
      </c>
      <c r="J7" s="140" t="n">
        <v>1.75</v>
      </c>
      <c r="K7" s="140" t="n">
        <v>1.8</v>
      </c>
      <c r="L7" s="140" t="n">
        <v>1.85</v>
      </c>
      <c r="M7" s="140" t="n">
        <v>1.9</v>
      </c>
      <c r="N7" s="140" t="n">
        <v>1.95</v>
      </c>
      <c r="O7" s="140" t="n">
        <v>2</v>
      </c>
      <c r="P7" s="140" t="n">
        <v>2.05</v>
      </c>
      <c r="Q7" s="162" t="n">
        <v>2.1</v>
      </c>
      <c r="R7" s="163" t="s">
        <v>605</v>
      </c>
      <c r="S7" s="90" t="s">
        <v>13</v>
      </c>
    </row>
    <row r="8" customFormat="false" ht="18.75" hidden="false" customHeight="true" outlineLevel="0" collapsed="false">
      <c r="A8" s="142" t="n">
        <v>1</v>
      </c>
      <c r="B8" s="43" t="s">
        <v>159</v>
      </c>
      <c r="C8" s="44" t="s">
        <v>622</v>
      </c>
      <c r="D8" s="27" t="s">
        <v>623</v>
      </c>
      <c r="E8" s="46" t="s">
        <v>17</v>
      </c>
      <c r="F8" s="26" t="s">
        <v>624</v>
      </c>
      <c r="G8" s="149"/>
      <c r="H8" s="37"/>
      <c r="I8" s="37"/>
      <c r="J8" s="37"/>
      <c r="K8" s="37"/>
      <c r="L8" s="37"/>
      <c r="M8" s="37" t="s">
        <v>609</v>
      </c>
      <c r="N8" s="37" t="s">
        <v>609</v>
      </c>
      <c r="O8" s="37" t="s">
        <v>608</v>
      </c>
      <c r="P8" s="37" t="s">
        <v>609</v>
      </c>
      <c r="Q8" s="150" t="s">
        <v>610</v>
      </c>
      <c r="R8" s="146" t="n">
        <v>2.05</v>
      </c>
      <c r="S8" s="12" t="s">
        <v>67</v>
      </c>
    </row>
    <row r="9" customFormat="false" ht="18.75" hidden="false" customHeight="true" outlineLevel="0" collapsed="false">
      <c r="A9" s="142" t="n">
        <v>2</v>
      </c>
      <c r="B9" s="43" t="s">
        <v>113</v>
      </c>
      <c r="C9" s="44" t="s">
        <v>625</v>
      </c>
      <c r="D9" s="66" t="n">
        <v>32253</v>
      </c>
      <c r="E9" s="47" t="s">
        <v>418</v>
      </c>
      <c r="F9" s="26" t="s">
        <v>626</v>
      </c>
      <c r="G9" s="149"/>
      <c r="H9" s="37"/>
      <c r="I9" s="37"/>
      <c r="J9" s="37"/>
      <c r="K9" s="37"/>
      <c r="L9" s="37" t="s">
        <v>608</v>
      </c>
      <c r="M9" s="37" t="s">
        <v>608</v>
      </c>
      <c r="N9" s="37" t="s">
        <v>609</v>
      </c>
      <c r="O9" s="37" t="s">
        <v>608</v>
      </c>
      <c r="P9" s="37" t="s">
        <v>610</v>
      </c>
      <c r="Q9" s="150"/>
      <c r="R9" s="146" t="n">
        <v>2</v>
      </c>
      <c r="S9" s="12" t="s">
        <v>19</v>
      </c>
    </row>
    <row r="10" customFormat="false" ht="18.75" hidden="false" customHeight="true" outlineLevel="0" collapsed="false">
      <c r="A10" s="142" t="n">
        <v>3</v>
      </c>
      <c r="B10" s="43" t="s">
        <v>140</v>
      </c>
      <c r="C10" s="44" t="s">
        <v>366</v>
      </c>
      <c r="D10" s="66" t="n">
        <v>32237</v>
      </c>
      <c r="E10" s="47" t="s">
        <v>418</v>
      </c>
      <c r="F10" s="26" t="s">
        <v>626</v>
      </c>
      <c r="G10" s="149"/>
      <c r="H10" s="37"/>
      <c r="I10" s="37"/>
      <c r="J10" s="37"/>
      <c r="K10" s="37"/>
      <c r="L10" s="37" t="s">
        <v>608</v>
      </c>
      <c r="M10" s="37" t="s">
        <v>609</v>
      </c>
      <c r="N10" s="37" t="s">
        <v>608</v>
      </c>
      <c r="O10" s="37" t="s">
        <v>610</v>
      </c>
      <c r="P10" s="37"/>
      <c r="Q10" s="150"/>
      <c r="R10" s="146" t="n">
        <v>1.95</v>
      </c>
      <c r="S10" s="12" t="s">
        <v>19</v>
      </c>
    </row>
    <row r="11" customFormat="false" ht="18.75" hidden="false" customHeight="true" outlineLevel="0" collapsed="false">
      <c r="A11" s="142" t="n">
        <v>4</v>
      </c>
      <c r="B11" s="43" t="s">
        <v>134</v>
      </c>
      <c r="C11" s="44" t="s">
        <v>627</v>
      </c>
      <c r="D11" s="27" t="s">
        <v>628</v>
      </c>
      <c r="E11" s="46" t="s">
        <v>17</v>
      </c>
      <c r="F11" s="26" t="s">
        <v>624</v>
      </c>
      <c r="G11" s="149"/>
      <c r="H11" s="37"/>
      <c r="I11" s="37"/>
      <c r="J11" s="37"/>
      <c r="K11" s="37" t="s">
        <v>629</v>
      </c>
      <c r="L11" s="37" t="s">
        <v>608</v>
      </c>
      <c r="M11" s="37" t="s">
        <v>610</v>
      </c>
      <c r="N11" s="37"/>
      <c r="O11" s="37"/>
      <c r="P11" s="37"/>
      <c r="Q11" s="150"/>
      <c r="R11" s="146" t="n">
        <v>1.85</v>
      </c>
      <c r="S11" s="12" t="s">
        <v>28</v>
      </c>
    </row>
    <row r="12" customFormat="false" ht="18.75" hidden="false" customHeight="true" outlineLevel="0" collapsed="false">
      <c r="A12" s="142" t="n">
        <v>5</v>
      </c>
      <c r="B12" s="43" t="s">
        <v>630</v>
      </c>
      <c r="C12" s="44" t="s">
        <v>631</v>
      </c>
      <c r="D12" s="66" t="n">
        <v>33052</v>
      </c>
      <c r="E12" s="47" t="s">
        <v>418</v>
      </c>
      <c r="F12" s="26" t="s">
        <v>626</v>
      </c>
      <c r="G12" s="149"/>
      <c r="H12" s="37"/>
      <c r="I12" s="37" t="s">
        <v>608</v>
      </c>
      <c r="J12" s="37" t="s">
        <v>608</v>
      </c>
      <c r="K12" s="37" t="s">
        <v>608</v>
      </c>
      <c r="L12" s="37" t="s">
        <v>610</v>
      </c>
      <c r="M12" s="37"/>
      <c r="N12" s="37"/>
      <c r="O12" s="37"/>
      <c r="P12" s="37"/>
      <c r="Q12" s="150"/>
      <c r="R12" s="146" t="n">
        <v>1.8</v>
      </c>
      <c r="S12" s="12" t="s">
        <v>28</v>
      </c>
    </row>
    <row r="13" customFormat="false" ht="18.75" hidden="false" customHeight="true" outlineLevel="0" collapsed="false">
      <c r="A13" s="142" t="n">
        <v>6</v>
      </c>
      <c r="B13" s="43" t="s">
        <v>395</v>
      </c>
      <c r="C13" s="44" t="s">
        <v>632</v>
      </c>
      <c r="D13" s="66" t="n">
        <v>32697</v>
      </c>
      <c r="E13" s="47" t="s">
        <v>50</v>
      </c>
      <c r="F13" s="26" t="s">
        <v>142</v>
      </c>
      <c r="G13" s="149"/>
      <c r="H13" s="37" t="s">
        <v>608</v>
      </c>
      <c r="I13" s="37" t="s">
        <v>609</v>
      </c>
      <c r="J13" s="37" t="s">
        <v>608</v>
      </c>
      <c r="K13" s="37" t="s">
        <v>608</v>
      </c>
      <c r="L13" s="37" t="s">
        <v>610</v>
      </c>
      <c r="M13" s="37"/>
      <c r="N13" s="37"/>
      <c r="O13" s="37"/>
      <c r="P13" s="37"/>
      <c r="Q13" s="150"/>
      <c r="R13" s="146" t="n">
        <v>1.8</v>
      </c>
      <c r="S13" s="12" t="s">
        <v>28</v>
      </c>
    </row>
    <row r="14" customFormat="false" ht="18.75" hidden="false" customHeight="true" outlineLevel="0" collapsed="false">
      <c r="A14" s="142" t="n">
        <v>6</v>
      </c>
      <c r="B14" s="43" t="s">
        <v>123</v>
      </c>
      <c r="C14" s="44" t="s">
        <v>633</v>
      </c>
      <c r="D14" s="66" t="n">
        <v>32901</v>
      </c>
      <c r="E14" s="47" t="s">
        <v>26</v>
      </c>
      <c r="F14" s="151" t="s">
        <v>27</v>
      </c>
      <c r="G14" s="149"/>
      <c r="H14" s="37"/>
      <c r="I14" s="37" t="s">
        <v>608</v>
      </c>
      <c r="J14" s="37" t="s">
        <v>609</v>
      </c>
      <c r="K14" s="37" t="s">
        <v>608</v>
      </c>
      <c r="L14" s="37" t="s">
        <v>610</v>
      </c>
      <c r="M14" s="37"/>
      <c r="N14" s="37"/>
      <c r="O14" s="37"/>
      <c r="P14" s="37"/>
      <c r="Q14" s="150"/>
      <c r="R14" s="146" t="n">
        <v>1.8</v>
      </c>
      <c r="S14" s="12" t="s">
        <v>28</v>
      </c>
    </row>
    <row r="15" customFormat="false" ht="18.75" hidden="false" customHeight="true" outlineLevel="0" collapsed="false">
      <c r="A15" s="142" t="n">
        <v>8</v>
      </c>
      <c r="B15" s="43" t="s">
        <v>634</v>
      </c>
      <c r="C15" s="44" t="s">
        <v>635</v>
      </c>
      <c r="D15" s="27" t="s">
        <v>636</v>
      </c>
      <c r="E15" s="47" t="s">
        <v>37</v>
      </c>
      <c r="F15" s="26" t="s">
        <v>619</v>
      </c>
      <c r="G15" s="149"/>
      <c r="H15" s="37" t="s">
        <v>608</v>
      </c>
      <c r="I15" s="37" t="s">
        <v>609</v>
      </c>
      <c r="J15" s="37" t="s">
        <v>608</v>
      </c>
      <c r="K15" s="37" t="s">
        <v>609</v>
      </c>
      <c r="L15" s="37" t="s">
        <v>610</v>
      </c>
      <c r="M15" s="37"/>
      <c r="N15" s="37"/>
      <c r="O15" s="37"/>
      <c r="P15" s="37"/>
      <c r="Q15" s="150"/>
      <c r="R15" s="146" t="n">
        <v>1.8</v>
      </c>
      <c r="S15" s="12" t="s">
        <v>28</v>
      </c>
    </row>
    <row r="16" customFormat="false" ht="18.75" hidden="false" customHeight="true" outlineLevel="0" collapsed="false">
      <c r="A16" s="142" t="n">
        <v>8</v>
      </c>
      <c r="B16" s="43" t="s">
        <v>524</v>
      </c>
      <c r="C16" s="44" t="s">
        <v>591</v>
      </c>
      <c r="D16" s="66" t="n">
        <v>33228</v>
      </c>
      <c r="E16" s="47" t="s">
        <v>80</v>
      </c>
      <c r="F16" s="26" t="s">
        <v>125</v>
      </c>
      <c r="G16" s="149"/>
      <c r="H16" s="37" t="s">
        <v>608</v>
      </c>
      <c r="I16" s="37" t="s">
        <v>608</v>
      </c>
      <c r="J16" s="37" t="s">
        <v>609</v>
      </c>
      <c r="K16" s="37" t="s">
        <v>609</v>
      </c>
      <c r="L16" s="37" t="s">
        <v>610</v>
      </c>
      <c r="M16" s="37"/>
      <c r="N16" s="37"/>
      <c r="O16" s="37"/>
      <c r="P16" s="37"/>
      <c r="Q16" s="150"/>
      <c r="R16" s="146" t="n">
        <v>1.8</v>
      </c>
      <c r="S16" s="12" t="s">
        <v>28</v>
      </c>
    </row>
    <row r="17" customFormat="false" ht="18.75" hidden="false" customHeight="true" outlineLevel="0" collapsed="false">
      <c r="A17" s="142" t="n">
        <v>10</v>
      </c>
      <c r="B17" s="43" t="s">
        <v>637</v>
      </c>
      <c r="C17" s="44" t="s">
        <v>638</v>
      </c>
      <c r="D17" s="66" t="n">
        <v>33769</v>
      </c>
      <c r="E17" s="46" t="s">
        <v>639</v>
      </c>
      <c r="F17" s="151" t="s">
        <v>27</v>
      </c>
      <c r="G17" s="164"/>
      <c r="H17" s="47" t="s">
        <v>608</v>
      </c>
      <c r="I17" s="47" t="s">
        <v>608</v>
      </c>
      <c r="J17" s="47" t="s">
        <v>608</v>
      </c>
      <c r="K17" s="47" t="s">
        <v>629</v>
      </c>
      <c r="L17" s="37" t="s">
        <v>610</v>
      </c>
      <c r="M17" s="47"/>
      <c r="N17" s="47"/>
      <c r="O17" s="47"/>
      <c r="P17" s="47"/>
      <c r="Q17" s="165"/>
      <c r="R17" s="146" t="n">
        <v>1.8</v>
      </c>
      <c r="S17" s="12" t="s">
        <v>28</v>
      </c>
    </row>
    <row r="18" customFormat="false" ht="18.75" hidden="false" customHeight="true" outlineLevel="0" collapsed="false">
      <c r="A18" s="142" t="n">
        <v>11</v>
      </c>
      <c r="B18" s="43" t="s">
        <v>123</v>
      </c>
      <c r="C18" s="44" t="s">
        <v>640</v>
      </c>
      <c r="D18" s="66" t="n">
        <v>32657</v>
      </c>
      <c r="E18" s="47" t="s">
        <v>418</v>
      </c>
      <c r="F18" s="26" t="s">
        <v>626</v>
      </c>
      <c r="G18" s="149"/>
      <c r="H18" s="37"/>
      <c r="I18" s="37" t="s">
        <v>608</v>
      </c>
      <c r="J18" s="37" t="s">
        <v>610</v>
      </c>
      <c r="K18" s="37"/>
      <c r="L18" s="37"/>
      <c r="M18" s="37"/>
      <c r="N18" s="37"/>
      <c r="O18" s="37"/>
      <c r="P18" s="37"/>
      <c r="Q18" s="150"/>
      <c r="R18" s="146" t="n">
        <v>1.7</v>
      </c>
      <c r="S18" s="12" t="s">
        <v>43</v>
      </c>
    </row>
    <row r="19" customFormat="false" ht="18.75" hidden="false" customHeight="true" outlineLevel="0" collapsed="false">
      <c r="A19" s="142" t="n">
        <v>11</v>
      </c>
      <c r="B19" s="17" t="s">
        <v>641</v>
      </c>
      <c r="C19" s="44" t="s">
        <v>642</v>
      </c>
      <c r="D19" s="66" t="s">
        <v>643</v>
      </c>
      <c r="E19" s="20" t="s">
        <v>2</v>
      </c>
      <c r="F19" s="151" t="s">
        <v>644</v>
      </c>
      <c r="G19" s="149"/>
      <c r="H19" s="37"/>
      <c r="I19" s="37" t="s">
        <v>608</v>
      </c>
      <c r="J19" s="37" t="s">
        <v>610</v>
      </c>
      <c r="K19" s="37"/>
      <c r="L19" s="37"/>
      <c r="M19" s="37"/>
      <c r="N19" s="37"/>
      <c r="O19" s="37"/>
      <c r="P19" s="37"/>
      <c r="Q19" s="150"/>
      <c r="R19" s="146" t="n">
        <v>1.7</v>
      </c>
      <c r="S19" s="12" t="s">
        <v>43</v>
      </c>
    </row>
    <row r="20" customFormat="false" ht="18.75" hidden="false" customHeight="true" outlineLevel="0" collapsed="false">
      <c r="A20" s="142" t="n">
        <v>13</v>
      </c>
      <c r="B20" s="43" t="s">
        <v>409</v>
      </c>
      <c r="C20" s="44" t="s">
        <v>645</v>
      </c>
      <c r="D20" s="27" t="s">
        <v>646</v>
      </c>
      <c r="E20" s="47" t="s">
        <v>254</v>
      </c>
      <c r="F20" s="26" t="s">
        <v>619</v>
      </c>
      <c r="G20" s="149"/>
      <c r="H20" s="37" t="s">
        <v>609</v>
      </c>
      <c r="I20" s="37" t="s">
        <v>610</v>
      </c>
      <c r="J20" s="37"/>
      <c r="K20" s="37"/>
      <c r="L20" s="37"/>
      <c r="M20" s="37"/>
      <c r="N20" s="37"/>
      <c r="O20" s="37"/>
      <c r="P20" s="37"/>
      <c r="Q20" s="150"/>
      <c r="R20" s="146" t="n">
        <v>1.65</v>
      </c>
      <c r="S20" s="12" t="s">
        <v>43</v>
      </c>
    </row>
    <row r="21" customFormat="false" ht="18.75" hidden="false" customHeight="true" outlineLevel="0" collapsed="false">
      <c r="A21" s="142" t="n">
        <v>14</v>
      </c>
      <c r="B21" s="43" t="s">
        <v>309</v>
      </c>
      <c r="C21" s="44" t="s">
        <v>310</v>
      </c>
      <c r="D21" s="66" t="n">
        <v>33190</v>
      </c>
      <c r="E21" s="47" t="s">
        <v>50</v>
      </c>
      <c r="F21" s="26" t="s">
        <v>118</v>
      </c>
      <c r="G21" s="149" t="s">
        <v>609</v>
      </c>
      <c r="H21" s="37" t="s">
        <v>609</v>
      </c>
      <c r="I21" s="37" t="s">
        <v>610</v>
      </c>
      <c r="J21" s="37"/>
      <c r="K21" s="37"/>
      <c r="L21" s="37"/>
      <c r="M21" s="37"/>
      <c r="N21" s="37"/>
      <c r="O21" s="37"/>
      <c r="P21" s="37"/>
      <c r="Q21" s="150"/>
      <c r="R21" s="146" t="n">
        <v>1.65</v>
      </c>
      <c r="S21" s="12" t="s">
        <v>43</v>
      </c>
    </row>
    <row r="22" customFormat="false" ht="18.75" hidden="false" customHeight="true" outlineLevel="0" collapsed="false">
      <c r="A22" s="142" t="n">
        <v>15</v>
      </c>
      <c r="B22" s="43" t="s">
        <v>134</v>
      </c>
      <c r="C22" s="44" t="s">
        <v>647</v>
      </c>
      <c r="D22" s="27" t="s">
        <v>648</v>
      </c>
      <c r="E22" s="47" t="s">
        <v>32</v>
      </c>
      <c r="F22" s="26" t="s">
        <v>290</v>
      </c>
      <c r="G22" s="149" t="s">
        <v>629</v>
      </c>
      <c r="H22" s="37" t="s">
        <v>629</v>
      </c>
      <c r="I22" s="37" t="s">
        <v>610</v>
      </c>
      <c r="J22" s="37"/>
      <c r="K22" s="37"/>
      <c r="L22" s="37"/>
      <c r="M22" s="37"/>
      <c r="N22" s="37"/>
      <c r="O22" s="37"/>
      <c r="P22" s="37"/>
      <c r="Q22" s="150"/>
      <c r="R22" s="146" t="n">
        <v>1.65</v>
      </c>
      <c r="S22" s="12" t="s">
        <v>43</v>
      </c>
    </row>
    <row r="23" customFormat="false" ht="18.75" hidden="false" customHeight="true" outlineLevel="0" collapsed="false">
      <c r="A23" s="142" t="n">
        <v>16</v>
      </c>
      <c r="B23" s="43" t="s">
        <v>637</v>
      </c>
      <c r="C23" s="44" t="s">
        <v>649</v>
      </c>
      <c r="D23" s="27" t="s">
        <v>650</v>
      </c>
      <c r="E23" s="47" t="s">
        <v>50</v>
      </c>
      <c r="F23" s="26" t="s">
        <v>118</v>
      </c>
      <c r="G23" s="149" t="s">
        <v>609</v>
      </c>
      <c r="H23" s="37" t="s">
        <v>610</v>
      </c>
      <c r="I23" s="37"/>
      <c r="J23" s="37"/>
      <c r="K23" s="37"/>
      <c r="L23" s="37"/>
      <c r="M23" s="37"/>
      <c r="N23" s="37"/>
      <c r="O23" s="37"/>
      <c r="P23" s="37"/>
      <c r="Q23" s="150"/>
      <c r="R23" s="146" t="n">
        <v>1.6</v>
      </c>
      <c r="S23" s="12" t="s">
        <v>43</v>
      </c>
    </row>
    <row r="24" customFormat="false" ht="18.75" hidden="false" customHeight="true" outlineLevel="0" collapsed="false">
      <c r="A24" s="142" t="s">
        <v>61</v>
      </c>
      <c r="B24" s="43" t="s">
        <v>564</v>
      </c>
      <c r="C24" s="44" t="s">
        <v>565</v>
      </c>
      <c r="D24" s="27" t="s">
        <v>566</v>
      </c>
      <c r="E24" s="20" t="s">
        <v>65</v>
      </c>
      <c r="F24" s="26" t="s">
        <v>567</v>
      </c>
      <c r="G24" s="149"/>
      <c r="H24" s="37"/>
      <c r="I24" s="37" t="s">
        <v>608</v>
      </c>
      <c r="J24" s="37" t="s">
        <v>629</v>
      </c>
      <c r="K24" s="37" t="s">
        <v>629</v>
      </c>
      <c r="L24" s="37" t="s">
        <v>610</v>
      </c>
      <c r="M24" s="37"/>
      <c r="N24" s="37"/>
      <c r="O24" s="37"/>
      <c r="P24" s="37"/>
      <c r="Q24" s="150"/>
      <c r="R24" s="146" t="n">
        <v>1.8</v>
      </c>
      <c r="S24" s="12" t="s">
        <v>28</v>
      </c>
    </row>
    <row r="25" customFormat="false" ht="18.75" hidden="false" customHeight="true" outlineLevel="0" collapsed="false">
      <c r="A25" s="142" t="s">
        <v>61</v>
      </c>
      <c r="B25" s="43" t="s">
        <v>471</v>
      </c>
      <c r="C25" s="44" t="s">
        <v>472</v>
      </c>
      <c r="D25" s="66" t="n">
        <v>33254</v>
      </c>
      <c r="E25" s="47" t="s">
        <v>165</v>
      </c>
      <c r="F25" s="26" t="s">
        <v>166</v>
      </c>
      <c r="G25" s="149"/>
      <c r="H25" s="37" t="s">
        <v>608</v>
      </c>
      <c r="I25" s="37" t="s">
        <v>608</v>
      </c>
      <c r="J25" s="37" t="s">
        <v>609</v>
      </c>
      <c r="K25" s="37" t="s">
        <v>610</v>
      </c>
      <c r="L25" s="37"/>
      <c r="M25" s="37"/>
      <c r="N25" s="37"/>
      <c r="O25" s="37"/>
      <c r="P25" s="37"/>
      <c r="Q25" s="150"/>
      <c r="R25" s="146" t="n">
        <v>1.75</v>
      </c>
      <c r="S25" s="12" t="s">
        <v>28</v>
      </c>
    </row>
    <row r="26" customFormat="false" ht="18.75" hidden="false" customHeight="true" outlineLevel="0" collapsed="false">
      <c r="A26" s="142" t="s">
        <v>52</v>
      </c>
      <c r="B26" s="43" t="s">
        <v>590</v>
      </c>
      <c r="C26" s="44" t="s">
        <v>591</v>
      </c>
      <c r="D26" s="27" t="s">
        <v>651</v>
      </c>
      <c r="E26" s="151" t="s">
        <v>652</v>
      </c>
      <c r="F26" s="26" t="s">
        <v>653</v>
      </c>
      <c r="G26" s="149"/>
      <c r="H26" s="37"/>
      <c r="I26" s="37"/>
      <c r="J26" s="37"/>
      <c r="K26" s="37"/>
      <c r="L26" s="37"/>
      <c r="M26" s="37"/>
      <c r="N26" s="37"/>
      <c r="O26" s="37"/>
      <c r="P26" s="37"/>
      <c r="Q26" s="150"/>
      <c r="R26" s="146" t="s">
        <v>52</v>
      </c>
      <c r="S26" s="12"/>
    </row>
    <row r="27" customFormat="false" ht="18.75" hidden="false" customHeight="true" outlineLevel="0" collapsed="false">
      <c r="A27" s="142" t="s">
        <v>52</v>
      </c>
      <c r="B27" s="43" t="s">
        <v>159</v>
      </c>
      <c r="C27" s="44" t="s">
        <v>219</v>
      </c>
      <c r="D27" s="27" t="s">
        <v>654</v>
      </c>
      <c r="E27" s="47" t="s">
        <v>102</v>
      </c>
      <c r="F27" s="26" t="s">
        <v>220</v>
      </c>
      <c r="G27" s="149"/>
      <c r="H27" s="37"/>
      <c r="I27" s="37"/>
      <c r="J27" s="37"/>
      <c r="K27" s="37"/>
      <c r="L27" s="37"/>
      <c r="M27" s="37"/>
      <c r="N27" s="37"/>
      <c r="O27" s="37"/>
      <c r="P27" s="37"/>
      <c r="Q27" s="150"/>
      <c r="R27" s="146" t="s">
        <v>52</v>
      </c>
      <c r="S27" s="12"/>
    </row>
    <row r="28" customFormat="false" ht="12.75" hidden="false" customHeight="false" outlineLevel="0" collapsed="false">
      <c r="R28" s="131"/>
    </row>
  </sheetData>
  <mergeCells count="1">
    <mergeCell ref="G6:Q6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1" width="10.41"/>
    <col collapsed="false" customWidth="true" hidden="false" outlineLevel="0" max="3" min="3" style="131" width="15.13"/>
    <col collapsed="false" customWidth="true" hidden="false" outlineLevel="0" max="4" min="4" style="132" width="9.7"/>
    <col collapsed="false" customWidth="true" hidden="false" outlineLevel="0" max="5" min="5" style="132" width="14.56"/>
    <col collapsed="false" customWidth="true" hidden="false" outlineLevel="0" max="6" min="6" style="133" width="18.7"/>
    <col collapsed="false" customWidth="true" hidden="false" outlineLevel="0" max="13" min="7" style="132" width="5.99"/>
    <col collapsed="false" customWidth="true" hidden="false" outlineLevel="0" max="14" min="14" style="6" width="10.28"/>
    <col collapsed="false" customWidth="false" hidden="false" outlineLevel="0" max="257" min="15" style="131" width="9.14"/>
  </cols>
  <sheetData>
    <row r="1" s="5" customFormat="true" ht="15.75" hidden="false" customHeight="false" outlineLevel="0" collapsed="false">
      <c r="A1" s="4" t="s">
        <v>0</v>
      </c>
      <c r="B1" s="1"/>
      <c r="C1" s="1"/>
      <c r="D1" s="1"/>
      <c r="E1" s="1"/>
      <c r="F1" s="2"/>
      <c r="G1" s="134"/>
      <c r="H1" s="134"/>
      <c r="I1" s="134"/>
      <c r="J1" s="134"/>
      <c r="K1" s="134"/>
      <c r="L1" s="134"/>
      <c r="M1" s="134"/>
      <c r="N1" s="7" t="s">
        <v>1</v>
      </c>
    </row>
    <row r="2" s="5" customFormat="true" ht="12.75" hidden="false" customHeight="false" outlineLevel="0" collapsed="false">
      <c r="B2" s="6"/>
      <c r="G2" s="3"/>
      <c r="H2" s="3"/>
      <c r="I2" s="3"/>
      <c r="J2" s="3"/>
      <c r="K2" s="3"/>
      <c r="L2" s="3"/>
      <c r="M2" s="3"/>
      <c r="N2" s="7" t="s">
        <v>2</v>
      </c>
    </row>
    <row r="3" s="5" customFormat="true" ht="13.5" hidden="false" customHeight="true" outlineLevel="0" collapsed="false">
      <c r="B3" s="6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55</v>
      </c>
    </row>
    <row r="5" customFormat="false" ht="16.5" hidden="false" customHeight="false" outlineLevel="0" collapsed="false">
      <c r="B5" s="8" t="s">
        <v>74</v>
      </c>
      <c r="D5" s="79"/>
      <c r="E5" s="79"/>
    </row>
    <row r="6" customFormat="false" ht="16.5" hidden="false" customHeight="false" outlineLevel="0" collapsed="false">
      <c r="B6" s="8"/>
      <c r="D6" s="79"/>
      <c r="E6" s="79"/>
      <c r="G6" s="135" t="s">
        <v>604</v>
      </c>
      <c r="H6" s="135"/>
      <c r="I6" s="135"/>
      <c r="J6" s="135"/>
      <c r="K6" s="135"/>
      <c r="L6" s="135"/>
      <c r="M6" s="135"/>
      <c r="N6" s="136"/>
    </row>
    <row r="7" customFormat="false" ht="13.5" hidden="false" customHeight="false" outlineLevel="0" collapsed="false">
      <c r="A7" s="137" t="s">
        <v>5</v>
      </c>
      <c r="B7" s="87" t="s">
        <v>6</v>
      </c>
      <c r="C7" s="88" t="s">
        <v>7</v>
      </c>
      <c r="D7" s="86" t="s">
        <v>8</v>
      </c>
      <c r="E7" s="86" t="s">
        <v>9</v>
      </c>
      <c r="F7" s="161" t="s">
        <v>10</v>
      </c>
      <c r="G7" s="139" t="n">
        <v>2.2</v>
      </c>
      <c r="H7" s="140" t="n">
        <v>2.4</v>
      </c>
      <c r="I7" s="140" t="n">
        <v>2.6</v>
      </c>
      <c r="J7" s="140" t="n">
        <v>2.8</v>
      </c>
      <c r="K7" s="140" t="n">
        <v>3</v>
      </c>
      <c r="L7" s="140" t="n">
        <v>3.2</v>
      </c>
      <c r="M7" s="162"/>
      <c r="N7" s="163" t="s">
        <v>605</v>
      </c>
      <c r="O7" s="166" t="s">
        <v>13</v>
      </c>
    </row>
    <row r="8" customFormat="false" ht="18.75" hidden="false" customHeight="true" outlineLevel="0" collapsed="false">
      <c r="A8" s="142" t="n">
        <v>1</v>
      </c>
      <c r="B8" s="17" t="s">
        <v>292</v>
      </c>
      <c r="C8" s="18" t="s">
        <v>656</v>
      </c>
      <c r="D8" s="39" t="s">
        <v>657</v>
      </c>
      <c r="E8" s="20" t="s">
        <v>2</v>
      </c>
      <c r="F8" s="26" t="s">
        <v>567</v>
      </c>
      <c r="G8" s="149"/>
      <c r="H8" s="37"/>
      <c r="I8" s="37" t="s">
        <v>608</v>
      </c>
      <c r="J8" s="37" t="s">
        <v>608</v>
      </c>
      <c r="K8" s="37" t="s">
        <v>609</v>
      </c>
      <c r="L8" s="37" t="s">
        <v>610</v>
      </c>
      <c r="M8" s="150"/>
      <c r="N8" s="146" t="n">
        <v>3</v>
      </c>
      <c r="O8" s="90" t="s">
        <v>43</v>
      </c>
    </row>
    <row r="9" customFormat="false" ht="18.75" hidden="false" customHeight="true" outlineLevel="0" collapsed="false">
      <c r="A9" s="142" t="n">
        <v>2</v>
      </c>
      <c r="B9" s="17" t="s">
        <v>134</v>
      </c>
      <c r="C9" s="18" t="s">
        <v>658</v>
      </c>
      <c r="D9" s="39" t="s">
        <v>659</v>
      </c>
      <c r="E9" s="20" t="s">
        <v>598</v>
      </c>
      <c r="F9" s="26" t="s">
        <v>567</v>
      </c>
      <c r="G9" s="149"/>
      <c r="H9" s="37"/>
      <c r="I9" s="37" t="s">
        <v>608</v>
      </c>
      <c r="J9" s="37" t="s">
        <v>660</v>
      </c>
      <c r="K9" s="37" t="s">
        <v>629</v>
      </c>
      <c r="L9" s="37" t="s">
        <v>610</v>
      </c>
      <c r="M9" s="150"/>
      <c r="N9" s="146" t="n">
        <v>3</v>
      </c>
      <c r="O9" s="147" t="s">
        <v>43</v>
      </c>
    </row>
    <row r="10" customFormat="false" ht="18.75" hidden="false" customHeight="true" outlineLevel="0" collapsed="false">
      <c r="A10" s="142" t="n">
        <v>3</v>
      </c>
      <c r="B10" s="17" t="s">
        <v>171</v>
      </c>
      <c r="C10" s="18" t="s">
        <v>661</v>
      </c>
      <c r="D10" s="39" t="s">
        <v>662</v>
      </c>
      <c r="E10" s="20" t="s">
        <v>2</v>
      </c>
      <c r="F10" s="26" t="s">
        <v>567</v>
      </c>
      <c r="G10" s="149" t="s">
        <v>608</v>
      </c>
      <c r="H10" s="37" t="s">
        <v>608</v>
      </c>
      <c r="I10" s="37" t="s">
        <v>608</v>
      </c>
      <c r="J10" s="37" t="s">
        <v>610</v>
      </c>
      <c r="K10" s="37"/>
      <c r="L10" s="37"/>
      <c r="M10" s="150"/>
      <c r="N10" s="146" t="n">
        <v>2.6</v>
      </c>
      <c r="O10" s="147" t="s">
        <v>146</v>
      </c>
    </row>
    <row r="11" customFormat="false" ht="18.75" hidden="false" customHeight="true" outlineLevel="0" collapsed="false">
      <c r="A11" s="142" t="n">
        <v>4</v>
      </c>
      <c r="B11" s="17" t="s">
        <v>104</v>
      </c>
      <c r="C11" s="18" t="s">
        <v>663</v>
      </c>
      <c r="D11" s="39" t="s">
        <v>578</v>
      </c>
      <c r="E11" s="20" t="s">
        <v>598</v>
      </c>
      <c r="F11" s="26" t="s">
        <v>567</v>
      </c>
      <c r="G11" s="149" t="s">
        <v>608</v>
      </c>
      <c r="H11" s="37" t="s">
        <v>629</v>
      </c>
      <c r="I11" s="37" t="s">
        <v>610</v>
      </c>
      <c r="J11" s="37"/>
      <c r="K11" s="37"/>
      <c r="L11" s="37"/>
      <c r="M11" s="150"/>
      <c r="N11" s="146" t="n">
        <v>2.4</v>
      </c>
      <c r="O11" s="147" t="s">
        <v>146</v>
      </c>
    </row>
    <row r="12" customFormat="false" ht="18.75" hidden="false" customHeight="true" outlineLevel="0" collapsed="false">
      <c r="A12" s="142" t="s">
        <v>61</v>
      </c>
      <c r="B12" s="17" t="s">
        <v>87</v>
      </c>
      <c r="C12" s="18" t="s">
        <v>664</v>
      </c>
      <c r="D12" s="39" t="s">
        <v>665</v>
      </c>
      <c r="E12" s="20" t="s">
        <v>65</v>
      </c>
      <c r="F12" s="26" t="s">
        <v>567</v>
      </c>
      <c r="G12" s="149"/>
      <c r="H12" s="37" t="s">
        <v>608</v>
      </c>
      <c r="I12" s="37" t="s">
        <v>609</v>
      </c>
      <c r="J12" s="37" t="s">
        <v>608</v>
      </c>
      <c r="K12" s="37" t="s">
        <v>610</v>
      </c>
      <c r="L12" s="37"/>
      <c r="M12" s="150"/>
      <c r="N12" s="146" t="n">
        <v>2.8</v>
      </c>
      <c r="O12" s="147" t="s">
        <v>60</v>
      </c>
    </row>
    <row r="13" customFormat="false" ht="18.75" hidden="false" customHeight="true" outlineLevel="0" collapsed="false">
      <c r="A13" s="152" t="s">
        <v>61</v>
      </c>
      <c r="B13" s="100" t="s">
        <v>583</v>
      </c>
      <c r="C13" s="101" t="s">
        <v>666</v>
      </c>
      <c r="D13" s="119" t="s">
        <v>667</v>
      </c>
      <c r="E13" s="167" t="s">
        <v>65</v>
      </c>
      <c r="F13" s="168" t="s">
        <v>567</v>
      </c>
      <c r="G13" s="158" t="s">
        <v>608</v>
      </c>
      <c r="H13" s="120" t="s">
        <v>629</v>
      </c>
      <c r="I13" s="120" t="s">
        <v>610</v>
      </c>
      <c r="J13" s="120"/>
      <c r="K13" s="120"/>
      <c r="L13" s="120"/>
      <c r="M13" s="157"/>
      <c r="N13" s="159" t="n">
        <v>2.4</v>
      </c>
      <c r="O13" s="160" t="s">
        <v>146</v>
      </c>
    </row>
  </sheetData>
  <mergeCells count="1">
    <mergeCell ref="G6:M6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false" showOutlineSymbols="true" defaultGridColor="true" view="normal" topLeftCell="A9" colorId="64" zoomScale="90" zoomScaleNormal="90" zoomScalePageLayoutView="100" workbookViewId="0">
      <selection pane="topLeft" activeCell="N7" activeCellId="0" sqref="N7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1" width="10.99"/>
    <col collapsed="false" customWidth="true" hidden="false" outlineLevel="0" max="3" min="3" style="131" width="16.42"/>
    <col collapsed="false" customWidth="true" hidden="false" outlineLevel="0" max="4" min="4" style="132" width="11.56"/>
    <col collapsed="false" customWidth="true" hidden="false" outlineLevel="0" max="5" min="5" style="132" width="14.56"/>
    <col collapsed="false" customWidth="true" hidden="false" outlineLevel="0" max="6" min="6" style="133" width="24.41"/>
    <col collapsed="false" customWidth="true" hidden="false" outlineLevel="0" max="12" min="7" style="132" width="7.28"/>
    <col collapsed="false" customWidth="true" hidden="false" outlineLevel="0" max="13" min="13" style="6" width="10.28"/>
    <col collapsed="false" customWidth="false" hidden="false" outlineLevel="0" max="257" min="14" style="131" width="9.14"/>
  </cols>
  <sheetData>
    <row r="1" s="5" customFormat="true" ht="15.75" hidden="false" customHeight="false" outlineLevel="0" collapsed="false">
      <c r="A1" s="4" t="s">
        <v>0</v>
      </c>
      <c r="B1" s="1"/>
      <c r="C1" s="1"/>
      <c r="D1" s="1"/>
      <c r="E1" s="1"/>
      <c r="F1" s="2"/>
      <c r="G1" s="1"/>
      <c r="H1" s="1"/>
      <c r="M1" s="7" t="s">
        <v>1</v>
      </c>
    </row>
    <row r="2" s="5" customFormat="true" ht="12.75" hidden="false" customHeight="false" outlineLevel="0" collapsed="false">
      <c r="B2" s="6"/>
      <c r="M2" s="7" t="s">
        <v>2</v>
      </c>
    </row>
    <row r="3" s="5" customFormat="true" ht="13.5" hidden="false" customHeight="true" outlineLevel="0" collapsed="false">
      <c r="B3" s="6"/>
    </row>
    <row r="4" customFormat="false" ht="15.75" hidden="false" customHeight="false" outlineLevel="0" collapsed="false">
      <c r="B4" s="8" t="s">
        <v>668</v>
      </c>
    </row>
    <row r="5" customFormat="false" ht="16.5" hidden="false" customHeight="false" outlineLevel="0" collapsed="false">
      <c r="B5" s="8" t="s">
        <v>3</v>
      </c>
      <c r="D5" s="79"/>
      <c r="E5" s="79"/>
    </row>
    <row r="6" customFormat="false" ht="16.5" hidden="false" customHeight="false" outlineLevel="0" collapsed="false">
      <c r="B6" s="8"/>
      <c r="D6" s="79"/>
      <c r="E6" s="79"/>
      <c r="G6" s="169" t="s">
        <v>669</v>
      </c>
      <c r="H6" s="169"/>
      <c r="I6" s="169"/>
      <c r="J6" s="169"/>
      <c r="K6" s="169"/>
      <c r="L6" s="169"/>
      <c r="M6" s="136"/>
    </row>
    <row r="7" customFormat="false" ht="13.5" hidden="false" customHeight="false" outlineLevel="0" collapsed="false">
      <c r="A7" s="137" t="s">
        <v>5</v>
      </c>
      <c r="B7" s="87" t="s">
        <v>6</v>
      </c>
      <c r="C7" s="88" t="s">
        <v>7</v>
      </c>
      <c r="D7" s="86" t="s">
        <v>8</v>
      </c>
      <c r="E7" s="86" t="s">
        <v>9</v>
      </c>
      <c r="F7" s="138" t="s">
        <v>10</v>
      </c>
      <c r="G7" s="170" t="n">
        <v>1</v>
      </c>
      <c r="H7" s="171" t="n">
        <v>2</v>
      </c>
      <c r="I7" s="171" t="n">
        <v>3</v>
      </c>
      <c r="J7" s="171" t="n">
        <v>4</v>
      </c>
      <c r="K7" s="171" t="n">
        <v>5</v>
      </c>
      <c r="L7" s="172" t="n">
        <v>6</v>
      </c>
      <c r="M7" s="169" t="s">
        <v>605</v>
      </c>
      <c r="N7" s="166" t="s">
        <v>13</v>
      </c>
    </row>
    <row r="8" customFormat="false" ht="18.75" hidden="false" customHeight="true" outlineLevel="0" collapsed="false">
      <c r="A8" s="142" t="n">
        <v>1</v>
      </c>
      <c r="B8" s="43" t="s">
        <v>44</v>
      </c>
      <c r="C8" s="44" t="s">
        <v>580</v>
      </c>
      <c r="D8" s="27" t="s">
        <v>581</v>
      </c>
      <c r="E8" s="20" t="s">
        <v>17</v>
      </c>
      <c r="F8" s="26" t="s">
        <v>66</v>
      </c>
      <c r="G8" s="173" t="s">
        <v>670</v>
      </c>
      <c r="H8" s="174" t="n">
        <v>5.35</v>
      </c>
      <c r="I8" s="175" t="n">
        <v>5.18</v>
      </c>
      <c r="J8" s="175" t="s">
        <v>670</v>
      </c>
      <c r="K8" s="175" t="n">
        <v>5.57</v>
      </c>
      <c r="L8" s="176" t="n">
        <v>5.78</v>
      </c>
      <c r="M8" s="177" t="n">
        <v>5.78</v>
      </c>
      <c r="N8" s="178" t="s">
        <v>19</v>
      </c>
    </row>
    <row r="9" customFormat="false" ht="18.75" hidden="false" customHeight="true" outlineLevel="0" collapsed="false">
      <c r="A9" s="142" t="n">
        <v>2</v>
      </c>
      <c r="B9" s="43" t="s">
        <v>362</v>
      </c>
      <c r="C9" s="44" t="s">
        <v>577</v>
      </c>
      <c r="D9" s="27" t="s">
        <v>578</v>
      </c>
      <c r="E9" s="20" t="s">
        <v>17</v>
      </c>
      <c r="F9" s="26" t="s">
        <v>18</v>
      </c>
      <c r="G9" s="173" t="s">
        <v>670</v>
      </c>
      <c r="H9" s="174" t="n">
        <v>4.96</v>
      </c>
      <c r="I9" s="175" t="n">
        <v>5.14</v>
      </c>
      <c r="J9" s="175" t="n">
        <v>5.27</v>
      </c>
      <c r="K9" s="175" t="s">
        <v>670</v>
      </c>
      <c r="L9" s="176" t="s">
        <v>670</v>
      </c>
      <c r="M9" s="177" t="n">
        <v>5.27</v>
      </c>
      <c r="N9" s="12" t="s">
        <v>28</v>
      </c>
    </row>
    <row r="10" customFormat="false" ht="18.75" hidden="false" customHeight="true" outlineLevel="0" collapsed="false">
      <c r="A10" s="142" t="n">
        <v>3</v>
      </c>
      <c r="B10" s="43" t="s">
        <v>671</v>
      </c>
      <c r="C10" s="44" t="s">
        <v>672</v>
      </c>
      <c r="D10" s="66" t="n">
        <v>32582</v>
      </c>
      <c r="E10" s="26" t="s">
        <v>102</v>
      </c>
      <c r="F10" s="26" t="s">
        <v>220</v>
      </c>
      <c r="G10" s="173" t="n">
        <v>3.86</v>
      </c>
      <c r="H10" s="174" t="n">
        <v>4.75</v>
      </c>
      <c r="I10" s="175" t="n">
        <v>4.71</v>
      </c>
      <c r="J10" s="175" t="n">
        <v>4.91</v>
      </c>
      <c r="K10" s="175" t="n">
        <v>4.72</v>
      </c>
      <c r="L10" s="176" t="n">
        <v>4.91</v>
      </c>
      <c r="M10" s="177" t="n">
        <v>4.91</v>
      </c>
      <c r="N10" s="12" t="s">
        <v>43</v>
      </c>
    </row>
    <row r="11" customFormat="false" ht="18.75" hidden="false" customHeight="true" outlineLevel="0" collapsed="false">
      <c r="A11" s="142" t="n">
        <v>4</v>
      </c>
      <c r="B11" s="43" t="s">
        <v>29</v>
      </c>
      <c r="C11" s="44" t="s">
        <v>30</v>
      </c>
      <c r="D11" s="27" t="s">
        <v>31</v>
      </c>
      <c r="E11" s="20" t="s">
        <v>32</v>
      </c>
      <c r="F11" s="26" t="s">
        <v>33</v>
      </c>
      <c r="G11" s="173" t="n">
        <v>4.61</v>
      </c>
      <c r="H11" s="174" t="n">
        <v>4.83</v>
      </c>
      <c r="I11" s="175" t="n">
        <v>4.91</v>
      </c>
      <c r="J11" s="175" t="n">
        <v>4.87</v>
      </c>
      <c r="K11" s="175" t="n">
        <v>4.79</v>
      </c>
      <c r="L11" s="176" t="n">
        <v>4.72</v>
      </c>
      <c r="M11" s="177" t="n">
        <v>4.91</v>
      </c>
      <c r="N11" s="12" t="s">
        <v>43</v>
      </c>
    </row>
    <row r="12" customFormat="false" ht="18.75" hidden="false" customHeight="true" outlineLevel="0" collapsed="false">
      <c r="A12" s="142" t="n">
        <v>5</v>
      </c>
      <c r="B12" s="43" t="s">
        <v>190</v>
      </c>
      <c r="C12" s="44" t="s">
        <v>249</v>
      </c>
      <c r="D12" s="27" t="s">
        <v>673</v>
      </c>
      <c r="E12" s="26" t="s">
        <v>37</v>
      </c>
      <c r="F12" s="26" t="s">
        <v>619</v>
      </c>
      <c r="G12" s="173" t="n">
        <v>4.55</v>
      </c>
      <c r="H12" s="174" t="n">
        <v>4.43</v>
      </c>
      <c r="I12" s="175" t="n">
        <v>4.69</v>
      </c>
      <c r="J12" s="175" t="n">
        <v>4.34</v>
      </c>
      <c r="K12" s="175" t="n">
        <v>4.44</v>
      </c>
      <c r="L12" s="176" t="n">
        <v>4.37</v>
      </c>
      <c r="M12" s="177" t="n">
        <v>4.69</v>
      </c>
      <c r="N12" s="12" t="s">
        <v>60</v>
      </c>
    </row>
    <row r="13" customFormat="false" ht="18.75" hidden="false" customHeight="true" outlineLevel="0" collapsed="false">
      <c r="A13" s="142" t="n">
        <v>6</v>
      </c>
      <c r="B13" s="43" t="s">
        <v>29</v>
      </c>
      <c r="C13" s="44" t="s">
        <v>558</v>
      </c>
      <c r="D13" s="66" t="n">
        <v>32233</v>
      </c>
      <c r="E13" s="26" t="s">
        <v>26</v>
      </c>
      <c r="F13" s="37" t="s">
        <v>27</v>
      </c>
      <c r="G13" s="173" t="n">
        <v>4.38</v>
      </c>
      <c r="H13" s="174" t="n">
        <v>4.43</v>
      </c>
      <c r="I13" s="175" t="n">
        <v>4.65</v>
      </c>
      <c r="J13" s="175" t="n">
        <v>4.53</v>
      </c>
      <c r="K13" s="175" t="s">
        <v>670</v>
      </c>
      <c r="L13" s="176" t="n">
        <v>4.68</v>
      </c>
      <c r="M13" s="177" t="n">
        <v>4.68</v>
      </c>
      <c r="N13" s="12" t="s">
        <v>60</v>
      </c>
    </row>
    <row r="14" customFormat="false" ht="18.75" hidden="false" customHeight="true" outlineLevel="0" collapsed="false">
      <c r="A14" s="142" t="n">
        <v>7</v>
      </c>
      <c r="B14" s="43" t="s">
        <v>39</v>
      </c>
      <c r="C14" s="44" t="s">
        <v>611</v>
      </c>
      <c r="D14" s="66" t="n">
        <v>33089</v>
      </c>
      <c r="E14" s="26" t="s">
        <v>26</v>
      </c>
      <c r="F14" s="26" t="s">
        <v>27</v>
      </c>
      <c r="G14" s="173" t="n">
        <v>4.57</v>
      </c>
      <c r="H14" s="174" t="n">
        <v>4.39</v>
      </c>
      <c r="I14" s="175" t="n">
        <v>4.5</v>
      </c>
      <c r="J14" s="175" t="s">
        <v>670</v>
      </c>
      <c r="K14" s="175" t="n">
        <v>4.44</v>
      </c>
      <c r="L14" s="176" t="n">
        <v>4.3</v>
      </c>
      <c r="M14" s="177" t="n">
        <v>4.57</v>
      </c>
      <c r="N14" s="12" t="s">
        <v>60</v>
      </c>
    </row>
    <row r="15" customFormat="false" ht="18.75" hidden="false" customHeight="true" outlineLevel="0" collapsed="false">
      <c r="A15" s="142" t="n">
        <v>8</v>
      </c>
      <c r="B15" s="43" t="s">
        <v>268</v>
      </c>
      <c r="C15" s="44" t="s">
        <v>347</v>
      </c>
      <c r="D15" s="66" t="s">
        <v>269</v>
      </c>
      <c r="E15" s="26" t="s">
        <v>58</v>
      </c>
      <c r="F15" s="26" t="s">
        <v>59</v>
      </c>
      <c r="G15" s="173" t="n">
        <v>4.42</v>
      </c>
      <c r="H15" s="174" t="s">
        <v>670</v>
      </c>
      <c r="I15" s="175" t="s">
        <v>670</v>
      </c>
      <c r="J15" s="175" t="n">
        <v>4.15</v>
      </c>
      <c r="K15" s="175" t="s">
        <v>660</v>
      </c>
      <c r="L15" s="176" t="s">
        <v>660</v>
      </c>
      <c r="M15" s="177" t="n">
        <v>4.42</v>
      </c>
      <c r="N15" s="12" t="s">
        <v>60</v>
      </c>
    </row>
    <row r="16" customFormat="false" ht="18.75" hidden="false" customHeight="true" outlineLevel="0" collapsed="false">
      <c r="A16" s="142" t="n">
        <v>9</v>
      </c>
      <c r="B16" s="43" t="s">
        <v>53</v>
      </c>
      <c r="C16" s="44" t="s">
        <v>54</v>
      </c>
      <c r="D16" s="66" t="n">
        <v>32585</v>
      </c>
      <c r="E16" s="26" t="s">
        <v>50</v>
      </c>
      <c r="F16" s="26" t="s">
        <v>51</v>
      </c>
      <c r="G16" s="173" t="s">
        <v>670</v>
      </c>
      <c r="H16" s="174" t="n">
        <v>4.38</v>
      </c>
      <c r="I16" s="175" t="n">
        <v>4.4</v>
      </c>
      <c r="J16" s="175"/>
      <c r="K16" s="175"/>
      <c r="L16" s="176"/>
      <c r="M16" s="177" t="n">
        <v>4.4</v>
      </c>
      <c r="N16" s="12" t="s">
        <v>60</v>
      </c>
    </row>
    <row r="17" customFormat="false" ht="18.75" hidden="false" customHeight="true" outlineLevel="0" collapsed="false">
      <c r="A17" s="142" t="n">
        <v>10</v>
      </c>
      <c r="B17" s="43" t="s">
        <v>674</v>
      </c>
      <c r="C17" s="44" t="s">
        <v>675</v>
      </c>
      <c r="D17" s="66" t="n">
        <v>33239</v>
      </c>
      <c r="E17" s="26" t="s">
        <v>265</v>
      </c>
      <c r="F17" s="26" t="s">
        <v>103</v>
      </c>
      <c r="G17" s="173" t="n">
        <v>4.26</v>
      </c>
      <c r="H17" s="174" t="n">
        <v>4.04</v>
      </c>
      <c r="I17" s="175" t="n">
        <v>4.31</v>
      </c>
      <c r="J17" s="175"/>
      <c r="K17" s="175"/>
      <c r="L17" s="176"/>
      <c r="M17" s="177" t="n">
        <v>4.31</v>
      </c>
      <c r="N17" s="12" t="s">
        <v>60</v>
      </c>
    </row>
    <row r="18" customFormat="false" ht="18.75" hidden="false" customHeight="true" outlineLevel="0" collapsed="false">
      <c r="A18" s="142" t="n">
        <v>11</v>
      </c>
      <c r="B18" s="43" t="s">
        <v>48</v>
      </c>
      <c r="C18" s="44" t="s">
        <v>49</v>
      </c>
      <c r="D18" s="66" t="n">
        <v>32932</v>
      </c>
      <c r="E18" s="26" t="s">
        <v>50</v>
      </c>
      <c r="F18" s="26" t="s">
        <v>51</v>
      </c>
      <c r="G18" s="173" t="s">
        <v>670</v>
      </c>
      <c r="H18" s="174" t="n">
        <v>4.09</v>
      </c>
      <c r="I18" s="175" t="n">
        <v>4.31</v>
      </c>
      <c r="J18" s="175"/>
      <c r="K18" s="175"/>
      <c r="L18" s="176"/>
      <c r="M18" s="177" t="n">
        <v>4.31</v>
      </c>
      <c r="N18" s="12" t="s">
        <v>60</v>
      </c>
    </row>
    <row r="19" customFormat="false" ht="18.75" hidden="false" customHeight="true" outlineLevel="0" collapsed="false">
      <c r="A19" s="142" t="n">
        <v>12</v>
      </c>
      <c r="B19" s="43" t="s">
        <v>676</v>
      </c>
      <c r="C19" s="44" t="s">
        <v>677</v>
      </c>
      <c r="D19" s="66" t="n">
        <v>33339</v>
      </c>
      <c r="E19" s="26" t="s">
        <v>678</v>
      </c>
      <c r="F19" s="26" t="s">
        <v>112</v>
      </c>
      <c r="G19" s="173" t="n">
        <v>4.28</v>
      </c>
      <c r="H19" s="174" t="n">
        <v>4.11</v>
      </c>
      <c r="I19" s="175" t="n">
        <v>4.16</v>
      </c>
      <c r="J19" s="175"/>
      <c r="K19" s="175"/>
      <c r="L19" s="176"/>
      <c r="M19" s="177" t="n">
        <v>4.28</v>
      </c>
      <c r="N19" s="12" t="s">
        <v>60</v>
      </c>
    </row>
    <row r="20" customFormat="false" ht="18.75" hidden="false" customHeight="true" outlineLevel="0" collapsed="false">
      <c r="A20" s="142" t="n">
        <v>13</v>
      </c>
      <c r="B20" s="43" t="s">
        <v>39</v>
      </c>
      <c r="C20" s="44" t="s">
        <v>40</v>
      </c>
      <c r="D20" s="66" t="n">
        <v>32980</v>
      </c>
      <c r="E20" s="26" t="s">
        <v>41</v>
      </c>
      <c r="F20" s="26" t="s">
        <v>42</v>
      </c>
      <c r="G20" s="173" t="n">
        <v>4.26</v>
      </c>
      <c r="H20" s="174" t="n">
        <v>4.26</v>
      </c>
      <c r="I20" s="175" t="n">
        <v>4.19</v>
      </c>
      <c r="J20" s="175"/>
      <c r="K20" s="175"/>
      <c r="L20" s="176"/>
      <c r="M20" s="177" t="n">
        <v>4.26</v>
      </c>
      <c r="N20" s="12" t="s">
        <v>60</v>
      </c>
    </row>
    <row r="21" customFormat="false" ht="18.75" hidden="false" customHeight="true" outlineLevel="0" collapsed="false">
      <c r="A21" s="142" t="n">
        <v>14</v>
      </c>
      <c r="B21" s="43" t="s">
        <v>613</v>
      </c>
      <c r="C21" s="44" t="s">
        <v>614</v>
      </c>
      <c r="D21" s="66" t="s">
        <v>615</v>
      </c>
      <c r="E21" s="26" t="s">
        <v>58</v>
      </c>
      <c r="F21" s="26" t="s">
        <v>59</v>
      </c>
      <c r="G21" s="173" t="n">
        <v>4.03</v>
      </c>
      <c r="H21" s="174" t="n">
        <v>3.95</v>
      </c>
      <c r="I21" s="175" t="n">
        <v>4.13</v>
      </c>
      <c r="J21" s="175"/>
      <c r="K21" s="175"/>
      <c r="L21" s="176"/>
      <c r="M21" s="177" t="n">
        <v>4.13</v>
      </c>
      <c r="N21" s="12" t="s">
        <v>146</v>
      </c>
    </row>
    <row r="22" customFormat="false" ht="18.75" hidden="false" customHeight="true" outlineLevel="0" collapsed="false">
      <c r="A22" s="142" t="n">
        <v>15</v>
      </c>
      <c r="B22" s="43" t="s">
        <v>679</v>
      </c>
      <c r="C22" s="44" t="s">
        <v>680</v>
      </c>
      <c r="D22" s="27" t="s">
        <v>681</v>
      </c>
      <c r="E22" s="20" t="s">
        <v>65</v>
      </c>
      <c r="F22" s="26" t="s">
        <v>18</v>
      </c>
      <c r="G22" s="173" t="s">
        <v>670</v>
      </c>
      <c r="H22" s="174" t="s">
        <v>670</v>
      </c>
      <c r="I22" s="175" t="s">
        <v>670</v>
      </c>
      <c r="J22" s="175"/>
      <c r="K22" s="175"/>
      <c r="L22" s="176"/>
      <c r="M22" s="177" t="n">
        <v>0</v>
      </c>
      <c r="N22" s="12"/>
    </row>
    <row r="23" customFormat="false" ht="18.75" hidden="false" customHeight="true" outlineLevel="0" collapsed="false">
      <c r="A23" s="142" t="s">
        <v>61</v>
      </c>
      <c r="B23" s="43" t="s">
        <v>682</v>
      </c>
      <c r="C23" s="44" t="s">
        <v>683</v>
      </c>
      <c r="D23" s="66" t="n">
        <v>33696</v>
      </c>
      <c r="E23" s="20" t="s">
        <v>65</v>
      </c>
      <c r="F23" s="26" t="s">
        <v>18</v>
      </c>
      <c r="G23" s="173" t="s">
        <v>670</v>
      </c>
      <c r="H23" s="174" t="n">
        <v>5.16</v>
      </c>
      <c r="I23" s="175" t="n">
        <v>5.01</v>
      </c>
      <c r="J23" s="175"/>
      <c r="K23" s="175"/>
      <c r="L23" s="176"/>
      <c r="M23" s="177" t="n">
        <v>5.16</v>
      </c>
      <c r="N23" s="12" t="s">
        <v>43</v>
      </c>
    </row>
    <row r="24" customFormat="false" ht="18.75" hidden="false" customHeight="true" outlineLevel="0" collapsed="false">
      <c r="A24" s="142" t="s">
        <v>61</v>
      </c>
      <c r="B24" s="43" t="s">
        <v>358</v>
      </c>
      <c r="C24" s="44" t="s">
        <v>684</v>
      </c>
      <c r="D24" s="66" t="n">
        <v>33340</v>
      </c>
      <c r="E24" s="26" t="s">
        <v>678</v>
      </c>
      <c r="F24" s="26" t="s">
        <v>112</v>
      </c>
      <c r="G24" s="173" t="s">
        <v>670</v>
      </c>
      <c r="H24" s="174" t="n">
        <v>4.83</v>
      </c>
      <c r="I24" s="175" t="s">
        <v>670</v>
      </c>
      <c r="J24" s="175" t="s">
        <v>61</v>
      </c>
      <c r="K24" s="175" t="s">
        <v>61</v>
      </c>
      <c r="L24" s="176" t="s">
        <v>61</v>
      </c>
      <c r="M24" s="177" t="n">
        <v>4.83</v>
      </c>
      <c r="N24" s="12" t="s">
        <v>43</v>
      </c>
    </row>
    <row r="25" customFormat="false" ht="18.75" hidden="false" customHeight="true" outlineLevel="0" collapsed="false">
      <c r="A25" s="142" t="s">
        <v>61</v>
      </c>
      <c r="B25" s="43" t="s">
        <v>190</v>
      </c>
      <c r="C25" s="44" t="s">
        <v>685</v>
      </c>
      <c r="D25" s="66" t="n">
        <v>33515</v>
      </c>
      <c r="E25" s="26" t="s">
        <v>678</v>
      </c>
      <c r="F25" s="26" t="s">
        <v>112</v>
      </c>
      <c r="G25" s="173" t="s">
        <v>670</v>
      </c>
      <c r="H25" s="174" t="n">
        <v>4.21</v>
      </c>
      <c r="I25" s="175" t="s">
        <v>670</v>
      </c>
      <c r="J25" s="175"/>
      <c r="K25" s="175"/>
      <c r="L25" s="176"/>
      <c r="M25" s="177" t="n">
        <v>4.21</v>
      </c>
      <c r="N25" s="12" t="s">
        <v>60</v>
      </c>
    </row>
    <row r="26" customFormat="false" ht="18.75" hidden="false" customHeight="true" outlineLevel="0" collapsed="false">
      <c r="A26" s="142" t="s">
        <v>52</v>
      </c>
      <c r="B26" s="43" t="s">
        <v>20</v>
      </c>
      <c r="C26" s="44" t="s">
        <v>21</v>
      </c>
      <c r="D26" s="27" t="s">
        <v>22</v>
      </c>
      <c r="E26" s="20" t="s">
        <v>17</v>
      </c>
      <c r="F26" s="26" t="s">
        <v>23</v>
      </c>
      <c r="G26" s="173"/>
      <c r="H26" s="174"/>
      <c r="I26" s="175"/>
      <c r="J26" s="175"/>
      <c r="K26" s="175"/>
      <c r="L26" s="176"/>
      <c r="M26" s="177" t="s">
        <v>182</v>
      </c>
      <c r="N26" s="179"/>
    </row>
    <row r="27" customFormat="false" ht="12.75" hidden="false" customHeight="false" outlineLevel="0" collapsed="false">
      <c r="L27" s="6"/>
      <c r="M27" s="131"/>
    </row>
    <row r="28" customFormat="false" ht="12.75" hidden="false" customHeight="false" outlineLevel="0" collapsed="false">
      <c r="L28" s="6"/>
      <c r="M28" s="131"/>
    </row>
    <row r="29" customFormat="false" ht="12.75" hidden="false" customHeight="false" outlineLevel="0" collapsed="false">
      <c r="L29" s="6"/>
      <c r="M29" s="131"/>
    </row>
    <row r="30" customFormat="false" ht="12.75" hidden="false" customHeight="false" outlineLevel="0" collapsed="false">
      <c r="L30" s="6"/>
      <c r="M30" s="131"/>
    </row>
    <row r="31" customFormat="false" ht="12.75" hidden="false" customHeight="false" outlineLevel="0" collapsed="false">
      <c r="L31" s="6"/>
      <c r="M31" s="131"/>
    </row>
    <row r="32" customFormat="false" ht="12.75" hidden="false" customHeight="false" outlineLevel="0" collapsed="false">
      <c r="L32" s="6"/>
      <c r="M32" s="131"/>
    </row>
    <row r="33" customFormat="false" ht="12.75" hidden="false" customHeight="false" outlineLevel="0" collapsed="false">
      <c r="L33" s="6"/>
      <c r="M33" s="131"/>
    </row>
    <row r="34" customFormat="false" ht="12.75" hidden="false" customHeight="false" outlineLevel="0" collapsed="false">
      <c r="L34" s="6"/>
      <c r="M34" s="131"/>
    </row>
    <row r="35" customFormat="false" ht="12.75" hidden="false" customHeight="false" outlineLevel="0" collapsed="false">
      <c r="L35" s="6"/>
      <c r="M35" s="131"/>
    </row>
    <row r="36" customFormat="false" ht="12.75" hidden="false" customHeight="false" outlineLevel="0" collapsed="false">
      <c r="L36" s="6"/>
      <c r="M36" s="131"/>
    </row>
    <row r="37" customFormat="false" ht="12.75" hidden="false" customHeight="false" outlineLevel="0" collapsed="false">
      <c r="L37" s="6"/>
      <c r="M37" s="131"/>
    </row>
    <row r="38" customFormat="false" ht="12.75" hidden="false" customHeight="false" outlineLevel="0" collapsed="false">
      <c r="L38" s="6"/>
      <c r="M38" s="131"/>
    </row>
    <row r="39" customFormat="false" ht="12.75" hidden="false" customHeight="false" outlineLevel="0" collapsed="false">
      <c r="L39" s="6"/>
      <c r="M39" s="131"/>
    </row>
    <row r="40" customFormat="false" ht="12.75" hidden="false" customHeight="false" outlineLevel="0" collapsed="false">
      <c r="L40" s="6"/>
      <c r="M40" s="131"/>
    </row>
    <row r="41" customFormat="false" ht="12.75" hidden="false" customHeight="false" outlineLevel="0" collapsed="false">
      <c r="L41" s="6"/>
      <c r="M41" s="131"/>
    </row>
    <row r="42" customFormat="false" ht="12.75" hidden="false" customHeight="false" outlineLevel="0" collapsed="false">
      <c r="L42" s="6"/>
      <c r="M42" s="131"/>
    </row>
  </sheetData>
  <mergeCells count="1">
    <mergeCell ref="G6:L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N7" activeCellId="0" sqref="N7: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1" width="10.99"/>
    <col collapsed="false" customWidth="true" hidden="false" outlineLevel="0" max="3" min="3" style="131" width="16.42"/>
    <col collapsed="false" customWidth="true" hidden="false" outlineLevel="0" max="4" min="4" style="132" width="11.56"/>
    <col collapsed="false" customWidth="true" hidden="false" outlineLevel="0" max="5" min="5" style="132" width="14.56"/>
    <col collapsed="false" customWidth="true" hidden="false" outlineLevel="0" max="6" min="6" style="133" width="21.99"/>
    <col collapsed="false" customWidth="true" hidden="false" outlineLevel="0" max="12" min="7" style="132" width="7.28"/>
    <col collapsed="false" customWidth="true" hidden="false" outlineLevel="0" max="13" min="13" style="6" width="10.28"/>
    <col collapsed="false" customWidth="false" hidden="false" outlineLevel="0" max="257" min="14" style="131" width="9.14"/>
  </cols>
  <sheetData>
    <row r="1" s="5" customFormat="true" ht="15.75" hidden="false" customHeight="false" outlineLevel="0" collapsed="false">
      <c r="A1" s="4" t="s">
        <v>0</v>
      </c>
      <c r="B1" s="1"/>
      <c r="C1" s="1"/>
      <c r="D1" s="1"/>
      <c r="E1" s="1"/>
      <c r="F1" s="2"/>
      <c r="G1" s="1"/>
      <c r="H1" s="1"/>
      <c r="M1" s="7" t="s">
        <v>1</v>
      </c>
    </row>
    <row r="2" s="5" customFormat="true" ht="12.75" hidden="false" customHeight="false" outlineLevel="0" collapsed="false">
      <c r="B2" s="6"/>
      <c r="M2" s="7" t="s">
        <v>2</v>
      </c>
    </row>
    <row r="3" s="5" customFormat="true" ht="13.5" hidden="false" customHeight="true" outlineLevel="0" collapsed="false">
      <c r="B3" s="6"/>
    </row>
    <row r="4" customFormat="false" ht="15.75" hidden="false" customHeight="false" outlineLevel="0" collapsed="false">
      <c r="B4" s="8" t="s">
        <v>668</v>
      </c>
    </row>
    <row r="5" customFormat="false" ht="16.5" hidden="false" customHeight="false" outlineLevel="0" collapsed="false">
      <c r="B5" s="8" t="s">
        <v>74</v>
      </c>
      <c r="C5" s="180" t="n">
        <v>1</v>
      </c>
      <c r="D5" s="181" t="s">
        <v>686</v>
      </c>
      <c r="E5" s="182" t="n">
        <v>2</v>
      </c>
    </row>
    <row r="6" customFormat="false" ht="16.5" hidden="false" customHeight="false" outlineLevel="0" collapsed="false">
      <c r="B6" s="8"/>
      <c r="D6" s="79"/>
      <c r="E6" s="79"/>
      <c r="G6" s="169" t="s">
        <v>669</v>
      </c>
      <c r="H6" s="169"/>
      <c r="I6" s="169"/>
      <c r="J6" s="169"/>
      <c r="K6" s="169"/>
      <c r="L6" s="169"/>
      <c r="M6" s="136"/>
    </row>
    <row r="7" customFormat="false" ht="13.5" hidden="false" customHeight="false" outlineLevel="0" collapsed="false">
      <c r="A7" s="137" t="s">
        <v>5</v>
      </c>
      <c r="B7" s="87" t="s">
        <v>6</v>
      </c>
      <c r="C7" s="88" t="s">
        <v>7</v>
      </c>
      <c r="D7" s="86" t="s">
        <v>8</v>
      </c>
      <c r="E7" s="86" t="s">
        <v>9</v>
      </c>
      <c r="F7" s="138" t="s">
        <v>10</v>
      </c>
      <c r="G7" s="170" t="n">
        <v>1</v>
      </c>
      <c r="H7" s="171" t="n">
        <v>2</v>
      </c>
      <c r="I7" s="171" t="n">
        <v>3</v>
      </c>
      <c r="J7" s="171" t="n">
        <v>4</v>
      </c>
      <c r="K7" s="171" t="n">
        <v>5</v>
      </c>
      <c r="L7" s="172" t="n">
        <v>6</v>
      </c>
      <c r="M7" s="169" t="s">
        <v>605</v>
      </c>
      <c r="N7" s="166" t="s">
        <v>13</v>
      </c>
    </row>
    <row r="8" customFormat="false" ht="18.75" hidden="false" customHeight="true" outlineLevel="0" collapsed="false">
      <c r="A8" s="142" t="n">
        <v>1</v>
      </c>
      <c r="B8" s="43" t="s">
        <v>377</v>
      </c>
      <c r="C8" s="44" t="s">
        <v>687</v>
      </c>
      <c r="D8" s="27" t="s">
        <v>688</v>
      </c>
      <c r="E8" s="40" t="s">
        <v>17</v>
      </c>
      <c r="F8" s="37" t="s">
        <v>18</v>
      </c>
      <c r="G8" s="183" t="n">
        <v>6.74</v>
      </c>
      <c r="H8" s="184" t="n">
        <v>6.65</v>
      </c>
      <c r="I8" s="185" t="n">
        <v>5.96</v>
      </c>
      <c r="J8" s="185" t="n">
        <v>6.35</v>
      </c>
      <c r="K8" s="185" t="n">
        <v>6.25</v>
      </c>
      <c r="L8" s="186" t="s">
        <v>660</v>
      </c>
      <c r="M8" s="187" t="n">
        <v>6.74</v>
      </c>
      <c r="N8" s="90" t="s">
        <v>19</v>
      </c>
    </row>
    <row r="9" customFormat="false" ht="18.75" hidden="false" customHeight="true" outlineLevel="0" collapsed="false">
      <c r="A9" s="142" t="n">
        <v>2</v>
      </c>
      <c r="B9" s="43" t="s">
        <v>159</v>
      </c>
      <c r="C9" s="44" t="s">
        <v>689</v>
      </c>
      <c r="D9" s="66" t="n">
        <v>32510</v>
      </c>
      <c r="E9" s="40" t="s">
        <v>111</v>
      </c>
      <c r="F9" s="26" t="s">
        <v>112</v>
      </c>
      <c r="G9" s="183" t="n">
        <v>6.72</v>
      </c>
      <c r="H9" s="184" t="n">
        <v>6.64</v>
      </c>
      <c r="I9" s="185" t="s">
        <v>670</v>
      </c>
      <c r="J9" s="185" t="n">
        <v>6.61</v>
      </c>
      <c r="K9" s="185" t="s">
        <v>670</v>
      </c>
      <c r="L9" s="186" t="s">
        <v>670</v>
      </c>
      <c r="M9" s="187" t="n">
        <v>6.72</v>
      </c>
      <c r="N9" s="147" t="s">
        <v>19</v>
      </c>
    </row>
    <row r="10" customFormat="false" ht="18.75" hidden="false" customHeight="true" outlineLevel="0" collapsed="false">
      <c r="A10" s="142" t="n">
        <v>3</v>
      </c>
      <c r="B10" s="43" t="s">
        <v>292</v>
      </c>
      <c r="C10" s="44" t="s">
        <v>690</v>
      </c>
      <c r="D10" s="66" t="n">
        <v>33213</v>
      </c>
      <c r="E10" s="40" t="s">
        <v>111</v>
      </c>
      <c r="F10" s="26" t="s">
        <v>112</v>
      </c>
      <c r="G10" s="183" t="s">
        <v>691</v>
      </c>
      <c r="H10" s="184" t="s">
        <v>692</v>
      </c>
      <c r="I10" s="185" t="s">
        <v>693</v>
      </c>
      <c r="J10" s="185" t="s">
        <v>694</v>
      </c>
      <c r="K10" s="185" t="s">
        <v>695</v>
      </c>
      <c r="L10" s="186" t="s">
        <v>696</v>
      </c>
      <c r="M10" s="187" t="n">
        <v>6.59</v>
      </c>
      <c r="N10" s="147" t="s">
        <v>28</v>
      </c>
    </row>
    <row r="11" customFormat="false" ht="18.75" hidden="false" customHeight="true" outlineLevel="0" collapsed="false">
      <c r="A11" s="142" t="n">
        <v>4</v>
      </c>
      <c r="B11" s="43" t="s">
        <v>221</v>
      </c>
      <c r="C11" s="44" t="s">
        <v>697</v>
      </c>
      <c r="D11" s="66" t="n">
        <v>32858</v>
      </c>
      <c r="E11" s="40" t="s">
        <v>111</v>
      </c>
      <c r="F11" s="26" t="s">
        <v>112</v>
      </c>
      <c r="G11" s="183" t="n">
        <v>6.53</v>
      </c>
      <c r="H11" s="184" t="n">
        <v>6.47</v>
      </c>
      <c r="I11" s="185" t="n">
        <v>6.22</v>
      </c>
      <c r="J11" s="185" t="s">
        <v>670</v>
      </c>
      <c r="K11" s="185" t="n">
        <v>6.48</v>
      </c>
      <c r="L11" s="186" t="n">
        <v>6.36</v>
      </c>
      <c r="M11" s="187" t="n">
        <v>6.53</v>
      </c>
      <c r="N11" s="147" t="s">
        <v>28</v>
      </c>
    </row>
    <row r="12" customFormat="false" ht="18.75" hidden="false" customHeight="true" outlineLevel="0" collapsed="false">
      <c r="A12" s="142" t="n">
        <v>5</v>
      </c>
      <c r="B12" s="43" t="s">
        <v>123</v>
      </c>
      <c r="C12" s="44" t="s">
        <v>698</v>
      </c>
      <c r="D12" s="66" t="n">
        <v>32742</v>
      </c>
      <c r="E12" s="40" t="s">
        <v>111</v>
      </c>
      <c r="F12" s="26" t="s">
        <v>112</v>
      </c>
      <c r="G12" s="183" t="n">
        <v>6.31</v>
      </c>
      <c r="H12" s="184" t="n">
        <v>6.2</v>
      </c>
      <c r="I12" s="185" t="n">
        <v>6.38</v>
      </c>
      <c r="J12" s="185" t="n">
        <v>6.1</v>
      </c>
      <c r="K12" s="185" t="n">
        <v>6.5</v>
      </c>
      <c r="L12" s="186" t="n">
        <v>6.49</v>
      </c>
      <c r="M12" s="187" t="n">
        <v>6.5</v>
      </c>
      <c r="N12" s="147" t="s">
        <v>28</v>
      </c>
    </row>
    <row r="13" customFormat="false" ht="18.75" hidden="false" customHeight="true" outlineLevel="0" collapsed="false">
      <c r="A13" s="142" t="n">
        <v>6</v>
      </c>
      <c r="B13" s="43" t="s">
        <v>134</v>
      </c>
      <c r="C13" s="44" t="s">
        <v>627</v>
      </c>
      <c r="D13" s="27" t="s">
        <v>628</v>
      </c>
      <c r="E13" s="40" t="s">
        <v>17</v>
      </c>
      <c r="F13" s="37" t="s">
        <v>624</v>
      </c>
      <c r="G13" s="183" t="s">
        <v>691</v>
      </c>
      <c r="H13" s="184" t="n">
        <v>6.19</v>
      </c>
      <c r="I13" s="184" t="n">
        <v>6.1</v>
      </c>
      <c r="J13" s="184" t="n">
        <v>6.14</v>
      </c>
      <c r="K13" s="184" t="n">
        <v>6.3</v>
      </c>
      <c r="L13" s="188" t="n">
        <v>6.5</v>
      </c>
      <c r="M13" s="187" t="n">
        <v>6.5</v>
      </c>
      <c r="N13" s="147" t="s">
        <v>28</v>
      </c>
    </row>
    <row r="14" customFormat="false" ht="18.75" hidden="false" customHeight="true" outlineLevel="0" collapsed="false">
      <c r="A14" s="142" t="n">
        <v>7</v>
      </c>
      <c r="B14" s="50" t="s">
        <v>84</v>
      </c>
      <c r="C14" s="51" t="s">
        <v>582</v>
      </c>
      <c r="D14" s="27" t="s">
        <v>511</v>
      </c>
      <c r="E14" s="40" t="s">
        <v>89</v>
      </c>
      <c r="F14" s="37" t="s">
        <v>18</v>
      </c>
      <c r="G14" s="183" t="n">
        <v>6.21</v>
      </c>
      <c r="H14" s="184" t="n">
        <v>6.18</v>
      </c>
      <c r="I14" s="185" t="n">
        <v>5.95</v>
      </c>
      <c r="J14" s="185" t="n">
        <v>5.6</v>
      </c>
      <c r="K14" s="185" t="n">
        <v>6.01</v>
      </c>
      <c r="L14" s="186" t="s">
        <v>670</v>
      </c>
      <c r="M14" s="187" t="n">
        <v>6.21</v>
      </c>
      <c r="N14" s="147" t="s">
        <v>28</v>
      </c>
    </row>
    <row r="15" customFormat="false" ht="18.75" hidden="false" customHeight="true" outlineLevel="0" collapsed="false">
      <c r="A15" s="142" t="n">
        <v>8</v>
      </c>
      <c r="B15" s="43" t="s">
        <v>583</v>
      </c>
      <c r="C15" s="44" t="s">
        <v>584</v>
      </c>
      <c r="D15" s="27" t="s">
        <v>699</v>
      </c>
      <c r="E15" s="40" t="s">
        <v>89</v>
      </c>
      <c r="F15" s="37" t="s">
        <v>181</v>
      </c>
      <c r="G15" s="183" t="n">
        <v>6</v>
      </c>
      <c r="H15" s="184" t="n">
        <v>6.03</v>
      </c>
      <c r="I15" s="185" t="n">
        <v>5.77</v>
      </c>
      <c r="J15" s="185" t="n">
        <v>5.92</v>
      </c>
      <c r="K15" s="185" t="n">
        <v>5.84</v>
      </c>
      <c r="L15" s="186" t="s">
        <v>670</v>
      </c>
      <c r="M15" s="187" t="n">
        <v>6.03</v>
      </c>
      <c r="N15" s="147" t="s">
        <v>43</v>
      </c>
    </row>
    <row r="16" customFormat="false" ht="18.75" hidden="false" customHeight="true" outlineLevel="0" collapsed="false">
      <c r="A16" s="142" t="n">
        <v>9</v>
      </c>
      <c r="B16" s="43" t="s">
        <v>126</v>
      </c>
      <c r="C16" s="44" t="s">
        <v>127</v>
      </c>
      <c r="D16" s="27" t="s">
        <v>128</v>
      </c>
      <c r="E16" s="40" t="s">
        <v>129</v>
      </c>
      <c r="F16" s="37" t="s">
        <v>130</v>
      </c>
      <c r="G16" s="183" t="n">
        <v>5.77</v>
      </c>
      <c r="H16" s="184" t="n">
        <v>5.3</v>
      </c>
      <c r="I16" s="185" t="n">
        <v>6.02</v>
      </c>
      <c r="J16" s="185"/>
      <c r="K16" s="185"/>
      <c r="L16" s="186"/>
      <c r="M16" s="187" t="n">
        <v>6.02</v>
      </c>
      <c r="N16" s="147" t="s">
        <v>43</v>
      </c>
    </row>
    <row r="17" customFormat="false" ht="18.75" hidden="false" customHeight="true" outlineLevel="0" collapsed="false">
      <c r="A17" s="142" t="n">
        <v>10</v>
      </c>
      <c r="B17" s="43" t="s">
        <v>134</v>
      </c>
      <c r="C17" s="44" t="s">
        <v>135</v>
      </c>
      <c r="D17" s="66" t="n">
        <v>32789</v>
      </c>
      <c r="E17" s="37" t="s">
        <v>50</v>
      </c>
      <c r="F17" s="37" t="s">
        <v>136</v>
      </c>
      <c r="G17" s="183" t="n">
        <v>5.64</v>
      </c>
      <c r="H17" s="184" t="n">
        <v>5.99</v>
      </c>
      <c r="I17" s="185" t="n">
        <v>5.9</v>
      </c>
      <c r="J17" s="185"/>
      <c r="K17" s="185"/>
      <c r="L17" s="186"/>
      <c r="M17" s="187" t="n">
        <v>5.99</v>
      </c>
      <c r="N17" s="147" t="s">
        <v>43</v>
      </c>
    </row>
    <row r="18" customFormat="false" ht="18.75" hidden="false" customHeight="true" outlineLevel="0" collapsed="false">
      <c r="A18" s="142" t="n">
        <v>11</v>
      </c>
      <c r="B18" s="43" t="s">
        <v>409</v>
      </c>
      <c r="C18" s="44" t="s">
        <v>586</v>
      </c>
      <c r="D18" s="66" t="n">
        <v>32543</v>
      </c>
      <c r="E18" s="40" t="s">
        <v>26</v>
      </c>
      <c r="F18" s="37" t="s">
        <v>27</v>
      </c>
      <c r="G18" s="183" t="n">
        <v>5.64</v>
      </c>
      <c r="H18" s="184" t="n">
        <v>5.99</v>
      </c>
      <c r="I18" s="185" t="n">
        <v>5.82</v>
      </c>
      <c r="J18" s="185"/>
      <c r="K18" s="185"/>
      <c r="L18" s="186"/>
      <c r="M18" s="187" t="n">
        <v>5.99</v>
      </c>
      <c r="N18" s="147" t="s">
        <v>43</v>
      </c>
    </row>
    <row r="19" customFormat="false" ht="18.75" hidden="false" customHeight="true" outlineLevel="0" collapsed="false">
      <c r="A19" s="142" t="n">
        <v>12</v>
      </c>
      <c r="B19" s="43" t="s">
        <v>204</v>
      </c>
      <c r="C19" s="44" t="s">
        <v>276</v>
      </c>
      <c r="D19" s="66" t="n">
        <v>32749</v>
      </c>
      <c r="E19" s="37" t="s">
        <v>26</v>
      </c>
      <c r="F19" s="37" t="s">
        <v>27</v>
      </c>
      <c r="G19" s="183" t="s">
        <v>670</v>
      </c>
      <c r="H19" s="184" t="s">
        <v>670</v>
      </c>
      <c r="I19" s="185" t="n">
        <v>5.96</v>
      </c>
      <c r="J19" s="185"/>
      <c r="K19" s="185"/>
      <c r="L19" s="186"/>
      <c r="M19" s="187" t="n">
        <v>5.96</v>
      </c>
      <c r="N19" s="147" t="s">
        <v>43</v>
      </c>
    </row>
    <row r="20" customFormat="false" ht="18.75" hidden="false" customHeight="true" outlineLevel="0" collapsed="false">
      <c r="A20" s="142" t="n">
        <v>13</v>
      </c>
      <c r="B20" s="43" t="s">
        <v>119</v>
      </c>
      <c r="C20" s="44" t="s">
        <v>120</v>
      </c>
      <c r="D20" s="66" t="s">
        <v>121</v>
      </c>
      <c r="E20" s="40" t="s">
        <v>102</v>
      </c>
      <c r="F20" s="37" t="s">
        <v>122</v>
      </c>
      <c r="G20" s="183" t="n">
        <v>5.91</v>
      </c>
      <c r="H20" s="184" t="n">
        <v>5.64</v>
      </c>
      <c r="I20" s="185" t="n">
        <v>5.89</v>
      </c>
      <c r="J20" s="185"/>
      <c r="K20" s="185"/>
      <c r="L20" s="186"/>
      <c r="M20" s="187" t="n">
        <v>5.91</v>
      </c>
      <c r="N20" s="147" t="s">
        <v>43</v>
      </c>
    </row>
    <row r="21" customFormat="false" ht="18.75" hidden="false" customHeight="true" outlineLevel="0" collapsed="false">
      <c r="A21" s="142" t="n">
        <v>14</v>
      </c>
      <c r="B21" s="43" t="s">
        <v>478</v>
      </c>
      <c r="C21" s="44" t="s">
        <v>700</v>
      </c>
      <c r="D21" s="66" t="n">
        <v>32145</v>
      </c>
      <c r="E21" s="37" t="s">
        <v>26</v>
      </c>
      <c r="F21" s="37" t="s">
        <v>27</v>
      </c>
      <c r="G21" s="183" t="n">
        <v>5.62</v>
      </c>
      <c r="H21" s="184" t="n">
        <v>5.28</v>
      </c>
      <c r="I21" s="185" t="n">
        <v>5.8</v>
      </c>
      <c r="J21" s="185"/>
      <c r="K21" s="185"/>
      <c r="L21" s="186"/>
      <c r="M21" s="187" t="n">
        <v>5.8</v>
      </c>
      <c r="N21" s="147" t="s">
        <v>43</v>
      </c>
    </row>
    <row r="22" customFormat="false" ht="18.75" hidden="false" customHeight="true" outlineLevel="0" collapsed="false">
      <c r="A22" s="142" t="n">
        <v>15</v>
      </c>
      <c r="B22" s="43" t="s">
        <v>277</v>
      </c>
      <c r="C22" s="44" t="s">
        <v>701</v>
      </c>
      <c r="D22" s="66" t="n">
        <v>32812</v>
      </c>
      <c r="E22" s="40" t="s">
        <v>26</v>
      </c>
      <c r="F22" s="37" t="s">
        <v>27</v>
      </c>
      <c r="G22" s="183" t="n">
        <v>5.77</v>
      </c>
      <c r="H22" s="184" t="n">
        <v>5.65</v>
      </c>
      <c r="I22" s="185" t="s">
        <v>670</v>
      </c>
      <c r="J22" s="185"/>
      <c r="K22" s="185"/>
      <c r="L22" s="186"/>
      <c r="M22" s="187" t="n">
        <v>5.77</v>
      </c>
      <c r="N22" s="147" t="s">
        <v>43</v>
      </c>
    </row>
    <row r="23" customFormat="false" ht="18.75" hidden="false" customHeight="true" outlineLevel="0" collapsed="false">
      <c r="A23" s="142" t="n">
        <v>16</v>
      </c>
      <c r="B23" s="43" t="s">
        <v>587</v>
      </c>
      <c r="C23" s="44" t="s">
        <v>588</v>
      </c>
      <c r="D23" s="27" t="s">
        <v>589</v>
      </c>
      <c r="E23" s="40" t="s">
        <v>32</v>
      </c>
      <c r="F23" s="37" t="s">
        <v>290</v>
      </c>
      <c r="G23" s="183" t="n">
        <v>5.37</v>
      </c>
      <c r="H23" s="184" t="n">
        <v>5.77</v>
      </c>
      <c r="I23" s="185" t="n">
        <v>5.42</v>
      </c>
      <c r="J23" s="185"/>
      <c r="K23" s="185"/>
      <c r="L23" s="186"/>
      <c r="M23" s="187" t="n">
        <v>5.77</v>
      </c>
      <c r="N23" s="147" t="s">
        <v>43</v>
      </c>
    </row>
    <row r="24" customFormat="false" ht="18.75" hidden="false" customHeight="true" outlineLevel="0" collapsed="false">
      <c r="A24" s="142" t="n">
        <v>17</v>
      </c>
      <c r="B24" s="43" t="s">
        <v>138</v>
      </c>
      <c r="C24" s="44" t="s">
        <v>139</v>
      </c>
      <c r="D24" s="66" t="n">
        <v>32144</v>
      </c>
      <c r="E24" s="40" t="s">
        <v>50</v>
      </c>
      <c r="F24" s="37" t="s">
        <v>133</v>
      </c>
      <c r="G24" s="183" t="n">
        <v>5.48</v>
      </c>
      <c r="H24" s="184" t="n">
        <v>5.7</v>
      </c>
      <c r="I24" s="185" t="s">
        <v>660</v>
      </c>
      <c r="J24" s="185"/>
      <c r="K24" s="185"/>
      <c r="L24" s="186"/>
      <c r="M24" s="187" t="n">
        <v>5.7</v>
      </c>
      <c r="N24" s="147" t="s">
        <v>43</v>
      </c>
    </row>
    <row r="25" customFormat="false" ht="18.75" hidden="false" customHeight="true" outlineLevel="0" collapsed="false">
      <c r="A25" s="142" t="n">
        <v>18</v>
      </c>
      <c r="B25" s="43" t="s">
        <v>634</v>
      </c>
      <c r="C25" s="44" t="s">
        <v>702</v>
      </c>
      <c r="D25" s="66" t="s">
        <v>703</v>
      </c>
      <c r="E25" s="40" t="s">
        <v>32</v>
      </c>
      <c r="F25" s="37" t="s">
        <v>47</v>
      </c>
      <c r="G25" s="183" t="n">
        <v>5.7</v>
      </c>
      <c r="H25" s="184" t="s">
        <v>670</v>
      </c>
      <c r="I25" s="185" t="n">
        <v>5.25</v>
      </c>
      <c r="J25" s="185"/>
      <c r="K25" s="185"/>
      <c r="L25" s="186"/>
      <c r="M25" s="187" t="n">
        <v>5.7</v>
      </c>
      <c r="N25" s="147" t="s">
        <v>43</v>
      </c>
    </row>
    <row r="26" customFormat="false" ht="18.75" hidden="false" customHeight="true" outlineLevel="0" collapsed="false">
      <c r="A26" s="142" t="n">
        <v>19</v>
      </c>
      <c r="B26" s="43" t="s">
        <v>116</v>
      </c>
      <c r="C26" s="44" t="s">
        <v>117</v>
      </c>
      <c r="D26" s="66" t="n">
        <v>33223</v>
      </c>
      <c r="E26" s="40" t="s">
        <v>50</v>
      </c>
      <c r="F26" s="37" t="s">
        <v>118</v>
      </c>
      <c r="G26" s="183" t="s">
        <v>670</v>
      </c>
      <c r="H26" s="184" t="n">
        <v>5.67</v>
      </c>
      <c r="I26" s="185" t="n">
        <v>5.48</v>
      </c>
      <c r="J26" s="185"/>
      <c r="K26" s="185"/>
      <c r="L26" s="186"/>
      <c r="M26" s="187" t="n">
        <v>5.67</v>
      </c>
      <c r="N26" s="147" t="s">
        <v>43</v>
      </c>
    </row>
    <row r="27" customFormat="false" ht="18.75" hidden="false" customHeight="true" outlineLevel="0" collapsed="false">
      <c r="A27" s="142" t="n">
        <v>20</v>
      </c>
      <c r="B27" s="43" t="s">
        <v>108</v>
      </c>
      <c r="C27" s="44" t="s">
        <v>109</v>
      </c>
      <c r="D27" s="66" t="s">
        <v>110</v>
      </c>
      <c r="E27" s="40" t="s">
        <v>111</v>
      </c>
      <c r="F27" s="26" t="s">
        <v>112</v>
      </c>
      <c r="G27" s="183" t="s">
        <v>670</v>
      </c>
      <c r="H27" s="184" t="n">
        <v>5.67</v>
      </c>
      <c r="I27" s="185" t="s">
        <v>660</v>
      </c>
      <c r="J27" s="185"/>
      <c r="K27" s="185"/>
      <c r="L27" s="186"/>
      <c r="M27" s="187" t="n">
        <v>5.67</v>
      </c>
      <c r="N27" s="147" t="s">
        <v>43</v>
      </c>
    </row>
    <row r="28" customFormat="false" ht="18.75" hidden="false" customHeight="true" outlineLevel="0" collapsed="false">
      <c r="A28" s="142" t="n">
        <v>21</v>
      </c>
      <c r="B28" s="43" t="s">
        <v>554</v>
      </c>
      <c r="C28" s="44" t="s">
        <v>555</v>
      </c>
      <c r="D28" s="27" t="s">
        <v>556</v>
      </c>
      <c r="E28" s="40" t="s">
        <v>89</v>
      </c>
      <c r="F28" s="37" t="s">
        <v>181</v>
      </c>
      <c r="G28" s="183" t="s">
        <v>704</v>
      </c>
      <c r="H28" s="184" t="s">
        <v>670</v>
      </c>
      <c r="I28" s="185" t="s">
        <v>670</v>
      </c>
      <c r="J28" s="185"/>
      <c r="K28" s="185"/>
      <c r="L28" s="185"/>
      <c r="M28" s="187" t="n">
        <v>5.65</v>
      </c>
      <c r="N28" s="147" t="s">
        <v>43</v>
      </c>
    </row>
    <row r="29" customFormat="false" ht="18.75" hidden="false" customHeight="true" outlineLevel="0" collapsed="false">
      <c r="A29" s="142" t="n">
        <v>22</v>
      </c>
      <c r="B29" s="43" t="s">
        <v>705</v>
      </c>
      <c r="C29" s="44" t="s">
        <v>706</v>
      </c>
      <c r="D29" s="27" t="s">
        <v>707</v>
      </c>
      <c r="E29" s="40" t="s">
        <v>708</v>
      </c>
      <c r="F29" s="37" t="s">
        <v>198</v>
      </c>
      <c r="G29" s="183" t="s">
        <v>670</v>
      </c>
      <c r="H29" s="184" t="n">
        <v>5.64</v>
      </c>
      <c r="I29" s="185" t="n">
        <v>5.52</v>
      </c>
      <c r="J29" s="185"/>
      <c r="K29" s="185"/>
      <c r="L29" s="186"/>
      <c r="M29" s="187" t="n">
        <v>5.64</v>
      </c>
      <c r="N29" s="147" t="s">
        <v>43</v>
      </c>
    </row>
    <row r="30" customFormat="false" ht="18.75" hidden="false" customHeight="true" outlineLevel="0" collapsed="false">
      <c r="A30" s="142" t="n">
        <v>23</v>
      </c>
      <c r="B30" s="43" t="s">
        <v>292</v>
      </c>
      <c r="C30" s="44" t="s">
        <v>709</v>
      </c>
      <c r="D30" s="27" t="s">
        <v>710</v>
      </c>
      <c r="E30" s="40" t="s">
        <v>711</v>
      </c>
      <c r="F30" s="37" t="s">
        <v>290</v>
      </c>
      <c r="G30" s="183" t="n">
        <v>5.48</v>
      </c>
      <c r="H30" s="184" t="n">
        <v>5.21</v>
      </c>
      <c r="I30" s="185" t="n">
        <v>5.61</v>
      </c>
      <c r="J30" s="185"/>
      <c r="K30" s="185"/>
      <c r="L30" s="186"/>
      <c r="M30" s="187" t="n">
        <v>5.61</v>
      </c>
      <c r="N30" s="147" t="s">
        <v>43</v>
      </c>
    </row>
    <row r="31" customFormat="false" ht="18.75" hidden="false" customHeight="true" outlineLevel="0" collapsed="false">
      <c r="A31" s="142" t="n">
        <v>24</v>
      </c>
      <c r="B31" s="43" t="s">
        <v>277</v>
      </c>
      <c r="C31" s="44" t="s">
        <v>278</v>
      </c>
      <c r="D31" s="66" t="n">
        <v>32560</v>
      </c>
      <c r="E31" s="37" t="s">
        <v>41</v>
      </c>
      <c r="F31" s="37" t="s">
        <v>107</v>
      </c>
      <c r="G31" s="183" t="n">
        <v>5.29</v>
      </c>
      <c r="H31" s="184" t="s">
        <v>670</v>
      </c>
      <c r="I31" s="185" t="s">
        <v>670</v>
      </c>
      <c r="J31" s="185"/>
      <c r="K31" s="185"/>
      <c r="L31" s="186"/>
      <c r="M31" s="187" t="n">
        <v>5.29</v>
      </c>
      <c r="N31" s="160" t="s">
        <v>60</v>
      </c>
    </row>
    <row r="32" s="5" customFormat="true" ht="15.75" hidden="false" customHeight="false" outlineLevel="0" collapsed="false">
      <c r="A32" s="4" t="s">
        <v>0</v>
      </c>
      <c r="B32" s="1"/>
      <c r="C32" s="1"/>
      <c r="D32" s="1"/>
      <c r="E32" s="1"/>
      <c r="F32" s="2"/>
      <c r="G32" s="1"/>
      <c r="H32" s="1"/>
      <c r="M32" s="7" t="s">
        <v>1</v>
      </c>
      <c r="N32" s="3"/>
    </row>
    <row r="33" s="5" customFormat="true" ht="13.5" hidden="false" customHeight="true" outlineLevel="0" collapsed="false">
      <c r="B33" s="6"/>
      <c r="N33" s="3"/>
    </row>
    <row r="34" customFormat="false" ht="15.75" hidden="false" customHeight="false" outlineLevel="0" collapsed="false">
      <c r="B34" s="8" t="s">
        <v>668</v>
      </c>
      <c r="N34" s="3"/>
    </row>
    <row r="35" customFormat="false" ht="16.5" hidden="false" customHeight="false" outlineLevel="0" collapsed="false">
      <c r="B35" s="8" t="s">
        <v>74</v>
      </c>
      <c r="C35" s="180" t="n">
        <v>2</v>
      </c>
      <c r="D35" s="181" t="s">
        <v>686</v>
      </c>
      <c r="E35" s="182" t="n">
        <v>2</v>
      </c>
      <c r="N35" s="3"/>
    </row>
    <row r="36" customFormat="false" ht="16.5" hidden="false" customHeight="false" outlineLevel="0" collapsed="false">
      <c r="B36" s="8"/>
      <c r="D36" s="79"/>
      <c r="E36" s="79"/>
      <c r="G36" s="169" t="s">
        <v>669</v>
      </c>
      <c r="H36" s="169"/>
      <c r="I36" s="169"/>
      <c r="J36" s="169"/>
      <c r="K36" s="169"/>
      <c r="L36" s="169"/>
      <c r="M36" s="136"/>
      <c r="N36" s="3"/>
    </row>
    <row r="37" customFormat="false" ht="13.5" hidden="false" customHeight="false" outlineLevel="0" collapsed="false">
      <c r="A37" s="137" t="s">
        <v>5</v>
      </c>
      <c r="B37" s="87" t="s">
        <v>6</v>
      </c>
      <c r="C37" s="88" t="s">
        <v>7</v>
      </c>
      <c r="D37" s="86" t="s">
        <v>8</v>
      </c>
      <c r="E37" s="86" t="s">
        <v>9</v>
      </c>
      <c r="F37" s="138" t="s">
        <v>10</v>
      </c>
      <c r="G37" s="170" t="n">
        <v>1</v>
      </c>
      <c r="H37" s="171" t="n">
        <v>2</v>
      </c>
      <c r="I37" s="171" t="n">
        <v>3</v>
      </c>
      <c r="J37" s="171" t="n">
        <v>4</v>
      </c>
      <c r="K37" s="171" t="n">
        <v>5</v>
      </c>
      <c r="L37" s="172" t="n">
        <v>6</v>
      </c>
      <c r="M37" s="169" t="s">
        <v>605</v>
      </c>
      <c r="N37" s="166" t="s">
        <v>13</v>
      </c>
    </row>
    <row r="38" customFormat="false" ht="18.75" hidden="false" customHeight="true" outlineLevel="0" collapsed="false">
      <c r="A38" s="142" t="n">
        <v>25</v>
      </c>
      <c r="B38" s="43" t="s">
        <v>207</v>
      </c>
      <c r="C38" s="44" t="s">
        <v>712</v>
      </c>
      <c r="D38" s="27" t="s">
        <v>713</v>
      </c>
      <c r="E38" s="40" t="s">
        <v>32</v>
      </c>
      <c r="F38" s="37" t="s">
        <v>290</v>
      </c>
      <c r="G38" s="183" t="s">
        <v>670</v>
      </c>
      <c r="H38" s="184" t="n">
        <v>4.81</v>
      </c>
      <c r="I38" s="185" t="n">
        <v>5.13</v>
      </c>
      <c r="J38" s="185"/>
      <c r="K38" s="185"/>
      <c r="L38" s="186"/>
      <c r="M38" s="187" t="n">
        <v>5.13</v>
      </c>
      <c r="N38" s="12" t="s">
        <v>146</v>
      </c>
    </row>
    <row r="39" customFormat="false" ht="18.75" hidden="false" customHeight="true" outlineLevel="0" collapsed="false">
      <c r="A39" s="142" t="n">
        <v>26</v>
      </c>
      <c r="B39" s="43" t="s">
        <v>131</v>
      </c>
      <c r="C39" s="44" t="s">
        <v>132</v>
      </c>
      <c r="D39" s="66" t="n">
        <v>32630</v>
      </c>
      <c r="E39" s="40" t="s">
        <v>50</v>
      </c>
      <c r="F39" s="37" t="s">
        <v>133</v>
      </c>
      <c r="G39" s="183" t="n">
        <v>5.1</v>
      </c>
      <c r="H39" s="184" t="s">
        <v>670</v>
      </c>
      <c r="I39" s="185" t="s">
        <v>660</v>
      </c>
      <c r="J39" s="185"/>
      <c r="K39" s="185"/>
      <c r="L39" s="186"/>
      <c r="M39" s="187" t="n">
        <v>5.1</v>
      </c>
      <c r="N39" s="12" t="s">
        <v>146</v>
      </c>
    </row>
    <row r="40" customFormat="false" ht="18.75" hidden="false" customHeight="true" outlineLevel="0" collapsed="false">
      <c r="A40" s="142" t="s">
        <v>61</v>
      </c>
      <c r="B40" s="43" t="s">
        <v>401</v>
      </c>
      <c r="C40" s="44" t="s">
        <v>714</v>
      </c>
      <c r="D40" s="66" t="s">
        <v>72</v>
      </c>
      <c r="E40" s="37" t="s">
        <v>165</v>
      </c>
      <c r="F40" s="37" t="s">
        <v>166</v>
      </c>
      <c r="G40" s="183" t="s">
        <v>715</v>
      </c>
      <c r="H40" s="184" t="s">
        <v>716</v>
      </c>
      <c r="I40" s="185" t="s">
        <v>717</v>
      </c>
      <c r="J40" s="175"/>
      <c r="K40" s="175"/>
      <c r="L40" s="176"/>
      <c r="M40" s="187" t="n">
        <v>5.95</v>
      </c>
      <c r="N40" s="12" t="s">
        <v>146</v>
      </c>
    </row>
    <row r="41" customFormat="false" ht="18.75" hidden="false" customHeight="true" outlineLevel="0" collapsed="false">
      <c r="A41" s="142" t="s">
        <v>61</v>
      </c>
      <c r="B41" s="43" t="s">
        <v>292</v>
      </c>
      <c r="C41" s="44" t="s">
        <v>718</v>
      </c>
      <c r="D41" s="27" t="s">
        <v>360</v>
      </c>
      <c r="E41" s="40" t="s">
        <v>65</v>
      </c>
      <c r="F41" s="37" t="s">
        <v>18</v>
      </c>
      <c r="G41" s="183" t="n">
        <v>5.64</v>
      </c>
      <c r="H41" s="184" t="n">
        <v>5.31</v>
      </c>
      <c r="I41" s="185" t="n">
        <v>5.81</v>
      </c>
      <c r="J41" s="175"/>
      <c r="K41" s="175"/>
      <c r="L41" s="176"/>
      <c r="M41" s="187" t="n">
        <v>5.81</v>
      </c>
      <c r="N41" s="12" t="s">
        <v>146</v>
      </c>
    </row>
    <row r="42" customFormat="false" ht="18.75" hidden="false" customHeight="true" outlineLevel="0" collapsed="false">
      <c r="A42" s="142" t="s">
        <v>61</v>
      </c>
      <c r="B42" s="43" t="s">
        <v>300</v>
      </c>
      <c r="C42" s="44" t="s">
        <v>301</v>
      </c>
      <c r="D42" s="66" t="n">
        <v>33388</v>
      </c>
      <c r="E42" s="40" t="s">
        <v>165</v>
      </c>
      <c r="F42" s="37" t="s">
        <v>166</v>
      </c>
      <c r="G42" s="183" t="n">
        <v>5.71</v>
      </c>
      <c r="H42" s="184" t="n">
        <v>5.37</v>
      </c>
      <c r="I42" s="185" t="n">
        <v>5.34</v>
      </c>
      <c r="J42" s="175"/>
      <c r="K42" s="175"/>
      <c r="L42" s="176"/>
      <c r="M42" s="187" t="n">
        <v>5.71</v>
      </c>
      <c r="N42" s="12" t="s">
        <v>146</v>
      </c>
    </row>
    <row r="43" customFormat="false" ht="18.75" hidden="false" customHeight="true" outlineLevel="0" collapsed="false">
      <c r="A43" s="142" t="s">
        <v>61</v>
      </c>
      <c r="B43" s="43" t="s">
        <v>204</v>
      </c>
      <c r="C43" s="44" t="s">
        <v>719</v>
      </c>
      <c r="D43" s="66" t="n">
        <v>33284</v>
      </c>
      <c r="E43" s="40" t="s">
        <v>678</v>
      </c>
      <c r="F43" s="26" t="s">
        <v>112</v>
      </c>
      <c r="G43" s="183" t="n">
        <v>5.41</v>
      </c>
      <c r="H43" s="184" t="n">
        <v>5.37</v>
      </c>
      <c r="I43" s="185" t="n">
        <v>5.31</v>
      </c>
      <c r="J43" s="175"/>
      <c r="K43" s="175"/>
      <c r="L43" s="176"/>
      <c r="M43" s="187" t="n">
        <v>5.41</v>
      </c>
      <c r="N43" s="12" t="s">
        <v>146</v>
      </c>
    </row>
    <row r="44" customFormat="false" ht="18.75" hidden="false" customHeight="true" outlineLevel="0" collapsed="false">
      <c r="A44" s="142" t="s">
        <v>61</v>
      </c>
      <c r="B44" s="43" t="s">
        <v>720</v>
      </c>
      <c r="C44" s="44" t="s">
        <v>366</v>
      </c>
      <c r="D44" s="66" t="n">
        <v>33441</v>
      </c>
      <c r="E44" s="40" t="s">
        <v>678</v>
      </c>
      <c r="F44" s="26" t="s">
        <v>112</v>
      </c>
      <c r="G44" s="183" t="n">
        <v>4.2</v>
      </c>
      <c r="H44" s="184" t="s">
        <v>670</v>
      </c>
      <c r="I44" s="185" t="n">
        <v>4.96</v>
      </c>
      <c r="J44" s="175"/>
      <c r="K44" s="175"/>
      <c r="L44" s="176"/>
      <c r="M44" s="187" t="n">
        <v>4.96</v>
      </c>
      <c r="N44" s="12" t="s">
        <v>146</v>
      </c>
    </row>
    <row r="45" customFormat="false" ht="15.75" hidden="false" customHeight="true" outlineLevel="0" collapsed="false">
      <c r="A45" s="142" t="s">
        <v>52</v>
      </c>
      <c r="B45" s="43" t="s">
        <v>210</v>
      </c>
      <c r="C45" s="44" t="s">
        <v>219</v>
      </c>
      <c r="D45" s="66" t="n">
        <v>32964</v>
      </c>
      <c r="E45" s="40" t="s">
        <v>102</v>
      </c>
      <c r="F45" s="37" t="s">
        <v>220</v>
      </c>
      <c r="G45" s="183"/>
      <c r="H45" s="184"/>
      <c r="I45" s="185"/>
      <c r="J45" s="185"/>
      <c r="K45" s="185"/>
      <c r="L45" s="186"/>
      <c r="M45" s="187" t="s">
        <v>182</v>
      </c>
      <c r="N45" s="179"/>
    </row>
    <row r="46" customFormat="false" ht="15.75" hidden="false" customHeight="true" outlineLevel="0" collapsed="false">
      <c r="A46" s="142" t="s">
        <v>52</v>
      </c>
      <c r="B46" s="43" t="s">
        <v>159</v>
      </c>
      <c r="C46" s="44" t="s">
        <v>721</v>
      </c>
      <c r="D46" s="66" t="n">
        <v>33078</v>
      </c>
      <c r="E46" s="40" t="s">
        <v>102</v>
      </c>
      <c r="F46" s="37" t="s">
        <v>189</v>
      </c>
      <c r="G46" s="183"/>
      <c r="H46" s="184"/>
      <c r="I46" s="185"/>
      <c r="J46" s="185"/>
      <c r="K46" s="185"/>
      <c r="L46" s="186"/>
      <c r="M46" s="187" t="s">
        <v>182</v>
      </c>
      <c r="N46" s="179"/>
    </row>
    <row r="47" customFormat="false" ht="15.75" hidden="false" customHeight="true" outlineLevel="0" collapsed="false">
      <c r="A47" s="142" t="s">
        <v>52</v>
      </c>
      <c r="B47" s="43" t="s">
        <v>722</v>
      </c>
      <c r="C47" s="44" t="s">
        <v>723</v>
      </c>
      <c r="D47" s="27" t="s">
        <v>724</v>
      </c>
      <c r="E47" s="40" t="s">
        <v>725</v>
      </c>
      <c r="F47" s="37" t="s">
        <v>198</v>
      </c>
      <c r="G47" s="183"/>
      <c r="H47" s="184"/>
      <c r="I47" s="185"/>
      <c r="J47" s="185"/>
      <c r="K47" s="185"/>
      <c r="L47" s="186"/>
      <c r="M47" s="187" t="s">
        <v>182</v>
      </c>
      <c r="N47" s="179"/>
    </row>
    <row r="48" customFormat="false" ht="15.75" hidden="false" customHeight="true" outlineLevel="0" collapsed="false">
      <c r="A48" s="142" t="s">
        <v>52</v>
      </c>
      <c r="B48" s="43" t="s">
        <v>726</v>
      </c>
      <c r="C48" s="44" t="s">
        <v>727</v>
      </c>
      <c r="D48" s="27" t="s">
        <v>728</v>
      </c>
      <c r="E48" s="40" t="s">
        <v>37</v>
      </c>
      <c r="F48" s="37" t="s">
        <v>619</v>
      </c>
      <c r="G48" s="183"/>
      <c r="H48" s="184"/>
      <c r="I48" s="185"/>
      <c r="J48" s="185"/>
      <c r="K48" s="185"/>
      <c r="L48" s="186"/>
      <c r="M48" s="187" t="s">
        <v>182</v>
      </c>
      <c r="N48" s="179"/>
    </row>
    <row r="49" customFormat="false" ht="15.75" hidden="false" customHeight="true" outlineLevel="0" collapsed="false">
      <c r="A49" s="142" t="s">
        <v>52</v>
      </c>
      <c r="B49" s="43" t="s">
        <v>409</v>
      </c>
      <c r="C49" s="44" t="s">
        <v>729</v>
      </c>
      <c r="D49" s="27" t="s">
        <v>730</v>
      </c>
      <c r="E49" s="40" t="s">
        <v>65</v>
      </c>
      <c r="F49" s="37" t="s">
        <v>731</v>
      </c>
      <c r="G49" s="183"/>
      <c r="H49" s="184"/>
      <c r="I49" s="185"/>
      <c r="J49" s="175"/>
      <c r="K49" s="175"/>
      <c r="L49" s="176"/>
      <c r="M49" s="187" t="s">
        <v>182</v>
      </c>
      <c r="N49" s="179"/>
    </row>
    <row r="50" customFormat="false" ht="15.75" hidden="false" customHeight="true" outlineLevel="0" collapsed="false">
      <c r="A50" s="142" t="s">
        <v>52</v>
      </c>
      <c r="B50" s="43" t="s">
        <v>123</v>
      </c>
      <c r="C50" s="44" t="s">
        <v>633</v>
      </c>
      <c r="D50" s="66" t="n">
        <v>32901</v>
      </c>
      <c r="E50" s="37" t="s">
        <v>26</v>
      </c>
      <c r="F50" s="37" t="s">
        <v>27</v>
      </c>
      <c r="G50" s="183"/>
      <c r="H50" s="184"/>
      <c r="I50" s="185"/>
      <c r="J50" s="185"/>
      <c r="K50" s="185"/>
      <c r="L50" s="186"/>
      <c r="M50" s="187" t="s">
        <v>182</v>
      </c>
      <c r="N50" s="179"/>
    </row>
  </sheetData>
  <mergeCells count="2">
    <mergeCell ref="G6:L6"/>
    <mergeCell ref="G36:L3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1" width="10.99"/>
    <col collapsed="false" customWidth="true" hidden="false" outlineLevel="0" max="3" min="3" style="131" width="16.42"/>
    <col collapsed="false" customWidth="true" hidden="false" outlineLevel="0" max="4" min="4" style="132" width="11.56"/>
    <col collapsed="false" customWidth="true" hidden="false" outlineLevel="0" max="5" min="5" style="132" width="14.56"/>
    <col collapsed="false" customWidth="true" hidden="false" outlineLevel="0" max="6" min="6" style="133" width="24.41"/>
    <col collapsed="false" customWidth="true" hidden="false" outlineLevel="0" max="12" min="7" style="132" width="7.28"/>
    <col collapsed="false" customWidth="true" hidden="false" outlineLevel="0" max="13" min="13" style="6" width="10.28"/>
    <col collapsed="false" customWidth="false" hidden="false" outlineLevel="0" max="257" min="14" style="131" width="9.14"/>
  </cols>
  <sheetData>
    <row r="1" s="5" customFormat="true" ht="15.75" hidden="false" customHeight="false" outlineLevel="0" collapsed="false">
      <c r="A1" s="4" t="s">
        <v>0</v>
      </c>
      <c r="B1" s="1"/>
      <c r="C1" s="1"/>
      <c r="D1" s="1"/>
      <c r="E1" s="1"/>
      <c r="F1" s="2"/>
      <c r="G1" s="1"/>
      <c r="H1" s="1"/>
      <c r="M1" s="7" t="s">
        <v>183</v>
      </c>
    </row>
    <row r="2" s="5" customFormat="true" ht="12.75" hidden="false" customHeight="false" outlineLevel="0" collapsed="false">
      <c r="B2" s="6"/>
      <c r="M2" s="7" t="s">
        <v>2</v>
      </c>
    </row>
    <row r="3" customFormat="false" ht="15.75" hidden="false" customHeight="false" outlineLevel="0" collapsed="false">
      <c r="B3" s="8" t="s">
        <v>732</v>
      </c>
    </row>
    <row r="4" customFormat="false" ht="16.5" hidden="false" customHeight="false" outlineLevel="0" collapsed="false">
      <c r="B4" s="8" t="s">
        <v>3</v>
      </c>
      <c r="D4" s="79"/>
      <c r="E4" s="79"/>
    </row>
    <row r="5" customFormat="false" ht="16.5" hidden="false" customHeight="false" outlineLevel="0" collapsed="false">
      <c r="B5" s="8"/>
      <c r="D5" s="79"/>
      <c r="E5" s="79"/>
      <c r="G5" s="169" t="s">
        <v>669</v>
      </c>
      <c r="H5" s="169"/>
      <c r="I5" s="169"/>
      <c r="J5" s="169"/>
      <c r="K5" s="169"/>
      <c r="L5" s="169"/>
      <c r="M5" s="136"/>
    </row>
    <row r="6" customFormat="false" ht="13.5" hidden="false" customHeight="false" outlineLevel="0" collapsed="false">
      <c r="A6" s="137" t="s">
        <v>5</v>
      </c>
      <c r="B6" s="87" t="s">
        <v>6</v>
      </c>
      <c r="C6" s="88" t="s">
        <v>7</v>
      </c>
      <c r="D6" s="86" t="s">
        <v>8</v>
      </c>
      <c r="E6" s="86" t="s">
        <v>9</v>
      </c>
      <c r="F6" s="138" t="s">
        <v>10</v>
      </c>
      <c r="G6" s="170" t="n">
        <v>1</v>
      </c>
      <c r="H6" s="171" t="n">
        <v>2</v>
      </c>
      <c r="I6" s="171" t="n">
        <v>3</v>
      </c>
      <c r="J6" s="171" t="n">
        <v>4</v>
      </c>
      <c r="K6" s="171" t="n">
        <v>5</v>
      </c>
      <c r="L6" s="172" t="n">
        <v>6</v>
      </c>
      <c r="M6" s="169" t="s">
        <v>605</v>
      </c>
      <c r="N6" s="166" t="s">
        <v>13</v>
      </c>
    </row>
    <row r="7" customFormat="false" ht="18.75" hidden="false" customHeight="true" outlineLevel="0" collapsed="false">
      <c r="A7" s="142" t="n">
        <v>1</v>
      </c>
      <c r="B7" s="43" t="s">
        <v>44</v>
      </c>
      <c r="C7" s="44" t="s">
        <v>580</v>
      </c>
      <c r="D7" s="66" t="s">
        <v>581</v>
      </c>
      <c r="E7" s="26" t="s">
        <v>17</v>
      </c>
      <c r="F7" s="26" t="s">
        <v>66</v>
      </c>
      <c r="G7" s="183" t="n">
        <v>11.62</v>
      </c>
      <c r="H7" s="184" t="s">
        <v>660</v>
      </c>
      <c r="I7" s="185" t="s">
        <v>670</v>
      </c>
      <c r="J7" s="185" t="n">
        <v>11.98</v>
      </c>
      <c r="K7" s="185" t="s">
        <v>660</v>
      </c>
      <c r="L7" s="186" t="n">
        <v>12.04</v>
      </c>
      <c r="M7" s="187" t="n">
        <v>12.04</v>
      </c>
      <c r="N7" s="178" t="s">
        <v>19</v>
      </c>
    </row>
    <row r="8" customFormat="false" ht="18.75" hidden="false" customHeight="true" outlineLevel="0" collapsed="false">
      <c r="A8" s="142" t="n">
        <v>2</v>
      </c>
      <c r="B8" s="43" t="s">
        <v>362</v>
      </c>
      <c r="C8" s="44" t="s">
        <v>577</v>
      </c>
      <c r="D8" s="66" t="s">
        <v>578</v>
      </c>
      <c r="E8" s="26" t="s">
        <v>17</v>
      </c>
      <c r="F8" s="26" t="s">
        <v>18</v>
      </c>
      <c r="G8" s="183" t="n">
        <v>11.05</v>
      </c>
      <c r="H8" s="184" t="n">
        <v>11.13</v>
      </c>
      <c r="I8" s="185" t="s">
        <v>670</v>
      </c>
      <c r="J8" s="185" t="n">
        <v>10.82</v>
      </c>
      <c r="K8" s="185" t="s">
        <v>670</v>
      </c>
      <c r="L8" s="186" t="n">
        <v>10.9</v>
      </c>
      <c r="M8" s="187" t="n">
        <v>11.13</v>
      </c>
      <c r="N8" s="12" t="s">
        <v>43</v>
      </c>
    </row>
    <row r="9" customFormat="false" ht="18.75" hidden="false" customHeight="true" outlineLevel="0" collapsed="false">
      <c r="A9" s="142" t="n">
        <v>3</v>
      </c>
      <c r="B9" s="43" t="s">
        <v>190</v>
      </c>
      <c r="C9" s="44" t="s">
        <v>606</v>
      </c>
      <c r="D9" s="66" t="s">
        <v>607</v>
      </c>
      <c r="E9" s="26" t="s">
        <v>17</v>
      </c>
      <c r="F9" s="26" t="s">
        <v>18</v>
      </c>
      <c r="G9" s="183" t="s">
        <v>670</v>
      </c>
      <c r="H9" s="184" t="n">
        <v>10.79</v>
      </c>
      <c r="I9" s="185" t="s">
        <v>670</v>
      </c>
      <c r="J9" s="185" t="s">
        <v>670</v>
      </c>
      <c r="K9" s="185" t="s">
        <v>660</v>
      </c>
      <c r="L9" s="186"/>
      <c r="M9" s="187" t="n">
        <v>10.79</v>
      </c>
      <c r="N9" s="12" t="s">
        <v>43</v>
      </c>
    </row>
    <row r="10" customFormat="false" ht="18.75" hidden="false" customHeight="true" outlineLevel="0" collapsed="false">
      <c r="A10" s="142"/>
      <c r="B10" s="43" t="s">
        <v>241</v>
      </c>
      <c r="C10" s="44" t="s">
        <v>242</v>
      </c>
      <c r="D10" s="66" t="n">
        <v>32581</v>
      </c>
      <c r="E10" s="26" t="s">
        <v>102</v>
      </c>
      <c r="F10" s="26" t="s">
        <v>103</v>
      </c>
      <c r="G10" s="183" t="s">
        <v>670</v>
      </c>
      <c r="H10" s="184" t="s">
        <v>670</v>
      </c>
      <c r="I10" s="185" t="s">
        <v>670</v>
      </c>
      <c r="J10" s="185" t="s">
        <v>670</v>
      </c>
      <c r="K10" s="185" t="s">
        <v>670</v>
      </c>
      <c r="L10" s="186" t="s">
        <v>670</v>
      </c>
      <c r="M10" s="187" t="s">
        <v>660</v>
      </c>
      <c r="N10" s="12"/>
    </row>
    <row r="11" customFormat="false" ht="18.75" hidden="false" customHeight="true" outlineLevel="0" collapsed="false">
      <c r="A11" s="142" t="s">
        <v>61</v>
      </c>
      <c r="B11" s="43" t="s">
        <v>358</v>
      </c>
      <c r="C11" s="44" t="s">
        <v>684</v>
      </c>
      <c r="D11" s="66" t="n">
        <v>33340</v>
      </c>
      <c r="E11" s="26" t="s">
        <v>678</v>
      </c>
      <c r="F11" s="26" t="s">
        <v>112</v>
      </c>
      <c r="G11" s="183" t="n">
        <v>10.79</v>
      </c>
      <c r="H11" s="184" t="n">
        <v>10.15</v>
      </c>
      <c r="I11" s="185" t="s">
        <v>670</v>
      </c>
      <c r="J11" s="185" t="s">
        <v>670</v>
      </c>
      <c r="K11" s="185" t="n">
        <v>10.97</v>
      </c>
      <c r="L11" s="186" t="s">
        <v>670</v>
      </c>
      <c r="M11" s="187" t="n">
        <v>10.97</v>
      </c>
      <c r="N11" s="12" t="s">
        <v>43</v>
      </c>
    </row>
    <row r="12" customFormat="false" ht="18.75" hidden="false" customHeight="true" outlineLevel="0" collapsed="false">
      <c r="A12" s="142" t="s">
        <v>61</v>
      </c>
      <c r="B12" s="43" t="s">
        <v>674</v>
      </c>
      <c r="C12" s="44" t="s">
        <v>675</v>
      </c>
      <c r="D12" s="66" t="n">
        <v>33239</v>
      </c>
      <c r="E12" s="26" t="s">
        <v>265</v>
      </c>
      <c r="F12" s="26" t="s">
        <v>103</v>
      </c>
      <c r="G12" s="183" t="s">
        <v>670</v>
      </c>
      <c r="H12" s="184" t="n">
        <v>9.9</v>
      </c>
      <c r="I12" s="185" t="n">
        <v>9.7</v>
      </c>
      <c r="J12" s="185" t="n">
        <v>10.03</v>
      </c>
      <c r="K12" s="185" t="n">
        <v>9.92</v>
      </c>
      <c r="L12" s="186" t="n">
        <v>9.97</v>
      </c>
      <c r="M12" s="187" t="n">
        <v>10.03</v>
      </c>
      <c r="N12" s="12" t="s">
        <v>60</v>
      </c>
    </row>
    <row r="13" customFormat="false" ht="18.75" hidden="false" customHeight="true" outlineLevel="0" collapsed="false">
      <c r="A13" s="142" t="s">
        <v>61</v>
      </c>
      <c r="B13" s="43" t="s">
        <v>44</v>
      </c>
      <c r="C13" s="44" t="s">
        <v>733</v>
      </c>
      <c r="D13" s="66" t="s">
        <v>734</v>
      </c>
      <c r="E13" s="26" t="s">
        <v>65</v>
      </c>
      <c r="F13" s="26" t="s">
        <v>23</v>
      </c>
      <c r="G13" s="183"/>
      <c r="H13" s="184"/>
      <c r="I13" s="185"/>
      <c r="J13" s="185"/>
      <c r="K13" s="185"/>
      <c r="L13" s="186"/>
      <c r="M13" s="187" t="s">
        <v>182</v>
      </c>
      <c r="N13" s="179"/>
    </row>
    <row r="14" customFormat="false" ht="18.75" hidden="false" customHeight="true" outlineLevel="0" collapsed="false">
      <c r="A14" s="142" t="s">
        <v>52</v>
      </c>
      <c r="B14" s="43" t="s">
        <v>671</v>
      </c>
      <c r="C14" s="44" t="s">
        <v>672</v>
      </c>
      <c r="D14" s="66" t="n">
        <v>32582</v>
      </c>
      <c r="E14" s="26" t="s">
        <v>102</v>
      </c>
      <c r="F14" s="26" t="s">
        <v>220</v>
      </c>
      <c r="G14" s="183"/>
      <c r="H14" s="184"/>
      <c r="I14" s="185"/>
      <c r="J14" s="185"/>
      <c r="K14" s="185"/>
      <c r="L14" s="186"/>
      <c r="M14" s="187" t="s">
        <v>182</v>
      </c>
      <c r="N14" s="179"/>
    </row>
    <row r="15" customFormat="false" ht="18.75" hidden="false" customHeight="true" outlineLevel="0" collapsed="false">
      <c r="A15" s="142" t="s">
        <v>52</v>
      </c>
      <c r="B15" s="43" t="s">
        <v>676</v>
      </c>
      <c r="C15" s="44" t="s">
        <v>677</v>
      </c>
      <c r="D15" s="66" t="n">
        <v>33339</v>
      </c>
      <c r="E15" s="26" t="s">
        <v>678</v>
      </c>
      <c r="F15" s="26" t="s">
        <v>112</v>
      </c>
      <c r="G15" s="183"/>
      <c r="H15" s="184"/>
      <c r="I15" s="185"/>
      <c r="J15" s="185"/>
      <c r="K15" s="185"/>
      <c r="L15" s="186"/>
      <c r="M15" s="187" t="s">
        <v>182</v>
      </c>
      <c r="N15" s="179"/>
    </row>
    <row r="16" customFormat="false" ht="12.75" hidden="false" customHeight="false" outlineLevel="0" collapsed="false">
      <c r="L16" s="6"/>
      <c r="M16" s="131"/>
    </row>
    <row r="17" s="5" customFormat="true" ht="15.75" hidden="false" customHeight="false" outlineLevel="0" collapsed="false">
      <c r="A17" s="4" t="s">
        <v>0</v>
      </c>
      <c r="B17" s="1"/>
      <c r="C17" s="1"/>
      <c r="D17" s="1"/>
      <c r="E17" s="1"/>
      <c r="F17" s="2"/>
      <c r="G17" s="1"/>
      <c r="H17" s="1"/>
      <c r="M17" s="7" t="s">
        <v>183</v>
      </c>
    </row>
    <row r="18" s="5" customFormat="true" ht="12.75" hidden="false" customHeight="false" outlineLevel="0" collapsed="false">
      <c r="B18" s="6"/>
      <c r="M18" s="7" t="s">
        <v>2</v>
      </c>
    </row>
    <row r="19" customFormat="false" ht="15.75" hidden="false" customHeight="false" outlineLevel="0" collapsed="false">
      <c r="B19" s="8" t="s">
        <v>732</v>
      </c>
    </row>
    <row r="20" customFormat="false" ht="16.5" hidden="false" customHeight="false" outlineLevel="0" collapsed="false">
      <c r="B20" s="8" t="s">
        <v>74</v>
      </c>
      <c r="D20" s="79"/>
      <c r="E20" s="79"/>
    </row>
    <row r="21" customFormat="false" ht="16.5" hidden="false" customHeight="false" outlineLevel="0" collapsed="false">
      <c r="B21" s="8"/>
      <c r="D21" s="79"/>
      <c r="E21" s="79"/>
      <c r="G21" s="169" t="s">
        <v>669</v>
      </c>
      <c r="H21" s="169"/>
      <c r="I21" s="169"/>
      <c r="J21" s="169"/>
      <c r="K21" s="169"/>
      <c r="L21" s="169"/>
      <c r="M21" s="136"/>
    </row>
    <row r="22" customFormat="false" ht="13.5" hidden="false" customHeight="false" outlineLevel="0" collapsed="false">
      <c r="A22" s="137" t="s">
        <v>5</v>
      </c>
      <c r="B22" s="87" t="s">
        <v>6</v>
      </c>
      <c r="C22" s="88" t="s">
        <v>7</v>
      </c>
      <c r="D22" s="86" t="s">
        <v>8</v>
      </c>
      <c r="E22" s="86" t="s">
        <v>9</v>
      </c>
      <c r="F22" s="138" t="s">
        <v>10</v>
      </c>
      <c r="G22" s="170" t="n">
        <v>1</v>
      </c>
      <c r="H22" s="171" t="n">
        <v>2</v>
      </c>
      <c r="I22" s="171" t="n">
        <v>3</v>
      </c>
      <c r="J22" s="171" t="n">
        <v>4</v>
      </c>
      <c r="K22" s="171" t="n">
        <v>5</v>
      </c>
      <c r="L22" s="172" t="n">
        <v>6</v>
      </c>
      <c r="M22" s="169" t="s">
        <v>605</v>
      </c>
      <c r="N22" s="189" t="s">
        <v>13</v>
      </c>
    </row>
    <row r="23" customFormat="false" ht="18.75" hidden="false" customHeight="true" outlineLevel="0" collapsed="false">
      <c r="A23" s="142" t="n">
        <v>1</v>
      </c>
      <c r="B23" s="43" t="s">
        <v>123</v>
      </c>
      <c r="C23" s="44" t="s">
        <v>698</v>
      </c>
      <c r="D23" s="66" t="n">
        <v>32742</v>
      </c>
      <c r="E23" s="26" t="s">
        <v>111</v>
      </c>
      <c r="F23" s="26" t="s">
        <v>112</v>
      </c>
      <c r="G23" s="183" t="n">
        <v>14.24</v>
      </c>
      <c r="H23" s="184" t="n">
        <v>14.14</v>
      </c>
      <c r="I23" s="185" t="n">
        <v>14.42</v>
      </c>
      <c r="J23" s="185" t="n">
        <v>14.15</v>
      </c>
      <c r="K23" s="185" t="n">
        <v>13.7</v>
      </c>
      <c r="L23" s="186" t="s">
        <v>670</v>
      </c>
      <c r="M23" s="187" t="n">
        <v>14.42</v>
      </c>
      <c r="N23" s="90" t="s">
        <v>19</v>
      </c>
    </row>
    <row r="24" customFormat="false" ht="18.75" hidden="false" customHeight="true" outlineLevel="0" collapsed="false">
      <c r="A24" s="142" t="n">
        <v>2</v>
      </c>
      <c r="B24" s="43" t="s">
        <v>221</v>
      </c>
      <c r="C24" s="44" t="s">
        <v>697</v>
      </c>
      <c r="D24" s="66" t="n">
        <v>32858</v>
      </c>
      <c r="E24" s="26" t="s">
        <v>111</v>
      </c>
      <c r="F24" s="26" t="s">
        <v>112</v>
      </c>
      <c r="G24" s="183" t="n">
        <v>11.93</v>
      </c>
      <c r="H24" s="184" t="n">
        <v>12.94</v>
      </c>
      <c r="I24" s="185" t="n">
        <v>13.58</v>
      </c>
      <c r="J24" s="185" t="s">
        <v>670</v>
      </c>
      <c r="K24" s="185" t="n">
        <v>13.12</v>
      </c>
      <c r="L24" s="186" t="n">
        <v>13.98</v>
      </c>
      <c r="M24" s="187" t="n">
        <v>13.98</v>
      </c>
      <c r="N24" s="147" t="s">
        <v>28</v>
      </c>
    </row>
    <row r="25" customFormat="false" ht="18.75" hidden="false" customHeight="true" outlineLevel="0" collapsed="false">
      <c r="A25" s="142" t="n">
        <v>3</v>
      </c>
      <c r="B25" s="43" t="s">
        <v>159</v>
      </c>
      <c r="C25" s="44" t="s">
        <v>689</v>
      </c>
      <c r="D25" s="66" t="n">
        <v>32510</v>
      </c>
      <c r="E25" s="26" t="s">
        <v>111</v>
      </c>
      <c r="F25" s="26" t="s">
        <v>112</v>
      </c>
      <c r="G25" s="183" t="n">
        <v>13.95</v>
      </c>
      <c r="H25" s="184" t="s">
        <v>660</v>
      </c>
      <c r="I25" s="184" t="s">
        <v>660</v>
      </c>
      <c r="J25" s="184" t="s">
        <v>660</v>
      </c>
      <c r="K25" s="184" t="s">
        <v>660</v>
      </c>
      <c r="L25" s="186" t="s">
        <v>660</v>
      </c>
      <c r="M25" s="187" t="n">
        <v>13.95</v>
      </c>
      <c r="N25" s="147" t="s">
        <v>28</v>
      </c>
    </row>
    <row r="26" customFormat="false" ht="18.75" hidden="false" customHeight="true" outlineLevel="0" collapsed="false">
      <c r="A26" s="142" t="n">
        <v>4</v>
      </c>
      <c r="B26" s="43" t="s">
        <v>292</v>
      </c>
      <c r="C26" s="44" t="s">
        <v>690</v>
      </c>
      <c r="D26" s="66" t="n">
        <v>33213</v>
      </c>
      <c r="E26" s="26" t="s">
        <v>111</v>
      </c>
      <c r="F26" s="26" t="s">
        <v>112</v>
      </c>
      <c r="G26" s="183" t="n">
        <v>13.53</v>
      </c>
      <c r="H26" s="184" t="n">
        <v>13.33</v>
      </c>
      <c r="I26" s="185" t="n">
        <v>12</v>
      </c>
      <c r="J26" s="185"/>
      <c r="K26" s="185"/>
      <c r="L26" s="186"/>
      <c r="M26" s="187" t="n">
        <v>13.53</v>
      </c>
      <c r="N26" s="147" t="s">
        <v>28</v>
      </c>
    </row>
    <row r="27" customFormat="false" ht="18.75" hidden="false" customHeight="true" outlineLevel="0" collapsed="false">
      <c r="A27" s="142" t="n">
        <v>5</v>
      </c>
      <c r="B27" s="43" t="s">
        <v>277</v>
      </c>
      <c r="C27" s="44" t="s">
        <v>735</v>
      </c>
      <c r="D27" s="66" t="n">
        <v>32812</v>
      </c>
      <c r="E27" s="26" t="s">
        <v>26</v>
      </c>
      <c r="F27" s="26" t="s">
        <v>27</v>
      </c>
      <c r="G27" s="183" t="s">
        <v>670</v>
      </c>
      <c r="H27" s="184" t="n">
        <v>13.53</v>
      </c>
      <c r="I27" s="185" t="n">
        <v>13.45</v>
      </c>
      <c r="J27" s="185" t="s">
        <v>670</v>
      </c>
      <c r="K27" s="185" t="s">
        <v>670</v>
      </c>
      <c r="L27" s="186" t="n">
        <v>13.4</v>
      </c>
      <c r="M27" s="187" t="n">
        <v>13.45</v>
      </c>
      <c r="N27" s="147" t="s">
        <v>28</v>
      </c>
    </row>
    <row r="28" customFormat="false" ht="18.75" hidden="false" customHeight="true" outlineLevel="0" collapsed="false">
      <c r="A28" s="142" t="n">
        <v>6</v>
      </c>
      <c r="B28" s="43" t="s">
        <v>726</v>
      </c>
      <c r="C28" s="44" t="s">
        <v>727</v>
      </c>
      <c r="D28" s="66" t="s">
        <v>728</v>
      </c>
      <c r="E28" s="26" t="s">
        <v>37</v>
      </c>
      <c r="F28" s="26" t="s">
        <v>619</v>
      </c>
      <c r="G28" s="183" t="n">
        <v>12.65</v>
      </c>
      <c r="H28" s="184" t="s">
        <v>670</v>
      </c>
      <c r="I28" s="185" t="n">
        <v>12.64</v>
      </c>
      <c r="J28" s="185" t="n">
        <v>12.69</v>
      </c>
      <c r="K28" s="185" t="s">
        <v>670</v>
      </c>
      <c r="L28" s="186" t="s">
        <v>670</v>
      </c>
      <c r="M28" s="187" t="n">
        <v>12.69</v>
      </c>
      <c r="N28" s="147" t="s">
        <v>43</v>
      </c>
    </row>
    <row r="29" customFormat="false" ht="18.75" hidden="false" customHeight="true" outlineLevel="0" collapsed="false">
      <c r="A29" s="142" t="n">
        <v>7</v>
      </c>
      <c r="B29" s="43" t="s">
        <v>84</v>
      </c>
      <c r="C29" s="44" t="s">
        <v>582</v>
      </c>
      <c r="D29" s="66" t="s">
        <v>511</v>
      </c>
      <c r="E29" s="26" t="s">
        <v>89</v>
      </c>
      <c r="F29" s="26" t="s">
        <v>18</v>
      </c>
      <c r="G29" s="183" t="s">
        <v>670</v>
      </c>
      <c r="H29" s="184" t="n">
        <v>12.21</v>
      </c>
      <c r="I29" s="185" t="s">
        <v>670</v>
      </c>
      <c r="J29" s="185" t="s">
        <v>670</v>
      </c>
      <c r="K29" s="184" t="s">
        <v>660</v>
      </c>
      <c r="L29" s="186" t="s">
        <v>670</v>
      </c>
      <c r="M29" s="187" t="n">
        <v>12.21</v>
      </c>
      <c r="N29" s="147" t="s">
        <v>43</v>
      </c>
    </row>
    <row r="30" customFormat="false" ht="18.75" hidden="false" customHeight="true" outlineLevel="0" collapsed="false">
      <c r="A30" s="142" t="n">
        <v>8</v>
      </c>
      <c r="B30" s="43" t="s">
        <v>583</v>
      </c>
      <c r="C30" s="44" t="s">
        <v>584</v>
      </c>
      <c r="D30" s="66" t="s">
        <v>699</v>
      </c>
      <c r="E30" s="26" t="s">
        <v>89</v>
      </c>
      <c r="F30" s="26" t="s">
        <v>181</v>
      </c>
      <c r="G30" s="183" t="s">
        <v>670</v>
      </c>
      <c r="H30" s="184" t="n">
        <v>11.98</v>
      </c>
      <c r="I30" s="185" t="s">
        <v>670</v>
      </c>
      <c r="J30" s="185" t="s">
        <v>670</v>
      </c>
      <c r="K30" s="185" t="s">
        <v>660</v>
      </c>
      <c r="L30" s="186" t="s">
        <v>660</v>
      </c>
      <c r="M30" s="187" t="n">
        <v>11.98</v>
      </c>
      <c r="N30" s="147" t="s">
        <v>60</v>
      </c>
    </row>
    <row r="31" customFormat="false" ht="18.75" hidden="false" customHeight="true" outlineLevel="0" collapsed="false">
      <c r="A31" s="142" t="s">
        <v>61</v>
      </c>
      <c r="B31" s="43" t="s">
        <v>401</v>
      </c>
      <c r="C31" s="44" t="s">
        <v>714</v>
      </c>
      <c r="D31" s="66" t="s">
        <v>736</v>
      </c>
      <c r="E31" s="26" t="s">
        <v>165</v>
      </c>
      <c r="F31" s="26" t="s">
        <v>166</v>
      </c>
      <c r="G31" s="183" t="n">
        <v>12.13</v>
      </c>
      <c r="H31" s="184" t="n">
        <v>11.71</v>
      </c>
      <c r="I31" s="185" t="n">
        <v>12</v>
      </c>
      <c r="J31" s="185"/>
      <c r="K31" s="185"/>
      <c r="L31" s="186"/>
      <c r="M31" s="187" t="n">
        <v>12.13</v>
      </c>
      <c r="N31" s="147" t="s">
        <v>43</v>
      </c>
    </row>
    <row r="32" customFormat="false" ht="18.75" hidden="false" customHeight="true" outlineLevel="0" collapsed="false">
      <c r="A32" s="142" t="s">
        <v>52</v>
      </c>
      <c r="B32" s="43" t="s">
        <v>634</v>
      </c>
      <c r="C32" s="44" t="s">
        <v>702</v>
      </c>
      <c r="D32" s="66" t="s">
        <v>703</v>
      </c>
      <c r="E32" s="26" t="s">
        <v>32</v>
      </c>
      <c r="F32" s="26" t="s">
        <v>47</v>
      </c>
      <c r="G32" s="183"/>
      <c r="H32" s="184"/>
      <c r="I32" s="185"/>
      <c r="J32" s="185"/>
      <c r="K32" s="185"/>
      <c r="L32" s="186"/>
      <c r="M32" s="187" t="s">
        <v>182</v>
      </c>
      <c r="N32" s="190"/>
    </row>
    <row r="33" customFormat="false" ht="18.75" hidden="false" customHeight="true" outlineLevel="0" collapsed="false">
      <c r="A33" s="142" t="s">
        <v>52</v>
      </c>
      <c r="B33" s="43" t="s">
        <v>720</v>
      </c>
      <c r="C33" s="44" t="s">
        <v>366</v>
      </c>
      <c r="D33" s="66" t="n">
        <v>33441</v>
      </c>
      <c r="E33" s="26" t="s">
        <v>678</v>
      </c>
      <c r="F33" s="26" t="s">
        <v>112</v>
      </c>
      <c r="G33" s="183"/>
      <c r="H33" s="184"/>
      <c r="I33" s="185"/>
      <c r="J33" s="185" t="s">
        <v>61</v>
      </c>
      <c r="K33" s="185" t="s">
        <v>61</v>
      </c>
      <c r="L33" s="186" t="s">
        <v>61</v>
      </c>
      <c r="M33" s="187" t="s">
        <v>182</v>
      </c>
      <c r="N33" s="190"/>
    </row>
    <row r="34" customFormat="false" ht="18.75" hidden="false" customHeight="true" outlineLevel="0" collapsed="false">
      <c r="A34" s="142" t="s">
        <v>52</v>
      </c>
      <c r="B34" s="43" t="s">
        <v>634</v>
      </c>
      <c r="C34" s="44" t="s">
        <v>635</v>
      </c>
      <c r="D34" s="66" t="s">
        <v>636</v>
      </c>
      <c r="E34" s="26" t="s">
        <v>37</v>
      </c>
      <c r="F34" s="26" t="s">
        <v>619</v>
      </c>
      <c r="G34" s="183"/>
      <c r="H34" s="184"/>
      <c r="I34" s="185"/>
      <c r="J34" s="185"/>
      <c r="K34" s="185"/>
      <c r="L34" s="186"/>
      <c r="M34" s="187" t="s">
        <v>182</v>
      </c>
      <c r="N34" s="190"/>
    </row>
    <row r="35" customFormat="false" ht="18.75" hidden="false" customHeight="true" outlineLevel="0" collapsed="false">
      <c r="A35" s="142" t="s">
        <v>52</v>
      </c>
      <c r="B35" s="43" t="s">
        <v>409</v>
      </c>
      <c r="C35" s="44" t="s">
        <v>586</v>
      </c>
      <c r="D35" s="66" t="n">
        <v>32543</v>
      </c>
      <c r="E35" s="26" t="s">
        <v>26</v>
      </c>
      <c r="F35" s="26" t="s">
        <v>27</v>
      </c>
      <c r="G35" s="183"/>
      <c r="H35" s="184"/>
      <c r="I35" s="185"/>
      <c r="J35" s="185"/>
      <c r="K35" s="185"/>
      <c r="L35" s="186"/>
      <c r="M35" s="187" t="s">
        <v>182</v>
      </c>
      <c r="N35" s="190"/>
    </row>
    <row r="36" customFormat="false" ht="18.75" hidden="false" customHeight="true" outlineLevel="0" collapsed="false">
      <c r="A36" s="142" t="s">
        <v>52</v>
      </c>
      <c r="B36" s="43" t="s">
        <v>478</v>
      </c>
      <c r="C36" s="44" t="s">
        <v>700</v>
      </c>
      <c r="D36" s="66" t="n">
        <v>32145</v>
      </c>
      <c r="E36" s="26" t="s">
        <v>26</v>
      </c>
      <c r="F36" s="26" t="s">
        <v>27</v>
      </c>
      <c r="G36" s="183"/>
      <c r="H36" s="184"/>
      <c r="I36" s="185"/>
      <c r="J36" s="185"/>
      <c r="K36" s="185"/>
      <c r="L36" s="186"/>
      <c r="M36" s="187" t="s">
        <v>182</v>
      </c>
      <c r="N36" s="191"/>
    </row>
    <row r="37" customFormat="false" ht="12.75" hidden="false" customHeight="false" outlineLevel="0" collapsed="false">
      <c r="L37" s="6"/>
      <c r="M37" s="131"/>
    </row>
    <row r="38" customFormat="false" ht="12.75" hidden="false" customHeight="false" outlineLevel="0" collapsed="false">
      <c r="L38" s="6"/>
      <c r="M38" s="131"/>
    </row>
    <row r="39" customFormat="false" ht="12.75" hidden="false" customHeight="false" outlineLevel="0" collapsed="false">
      <c r="L39" s="6"/>
      <c r="M39" s="131"/>
    </row>
    <row r="40" customFormat="false" ht="12.75" hidden="false" customHeight="false" outlineLevel="0" collapsed="false">
      <c r="L40" s="6"/>
      <c r="M40" s="131"/>
    </row>
    <row r="41" customFormat="false" ht="12.75" hidden="false" customHeight="false" outlineLevel="0" collapsed="false">
      <c r="L41" s="6"/>
      <c r="M41" s="131"/>
    </row>
    <row r="42" customFormat="false" ht="12.75" hidden="false" customHeight="false" outlineLevel="0" collapsed="false">
      <c r="L42" s="6"/>
      <c r="M42" s="131"/>
    </row>
    <row r="43" customFormat="false" ht="12.75" hidden="false" customHeight="false" outlineLevel="0" collapsed="false">
      <c r="L43" s="6"/>
      <c r="M43" s="131"/>
    </row>
    <row r="44" customFormat="false" ht="12.75" hidden="false" customHeight="false" outlineLevel="0" collapsed="false">
      <c r="L44" s="6"/>
      <c r="M44" s="131"/>
    </row>
    <row r="45" customFormat="false" ht="12.75" hidden="false" customHeight="false" outlineLevel="0" collapsed="false">
      <c r="L45" s="6"/>
      <c r="M45" s="131"/>
    </row>
    <row r="46" customFormat="false" ht="12.75" hidden="false" customHeight="false" outlineLevel="0" collapsed="false">
      <c r="L46" s="6"/>
      <c r="M46" s="131"/>
    </row>
    <row r="47" customFormat="false" ht="12.75" hidden="false" customHeight="false" outlineLevel="0" collapsed="false">
      <c r="L47" s="6"/>
      <c r="M47" s="131"/>
    </row>
    <row r="48" customFormat="false" ht="12.75" hidden="false" customHeight="false" outlineLevel="0" collapsed="false">
      <c r="L48" s="6"/>
      <c r="M48" s="131"/>
    </row>
    <row r="49" customFormat="false" ht="12.75" hidden="false" customHeight="false" outlineLevel="0" collapsed="false">
      <c r="L49" s="6"/>
      <c r="M49" s="131"/>
    </row>
    <row r="50" customFormat="false" ht="12.75" hidden="false" customHeight="false" outlineLevel="0" collapsed="false">
      <c r="L50" s="6"/>
      <c r="M50" s="131"/>
    </row>
    <row r="51" customFormat="false" ht="12.75" hidden="false" customHeight="false" outlineLevel="0" collapsed="false">
      <c r="L51" s="6"/>
      <c r="M51" s="131"/>
    </row>
    <row r="52" customFormat="false" ht="12.75" hidden="false" customHeight="false" outlineLevel="0" collapsed="false">
      <c r="L52" s="6"/>
      <c r="M52" s="131"/>
    </row>
    <row r="53" customFormat="false" ht="12.75" hidden="false" customHeight="false" outlineLevel="0" collapsed="false">
      <c r="L53" s="6"/>
      <c r="M53" s="131"/>
    </row>
    <row r="54" customFormat="false" ht="12.75" hidden="false" customHeight="false" outlineLevel="0" collapsed="false">
      <c r="L54" s="6"/>
      <c r="M54" s="131"/>
    </row>
  </sheetData>
  <mergeCells count="2">
    <mergeCell ref="G5:L5"/>
    <mergeCell ref="G21:L21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1" width="10.99"/>
    <col collapsed="false" customWidth="true" hidden="false" outlineLevel="0" max="3" min="3" style="131" width="16.42"/>
    <col collapsed="false" customWidth="true" hidden="false" outlineLevel="0" max="4" min="4" style="132" width="11.56"/>
    <col collapsed="false" customWidth="true" hidden="false" outlineLevel="0" max="5" min="5" style="132" width="14.56"/>
    <col collapsed="false" customWidth="true" hidden="false" outlineLevel="0" max="6" min="6" style="133" width="24.41"/>
    <col collapsed="false" customWidth="true" hidden="false" outlineLevel="0" max="12" min="7" style="132" width="7.28"/>
    <col collapsed="false" customWidth="true" hidden="false" outlineLevel="0" max="13" min="13" style="6" width="10.28"/>
    <col collapsed="false" customWidth="false" hidden="false" outlineLevel="0" max="14" min="14" style="3" width="9.14"/>
    <col collapsed="false" customWidth="false" hidden="false" outlineLevel="0" max="257" min="15" style="131" width="9.14"/>
  </cols>
  <sheetData>
    <row r="1" s="5" customFormat="true" ht="15.75" hidden="false" customHeight="false" outlineLevel="0" collapsed="false">
      <c r="A1" s="4" t="s">
        <v>0</v>
      </c>
      <c r="B1" s="1"/>
      <c r="C1" s="1"/>
      <c r="D1" s="1"/>
      <c r="E1" s="1"/>
      <c r="F1" s="2"/>
      <c r="G1" s="1"/>
      <c r="H1" s="1"/>
      <c r="M1" s="7" t="s">
        <v>1</v>
      </c>
      <c r="N1" s="3"/>
    </row>
    <row r="2" s="5" customFormat="true" ht="12.75" hidden="false" customHeight="false" outlineLevel="0" collapsed="false">
      <c r="B2" s="6"/>
      <c r="M2" s="7" t="s">
        <v>2</v>
      </c>
      <c r="N2" s="3"/>
    </row>
    <row r="3" s="5" customFormat="true" ht="13.5" hidden="false" customHeight="true" outlineLevel="0" collapsed="false">
      <c r="B3" s="6"/>
      <c r="N3" s="3"/>
    </row>
    <row r="4" customFormat="false" ht="15.75" hidden="false" customHeight="false" outlineLevel="0" collapsed="false">
      <c r="B4" s="8" t="s">
        <v>737</v>
      </c>
    </row>
    <row r="5" customFormat="false" ht="16.5" hidden="false" customHeight="false" outlineLevel="0" collapsed="false">
      <c r="B5" s="8" t="s">
        <v>3</v>
      </c>
      <c r="D5" s="79"/>
      <c r="E5" s="79"/>
    </row>
    <row r="6" customFormat="false" ht="16.5" hidden="false" customHeight="false" outlineLevel="0" collapsed="false">
      <c r="B6" s="8"/>
      <c r="D6" s="79"/>
      <c r="E6" s="79"/>
      <c r="G6" s="169" t="s">
        <v>669</v>
      </c>
      <c r="H6" s="169"/>
      <c r="I6" s="169"/>
      <c r="J6" s="169"/>
      <c r="K6" s="169"/>
      <c r="L6" s="169"/>
      <c r="M6" s="136"/>
    </row>
    <row r="7" customFormat="false" ht="13.5" hidden="false" customHeight="false" outlineLevel="0" collapsed="false">
      <c r="A7" s="137" t="s">
        <v>5</v>
      </c>
      <c r="B7" s="87" t="s">
        <v>6</v>
      </c>
      <c r="C7" s="88" t="s">
        <v>7</v>
      </c>
      <c r="D7" s="86" t="s">
        <v>8</v>
      </c>
      <c r="E7" s="86" t="s">
        <v>9</v>
      </c>
      <c r="F7" s="138" t="s">
        <v>10</v>
      </c>
      <c r="G7" s="170" t="n">
        <v>1</v>
      </c>
      <c r="H7" s="171" t="n">
        <v>2</v>
      </c>
      <c r="I7" s="171" t="n">
        <v>3</v>
      </c>
      <c r="J7" s="171" t="n">
        <v>4</v>
      </c>
      <c r="K7" s="171" t="n">
        <v>5</v>
      </c>
      <c r="L7" s="172" t="n">
        <v>6</v>
      </c>
      <c r="M7" s="169" t="s">
        <v>605</v>
      </c>
      <c r="N7" s="166" t="s">
        <v>13</v>
      </c>
    </row>
    <row r="8" customFormat="false" ht="18.75" hidden="false" customHeight="true" outlineLevel="0" collapsed="false">
      <c r="A8" s="192" t="n">
        <v>1</v>
      </c>
      <c r="B8" s="43" t="s">
        <v>53</v>
      </c>
      <c r="C8" s="44" t="s">
        <v>738</v>
      </c>
      <c r="D8" s="27" t="s">
        <v>739</v>
      </c>
      <c r="E8" s="46" t="s">
        <v>17</v>
      </c>
      <c r="F8" s="47" t="s">
        <v>740</v>
      </c>
      <c r="G8" s="173" t="n">
        <v>12.06</v>
      </c>
      <c r="H8" s="174" t="n">
        <v>11.69</v>
      </c>
      <c r="I8" s="175" t="n">
        <v>12.26</v>
      </c>
      <c r="J8" s="175" t="n">
        <v>11.81</v>
      </c>
      <c r="K8" s="175" t="n">
        <v>11.69</v>
      </c>
      <c r="L8" s="176" t="n">
        <v>12.45</v>
      </c>
      <c r="M8" s="193" t="n">
        <v>12.45</v>
      </c>
      <c r="N8" s="90" t="s">
        <v>19</v>
      </c>
    </row>
    <row r="9" customFormat="false" ht="18.75" hidden="false" customHeight="true" outlineLevel="0" collapsed="false">
      <c r="A9" s="192" t="n">
        <v>2</v>
      </c>
      <c r="B9" s="43" t="s">
        <v>441</v>
      </c>
      <c r="C9" s="44" t="s">
        <v>741</v>
      </c>
      <c r="D9" s="66" t="n">
        <v>32514</v>
      </c>
      <c r="E9" s="47" t="s">
        <v>80</v>
      </c>
      <c r="F9" s="47" t="s">
        <v>81</v>
      </c>
      <c r="G9" s="173" t="s">
        <v>670</v>
      </c>
      <c r="H9" s="174" t="n">
        <v>11.7</v>
      </c>
      <c r="I9" s="175" t="s">
        <v>670</v>
      </c>
      <c r="J9" s="175" t="s">
        <v>670</v>
      </c>
      <c r="K9" s="175" t="n">
        <v>11.6</v>
      </c>
      <c r="L9" s="176" t="n">
        <v>11.64</v>
      </c>
      <c r="M9" s="193" t="n">
        <v>11.7</v>
      </c>
      <c r="N9" s="147" t="s">
        <v>28</v>
      </c>
    </row>
    <row r="10" customFormat="false" ht="18.75" hidden="false" customHeight="true" outlineLevel="0" collapsed="false">
      <c r="A10" s="192" t="n">
        <v>3</v>
      </c>
      <c r="B10" s="43" t="s">
        <v>742</v>
      </c>
      <c r="C10" s="44" t="s">
        <v>743</v>
      </c>
      <c r="D10" s="27" t="s">
        <v>744</v>
      </c>
      <c r="E10" s="46" t="s">
        <v>708</v>
      </c>
      <c r="F10" s="47" t="s">
        <v>198</v>
      </c>
      <c r="G10" s="173" t="n">
        <v>10.9</v>
      </c>
      <c r="H10" s="174" t="s">
        <v>670</v>
      </c>
      <c r="I10" s="175" t="n">
        <v>10.48</v>
      </c>
      <c r="J10" s="175" t="s">
        <v>61</v>
      </c>
      <c r="K10" s="175" t="s">
        <v>61</v>
      </c>
      <c r="L10" s="176" t="s">
        <v>61</v>
      </c>
      <c r="M10" s="193" t="n">
        <v>10.9</v>
      </c>
      <c r="N10" s="147" t="s">
        <v>28</v>
      </c>
    </row>
    <row r="11" customFormat="false" ht="18.75" hidden="false" customHeight="true" outlineLevel="0" collapsed="false">
      <c r="A11" s="192" t="n">
        <v>4</v>
      </c>
      <c r="B11" s="43" t="s">
        <v>745</v>
      </c>
      <c r="C11" s="44" t="s">
        <v>746</v>
      </c>
      <c r="D11" s="27" t="s">
        <v>97</v>
      </c>
      <c r="E11" s="46" t="s">
        <v>32</v>
      </c>
      <c r="F11" s="47" t="s">
        <v>47</v>
      </c>
      <c r="G11" s="173" t="n">
        <v>10</v>
      </c>
      <c r="H11" s="174" t="n">
        <v>9.49</v>
      </c>
      <c r="I11" s="175" t="n">
        <v>10.08</v>
      </c>
      <c r="J11" s="175" t="s">
        <v>670</v>
      </c>
      <c r="K11" s="175" t="s">
        <v>670</v>
      </c>
      <c r="L11" s="176" t="n">
        <v>9.68</v>
      </c>
      <c r="M11" s="193" t="n">
        <v>10.08</v>
      </c>
      <c r="N11" s="147" t="s">
        <v>28</v>
      </c>
    </row>
    <row r="12" customFormat="false" ht="18.75" hidden="false" customHeight="true" outlineLevel="0" collapsed="false">
      <c r="A12" s="192" t="n">
        <v>5</v>
      </c>
      <c r="B12" s="43" t="s">
        <v>747</v>
      </c>
      <c r="C12" s="44" t="s">
        <v>748</v>
      </c>
      <c r="D12" s="27" t="s">
        <v>749</v>
      </c>
      <c r="E12" s="46" t="s">
        <v>32</v>
      </c>
      <c r="F12" s="47" t="s">
        <v>47</v>
      </c>
      <c r="G12" s="173" t="n">
        <v>8.41</v>
      </c>
      <c r="H12" s="174" t="n">
        <v>9.47</v>
      </c>
      <c r="I12" s="175" t="n">
        <v>8.52</v>
      </c>
      <c r="J12" s="175" t="n">
        <v>9.46</v>
      </c>
      <c r="K12" s="175" t="n">
        <v>9.34</v>
      </c>
      <c r="L12" s="176" t="s">
        <v>670</v>
      </c>
      <c r="M12" s="193" t="n">
        <v>9.47</v>
      </c>
      <c r="N12" s="147" t="s">
        <v>28</v>
      </c>
    </row>
    <row r="13" customFormat="false" ht="18.75" hidden="false" customHeight="true" outlineLevel="0" collapsed="false">
      <c r="A13" s="192" t="n">
        <v>6</v>
      </c>
      <c r="B13" s="43" t="s">
        <v>14</v>
      </c>
      <c r="C13" s="44" t="s">
        <v>750</v>
      </c>
      <c r="D13" s="27" t="s">
        <v>751</v>
      </c>
      <c r="E13" s="46" t="s">
        <v>89</v>
      </c>
      <c r="F13" s="47" t="s">
        <v>752</v>
      </c>
      <c r="G13" s="173" t="n">
        <v>8.68</v>
      </c>
      <c r="H13" s="174" t="n">
        <v>8.74</v>
      </c>
      <c r="I13" s="175" t="n">
        <v>9.38</v>
      </c>
      <c r="J13" s="175"/>
      <c r="K13" s="175"/>
      <c r="L13" s="176"/>
      <c r="M13" s="193" t="n">
        <v>9.38</v>
      </c>
      <c r="N13" s="147" t="s">
        <v>28</v>
      </c>
    </row>
    <row r="14" customFormat="false" ht="18.75" hidden="false" customHeight="true" outlineLevel="0" collapsed="false">
      <c r="A14" s="192" t="n">
        <v>7</v>
      </c>
      <c r="B14" s="43" t="s">
        <v>753</v>
      </c>
      <c r="C14" s="44" t="s">
        <v>754</v>
      </c>
      <c r="D14" s="66" t="n">
        <v>33069</v>
      </c>
      <c r="E14" s="46" t="s">
        <v>111</v>
      </c>
      <c r="F14" s="37" t="s">
        <v>755</v>
      </c>
      <c r="G14" s="173" t="n">
        <v>8.9</v>
      </c>
      <c r="H14" s="174" t="n">
        <v>8.93</v>
      </c>
      <c r="I14" s="175" t="s">
        <v>670</v>
      </c>
      <c r="J14" s="175" t="s">
        <v>660</v>
      </c>
      <c r="K14" s="175" t="s">
        <v>660</v>
      </c>
      <c r="L14" s="176" t="s">
        <v>660</v>
      </c>
      <c r="M14" s="193" t="n">
        <v>8.93</v>
      </c>
      <c r="N14" s="147" t="s">
        <v>28</v>
      </c>
    </row>
    <row r="15" customFormat="false" ht="18.75" hidden="false" customHeight="true" outlineLevel="0" collapsed="false">
      <c r="A15" s="192" t="n">
        <v>8</v>
      </c>
      <c r="B15" s="43" t="s">
        <v>24</v>
      </c>
      <c r="C15" s="44" t="s">
        <v>267</v>
      </c>
      <c r="D15" s="66" t="n">
        <v>32665</v>
      </c>
      <c r="E15" s="47" t="s">
        <v>50</v>
      </c>
      <c r="F15" s="47" t="s">
        <v>51</v>
      </c>
      <c r="G15" s="173" t="s">
        <v>670</v>
      </c>
      <c r="H15" s="174" t="s">
        <v>670</v>
      </c>
      <c r="I15" s="175" t="n">
        <v>8.77</v>
      </c>
      <c r="J15" s="175" t="n">
        <v>8.75</v>
      </c>
      <c r="K15" s="175" t="n">
        <v>8.76</v>
      </c>
      <c r="L15" s="176" t="s">
        <v>670</v>
      </c>
      <c r="M15" s="193" t="n">
        <v>8.77</v>
      </c>
      <c r="N15" s="147" t="s">
        <v>28</v>
      </c>
    </row>
    <row r="16" customFormat="false" ht="18.75" hidden="false" customHeight="true" outlineLevel="0" collapsed="false">
      <c r="A16" s="192" t="n">
        <v>9</v>
      </c>
      <c r="B16" s="43" t="s">
        <v>187</v>
      </c>
      <c r="C16" s="44" t="s">
        <v>756</v>
      </c>
      <c r="D16" s="66" t="n">
        <v>33100</v>
      </c>
      <c r="E16" s="46" t="s">
        <v>111</v>
      </c>
      <c r="F16" s="37" t="s">
        <v>755</v>
      </c>
      <c r="G16" s="173" t="n">
        <v>8.5</v>
      </c>
      <c r="H16" s="174" t="s">
        <v>670</v>
      </c>
      <c r="I16" s="175" t="n">
        <v>8.52</v>
      </c>
      <c r="J16" s="175" t="s">
        <v>660</v>
      </c>
      <c r="K16" s="175" t="s">
        <v>660</v>
      </c>
      <c r="L16" s="176" t="s">
        <v>660</v>
      </c>
      <c r="M16" s="193" t="n">
        <v>8.52</v>
      </c>
      <c r="N16" s="147" t="s">
        <v>28</v>
      </c>
    </row>
    <row r="17" customFormat="false" ht="18.75" hidden="false" customHeight="true" outlineLevel="0" collapsed="false">
      <c r="A17" s="192" t="s">
        <v>61</v>
      </c>
      <c r="B17" s="43" t="s">
        <v>757</v>
      </c>
      <c r="C17" s="44" t="s">
        <v>758</v>
      </c>
      <c r="D17" s="27" t="s">
        <v>759</v>
      </c>
      <c r="E17" s="46" t="s">
        <v>65</v>
      </c>
      <c r="F17" s="47" t="s">
        <v>760</v>
      </c>
      <c r="G17" s="173" t="s">
        <v>670</v>
      </c>
      <c r="H17" s="174" t="n">
        <v>9.38</v>
      </c>
      <c r="I17" s="175" t="n">
        <v>8.95</v>
      </c>
      <c r="J17" s="175"/>
      <c r="K17" s="175"/>
      <c r="L17" s="176"/>
      <c r="M17" s="193" t="n">
        <v>9.38</v>
      </c>
      <c r="N17" s="147" t="s">
        <v>28</v>
      </c>
    </row>
    <row r="18" customFormat="false" ht="18.75" hidden="false" customHeight="true" outlineLevel="0" collapsed="false">
      <c r="A18" s="142" t="s">
        <v>52</v>
      </c>
      <c r="B18" s="43" t="s">
        <v>761</v>
      </c>
      <c r="C18" s="44" t="s">
        <v>762</v>
      </c>
      <c r="D18" s="27" t="s">
        <v>763</v>
      </c>
      <c r="E18" s="47" t="s">
        <v>254</v>
      </c>
      <c r="F18" s="47" t="s">
        <v>38</v>
      </c>
      <c r="G18" s="173"/>
      <c r="H18" s="174"/>
      <c r="I18" s="175"/>
      <c r="J18" s="175"/>
      <c r="K18" s="175"/>
      <c r="L18" s="176"/>
      <c r="M18" s="193" t="s">
        <v>182</v>
      </c>
      <c r="N18" s="147"/>
    </row>
    <row r="19" customFormat="false" ht="18.75" hidden="false" customHeight="true" outlineLevel="0" collapsed="false">
      <c r="A19" s="142" t="s">
        <v>52</v>
      </c>
      <c r="B19" s="43" t="s">
        <v>233</v>
      </c>
      <c r="C19" s="44" t="s">
        <v>764</v>
      </c>
      <c r="D19" s="66" t="n">
        <v>33371</v>
      </c>
      <c r="E19" s="46" t="s">
        <v>678</v>
      </c>
      <c r="F19" s="37" t="s">
        <v>755</v>
      </c>
      <c r="G19" s="173"/>
      <c r="H19" s="174"/>
      <c r="I19" s="175"/>
      <c r="J19" s="175"/>
      <c r="K19" s="175"/>
      <c r="L19" s="176"/>
      <c r="M19" s="193" t="s">
        <v>182</v>
      </c>
      <c r="N19" s="147"/>
    </row>
    <row r="20" customFormat="false" ht="18.75" hidden="false" customHeight="true" outlineLevel="0" collapsed="false">
      <c r="A20" s="142" t="s">
        <v>52</v>
      </c>
      <c r="B20" s="43" t="s">
        <v>352</v>
      </c>
      <c r="C20" s="44" t="s">
        <v>765</v>
      </c>
      <c r="D20" s="27" t="s">
        <v>766</v>
      </c>
      <c r="E20" s="47" t="s">
        <v>37</v>
      </c>
      <c r="F20" s="47" t="s">
        <v>619</v>
      </c>
      <c r="G20" s="173"/>
      <c r="H20" s="174"/>
      <c r="I20" s="175"/>
      <c r="J20" s="175"/>
      <c r="K20" s="175"/>
      <c r="L20" s="176"/>
      <c r="M20" s="193" t="s">
        <v>182</v>
      </c>
      <c r="N20" s="147"/>
    </row>
    <row r="21" customFormat="false" ht="18.75" hidden="false" customHeight="true" outlineLevel="0" collapsed="false">
      <c r="A21" s="142" t="s">
        <v>52</v>
      </c>
      <c r="B21" s="43" t="s">
        <v>594</v>
      </c>
      <c r="C21" s="44" t="s">
        <v>595</v>
      </c>
      <c r="D21" s="27" t="s">
        <v>596</v>
      </c>
      <c r="E21" s="46" t="s">
        <v>93</v>
      </c>
      <c r="F21" s="47" t="s">
        <v>94</v>
      </c>
      <c r="G21" s="173"/>
      <c r="H21" s="174"/>
      <c r="I21" s="175"/>
      <c r="J21" s="175"/>
      <c r="K21" s="175"/>
      <c r="L21" s="176"/>
      <c r="M21" s="193" t="s">
        <v>182</v>
      </c>
      <c r="N21" s="194"/>
    </row>
    <row r="22" customFormat="false" ht="12.75" hidden="false" customHeight="false" outlineLevel="0" collapsed="false">
      <c r="L22" s="6"/>
      <c r="M22" s="131"/>
    </row>
    <row r="23" s="5" customFormat="true" ht="15.75" hidden="false" customHeight="false" outlineLevel="0" collapsed="false">
      <c r="A23" s="4" t="s">
        <v>0</v>
      </c>
      <c r="B23" s="1"/>
      <c r="C23" s="1"/>
      <c r="D23" s="1"/>
      <c r="E23" s="1"/>
      <c r="F23" s="2"/>
      <c r="G23" s="1"/>
      <c r="H23" s="1"/>
      <c r="M23" s="7" t="s">
        <v>1</v>
      </c>
      <c r="N23" s="3"/>
    </row>
    <row r="24" s="5" customFormat="true" ht="12.75" hidden="false" customHeight="false" outlineLevel="0" collapsed="false">
      <c r="B24" s="6"/>
      <c r="M24" s="7" t="s">
        <v>2</v>
      </c>
      <c r="N24" s="3"/>
    </row>
    <row r="25" customFormat="false" ht="15.75" hidden="false" customHeight="false" outlineLevel="0" collapsed="false">
      <c r="B25" s="8" t="s">
        <v>767</v>
      </c>
    </row>
    <row r="26" customFormat="false" ht="16.5" hidden="false" customHeight="false" outlineLevel="0" collapsed="false">
      <c r="B26" s="8" t="s">
        <v>74</v>
      </c>
      <c r="D26" s="79"/>
      <c r="E26" s="79"/>
    </row>
    <row r="27" customFormat="false" ht="16.5" hidden="false" customHeight="false" outlineLevel="0" collapsed="false">
      <c r="B27" s="8"/>
      <c r="D27" s="79"/>
      <c r="E27" s="79"/>
      <c r="G27" s="169" t="s">
        <v>669</v>
      </c>
      <c r="H27" s="169"/>
      <c r="I27" s="169"/>
      <c r="J27" s="169"/>
      <c r="K27" s="169"/>
      <c r="L27" s="169"/>
      <c r="M27" s="136"/>
    </row>
    <row r="28" customFormat="false" ht="13.5" hidden="false" customHeight="false" outlineLevel="0" collapsed="false">
      <c r="A28" s="137" t="s">
        <v>5</v>
      </c>
      <c r="B28" s="87" t="s">
        <v>6</v>
      </c>
      <c r="C28" s="88" t="s">
        <v>7</v>
      </c>
      <c r="D28" s="86" t="s">
        <v>8</v>
      </c>
      <c r="E28" s="86" t="s">
        <v>9</v>
      </c>
      <c r="F28" s="138" t="s">
        <v>10</v>
      </c>
      <c r="G28" s="170" t="n">
        <v>1</v>
      </c>
      <c r="H28" s="171" t="n">
        <v>2</v>
      </c>
      <c r="I28" s="171" t="n">
        <v>3</v>
      </c>
      <c r="J28" s="171" t="n">
        <v>4</v>
      </c>
      <c r="K28" s="171" t="n">
        <v>5</v>
      </c>
      <c r="L28" s="172" t="n">
        <v>6</v>
      </c>
      <c r="M28" s="169" t="s">
        <v>605</v>
      </c>
      <c r="N28" s="189" t="s">
        <v>13</v>
      </c>
    </row>
    <row r="29" customFormat="false" ht="18.75" hidden="false" customHeight="true" outlineLevel="0" collapsed="false">
      <c r="A29" s="142" t="n">
        <v>1</v>
      </c>
      <c r="B29" s="43" t="s">
        <v>123</v>
      </c>
      <c r="C29" s="44" t="s">
        <v>768</v>
      </c>
      <c r="D29" s="27" t="s">
        <v>769</v>
      </c>
      <c r="E29" s="46" t="s">
        <v>32</v>
      </c>
      <c r="F29" s="37" t="s">
        <v>33</v>
      </c>
      <c r="G29" s="173" t="n">
        <v>14.88</v>
      </c>
      <c r="H29" s="174" t="s">
        <v>670</v>
      </c>
      <c r="I29" s="175" t="n">
        <v>15.12</v>
      </c>
      <c r="J29" s="175" t="s">
        <v>670</v>
      </c>
      <c r="K29" s="175" t="s">
        <v>670</v>
      </c>
      <c r="L29" s="176" t="s">
        <v>670</v>
      </c>
      <c r="M29" s="177" t="n">
        <v>15.12</v>
      </c>
      <c r="N29" s="90" t="s">
        <v>28</v>
      </c>
    </row>
    <row r="30" customFormat="false" ht="18.75" hidden="false" customHeight="true" outlineLevel="0" collapsed="false">
      <c r="A30" s="142" t="n">
        <v>2</v>
      </c>
      <c r="B30" s="43" t="s">
        <v>309</v>
      </c>
      <c r="C30" s="44" t="s">
        <v>770</v>
      </c>
      <c r="D30" s="27" t="s">
        <v>771</v>
      </c>
      <c r="E30" s="46" t="s">
        <v>17</v>
      </c>
      <c r="F30" s="37" t="s">
        <v>772</v>
      </c>
      <c r="G30" s="173" t="n">
        <v>14.6</v>
      </c>
      <c r="H30" s="174" t="s">
        <v>670</v>
      </c>
      <c r="I30" s="175" t="n">
        <v>13.6</v>
      </c>
      <c r="J30" s="175" t="n">
        <v>13.58</v>
      </c>
      <c r="K30" s="175" t="s">
        <v>670</v>
      </c>
      <c r="L30" s="176" t="s">
        <v>670</v>
      </c>
      <c r="M30" s="177" t="n">
        <v>14.6</v>
      </c>
      <c r="N30" s="147" t="s">
        <v>28</v>
      </c>
    </row>
    <row r="31" customFormat="false" ht="18.75" hidden="false" customHeight="true" outlineLevel="0" collapsed="false">
      <c r="A31" s="142" t="n">
        <v>3</v>
      </c>
      <c r="B31" s="43" t="s">
        <v>409</v>
      </c>
      <c r="C31" s="44" t="s">
        <v>773</v>
      </c>
      <c r="D31" s="27" t="s">
        <v>774</v>
      </c>
      <c r="E31" s="47" t="s">
        <v>37</v>
      </c>
      <c r="F31" s="37" t="s">
        <v>38</v>
      </c>
      <c r="G31" s="173" t="n">
        <v>11.72</v>
      </c>
      <c r="H31" s="174" t="n">
        <v>12.2</v>
      </c>
      <c r="I31" s="175" t="n">
        <v>12.51</v>
      </c>
      <c r="J31" s="175" t="n">
        <v>13.4</v>
      </c>
      <c r="K31" s="175" t="s">
        <v>670</v>
      </c>
      <c r="L31" s="176" t="s">
        <v>660</v>
      </c>
      <c r="M31" s="177" t="n">
        <v>13.4</v>
      </c>
      <c r="N31" s="147" t="s">
        <v>28</v>
      </c>
    </row>
    <row r="32" customFormat="false" ht="18.75" hidden="false" customHeight="true" outlineLevel="0" collapsed="false">
      <c r="A32" s="142" t="n">
        <v>4</v>
      </c>
      <c r="B32" s="43" t="s">
        <v>84</v>
      </c>
      <c r="C32" s="44" t="s">
        <v>775</v>
      </c>
      <c r="D32" s="66" t="n">
        <v>32597</v>
      </c>
      <c r="E32" s="47" t="s">
        <v>111</v>
      </c>
      <c r="F32" s="37" t="s">
        <v>755</v>
      </c>
      <c r="G32" s="173" t="n">
        <v>12.16</v>
      </c>
      <c r="H32" s="174" t="s">
        <v>670</v>
      </c>
      <c r="I32" s="175" t="s">
        <v>670</v>
      </c>
      <c r="J32" s="175" t="n">
        <v>12.65</v>
      </c>
      <c r="K32" s="175" t="n">
        <v>12.42</v>
      </c>
      <c r="L32" s="176" t="n">
        <v>12.42</v>
      </c>
      <c r="M32" s="177" t="n">
        <v>12.65</v>
      </c>
      <c r="N32" s="147" t="s">
        <v>43</v>
      </c>
    </row>
    <row r="33" customFormat="false" ht="18.75" hidden="false" customHeight="true" outlineLevel="0" collapsed="false">
      <c r="A33" s="142" t="n">
        <v>5</v>
      </c>
      <c r="B33" s="43" t="s">
        <v>140</v>
      </c>
      <c r="C33" s="44" t="s">
        <v>776</v>
      </c>
      <c r="D33" s="66" t="s">
        <v>777</v>
      </c>
      <c r="E33" s="47" t="s">
        <v>58</v>
      </c>
      <c r="F33" s="37" t="s">
        <v>778</v>
      </c>
      <c r="G33" s="173" t="n">
        <v>12.1</v>
      </c>
      <c r="H33" s="174" t="n">
        <v>12.45</v>
      </c>
      <c r="I33" s="175" t="s">
        <v>670</v>
      </c>
      <c r="J33" s="175" t="s">
        <v>670</v>
      </c>
      <c r="K33" s="175" t="n">
        <v>11.92</v>
      </c>
      <c r="L33" s="176" t="n">
        <v>11.51</v>
      </c>
      <c r="M33" s="177" t="n">
        <v>12.45</v>
      </c>
      <c r="N33" s="147" t="s">
        <v>43</v>
      </c>
    </row>
    <row r="34" customFormat="false" ht="18.75" hidden="false" customHeight="true" outlineLevel="0" collapsed="false">
      <c r="A34" s="142" t="n">
        <v>6</v>
      </c>
      <c r="B34" s="43" t="s">
        <v>297</v>
      </c>
      <c r="C34" s="44" t="s">
        <v>779</v>
      </c>
      <c r="D34" s="27" t="s">
        <v>780</v>
      </c>
      <c r="E34" s="46" t="s">
        <v>17</v>
      </c>
      <c r="F34" s="37" t="s">
        <v>740</v>
      </c>
      <c r="G34" s="173" t="n">
        <v>11.33</v>
      </c>
      <c r="H34" s="174" t="n">
        <v>11.45</v>
      </c>
      <c r="I34" s="175" t="n">
        <v>11.62</v>
      </c>
      <c r="J34" s="175" t="s">
        <v>670</v>
      </c>
      <c r="K34" s="175" t="s">
        <v>670</v>
      </c>
      <c r="L34" s="176" t="s">
        <v>670</v>
      </c>
      <c r="M34" s="177" t="n">
        <v>11.62</v>
      </c>
      <c r="N34" s="147" t="s">
        <v>43</v>
      </c>
    </row>
    <row r="35" customFormat="false" ht="18.75" hidden="false" customHeight="true" outlineLevel="0" collapsed="false">
      <c r="A35" s="142" t="n">
        <v>7</v>
      </c>
      <c r="B35" s="43" t="s">
        <v>140</v>
      </c>
      <c r="C35" s="44" t="s">
        <v>141</v>
      </c>
      <c r="D35" s="66" t="n">
        <v>32385</v>
      </c>
      <c r="E35" s="47" t="s">
        <v>50</v>
      </c>
      <c r="F35" s="37" t="s">
        <v>142</v>
      </c>
      <c r="G35" s="173" t="n">
        <v>11.33</v>
      </c>
      <c r="H35" s="174" t="s">
        <v>670</v>
      </c>
      <c r="I35" s="175" t="n">
        <v>10.31</v>
      </c>
      <c r="J35" s="175" t="n">
        <v>10.83</v>
      </c>
      <c r="K35" s="175" t="n">
        <v>10.5</v>
      </c>
      <c r="L35" s="176" t="s">
        <v>670</v>
      </c>
      <c r="M35" s="177" t="n">
        <v>11.33</v>
      </c>
      <c r="N35" s="147" t="s">
        <v>43</v>
      </c>
    </row>
    <row r="36" customFormat="false" ht="18.75" hidden="false" customHeight="true" outlineLevel="0" collapsed="false">
      <c r="A36" s="142" t="n">
        <v>8</v>
      </c>
      <c r="B36" s="43" t="s">
        <v>781</v>
      </c>
      <c r="C36" s="44" t="s">
        <v>782</v>
      </c>
      <c r="D36" s="27" t="s">
        <v>783</v>
      </c>
      <c r="E36" s="46" t="s">
        <v>129</v>
      </c>
      <c r="F36" s="37" t="s">
        <v>198</v>
      </c>
      <c r="G36" s="173" t="n">
        <v>10.95</v>
      </c>
      <c r="H36" s="174" t="s">
        <v>670</v>
      </c>
      <c r="I36" s="175" t="n">
        <v>10.33</v>
      </c>
      <c r="J36" s="175" t="n">
        <v>9.7</v>
      </c>
      <c r="K36" s="175" t="n">
        <v>10.44</v>
      </c>
      <c r="L36" s="176" t="s">
        <v>670</v>
      </c>
      <c r="M36" s="177" t="n">
        <v>10.95</v>
      </c>
      <c r="N36" s="147" t="s">
        <v>60</v>
      </c>
    </row>
    <row r="37" customFormat="false" ht="18.75" hidden="false" customHeight="true" outlineLevel="0" collapsed="false">
      <c r="A37" s="142" t="n">
        <v>9</v>
      </c>
      <c r="B37" s="43" t="s">
        <v>634</v>
      </c>
      <c r="C37" s="44" t="s">
        <v>784</v>
      </c>
      <c r="D37" s="66" t="n">
        <v>32203</v>
      </c>
      <c r="E37" s="47" t="s">
        <v>26</v>
      </c>
      <c r="F37" s="37" t="s">
        <v>27</v>
      </c>
      <c r="G37" s="173" t="n">
        <v>10.2</v>
      </c>
      <c r="H37" s="174" t="s">
        <v>670</v>
      </c>
      <c r="I37" s="175" t="n">
        <v>10.85</v>
      </c>
      <c r="J37" s="175"/>
      <c r="K37" s="175"/>
      <c r="L37" s="176"/>
      <c r="M37" s="177" t="n">
        <v>10.85</v>
      </c>
      <c r="N37" s="147" t="s">
        <v>60</v>
      </c>
    </row>
    <row r="38" customFormat="false" ht="18.75" hidden="false" customHeight="true" outlineLevel="0" collapsed="false">
      <c r="A38" s="142" t="n">
        <v>10</v>
      </c>
      <c r="B38" s="43" t="s">
        <v>785</v>
      </c>
      <c r="C38" s="44" t="s">
        <v>786</v>
      </c>
      <c r="D38" s="66" t="n">
        <v>32919</v>
      </c>
      <c r="E38" s="47" t="s">
        <v>26</v>
      </c>
      <c r="F38" s="37" t="s">
        <v>27</v>
      </c>
      <c r="G38" s="173" t="n">
        <v>10.5</v>
      </c>
      <c r="H38" s="174" t="n">
        <v>10.1</v>
      </c>
      <c r="I38" s="175" t="n">
        <v>9.9</v>
      </c>
      <c r="J38" s="175"/>
      <c r="K38" s="175"/>
      <c r="L38" s="176"/>
      <c r="M38" s="177" t="n">
        <v>10.5</v>
      </c>
      <c r="N38" s="147" t="s">
        <v>60</v>
      </c>
    </row>
    <row r="39" customFormat="false" ht="18.75" hidden="false" customHeight="true" outlineLevel="0" collapsed="false">
      <c r="A39" s="142" t="n">
        <v>11</v>
      </c>
      <c r="B39" s="43" t="s">
        <v>395</v>
      </c>
      <c r="C39" s="44" t="s">
        <v>787</v>
      </c>
      <c r="D39" s="66" t="n">
        <v>32974</v>
      </c>
      <c r="E39" s="47" t="s">
        <v>111</v>
      </c>
      <c r="F39" s="37" t="s">
        <v>112</v>
      </c>
      <c r="G39" s="173" t="n">
        <v>9.7</v>
      </c>
      <c r="H39" s="174" t="n">
        <v>10.18</v>
      </c>
      <c r="I39" s="175" t="n">
        <v>9.79</v>
      </c>
      <c r="J39" s="175"/>
      <c r="K39" s="175"/>
      <c r="L39" s="176"/>
      <c r="M39" s="177" t="n">
        <v>10.18</v>
      </c>
      <c r="N39" s="147" t="s">
        <v>60</v>
      </c>
    </row>
    <row r="40" customFormat="false" ht="18.75" hidden="false" customHeight="true" outlineLevel="0" collapsed="false">
      <c r="A40" s="142" t="n">
        <v>12</v>
      </c>
      <c r="B40" s="43" t="s">
        <v>788</v>
      </c>
      <c r="C40" s="44" t="s">
        <v>789</v>
      </c>
      <c r="D40" s="27" t="s">
        <v>790</v>
      </c>
      <c r="E40" s="46" t="s">
        <v>89</v>
      </c>
      <c r="F40" s="37" t="s">
        <v>740</v>
      </c>
      <c r="G40" s="173" t="n">
        <v>10.15</v>
      </c>
      <c r="H40" s="174" t="s">
        <v>670</v>
      </c>
      <c r="I40" s="175" t="n">
        <v>10.02</v>
      </c>
      <c r="J40" s="175"/>
      <c r="K40" s="175"/>
      <c r="L40" s="176"/>
      <c r="M40" s="177" t="n">
        <v>10.15</v>
      </c>
      <c r="N40" s="147" t="s">
        <v>60</v>
      </c>
    </row>
    <row r="41" customFormat="false" ht="18.75" hidden="false" customHeight="true" outlineLevel="0" collapsed="false">
      <c r="A41" s="142" t="n">
        <v>13</v>
      </c>
      <c r="B41" s="43" t="s">
        <v>277</v>
      </c>
      <c r="C41" s="44" t="s">
        <v>496</v>
      </c>
      <c r="D41" s="66" t="n">
        <v>32963</v>
      </c>
      <c r="E41" s="47" t="s">
        <v>50</v>
      </c>
      <c r="F41" s="37" t="s">
        <v>497</v>
      </c>
      <c r="G41" s="173" t="n">
        <v>9.82</v>
      </c>
      <c r="H41" s="174" t="n">
        <v>9.27</v>
      </c>
      <c r="I41" s="175" t="s">
        <v>670</v>
      </c>
      <c r="J41" s="175"/>
      <c r="K41" s="175"/>
      <c r="L41" s="176"/>
      <c r="M41" s="177" t="n">
        <v>9.82</v>
      </c>
      <c r="N41" s="147" t="s">
        <v>146</v>
      </c>
    </row>
    <row r="42" customFormat="false" ht="18.75" hidden="false" customHeight="true" outlineLevel="0" collapsed="false">
      <c r="A42" s="142" t="n">
        <v>14</v>
      </c>
      <c r="B42" s="43" t="s">
        <v>113</v>
      </c>
      <c r="C42" s="44" t="s">
        <v>366</v>
      </c>
      <c r="D42" s="66" t="n">
        <v>32518</v>
      </c>
      <c r="E42" s="47" t="s">
        <v>111</v>
      </c>
      <c r="F42" s="37" t="s">
        <v>112</v>
      </c>
      <c r="G42" s="173" t="s">
        <v>670</v>
      </c>
      <c r="H42" s="174" t="n">
        <v>9.5</v>
      </c>
      <c r="I42" s="175" t="n">
        <v>9.72</v>
      </c>
      <c r="J42" s="175"/>
      <c r="K42" s="175"/>
      <c r="L42" s="176"/>
      <c r="M42" s="177" t="n">
        <v>9.72</v>
      </c>
      <c r="N42" s="147" t="s">
        <v>146</v>
      </c>
    </row>
    <row r="43" customFormat="false" ht="18.75" hidden="false" customHeight="true" outlineLevel="0" collapsed="false">
      <c r="A43" s="142" t="n">
        <v>15</v>
      </c>
      <c r="B43" s="43" t="s">
        <v>499</v>
      </c>
      <c r="C43" s="44" t="s">
        <v>791</v>
      </c>
      <c r="D43" s="66" t="n">
        <v>33015</v>
      </c>
      <c r="E43" s="47" t="s">
        <v>111</v>
      </c>
      <c r="F43" s="37" t="s">
        <v>755</v>
      </c>
      <c r="G43" s="173" t="s">
        <v>670</v>
      </c>
      <c r="H43" s="174" t="n">
        <v>9.63</v>
      </c>
      <c r="I43" s="175" t="n">
        <v>9.67</v>
      </c>
      <c r="J43" s="175"/>
      <c r="K43" s="175"/>
      <c r="L43" s="176"/>
      <c r="M43" s="177" t="n">
        <v>9.67</v>
      </c>
      <c r="N43" s="147" t="s">
        <v>146</v>
      </c>
    </row>
    <row r="44" customFormat="false" ht="18.75" hidden="false" customHeight="true" outlineLevel="0" collapsed="false">
      <c r="A44" s="142" t="n">
        <v>16</v>
      </c>
      <c r="B44" s="43" t="s">
        <v>395</v>
      </c>
      <c r="C44" s="44" t="s">
        <v>792</v>
      </c>
      <c r="D44" s="66" t="n">
        <v>32869</v>
      </c>
      <c r="E44" s="47" t="s">
        <v>50</v>
      </c>
      <c r="F44" s="37" t="s">
        <v>118</v>
      </c>
      <c r="G44" s="173" t="n">
        <v>9.25</v>
      </c>
      <c r="H44" s="174" t="n">
        <v>9</v>
      </c>
      <c r="I44" s="175" t="s">
        <v>670</v>
      </c>
      <c r="J44" s="175"/>
      <c r="K44" s="175"/>
      <c r="L44" s="176"/>
      <c r="M44" s="177" t="n">
        <v>9.25</v>
      </c>
      <c r="N44" s="147" t="s">
        <v>146</v>
      </c>
    </row>
    <row r="45" customFormat="false" ht="18.75" hidden="false" customHeight="true" outlineLevel="0" collapsed="false">
      <c r="A45" s="142" t="n">
        <v>17</v>
      </c>
      <c r="B45" s="43" t="s">
        <v>159</v>
      </c>
      <c r="C45" s="44" t="s">
        <v>793</v>
      </c>
      <c r="D45" s="66" t="n">
        <v>32728</v>
      </c>
      <c r="E45" s="47" t="s">
        <v>26</v>
      </c>
      <c r="F45" s="37" t="s">
        <v>27</v>
      </c>
      <c r="G45" s="173" t="s">
        <v>670</v>
      </c>
      <c r="H45" s="174" t="n">
        <v>9.69</v>
      </c>
      <c r="I45" s="175" t="n">
        <v>9.15</v>
      </c>
      <c r="J45" s="175"/>
      <c r="K45" s="175"/>
      <c r="L45" s="176"/>
      <c r="M45" s="177" t="n">
        <v>9.15</v>
      </c>
      <c r="N45" s="147" t="s">
        <v>146</v>
      </c>
    </row>
    <row r="46" customFormat="false" ht="18.75" hidden="false" customHeight="true" outlineLevel="0" collapsed="false">
      <c r="A46" s="142" t="s">
        <v>61</v>
      </c>
      <c r="B46" s="43" t="s">
        <v>583</v>
      </c>
      <c r="C46" s="44" t="s">
        <v>794</v>
      </c>
      <c r="D46" s="66" t="n">
        <v>33777</v>
      </c>
      <c r="E46" s="46" t="s">
        <v>65</v>
      </c>
      <c r="F46" s="37" t="s">
        <v>740</v>
      </c>
      <c r="G46" s="173" t="n">
        <v>11.45</v>
      </c>
      <c r="H46" s="174" t="n">
        <v>11.07</v>
      </c>
      <c r="I46" s="175" t="n">
        <v>11.15</v>
      </c>
      <c r="J46" s="175"/>
      <c r="K46" s="175"/>
      <c r="L46" s="175"/>
      <c r="M46" s="177" t="n">
        <v>11.45</v>
      </c>
      <c r="N46" s="147" t="s">
        <v>43</v>
      </c>
    </row>
    <row r="47" customFormat="false" ht="18.75" hidden="false" customHeight="true" outlineLevel="0" collapsed="false">
      <c r="A47" s="142" t="s">
        <v>61</v>
      </c>
      <c r="B47" s="43" t="s">
        <v>325</v>
      </c>
      <c r="C47" s="44" t="s">
        <v>795</v>
      </c>
      <c r="D47" s="27" t="s">
        <v>796</v>
      </c>
      <c r="E47" s="46" t="s">
        <v>65</v>
      </c>
      <c r="F47" s="37" t="s">
        <v>23</v>
      </c>
      <c r="G47" s="173"/>
      <c r="H47" s="174"/>
      <c r="I47" s="175"/>
      <c r="J47" s="175" t="s">
        <v>61</v>
      </c>
      <c r="K47" s="175" t="s">
        <v>61</v>
      </c>
      <c r="L47" s="176" t="s">
        <v>61</v>
      </c>
      <c r="M47" s="177" t="s">
        <v>182</v>
      </c>
      <c r="N47" s="147"/>
    </row>
    <row r="48" customFormat="false" ht="18.75" hidden="false" customHeight="true" outlineLevel="0" collapsed="false">
      <c r="A48" s="142" t="s">
        <v>52</v>
      </c>
      <c r="B48" s="43" t="s">
        <v>207</v>
      </c>
      <c r="C48" s="44" t="s">
        <v>797</v>
      </c>
      <c r="D48" s="27" t="s">
        <v>798</v>
      </c>
      <c r="E48" s="46" t="s">
        <v>93</v>
      </c>
      <c r="F48" s="37" t="s">
        <v>94</v>
      </c>
      <c r="G48" s="173"/>
      <c r="H48" s="174"/>
      <c r="I48" s="175"/>
      <c r="J48" s="175"/>
      <c r="K48" s="175"/>
      <c r="L48" s="176"/>
      <c r="M48" s="177" t="s">
        <v>182</v>
      </c>
      <c r="N48" s="147"/>
    </row>
    <row r="49" customFormat="false" ht="18.75" hidden="false" customHeight="true" outlineLevel="0" collapsed="false">
      <c r="A49" s="142" t="s">
        <v>52</v>
      </c>
      <c r="B49" s="43" t="s">
        <v>799</v>
      </c>
      <c r="C49" s="44" t="s">
        <v>800</v>
      </c>
      <c r="D49" s="27" t="s">
        <v>801</v>
      </c>
      <c r="E49" s="47" t="s">
        <v>802</v>
      </c>
      <c r="F49" s="37" t="s">
        <v>619</v>
      </c>
      <c r="G49" s="173"/>
      <c r="H49" s="174"/>
      <c r="I49" s="175"/>
      <c r="J49" s="175"/>
      <c r="K49" s="175"/>
      <c r="L49" s="176"/>
      <c r="M49" s="177" t="s">
        <v>182</v>
      </c>
      <c r="N49" s="147"/>
    </row>
    <row r="50" customFormat="false" ht="18.75" hidden="false" customHeight="true" outlineLevel="0" collapsed="false">
      <c r="A50" s="142" t="s">
        <v>52</v>
      </c>
      <c r="B50" s="43" t="s">
        <v>630</v>
      </c>
      <c r="C50" s="44" t="s">
        <v>803</v>
      </c>
      <c r="D50" s="27" t="s">
        <v>804</v>
      </c>
      <c r="E50" s="46" t="s">
        <v>32</v>
      </c>
      <c r="F50" s="37" t="s">
        <v>290</v>
      </c>
      <c r="G50" s="173"/>
      <c r="H50" s="174"/>
      <c r="I50" s="175"/>
      <c r="J50" s="175"/>
      <c r="K50" s="175"/>
      <c r="L50" s="176"/>
      <c r="M50" s="177" t="s">
        <v>182</v>
      </c>
      <c r="N50" s="147"/>
    </row>
    <row r="51" customFormat="false" ht="18.75" hidden="false" customHeight="true" outlineLevel="0" collapsed="false">
      <c r="A51" s="142" t="s">
        <v>52</v>
      </c>
      <c r="B51" s="43" t="s">
        <v>805</v>
      </c>
      <c r="C51" s="44" t="s">
        <v>806</v>
      </c>
      <c r="D51" s="27" t="s">
        <v>807</v>
      </c>
      <c r="E51" s="46" t="s">
        <v>93</v>
      </c>
      <c r="F51" s="37" t="s">
        <v>94</v>
      </c>
      <c r="G51" s="173"/>
      <c r="H51" s="174"/>
      <c r="I51" s="175"/>
      <c r="J51" s="175"/>
      <c r="K51" s="175"/>
      <c r="L51" s="176"/>
      <c r="M51" s="177" t="s">
        <v>182</v>
      </c>
      <c r="N51" s="160"/>
    </row>
    <row r="52" customFormat="false" ht="12.75" hidden="false" customHeight="false" outlineLevel="0" collapsed="false">
      <c r="L52" s="6"/>
      <c r="M52" s="131"/>
    </row>
    <row r="53" customFormat="false" ht="12.75" hidden="false" customHeight="false" outlineLevel="0" collapsed="false">
      <c r="L53" s="6"/>
      <c r="M53" s="131"/>
    </row>
    <row r="54" customFormat="false" ht="12.75" hidden="false" customHeight="false" outlineLevel="0" collapsed="false">
      <c r="L54" s="6"/>
      <c r="M54" s="131"/>
    </row>
    <row r="55" customFormat="false" ht="12.75" hidden="false" customHeight="false" outlineLevel="0" collapsed="false">
      <c r="L55" s="6"/>
      <c r="M55" s="131"/>
    </row>
    <row r="56" customFormat="false" ht="12.75" hidden="false" customHeight="false" outlineLevel="0" collapsed="false">
      <c r="L56" s="6"/>
      <c r="M56" s="131"/>
    </row>
    <row r="57" customFormat="false" ht="12.75" hidden="false" customHeight="false" outlineLevel="0" collapsed="false">
      <c r="L57" s="6"/>
      <c r="M57" s="131"/>
    </row>
    <row r="58" customFormat="false" ht="12.75" hidden="false" customHeight="false" outlineLevel="0" collapsed="false">
      <c r="L58" s="6"/>
      <c r="M58" s="131"/>
    </row>
    <row r="59" customFormat="false" ht="12.75" hidden="false" customHeight="false" outlineLevel="0" collapsed="false">
      <c r="L59" s="6"/>
      <c r="M59" s="131"/>
    </row>
    <row r="60" customFormat="false" ht="12.75" hidden="false" customHeight="false" outlineLevel="0" collapsed="false">
      <c r="L60" s="6"/>
      <c r="M60" s="131"/>
    </row>
    <row r="61" customFormat="false" ht="12.75" hidden="false" customHeight="false" outlineLevel="0" collapsed="false">
      <c r="L61" s="6"/>
      <c r="M61" s="131"/>
    </row>
    <row r="62" customFormat="false" ht="12.75" hidden="false" customHeight="false" outlineLevel="0" collapsed="false">
      <c r="L62" s="6"/>
      <c r="M62" s="131"/>
    </row>
    <row r="63" customFormat="false" ht="12.75" hidden="false" customHeight="false" outlineLevel="0" collapsed="false">
      <c r="L63" s="6"/>
      <c r="M63" s="131"/>
    </row>
    <row r="64" customFormat="false" ht="12.75" hidden="false" customHeight="false" outlineLevel="0" collapsed="false">
      <c r="L64" s="6"/>
      <c r="M64" s="131"/>
    </row>
  </sheetData>
  <mergeCells count="2">
    <mergeCell ref="G6:L6"/>
    <mergeCell ref="G27:L27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1" width="10.99"/>
    <col collapsed="false" customWidth="true" hidden="false" outlineLevel="0" max="3" min="3" style="131" width="16.42"/>
    <col collapsed="false" customWidth="true" hidden="false" outlineLevel="0" max="4" min="4" style="132" width="11.56"/>
    <col collapsed="false" customWidth="true" hidden="false" outlineLevel="0" max="5" min="5" style="132" width="14.56"/>
    <col collapsed="false" customWidth="true" hidden="false" outlineLevel="0" max="6" min="6" style="133" width="26.84"/>
    <col collapsed="false" customWidth="true" hidden="false" outlineLevel="0" max="7" min="7" style="6" width="10.28"/>
    <col collapsed="false" customWidth="false" hidden="false" outlineLevel="0" max="257" min="8" style="131" width="9.14"/>
  </cols>
  <sheetData>
    <row r="1" s="5" customFormat="true" ht="15.75" hidden="false" customHeight="false" outlineLevel="0" collapsed="false">
      <c r="A1" s="4" t="s">
        <v>0</v>
      </c>
      <c r="B1" s="1"/>
      <c r="C1" s="1"/>
      <c r="D1" s="1"/>
      <c r="E1" s="1"/>
      <c r="F1" s="2"/>
      <c r="G1" s="7" t="s">
        <v>1</v>
      </c>
    </row>
    <row r="2" s="5" customFormat="true" ht="12.75" hidden="false" customHeight="false" outlineLevel="0" collapsed="false">
      <c r="B2" s="6"/>
      <c r="G2" s="7" t="s">
        <v>2</v>
      </c>
    </row>
    <row r="3" s="5" customFormat="true" ht="13.5" hidden="false" customHeight="true" outlineLevel="0" collapsed="false">
      <c r="B3" s="6"/>
    </row>
    <row r="4" customFormat="false" ht="15.75" hidden="false" customHeight="false" outlineLevel="0" collapsed="false">
      <c r="B4" s="8" t="s">
        <v>808</v>
      </c>
    </row>
    <row r="5" customFormat="false" ht="15.75" hidden="false" customHeight="false" outlineLevel="0" collapsed="false">
      <c r="B5" s="8" t="s">
        <v>3</v>
      </c>
      <c r="D5" s="79"/>
      <c r="E5" s="79"/>
    </row>
    <row r="6" customFormat="false" ht="16.5" hidden="false" customHeight="false" outlineLevel="0" collapsed="false">
      <c r="B6" s="8"/>
      <c r="D6" s="79"/>
      <c r="E6" s="79"/>
      <c r="G6" s="136"/>
    </row>
    <row r="7" customFormat="false" ht="13.5" hidden="false" customHeight="false" outlineLevel="0" collapsed="false">
      <c r="A7" s="137" t="s">
        <v>5</v>
      </c>
      <c r="B7" s="87" t="s">
        <v>6</v>
      </c>
      <c r="C7" s="88" t="s">
        <v>7</v>
      </c>
      <c r="D7" s="86" t="s">
        <v>8</v>
      </c>
      <c r="E7" s="86" t="s">
        <v>9</v>
      </c>
      <c r="F7" s="138" t="s">
        <v>10</v>
      </c>
      <c r="G7" s="195" t="s">
        <v>605</v>
      </c>
      <c r="H7" s="189" t="s">
        <v>13</v>
      </c>
    </row>
    <row r="8" customFormat="false" ht="18.75" hidden="false" customHeight="true" outlineLevel="0" collapsed="false">
      <c r="A8" s="196" t="n">
        <v>1</v>
      </c>
      <c r="B8" s="197" t="s">
        <v>747</v>
      </c>
      <c r="C8" s="198" t="s">
        <v>748</v>
      </c>
      <c r="D8" s="114" t="s">
        <v>809</v>
      </c>
      <c r="E8" s="95" t="s">
        <v>810</v>
      </c>
      <c r="F8" s="199" t="s">
        <v>811</v>
      </c>
      <c r="G8" s="177" t="n">
        <v>35.28</v>
      </c>
      <c r="H8" s="147" t="s">
        <v>28</v>
      </c>
    </row>
    <row r="9" customFormat="false" ht="18.75" hidden="false" customHeight="true" outlineLevel="0" collapsed="false">
      <c r="A9" s="142" t="n">
        <v>2</v>
      </c>
      <c r="B9" s="43" t="s">
        <v>745</v>
      </c>
      <c r="C9" s="44" t="s">
        <v>746</v>
      </c>
      <c r="D9" s="39" t="s">
        <v>97</v>
      </c>
      <c r="E9" s="40" t="s">
        <v>32</v>
      </c>
      <c r="F9" s="150" t="s">
        <v>47</v>
      </c>
      <c r="G9" s="177" t="n">
        <v>35.15</v>
      </c>
      <c r="H9" s="147" t="s">
        <v>28</v>
      </c>
    </row>
    <row r="10" customFormat="false" ht="18.75" hidden="false" customHeight="true" outlineLevel="0" collapsed="false">
      <c r="A10" s="142" t="n">
        <v>3</v>
      </c>
      <c r="B10" s="43" t="s">
        <v>263</v>
      </c>
      <c r="C10" s="44" t="s">
        <v>812</v>
      </c>
      <c r="D10" s="36" t="n">
        <v>32940</v>
      </c>
      <c r="E10" s="37" t="s">
        <v>26</v>
      </c>
      <c r="F10" s="150" t="s">
        <v>27</v>
      </c>
      <c r="G10" s="177" t="n">
        <v>24.55</v>
      </c>
      <c r="H10" s="147" t="s">
        <v>60</v>
      </c>
    </row>
    <row r="11" customFormat="false" ht="18.75" hidden="false" customHeight="true" outlineLevel="0" collapsed="false">
      <c r="A11" s="152" t="s">
        <v>52</v>
      </c>
      <c r="B11" s="153" t="s">
        <v>813</v>
      </c>
      <c r="C11" s="154" t="s">
        <v>677</v>
      </c>
      <c r="D11" s="122" t="n">
        <v>33548</v>
      </c>
      <c r="E11" s="120" t="s">
        <v>265</v>
      </c>
      <c r="F11" s="157" t="s">
        <v>189</v>
      </c>
      <c r="G11" s="177" t="s">
        <v>182</v>
      </c>
      <c r="H11" s="191"/>
    </row>
    <row r="12" customFormat="false" ht="12.75" hidden="false" customHeight="false" outlineLevel="0" collapsed="false">
      <c r="G12" s="131"/>
    </row>
    <row r="13" s="5" customFormat="true" ht="15.75" hidden="false" customHeight="false" outlineLevel="0" collapsed="false">
      <c r="A13" s="4" t="s">
        <v>0</v>
      </c>
      <c r="B13" s="1"/>
      <c r="C13" s="1"/>
      <c r="D13" s="1"/>
      <c r="E13" s="1"/>
      <c r="F13" s="2"/>
      <c r="G13" s="7" t="s">
        <v>1</v>
      </c>
    </row>
    <row r="14" s="5" customFormat="true" ht="12.75" hidden="false" customHeight="false" outlineLevel="0" collapsed="false">
      <c r="B14" s="6"/>
      <c r="G14" s="7" t="s">
        <v>2</v>
      </c>
    </row>
    <row r="15" customFormat="false" ht="15.75" hidden="false" customHeight="false" outlineLevel="0" collapsed="false">
      <c r="B15" s="8" t="s">
        <v>808</v>
      </c>
    </row>
    <row r="16" customFormat="false" ht="15.75" hidden="false" customHeight="false" outlineLevel="0" collapsed="false">
      <c r="B16" s="8" t="s">
        <v>74</v>
      </c>
      <c r="D16" s="79"/>
      <c r="E16" s="79"/>
    </row>
    <row r="17" customFormat="false" ht="16.5" hidden="false" customHeight="false" outlineLevel="0" collapsed="false">
      <c r="B17" s="8"/>
      <c r="D17" s="79"/>
      <c r="E17" s="79"/>
      <c r="G17" s="136"/>
    </row>
    <row r="18" customFormat="false" ht="13.5" hidden="false" customHeight="false" outlineLevel="0" collapsed="false">
      <c r="A18" s="137" t="s">
        <v>5</v>
      </c>
      <c r="B18" s="87" t="s">
        <v>6</v>
      </c>
      <c r="C18" s="88" t="s">
        <v>7</v>
      </c>
      <c r="D18" s="86" t="s">
        <v>8</v>
      </c>
      <c r="E18" s="86" t="s">
        <v>9</v>
      </c>
      <c r="F18" s="138" t="s">
        <v>10</v>
      </c>
      <c r="G18" s="169" t="s">
        <v>605</v>
      </c>
      <c r="H18" s="189" t="s">
        <v>13</v>
      </c>
    </row>
    <row r="19" customFormat="false" ht="18.75" hidden="false" customHeight="true" outlineLevel="0" collapsed="false">
      <c r="A19" s="196" t="n">
        <v>1</v>
      </c>
      <c r="B19" s="93" t="s">
        <v>478</v>
      </c>
      <c r="C19" s="94" t="s">
        <v>814</v>
      </c>
      <c r="D19" s="114" t="s">
        <v>815</v>
      </c>
      <c r="E19" s="123" t="s">
        <v>129</v>
      </c>
      <c r="F19" s="200" t="s">
        <v>130</v>
      </c>
      <c r="G19" s="201" t="n">
        <v>65.75</v>
      </c>
      <c r="H19" s="90" t="s">
        <v>67</v>
      </c>
    </row>
    <row r="20" customFormat="false" ht="18.75" hidden="false" customHeight="true" outlineLevel="0" collapsed="false">
      <c r="A20" s="142" t="n">
        <v>2</v>
      </c>
      <c r="B20" s="17" t="s">
        <v>87</v>
      </c>
      <c r="C20" s="18" t="s">
        <v>490</v>
      </c>
      <c r="D20" s="39" t="s">
        <v>816</v>
      </c>
      <c r="E20" s="40" t="s">
        <v>93</v>
      </c>
      <c r="F20" s="165" t="s">
        <v>170</v>
      </c>
      <c r="G20" s="177" t="n">
        <v>51.6</v>
      </c>
      <c r="H20" s="147" t="s">
        <v>43</v>
      </c>
    </row>
    <row r="21" customFormat="false" ht="18.75" hidden="false" customHeight="true" outlineLevel="0" collapsed="false">
      <c r="A21" s="142" t="n">
        <v>3</v>
      </c>
      <c r="B21" s="17" t="s">
        <v>95</v>
      </c>
      <c r="C21" s="18" t="s">
        <v>817</v>
      </c>
      <c r="D21" s="39" t="s">
        <v>818</v>
      </c>
      <c r="E21" s="37" t="s">
        <v>37</v>
      </c>
      <c r="F21" s="165" t="s">
        <v>463</v>
      </c>
      <c r="G21" s="177" t="n">
        <v>50.94</v>
      </c>
      <c r="H21" s="147" t="s">
        <v>43</v>
      </c>
    </row>
    <row r="22" customFormat="false" ht="18.75" hidden="false" customHeight="true" outlineLevel="0" collapsed="false">
      <c r="A22" s="142" t="n">
        <v>4</v>
      </c>
      <c r="B22" s="17" t="s">
        <v>297</v>
      </c>
      <c r="C22" s="18" t="s">
        <v>779</v>
      </c>
      <c r="D22" s="39" t="s">
        <v>780</v>
      </c>
      <c r="E22" s="40" t="s">
        <v>17</v>
      </c>
      <c r="F22" s="165" t="s">
        <v>740</v>
      </c>
      <c r="G22" s="177" t="n">
        <v>50.48</v>
      </c>
      <c r="H22" s="147" t="s">
        <v>43</v>
      </c>
    </row>
    <row r="23" customFormat="false" ht="18.75" hidden="false" customHeight="true" outlineLevel="0" collapsed="false">
      <c r="A23" s="142" t="n">
        <v>5</v>
      </c>
      <c r="B23" s="17" t="s">
        <v>134</v>
      </c>
      <c r="C23" s="18" t="s">
        <v>819</v>
      </c>
      <c r="D23" s="39" t="s">
        <v>820</v>
      </c>
      <c r="E23" s="40" t="s">
        <v>89</v>
      </c>
      <c r="F23" s="165" t="s">
        <v>740</v>
      </c>
      <c r="G23" s="177" t="n">
        <v>50.46</v>
      </c>
      <c r="H23" s="147" t="s">
        <v>43</v>
      </c>
    </row>
    <row r="24" customFormat="false" ht="18.75" hidden="false" customHeight="true" outlineLevel="0" collapsed="false">
      <c r="A24" s="142"/>
      <c r="B24" s="17"/>
      <c r="C24" s="18"/>
      <c r="D24" s="39"/>
      <c r="E24" s="37"/>
      <c r="F24" s="165"/>
      <c r="G24" s="177"/>
      <c r="H24" s="147"/>
    </row>
    <row r="25" customFormat="false" ht="18.75" hidden="false" customHeight="true" outlineLevel="0" collapsed="false">
      <c r="A25" s="142" t="s">
        <v>61</v>
      </c>
      <c r="B25" s="17" t="s">
        <v>821</v>
      </c>
      <c r="C25" s="18" t="s">
        <v>822</v>
      </c>
      <c r="D25" s="39" t="s">
        <v>823</v>
      </c>
      <c r="E25" s="40" t="s">
        <v>708</v>
      </c>
      <c r="F25" s="165" t="s">
        <v>824</v>
      </c>
      <c r="G25" s="177" t="n">
        <v>52.88</v>
      </c>
      <c r="H25" s="147" t="s">
        <v>28</v>
      </c>
    </row>
    <row r="26" customFormat="false" ht="18.75" hidden="false" customHeight="true" outlineLevel="0" collapsed="false">
      <c r="A26" s="202" t="s">
        <v>61</v>
      </c>
      <c r="B26" s="203" t="s">
        <v>564</v>
      </c>
      <c r="C26" s="204" t="s">
        <v>565</v>
      </c>
      <c r="D26" s="39" t="s">
        <v>566</v>
      </c>
      <c r="E26" s="40" t="s">
        <v>65</v>
      </c>
      <c r="F26" s="150" t="s">
        <v>567</v>
      </c>
      <c r="G26" s="177" t="n">
        <v>46.38</v>
      </c>
      <c r="H26" s="147" t="s">
        <v>43</v>
      </c>
    </row>
    <row r="27" customFormat="false" ht="18.75" hidden="false" customHeight="true" outlineLevel="0" collapsed="false">
      <c r="A27" s="205" t="s">
        <v>61</v>
      </c>
      <c r="B27" s="206" t="s">
        <v>583</v>
      </c>
      <c r="C27" s="207" t="s">
        <v>794</v>
      </c>
      <c r="D27" s="208" t="n">
        <v>33777</v>
      </c>
      <c r="E27" s="209" t="s">
        <v>65</v>
      </c>
      <c r="F27" s="210" t="s">
        <v>825</v>
      </c>
      <c r="G27" s="211" t="n">
        <v>45.38</v>
      </c>
      <c r="H27" s="147" t="s">
        <v>43</v>
      </c>
    </row>
    <row r="28" customFormat="false" ht="18.75" hidden="false" customHeight="true" outlineLevel="0" collapsed="false">
      <c r="A28" s="142" t="s">
        <v>52</v>
      </c>
      <c r="B28" s="212" t="s">
        <v>409</v>
      </c>
      <c r="C28" s="213" t="s">
        <v>773</v>
      </c>
      <c r="D28" s="214" t="s">
        <v>774</v>
      </c>
      <c r="E28" s="144" t="s">
        <v>37</v>
      </c>
      <c r="F28" s="215" t="s">
        <v>38</v>
      </c>
      <c r="G28" s="216" t="s">
        <v>182</v>
      </c>
      <c r="H28" s="190"/>
    </row>
    <row r="29" customFormat="false" ht="18.75" hidden="false" customHeight="true" outlineLevel="0" collapsed="false">
      <c r="A29" s="152" t="s">
        <v>52</v>
      </c>
      <c r="B29" s="100" t="s">
        <v>306</v>
      </c>
      <c r="C29" s="101" t="s">
        <v>826</v>
      </c>
      <c r="D29" s="119" t="s">
        <v>827</v>
      </c>
      <c r="E29" s="120" t="s">
        <v>37</v>
      </c>
      <c r="F29" s="217" t="s">
        <v>463</v>
      </c>
      <c r="G29" s="218" t="s">
        <v>182</v>
      </c>
      <c r="H29" s="191"/>
    </row>
    <row r="30" customFormat="false" ht="12.75" hidden="false" customHeight="false" outlineLevel="0" collapsed="false">
      <c r="G30" s="131"/>
    </row>
    <row r="31" customFormat="false" ht="12.75" hidden="false" customHeight="false" outlineLevel="0" collapsed="false">
      <c r="G31" s="131"/>
    </row>
    <row r="32" customFormat="false" ht="12.75" hidden="false" customHeight="false" outlineLevel="0" collapsed="false">
      <c r="G32" s="131"/>
    </row>
    <row r="33" customFormat="false" ht="12.75" hidden="false" customHeight="false" outlineLevel="0" collapsed="false">
      <c r="G33" s="131"/>
    </row>
    <row r="34" customFormat="false" ht="12.75" hidden="false" customHeight="false" outlineLevel="0" collapsed="false">
      <c r="G34" s="131"/>
    </row>
    <row r="35" customFormat="false" ht="12.75" hidden="false" customHeight="false" outlineLevel="0" collapsed="false">
      <c r="G35" s="131"/>
    </row>
    <row r="36" customFormat="false" ht="12.75" hidden="false" customHeight="false" outlineLevel="0" collapsed="false">
      <c r="G36" s="131"/>
    </row>
    <row r="37" customFormat="false" ht="12.75" hidden="false" customHeight="false" outlineLevel="0" collapsed="false">
      <c r="G37" s="131"/>
    </row>
    <row r="38" customFormat="false" ht="12.75" hidden="false" customHeight="false" outlineLevel="0" collapsed="false">
      <c r="G38" s="131"/>
    </row>
    <row r="39" customFormat="false" ht="12.75" hidden="false" customHeight="false" outlineLevel="0" collapsed="false">
      <c r="G39" s="131"/>
    </row>
    <row r="40" customFormat="false" ht="12.75" hidden="false" customHeight="false" outlineLevel="0" collapsed="false">
      <c r="G40" s="131"/>
    </row>
    <row r="41" customFormat="false" ht="12.75" hidden="false" customHeight="false" outlineLevel="0" collapsed="false">
      <c r="G41" s="131"/>
    </row>
    <row r="42" customFormat="false" ht="12.75" hidden="false" customHeight="false" outlineLevel="0" collapsed="false">
      <c r="G42" s="131"/>
    </row>
    <row r="43" customFormat="false" ht="12.75" hidden="false" customHeight="false" outlineLevel="0" collapsed="false">
      <c r="G43" s="131"/>
    </row>
    <row r="44" customFormat="false" ht="12.75" hidden="false" customHeight="false" outlineLevel="0" collapsed="false">
      <c r="G44" s="131"/>
    </row>
    <row r="45" customFormat="false" ht="12.75" hidden="false" customHeight="false" outlineLevel="0" collapsed="false">
      <c r="G45" s="131"/>
    </row>
  </sheetData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5.13"/>
    <col collapsed="false" customWidth="true" hidden="false" outlineLevel="0" max="5" min="4" style="1" width="11.13"/>
    <col collapsed="false" customWidth="true" hidden="false" outlineLevel="0" max="6" min="6" style="1" width="17.42"/>
    <col collapsed="false" customWidth="true" hidden="false" outlineLevel="0" max="7" min="7" style="2" width="9.85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5" customFormat="true" ht="15.75" hidden="false" customHeight="false" outlineLevel="0" collapsed="false">
      <c r="A1" s="4" t="s">
        <v>0</v>
      </c>
      <c r="B1" s="1"/>
      <c r="C1" s="1"/>
      <c r="D1" s="1"/>
      <c r="E1" s="1"/>
      <c r="F1" s="2"/>
      <c r="G1" s="1"/>
      <c r="H1" s="3"/>
    </row>
    <row r="2" s="5" customFormat="true" ht="12.75" hidden="false" customHeight="false" outlineLevel="0" collapsed="false">
      <c r="B2" s="6"/>
      <c r="G2" s="7" t="s">
        <v>183</v>
      </c>
      <c r="H2" s="3"/>
    </row>
    <row r="3" s="5" customFormat="true" ht="13.5" hidden="false" customHeight="true" outlineLevel="0" collapsed="false">
      <c r="B3" s="6"/>
      <c r="G3" s="7" t="s">
        <v>2</v>
      </c>
      <c r="H3" s="3"/>
    </row>
    <row r="4" customFormat="false" ht="15.75" hidden="false" customHeight="false" outlineLevel="0" collapsed="false">
      <c r="B4" s="8" t="s">
        <v>3</v>
      </c>
      <c r="C4" s="9" t="s">
        <v>184</v>
      </c>
    </row>
    <row r="5" customFormat="false" ht="12.75" hidden="false" customHeight="true" outlineLevel="0" collapsed="false">
      <c r="B5" s="10"/>
      <c r="D5" s="5"/>
      <c r="E5" s="5"/>
      <c r="G5" s="11"/>
    </row>
    <row r="6" customFormat="false" ht="12.75" hidden="false" customHeight="false" outlineLevel="0" collapsed="false">
      <c r="A6" s="12" t="s">
        <v>5</v>
      </c>
      <c r="B6" s="13" t="s">
        <v>6</v>
      </c>
      <c r="C6" s="14" t="s">
        <v>7</v>
      </c>
      <c r="D6" s="12" t="s">
        <v>8</v>
      </c>
      <c r="E6" s="12" t="s">
        <v>9</v>
      </c>
      <c r="F6" s="12" t="s">
        <v>10</v>
      </c>
      <c r="G6" s="15" t="s">
        <v>185</v>
      </c>
      <c r="H6" s="12" t="s">
        <v>13</v>
      </c>
    </row>
    <row r="7" customFormat="false" ht="15" hidden="false" customHeight="true" outlineLevel="0" collapsed="false">
      <c r="A7" s="23" t="n">
        <v>1</v>
      </c>
      <c r="B7" s="17" t="s">
        <v>14</v>
      </c>
      <c r="C7" s="18" t="s">
        <v>15</v>
      </c>
      <c r="D7" s="19" t="s">
        <v>16</v>
      </c>
      <c r="E7" s="20" t="s">
        <v>17</v>
      </c>
      <c r="F7" s="24" t="s">
        <v>18</v>
      </c>
      <c r="G7" s="35" t="n">
        <v>26.05</v>
      </c>
      <c r="H7" s="12" t="s">
        <v>19</v>
      </c>
    </row>
    <row r="8" customFormat="false" ht="15" hidden="false" customHeight="true" outlineLevel="0" collapsed="false">
      <c r="A8" s="23" t="n">
        <v>2</v>
      </c>
      <c r="B8" s="17" t="s">
        <v>24</v>
      </c>
      <c r="C8" s="18" t="s">
        <v>186</v>
      </c>
      <c r="D8" s="25" t="n">
        <v>33206</v>
      </c>
      <c r="E8" s="20" t="s">
        <v>26</v>
      </c>
      <c r="F8" s="24" t="s">
        <v>27</v>
      </c>
      <c r="G8" s="35" t="n">
        <v>28.77</v>
      </c>
      <c r="H8" s="12" t="s">
        <v>43</v>
      </c>
    </row>
    <row r="9" customFormat="false" ht="15" hidden="false" customHeight="true" outlineLevel="0" collapsed="false">
      <c r="A9" s="23" t="n">
        <v>3</v>
      </c>
      <c r="B9" s="17" t="s">
        <v>187</v>
      </c>
      <c r="C9" s="18" t="s">
        <v>188</v>
      </c>
      <c r="D9" s="25" t="n">
        <v>32938</v>
      </c>
      <c r="E9" s="26" t="s">
        <v>102</v>
      </c>
      <c r="F9" s="24" t="s">
        <v>189</v>
      </c>
      <c r="G9" s="35" t="n">
        <v>29.72</v>
      </c>
      <c r="H9" s="12" t="s">
        <v>43</v>
      </c>
    </row>
    <row r="10" customFormat="false" ht="15" hidden="false" customHeight="true" outlineLevel="0" collapsed="false">
      <c r="A10" s="16" t="s">
        <v>61</v>
      </c>
      <c r="B10" s="17" t="s">
        <v>62</v>
      </c>
      <c r="C10" s="18" t="s">
        <v>63</v>
      </c>
      <c r="D10" s="25" t="s">
        <v>64</v>
      </c>
      <c r="E10" s="26" t="s">
        <v>65</v>
      </c>
      <c r="F10" s="24" t="s">
        <v>66</v>
      </c>
      <c r="G10" s="35" t="n">
        <v>24.67</v>
      </c>
      <c r="H10" s="12" t="s">
        <v>43</v>
      </c>
    </row>
    <row r="11" customFormat="false" ht="15" hidden="false" customHeight="true" outlineLevel="0" collapsed="false">
      <c r="A11" s="16" t="s">
        <v>61</v>
      </c>
      <c r="B11" s="17" t="s">
        <v>190</v>
      </c>
      <c r="C11" s="18" t="s">
        <v>191</v>
      </c>
      <c r="D11" s="25" t="n">
        <v>33274</v>
      </c>
      <c r="E11" s="20" t="s">
        <v>165</v>
      </c>
      <c r="F11" s="24" t="s">
        <v>166</v>
      </c>
      <c r="G11" s="35" t="n">
        <v>28.97</v>
      </c>
      <c r="H11" s="12" t="s">
        <v>43</v>
      </c>
    </row>
    <row r="12" customFormat="false" ht="15" hidden="false" customHeight="true" outlineLevel="0" collapsed="false">
      <c r="A12" s="16" t="s">
        <v>61</v>
      </c>
      <c r="B12" s="17" t="s">
        <v>70</v>
      </c>
      <c r="C12" s="18" t="s">
        <v>71</v>
      </c>
      <c r="D12" s="19" t="s">
        <v>72</v>
      </c>
      <c r="E12" s="20" t="s">
        <v>65</v>
      </c>
      <c r="F12" s="24" t="s">
        <v>73</v>
      </c>
      <c r="G12" s="35" t="n">
        <v>30.18</v>
      </c>
      <c r="H12" s="12" t="s">
        <v>43</v>
      </c>
    </row>
    <row r="13" customFormat="false" ht="15" hidden="false" customHeight="true" outlineLevel="0" collapsed="false">
      <c r="A13" s="16" t="s">
        <v>61</v>
      </c>
      <c r="B13" s="17" t="s">
        <v>192</v>
      </c>
      <c r="C13" s="18" t="s">
        <v>193</v>
      </c>
      <c r="D13" s="19" t="s">
        <v>194</v>
      </c>
      <c r="E13" s="20" t="s">
        <v>65</v>
      </c>
      <c r="F13" s="24" t="s">
        <v>73</v>
      </c>
      <c r="G13" s="35" t="s">
        <v>52</v>
      </c>
      <c r="H13" s="12"/>
    </row>
    <row r="14" customFormat="false" ht="15" hidden="false" customHeight="true" outlineLevel="0" collapsed="false">
      <c r="A14" s="16" t="s">
        <v>61</v>
      </c>
      <c r="B14" s="17" t="s">
        <v>68</v>
      </c>
      <c r="C14" s="18" t="s">
        <v>21</v>
      </c>
      <c r="D14" s="19" t="s">
        <v>69</v>
      </c>
      <c r="E14" s="20" t="s">
        <v>65</v>
      </c>
      <c r="F14" s="24" t="s">
        <v>18</v>
      </c>
      <c r="G14" s="35" t="s">
        <v>52</v>
      </c>
      <c r="H14" s="12"/>
    </row>
    <row r="15" customFormat="false" ht="15" hidden="false" customHeight="true" outlineLevel="0" collapsed="false">
      <c r="A15" s="23"/>
      <c r="B15" s="17" t="s">
        <v>44</v>
      </c>
      <c r="C15" s="18" t="s">
        <v>45</v>
      </c>
      <c r="D15" s="19" t="s">
        <v>46</v>
      </c>
      <c r="E15" s="20" t="s">
        <v>32</v>
      </c>
      <c r="F15" s="24" t="s">
        <v>47</v>
      </c>
      <c r="G15" s="35" t="s">
        <v>52</v>
      </c>
      <c r="H15" s="12"/>
    </row>
    <row r="17" s="5" customFormat="true" ht="15.75" hidden="false" customHeight="false" outlineLevel="0" collapsed="false">
      <c r="A17" s="4" t="s">
        <v>0</v>
      </c>
      <c r="B17" s="1"/>
      <c r="C17" s="1"/>
      <c r="D17" s="1"/>
      <c r="E17" s="1"/>
      <c r="F17" s="2"/>
      <c r="G17" s="1"/>
      <c r="H17" s="3"/>
    </row>
    <row r="18" s="5" customFormat="true" ht="12.75" hidden="false" customHeight="false" outlineLevel="0" collapsed="false">
      <c r="B18" s="6"/>
      <c r="G18" s="7" t="s">
        <v>183</v>
      </c>
      <c r="H18" s="3"/>
    </row>
    <row r="19" s="5" customFormat="true" ht="13.5" hidden="false" customHeight="true" outlineLevel="0" collapsed="false">
      <c r="B19" s="6"/>
      <c r="G19" s="7" t="s">
        <v>2</v>
      </c>
      <c r="H19" s="3"/>
    </row>
    <row r="20" customFormat="false" ht="15.75" hidden="false" customHeight="false" outlineLevel="0" collapsed="false">
      <c r="B20" s="8" t="s">
        <v>74</v>
      </c>
      <c r="C20" s="9" t="s">
        <v>184</v>
      </c>
    </row>
    <row r="21" customFormat="false" ht="12.75" hidden="false" customHeight="true" outlineLevel="0" collapsed="false">
      <c r="B21" s="10"/>
      <c r="D21" s="5"/>
      <c r="E21" s="5"/>
      <c r="G21" s="11"/>
    </row>
    <row r="22" customFormat="false" ht="12.75" hidden="false" customHeight="false" outlineLevel="0" collapsed="false">
      <c r="A22" s="12" t="s">
        <v>5</v>
      </c>
      <c r="B22" s="13" t="s">
        <v>6</v>
      </c>
      <c r="C22" s="14" t="s">
        <v>7</v>
      </c>
      <c r="D22" s="12" t="s">
        <v>8</v>
      </c>
      <c r="E22" s="12" t="s">
        <v>9</v>
      </c>
      <c r="F22" s="12" t="s">
        <v>10</v>
      </c>
      <c r="G22" s="15" t="s">
        <v>12</v>
      </c>
      <c r="H22" s="12" t="s">
        <v>13</v>
      </c>
    </row>
    <row r="23" customFormat="false" ht="15" hidden="false" customHeight="true" outlineLevel="0" collapsed="false">
      <c r="A23" s="23" t="n">
        <v>1</v>
      </c>
      <c r="B23" s="17" t="s">
        <v>78</v>
      </c>
      <c r="C23" s="18" t="s">
        <v>79</v>
      </c>
      <c r="D23" s="36" t="n">
        <v>32701</v>
      </c>
      <c r="E23" s="37" t="s">
        <v>80</v>
      </c>
      <c r="F23" s="38" t="s">
        <v>81</v>
      </c>
      <c r="G23" s="22" t="n">
        <v>23.09</v>
      </c>
      <c r="H23" s="12" t="s">
        <v>28</v>
      </c>
    </row>
    <row r="24" customFormat="false" ht="15" hidden="false" customHeight="true" outlineLevel="0" collapsed="false">
      <c r="A24" s="23" t="n">
        <v>2</v>
      </c>
      <c r="B24" s="17" t="s">
        <v>75</v>
      </c>
      <c r="C24" s="18" t="s">
        <v>76</v>
      </c>
      <c r="D24" s="39" t="s">
        <v>77</v>
      </c>
      <c r="E24" s="40" t="s">
        <v>17</v>
      </c>
      <c r="F24" s="38" t="s">
        <v>18</v>
      </c>
      <c r="G24" s="22" t="n">
        <v>23.32</v>
      </c>
      <c r="H24" s="12" t="s">
        <v>28</v>
      </c>
    </row>
    <row r="25" customFormat="false" ht="15" hidden="false" customHeight="true" outlineLevel="0" collapsed="false">
      <c r="A25" s="23" t="n">
        <v>3</v>
      </c>
      <c r="B25" s="17" t="s">
        <v>84</v>
      </c>
      <c r="C25" s="18" t="s">
        <v>85</v>
      </c>
      <c r="D25" s="39" t="s">
        <v>86</v>
      </c>
      <c r="E25" s="40" t="s">
        <v>32</v>
      </c>
      <c r="F25" s="38" t="s">
        <v>47</v>
      </c>
      <c r="G25" s="22" t="n">
        <v>23.99</v>
      </c>
      <c r="H25" s="12" t="s">
        <v>28</v>
      </c>
    </row>
    <row r="26" customFormat="false" ht="15" hidden="false" customHeight="true" outlineLevel="0" collapsed="false">
      <c r="A26" s="23" t="n">
        <v>4</v>
      </c>
      <c r="B26" s="17" t="s">
        <v>82</v>
      </c>
      <c r="C26" s="18" t="s">
        <v>83</v>
      </c>
      <c r="D26" s="36" t="n">
        <v>33018</v>
      </c>
      <c r="E26" s="40" t="s">
        <v>26</v>
      </c>
      <c r="F26" s="38" t="s">
        <v>27</v>
      </c>
      <c r="G26" s="22" t="n">
        <v>24.13</v>
      </c>
      <c r="H26" s="12" t="s">
        <v>28</v>
      </c>
    </row>
    <row r="27" customFormat="false" ht="15" hidden="false" customHeight="true" outlineLevel="0" collapsed="false">
      <c r="A27" s="23" t="n">
        <v>5</v>
      </c>
      <c r="B27" s="17" t="s">
        <v>95</v>
      </c>
      <c r="C27" s="18" t="s">
        <v>96</v>
      </c>
      <c r="D27" s="39" t="s">
        <v>97</v>
      </c>
      <c r="E27" s="37" t="s">
        <v>37</v>
      </c>
      <c r="F27" s="38" t="s">
        <v>38</v>
      </c>
      <c r="G27" s="22" t="n">
        <v>24.14</v>
      </c>
      <c r="H27" s="12" t="s">
        <v>28</v>
      </c>
    </row>
    <row r="28" customFormat="false" ht="15" hidden="false" customHeight="true" outlineLevel="0" collapsed="false">
      <c r="A28" s="23" t="n">
        <v>6</v>
      </c>
      <c r="B28" s="17" t="s">
        <v>195</v>
      </c>
      <c r="C28" s="18" t="s">
        <v>196</v>
      </c>
      <c r="D28" s="39" t="s">
        <v>197</v>
      </c>
      <c r="E28" s="40" t="s">
        <v>129</v>
      </c>
      <c r="F28" s="38" t="s">
        <v>198</v>
      </c>
      <c r="G28" s="22" t="n">
        <v>24.45</v>
      </c>
      <c r="H28" s="12" t="s">
        <v>43</v>
      </c>
    </row>
    <row r="29" customFormat="false" ht="15" hidden="false" customHeight="true" outlineLevel="0" collapsed="false">
      <c r="A29" s="23" t="n">
        <v>7</v>
      </c>
      <c r="B29" s="17" t="s">
        <v>199</v>
      </c>
      <c r="C29" s="18" t="s">
        <v>200</v>
      </c>
      <c r="D29" s="39" t="s">
        <v>201</v>
      </c>
      <c r="E29" s="41" t="s">
        <v>202</v>
      </c>
      <c r="F29" s="42" t="s">
        <v>203</v>
      </c>
      <c r="G29" s="22" t="n">
        <v>24.53</v>
      </c>
      <c r="H29" s="12" t="s">
        <v>43</v>
      </c>
    </row>
    <row r="30" customFormat="false" ht="15" hidden="false" customHeight="true" outlineLevel="0" collapsed="false">
      <c r="A30" s="23" t="n">
        <v>8</v>
      </c>
      <c r="B30" s="17" t="s">
        <v>90</v>
      </c>
      <c r="C30" s="18" t="s">
        <v>91</v>
      </c>
      <c r="D30" s="39" t="s">
        <v>92</v>
      </c>
      <c r="E30" s="40" t="s">
        <v>93</v>
      </c>
      <c r="F30" s="38" t="s">
        <v>94</v>
      </c>
      <c r="G30" s="22" t="n">
        <v>24.57</v>
      </c>
      <c r="H30" s="12" t="s">
        <v>43</v>
      </c>
    </row>
    <row r="31" customFormat="false" ht="15" hidden="false" customHeight="true" outlineLevel="0" collapsed="false">
      <c r="A31" s="23" t="n">
        <v>9</v>
      </c>
      <c r="B31" s="17" t="s">
        <v>98</v>
      </c>
      <c r="C31" s="18" t="s">
        <v>99</v>
      </c>
      <c r="D31" s="36" t="n">
        <v>32566</v>
      </c>
      <c r="E31" s="40" t="s">
        <v>26</v>
      </c>
      <c r="F31" s="38" t="s">
        <v>27</v>
      </c>
      <c r="G31" s="22" t="n">
        <v>24.94</v>
      </c>
      <c r="H31" s="12" t="s">
        <v>43</v>
      </c>
    </row>
    <row r="32" customFormat="false" ht="15" hidden="false" customHeight="true" outlineLevel="0" collapsed="false">
      <c r="A32" s="23" t="n">
        <v>10</v>
      </c>
      <c r="B32" s="17" t="s">
        <v>123</v>
      </c>
      <c r="C32" s="18" t="s">
        <v>124</v>
      </c>
      <c r="D32" s="36" t="n">
        <v>32759</v>
      </c>
      <c r="E32" s="37" t="s">
        <v>80</v>
      </c>
      <c r="F32" s="38" t="s">
        <v>125</v>
      </c>
      <c r="G32" s="22" t="n">
        <v>25.25</v>
      </c>
      <c r="H32" s="12" t="s">
        <v>43</v>
      </c>
    </row>
    <row r="33" customFormat="false" ht="15" hidden="false" customHeight="true" outlineLevel="0" collapsed="false">
      <c r="A33" s="23" t="n">
        <v>11</v>
      </c>
      <c r="B33" s="17" t="s">
        <v>100</v>
      </c>
      <c r="C33" s="18" t="s">
        <v>101</v>
      </c>
      <c r="D33" s="36" t="n">
        <v>32714</v>
      </c>
      <c r="E33" s="37" t="s">
        <v>102</v>
      </c>
      <c r="F33" s="38" t="s">
        <v>103</v>
      </c>
      <c r="G33" s="22" t="n">
        <v>25.27</v>
      </c>
      <c r="H33" s="12" t="s">
        <v>43</v>
      </c>
    </row>
    <row r="34" customFormat="false" ht="15" hidden="false" customHeight="true" outlineLevel="0" collapsed="false">
      <c r="A34" s="23" t="n">
        <v>12</v>
      </c>
      <c r="B34" s="17" t="s">
        <v>204</v>
      </c>
      <c r="C34" s="18" t="s">
        <v>205</v>
      </c>
      <c r="D34" s="36" t="s">
        <v>206</v>
      </c>
      <c r="E34" s="40" t="s">
        <v>41</v>
      </c>
      <c r="F34" s="38" t="s">
        <v>166</v>
      </c>
      <c r="G34" s="22" t="n">
        <v>25.33</v>
      </c>
      <c r="H34" s="12" t="s">
        <v>43</v>
      </c>
    </row>
    <row r="35" customFormat="false" ht="15" hidden="false" customHeight="true" outlineLevel="0" collapsed="false">
      <c r="A35" s="23" t="n">
        <v>13</v>
      </c>
      <c r="B35" s="17" t="s">
        <v>87</v>
      </c>
      <c r="C35" s="18" t="s">
        <v>143</v>
      </c>
      <c r="D35" s="39" t="s">
        <v>144</v>
      </c>
      <c r="E35" s="40" t="s">
        <v>93</v>
      </c>
      <c r="F35" s="38" t="s">
        <v>145</v>
      </c>
      <c r="G35" s="22" t="n">
        <v>27.24</v>
      </c>
      <c r="H35" s="12" t="s">
        <v>60</v>
      </c>
    </row>
    <row r="36" customFormat="false" ht="15" hidden="false" customHeight="true" outlineLevel="0" collapsed="false">
      <c r="A36" s="16" t="s">
        <v>61</v>
      </c>
      <c r="B36" s="17" t="s">
        <v>150</v>
      </c>
      <c r="C36" s="18" t="s">
        <v>151</v>
      </c>
      <c r="D36" s="39" t="s">
        <v>152</v>
      </c>
      <c r="E36" s="37" t="s">
        <v>153</v>
      </c>
      <c r="F36" s="38" t="s">
        <v>94</v>
      </c>
      <c r="G36" s="22" t="n">
        <v>23.45</v>
      </c>
      <c r="H36" s="12" t="s">
        <v>28</v>
      </c>
    </row>
    <row r="37" customFormat="false" ht="15" hidden="false" customHeight="true" outlineLevel="0" collapsed="false">
      <c r="A37" s="16" t="s">
        <v>61</v>
      </c>
      <c r="B37" s="17" t="s">
        <v>207</v>
      </c>
      <c r="C37" s="18" t="s">
        <v>208</v>
      </c>
      <c r="D37" s="39" t="s">
        <v>209</v>
      </c>
      <c r="E37" s="40" t="s">
        <v>65</v>
      </c>
      <c r="F37" s="38" t="s">
        <v>66</v>
      </c>
      <c r="G37" s="22" t="n">
        <v>23.77</v>
      </c>
      <c r="H37" s="12" t="s">
        <v>28</v>
      </c>
    </row>
    <row r="38" customFormat="false" ht="15" hidden="false" customHeight="true" outlineLevel="0" collapsed="false">
      <c r="A38" s="16" t="s">
        <v>61</v>
      </c>
      <c r="B38" s="17" t="s">
        <v>87</v>
      </c>
      <c r="C38" s="18" t="s">
        <v>157</v>
      </c>
      <c r="D38" s="39" t="s">
        <v>158</v>
      </c>
      <c r="E38" s="40" t="s">
        <v>65</v>
      </c>
      <c r="F38" s="38" t="s">
        <v>66</v>
      </c>
      <c r="G38" s="22" t="n">
        <v>23.78</v>
      </c>
      <c r="H38" s="12" t="s">
        <v>28</v>
      </c>
    </row>
    <row r="39" customFormat="false" ht="15" hidden="false" customHeight="true" outlineLevel="0" collapsed="false">
      <c r="A39" s="16" t="s">
        <v>61</v>
      </c>
      <c r="B39" s="17" t="s">
        <v>210</v>
      </c>
      <c r="C39" s="18" t="s">
        <v>211</v>
      </c>
      <c r="D39" s="36" t="n">
        <v>31331</v>
      </c>
      <c r="E39" s="37" t="s">
        <v>65</v>
      </c>
      <c r="F39" s="38" t="s">
        <v>66</v>
      </c>
      <c r="G39" s="22" t="n">
        <v>24.41</v>
      </c>
      <c r="H39" s="12" t="s">
        <v>43</v>
      </c>
    </row>
    <row r="40" customFormat="false" ht="15" hidden="false" customHeight="true" outlineLevel="0" collapsed="false">
      <c r="A40" s="16" t="s">
        <v>61</v>
      </c>
      <c r="B40" s="17" t="s">
        <v>159</v>
      </c>
      <c r="C40" s="18" t="s">
        <v>160</v>
      </c>
      <c r="D40" s="39" t="s">
        <v>161</v>
      </c>
      <c r="E40" s="40" t="s">
        <v>65</v>
      </c>
      <c r="F40" s="38" t="s">
        <v>18</v>
      </c>
      <c r="G40" s="22" t="n">
        <v>24.62</v>
      </c>
      <c r="H40" s="12" t="s">
        <v>43</v>
      </c>
    </row>
    <row r="41" customFormat="false" ht="15" hidden="false" customHeight="true" outlineLevel="0" collapsed="false">
      <c r="A41" s="16" t="s">
        <v>61</v>
      </c>
      <c r="B41" s="17" t="s">
        <v>82</v>
      </c>
      <c r="C41" s="18" t="s">
        <v>212</v>
      </c>
      <c r="D41" s="39" t="s">
        <v>213</v>
      </c>
      <c r="E41" s="40" t="s">
        <v>65</v>
      </c>
      <c r="F41" s="38" t="s">
        <v>73</v>
      </c>
      <c r="G41" s="22" t="n">
        <v>24.78</v>
      </c>
      <c r="H41" s="12" t="s">
        <v>43</v>
      </c>
    </row>
    <row r="42" customFormat="false" ht="15" hidden="false" customHeight="true" outlineLevel="0" collapsed="false">
      <c r="A42" s="16" t="s">
        <v>61</v>
      </c>
      <c r="B42" s="17" t="s">
        <v>134</v>
      </c>
      <c r="C42" s="18" t="s">
        <v>164</v>
      </c>
      <c r="D42" s="36" t="n">
        <v>33429</v>
      </c>
      <c r="E42" s="40" t="s">
        <v>165</v>
      </c>
      <c r="F42" s="38" t="s">
        <v>166</v>
      </c>
      <c r="G42" s="22" t="n">
        <v>25.2</v>
      </c>
      <c r="H42" s="12" t="s">
        <v>43</v>
      </c>
    </row>
    <row r="43" customFormat="false" ht="15" hidden="false" customHeight="true" outlineLevel="0" collapsed="false">
      <c r="A43" s="16" t="s">
        <v>61</v>
      </c>
      <c r="B43" s="17" t="s">
        <v>98</v>
      </c>
      <c r="C43" s="18" t="s">
        <v>162</v>
      </c>
      <c r="D43" s="39" t="s">
        <v>163</v>
      </c>
      <c r="E43" s="37" t="s">
        <v>153</v>
      </c>
      <c r="F43" s="38" t="s">
        <v>145</v>
      </c>
      <c r="G43" s="22" t="n">
        <v>25.62</v>
      </c>
      <c r="H43" s="12" t="s">
        <v>43</v>
      </c>
    </row>
    <row r="44" customFormat="false" ht="15" hidden="false" customHeight="true" outlineLevel="0" collapsed="false">
      <c r="A44" s="16" t="s">
        <v>61</v>
      </c>
      <c r="B44" s="17" t="s">
        <v>167</v>
      </c>
      <c r="C44" s="18" t="s">
        <v>168</v>
      </c>
      <c r="D44" s="39" t="s">
        <v>169</v>
      </c>
      <c r="E44" s="37" t="s">
        <v>153</v>
      </c>
      <c r="F44" s="38" t="s">
        <v>170</v>
      </c>
      <c r="G44" s="22" t="n">
        <v>25.94</v>
      </c>
      <c r="H44" s="12" t="s">
        <v>43</v>
      </c>
    </row>
    <row r="45" customFormat="false" ht="15" hidden="false" customHeight="true" outlineLevel="0" collapsed="false">
      <c r="A45" s="16" t="s">
        <v>61</v>
      </c>
      <c r="B45" s="17" t="s">
        <v>171</v>
      </c>
      <c r="C45" s="18" t="s">
        <v>172</v>
      </c>
      <c r="D45" s="39" t="s">
        <v>173</v>
      </c>
      <c r="E45" s="37" t="s">
        <v>153</v>
      </c>
      <c r="F45" s="38" t="s">
        <v>145</v>
      </c>
      <c r="G45" s="22" t="n">
        <v>26.42</v>
      </c>
      <c r="H45" s="12" t="s">
        <v>60</v>
      </c>
    </row>
    <row r="46" customFormat="false" ht="15" hidden="false" customHeight="true" outlineLevel="0" collapsed="false">
      <c r="A46" s="16" t="s">
        <v>61</v>
      </c>
      <c r="B46" s="17" t="s">
        <v>150</v>
      </c>
      <c r="C46" s="18" t="s">
        <v>174</v>
      </c>
      <c r="D46" s="39" t="s">
        <v>175</v>
      </c>
      <c r="E46" s="40" t="s">
        <v>65</v>
      </c>
      <c r="F46" s="38" t="s">
        <v>73</v>
      </c>
      <c r="G46" s="22" t="n">
        <v>26.53</v>
      </c>
      <c r="H46" s="12" t="s">
        <v>60</v>
      </c>
    </row>
    <row r="47" customFormat="false" ht="15" hidden="false" customHeight="true" outlineLevel="0" collapsed="false">
      <c r="A47" s="16" t="s">
        <v>61</v>
      </c>
      <c r="B47" s="17" t="s">
        <v>108</v>
      </c>
      <c r="C47" s="18" t="s">
        <v>176</v>
      </c>
      <c r="D47" s="39" t="s">
        <v>177</v>
      </c>
      <c r="E47" s="40" t="s">
        <v>65</v>
      </c>
      <c r="F47" s="38" t="s">
        <v>73</v>
      </c>
      <c r="G47" s="22" t="n">
        <v>26.78</v>
      </c>
      <c r="H47" s="12" t="s">
        <v>60</v>
      </c>
    </row>
    <row r="48" customFormat="false" ht="15" hidden="false" customHeight="true" outlineLevel="0" collapsed="false">
      <c r="A48" s="16" t="s">
        <v>61</v>
      </c>
      <c r="B48" s="17" t="s">
        <v>214</v>
      </c>
      <c r="C48" s="18" t="s">
        <v>215</v>
      </c>
      <c r="D48" s="39" t="s">
        <v>216</v>
      </c>
      <c r="E48" s="37" t="s">
        <v>153</v>
      </c>
      <c r="F48" s="38" t="s">
        <v>170</v>
      </c>
      <c r="G48" s="22" t="n">
        <v>28.05</v>
      </c>
      <c r="H48" s="12" t="s">
        <v>146</v>
      </c>
    </row>
    <row r="49" customFormat="false" ht="15" hidden="false" customHeight="true" outlineLevel="0" collapsed="false">
      <c r="A49" s="16"/>
      <c r="B49" s="17" t="s">
        <v>78</v>
      </c>
      <c r="C49" s="18" t="s">
        <v>217</v>
      </c>
      <c r="D49" s="27" t="s">
        <v>218</v>
      </c>
      <c r="E49" s="40" t="s">
        <v>17</v>
      </c>
      <c r="F49" s="38" t="s">
        <v>18</v>
      </c>
      <c r="G49" s="22" t="s">
        <v>52</v>
      </c>
      <c r="H49" s="12"/>
    </row>
    <row r="50" customFormat="false" ht="15" hidden="false" customHeight="true" outlineLevel="0" collapsed="false">
      <c r="A50" s="16"/>
      <c r="B50" s="17" t="s">
        <v>113</v>
      </c>
      <c r="C50" s="18" t="s">
        <v>114</v>
      </c>
      <c r="D50" s="27" t="s">
        <v>115</v>
      </c>
      <c r="E50" s="40" t="s">
        <v>32</v>
      </c>
      <c r="F50" s="38" t="s">
        <v>47</v>
      </c>
      <c r="G50" s="22" t="s">
        <v>52</v>
      </c>
      <c r="H50" s="12"/>
    </row>
    <row r="51" customFormat="false" ht="15" hidden="false" customHeight="true" outlineLevel="0" collapsed="false">
      <c r="A51" s="32"/>
      <c r="B51" s="17" t="s">
        <v>87</v>
      </c>
      <c r="C51" s="18" t="s">
        <v>147</v>
      </c>
      <c r="D51" s="39" t="s">
        <v>148</v>
      </c>
      <c r="E51" s="40" t="s">
        <v>17</v>
      </c>
      <c r="F51" s="38" t="s">
        <v>66</v>
      </c>
      <c r="G51" s="22" t="s">
        <v>52</v>
      </c>
      <c r="H51" s="12"/>
    </row>
    <row r="52" customFormat="false" ht="15" hidden="false" customHeight="true" outlineLevel="0" collapsed="false">
      <c r="A52" s="16"/>
      <c r="B52" s="17" t="s">
        <v>87</v>
      </c>
      <c r="C52" s="18" t="s">
        <v>85</v>
      </c>
      <c r="D52" s="39" t="s">
        <v>88</v>
      </c>
      <c r="E52" s="40" t="s">
        <v>89</v>
      </c>
      <c r="F52" s="38" t="s">
        <v>18</v>
      </c>
      <c r="G52" s="22" t="s">
        <v>52</v>
      </c>
      <c r="H52" s="12"/>
    </row>
    <row r="53" customFormat="false" ht="15" hidden="false" customHeight="true" outlineLevel="0" collapsed="false">
      <c r="A53" s="16"/>
      <c r="B53" s="17" t="s">
        <v>78</v>
      </c>
      <c r="C53" s="18" t="s">
        <v>137</v>
      </c>
      <c r="D53" s="36" t="n">
        <v>32634</v>
      </c>
      <c r="E53" s="37" t="s">
        <v>102</v>
      </c>
      <c r="F53" s="38" t="s">
        <v>103</v>
      </c>
      <c r="G53" s="22" t="s">
        <v>52</v>
      </c>
      <c r="H53" s="12"/>
    </row>
    <row r="54" customFormat="false" ht="15" hidden="false" customHeight="true" outlineLevel="0" collapsed="false">
      <c r="A54" s="16"/>
      <c r="B54" s="17" t="s">
        <v>104</v>
      </c>
      <c r="C54" s="18" t="s">
        <v>105</v>
      </c>
      <c r="D54" s="36" t="s">
        <v>106</v>
      </c>
      <c r="E54" s="40" t="s">
        <v>41</v>
      </c>
      <c r="F54" s="38" t="s">
        <v>107</v>
      </c>
      <c r="G54" s="22" t="s">
        <v>52</v>
      </c>
      <c r="H54" s="12"/>
    </row>
    <row r="55" customFormat="false" ht="15" hidden="false" customHeight="true" outlineLevel="0" collapsed="false">
      <c r="A55" s="16"/>
      <c r="B55" s="17" t="s">
        <v>210</v>
      </c>
      <c r="C55" s="18" t="s">
        <v>219</v>
      </c>
      <c r="D55" s="36" t="n">
        <v>32964</v>
      </c>
      <c r="E55" s="37" t="s">
        <v>102</v>
      </c>
      <c r="F55" s="38" t="s">
        <v>220</v>
      </c>
      <c r="G55" s="22" t="s">
        <v>52</v>
      </c>
      <c r="H55" s="12"/>
    </row>
    <row r="56" customFormat="false" ht="15" hidden="false" customHeight="true" outlineLevel="0" collapsed="false">
      <c r="A56" s="16"/>
      <c r="B56" s="17" t="s">
        <v>221</v>
      </c>
      <c r="C56" s="18" t="s">
        <v>222</v>
      </c>
      <c r="D56" s="36" t="n">
        <v>32759</v>
      </c>
      <c r="E56" s="40" t="s">
        <v>41</v>
      </c>
      <c r="F56" s="38" t="s">
        <v>166</v>
      </c>
      <c r="G56" s="22" t="s">
        <v>52</v>
      </c>
      <c r="H56" s="12"/>
    </row>
  </sheetData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N19" activeCellId="0" sqref="N19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1" width="10.99"/>
    <col collapsed="false" customWidth="true" hidden="false" outlineLevel="0" max="3" min="3" style="131" width="16.42"/>
    <col collapsed="false" customWidth="true" hidden="false" outlineLevel="0" max="4" min="4" style="132" width="11.56"/>
    <col collapsed="false" customWidth="true" hidden="false" outlineLevel="0" max="5" min="5" style="132" width="14.56"/>
    <col collapsed="false" customWidth="true" hidden="false" outlineLevel="0" max="6" min="6" style="133" width="24.41"/>
    <col collapsed="false" customWidth="true" hidden="false" outlineLevel="0" max="12" min="7" style="132" width="7.28"/>
    <col collapsed="false" customWidth="true" hidden="false" outlineLevel="0" max="13" min="13" style="6" width="10.28"/>
    <col collapsed="false" customWidth="false" hidden="false" outlineLevel="0" max="257" min="14" style="131" width="9.14"/>
  </cols>
  <sheetData>
    <row r="1" s="5" customFormat="true" ht="15.75" hidden="false" customHeight="false" outlineLevel="0" collapsed="false">
      <c r="A1" s="4" t="s">
        <v>0</v>
      </c>
      <c r="B1" s="1"/>
      <c r="C1" s="1"/>
      <c r="D1" s="1"/>
      <c r="E1" s="1"/>
      <c r="F1" s="2"/>
      <c r="G1" s="1"/>
      <c r="H1" s="1"/>
      <c r="M1" s="7" t="s">
        <v>183</v>
      </c>
    </row>
    <row r="2" s="5" customFormat="true" ht="12.75" hidden="false" customHeight="false" outlineLevel="0" collapsed="false">
      <c r="B2" s="6"/>
      <c r="M2" s="7" t="s">
        <v>2</v>
      </c>
    </row>
    <row r="3" customFormat="false" ht="15.75" hidden="false" customHeight="false" outlineLevel="0" collapsed="false">
      <c r="B3" s="8" t="s">
        <v>828</v>
      </c>
    </row>
    <row r="4" customFormat="false" ht="16.5" hidden="false" customHeight="false" outlineLevel="0" collapsed="false">
      <c r="B4" s="8" t="s">
        <v>3</v>
      </c>
      <c r="D4" s="79"/>
      <c r="E4" s="79"/>
    </row>
    <row r="5" customFormat="false" ht="16.5" hidden="false" customHeight="false" outlineLevel="0" collapsed="false">
      <c r="B5" s="8"/>
      <c r="D5" s="79"/>
      <c r="E5" s="79"/>
      <c r="G5" s="169" t="s">
        <v>669</v>
      </c>
      <c r="H5" s="169"/>
      <c r="I5" s="169"/>
      <c r="J5" s="169"/>
      <c r="K5" s="169"/>
      <c r="L5" s="169"/>
      <c r="M5" s="136"/>
    </row>
    <row r="6" customFormat="false" ht="13.5" hidden="false" customHeight="false" outlineLevel="0" collapsed="false">
      <c r="A6" s="137" t="s">
        <v>5</v>
      </c>
      <c r="B6" s="87" t="s">
        <v>6</v>
      </c>
      <c r="C6" s="88" t="s">
        <v>7</v>
      </c>
      <c r="D6" s="86" t="s">
        <v>8</v>
      </c>
      <c r="E6" s="86" t="s">
        <v>9</v>
      </c>
      <c r="F6" s="138" t="s">
        <v>10</v>
      </c>
      <c r="G6" s="170" t="n">
        <v>1</v>
      </c>
      <c r="H6" s="171" t="n">
        <v>2</v>
      </c>
      <c r="I6" s="171" t="n">
        <v>3</v>
      </c>
      <c r="J6" s="171" t="n">
        <v>4</v>
      </c>
      <c r="K6" s="171" t="n">
        <v>5</v>
      </c>
      <c r="L6" s="172" t="n">
        <v>6</v>
      </c>
      <c r="M6" s="169" t="s">
        <v>605</v>
      </c>
      <c r="N6" s="189" t="s">
        <v>13</v>
      </c>
    </row>
    <row r="7" customFormat="false" ht="18.75" hidden="false" customHeight="true" outlineLevel="0" collapsed="false">
      <c r="A7" s="142" t="n">
        <v>1</v>
      </c>
      <c r="B7" s="43" t="s">
        <v>594</v>
      </c>
      <c r="C7" s="44" t="s">
        <v>595</v>
      </c>
      <c r="D7" s="66" t="s">
        <v>596</v>
      </c>
      <c r="E7" s="26" t="s">
        <v>93</v>
      </c>
      <c r="F7" s="26" t="s">
        <v>94</v>
      </c>
      <c r="G7" s="173" t="n">
        <v>34.34</v>
      </c>
      <c r="H7" s="174" t="s">
        <v>670</v>
      </c>
      <c r="I7" s="175" t="s">
        <v>670</v>
      </c>
      <c r="J7" s="175" t="s">
        <v>670</v>
      </c>
      <c r="K7" s="175" t="s">
        <v>670</v>
      </c>
      <c r="L7" s="176" t="s">
        <v>670</v>
      </c>
      <c r="M7" s="177" t="n">
        <v>34.34</v>
      </c>
      <c r="N7" s="12" t="s">
        <v>43</v>
      </c>
    </row>
    <row r="8" customFormat="false" ht="18.75" hidden="false" customHeight="true" outlineLevel="0" collapsed="false">
      <c r="A8" s="142" t="n">
        <v>2</v>
      </c>
      <c r="B8" s="43" t="s">
        <v>441</v>
      </c>
      <c r="C8" s="44" t="s">
        <v>741</v>
      </c>
      <c r="D8" s="66" t="n">
        <v>32514</v>
      </c>
      <c r="E8" s="26" t="s">
        <v>80</v>
      </c>
      <c r="F8" s="26" t="s">
        <v>81</v>
      </c>
      <c r="G8" s="173" t="s">
        <v>670</v>
      </c>
      <c r="H8" s="174" t="n">
        <v>31.55</v>
      </c>
      <c r="I8" s="175" t="s">
        <v>670</v>
      </c>
      <c r="J8" s="175" t="s">
        <v>670</v>
      </c>
      <c r="K8" s="175" t="n">
        <v>30.62</v>
      </c>
      <c r="L8" s="176" t="s">
        <v>670</v>
      </c>
      <c r="M8" s="177" t="n">
        <v>31.55</v>
      </c>
      <c r="N8" s="12" t="s">
        <v>43</v>
      </c>
    </row>
    <row r="9" customFormat="false" ht="18.75" hidden="false" customHeight="true" outlineLevel="0" collapsed="false">
      <c r="A9" s="142" t="n">
        <v>3</v>
      </c>
      <c r="B9" s="43" t="s">
        <v>352</v>
      </c>
      <c r="C9" s="44" t="s">
        <v>765</v>
      </c>
      <c r="D9" s="66" t="s">
        <v>766</v>
      </c>
      <c r="E9" s="26" t="s">
        <v>37</v>
      </c>
      <c r="F9" s="26" t="s">
        <v>619</v>
      </c>
      <c r="G9" s="173" t="n">
        <v>20.8</v>
      </c>
      <c r="H9" s="174" t="n">
        <v>20.73</v>
      </c>
      <c r="I9" s="175" t="s">
        <v>670</v>
      </c>
      <c r="J9" s="175" t="s">
        <v>670</v>
      </c>
      <c r="K9" s="175" t="n">
        <v>20.95</v>
      </c>
      <c r="L9" s="176" t="s">
        <v>670</v>
      </c>
      <c r="M9" s="177" t="n">
        <v>20.95</v>
      </c>
      <c r="N9" s="12" t="s">
        <v>146</v>
      </c>
    </row>
    <row r="10" customFormat="false" ht="18.75" hidden="false" customHeight="true" outlineLevel="0" collapsed="false">
      <c r="A10" s="142" t="s">
        <v>52</v>
      </c>
      <c r="B10" s="43" t="s">
        <v>187</v>
      </c>
      <c r="C10" s="44" t="s">
        <v>756</v>
      </c>
      <c r="D10" s="66" t="n">
        <v>33100</v>
      </c>
      <c r="E10" s="26" t="s">
        <v>111</v>
      </c>
      <c r="F10" s="26" t="s">
        <v>755</v>
      </c>
      <c r="G10" s="173"/>
      <c r="H10" s="174"/>
      <c r="I10" s="175"/>
      <c r="J10" s="175"/>
      <c r="K10" s="175"/>
      <c r="L10" s="176"/>
      <c r="M10" s="177" t="s">
        <v>182</v>
      </c>
      <c r="N10" s="12"/>
    </row>
    <row r="11" customFormat="false" ht="18.75" hidden="false" customHeight="true" outlineLevel="0" collapsed="false">
      <c r="A11" s="142" t="s">
        <v>61</v>
      </c>
      <c r="B11" s="43" t="s">
        <v>742</v>
      </c>
      <c r="C11" s="44" t="s">
        <v>743</v>
      </c>
      <c r="D11" s="66" t="s">
        <v>744</v>
      </c>
      <c r="E11" s="26" t="s">
        <v>708</v>
      </c>
      <c r="F11" s="26" t="s">
        <v>198</v>
      </c>
      <c r="G11" s="173" t="n">
        <v>24.21</v>
      </c>
      <c r="H11" s="174" t="s">
        <v>670</v>
      </c>
      <c r="I11" s="175" t="s">
        <v>670</v>
      </c>
      <c r="J11" s="175" t="s">
        <v>61</v>
      </c>
      <c r="K11" s="175" t="s">
        <v>61</v>
      </c>
      <c r="L11" s="176" t="s">
        <v>61</v>
      </c>
      <c r="M11" s="177" t="n">
        <v>24.21</v>
      </c>
      <c r="N11" s="12" t="s">
        <v>146</v>
      </c>
    </row>
    <row r="12" customFormat="false" ht="12.75" hidden="false" customHeight="false" outlineLevel="0" collapsed="false">
      <c r="L12" s="6"/>
      <c r="M12" s="131"/>
    </row>
    <row r="13" customFormat="false" ht="12.75" hidden="false" customHeight="false" outlineLevel="0" collapsed="false">
      <c r="L13" s="6"/>
      <c r="M13" s="131"/>
    </row>
    <row r="14" s="5" customFormat="true" ht="15.75" hidden="false" customHeight="false" outlineLevel="0" collapsed="false">
      <c r="A14" s="4" t="s">
        <v>0</v>
      </c>
      <c r="B14" s="1"/>
      <c r="C14" s="1"/>
      <c r="D14" s="1"/>
      <c r="E14" s="1"/>
      <c r="F14" s="2"/>
      <c r="G14" s="1"/>
      <c r="H14" s="1"/>
      <c r="M14" s="7" t="s">
        <v>183</v>
      </c>
    </row>
    <row r="15" s="5" customFormat="true" ht="12.75" hidden="false" customHeight="false" outlineLevel="0" collapsed="false">
      <c r="B15" s="6"/>
      <c r="M15" s="7" t="s">
        <v>2</v>
      </c>
    </row>
    <row r="16" customFormat="false" ht="15.75" hidden="false" customHeight="false" outlineLevel="0" collapsed="false">
      <c r="B16" s="8" t="s">
        <v>829</v>
      </c>
    </row>
    <row r="17" customFormat="false" ht="16.5" hidden="false" customHeight="false" outlineLevel="0" collapsed="false">
      <c r="B17" s="8" t="s">
        <v>74</v>
      </c>
      <c r="D17" s="79"/>
      <c r="E17" s="79"/>
    </row>
    <row r="18" customFormat="false" ht="16.5" hidden="false" customHeight="false" outlineLevel="0" collapsed="false">
      <c r="B18" s="8"/>
      <c r="D18" s="79"/>
      <c r="E18" s="79"/>
      <c r="G18" s="169" t="s">
        <v>669</v>
      </c>
      <c r="H18" s="169"/>
      <c r="I18" s="169"/>
      <c r="J18" s="169"/>
      <c r="K18" s="169"/>
      <c r="L18" s="169"/>
      <c r="M18" s="136"/>
    </row>
    <row r="19" customFormat="false" ht="13.5" hidden="false" customHeight="false" outlineLevel="0" collapsed="false">
      <c r="A19" s="137" t="s">
        <v>5</v>
      </c>
      <c r="B19" s="87" t="s">
        <v>6</v>
      </c>
      <c r="C19" s="88" t="s">
        <v>7</v>
      </c>
      <c r="D19" s="86" t="s">
        <v>8</v>
      </c>
      <c r="E19" s="86" t="s">
        <v>9</v>
      </c>
      <c r="F19" s="138" t="s">
        <v>10</v>
      </c>
      <c r="G19" s="170" t="n">
        <v>1</v>
      </c>
      <c r="H19" s="171" t="n">
        <v>2</v>
      </c>
      <c r="I19" s="171" t="n">
        <v>3</v>
      </c>
      <c r="J19" s="171" t="n">
        <v>4</v>
      </c>
      <c r="K19" s="171" t="n">
        <v>5</v>
      </c>
      <c r="L19" s="172" t="n">
        <v>6</v>
      </c>
      <c r="M19" s="169" t="s">
        <v>605</v>
      </c>
      <c r="N19" s="189" t="s">
        <v>13</v>
      </c>
    </row>
    <row r="20" customFormat="false" ht="18.75" hidden="false" customHeight="true" outlineLevel="0" collapsed="false">
      <c r="A20" s="142" t="n">
        <v>1</v>
      </c>
      <c r="B20" s="43" t="s">
        <v>123</v>
      </c>
      <c r="C20" s="44" t="s">
        <v>768</v>
      </c>
      <c r="D20" s="66" t="s">
        <v>769</v>
      </c>
      <c r="E20" s="26" t="s">
        <v>32</v>
      </c>
      <c r="F20" s="26" t="s">
        <v>33</v>
      </c>
      <c r="G20" s="183" t="n">
        <v>42.05</v>
      </c>
      <c r="H20" s="184" t="s">
        <v>670</v>
      </c>
      <c r="I20" s="185" t="n">
        <v>44.14</v>
      </c>
      <c r="J20" s="185" t="n">
        <v>43.96</v>
      </c>
      <c r="K20" s="185" t="n">
        <v>44.05</v>
      </c>
      <c r="L20" s="219" t="s">
        <v>670</v>
      </c>
      <c r="M20" s="220" t="n">
        <v>44.14</v>
      </c>
      <c r="N20" s="90" t="s">
        <v>28</v>
      </c>
    </row>
    <row r="21" customFormat="false" ht="18.75" hidden="false" customHeight="true" outlineLevel="0" collapsed="false">
      <c r="A21" s="142" t="n">
        <v>2</v>
      </c>
      <c r="B21" s="43" t="s">
        <v>178</v>
      </c>
      <c r="C21" s="44" t="s">
        <v>830</v>
      </c>
      <c r="D21" s="66" t="s">
        <v>831</v>
      </c>
      <c r="E21" s="26" t="s">
        <v>37</v>
      </c>
      <c r="F21" s="26" t="s">
        <v>463</v>
      </c>
      <c r="G21" s="183" t="n">
        <v>38.02</v>
      </c>
      <c r="H21" s="184" t="n">
        <v>38.83</v>
      </c>
      <c r="I21" s="185" t="n">
        <v>40.53</v>
      </c>
      <c r="J21" s="185" t="n">
        <v>38.08</v>
      </c>
      <c r="K21" s="185" t="n">
        <v>41.63</v>
      </c>
      <c r="L21" s="219" t="s">
        <v>670</v>
      </c>
      <c r="M21" s="187" t="n">
        <v>41.63</v>
      </c>
      <c r="N21" s="147" t="s">
        <v>28</v>
      </c>
    </row>
    <row r="22" customFormat="false" ht="18.75" hidden="false" customHeight="true" outlineLevel="0" collapsed="false">
      <c r="A22" s="142" t="n">
        <v>3</v>
      </c>
      <c r="B22" s="43" t="s">
        <v>634</v>
      </c>
      <c r="C22" s="44" t="s">
        <v>784</v>
      </c>
      <c r="D22" s="66" t="n">
        <v>32203</v>
      </c>
      <c r="E22" s="26" t="s">
        <v>26</v>
      </c>
      <c r="F22" s="26" t="s">
        <v>27</v>
      </c>
      <c r="G22" s="183" t="s">
        <v>670</v>
      </c>
      <c r="H22" s="184" t="n">
        <v>40.06</v>
      </c>
      <c r="I22" s="185" t="s">
        <v>670</v>
      </c>
      <c r="J22" s="185" t="s">
        <v>670</v>
      </c>
      <c r="K22" s="185" t="s">
        <v>670</v>
      </c>
      <c r="L22" s="219" t="n">
        <v>39.41</v>
      </c>
      <c r="M22" s="187" t="n">
        <v>40.06</v>
      </c>
      <c r="N22" s="147" t="s">
        <v>28</v>
      </c>
    </row>
    <row r="23" customFormat="false" ht="18.75" hidden="false" customHeight="true" outlineLevel="0" collapsed="false">
      <c r="A23" s="142" t="n">
        <v>4</v>
      </c>
      <c r="B23" s="43" t="s">
        <v>207</v>
      </c>
      <c r="C23" s="44" t="s">
        <v>797</v>
      </c>
      <c r="D23" s="66" t="s">
        <v>798</v>
      </c>
      <c r="E23" s="26" t="s">
        <v>93</v>
      </c>
      <c r="F23" s="26" t="s">
        <v>94</v>
      </c>
      <c r="G23" s="183" t="n">
        <v>38.1</v>
      </c>
      <c r="H23" s="184" t="n">
        <v>36.12</v>
      </c>
      <c r="I23" s="185" t="n">
        <v>39.17</v>
      </c>
      <c r="J23" s="185" t="s">
        <v>670</v>
      </c>
      <c r="K23" s="185" t="s">
        <v>670</v>
      </c>
      <c r="L23" s="219" t="n">
        <v>36.4</v>
      </c>
      <c r="M23" s="187" t="n">
        <v>39.17</v>
      </c>
      <c r="N23" s="147" t="s">
        <v>28</v>
      </c>
    </row>
    <row r="24" customFormat="false" ht="18.75" hidden="false" customHeight="true" outlineLevel="0" collapsed="false">
      <c r="A24" s="142" t="n">
        <v>5</v>
      </c>
      <c r="B24" s="43" t="s">
        <v>159</v>
      </c>
      <c r="C24" s="44" t="s">
        <v>793</v>
      </c>
      <c r="D24" s="66" t="n">
        <v>32728</v>
      </c>
      <c r="E24" s="26" t="s">
        <v>26</v>
      </c>
      <c r="F24" s="26" t="s">
        <v>27</v>
      </c>
      <c r="G24" s="183" t="s">
        <v>670</v>
      </c>
      <c r="H24" s="184" t="n">
        <v>38.72</v>
      </c>
      <c r="I24" s="185" t="s">
        <v>670</v>
      </c>
      <c r="J24" s="185" t="s">
        <v>670</v>
      </c>
      <c r="K24" s="185" t="s">
        <v>670</v>
      </c>
      <c r="L24" s="219" t="s">
        <v>670</v>
      </c>
      <c r="M24" s="187" t="n">
        <v>38.72</v>
      </c>
      <c r="N24" s="147" t="s">
        <v>28</v>
      </c>
    </row>
    <row r="25" customFormat="false" ht="18.75" hidden="false" customHeight="true" outlineLevel="0" collapsed="false">
      <c r="A25" s="142" t="n">
        <v>6</v>
      </c>
      <c r="B25" s="43" t="s">
        <v>309</v>
      </c>
      <c r="C25" s="44" t="s">
        <v>770</v>
      </c>
      <c r="D25" s="66" t="s">
        <v>771</v>
      </c>
      <c r="E25" s="26" t="s">
        <v>17</v>
      </c>
      <c r="F25" s="26" t="s">
        <v>772</v>
      </c>
      <c r="G25" s="183" t="s">
        <v>670</v>
      </c>
      <c r="H25" s="184" t="n">
        <v>29.4</v>
      </c>
      <c r="I25" s="185" t="n">
        <v>33.7</v>
      </c>
      <c r="J25" s="185" t="s">
        <v>670</v>
      </c>
      <c r="K25" s="185" t="s">
        <v>670</v>
      </c>
      <c r="L25" s="219" t="n">
        <v>31.32</v>
      </c>
      <c r="M25" s="187" t="n">
        <v>33.7</v>
      </c>
      <c r="N25" s="147" t="s">
        <v>43</v>
      </c>
    </row>
    <row r="26" customFormat="false" ht="18.75" hidden="false" customHeight="true" outlineLevel="0" collapsed="false">
      <c r="A26" s="142" t="n">
        <v>7</v>
      </c>
      <c r="B26" s="43" t="s">
        <v>785</v>
      </c>
      <c r="C26" s="44" t="s">
        <v>786</v>
      </c>
      <c r="D26" s="66" t="n">
        <v>32919</v>
      </c>
      <c r="E26" s="26" t="s">
        <v>26</v>
      </c>
      <c r="F26" s="26" t="s">
        <v>27</v>
      </c>
      <c r="G26" s="183" t="n">
        <v>32.5</v>
      </c>
      <c r="H26" s="184" t="n">
        <v>32.25</v>
      </c>
      <c r="I26" s="185" t="n">
        <v>32.95</v>
      </c>
      <c r="J26" s="185" t="s">
        <v>670</v>
      </c>
      <c r="K26" s="185" t="n">
        <v>31.17</v>
      </c>
      <c r="L26" s="219" t="s">
        <v>670</v>
      </c>
      <c r="M26" s="187" t="n">
        <v>32.95</v>
      </c>
      <c r="N26" s="147" t="s">
        <v>43</v>
      </c>
    </row>
    <row r="27" customFormat="false" ht="18.75" hidden="false" customHeight="true" outlineLevel="0" collapsed="false">
      <c r="A27" s="205" t="s">
        <v>61</v>
      </c>
      <c r="B27" s="206" t="s">
        <v>832</v>
      </c>
      <c r="C27" s="207" t="s">
        <v>833</v>
      </c>
      <c r="D27" s="208" t="s">
        <v>834</v>
      </c>
      <c r="E27" s="221" t="s">
        <v>153</v>
      </c>
      <c r="F27" s="221" t="s">
        <v>94</v>
      </c>
      <c r="G27" s="222" t="s">
        <v>670</v>
      </c>
      <c r="H27" s="223" t="n">
        <v>41.08</v>
      </c>
      <c r="I27" s="224" t="s">
        <v>670</v>
      </c>
      <c r="J27" s="224" t="s">
        <v>61</v>
      </c>
      <c r="K27" s="224" t="s">
        <v>61</v>
      </c>
      <c r="L27" s="225" t="s">
        <v>61</v>
      </c>
      <c r="M27" s="226" t="n">
        <v>41.08</v>
      </c>
      <c r="N27" s="147" t="s">
        <v>28</v>
      </c>
    </row>
    <row r="28" customFormat="false" ht="18.75" hidden="false" customHeight="true" outlineLevel="0" collapsed="false">
      <c r="A28" s="227" t="s">
        <v>61</v>
      </c>
      <c r="B28" s="203" t="s">
        <v>564</v>
      </c>
      <c r="C28" s="204" t="s">
        <v>565</v>
      </c>
      <c r="D28" s="39" t="s">
        <v>566</v>
      </c>
      <c r="E28" s="40" t="s">
        <v>65</v>
      </c>
      <c r="F28" s="37" t="s">
        <v>567</v>
      </c>
      <c r="G28" s="174"/>
      <c r="H28" s="174"/>
      <c r="I28" s="175"/>
      <c r="J28" s="175" t="s">
        <v>61</v>
      </c>
      <c r="K28" s="175" t="s">
        <v>61</v>
      </c>
      <c r="L28" s="228" t="s">
        <v>61</v>
      </c>
      <c r="M28" s="177" t="n">
        <v>35.75</v>
      </c>
      <c r="N28" s="147" t="s">
        <v>43</v>
      </c>
    </row>
    <row r="29" customFormat="false" ht="13.5" hidden="false" customHeight="true" outlineLevel="0" collapsed="false">
      <c r="A29" s="142" t="s">
        <v>52</v>
      </c>
      <c r="B29" s="50" t="s">
        <v>325</v>
      </c>
      <c r="C29" s="51" t="s">
        <v>795</v>
      </c>
      <c r="D29" s="229" t="s">
        <v>796</v>
      </c>
      <c r="E29" s="230" t="s">
        <v>65</v>
      </c>
      <c r="F29" s="230" t="s">
        <v>23</v>
      </c>
      <c r="G29" s="231"/>
      <c r="H29" s="232"/>
      <c r="I29" s="233"/>
      <c r="J29" s="233" t="s">
        <v>61</v>
      </c>
      <c r="K29" s="233" t="s">
        <v>61</v>
      </c>
      <c r="L29" s="234" t="s">
        <v>61</v>
      </c>
      <c r="M29" s="235" t="s">
        <v>182</v>
      </c>
      <c r="N29" s="190"/>
    </row>
    <row r="30" customFormat="false" ht="13.5" hidden="false" customHeight="true" outlineLevel="0" collapsed="false">
      <c r="A30" s="142" t="s">
        <v>52</v>
      </c>
      <c r="B30" s="43" t="s">
        <v>499</v>
      </c>
      <c r="C30" s="44" t="s">
        <v>791</v>
      </c>
      <c r="D30" s="66" t="n">
        <v>33015</v>
      </c>
      <c r="E30" s="26" t="s">
        <v>111</v>
      </c>
      <c r="F30" s="26" t="s">
        <v>755</v>
      </c>
      <c r="G30" s="173"/>
      <c r="H30" s="174"/>
      <c r="I30" s="175"/>
      <c r="J30" s="175"/>
      <c r="K30" s="175"/>
      <c r="L30" s="228"/>
      <c r="M30" s="236" t="s">
        <v>182</v>
      </c>
      <c r="N30" s="190"/>
    </row>
    <row r="31" customFormat="false" ht="13.5" hidden="false" customHeight="true" outlineLevel="0" collapsed="false">
      <c r="A31" s="142" t="s">
        <v>52</v>
      </c>
      <c r="B31" s="43" t="s">
        <v>722</v>
      </c>
      <c r="C31" s="44" t="s">
        <v>723</v>
      </c>
      <c r="D31" s="66" t="s">
        <v>724</v>
      </c>
      <c r="E31" s="26" t="s">
        <v>129</v>
      </c>
      <c r="F31" s="26" t="s">
        <v>198</v>
      </c>
      <c r="G31" s="173"/>
      <c r="H31" s="174"/>
      <c r="I31" s="175"/>
      <c r="J31" s="175"/>
      <c r="K31" s="175"/>
      <c r="L31" s="228"/>
      <c r="M31" s="236" t="s">
        <v>182</v>
      </c>
      <c r="N31" s="190"/>
    </row>
    <row r="32" customFormat="false" ht="13.5" hidden="false" customHeight="true" outlineLevel="0" collapsed="false">
      <c r="A32" s="142" t="s">
        <v>52</v>
      </c>
      <c r="B32" s="43" t="s">
        <v>113</v>
      </c>
      <c r="C32" s="44" t="s">
        <v>366</v>
      </c>
      <c r="D32" s="66" t="n">
        <v>32518</v>
      </c>
      <c r="E32" s="26" t="s">
        <v>111</v>
      </c>
      <c r="F32" s="26" t="s">
        <v>112</v>
      </c>
      <c r="G32" s="173"/>
      <c r="H32" s="174"/>
      <c r="I32" s="175"/>
      <c r="J32" s="175"/>
      <c r="K32" s="175"/>
      <c r="L32" s="228"/>
      <c r="M32" s="236" t="s">
        <v>182</v>
      </c>
      <c r="N32" s="190"/>
    </row>
    <row r="33" customFormat="false" ht="13.5" hidden="false" customHeight="true" outlineLevel="0" collapsed="false">
      <c r="A33" s="142" t="s">
        <v>52</v>
      </c>
      <c r="B33" s="43" t="s">
        <v>799</v>
      </c>
      <c r="C33" s="44" t="s">
        <v>800</v>
      </c>
      <c r="D33" s="66" t="s">
        <v>801</v>
      </c>
      <c r="E33" s="26" t="s">
        <v>802</v>
      </c>
      <c r="F33" s="26" t="s">
        <v>619</v>
      </c>
      <c r="G33" s="173"/>
      <c r="H33" s="174"/>
      <c r="I33" s="175"/>
      <c r="J33" s="175"/>
      <c r="K33" s="175"/>
      <c r="L33" s="228"/>
      <c r="M33" s="236" t="s">
        <v>182</v>
      </c>
      <c r="N33" s="190"/>
    </row>
    <row r="34" customFormat="false" ht="13.5" hidden="false" customHeight="true" outlineLevel="0" collapsed="false">
      <c r="A34" s="142" t="s">
        <v>52</v>
      </c>
      <c r="B34" s="43" t="s">
        <v>292</v>
      </c>
      <c r="C34" s="44" t="s">
        <v>656</v>
      </c>
      <c r="D34" s="66" t="s">
        <v>657</v>
      </c>
      <c r="E34" s="26" t="s">
        <v>2</v>
      </c>
      <c r="F34" s="26" t="s">
        <v>567</v>
      </c>
      <c r="G34" s="173"/>
      <c r="H34" s="174"/>
      <c r="I34" s="175"/>
      <c r="J34" s="175"/>
      <c r="K34" s="175"/>
      <c r="L34" s="228"/>
      <c r="M34" s="236" t="s">
        <v>182</v>
      </c>
      <c r="N34" s="190"/>
    </row>
    <row r="35" customFormat="false" ht="13.5" hidden="false" customHeight="true" outlineLevel="0" collapsed="false">
      <c r="A35" s="142" t="s">
        <v>52</v>
      </c>
      <c r="B35" s="43" t="s">
        <v>395</v>
      </c>
      <c r="C35" s="44" t="s">
        <v>787</v>
      </c>
      <c r="D35" s="66" t="n">
        <v>32974</v>
      </c>
      <c r="E35" s="26" t="s">
        <v>111</v>
      </c>
      <c r="F35" s="26" t="s">
        <v>112</v>
      </c>
      <c r="G35" s="173"/>
      <c r="H35" s="174"/>
      <c r="I35" s="175"/>
      <c r="J35" s="175"/>
      <c r="K35" s="175"/>
      <c r="L35" s="228"/>
      <c r="M35" s="236" t="s">
        <v>182</v>
      </c>
      <c r="N35" s="190"/>
    </row>
    <row r="36" customFormat="false" ht="13.5" hidden="false" customHeight="true" outlineLevel="0" collapsed="false">
      <c r="A36" s="237" t="s">
        <v>52</v>
      </c>
      <c r="B36" s="153" t="s">
        <v>84</v>
      </c>
      <c r="C36" s="154" t="s">
        <v>775</v>
      </c>
      <c r="D36" s="238" t="n">
        <v>32597</v>
      </c>
      <c r="E36" s="168" t="s">
        <v>111</v>
      </c>
      <c r="F36" s="168" t="s">
        <v>755</v>
      </c>
      <c r="G36" s="239"/>
      <c r="H36" s="240"/>
      <c r="I36" s="241"/>
      <c r="J36" s="241"/>
      <c r="K36" s="241"/>
      <c r="L36" s="242"/>
      <c r="M36" s="243" t="s">
        <v>182</v>
      </c>
      <c r="N36" s="191"/>
    </row>
  </sheetData>
  <mergeCells count="2">
    <mergeCell ref="G5:L5"/>
    <mergeCell ref="G18:L18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41"/>
    <col collapsed="false" customWidth="true" hidden="false" outlineLevel="0" max="2" min="2" style="131" width="10.99"/>
    <col collapsed="false" customWidth="true" hidden="false" outlineLevel="0" max="3" min="3" style="131" width="16.42"/>
    <col collapsed="false" customWidth="true" hidden="false" outlineLevel="0" max="4" min="4" style="132" width="11.56"/>
    <col collapsed="false" customWidth="true" hidden="false" outlineLevel="0" max="5" min="5" style="132" width="14.56"/>
    <col collapsed="false" customWidth="true" hidden="false" outlineLevel="0" max="6" min="6" style="133" width="24.41"/>
    <col collapsed="false" customWidth="true" hidden="false" outlineLevel="0" max="12" min="7" style="132" width="7.28"/>
    <col collapsed="false" customWidth="true" hidden="false" outlineLevel="0" max="13" min="13" style="6" width="10.28"/>
    <col collapsed="false" customWidth="false" hidden="false" outlineLevel="0" max="257" min="14" style="131" width="9.14"/>
  </cols>
  <sheetData>
    <row r="1" s="5" customFormat="true" ht="15.75" hidden="false" customHeight="false" outlineLevel="0" collapsed="false">
      <c r="A1" s="4" t="s">
        <v>0</v>
      </c>
      <c r="B1" s="1"/>
      <c r="C1" s="1"/>
      <c r="D1" s="1"/>
      <c r="E1" s="1"/>
      <c r="F1" s="2"/>
      <c r="G1" s="1"/>
      <c r="H1" s="1"/>
      <c r="M1" s="7" t="s">
        <v>183</v>
      </c>
    </row>
    <row r="2" s="5" customFormat="true" ht="12.75" hidden="false" customHeight="false" outlineLevel="0" collapsed="false">
      <c r="B2" s="6"/>
      <c r="M2" s="7" t="s">
        <v>2</v>
      </c>
    </row>
    <row r="3" s="5" customFormat="true" ht="13.5" hidden="false" customHeight="true" outlineLevel="0" collapsed="false">
      <c r="B3" s="6"/>
    </row>
    <row r="4" customFormat="false" ht="15.75" hidden="false" customHeight="false" outlineLevel="0" collapsed="false">
      <c r="B4" s="8" t="s">
        <v>835</v>
      </c>
    </row>
    <row r="5" customFormat="false" ht="16.5" hidden="false" customHeight="false" outlineLevel="0" collapsed="false">
      <c r="B5" s="8" t="s">
        <v>3</v>
      </c>
      <c r="D5" s="79"/>
      <c r="E5" s="79"/>
    </row>
    <row r="6" customFormat="false" ht="16.5" hidden="false" customHeight="false" outlineLevel="0" collapsed="false">
      <c r="B6" s="8"/>
      <c r="D6" s="79"/>
      <c r="E6" s="79"/>
      <c r="G6" s="169" t="s">
        <v>669</v>
      </c>
      <c r="H6" s="169"/>
      <c r="I6" s="169"/>
      <c r="J6" s="169"/>
      <c r="K6" s="169"/>
      <c r="L6" s="169"/>
      <c r="M6" s="136"/>
    </row>
    <row r="7" customFormat="false" ht="13.5" hidden="false" customHeight="false" outlineLevel="0" collapsed="false">
      <c r="A7" s="137" t="s">
        <v>5</v>
      </c>
      <c r="B7" s="87" t="s">
        <v>6</v>
      </c>
      <c r="C7" s="88" t="s">
        <v>7</v>
      </c>
      <c r="D7" s="86" t="s">
        <v>8</v>
      </c>
      <c r="E7" s="86" t="s">
        <v>9</v>
      </c>
      <c r="F7" s="138" t="s">
        <v>10</v>
      </c>
      <c r="G7" s="170" t="n">
        <v>1</v>
      </c>
      <c r="H7" s="171" t="n">
        <v>2</v>
      </c>
      <c r="I7" s="171" t="n">
        <v>3</v>
      </c>
      <c r="J7" s="171" t="n">
        <v>4</v>
      </c>
      <c r="K7" s="171" t="n">
        <v>5</v>
      </c>
      <c r="L7" s="172" t="n">
        <v>6</v>
      </c>
      <c r="M7" s="169" t="s">
        <v>605</v>
      </c>
      <c r="N7" s="189" t="s">
        <v>13</v>
      </c>
    </row>
    <row r="8" customFormat="false" ht="18.75" hidden="false" customHeight="true" outlineLevel="0" collapsed="false">
      <c r="A8" s="142" t="n">
        <v>1</v>
      </c>
      <c r="B8" s="43" t="s">
        <v>53</v>
      </c>
      <c r="C8" s="44" t="s">
        <v>738</v>
      </c>
      <c r="D8" s="66" t="s">
        <v>739</v>
      </c>
      <c r="E8" s="26" t="s">
        <v>17</v>
      </c>
      <c r="F8" s="26" t="s">
        <v>740</v>
      </c>
      <c r="G8" s="183" t="n">
        <v>31.58</v>
      </c>
      <c r="H8" s="184" t="s">
        <v>670</v>
      </c>
      <c r="I8" s="185" t="n">
        <v>33.36</v>
      </c>
      <c r="J8" s="185" t="s">
        <v>670</v>
      </c>
      <c r="K8" s="185" t="n">
        <v>35.19</v>
      </c>
      <c r="L8" s="186" t="n">
        <v>32.91</v>
      </c>
      <c r="M8" s="244" t="n">
        <v>35.19</v>
      </c>
      <c r="N8" s="90" t="s">
        <v>28</v>
      </c>
    </row>
    <row r="9" customFormat="false" ht="18.75" hidden="false" customHeight="true" outlineLevel="0" collapsed="false">
      <c r="A9" s="142" t="n">
        <v>2</v>
      </c>
      <c r="B9" s="43" t="s">
        <v>14</v>
      </c>
      <c r="C9" s="44" t="s">
        <v>750</v>
      </c>
      <c r="D9" s="66" t="s">
        <v>751</v>
      </c>
      <c r="E9" s="26" t="s">
        <v>89</v>
      </c>
      <c r="F9" s="26" t="s">
        <v>752</v>
      </c>
      <c r="G9" s="183" t="s">
        <v>670</v>
      </c>
      <c r="H9" s="184" t="n">
        <v>32.89</v>
      </c>
      <c r="I9" s="185" t="n">
        <v>33.46</v>
      </c>
      <c r="J9" s="185" t="s">
        <v>670</v>
      </c>
      <c r="K9" s="185" t="s">
        <v>670</v>
      </c>
      <c r="L9" s="186" t="s">
        <v>670</v>
      </c>
      <c r="M9" s="244" t="n">
        <v>33.46</v>
      </c>
      <c r="N9" s="147" t="s">
        <v>43</v>
      </c>
    </row>
    <row r="13" s="5" customFormat="true" ht="15.75" hidden="false" customHeight="false" outlineLevel="0" collapsed="false">
      <c r="A13" s="4" t="s">
        <v>0</v>
      </c>
      <c r="B13" s="1"/>
      <c r="C13" s="1"/>
      <c r="D13" s="1"/>
      <c r="E13" s="1"/>
      <c r="F13" s="2"/>
      <c r="G13" s="1"/>
      <c r="H13" s="1"/>
      <c r="M13" s="7" t="s">
        <v>183</v>
      </c>
    </row>
    <row r="14" s="5" customFormat="true" ht="12.75" hidden="false" customHeight="false" outlineLevel="0" collapsed="false">
      <c r="B14" s="6"/>
      <c r="M14" s="7" t="s">
        <v>2</v>
      </c>
    </row>
    <row r="15" s="5" customFormat="true" ht="13.5" hidden="false" customHeight="true" outlineLevel="0" collapsed="false">
      <c r="B15" s="6"/>
    </row>
    <row r="16" customFormat="false" ht="15.75" hidden="false" customHeight="false" outlineLevel="0" collapsed="false">
      <c r="B16" s="8" t="s">
        <v>836</v>
      </c>
    </row>
    <row r="17" customFormat="false" ht="16.5" hidden="false" customHeight="false" outlineLevel="0" collapsed="false">
      <c r="B17" s="8" t="s">
        <v>74</v>
      </c>
      <c r="D17" s="79"/>
      <c r="E17" s="79"/>
    </row>
    <row r="18" customFormat="false" ht="16.5" hidden="false" customHeight="false" outlineLevel="0" collapsed="false">
      <c r="B18" s="8"/>
      <c r="D18" s="79"/>
      <c r="E18" s="79"/>
      <c r="G18" s="169" t="s">
        <v>669</v>
      </c>
      <c r="H18" s="169"/>
      <c r="I18" s="169"/>
      <c r="J18" s="169"/>
      <c r="K18" s="169"/>
      <c r="L18" s="169"/>
      <c r="M18" s="136"/>
    </row>
    <row r="19" customFormat="false" ht="13.5" hidden="false" customHeight="false" outlineLevel="0" collapsed="false">
      <c r="A19" s="137" t="s">
        <v>5</v>
      </c>
      <c r="B19" s="87" t="s">
        <v>6</v>
      </c>
      <c r="C19" s="88" t="s">
        <v>7</v>
      </c>
      <c r="D19" s="86" t="s">
        <v>8</v>
      </c>
      <c r="E19" s="86" t="s">
        <v>9</v>
      </c>
      <c r="F19" s="138" t="s">
        <v>10</v>
      </c>
      <c r="G19" s="170" t="n">
        <v>1</v>
      </c>
      <c r="H19" s="171" t="n">
        <v>2</v>
      </c>
      <c r="I19" s="171" t="n">
        <v>3</v>
      </c>
      <c r="J19" s="171" t="n">
        <v>4</v>
      </c>
      <c r="K19" s="171" t="n">
        <v>5</v>
      </c>
      <c r="L19" s="172" t="n">
        <v>6</v>
      </c>
      <c r="M19" s="169" t="s">
        <v>605</v>
      </c>
      <c r="N19" s="189" t="s">
        <v>13</v>
      </c>
    </row>
    <row r="20" customFormat="false" ht="18.75" hidden="false" customHeight="true" outlineLevel="0" collapsed="false">
      <c r="A20" s="142" t="n">
        <v>1</v>
      </c>
      <c r="B20" s="43" t="s">
        <v>788</v>
      </c>
      <c r="C20" s="44" t="s">
        <v>789</v>
      </c>
      <c r="D20" s="66" t="s">
        <v>790</v>
      </c>
      <c r="E20" s="26" t="s">
        <v>89</v>
      </c>
      <c r="F20" s="26" t="s">
        <v>740</v>
      </c>
      <c r="G20" s="173" t="n">
        <v>36.23</v>
      </c>
      <c r="H20" s="174" t="n">
        <v>36.82</v>
      </c>
      <c r="I20" s="175" t="s">
        <v>670</v>
      </c>
      <c r="J20" s="175" t="n">
        <v>39.06</v>
      </c>
      <c r="K20" s="175" t="n">
        <v>37.91</v>
      </c>
      <c r="L20" s="176" t="n">
        <v>38.52</v>
      </c>
      <c r="M20" s="193" t="n">
        <v>39.06</v>
      </c>
      <c r="N20" s="90" t="s">
        <v>60</v>
      </c>
    </row>
    <row r="21" customFormat="false" ht="18.75" hidden="false" customHeight="true" outlineLevel="0" collapsed="false">
      <c r="A21" s="142" t="s">
        <v>61</v>
      </c>
      <c r="B21" s="43" t="s">
        <v>837</v>
      </c>
      <c r="C21" s="44" t="s">
        <v>838</v>
      </c>
      <c r="D21" s="66" t="n">
        <v>33411</v>
      </c>
      <c r="E21" s="26" t="s">
        <v>65</v>
      </c>
      <c r="F21" s="26" t="s">
        <v>825</v>
      </c>
      <c r="G21" s="173" t="n">
        <v>33.21</v>
      </c>
      <c r="H21" s="174" t="s">
        <v>670</v>
      </c>
      <c r="I21" s="175" t="n">
        <v>32.88</v>
      </c>
      <c r="J21" s="175" t="s">
        <v>670</v>
      </c>
      <c r="K21" s="175" t="n">
        <v>32.61</v>
      </c>
      <c r="L21" s="176" t="n">
        <v>33.56</v>
      </c>
      <c r="M21" s="193" t="n">
        <v>33.56</v>
      </c>
      <c r="N21" s="147" t="s">
        <v>146</v>
      </c>
    </row>
  </sheetData>
  <mergeCells count="2">
    <mergeCell ref="G6:L6"/>
    <mergeCell ref="G18:L18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41"/>
    <col collapsed="false" customWidth="true" hidden="false" outlineLevel="0" max="2" min="2" style="131" width="10.85"/>
    <col collapsed="false" customWidth="true" hidden="false" outlineLevel="0" max="3" min="3" style="132" width="11.56"/>
    <col collapsed="false" customWidth="true" hidden="false" outlineLevel="0" max="4" min="4" style="132" width="11.13"/>
    <col collapsed="false" customWidth="true" hidden="false" outlineLevel="0" max="5" min="5" style="133" width="10.41"/>
    <col collapsed="false" customWidth="true" hidden="false" outlineLevel="0" max="6" min="6" style="131" width="13.85"/>
    <col collapsed="false" customWidth="true" hidden="false" outlineLevel="0" max="7" min="7" style="132" width="9.41"/>
    <col collapsed="false" customWidth="false" hidden="false" outlineLevel="0" max="257" min="8" style="131" width="9.14"/>
  </cols>
  <sheetData>
    <row r="1" s="5" customFormat="true" ht="15.75" hidden="false" customHeight="false" outlineLevel="0" collapsed="false">
      <c r="A1" s="245" t="s">
        <v>0</v>
      </c>
      <c r="B1" s="1"/>
      <c r="C1" s="1"/>
      <c r="D1" s="53"/>
      <c r="E1" s="2"/>
      <c r="G1" s="1"/>
      <c r="K1" s="7" t="s">
        <v>1</v>
      </c>
    </row>
    <row r="2" s="5" customFormat="true" ht="12.75" hidden="false" customHeight="false" outlineLevel="0" collapsed="false">
      <c r="A2" s="3"/>
      <c r="D2" s="3"/>
      <c r="K2" s="7" t="s">
        <v>2</v>
      </c>
    </row>
    <row r="3" s="5" customFormat="true" ht="13.5" hidden="false" customHeight="true" outlineLevel="0" collapsed="false">
      <c r="A3" s="3"/>
      <c r="C3" s="5" t="s">
        <v>839</v>
      </c>
      <c r="D3" s="3"/>
    </row>
    <row r="5" customFormat="false" ht="13.5" hidden="false" customHeight="false" outlineLevel="0" collapsed="false"/>
    <row r="6" s="256" customFormat="true" ht="22.5" hidden="false" customHeight="true" outlineLevel="0" collapsed="false">
      <c r="A6" s="246" t="s">
        <v>5</v>
      </c>
      <c r="B6" s="247" t="s">
        <v>6</v>
      </c>
      <c r="C6" s="248" t="s">
        <v>7</v>
      </c>
      <c r="D6" s="249" t="s">
        <v>8</v>
      </c>
      <c r="E6" s="250" t="s">
        <v>9</v>
      </c>
      <c r="F6" s="251" t="s">
        <v>10</v>
      </c>
      <c r="G6" s="252"/>
      <c r="H6" s="253" t="s">
        <v>840</v>
      </c>
      <c r="I6" s="254" t="s">
        <v>841</v>
      </c>
      <c r="J6" s="254" t="s">
        <v>842</v>
      </c>
      <c r="K6" s="254" t="s">
        <v>843</v>
      </c>
      <c r="L6" s="255" t="s">
        <v>844</v>
      </c>
    </row>
    <row r="7" s="256" customFormat="true" ht="20.1" hidden="false" customHeight="true" outlineLevel="0" collapsed="false">
      <c r="A7" s="257" t="n">
        <v>1</v>
      </c>
      <c r="B7" s="17" t="s">
        <v>377</v>
      </c>
      <c r="C7" s="18" t="s">
        <v>378</v>
      </c>
      <c r="D7" s="57" t="s">
        <v>379</v>
      </c>
      <c r="E7" s="258" t="s">
        <v>129</v>
      </c>
      <c r="F7" s="259" t="s">
        <v>198</v>
      </c>
      <c r="G7" s="260" t="s">
        <v>845</v>
      </c>
      <c r="H7" s="261" t="s">
        <v>846</v>
      </c>
      <c r="I7" s="261" t="s">
        <v>847</v>
      </c>
      <c r="J7" s="261" t="s">
        <v>848</v>
      </c>
      <c r="K7" s="262" t="s">
        <v>849</v>
      </c>
      <c r="L7" s="263" t="e">
        <f aca="false">#REF!</f>
        <v>#REF!</v>
      </c>
    </row>
    <row r="8" s="256" customFormat="true" ht="20.1" hidden="false" customHeight="true" outlineLevel="0" collapsed="false">
      <c r="A8" s="264"/>
      <c r="B8" s="265"/>
      <c r="C8" s="265"/>
      <c r="D8" s="266"/>
      <c r="E8" s="267"/>
      <c r="F8" s="268"/>
      <c r="G8" s="269" t="s">
        <v>850</v>
      </c>
      <c r="H8" s="270" t="e">
        <f aca="false">IF(ISBLANK(H7),"",TRUNC(5.74352*(28.5-H7)^1.92))</f>
        <v>#VALUE!</v>
      </c>
      <c r="I8" s="270" t="e">
        <f aca="false">IF(ISBLANK(I7),"",TRUNC(12.91*(I7-4)^1.1))</f>
        <v>#VALUE!</v>
      </c>
      <c r="J8" s="270" t="e">
        <f aca="false">IF(ISBLANK(J7),"",TRUNC(0.2797*(J7*100-100)^1.35))</f>
        <v>#VALUE!</v>
      </c>
      <c r="K8" s="271" t="e">
        <f aca="false">IF(ISBLANK(K7),"",TRUNC(10.14*(K7-7)^1.08))</f>
        <v>#VALUE!</v>
      </c>
      <c r="L8" s="272" t="e">
        <f aca="false">SUM(H8:K8)</f>
        <v>#VALUE!</v>
      </c>
      <c r="M8" s="273"/>
    </row>
    <row r="9" s="256" customFormat="true" ht="20.1" hidden="false" customHeight="true" outlineLevel="0" collapsed="false">
      <c r="A9" s="257" t="n">
        <v>2</v>
      </c>
      <c r="B9" s="212" t="s">
        <v>641</v>
      </c>
      <c r="C9" s="213" t="s">
        <v>642</v>
      </c>
      <c r="D9" s="57" t="s">
        <v>643</v>
      </c>
      <c r="E9" s="258" t="s">
        <v>602</v>
      </c>
      <c r="F9" s="274" t="s">
        <v>567</v>
      </c>
      <c r="G9" s="260" t="s">
        <v>845</v>
      </c>
      <c r="H9" s="261" t="s">
        <v>851</v>
      </c>
      <c r="I9" s="261" t="s">
        <v>852</v>
      </c>
      <c r="J9" s="261" t="s">
        <v>848</v>
      </c>
      <c r="K9" s="262" t="s">
        <v>853</v>
      </c>
      <c r="L9" s="263" t="e">
        <f aca="false">#REF!</f>
        <v>#REF!</v>
      </c>
    </row>
    <row r="10" s="256" customFormat="true" ht="20.1" hidden="false" customHeight="true" outlineLevel="0" collapsed="false">
      <c r="A10" s="264"/>
      <c r="B10" s="265"/>
      <c r="C10" s="265"/>
      <c r="D10" s="266"/>
      <c r="E10" s="267"/>
      <c r="F10" s="268"/>
      <c r="G10" s="269" t="s">
        <v>850</v>
      </c>
      <c r="H10" s="270" t="e">
        <f aca="false">IF(ISBLANK(H9),"",TRUNC(5.74352*(28.5-H9)^1.92))</f>
        <v>#VALUE!</v>
      </c>
      <c r="I10" s="270" t="e">
        <f aca="false">IF(ISBLANK(I9),"",TRUNC(12.91*(I9-4)^1.1))</f>
        <v>#VALUE!</v>
      </c>
      <c r="J10" s="270" t="e">
        <f aca="false">IF(ISBLANK(J9),"",TRUNC(0.2797*(J9*100-100)^1.35))</f>
        <v>#VALUE!</v>
      </c>
      <c r="K10" s="271" t="e">
        <f aca="false">IF(ISBLANK(K9),"",TRUNC(10.14*(K9-7)^1.08))</f>
        <v>#VALUE!</v>
      </c>
      <c r="L10" s="272" t="e">
        <f aca="false">SUM(H10:K10)</f>
        <v>#VALUE!</v>
      </c>
      <c r="M10" s="273"/>
    </row>
  </sheetData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5.13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7.99"/>
    <col collapsed="false" customWidth="true" hidden="false" outlineLevel="0" max="7" min="7" style="2" width="11.28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5" customFormat="true" ht="15.75" hidden="false" customHeight="false" outlineLevel="0" collapsed="false">
      <c r="A1" s="4" t="s">
        <v>0</v>
      </c>
      <c r="B1" s="1"/>
      <c r="C1" s="1"/>
      <c r="D1" s="1"/>
      <c r="E1" s="1"/>
      <c r="F1" s="2"/>
      <c r="G1" s="1"/>
      <c r="H1" s="3"/>
    </row>
    <row r="2" s="5" customFormat="true" ht="12.75" hidden="false" customHeight="false" outlineLevel="0" collapsed="false">
      <c r="B2" s="6"/>
      <c r="G2" s="7" t="s">
        <v>1</v>
      </c>
      <c r="H2" s="3"/>
    </row>
    <row r="3" s="5" customFormat="true" ht="13.5" hidden="false" customHeight="true" outlineLevel="0" collapsed="false">
      <c r="B3" s="6"/>
      <c r="G3" s="7" t="s">
        <v>2</v>
      </c>
      <c r="H3" s="3"/>
    </row>
    <row r="4" customFormat="false" ht="15.75" hidden="false" customHeight="false" outlineLevel="0" collapsed="false">
      <c r="B4" s="8" t="s">
        <v>3</v>
      </c>
      <c r="C4" s="9" t="s">
        <v>223</v>
      </c>
    </row>
    <row r="5" customFormat="false" ht="12.75" hidden="false" customHeight="true" outlineLevel="0" collapsed="false">
      <c r="B5" s="10"/>
      <c r="D5" s="5"/>
      <c r="E5" s="5"/>
      <c r="G5" s="11"/>
    </row>
    <row r="6" customFormat="false" ht="12.75" hidden="false" customHeight="false" outlineLevel="0" collapsed="false">
      <c r="A6" s="12" t="s">
        <v>5</v>
      </c>
      <c r="B6" s="13" t="s">
        <v>6</v>
      </c>
      <c r="C6" s="14" t="s">
        <v>7</v>
      </c>
      <c r="D6" s="12" t="s">
        <v>8</v>
      </c>
      <c r="E6" s="12" t="s">
        <v>9</v>
      </c>
      <c r="F6" s="12" t="s">
        <v>10</v>
      </c>
      <c r="G6" s="15" t="s">
        <v>224</v>
      </c>
      <c r="H6" s="12" t="s">
        <v>13</v>
      </c>
    </row>
    <row r="7" customFormat="false" ht="15" hidden="false" customHeight="true" outlineLevel="0" collapsed="false">
      <c r="A7" s="28" t="n">
        <v>1</v>
      </c>
      <c r="B7" s="43" t="s">
        <v>225</v>
      </c>
      <c r="C7" s="44" t="s">
        <v>226</v>
      </c>
      <c r="D7" s="45" t="s">
        <v>227</v>
      </c>
      <c r="E7" s="46" t="s">
        <v>17</v>
      </c>
      <c r="F7" s="47" t="s">
        <v>228</v>
      </c>
      <c r="G7" s="48" t="s">
        <v>229</v>
      </c>
      <c r="H7" s="12" t="s">
        <v>28</v>
      </c>
    </row>
    <row r="8" customFormat="false" ht="15" hidden="false" customHeight="true" outlineLevel="0" collapsed="false">
      <c r="A8" s="28" t="n">
        <v>2</v>
      </c>
      <c r="B8" s="43" t="s">
        <v>230</v>
      </c>
      <c r="C8" s="44" t="s">
        <v>231</v>
      </c>
      <c r="D8" s="49" t="n">
        <v>32937</v>
      </c>
      <c r="E8" s="47" t="s">
        <v>41</v>
      </c>
      <c r="F8" s="47" t="s">
        <v>42</v>
      </c>
      <c r="G8" s="48" t="s">
        <v>232</v>
      </c>
      <c r="H8" s="12" t="s">
        <v>43</v>
      </c>
    </row>
    <row r="9" customFormat="false" ht="15" hidden="false" customHeight="true" outlineLevel="0" collapsed="false">
      <c r="A9" s="28" t="n">
        <v>3</v>
      </c>
      <c r="B9" s="43" t="s">
        <v>233</v>
      </c>
      <c r="C9" s="44" t="s">
        <v>234</v>
      </c>
      <c r="D9" s="45" t="s">
        <v>235</v>
      </c>
      <c r="E9" s="46" t="s">
        <v>93</v>
      </c>
      <c r="F9" s="47" t="s">
        <v>145</v>
      </c>
      <c r="G9" s="48" t="s">
        <v>236</v>
      </c>
      <c r="H9" s="12" t="s">
        <v>43</v>
      </c>
    </row>
    <row r="10" customFormat="false" ht="15" hidden="false" customHeight="true" outlineLevel="0" collapsed="false">
      <c r="A10" s="28" t="n">
        <v>4</v>
      </c>
      <c r="B10" s="43" t="s">
        <v>237</v>
      </c>
      <c r="C10" s="44" t="s">
        <v>238</v>
      </c>
      <c r="D10" s="45" t="s">
        <v>239</v>
      </c>
      <c r="E10" s="46" t="s">
        <v>89</v>
      </c>
      <c r="F10" s="47" t="s">
        <v>228</v>
      </c>
      <c r="G10" s="48" t="s">
        <v>240</v>
      </c>
      <c r="H10" s="12" t="s">
        <v>43</v>
      </c>
    </row>
    <row r="11" customFormat="false" ht="15" hidden="false" customHeight="true" outlineLevel="0" collapsed="false">
      <c r="A11" s="28" t="n">
        <v>5</v>
      </c>
      <c r="B11" s="43" t="s">
        <v>241</v>
      </c>
      <c r="C11" s="44" t="s">
        <v>242</v>
      </c>
      <c r="D11" s="49" t="n">
        <v>32581</v>
      </c>
      <c r="E11" s="47" t="s">
        <v>102</v>
      </c>
      <c r="F11" s="47" t="s">
        <v>103</v>
      </c>
      <c r="G11" s="48" t="s">
        <v>243</v>
      </c>
      <c r="H11" s="12" t="s">
        <v>43</v>
      </c>
    </row>
    <row r="12" customFormat="false" ht="15" hidden="false" customHeight="true" outlineLevel="0" collapsed="false">
      <c r="A12" s="28" t="n">
        <v>6</v>
      </c>
      <c r="B12" s="43" t="s">
        <v>244</v>
      </c>
      <c r="C12" s="44" t="s">
        <v>245</v>
      </c>
      <c r="D12" s="45" t="s">
        <v>246</v>
      </c>
      <c r="E12" s="46" t="s">
        <v>32</v>
      </c>
      <c r="F12" s="47" t="s">
        <v>47</v>
      </c>
      <c r="G12" s="48" t="s">
        <v>247</v>
      </c>
      <c r="H12" s="12" t="s">
        <v>43</v>
      </c>
    </row>
    <row r="13" customFormat="false" ht="15" hidden="false" customHeight="true" outlineLevel="0" collapsed="false">
      <c r="A13" s="28" t="n">
        <v>7</v>
      </c>
      <c r="B13" s="43" t="s">
        <v>248</v>
      </c>
      <c r="C13" s="44" t="s">
        <v>249</v>
      </c>
      <c r="D13" s="45" t="s">
        <v>250</v>
      </c>
      <c r="E13" s="46" t="s">
        <v>50</v>
      </c>
      <c r="F13" s="47" t="s">
        <v>142</v>
      </c>
      <c r="G13" s="48" t="s">
        <v>251</v>
      </c>
      <c r="H13" s="12" t="s">
        <v>60</v>
      </c>
    </row>
    <row r="14" customFormat="false" ht="15" hidden="false" customHeight="true" outlineLevel="0" collapsed="false">
      <c r="A14" s="28" t="s">
        <v>61</v>
      </c>
      <c r="B14" s="43" t="s">
        <v>252</v>
      </c>
      <c r="C14" s="44" t="s">
        <v>253</v>
      </c>
      <c r="D14" s="49" t="n">
        <v>34026</v>
      </c>
      <c r="E14" s="47" t="s">
        <v>254</v>
      </c>
      <c r="F14" s="47" t="s">
        <v>255</v>
      </c>
      <c r="G14" s="48" t="s">
        <v>256</v>
      </c>
      <c r="H14" s="12" t="s">
        <v>60</v>
      </c>
    </row>
    <row r="15" customFormat="false" ht="15" hidden="false" customHeight="true" outlineLevel="0" collapsed="false">
      <c r="A15" s="22" t="s">
        <v>61</v>
      </c>
      <c r="B15" s="43" t="s">
        <v>190</v>
      </c>
      <c r="C15" s="44" t="s">
        <v>191</v>
      </c>
      <c r="D15" s="49" t="n">
        <v>33274</v>
      </c>
      <c r="E15" s="47" t="s">
        <v>165</v>
      </c>
      <c r="F15" s="47" t="s">
        <v>166</v>
      </c>
      <c r="G15" s="48" t="s">
        <v>257</v>
      </c>
      <c r="H15" s="12" t="s">
        <v>60</v>
      </c>
    </row>
    <row r="16" customFormat="false" ht="15" hidden="false" customHeight="true" outlineLevel="0" collapsed="false">
      <c r="A16" s="22" t="s">
        <v>61</v>
      </c>
      <c r="B16" s="43" t="s">
        <v>192</v>
      </c>
      <c r="C16" s="44" t="s">
        <v>193</v>
      </c>
      <c r="D16" s="45" t="s">
        <v>194</v>
      </c>
      <c r="E16" s="46" t="s">
        <v>65</v>
      </c>
      <c r="F16" s="47" t="s">
        <v>73</v>
      </c>
      <c r="G16" s="48" t="s">
        <v>258</v>
      </c>
      <c r="H16" s="12" t="s">
        <v>60</v>
      </c>
    </row>
    <row r="17" customFormat="false" ht="15" hidden="false" customHeight="true" outlineLevel="0" collapsed="false">
      <c r="A17" s="22" t="s">
        <v>61</v>
      </c>
      <c r="B17" s="43" t="s">
        <v>259</v>
      </c>
      <c r="C17" s="44" t="s">
        <v>260</v>
      </c>
      <c r="D17" s="45" t="s">
        <v>261</v>
      </c>
      <c r="E17" s="47" t="s">
        <v>153</v>
      </c>
      <c r="F17" s="47" t="s">
        <v>145</v>
      </c>
      <c r="G17" s="48" t="s">
        <v>262</v>
      </c>
      <c r="H17" s="12" t="s">
        <v>60</v>
      </c>
    </row>
    <row r="18" customFormat="false" ht="15" hidden="false" customHeight="true" outlineLevel="0" collapsed="false">
      <c r="A18" s="22" t="s">
        <v>61</v>
      </c>
      <c r="B18" s="50" t="s">
        <v>263</v>
      </c>
      <c r="C18" s="51" t="s">
        <v>264</v>
      </c>
      <c r="D18" s="49" t="n">
        <v>33422</v>
      </c>
      <c r="E18" s="47" t="s">
        <v>265</v>
      </c>
      <c r="F18" s="47" t="s">
        <v>103</v>
      </c>
      <c r="G18" s="48" t="s">
        <v>266</v>
      </c>
      <c r="H18" s="12" t="s">
        <v>60</v>
      </c>
    </row>
    <row r="19" customFormat="false" ht="15" hidden="false" customHeight="true" outlineLevel="0" collapsed="false">
      <c r="A19" s="16" t="s">
        <v>52</v>
      </c>
      <c r="B19" s="43" t="s">
        <v>187</v>
      </c>
      <c r="C19" s="44" t="s">
        <v>188</v>
      </c>
      <c r="D19" s="49" t="n">
        <v>32938</v>
      </c>
      <c r="E19" s="47" t="s">
        <v>102</v>
      </c>
      <c r="F19" s="47" t="s">
        <v>189</v>
      </c>
      <c r="G19" s="48" t="s">
        <v>182</v>
      </c>
      <c r="H19" s="12"/>
    </row>
    <row r="20" customFormat="false" ht="15" hidden="false" customHeight="true" outlineLevel="0" collapsed="false">
      <c r="A20" s="16" t="s">
        <v>52</v>
      </c>
      <c r="B20" s="43" t="s">
        <v>24</v>
      </c>
      <c r="C20" s="44" t="s">
        <v>267</v>
      </c>
      <c r="D20" s="49" t="n">
        <v>32665</v>
      </c>
      <c r="E20" s="47" t="s">
        <v>50</v>
      </c>
      <c r="F20" s="47" t="s">
        <v>51</v>
      </c>
      <c r="G20" s="48" t="s">
        <v>182</v>
      </c>
      <c r="H20" s="12"/>
    </row>
    <row r="21" customFormat="false" ht="15" hidden="false" customHeight="true" outlineLevel="0" collapsed="false">
      <c r="A21" s="16" t="s">
        <v>52</v>
      </c>
      <c r="B21" s="43" t="s">
        <v>268</v>
      </c>
      <c r="C21" s="44" t="s">
        <v>188</v>
      </c>
      <c r="D21" s="49" t="s">
        <v>269</v>
      </c>
      <c r="E21" s="47" t="s">
        <v>58</v>
      </c>
      <c r="F21" s="47" t="s">
        <v>59</v>
      </c>
      <c r="G21" s="48" t="s">
        <v>182</v>
      </c>
      <c r="H21" s="12"/>
    </row>
    <row r="22" customFormat="false" ht="15" hidden="false" customHeight="true" outlineLevel="0" collapsed="false">
      <c r="A22" s="22" t="s">
        <v>52</v>
      </c>
      <c r="B22" s="43" t="s">
        <v>270</v>
      </c>
      <c r="C22" s="44" t="s">
        <v>271</v>
      </c>
      <c r="D22" s="45" t="s">
        <v>272</v>
      </c>
      <c r="E22" s="46" t="s">
        <v>93</v>
      </c>
      <c r="F22" s="47" t="s">
        <v>145</v>
      </c>
      <c r="G22" s="48" t="s">
        <v>182</v>
      </c>
      <c r="H22" s="12"/>
    </row>
    <row r="23" customFormat="false" ht="11.25" hidden="false" customHeight="true" outlineLevel="0" collapsed="false">
      <c r="G23" s="31"/>
    </row>
    <row r="25" s="5" customFormat="true" ht="15.75" hidden="false" customHeight="false" outlineLevel="0" collapsed="false">
      <c r="A25" s="4" t="s">
        <v>0</v>
      </c>
      <c r="B25" s="1"/>
      <c r="C25" s="1"/>
      <c r="D25" s="1"/>
      <c r="E25" s="1"/>
      <c r="F25" s="2"/>
      <c r="G25" s="1"/>
      <c r="H25" s="3"/>
    </row>
    <row r="26" s="5" customFormat="true" ht="12.75" hidden="false" customHeight="false" outlineLevel="0" collapsed="false">
      <c r="B26" s="6"/>
      <c r="G26" s="7" t="s">
        <v>1</v>
      </c>
      <c r="H26" s="3"/>
    </row>
    <row r="27" s="5" customFormat="true" ht="13.5" hidden="false" customHeight="true" outlineLevel="0" collapsed="false">
      <c r="B27" s="6"/>
      <c r="G27" s="7" t="s">
        <v>2</v>
      </c>
      <c r="H27" s="3"/>
    </row>
    <row r="28" customFormat="false" ht="15.75" hidden="false" customHeight="false" outlineLevel="0" collapsed="false">
      <c r="B28" s="8" t="s">
        <v>74</v>
      </c>
      <c r="C28" s="9" t="s">
        <v>223</v>
      </c>
    </row>
    <row r="30" customFormat="false" ht="12.75" hidden="false" customHeight="false" outlineLevel="0" collapsed="false">
      <c r="A30" s="12" t="s">
        <v>5</v>
      </c>
      <c r="B30" s="13" t="s">
        <v>6</v>
      </c>
      <c r="C30" s="14" t="s">
        <v>7</v>
      </c>
      <c r="D30" s="12" t="s">
        <v>8</v>
      </c>
      <c r="E30" s="12" t="s">
        <v>9</v>
      </c>
      <c r="F30" s="12" t="s">
        <v>10</v>
      </c>
      <c r="G30" s="15" t="s">
        <v>224</v>
      </c>
      <c r="H30" s="12" t="s">
        <v>13</v>
      </c>
    </row>
    <row r="31" customFormat="false" ht="15" hidden="false" customHeight="true" outlineLevel="0" collapsed="false">
      <c r="A31" s="52" t="n">
        <v>1</v>
      </c>
      <c r="B31" s="43" t="s">
        <v>78</v>
      </c>
      <c r="C31" s="44" t="s">
        <v>217</v>
      </c>
      <c r="D31" s="45" t="s">
        <v>218</v>
      </c>
      <c r="E31" s="46" t="s">
        <v>17</v>
      </c>
      <c r="F31" s="47" t="s">
        <v>18</v>
      </c>
      <c r="G31" s="48" t="n">
        <v>50.62</v>
      </c>
      <c r="H31" s="12" t="s">
        <v>19</v>
      </c>
    </row>
    <row r="32" customFormat="false" ht="15" hidden="false" customHeight="true" outlineLevel="0" collapsed="false">
      <c r="A32" s="52" t="n">
        <v>2</v>
      </c>
      <c r="B32" s="43" t="s">
        <v>140</v>
      </c>
      <c r="C32" s="44" t="s">
        <v>273</v>
      </c>
      <c r="D32" s="45" t="s">
        <v>274</v>
      </c>
      <c r="E32" s="46" t="s">
        <v>17</v>
      </c>
      <c r="F32" s="47" t="s">
        <v>228</v>
      </c>
      <c r="G32" s="48" t="n">
        <v>50.7</v>
      </c>
      <c r="H32" s="12" t="s">
        <v>19</v>
      </c>
    </row>
    <row r="33" customFormat="false" ht="15" hidden="false" customHeight="true" outlineLevel="0" collapsed="false">
      <c r="A33" s="52" t="n">
        <v>3</v>
      </c>
      <c r="B33" s="43" t="s">
        <v>171</v>
      </c>
      <c r="C33" s="44" t="s">
        <v>275</v>
      </c>
      <c r="D33" s="49" t="n">
        <v>33023</v>
      </c>
      <c r="E33" s="46" t="s">
        <v>50</v>
      </c>
      <c r="F33" s="47" t="s">
        <v>118</v>
      </c>
      <c r="G33" s="48" t="n">
        <v>52.48</v>
      </c>
      <c r="H33" s="12" t="s">
        <v>28</v>
      </c>
    </row>
    <row r="34" customFormat="false" ht="15" hidden="false" customHeight="true" outlineLevel="0" collapsed="false">
      <c r="A34" s="52" t="n">
        <v>4</v>
      </c>
      <c r="B34" s="43" t="s">
        <v>199</v>
      </c>
      <c r="C34" s="44" t="s">
        <v>200</v>
      </c>
      <c r="D34" s="49" t="s">
        <v>201</v>
      </c>
      <c r="E34" s="41" t="s">
        <v>202</v>
      </c>
      <c r="F34" s="42" t="s">
        <v>203</v>
      </c>
      <c r="G34" s="48" t="n">
        <v>53.14</v>
      </c>
      <c r="H34" s="12" t="s">
        <v>28</v>
      </c>
    </row>
    <row r="35" customFormat="false" ht="15" hidden="false" customHeight="true" outlineLevel="0" collapsed="false">
      <c r="A35" s="52" t="n">
        <v>5</v>
      </c>
      <c r="B35" s="43" t="s">
        <v>204</v>
      </c>
      <c r="C35" s="44" t="s">
        <v>276</v>
      </c>
      <c r="D35" s="49" t="n">
        <v>32749</v>
      </c>
      <c r="E35" s="46" t="s">
        <v>26</v>
      </c>
      <c r="F35" s="42" t="s">
        <v>27</v>
      </c>
      <c r="G35" s="48" t="n">
        <v>53.56</v>
      </c>
      <c r="H35" s="12" t="s">
        <v>28</v>
      </c>
    </row>
    <row r="36" customFormat="false" ht="15" hidden="false" customHeight="true" outlineLevel="0" collapsed="false">
      <c r="A36" s="52" t="n">
        <v>6</v>
      </c>
      <c r="B36" s="43" t="s">
        <v>195</v>
      </c>
      <c r="C36" s="44" t="s">
        <v>196</v>
      </c>
      <c r="D36" s="45" t="s">
        <v>197</v>
      </c>
      <c r="E36" s="46" t="s">
        <v>129</v>
      </c>
      <c r="F36" s="47" t="s">
        <v>198</v>
      </c>
      <c r="G36" s="48" t="n">
        <v>53.85</v>
      </c>
      <c r="H36" s="12" t="s">
        <v>28</v>
      </c>
    </row>
    <row r="37" customFormat="false" ht="15" hidden="false" customHeight="true" outlineLevel="0" collapsed="false">
      <c r="A37" s="52" t="n">
        <v>7</v>
      </c>
      <c r="B37" s="43" t="s">
        <v>277</v>
      </c>
      <c r="C37" s="44" t="s">
        <v>278</v>
      </c>
      <c r="D37" s="49" t="n">
        <v>32560</v>
      </c>
      <c r="E37" s="47" t="s">
        <v>41</v>
      </c>
      <c r="F37" s="47" t="s">
        <v>107</v>
      </c>
      <c r="G37" s="48" t="n">
        <v>54.88</v>
      </c>
      <c r="H37" s="12" t="s">
        <v>43</v>
      </c>
    </row>
    <row r="38" customFormat="false" ht="15" hidden="false" customHeight="true" outlineLevel="0" collapsed="false">
      <c r="A38" s="52" t="n">
        <v>8</v>
      </c>
      <c r="B38" s="43" t="s">
        <v>204</v>
      </c>
      <c r="C38" s="44" t="s">
        <v>205</v>
      </c>
      <c r="D38" s="49" t="s">
        <v>206</v>
      </c>
      <c r="E38" s="46" t="s">
        <v>41</v>
      </c>
      <c r="F38" s="47" t="s">
        <v>166</v>
      </c>
      <c r="G38" s="48" t="n">
        <v>56.83</v>
      </c>
      <c r="H38" s="12" t="s">
        <v>43</v>
      </c>
    </row>
    <row r="39" customFormat="false" ht="15" hidden="false" customHeight="true" outlineLevel="0" collapsed="false">
      <c r="A39" s="52" t="n">
        <v>9</v>
      </c>
      <c r="B39" s="43" t="s">
        <v>277</v>
      </c>
      <c r="C39" s="44" t="s">
        <v>279</v>
      </c>
      <c r="D39" s="45" t="s">
        <v>280</v>
      </c>
      <c r="E39" s="46" t="s">
        <v>93</v>
      </c>
      <c r="F39" s="47" t="s">
        <v>170</v>
      </c>
      <c r="G39" s="48" t="n">
        <v>57.99</v>
      </c>
      <c r="H39" s="12" t="s">
        <v>43</v>
      </c>
    </row>
    <row r="40" customFormat="false" ht="15" hidden="false" customHeight="true" outlineLevel="0" collapsed="false">
      <c r="A40" s="52" t="n">
        <v>10</v>
      </c>
      <c r="B40" s="43" t="s">
        <v>281</v>
      </c>
      <c r="C40" s="44" t="s">
        <v>282</v>
      </c>
      <c r="D40" s="49" t="s">
        <v>283</v>
      </c>
      <c r="E40" s="46" t="s">
        <v>102</v>
      </c>
      <c r="F40" s="47" t="s">
        <v>189</v>
      </c>
      <c r="G40" s="48" t="n">
        <v>58.31</v>
      </c>
      <c r="H40" s="12" t="s">
        <v>60</v>
      </c>
    </row>
    <row r="41" customFormat="false" ht="15" hidden="false" customHeight="true" outlineLevel="0" collapsed="false">
      <c r="A41" s="52" t="n">
        <v>11</v>
      </c>
      <c r="B41" s="43" t="s">
        <v>284</v>
      </c>
      <c r="C41" s="44" t="s">
        <v>285</v>
      </c>
      <c r="D41" s="49" t="s">
        <v>286</v>
      </c>
      <c r="E41" s="46" t="s">
        <v>102</v>
      </c>
      <c r="F41" s="47" t="s">
        <v>189</v>
      </c>
      <c r="G41" s="48" t="n">
        <v>59.24</v>
      </c>
      <c r="H41" s="12" t="s">
        <v>60</v>
      </c>
    </row>
    <row r="42" customFormat="false" ht="15" hidden="false" customHeight="true" outlineLevel="0" collapsed="false">
      <c r="A42" s="52" t="n">
        <v>12</v>
      </c>
      <c r="B42" s="43" t="s">
        <v>287</v>
      </c>
      <c r="C42" s="44" t="s">
        <v>288</v>
      </c>
      <c r="D42" s="45" t="s">
        <v>289</v>
      </c>
      <c r="E42" s="46" t="s">
        <v>32</v>
      </c>
      <c r="F42" s="47" t="s">
        <v>290</v>
      </c>
      <c r="G42" s="48" t="s">
        <v>291</v>
      </c>
      <c r="H42" s="12" t="s">
        <v>146</v>
      </c>
    </row>
    <row r="43" customFormat="false" ht="15" hidden="false" customHeight="true" outlineLevel="0" collapsed="false">
      <c r="A43" s="52" t="n">
        <v>13</v>
      </c>
      <c r="B43" s="43" t="s">
        <v>292</v>
      </c>
      <c r="C43" s="44" t="s">
        <v>293</v>
      </c>
      <c r="D43" s="49" t="n">
        <v>32542</v>
      </c>
      <c r="E43" s="46" t="s">
        <v>80</v>
      </c>
      <c r="F43" s="47" t="s">
        <v>125</v>
      </c>
      <c r="G43" s="48" t="s">
        <v>294</v>
      </c>
      <c r="H43" s="12" t="s">
        <v>146</v>
      </c>
    </row>
    <row r="44" customFormat="false" ht="15" hidden="false" customHeight="true" outlineLevel="0" collapsed="false">
      <c r="A44" s="48" t="s">
        <v>61</v>
      </c>
      <c r="B44" s="43" t="s">
        <v>295</v>
      </c>
      <c r="C44" s="44" t="s">
        <v>296</v>
      </c>
      <c r="D44" s="45" t="s">
        <v>77</v>
      </c>
      <c r="E44" s="46" t="s">
        <v>65</v>
      </c>
      <c r="F44" s="47" t="s">
        <v>228</v>
      </c>
      <c r="G44" s="48" t="n">
        <v>51.71</v>
      </c>
      <c r="H44" s="12" t="s">
        <v>19</v>
      </c>
    </row>
    <row r="45" customFormat="false" ht="15" hidden="false" customHeight="true" outlineLevel="0" collapsed="false">
      <c r="A45" s="48" t="s">
        <v>61</v>
      </c>
      <c r="B45" s="43" t="s">
        <v>297</v>
      </c>
      <c r="C45" s="44" t="s">
        <v>298</v>
      </c>
      <c r="D45" s="49" t="n">
        <v>32113</v>
      </c>
      <c r="E45" s="46" t="s">
        <v>65</v>
      </c>
      <c r="F45" s="47" t="s">
        <v>299</v>
      </c>
      <c r="G45" s="48" t="n">
        <v>53.91</v>
      </c>
      <c r="H45" s="12" t="s">
        <v>28</v>
      </c>
    </row>
    <row r="46" customFormat="false" ht="15" hidden="false" customHeight="true" outlineLevel="0" collapsed="false">
      <c r="A46" s="48" t="s">
        <v>61</v>
      </c>
      <c r="B46" s="43" t="s">
        <v>82</v>
      </c>
      <c r="C46" s="44" t="s">
        <v>212</v>
      </c>
      <c r="D46" s="45" t="s">
        <v>213</v>
      </c>
      <c r="E46" s="46" t="s">
        <v>65</v>
      </c>
      <c r="F46" s="47" t="s">
        <v>73</v>
      </c>
      <c r="G46" s="48" t="n">
        <v>53.99</v>
      </c>
      <c r="H46" s="12" t="s">
        <v>28</v>
      </c>
    </row>
    <row r="47" customFormat="false" ht="15" hidden="false" customHeight="true" outlineLevel="0" collapsed="false">
      <c r="A47" s="48" t="s">
        <v>61</v>
      </c>
      <c r="B47" s="43" t="s">
        <v>300</v>
      </c>
      <c r="C47" s="44" t="s">
        <v>301</v>
      </c>
      <c r="D47" s="49" t="n">
        <v>33388</v>
      </c>
      <c r="E47" s="46" t="s">
        <v>165</v>
      </c>
      <c r="F47" s="47" t="s">
        <v>166</v>
      </c>
      <c r="G47" s="48" t="n">
        <v>56.28</v>
      </c>
      <c r="H47" s="12" t="s">
        <v>43</v>
      </c>
    </row>
    <row r="48" customFormat="false" ht="15" hidden="false" customHeight="true" outlineLevel="0" collapsed="false">
      <c r="A48" s="48" t="s">
        <v>61</v>
      </c>
      <c r="B48" s="43" t="s">
        <v>214</v>
      </c>
      <c r="C48" s="44" t="s">
        <v>215</v>
      </c>
      <c r="D48" s="45" t="s">
        <v>216</v>
      </c>
      <c r="E48" s="47" t="s">
        <v>153</v>
      </c>
      <c r="F48" s="47" t="s">
        <v>170</v>
      </c>
      <c r="G48" s="48" t="s">
        <v>302</v>
      </c>
      <c r="H48" s="12" t="s">
        <v>146</v>
      </c>
    </row>
    <row r="49" customFormat="false" ht="15" hidden="false" customHeight="true" outlineLevel="0" collapsed="false">
      <c r="A49" s="52"/>
      <c r="B49" s="43" t="s">
        <v>303</v>
      </c>
      <c r="C49" s="44" t="s">
        <v>304</v>
      </c>
      <c r="D49" s="45" t="s">
        <v>305</v>
      </c>
      <c r="E49" s="46" t="s">
        <v>58</v>
      </c>
      <c r="F49" s="47" t="s">
        <v>59</v>
      </c>
      <c r="G49" s="48" t="s">
        <v>182</v>
      </c>
      <c r="H49" s="12"/>
    </row>
    <row r="50" customFormat="false" ht="15" hidden="false" customHeight="true" outlineLevel="0" collapsed="false">
      <c r="A50" s="52"/>
      <c r="B50" s="43" t="s">
        <v>306</v>
      </c>
      <c r="C50" s="44" t="s">
        <v>307</v>
      </c>
      <c r="D50" s="49" t="s">
        <v>308</v>
      </c>
      <c r="E50" s="46" t="s">
        <v>58</v>
      </c>
      <c r="F50" s="47" t="s">
        <v>59</v>
      </c>
      <c r="G50" s="48" t="s">
        <v>182</v>
      </c>
      <c r="H50" s="12"/>
    </row>
    <row r="51" customFormat="false" ht="15" hidden="false" customHeight="true" outlineLevel="0" collapsed="false">
      <c r="A51" s="52"/>
      <c r="B51" s="43" t="s">
        <v>309</v>
      </c>
      <c r="C51" s="44" t="s">
        <v>310</v>
      </c>
      <c r="D51" s="49" t="n">
        <v>33190</v>
      </c>
      <c r="E51" s="46" t="s">
        <v>50</v>
      </c>
      <c r="F51" s="47" t="s">
        <v>118</v>
      </c>
      <c r="G51" s="48" t="s">
        <v>182</v>
      </c>
      <c r="H51" s="12"/>
    </row>
  </sheetData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5.13"/>
    <col collapsed="false" customWidth="true" hidden="false" outlineLevel="0" max="5" min="4" style="1" width="11.13"/>
    <col collapsed="false" customWidth="true" hidden="false" outlineLevel="0" max="6" min="6" style="1" width="17.42"/>
    <col collapsed="false" customWidth="true" hidden="false" outlineLevel="0" max="7" min="7" style="2" width="7.99"/>
    <col collapsed="false" customWidth="true" hidden="false" outlineLevel="0" max="8" min="8" style="2" width="9.85"/>
    <col collapsed="false" customWidth="false" hidden="false" outlineLevel="0" max="9" min="9" style="53" width="9.14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G1" s="31"/>
      <c r="H1" s="31"/>
    </row>
    <row r="2" s="5" customFormat="true" ht="15.75" hidden="false" customHeight="false" outlineLevel="0" collapsed="false">
      <c r="A2" s="4" t="s">
        <v>0</v>
      </c>
      <c r="B2" s="1"/>
      <c r="C2" s="1"/>
      <c r="D2" s="1"/>
      <c r="E2" s="1"/>
      <c r="F2" s="2"/>
      <c r="G2" s="1"/>
      <c r="H2" s="1"/>
      <c r="I2" s="3"/>
    </row>
    <row r="3" s="5" customFormat="true" ht="12.75" hidden="false" customHeight="false" outlineLevel="0" collapsed="false">
      <c r="B3" s="6"/>
      <c r="H3" s="7" t="s">
        <v>183</v>
      </c>
      <c r="I3" s="3"/>
    </row>
    <row r="4" s="5" customFormat="true" ht="13.5" hidden="false" customHeight="true" outlineLevel="0" collapsed="false">
      <c r="B4" s="6"/>
      <c r="H4" s="7" t="s">
        <v>2</v>
      </c>
      <c r="I4" s="3"/>
    </row>
    <row r="5" customFormat="false" ht="15.75" hidden="false" customHeight="false" outlineLevel="0" collapsed="false">
      <c r="B5" s="8" t="s">
        <v>3</v>
      </c>
      <c r="C5" s="9" t="s">
        <v>311</v>
      </c>
    </row>
    <row r="6" customFormat="false" ht="12.75" hidden="false" customHeight="false" outlineLevel="0" collapsed="false">
      <c r="B6" s="54"/>
      <c r="C6" s="55"/>
      <c r="G6" s="31"/>
      <c r="H6" s="31"/>
    </row>
    <row r="7" customFormat="false" ht="11.25" hidden="false" customHeight="true" outlineLevel="0" collapsed="false">
      <c r="B7" s="10"/>
      <c r="D7" s="5"/>
      <c r="E7" s="5"/>
      <c r="G7" s="56"/>
      <c r="H7" s="56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2" t="s">
        <v>8</v>
      </c>
      <c r="E8" s="12" t="s">
        <v>9</v>
      </c>
      <c r="F8" s="12" t="s">
        <v>10</v>
      </c>
      <c r="G8" s="15"/>
      <c r="H8" s="15" t="s">
        <v>224</v>
      </c>
      <c r="I8" s="12" t="s">
        <v>312</v>
      </c>
    </row>
    <row r="9" customFormat="false" ht="15" hidden="false" customHeight="true" outlineLevel="0" collapsed="false">
      <c r="A9" s="32" t="n">
        <v>1</v>
      </c>
      <c r="B9" s="17" t="s">
        <v>225</v>
      </c>
      <c r="C9" s="18" t="s">
        <v>226</v>
      </c>
      <c r="D9" s="57" t="s">
        <v>227</v>
      </c>
      <c r="E9" s="20" t="s">
        <v>17</v>
      </c>
      <c r="F9" s="24" t="s">
        <v>228</v>
      </c>
      <c r="G9" s="24"/>
      <c r="H9" s="22" t="s">
        <v>313</v>
      </c>
      <c r="I9" s="12" t="s">
        <v>28</v>
      </c>
    </row>
    <row r="10" customFormat="false" ht="15" hidden="false" customHeight="true" outlineLevel="0" collapsed="false">
      <c r="A10" s="16" t="n">
        <v>2</v>
      </c>
      <c r="B10" s="17" t="s">
        <v>314</v>
      </c>
      <c r="C10" s="18" t="s">
        <v>315</v>
      </c>
      <c r="D10" s="57" t="s">
        <v>316</v>
      </c>
      <c r="E10" s="20" t="s">
        <v>93</v>
      </c>
      <c r="F10" s="24" t="s">
        <v>145</v>
      </c>
      <c r="G10" s="33"/>
      <c r="H10" s="22" t="s">
        <v>317</v>
      </c>
      <c r="I10" s="12" t="s">
        <v>28</v>
      </c>
    </row>
    <row r="11" customFormat="false" ht="15" hidden="false" customHeight="true" outlineLevel="0" collapsed="false">
      <c r="A11" s="16" t="n">
        <v>3</v>
      </c>
      <c r="B11" s="17" t="s">
        <v>237</v>
      </c>
      <c r="C11" s="18" t="s">
        <v>238</v>
      </c>
      <c r="D11" s="57" t="s">
        <v>239</v>
      </c>
      <c r="E11" s="20" t="s">
        <v>89</v>
      </c>
      <c r="F11" s="24" t="s">
        <v>228</v>
      </c>
      <c r="G11" s="24"/>
      <c r="H11" s="22" t="s">
        <v>318</v>
      </c>
      <c r="I11" s="12" t="s">
        <v>43</v>
      </c>
    </row>
    <row r="12" customFormat="false" ht="15" hidden="false" customHeight="true" outlineLevel="0" collapsed="false">
      <c r="A12" s="16" t="s">
        <v>52</v>
      </c>
      <c r="B12" s="17" t="s">
        <v>319</v>
      </c>
      <c r="C12" s="18" t="s">
        <v>320</v>
      </c>
      <c r="D12" s="27" t="s">
        <v>321</v>
      </c>
      <c r="E12" s="20" t="s">
        <v>322</v>
      </c>
      <c r="F12" s="24" t="s">
        <v>18</v>
      </c>
      <c r="G12" s="24"/>
      <c r="H12" s="22" t="s">
        <v>182</v>
      </c>
      <c r="I12" s="12"/>
    </row>
    <row r="13" customFormat="false" ht="15" hidden="false" customHeight="true" outlineLevel="0" collapsed="false">
      <c r="A13" s="58"/>
      <c r="B13" s="59"/>
      <c r="C13" s="60"/>
      <c r="D13" s="61"/>
      <c r="E13" s="62"/>
      <c r="F13" s="63"/>
      <c r="G13" s="63"/>
      <c r="H13" s="64"/>
    </row>
    <row r="14" customFormat="false" ht="15" hidden="false" customHeight="true" outlineLevel="0" collapsed="false">
      <c r="A14" s="58"/>
      <c r="B14" s="59"/>
      <c r="C14" s="60"/>
      <c r="D14" s="61"/>
      <c r="E14" s="62"/>
      <c r="F14" s="63"/>
      <c r="G14" s="63"/>
      <c r="H14" s="64"/>
    </row>
    <row r="16" s="5" customFormat="true" ht="15.75" hidden="false" customHeight="false" outlineLevel="0" collapsed="false">
      <c r="A16" s="4" t="s">
        <v>0</v>
      </c>
      <c r="B16" s="1"/>
      <c r="C16" s="1"/>
      <c r="D16" s="1"/>
      <c r="E16" s="1"/>
      <c r="F16" s="2"/>
      <c r="G16" s="1"/>
      <c r="H16" s="1"/>
      <c r="I16" s="3"/>
    </row>
    <row r="17" s="5" customFormat="true" ht="12.75" hidden="false" customHeight="false" outlineLevel="0" collapsed="false">
      <c r="B17" s="6"/>
      <c r="H17" s="7" t="s">
        <v>183</v>
      </c>
      <c r="I17" s="3"/>
    </row>
    <row r="18" s="5" customFormat="true" ht="13.5" hidden="false" customHeight="true" outlineLevel="0" collapsed="false">
      <c r="B18" s="8"/>
      <c r="H18" s="7" t="s">
        <v>2</v>
      </c>
      <c r="I18" s="3"/>
    </row>
    <row r="19" customFormat="false" ht="15.75" hidden="false" customHeight="false" outlineLevel="0" collapsed="false">
      <c r="B19" s="8" t="s">
        <v>74</v>
      </c>
      <c r="C19" s="9" t="s">
        <v>311</v>
      </c>
      <c r="E19" s="31"/>
    </row>
    <row r="20" customFormat="false" ht="12.75" hidden="false" customHeight="true" outlineLevel="0" collapsed="false">
      <c r="B20" s="10"/>
      <c r="D20" s="5"/>
      <c r="E20" s="5"/>
      <c r="G20" s="11"/>
      <c r="H20" s="11"/>
    </row>
    <row r="21" customFormat="false" ht="12.75" hidden="false" customHeight="false" outlineLevel="0" collapsed="false">
      <c r="A21" s="12" t="s">
        <v>5</v>
      </c>
      <c r="B21" s="13" t="s">
        <v>6</v>
      </c>
      <c r="C21" s="14" t="s">
        <v>7</v>
      </c>
      <c r="D21" s="12" t="s">
        <v>8</v>
      </c>
      <c r="E21" s="12" t="s">
        <v>9</v>
      </c>
      <c r="F21" s="12" t="s">
        <v>10</v>
      </c>
      <c r="G21" s="15"/>
      <c r="H21" s="15" t="s">
        <v>224</v>
      </c>
      <c r="I21" s="12" t="s">
        <v>13</v>
      </c>
    </row>
    <row r="22" customFormat="false" ht="15" hidden="false" customHeight="true" outlineLevel="0" collapsed="false">
      <c r="A22" s="16" t="n">
        <v>1</v>
      </c>
      <c r="B22" s="17" t="s">
        <v>309</v>
      </c>
      <c r="C22" s="18" t="s">
        <v>323</v>
      </c>
      <c r="D22" s="57" t="s">
        <v>324</v>
      </c>
      <c r="E22" s="20" t="s">
        <v>93</v>
      </c>
      <c r="F22" s="24" t="s">
        <v>145</v>
      </c>
      <c r="G22" s="22"/>
      <c r="H22" s="22" t="n">
        <v>56.76</v>
      </c>
      <c r="I22" s="12" t="s">
        <v>19</v>
      </c>
    </row>
    <row r="23" customFormat="false" ht="15" hidden="false" customHeight="true" outlineLevel="0" collapsed="false">
      <c r="A23" s="23" t="n">
        <v>2</v>
      </c>
      <c r="B23" s="17" t="s">
        <v>325</v>
      </c>
      <c r="C23" s="18" t="s">
        <v>326</v>
      </c>
      <c r="D23" s="57" t="s">
        <v>327</v>
      </c>
      <c r="E23" s="20" t="s">
        <v>17</v>
      </c>
      <c r="F23" s="24" t="s">
        <v>181</v>
      </c>
      <c r="G23" s="22"/>
      <c r="H23" s="22" t="n">
        <v>58.33</v>
      </c>
      <c r="I23" s="12" t="s">
        <v>19</v>
      </c>
    </row>
    <row r="24" customFormat="false" ht="15" hidden="false" customHeight="true" outlineLevel="0" collapsed="false">
      <c r="A24" s="23" t="n">
        <v>3</v>
      </c>
      <c r="B24" s="17" t="s">
        <v>277</v>
      </c>
      <c r="C24" s="18" t="s">
        <v>279</v>
      </c>
      <c r="D24" s="27" t="s">
        <v>280</v>
      </c>
      <c r="E24" s="20" t="s">
        <v>93</v>
      </c>
      <c r="F24" s="24" t="s">
        <v>170</v>
      </c>
      <c r="G24" s="22"/>
      <c r="H24" s="22" t="s">
        <v>328</v>
      </c>
      <c r="I24" s="12" t="s">
        <v>43</v>
      </c>
    </row>
    <row r="25" customFormat="false" ht="15" hidden="false" customHeight="true" outlineLevel="0" collapsed="false">
      <c r="A25" s="23" t="n">
        <v>4</v>
      </c>
      <c r="B25" s="17" t="s">
        <v>329</v>
      </c>
      <c r="C25" s="18" t="s">
        <v>330</v>
      </c>
      <c r="D25" s="57" t="s">
        <v>331</v>
      </c>
      <c r="E25" s="20" t="s">
        <v>93</v>
      </c>
      <c r="F25" s="24" t="s">
        <v>94</v>
      </c>
      <c r="G25" s="22"/>
      <c r="H25" s="22" t="s">
        <v>332</v>
      </c>
      <c r="I25" s="12" t="s">
        <v>43</v>
      </c>
    </row>
    <row r="26" customFormat="false" ht="15" hidden="false" customHeight="true" outlineLevel="0" collapsed="false">
      <c r="A26" s="28" t="n">
        <v>5</v>
      </c>
      <c r="B26" s="17" t="s">
        <v>87</v>
      </c>
      <c r="C26" s="18" t="s">
        <v>333</v>
      </c>
      <c r="D26" s="57" t="s">
        <v>334</v>
      </c>
      <c r="E26" s="20" t="s">
        <v>93</v>
      </c>
      <c r="F26" s="24" t="s">
        <v>145</v>
      </c>
      <c r="G26" s="22"/>
      <c r="H26" s="22" t="s">
        <v>335</v>
      </c>
      <c r="I26" s="32"/>
    </row>
  </sheetData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5.13"/>
    <col collapsed="false" customWidth="true" hidden="false" outlineLevel="0" max="4" min="4" style="1" width="11.13"/>
    <col collapsed="false" customWidth="true" hidden="false" outlineLevel="0" max="5" min="5" style="1" width="14.99"/>
    <col collapsed="false" customWidth="true" hidden="false" outlineLevel="0" max="6" min="6" style="1" width="20.28"/>
    <col collapsed="false" customWidth="true" hidden="false" outlineLevel="0" max="7" min="7" style="2" width="12.28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5" customFormat="true" ht="15.75" hidden="false" customHeight="false" outlineLevel="0" collapsed="false">
      <c r="A1" s="4" t="s">
        <v>0</v>
      </c>
      <c r="B1" s="1"/>
      <c r="C1" s="1"/>
      <c r="D1" s="1"/>
      <c r="E1" s="1"/>
      <c r="F1" s="2"/>
      <c r="G1" s="1"/>
      <c r="H1" s="3"/>
    </row>
    <row r="2" s="5" customFormat="true" ht="12.75" hidden="false" customHeight="false" outlineLevel="0" collapsed="false">
      <c r="B2" s="6"/>
      <c r="G2" s="7" t="s">
        <v>183</v>
      </c>
      <c r="H2" s="3"/>
    </row>
    <row r="3" s="5" customFormat="true" ht="13.5" hidden="false" customHeight="true" outlineLevel="0" collapsed="false">
      <c r="B3" s="6"/>
      <c r="G3" s="7" t="s">
        <v>2</v>
      </c>
      <c r="H3" s="3"/>
    </row>
    <row r="4" customFormat="false" ht="15.75" hidden="false" customHeight="false" outlineLevel="0" collapsed="false">
      <c r="B4" s="8" t="s">
        <v>3</v>
      </c>
      <c r="C4" s="9" t="s">
        <v>336</v>
      </c>
    </row>
    <row r="5" customFormat="false" ht="12.75" hidden="false" customHeight="true" outlineLevel="0" collapsed="false">
      <c r="B5" s="10"/>
      <c r="D5" s="5"/>
      <c r="E5" s="5"/>
      <c r="G5" s="11"/>
    </row>
    <row r="6" customFormat="false" ht="12.75" hidden="false" customHeight="false" outlineLevel="0" collapsed="false">
      <c r="A6" s="12" t="s">
        <v>5</v>
      </c>
      <c r="B6" s="13" t="s">
        <v>6</v>
      </c>
      <c r="C6" s="14" t="s">
        <v>7</v>
      </c>
      <c r="D6" s="12" t="s">
        <v>8</v>
      </c>
      <c r="E6" s="12" t="s">
        <v>9</v>
      </c>
      <c r="F6" s="12" t="s">
        <v>10</v>
      </c>
      <c r="G6" s="15" t="s">
        <v>12</v>
      </c>
      <c r="H6" s="12" t="s">
        <v>13</v>
      </c>
    </row>
    <row r="7" customFormat="false" ht="15" hidden="false" customHeight="true" outlineLevel="0" collapsed="false">
      <c r="A7" s="16" t="n">
        <v>1</v>
      </c>
      <c r="B7" s="17" t="s">
        <v>337</v>
      </c>
      <c r="C7" s="18" t="s">
        <v>338</v>
      </c>
      <c r="D7" s="27" t="s">
        <v>339</v>
      </c>
      <c r="E7" s="20" t="s">
        <v>17</v>
      </c>
      <c r="F7" s="37" t="s">
        <v>340</v>
      </c>
      <c r="G7" s="65" t="s">
        <v>341</v>
      </c>
      <c r="H7" s="12" t="s">
        <v>19</v>
      </c>
    </row>
    <row r="8" customFormat="false" ht="15" hidden="false" customHeight="true" outlineLevel="0" collapsed="false">
      <c r="A8" s="16" t="n">
        <v>2</v>
      </c>
      <c r="B8" s="17" t="s">
        <v>342</v>
      </c>
      <c r="C8" s="18" t="s">
        <v>343</v>
      </c>
      <c r="D8" s="66" t="n">
        <v>32897</v>
      </c>
      <c r="E8" s="26" t="s">
        <v>80</v>
      </c>
      <c r="F8" s="37" t="s">
        <v>81</v>
      </c>
      <c r="G8" s="65" t="s">
        <v>344</v>
      </c>
      <c r="H8" s="12" t="s">
        <v>28</v>
      </c>
    </row>
    <row r="9" customFormat="false" ht="15" hidden="false" customHeight="true" outlineLevel="0" collapsed="false">
      <c r="A9" s="16" t="n">
        <v>3</v>
      </c>
      <c r="B9" s="17" t="s">
        <v>237</v>
      </c>
      <c r="C9" s="18" t="s">
        <v>345</v>
      </c>
      <c r="D9" s="66" t="n">
        <v>33002</v>
      </c>
      <c r="E9" s="20" t="s">
        <v>102</v>
      </c>
      <c r="F9" s="37" t="s">
        <v>103</v>
      </c>
      <c r="G9" s="65" t="s">
        <v>346</v>
      </c>
      <c r="H9" s="12" t="s">
        <v>43</v>
      </c>
    </row>
    <row r="10" customFormat="false" ht="15" hidden="false" customHeight="true" outlineLevel="0" collapsed="false">
      <c r="A10" s="16" t="n">
        <v>4</v>
      </c>
      <c r="B10" s="17" t="s">
        <v>263</v>
      </c>
      <c r="C10" s="18" t="s">
        <v>347</v>
      </c>
      <c r="D10" s="66" t="n">
        <v>33181</v>
      </c>
      <c r="E10" s="26" t="s">
        <v>102</v>
      </c>
      <c r="F10" s="37" t="s">
        <v>103</v>
      </c>
      <c r="G10" s="65" t="s">
        <v>348</v>
      </c>
      <c r="H10" s="12" t="s">
        <v>43</v>
      </c>
    </row>
    <row r="11" customFormat="false" ht="15" hidden="false" customHeight="true" outlineLevel="0" collapsed="false">
      <c r="A11" s="16" t="s">
        <v>61</v>
      </c>
      <c r="B11" s="17" t="s">
        <v>39</v>
      </c>
      <c r="C11" s="18" t="s">
        <v>349</v>
      </c>
      <c r="D11" s="27" t="s">
        <v>350</v>
      </c>
      <c r="E11" s="20" t="s">
        <v>65</v>
      </c>
      <c r="F11" s="37" t="s">
        <v>73</v>
      </c>
      <c r="G11" s="65" t="s">
        <v>351</v>
      </c>
      <c r="H11" s="12" t="s">
        <v>43</v>
      </c>
    </row>
    <row r="12" customFormat="false" ht="15" hidden="false" customHeight="true" outlineLevel="0" collapsed="false">
      <c r="A12" s="16" t="s">
        <v>61</v>
      </c>
      <c r="B12" s="17" t="s">
        <v>352</v>
      </c>
      <c r="C12" s="18" t="s">
        <v>353</v>
      </c>
      <c r="D12" s="27" t="s">
        <v>354</v>
      </c>
      <c r="E12" s="20" t="s">
        <v>65</v>
      </c>
      <c r="F12" s="37" t="s">
        <v>73</v>
      </c>
      <c r="G12" s="65" t="s">
        <v>355</v>
      </c>
      <c r="H12" s="12" t="s">
        <v>43</v>
      </c>
    </row>
    <row r="13" customFormat="false" ht="15" hidden="false" customHeight="true" outlineLevel="0" collapsed="false">
      <c r="A13" s="16" t="s">
        <v>61</v>
      </c>
      <c r="B13" s="17" t="s">
        <v>263</v>
      </c>
      <c r="C13" s="18" t="s">
        <v>264</v>
      </c>
      <c r="D13" s="66" t="n">
        <v>33422</v>
      </c>
      <c r="E13" s="20" t="s">
        <v>265</v>
      </c>
      <c r="F13" s="37" t="s">
        <v>103</v>
      </c>
      <c r="G13" s="65" t="s">
        <v>356</v>
      </c>
      <c r="H13" s="12" t="s">
        <v>43</v>
      </c>
    </row>
    <row r="14" customFormat="false" ht="15" hidden="false" customHeight="true" outlineLevel="0" collapsed="false">
      <c r="A14" s="16" t="s">
        <v>61</v>
      </c>
      <c r="B14" s="17" t="s">
        <v>259</v>
      </c>
      <c r="C14" s="18" t="s">
        <v>260</v>
      </c>
      <c r="D14" s="27" t="s">
        <v>261</v>
      </c>
      <c r="E14" s="26" t="s">
        <v>153</v>
      </c>
      <c r="F14" s="37" t="s">
        <v>145</v>
      </c>
      <c r="G14" s="65" t="s">
        <v>357</v>
      </c>
      <c r="H14" s="12" t="s">
        <v>146</v>
      </c>
    </row>
    <row r="15" customFormat="false" ht="15" hidden="false" customHeight="true" outlineLevel="0" collapsed="false">
      <c r="A15" s="16" t="s">
        <v>61</v>
      </c>
      <c r="B15" s="17" t="s">
        <v>358</v>
      </c>
      <c r="C15" s="18" t="s">
        <v>359</v>
      </c>
      <c r="D15" s="27" t="s">
        <v>360</v>
      </c>
      <c r="E15" s="26" t="s">
        <v>153</v>
      </c>
      <c r="F15" s="37" t="s">
        <v>145</v>
      </c>
      <c r="G15" s="67" t="s">
        <v>361</v>
      </c>
      <c r="H15" s="12" t="s">
        <v>43</v>
      </c>
    </row>
    <row r="16" customFormat="false" ht="15" hidden="false" customHeight="true" outlineLevel="0" collapsed="false">
      <c r="A16" s="16"/>
      <c r="B16" s="17" t="s">
        <v>244</v>
      </c>
      <c r="C16" s="18" t="s">
        <v>245</v>
      </c>
      <c r="D16" s="27" t="s">
        <v>246</v>
      </c>
      <c r="E16" s="20" t="s">
        <v>32</v>
      </c>
      <c r="F16" s="37" t="s">
        <v>47</v>
      </c>
      <c r="G16" s="65" t="s">
        <v>52</v>
      </c>
      <c r="H16" s="12"/>
    </row>
    <row r="17" customFormat="false" ht="15.75" hidden="false" customHeight="false" outlineLevel="0" collapsed="false">
      <c r="A17" s="16"/>
      <c r="B17" s="17" t="s">
        <v>362</v>
      </c>
      <c r="C17" s="18" t="s">
        <v>363</v>
      </c>
      <c r="D17" s="27" t="s">
        <v>364</v>
      </c>
      <c r="E17" s="20" t="s">
        <v>89</v>
      </c>
      <c r="F17" s="37" t="s">
        <v>66</v>
      </c>
      <c r="G17" s="65" t="s">
        <v>52</v>
      </c>
      <c r="H17" s="12"/>
    </row>
    <row r="19" s="5" customFormat="true" ht="15.75" hidden="false" customHeight="false" outlineLevel="0" collapsed="false">
      <c r="A19" s="4" t="s">
        <v>0</v>
      </c>
      <c r="B19" s="1"/>
      <c r="C19" s="1"/>
      <c r="D19" s="1"/>
      <c r="E19" s="1"/>
      <c r="F19" s="2"/>
      <c r="G19" s="1"/>
      <c r="H19" s="3"/>
    </row>
    <row r="20" s="5" customFormat="true" ht="12.75" hidden="false" customHeight="false" outlineLevel="0" collapsed="false">
      <c r="B20" s="6"/>
      <c r="G20" s="7" t="s">
        <v>183</v>
      </c>
      <c r="H20" s="3"/>
    </row>
    <row r="21" s="5" customFormat="true" ht="13.5" hidden="false" customHeight="true" outlineLevel="0" collapsed="false">
      <c r="B21" s="6"/>
      <c r="G21" s="7" t="s">
        <v>2</v>
      </c>
      <c r="H21" s="3"/>
    </row>
    <row r="22" customFormat="false" ht="15.75" hidden="false" customHeight="false" outlineLevel="0" collapsed="false">
      <c r="B22" s="8" t="s">
        <v>74</v>
      </c>
      <c r="C22" s="9" t="s">
        <v>336</v>
      </c>
    </row>
    <row r="23" customFormat="false" ht="12.75" hidden="false" customHeight="true" outlineLevel="0" collapsed="false">
      <c r="B23" s="10"/>
      <c r="D23" s="5"/>
      <c r="E23" s="5"/>
      <c r="G23" s="11"/>
    </row>
    <row r="24" customFormat="false" ht="12.75" hidden="false" customHeight="false" outlineLevel="0" collapsed="false">
      <c r="A24" s="12" t="s">
        <v>5</v>
      </c>
      <c r="B24" s="13" t="s">
        <v>6</v>
      </c>
      <c r="C24" s="14" t="s">
        <v>7</v>
      </c>
      <c r="D24" s="12" t="s">
        <v>8</v>
      </c>
      <c r="E24" s="12" t="s">
        <v>9</v>
      </c>
      <c r="F24" s="12" t="s">
        <v>10</v>
      </c>
      <c r="G24" s="15" t="s">
        <v>224</v>
      </c>
      <c r="H24" s="12" t="s">
        <v>13</v>
      </c>
    </row>
    <row r="25" customFormat="false" ht="15.75" hidden="false" customHeight="false" outlineLevel="0" collapsed="false">
      <c r="A25" s="16" t="n">
        <v>1</v>
      </c>
      <c r="B25" s="17" t="s">
        <v>140</v>
      </c>
      <c r="C25" s="18" t="s">
        <v>273</v>
      </c>
      <c r="D25" s="27" t="s">
        <v>274</v>
      </c>
      <c r="E25" s="20" t="s">
        <v>17</v>
      </c>
      <c r="F25" s="37" t="s">
        <v>228</v>
      </c>
      <c r="G25" s="52" t="s">
        <v>365</v>
      </c>
      <c r="H25" s="12" t="s">
        <v>67</v>
      </c>
    </row>
    <row r="26" customFormat="false" ht="15.75" hidden="false" customHeight="false" outlineLevel="0" collapsed="false">
      <c r="A26" s="16" t="n">
        <v>2</v>
      </c>
      <c r="B26" s="17" t="s">
        <v>159</v>
      </c>
      <c r="C26" s="18" t="s">
        <v>366</v>
      </c>
      <c r="D26" s="27" t="s">
        <v>367</v>
      </c>
      <c r="E26" s="20" t="s">
        <v>17</v>
      </c>
      <c r="F26" s="37" t="s">
        <v>228</v>
      </c>
      <c r="G26" s="52" t="s">
        <v>368</v>
      </c>
      <c r="H26" s="12" t="s">
        <v>19</v>
      </c>
    </row>
    <row r="27" customFormat="false" ht="15.75" hidden="false" customHeight="false" outlineLevel="0" collapsed="false">
      <c r="A27" s="16" t="n">
        <v>3</v>
      </c>
      <c r="B27" s="17" t="s">
        <v>369</v>
      </c>
      <c r="C27" s="18" t="s">
        <v>370</v>
      </c>
      <c r="D27" s="27" t="s">
        <v>371</v>
      </c>
      <c r="E27" s="20" t="s">
        <v>89</v>
      </c>
      <c r="F27" s="37" t="s">
        <v>73</v>
      </c>
      <c r="G27" s="52" t="s">
        <v>372</v>
      </c>
      <c r="H27" s="12" t="s">
        <v>28</v>
      </c>
    </row>
    <row r="28" customFormat="false" ht="15.75" hidden="false" customHeight="false" outlineLevel="0" collapsed="false">
      <c r="A28" s="16" t="n">
        <v>4</v>
      </c>
      <c r="B28" s="17" t="s">
        <v>373</v>
      </c>
      <c r="C28" s="18" t="s">
        <v>374</v>
      </c>
      <c r="D28" s="27" t="s">
        <v>375</v>
      </c>
      <c r="E28" s="26" t="s">
        <v>37</v>
      </c>
      <c r="F28" s="37" t="s">
        <v>255</v>
      </c>
      <c r="G28" s="52" t="s">
        <v>376</v>
      </c>
      <c r="H28" s="12" t="s">
        <v>28</v>
      </c>
    </row>
    <row r="29" customFormat="false" ht="15.75" hidden="false" customHeight="false" outlineLevel="0" collapsed="false">
      <c r="A29" s="16" t="n">
        <v>5</v>
      </c>
      <c r="B29" s="17" t="s">
        <v>377</v>
      </c>
      <c r="C29" s="18" t="s">
        <v>378</v>
      </c>
      <c r="D29" s="27" t="s">
        <v>379</v>
      </c>
      <c r="E29" s="20" t="s">
        <v>129</v>
      </c>
      <c r="F29" s="37" t="s">
        <v>198</v>
      </c>
      <c r="G29" s="52" t="s">
        <v>380</v>
      </c>
      <c r="H29" s="12" t="s">
        <v>28</v>
      </c>
    </row>
    <row r="30" customFormat="false" ht="15.75" hidden="false" customHeight="false" outlineLevel="0" collapsed="false">
      <c r="A30" s="16" t="n">
        <v>6</v>
      </c>
      <c r="B30" s="17" t="s">
        <v>381</v>
      </c>
      <c r="C30" s="18" t="s">
        <v>382</v>
      </c>
      <c r="D30" s="27" t="s">
        <v>383</v>
      </c>
      <c r="E30" s="20" t="s">
        <v>111</v>
      </c>
      <c r="F30" s="37" t="s">
        <v>112</v>
      </c>
      <c r="G30" s="52" t="s">
        <v>384</v>
      </c>
      <c r="H30" s="12" t="s">
        <v>43</v>
      </c>
    </row>
    <row r="31" customFormat="false" ht="15.75" hidden="false" customHeight="false" outlineLevel="0" collapsed="false">
      <c r="A31" s="16" t="n">
        <v>7</v>
      </c>
      <c r="B31" s="17" t="s">
        <v>281</v>
      </c>
      <c r="C31" s="18" t="s">
        <v>282</v>
      </c>
      <c r="D31" s="66" t="n">
        <v>32465</v>
      </c>
      <c r="E31" s="26" t="s">
        <v>102</v>
      </c>
      <c r="F31" s="37" t="s">
        <v>189</v>
      </c>
      <c r="G31" s="52" t="s">
        <v>385</v>
      </c>
      <c r="H31" s="12" t="s">
        <v>43</v>
      </c>
    </row>
    <row r="32" customFormat="false" ht="15.75" hidden="false" customHeight="false" outlineLevel="0" collapsed="false">
      <c r="A32" s="16" t="n">
        <v>8</v>
      </c>
      <c r="B32" s="17" t="s">
        <v>386</v>
      </c>
      <c r="C32" s="18" t="s">
        <v>387</v>
      </c>
      <c r="D32" s="66" t="n">
        <v>32577</v>
      </c>
      <c r="E32" s="26" t="s">
        <v>102</v>
      </c>
      <c r="F32" s="37" t="s">
        <v>103</v>
      </c>
      <c r="G32" s="52" t="s">
        <v>388</v>
      </c>
      <c r="H32" s="12" t="s">
        <v>43</v>
      </c>
    </row>
    <row r="33" customFormat="false" ht="15.75" hidden="false" customHeight="false" outlineLevel="0" collapsed="false">
      <c r="A33" s="16" t="n">
        <v>9</v>
      </c>
      <c r="B33" s="17" t="s">
        <v>284</v>
      </c>
      <c r="C33" s="18" t="s">
        <v>285</v>
      </c>
      <c r="D33" s="66" t="n">
        <v>32572</v>
      </c>
      <c r="E33" s="26" t="s">
        <v>102</v>
      </c>
      <c r="F33" s="37" t="s">
        <v>189</v>
      </c>
      <c r="G33" s="52" t="s">
        <v>389</v>
      </c>
      <c r="H33" s="12" t="s">
        <v>43</v>
      </c>
    </row>
    <row r="34" customFormat="false" ht="15.75" hidden="false" customHeight="false" outlineLevel="0" collapsed="false">
      <c r="A34" s="16" t="n">
        <v>10</v>
      </c>
      <c r="B34" s="17" t="s">
        <v>292</v>
      </c>
      <c r="C34" s="18" t="s">
        <v>293</v>
      </c>
      <c r="D34" s="66" t="n">
        <v>32542</v>
      </c>
      <c r="E34" s="26" t="s">
        <v>80</v>
      </c>
      <c r="F34" s="37" t="s">
        <v>125</v>
      </c>
      <c r="G34" s="52" t="s">
        <v>390</v>
      </c>
      <c r="H34" s="12" t="s">
        <v>60</v>
      </c>
    </row>
    <row r="35" customFormat="false" ht="15.75" hidden="false" customHeight="false" outlineLevel="0" collapsed="false">
      <c r="A35" s="16" t="n">
        <v>11</v>
      </c>
      <c r="B35" s="17" t="s">
        <v>87</v>
      </c>
      <c r="C35" s="18" t="s">
        <v>333</v>
      </c>
      <c r="D35" s="27" t="s">
        <v>334</v>
      </c>
      <c r="E35" s="26" t="s">
        <v>93</v>
      </c>
      <c r="F35" s="37" t="s">
        <v>145</v>
      </c>
      <c r="G35" s="52" t="s">
        <v>52</v>
      </c>
      <c r="H35" s="12"/>
    </row>
    <row r="36" customFormat="false" ht="15.75" hidden="false" customHeight="false" outlineLevel="0" collapsed="false">
      <c r="A36" s="52" t="s">
        <v>61</v>
      </c>
      <c r="B36" s="17" t="s">
        <v>391</v>
      </c>
      <c r="C36" s="18" t="s">
        <v>392</v>
      </c>
      <c r="D36" s="27" t="s">
        <v>393</v>
      </c>
      <c r="E36" s="20" t="s">
        <v>65</v>
      </c>
      <c r="F36" s="37" t="s">
        <v>73</v>
      </c>
      <c r="G36" s="52" t="s">
        <v>394</v>
      </c>
      <c r="H36" s="12" t="s">
        <v>19</v>
      </c>
    </row>
    <row r="37" customFormat="false" ht="15.75" hidden="false" customHeight="false" outlineLevel="0" collapsed="false">
      <c r="A37" s="52" t="s">
        <v>61</v>
      </c>
      <c r="B37" s="17" t="s">
        <v>395</v>
      </c>
      <c r="C37" s="18" t="s">
        <v>374</v>
      </c>
      <c r="D37" s="66" t="n">
        <v>31877</v>
      </c>
      <c r="E37" s="20" t="s">
        <v>65</v>
      </c>
      <c r="F37" s="68" t="s">
        <v>396</v>
      </c>
      <c r="G37" s="69" t="s">
        <v>397</v>
      </c>
      <c r="H37" s="12" t="s">
        <v>19</v>
      </c>
    </row>
    <row r="38" customFormat="false" ht="15.75" hidden="false" customHeight="false" outlineLevel="0" collapsed="false">
      <c r="A38" s="52" t="s">
        <v>61</v>
      </c>
      <c r="B38" s="17" t="s">
        <v>108</v>
      </c>
      <c r="C38" s="18" t="s">
        <v>398</v>
      </c>
      <c r="D38" s="27" t="s">
        <v>399</v>
      </c>
      <c r="E38" s="20" t="s">
        <v>65</v>
      </c>
      <c r="F38" s="37" t="s">
        <v>73</v>
      </c>
      <c r="G38" s="52" t="s">
        <v>400</v>
      </c>
      <c r="H38" s="12" t="s">
        <v>28</v>
      </c>
    </row>
    <row r="39" customFormat="false" ht="15.75" hidden="false" customHeight="false" outlineLevel="0" collapsed="false">
      <c r="A39" s="52" t="s">
        <v>61</v>
      </c>
      <c r="B39" s="17" t="s">
        <v>401</v>
      </c>
      <c r="C39" s="18" t="s">
        <v>402</v>
      </c>
      <c r="D39" s="27" t="s">
        <v>403</v>
      </c>
      <c r="E39" s="20" t="s">
        <v>65</v>
      </c>
      <c r="F39" s="37" t="s">
        <v>73</v>
      </c>
      <c r="G39" s="52" t="s">
        <v>404</v>
      </c>
      <c r="H39" s="12" t="s">
        <v>28</v>
      </c>
    </row>
    <row r="40" customFormat="false" ht="15.75" hidden="false" customHeight="false" outlineLevel="0" collapsed="false">
      <c r="A40" s="52" t="s">
        <v>61</v>
      </c>
      <c r="B40" s="17" t="s">
        <v>405</v>
      </c>
      <c r="C40" s="18" t="s">
        <v>406</v>
      </c>
      <c r="D40" s="27" t="s">
        <v>407</v>
      </c>
      <c r="E40" s="20" t="s">
        <v>65</v>
      </c>
      <c r="F40" s="37" t="s">
        <v>73</v>
      </c>
      <c r="G40" s="52" t="s">
        <v>408</v>
      </c>
      <c r="H40" s="12" t="s">
        <v>43</v>
      </c>
    </row>
    <row r="41" customFormat="false" ht="15.75" hidden="false" customHeight="false" outlineLevel="0" collapsed="false">
      <c r="A41" s="52" t="s">
        <v>61</v>
      </c>
      <c r="B41" s="17" t="s">
        <v>409</v>
      </c>
      <c r="C41" s="18" t="s">
        <v>410</v>
      </c>
      <c r="D41" s="27" t="s">
        <v>411</v>
      </c>
      <c r="E41" s="20" t="s">
        <v>412</v>
      </c>
      <c r="F41" s="37" t="s">
        <v>413</v>
      </c>
      <c r="G41" s="52" t="s">
        <v>414</v>
      </c>
      <c r="H41" s="12" t="s">
        <v>43</v>
      </c>
    </row>
  </sheetData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6" activeCellId="0" sqref="H6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5.13"/>
    <col collapsed="false" customWidth="true" hidden="false" outlineLevel="0" max="4" min="4" style="1" width="13.85"/>
    <col collapsed="false" customWidth="true" hidden="false" outlineLevel="0" max="5" min="5" style="1" width="12.99"/>
    <col collapsed="false" customWidth="true" hidden="false" outlineLevel="0" max="6" min="6" style="1" width="20.41"/>
    <col collapsed="false" customWidth="true" hidden="false" outlineLevel="0" max="7" min="7" style="2" width="12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5" customFormat="true" ht="15.75" hidden="false" customHeight="false" outlineLevel="0" collapsed="false">
      <c r="A1" s="4" t="s">
        <v>0</v>
      </c>
      <c r="B1" s="1"/>
      <c r="C1" s="1"/>
      <c r="D1" s="1"/>
      <c r="E1" s="1"/>
      <c r="F1" s="2"/>
      <c r="G1" s="1"/>
      <c r="H1" s="3"/>
    </row>
    <row r="2" s="5" customFormat="true" ht="12.75" hidden="false" customHeight="false" outlineLevel="0" collapsed="false">
      <c r="B2" s="6"/>
      <c r="G2" s="7" t="s">
        <v>1</v>
      </c>
      <c r="H2" s="3"/>
    </row>
    <row r="3" s="5" customFormat="true" ht="13.5" hidden="false" customHeight="true" outlineLevel="0" collapsed="false">
      <c r="B3" s="6"/>
      <c r="G3" s="7" t="s">
        <v>2</v>
      </c>
      <c r="H3" s="3"/>
    </row>
    <row r="4" customFormat="false" ht="15.75" hidden="false" customHeight="false" outlineLevel="0" collapsed="false">
      <c r="B4" s="8" t="s">
        <v>3</v>
      </c>
      <c r="C4" s="9" t="s">
        <v>415</v>
      </c>
    </row>
    <row r="6" customFormat="false" ht="15.75" hidden="false" customHeight="false" outlineLevel="0" collapsed="false">
      <c r="A6" s="70" t="s">
        <v>5</v>
      </c>
      <c r="B6" s="71" t="s">
        <v>6</v>
      </c>
      <c r="C6" s="72" t="s">
        <v>7</v>
      </c>
      <c r="D6" s="70" t="s">
        <v>8</v>
      </c>
      <c r="E6" s="70" t="s">
        <v>9</v>
      </c>
      <c r="F6" s="70" t="s">
        <v>10</v>
      </c>
      <c r="G6" s="73" t="s">
        <v>224</v>
      </c>
      <c r="H6" s="12" t="s">
        <v>13</v>
      </c>
    </row>
    <row r="7" customFormat="false" ht="15" hidden="false" customHeight="true" outlineLevel="0" collapsed="false">
      <c r="A7" s="52" t="n">
        <v>1</v>
      </c>
      <c r="B7" s="43" t="s">
        <v>337</v>
      </c>
      <c r="C7" s="44" t="s">
        <v>338</v>
      </c>
      <c r="D7" s="45" t="s">
        <v>339</v>
      </c>
      <c r="E7" s="46" t="s">
        <v>17</v>
      </c>
      <c r="F7" s="47" t="s">
        <v>340</v>
      </c>
      <c r="G7" s="48" t="s">
        <v>416</v>
      </c>
      <c r="H7" s="12" t="s">
        <v>19</v>
      </c>
    </row>
    <row r="8" customFormat="false" ht="15" hidden="false" customHeight="true" outlineLevel="0" collapsed="false">
      <c r="A8" s="74" t="n">
        <v>2</v>
      </c>
      <c r="B8" s="43" t="s">
        <v>263</v>
      </c>
      <c r="C8" s="44" t="s">
        <v>417</v>
      </c>
      <c r="D8" s="49" t="n">
        <v>33202</v>
      </c>
      <c r="E8" s="47" t="s">
        <v>418</v>
      </c>
      <c r="F8" s="47" t="s">
        <v>413</v>
      </c>
      <c r="G8" s="48" t="s">
        <v>419</v>
      </c>
      <c r="H8" s="12" t="s">
        <v>28</v>
      </c>
    </row>
    <row r="9" customFormat="false" ht="15" hidden="false" customHeight="true" outlineLevel="0" collapsed="false">
      <c r="A9" s="52" t="n">
        <v>3</v>
      </c>
      <c r="B9" s="43" t="s">
        <v>420</v>
      </c>
      <c r="C9" s="44" t="s">
        <v>421</v>
      </c>
      <c r="D9" s="45" t="s">
        <v>422</v>
      </c>
      <c r="E9" s="46" t="s">
        <v>17</v>
      </c>
      <c r="F9" s="47" t="s">
        <v>423</v>
      </c>
      <c r="G9" s="48" t="s">
        <v>424</v>
      </c>
      <c r="H9" s="12" t="s">
        <v>28</v>
      </c>
    </row>
    <row r="10" customFormat="false" ht="15" hidden="false" customHeight="true" outlineLevel="0" collapsed="false">
      <c r="A10" s="52" t="n">
        <v>4</v>
      </c>
      <c r="B10" s="43" t="s">
        <v>362</v>
      </c>
      <c r="C10" s="44" t="s">
        <v>363</v>
      </c>
      <c r="D10" s="45" t="s">
        <v>364</v>
      </c>
      <c r="E10" s="46" t="s">
        <v>89</v>
      </c>
      <c r="F10" s="47" t="s">
        <v>66</v>
      </c>
      <c r="G10" s="48" t="s">
        <v>425</v>
      </c>
      <c r="H10" s="12" t="s">
        <v>43</v>
      </c>
    </row>
    <row r="11" customFormat="false" ht="15" hidden="false" customHeight="true" outlineLevel="0" collapsed="false">
      <c r="A11" s="52" t="n">
        <v>5</v>
      </c>
      <c r="B11" s="43" t="s">
        <v>237</v>
      </c>
      <c r="C11" s="44" t="s">
        <v>345</v>
      </c>
      <c r="D11" s="49" t="n">
        <v>33002</v>
      </c>
      <c r="E11" s="47" t="s">
        <v>102</v>
      </c>
      <c r="F11" s="47" t="s">
        <v>103</v>
      </c>
      <c r="G11" s="48" t="s">
        <v>426</v>
      </c>
      <c r="H11" s="12" t="s">
        <v>43</v>
      </c>
    </row>
    <row r="12" customFormat="false" ht="15" hidden="false" customHeight="true" outlineLevel="0" collapsed="false">
      <c r="A12" s="52" t="n">
        <v>6</v>
      </c>
      <c r="B12" s="43" t="s">
        <v>263</v>
      </c>
      <c r="C12" s="44" t="s">
        <v>347</v>
      </c>
      <c r="D12" s="49" t="n">
        <v>33181</v>
      </c>
      <c r="E12" s="47" t="s">
        <v>102</v>
      </c>
      <c r="F12" s="47" t="s">
        <v>103</v>
      </c>
      <c r="G12" s="48" t="s">
        <v>427</v>
      </c>
      <c r="H12" s="12" t="s">
        <v>43</v>
      </c>
    </row>
    <row r="13" customFormat="false" ht="15" hidden="false" customHeight="true" outlineLevel="0" collapsed="false">
      <c r="A13" s="52" t="n">
        <v>7</v>
      </c>
      <c r="B13" s="43" t="s">
        <v>428</v>
      </c>
      <c r="C13" s="44" t="s">
        <v>429</v>
      </c>
      <c r="D13" s="49" t="n">
        <v>32816</v>
      </c>
      <c r="E13" s="46" t="s">
        <v>41</v>
      </c>
      <c r="F13" s="47" t="s">
        <v>42</v>
      </c>
      <c r="G13" s="48" t="s">
        <v>430</v>
      </c>
      <c r="H13" s="12" t="s">
        <v>146</v>
      </c>
    </row>
    <row r="14" customFormat="false" ht="15" hidden="false" customHeight="true" outlineLevel="0" collapsed="false">
      <c r="A14" s="52" t="n">
        <v>8</v>
      </c>
      <c r="B14" s="43" t="s">
        <v>24</v>
      </c>
      <c r="C14" s="44" t="s">
        <v>431</v>
      </c>
      <c r="D14" s="49" t="n">
        <v>33149</v>
      </c>
      <c r="E14" s="47" t="s">
        <v>41</v>
      </c>
      <c r="F14" s="47" t="s">
        <v>42</v>
      </c>
      <c r="G14" s="48" t="s">
        <v>432</v>
      </c>
      <c r="H14" s="12" t="s">
        <v>433</v>
      </c>
    </row>
    <row r="15" customFormat="false" ht="15" hidden="false" customHeight="true" outlineLevel="0" collapsed="false">
      <c r="A15" s="52"/>
      <c r="B15" s="43" t="s">
        <v>230</v>
      </c>
      <c r="C15" s="44" t="s">
        <v>231</v>
      </c>
      <c r="D15" s="49" t="n">
        <v>32937</v>
      </c>
      <c r="E15" s="46" t="s">
        <v>41</v>
      </c>
      <c r="F15" s="47" t="s">
        <v>42</v>
      </c>
      <c r="G15" s="48" t="s">
        <v>149</v>
      </c>
      <c r="H15" s="12"/>
    </row>
    <row r="16" customFormat="false" ht="15" hidden="false" customHeight="true" outlineLevel="0" collapsed="false">
      <c r="A16" s="48" t="s">
        <v>61</v>
      </c>
      <c r="B16" s="43" t="s">
        <v>39</v>
      </c>
      <c r="C16" s="44" t="s">
        <v>349</v>
      </c>
      <c r="D16" s="45" t="s">
        <v>350</v>
      </c>
      <c r="E16" s="46" t="s">
        <v>65</v>
      </c>
      <c r="F16" s="47" t="s">
        <v>73</v>
      </c>
      <c r="G16" s="48" t="s">
        <v>434</v>
      </c>
      <c r="H16" s="12" t="s">
        <v>28</v>
      </c>
    </row>
    <row r="17" customFormat="false" ht="15" hidden="false" customHeight="true" outlineLevel="0" collapsed="false">
      <c r="A17" s="48" t="s">
        <v>61</v>
      </c>
      <c r="B17" s="43" t="s">
        <v>352</v>
      </c>
      <c r="C17" s="44" t="s">
        <v>353</v>
      </c>
      <c r="D17" s="45" t="s">
        <v>354</v>
      </c>
      <c r="E17" s="46" t="s">
        <v>65</v>
      </c>
      <c r="F17" s="47" t="s">
        <v>73</v>
      </c>
      <c r="G17" s="48" t="s">
        <v>435</v>
      </c>
      <c r="H17" s="12" t="s">
        <v>28</v>
      </c>
    </row>
    <row r="18" customFormat="false" ht="15" hidden="false" customHeight="true" outlineLevel="0" collapsed="false">
      <c r="A18" s="48" t="s">
        <v>61</v>
      </c>
      <c r="B18" s="43" t="s">
        <v>29</v>
      </c>
      <c r="C18" s="44" t="s">
        <v>347</v>
      </c>
      <c r="D18" s="45" t="s">
        <v>436</v>
      </c>
      <c r="E18" s="46" t="s">
        <v>65</v>
      </c>
      <c r="F18" s="47" t="s">
        <v>73</v>
      </c>
      <c r="G18" s="48" t="s">
        <v>437</v>
      </c>
      <c r="H18" s="12" t="s">
        <v>43</v>
      </c>
    </row>
    <row r="19" customFormat="false" ht="15" hidden="false" customHeight="true" outlineLevel="0" collapsed="false">
      <c r="A19" s="48" t="s">
        <v>61</v>
      </c>
      <c r="B19" s="43" t="s">
        <v>187</v>
      </c>
      <c r="C19" s="44" t="s">
        <v>438</v>
      </c>
      <c r="D19" s="49" t="s">
        <v>439</v>
      </c>
      <c r="E19" s="47" t="s">
        <v>153</v>
      </c>
      <c r="F19" s="47" t="s">
        <v>145</v>
      </c>
      <c r="G19" s="48" t="s">
        <v>440</v>
      </c>
      <c r="H19" s="12" t="s">
        <v>43</v>
      </c>
    </row>
    <row r="20" customFormat="false" ht="15" hidden="false" customHeight="true" outlineLevel="0" collapsed="false">
      <c r="A20" s="48" t="s">
        <v>61</v>
      </c>
      <c r="B20" s="43" t="s">
        <v>441</v>
      </c>
      <c r="C20" s="44" t="s">
        <v>442</v>
      </c>
      <c r="D20" s="49" t="n">
        <v>33373</v>
      </c>
      <c r="E20" s="47" t="s">
        <v>443</v>
      </c>
      <c r="F20" s="47" t="s">
        <v>125</v>
      </c>
      <c r="G20" s="48" t="s">
        <v>444</v>
      </c>
      <c r="H20" s="12" t="s">
        <v>43</v>
      </c>
    </row>
    <row r="21" customFormat="false" ht="15" hidden="false" customHeight="true" outlineLevel="0" collapsed="false">
      <c r="A21" s="48" t="s">
        <v>61</v>
      </c>
      <c r="B21" s="43" t="s">
        <v>445</v>
      </c>
      <c r="C21" s="44" t="s">
        <v>446</v>
      </c>
      <c r="D21" s="45" t="s">
        <v>447</v>
      </c>
      <c r="E21" s="46" t="s">
        <v>412</v>
      </c>
      <c r="F21" s="47" t="s">
        <v>413</v>
      </c>
      <c r="G21" s="48" t="s">
        <v>448</v>
      </c>
      <c r="H21" s="12" t="s">
        <v>43</v>
      </c>
    </row>
    <row r="22" customFormat="false" ht="15" hidden="false" customHeight="true" outlineLevel="0" collapsed="false">
      <c r="A22" s="48" t="s">
        <v>61</v>
      </c>
      <c r="B22" s="43" t="s">
        <v>449</v>
      </c>
      <c r="C22" s="44" t="s">
        <v>450</v>
      </c>
      <c r="D22" s="49" t="n">
        <v>33396</v>
      </c>
      <c r="E22" s="47" t="s">
        <v>443</v>
      </c>
      <c r="F22" s="47" t="s">
        <v>125</v>
      </c>
      <c r="G22" s="48" t="s">
        <v>451</v>
      </c>
      <c r="H22" s="12" t="s">
        <v>43</v>
      </c>
    </row>
    <row r="24" s="5" customFormat="true" ht="15.75" hidden="false" customHeight="false" outlineLevel="0" collapsed="false">
      <c r="A24" s="4" t="s">
        <v>0</v>
      </c>
      <c r="B24" s="1"/>
      <c r="C24" s="1"/>
      <c r="D24" s="1"/>
      <c r="E24" s="1"/>
      <c r="F24" s="2"/>
      <c r="G24" s="1"/>
      <c r="H24" s="3"/>
    </row>
    <row r="25" s="5" customFormat="true" ht="12.75" hidden="false" customHeight="false" outlineLevel="0" collapsed="false">
      <c r="B25" s="6"/>
      <c r="G25" s="7" t="s">
        <v>1</v>
      </c>
      <c r="H25" s="3"/>
    </row>
    <row r="26" s="5" customFormat="true" ht="13.5" hidden="false" customHeight="true" outlineLevel="0" collapsed="false">
      <c r="B26" s="6"/>
      <c r="G26" s="7" t="s">
        <v>2</v>
      </c>
      <c r="H26" s="3"/>
    </row>
    <row r="27" customFormat="false" ht="15.75" hidden="false" customHeight="false" outlineLevel="0" collapsed="false">
      <c r="B27" s="8" t="s">
        <v>74</v>
      </c>
      <c r="C27" s="9" t="s">
        <v>415</v>
      </c>
    </row>
    <row r="29" customFormat="false" ht="12.75" hidden="false" customHeight="false" outlineLevel="0" collapsed="false">
      <c r="A29" s="12" t="s">
        <v>5</v>
      </c>
      <c r="B29" s="13" t="s">
        <v>6</v>
      </c>
      <c r="C29" s="14" t="s">
        <v>7</v>
      </c>
      <c r="D29" s="12" t="s">
        <v>8</v>
      </c>
      <c r="E29" s="12" t="s">
        <v>9</v>
      </c>
      <c r="F29" s="12" t="s">
        <v>10</v>
      </c>
      <c r="G29" s="15" t="s">
        <v>224</v>
      </c>
      <c r="H29" s="12" t="s">
        <v>13</v>
      </c>
    </row>
    <row r="30" customFormat="false" ht="15" hidden="false" customHeight="true" outlineLevel="0" collapsed="false">
      <c r="A30" s="74" t="n">
        <v>1</v>
      </c>
      <c r="B30" s="43" t="s">
        <v>292</v>
      </c>
      <c r="C30" s="44" t="s">
        <v>452</v>
      </c>
      <c r="D30" s="49" t="n">
        <v>32675</v>
      </c>
      <c r="E30" s="47" t="s">
        <v>418</v>
      </c>
      <c r="F30" s="47" t="s">
        <v>413</v>
      </c>
      <c r="G30" s="48" t="s">
        <v>453</v>
      </c>
      <c r="H30" s="12" t="s">
        <v>19</v>
      </c>
    </row>
    <row r="31" customFormat="false" ht="15" hidden="false" customHeight="true" outlineLevel="0" collapsed="false">
      <c r="A31" s="52" t="n">
        <v>2</v>
      </c>
      <c r="B31" s="43" t="s">
        <v>159</v>
      </c>
      <c r="C31" s="44" t="s">
        <v>366</v>
      </c>
      <c r="D31" s="45" t="s">
        <v>367</v>
      </c>
      <c r="E31" s="46" t="s">
        <v>454</v>
      </c>
      <c r="F31" s="47" t="s">
        <v>455</v>
      </c>
      <c r="G31" s="48" t="s">
        <v>456</v>
      </c>
      <c r="H31" s="12" t="s">
        <v>28</v>
      </c>
    </row>
    <row r="32" customFormat="false" ht="15" hidden="false" customHeight="true" outlineLevel="0" collapsed="false">
      <c r="A32" s="52" t="n">
        <v>3</v>
      </c>
      <c r="B32" s="43" t="s">
        <v>369</v>
      </c>
      <c r="C32" s="44" t="s">
        <v>370</v>
      </c>
      <c r="D32" s="45" t="s">
        <v>371</v>
      </c>
      <c r="E32" s="46" t="s">
        <v>89</v>
      </c>
      <c r="F32" s="47" t="s">
        <v>73</v>
      </c>
      <c r="G32" s="48" t="s">
        <v>457</v>
      </c>
      <c r="H32" s="12" t="s">
        <v>28</v>
      </c>
    </row>
    <row r="33" customFormat="false" ht="15" hidden="false" customHeight="true" outlineLevel="0" collapsed="false">
      <c r="A33" s="52" t="n">
        <v>4</v>
      </c>
      <c r="B33" s="43" t="s">
        <v>458</v>
      </c>
      <c r="C33" s="44" t="s">
        <v>459</v>
      </c>
      <c r="D33" s="49" t="n">
        <v>32698</v>
      </c>
      <c r="E33" s="47" t="s">
        <v>102</v>
      </c>
      <c r="F33" s="47" t="s">
        <v>103</v>
      </c>
      <c r="G33" s="48" t="s">
        <v>460</v>
      </c>
      <c r="H33" s="12" t="s">
        <v>28</v>
      </c>
    </row>
    <row r="34" customFormat="false" ht="15" hidden="false" customHeight="true" outlineLevel="0" collapsed="false">
      <c r="A34" s="52" t="n">
        <v>5</v>
      </c>
      <c r="B34" s="43" t="s">
        <v>159</v>
      </c>
      <c r="C34" s="44" t="s">
        <v>461</v>
      </c>
      <c r="D34" s="45" t="s">
        <v>462</v>
      </c>
      <c r="E34" s="47" t="s">
        <v>37</v>
      </c>
      <c r="F34" s="47" t="s">
        <v>463</v>
      </c>
      <c r="G34" s="48" t="s">
        <v>464</v>
      </c>
      <c r="H34" s="12" t="s">
        <v>28</v>
      </c>
    </row>
    <row r="35" customFormat="false" ht="15" hidden="false" customHeight="true" outlineLevel="0" collapsed="false">
      <c r="A35" s="52" t="n">
        <v>6</v>
      </c>
      <c r="B35" s="43" t="s">
        <v>465</v>
      </c>
      <c r="C35" s="44" t="s">
        <v>466</v>
      </c>
      <c r="D35" s="45" t="s">
        <v>467</v>
      </c>
      <c r="E35" s="46" t="s">
        <v>89</v>
      </c>
      <c r="F35" s="47" t="s">
        <v>468</v>
      </c>
      <c r="G35" s="48" t="s">
        <v>469</v>
      </c>
      <c r="H35" s="12" t="s">
        <v>28</v>
      </c>
    </row>
    <row r="36" customFormat="false" ht="15" hidden="false" customHeight="true" outlineLevel="0" collapsed="false">
      <c r="A36" s="52" t="n">
        <v>7</v>
      </c>
      <c r="B36" s="43" t="s">
        <v>373</v>
      </c>
      <c r="C36" s="44" t="s">
        <v>374</v>
      </c>
      <c r="D36" s="45" t="s">
        <v>375</v>
      </c>
      <c r="E36" s="47" t="s">
        <v>37</v>
      </c>
      <c r="F36" s="47" t="s">
        <v>255</v>
      </c>
      <c r="G36" s="48" t="s">
        <v>470</v>
      </c>
      <c r="H36" s="12" t="s">
        <v>28</v>
      </c>
    </row>
    <row r="37" customFormat="false" ht="15" hidden="false" customHeight="true" outlineLevel="0" collapsed="false">
      <c r="A37" s="52" t="n">
        <v>8</v>
      </c>
      <c r="B37" s="43" t="s">
        <v>471</v>
      </c>
      <c r="C37" s="44" t="s">
        <v>472</v>
      </c>
      <c r="D37" s="49" t="n">
        <v>33254</v>
      </c>
      <c r="E37" s="47" t="s">
        <v>165</v>
      </c>
      <c r="F37" s="47" t="s">
        <v>166</v>
      </c>
      <c r="G37" s="48" t="s">
        <v>473</v>
      </c>
      <c r="H37" s="12" t="s">
        <v>43</v>
      </c>
    </row>
    <row r="38" customFormat="false" ht="15" hidden="false" customHeight="true" outlineLevel="0" collapsed="false">
      <c r="A38" s="52" t="n">
        <v>9</v>
      </c>
      <c r="B38" s="43" t="s">
        <v>113</v>
      </c>
      <c r="C38" s="44" t="s">
        <v>474</v>
      </c>
      <c r="D38" s="45" t="s">
        <v>475</v>
      </c>
      <c r="E38" s="46" t="s">
        <v>32</v>
      </c>
      <c r="F38" s="47" t="s">
        <v>476</v>
      </c>
      <c r="G38" s="48" t="s">
        <v>477</v>
      </c>
      <c r="H38" s="12" t="s">
        <v>43</v>
      </c>
    </row>
    <row r="39" customFormat="false" ht="15" hidden="false" customHeight="true" outlineLevel="0" collapsed="false">
      <c r="A39" s="52" t="n">
        <v>10</v>
      </c>
      <c r="B39" s="43" t="s">
        <v>478</v>
      </c>
      <c r="C39" s="44" t="s">
        <v>479</v>
      </c>
      <c r="D39" s="49" t="n">
        <v>32836</v>
      </c>
      <c r="E39" s="47" t="s">
        <v>41</v>
      </c>
      <c r="F39" s="47" t="s">
        <v>107</v>
      </c>
      <c r="G39" s="48" t="s">
        <v>480</v>
      </c>
      <c r="H39" s="12" t="s">
        <v>43</v>
      </c>
    </row>
    <row r="40" customFormat="false" ht="15" hidden="false" customHeight="true" outlineLevel="0" collapsed="false">
      <c r="A40" s="52" t="n">
        <v>11</v>
      </c>
      <c r="B40" s="43" t="s">
        <v>87</v>
      </c>
      <c r="C40" s="44" t="s">
        <v>481</v>
      </c>
      <c r="D40" s="49" t="s">
        <v>482</v>
      </c>
      <c r="E40" s="47" t="s">
        <v>37</v>
      </c>
      <c r="F40" s="47" t="s">
        <v>255</v>
      </c>
      <c r="G40" s="48" t="s">
        <v>483</v>
      </c>
      <c r="H40" s="12" t="s">
        <v>43</v>
      </c>
    </row>
    <row r="41" customFormat="false" ht="15" hidden="false" customHeight="true" outlineLevel="0" collapsed="false">
      <c r="A41" s="52" t="n">
        <v>12</v>
      </c>
      <c r="B41" s="43" t="s">
        <v>484</v>
      </c>
      <c r="C41" s="44" t="s">
        <v>485</v>
      </c>
      <c r="D41" s="45" t="s">
        <v>486</v>
      </c>
      <c r="E41" s="46" t="s">
        <v>32</v>
      </c>
      <c r="F41" s="47" t="s">
        <v>47</v>
      </c>
      <c r="G41" s="48" t="s">
        <v>487</v>
      </c>
      <c r="H41" s="12" t="s">
        <v>43</v>
      </c>
    </row>
    <row r="42" customFormat="false" ht="15" hidden="false" customHeight="true" outlineLevel="0" collapsed="false">
      <c r="A42" s="52" t="n">
        <v>13</v>
      </c>
      <c r="B42" s="43" t="s">
        <v>381</v>
      </c>
      <c r="C42" s="44" t="s">
        <v>382</v>
      </c>
      <c r="D42" s="45" t="s">
        <v>383</v>
      </c>
      <c r="E42" s="46" t="s">
        <v>111</v>
      </c>
      <c r="F42" s="47" t="s">
        <v>112</v>
      </c>
      <c r="G42" s="48" t="s">
        <v>488</v>
      </c>
      <c r="H42" s="12" t="s">
        <v>43</v>
      </c>
    </row>
    <row r="43" customFormat="false" ht="15" hidden="false" customHeight="true" outlineLevel="0" collapsed="false">
      <c r="A43" s="52" t="n">
        <v>14</v>
      </c>
      <c r="B43" s="43" t="s">
        <v>489</v>
      </c>
      <c r="C43" s="44" t="s">
        <v>490</v>
      </c>
      <c r="D43" s="49" t="n">
        <v>32866</v>
      </c>
      <c r="E43" s="47" t="s">
        <v>41</v>
      </c>
      <c r="F43" s="47" t="s">
        <v>107</v>
      </c>
      <c r="G43" s="48" t="s">
        <v>491</v>
      </c>
      <c r="H43" s="12" t="s">
        <v>43</v>
      </c>
    </row>
    <row r="44" customFormat="false" ht="15" hidden="false" customHeight="true" outlineLevel="0" collapsed="false">
      <c r="A44" s="52" t="n">
        <v>15</v>
      </c>
      <c r="B44" s="50" t="s">
        <v>492</v>
      </c>
      <c r="C44" s="51" t="s">
        <v>493</v>
      </c>
      <c r="D44" s="45" t="s">
        <v>494</v>
      </c>
      <c r="E44" s="46" t="s">
        <v>17</v>
      </c>
      <c r="F44" s="47" t="s">
        <v>73</v>
      </c>
      <c r="G44" s="48" t="s">
        <v>495</v>
      </c>
      <c r="H44" s="12" t="s">
        <v>43</v>
      </c>
    </row>
    <row r="45" customFormat="false" ht="15" hidden="false" customHeight="true" outlineLevel="0" collapsed="false">
      <c r="A45" s="52" t="n">
        <v>16</v>
      </c>
      <c r="B45" s="43" t="s">
        <v>277</v>
      </c>
      <c r="C45" s="51" t="s">
        <v>496</v>
      </c>
      <c r="D45" s="49" t="n">
        <v>32963</v>
      </c>
      <c r="E45" s="47" t="s">
        <v>50</v>
      </c>
      <c r="F45" s="47" t="s">
        <v>497</v>
      </c>
      <c r="G45" s="48" t="s">
        <v>498</v>
      </c>
      <c r="H45" s="12" t="s">
        <v>43</v>
      </c>
    </row>
    <row r="46" customFormat="false" ht="15" hidden="false" customHeight="true" outlineLevel="0" collapsed="false">
      <c r="A46" s="52" t="n">
        <v>17</v>
      </c>
      <c r="B46" s="43" t="s">
        <v>499</v>
      </c>
      <c r="C46" s="44" t="s">
        <v>500</v>
      </c>
      <c r="D46" s="49" t="n">
        <v>32839</v>
      </c>
      <c r="E46" s="47" t="s">
        <v>50</v>
      </c>
      <c r="F46" s="47" t="s">
        <v>501</v>
      </c>
      <c r="G46" s="48" t="s">
        <v>502</v>
      </c>
      <c r="H46" s="12" t="s">
        <v>43</v>
      </c>
    </row>
    <row r="47" customFormat="false" ht="15" hidden="false" customHeight="true" outlineLevel="0" collapsed="false">
      <c r="A47" s="52" t="n">
        <v>18</v>
      </c>
      <c r="B47" s="43" t="s">
        <v>87</v>
      </c>
      <c r="C47" s="44" t="s">
        <v>503</v>
      </c>
      <c r="D47" s="45" t="s">
        <v>504</v>
      </c>
      <c r="E47" s="46" t="s">
        <v>93</v>
      </c>
      <c r="F47" s="47" t="s">
        <v>145</v>
      </c>
      <c r="G47" s="48" t="s">
        <v>505</v>
      </c>
      <c r="H47" s="12" t="s">
        <v>60</v>
      </c>
    </row>
    <row r="48" customFormat="false" ht="15" hidden="false" customHeight="true" outlineLevel="0" collapsed="false">
      <c r="A48" s="52" t="n">
        <v>19</v>
      </c>
      <c r="B48" s="43" t="s">
        <v>386</v>
      </c>
      <c r="C48" s="44" t="s">
        <v>387</v>
      </c>
      <c r="D48" s="49" t="n">
        <v>32577</v>
      </c>
      <c r="E48" s="47" t="s">
        <v>102</v>
      </c>
      <c r="F48" s="47" t="s">
        <v>103</v>
      </c>
      <c r="G48" s="48" t="s">
        <v>506</v>
      </c>
      <c r="H48" s="12" t="s">
        <v>60</v>
      </c>
    </row>
    <row r="49" customFormat="false" ht="15" hidden="false" customHeight="true" outlineLevel="0" collapsed="false">
      <c r="A49" s="52" t="s">
        <v>507</v>
      </c>
      <c r="B49" s="43" t="s">
        <v>508</v>
      </c>
      <c r="C49" s="44" t="s">
        <v>509</v>
      </c>
      <c r="D49" s="49" t="n">
        <v>32837</v>
      </c>
      <c r="E49" s="47" t="s">
        <v>26</v>
      </c>
      <c r="F49" s="47" t="s">
        <v>27</v>
      </c>
      <c r="G49" s="48" t="s">
        <v>149</v>
      </c>
      <c r="H49" s="12"/>
    </row>
    <row r="50" customFormat="false" ht="15" hidden="false" customHeight="true" outlineLevel="0" collapsed="false">
      <c r="A50" s="52" t="s">
        <v>52</v>
      </c>
      <c r="B50" s="43" t="s">
        <v>277</v>
      </c>
      <c r="C50" s="44" t="s">
        <v>452</v>
      </c>
      <c r="D50" s="49" t="n">
        <v>33098</v>
      </c>
      <c r="E50" s="47" t="s">
        <v>418</v>
      </c>
      <c r="F50" s="47" t="s">
        <v>413</v>
      </c>
      <c r="G50" s="48" t="s">
        <v>182</v>
      </c>
      <c r="H50" s="12"/>
    </row>
    <row r="51" customFormat="false" ht="15" hidden="false" customHeight="true" outlineLevel="0" collapsed="false">
      <c r="A51" s="52" t="s">
        <v>52</v>
      </c>
      <c r="B51" s="43" t="s">
        <v>159</v>
      </c>
      <c r="C51" s="44" t="s">
        <v>510</v>
      </c>
      <c r="D51" s="45" t="s">
        <v>511</v>
      </c>
      <c r="E51" s="46" t="s">
        <v>89</v>
      </c>
      <c r="F51" s="47" t="s">
        <v>73</v>
      </c>
      <c r="G51" s="48" t="s">
        <v>182</v>
      </c>
      <c r="H51" s="12"/>
    </row>
    <row r="52" customFormat="false" ht="15" hidden="false" customHeight="true" outlineLevel="0" collapsed="false">
      <c r="A52" s="52" t="s">
        <v>52</v>
      </c>
      <c r="B52" s="43" t="s">
        <v>207</v>
      </c>
      <c r="C52" s="44" t="s">
        <v>512</v>
      </c>
      <c r="D52" s="45" t="s">
        <v>513</v>
      </c>
      <c r="E52" s="47" t="s">
        <v>514</v>
      </c>
      <c r="F52" s="47" t="s">
        <v>515</v>
      </c>
      <c r="G52" s="48" t="s">
        <v>182</v>
      </c>
      <c r="H52" s="12"/>
    </row>
    <row r="53" customFormat="false" ht="15" hidden="false" customHeight="true" outlineLevel="0" collapsed="false">
      <c r="A53" s="48" t="s">
        <v>61</v>
      </c>
      <c r="B53" s="43" t="s">
        <v>108</v>
      </c>
      <c r="C53" s="44" t="s">
        <v>398</v>
      </c>
      <c r="D53" s="45" t="s">
        <v>399</v>
      </c>
      <c r="E53" s="46" t="s">
        <v>65</v>
      </c>
      <c r="F53" s="47" t="s">
        <v>73</v>
      </c>
      <c r="G53" s="48" t="s">
        <v>516</v>
      </c>
      <c r="H53" s="12" t="s">
        <v>28</v>
      </c>
    </row>
    <row r="54" customFormat="false" ht="15" hidden="false" customHeight="true" outlineLevel="0" collapsed="false">
      <c r="A54" s="48" t="s">
        <v>61</v>
      </c>
      <c r="B54" s="43" t="s">
        <v>409</v>
      </c>
      <c r="C54" s="44" t="s">
        <v>410</v>
      </c>
      <c r="D54" s="45" t="s">
        <v>411</v>
      </c>
      <c r="E54" s="46" t="s">
        <v>412</v>
      </c>
      <c r="F54" s="47" t="s">
        <v>413</v>
      </c>
      <c r="G54" s="48" t="s">
        <v>517</v>
      </c>
      <c r="H54" s="12" t="s">
        <v>43</v>
      </c>
    </row>
    <row r="55" customFormat="false" ht="15" hidden="false" customHeight="true" outlineLevel="0" collapsed="false">
      <c r="A55" s="48" t="s">
        <v>61</v>
      </c>
      <c r="B55" s="43" t="s">
        <v>395</v>
      </c>
      <c r="C55" s="44" t="s">
        <v>518</v>
      </c>
      <c r="D55" s="49" t="n">
        <v>33351</v>
      </c>
      <c r="E55" s="47" t="s">
        <v>443</v>
      </c>
      <c r="F55" s="47" t="s">
        <v>81</v>
      </c>
      <c r="G55" s="48" t="s">
        <v>519</v>
      </c>
      <c r="H55" s="12" t="s">
        <v>43</v>
      </c>
    </row>
    <row r="56" customFormat="false" ht="15" hidden="false" customHeight="true" outlineLevel="0" collapsed="false">
      <c r="A56" s="48" t="s">
        <v>61</v>
      </c>
      <c r="B56" s="43" t="s">
        <v>520</v>
      </c>
      <c r="C56" s="44" t="s">
        <v>521</v>
      </c>
      <c r="D56" s="45" t="s">
        <v>522</v>
      </c>
      <c r="E56" s="47" t="s">
        <v>153</v>
      </c>
      <c r="F56" s="47" t="s">
        <v>145</v>
      </c>
      <c r="G56" s="48" t="s">
        <v>523</v>
      </c>
      <c r="H56" s="12" t="s">
        <v>60</v>
      </c>
    </row>
    <row r="57" customFormat="false" ht="15" hidden="false" customHeight="true" outlineLevel="0" collapsed="false">
      <c r="A57" s="48" t="s">
        <v>61</v>
      </c>
      <c r="B57" s="43" t="s">
        <v>524</v>
      </c>
      <c r="C57" s="44" t="s">
        <v>525</v>
      </c>
      <c r="D57" s="49" t="n">
        <v>33410</v>
      </c>
      <c r="E57" s="47" t="s">
        <v>443</v>
      </c>
      <c r="F57" s="47" t="s">
        <v>81</v>
      </c>
      <c r="G57" s="48" t="s">
        <v>149</v>
      </c>
      <c r="H57" s="12"/>
    </row>
    <row r="58" customFormat="false" ht="15" hidden="false" customHeight="true" outlineLevel="0" collapsed="false">
      <c r="A58" s="48" t="s">
        <v>61</v>
      </c>
      <c r="B58" s="43" t="s">
        <v>526</v>
      </c>
      <c r="C58" s="44" t="s">
        <v>527</v>
      </c>
      <c r="D58" s="49" t="n">
        <v>33592</v>
      </c>
      <c r="E58" s="47" t="s">
        <v>443</v>
      </c>
      <c r="F58" s="47" t="s">
        <v>81</v>
      </c>
      <c r="G58" s="48" t="s">
        <v>149</v>
      </c>
      <c r="H58" s="12"/>
    </row>
  </sheetData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5.56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true" hidden="false" outlineLevel="0" max="6" min="6" style="1" width="19.56"/>
    <col collapsed="false" customWidth="true" hidden="false" outlineLevel="0" max="7" min="7" style="2" width="12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5" customFormat="true" ht="15.75" hidden="false" customHeight="false" outlineLevel="0" collapsed="false">
      <c r="A1" s="4" t="s">
        <v>0</v>
      </c>
      <c r="B1" s="1"/>
      <c r="C1" s="1"/>
      <c r="D1" s="1"/>
      <c r="E1" s="1"/>
      <c r="F1" s="2"/>
      <c r="G1" s="1"/>
      <c r="H1" s="3"/>
    </row>
    <row r="2" s="5" customFormat="true" ht="12.75" hidden="false" customHeight="false" outlineLevel="0" collapsed="false">
      <c r="B2" s="6"/>
      <c r="G2" s="7" t="s">
        <v>183</v>
      </c>
      <c r="H2" s="3"/>
    </row>
    <row r="3" s="5" customFormat="true" ht="13.5" hidden="false" customHeight="true" outlineLevel="0" collapsed="false">
      <c r="B3" s="6"/>
      <c r="G3" s="7" t="s">
        <v>2</v>
      </c>
      <c r="H3" s="3"/>
    </row>
    <row r="4" customFormat="false" ht="15.75" hidden="false" customHeight="false" outlineLevel="0" collapsed="false">
      <c r="B4" s="8" t="s">
        <v>3</v>
      </c>
      <c r="C4" s="9" t="s">
        <v>528</v>
      </c>
    </row>
    <row r="5" customFormat="false" ht="12.75" hidden="false" customHeight="false" outlineLevel="0" collapsed="false">
      <c r="B5" s="54"/>
      <c r="C5" s="55"/>
    </row>
    <row r="6" customFormat="false" ht="12.75" hidden="false" customHeight="true" outlineLevel="0" collapsed="false">
      <c r="B6" s="10"/>
      <c r="D6" s="5"/>
      <c r="E6" s="5"/>
      <c r="G6" s="11"/>
    </row>
    <row r="7" customFormat="false" ht="12.75" hidden="false" customHeight="false" outlineLevel="0" collapsed="false">
      <c r="A7" s="12" t="s">
        <v>5</v>
      </c>
      <c r="B7" s="13" t="s">
        <v>6</v>
      </c>
      <c r="C7" s="14" t="s">
        <v>7</v>
      </c>
      <c r="D7" s="12" t="s">
        <v>8</v>
      </c>
      <c r="E7" s="12" t="s">
        <v>9</v>
      </c>
      <c r="F7" s="12" t="s">
        <v>10</v>
      </c>
      <c r="G7" s="15" t="s">
        <v>224</v>
      </c>
      <c r="H7" s="12" t="s">
        <v>13</v>
      </c>
    </row>
    <row r="8" customFormat="false" ht="15.75" hidden="false" customHeight="false" outlineLevel="0" collapsed="false">
      <c r="A8" s="23" t="n">
        <v>1</v>
      </c>
      <c r="B8" s="75" t="s">
        <v>263</v>
      </c>
      <c r="C8" s="76" t="s">
        <v>417</v>
      </c>
      <c r="D8" s="36" t="n">
        <v>33202</v>
      </c>
      <c r="E8" s="37" t="s">
        <v>418</v>
      </c>
      <c r="F8" s="37" t="s">
        <v>413</v>
      </c>
      <c r="G8" s="52" t="s">
        <v>529</v>
      </c>
      <c r="H8" s="12" t="s">
        <v>28</v>
      </c>
    </row>
    <row r="9" customFormat="false" ht="15.75" hidden="false" customHeight="false" outlineLevel="0" collapsed="false">
      <c r="A9" s="23" t="n">
        <v>2</v>
      </c>
      <c r="B9" s="75" t="s">
        <v>420</v>
      </c>
      <c r="C9" s="76" t="s">
        <v>421</v>
      </c>
      <c r="D9" s="39" t="s">
        <v>422</v>
      </c>
      <c r="E9" s="40" t="s">
        <v>17</v>
      </c>
      <c r="F9" s="37" t="s">
        <v>423</v>
      </c>
      <c r="G9" s="52" t="s">
        <v>530</v>
      </c>
      <c r="H9" s="12" t="s">
        <v>43</v>
      </c>
    </row>
    <row r="10" customFormat="false" ht="15.75" hidden="false" customHeight="false" outlineLevel="0" collapsed="false">
      <c r="A10" s="23" t="n">
        <v>3</v>
      </c>
      <c r="B10" s="75" t="s">
        <v>428</v>
      </c>
      <c r="C10" s="76" t="s">
        <v>429</v>
      </c>
      <c r="D10" s="36" t="n">
        <v>32816</v>
      </c>
      <c r="E10" s="40" t="s">
        <v>41</v>
      </c>
      <c r="F10" s="37" t="s">
        <v>42</v>
      </c>
      <c r="G10" s="52" t="s">
        <v>531</v>
      </c>
      <c r="H10" s="12" t="s">
        <v>43</v>
      </c>
    </row>
    <row r="11" customFormat="false" ht="15.75" hidden="false" customHeight="false" outlineLevel="0" collapsed="false">
      <c r="A11" s="23" t="n">
        <v>4</v>
      </c>
      <c r="B11" s="75" t="s">
        <v>24</v>
      </c>
      <c r="C11" s="76" t="s">
        <v>431</v>
      </c>
      <c r="D11" s="36" t="n">
        <v>33149</v>
      </c>
      <c r="E11" s="40" t="s">
        <v>41</v>
      </c>
      <c r="F11" s="37" t="s">
        <v>42</v>
      </c>
      <c r="G11" s="52" t="s">
        <v>532</v>
      </c>
      <c r="H11" s="12" t="s">
        <v>43</v>
      </c>
    </row>
    <row r="12" customFormat="false" ht="15.75" hidden="false" customHeight="false" outlineLevel="0" collapsed="false">
      <c r="A12" s="52" t="s">
        <v>61</v>
      </c>
      <c r="B12" s="75" t="s">
        <v>187</v>
      </c>
      <c r="C12" s="76" t="s">
        <v>438</v>
      </c>
      <c r="D12" s="39" t="s">
        <v>439</v>
      </c>
      <c r="E12" s="37" t="s">
        <v>153</v>
      </c>
      <c r="F12" s="37" t="s">
        <v>145</v>
      </c>
      <c r="G12" s="52" t="s">
        <v>533</v>
      </c>
      <c r="H12" s="12" t="s">
        <v>43</v>
      </c>
    </row>
    <row r="13" customFormat="false" ht="15.75" hidden="false" customHeight="false" outlineLevel="0" collapsed="false">
      <c r="A13" s="52" t="s">
        <v>61</v>
      </c>
      <c r="B13" s="75" t="s">
        <v>449</v>
      </c>
      <c r="C13" s="76" t="s">
        <v>450</v>
      </c>
      <c r="D13" s="36" t="n">
        <v>33396</v>
      </c>
      <c r="E13" s="37" t="s">
        <v>443</v>
      </c>
      <c r="F13" s="37" t="s">
        <v>125</v>
      </c>
      <c r="G13" s="52" t="s">
        <v>534</v>
      </c>
      <c r="H13" s="12" t="s">
        <v>43</v>
      </c>
    </row>
    <row r="14" customFormat="false" ht="15.75" hidden="false" customHeight="false" outlineLevel="0" collapsed="false">
      <c r="A14" s="52" t="s">
        <v>61</v>
      </c>
      <c r="B14" s="75" t="s">
        <v>441</v>
      </c>
      <c r="C14" s="76" t="s">
        <v>442</v>
      </c>
      <c r="D14" s="36" t="n">
        <v>33373</v>
      </c>
      <c r="E14" s="37" t="s">
        <v>443</v>
      </c>
      <c r="F14" s="37" t="s">
        <v>125</v>
      </c>
      <c r="G14" s="52" t="s">
        <v>535</v>
      </c>
      <c r="H14" s="12" t="s">
        <v>146</v>
      </c>
    </row>
    <row r="18" s="5" customFormat="true" ht="15.75" hidden="false" customHeight="false" outlineLevel="0" collapsed="false">
      <c r="A18" s="4" t="s">
        <v>0</v>
      </c>
      <c r="B18" s="1"/>
      <c r="C18" s="1"/>
      <c r="D18" s="1"/>
      <c r="E18" s="1"/>
      <c r="F18" s="2"/>
      <c r="G18" s="1"/>
      <c r="H18" s="3"/>
    </row>
    <row r="19" s="5" customFormat="true" ht="12.75" hidden="false" customHeight="false" outlineLevel="0" collapsed="false">
      <c r="B19" s="6"/>
      <c r="G19" s="7" t="s">
        <v>183</v>
      </c>
      <c r="H19" s="3"/>
    </row>
    <row r="20" s="5" customFormat="true" ht="13.5" hidden="false" customHeight="true" outlineLevel="0" collapsed="false">
      <c r="B20" s="6"/>
      <c r="G20" s="7" t="s">
        <v>2</v>
      </c>
      <c r="H20" s="3"/>
    </row>
    <row r="21" customFormat="false" ht="15.75" hidden="false" customHeight="false" outlineLevel="0" collapsed="false">
      <c r="B21" s="8" t="s">
        <v>74</v>
      </c>
      <c r="C21" s="9" t="s">
        <v>528</v>
      </c>
    </row>
    <row r="22" customFormat="false" ht="12.75" hidden="false" customHeight="true" outlineLevel="0" collapsed="false">
      <c r="B22" s="10"/>
      <c r="D22" s="5"/>
      <c r="E22" s="5"/>
      <c r="G22" s="11"/>
    </row>
    <row r="23" customFormat="false" ht="12.75" hidden="false" customHeight="false" outlineLevel="0" collapsed="false">
      <c r="A23" s="12" t="s">
        <v>5</v>
      </c>
      <c r="B23" s="13" t="s">
        <v>6</v>
      </c>
      <c r="C23" s="14" t="s">
        <v>7</v>
      </c>
      <c r="D23" s="12" t="s">
        <v>8</v>
      </c>
      <c r="E23" s="12" t="s">
        <v>9</v>
      </c>
      <c r="F23" s="12" t="s">
        <v>10</v>
      </c>
      <c r="G23" s="15" t="s">
        <v>224</v>
      </c>
      <c r="H23" s="12" t="s">
        <v>13</v>
      </c>
    </row>
    <row r="24" customFormat="false" ht="15" hidden="false" customHeight="false" outlineLevel="0" collapsed="false">
      <c r="A24" s="16" t="n">
        <v>1</v>
      </c>
      <c r="B24" s="75" t="s">
        <v>292</v>
      </c>
      <c r="C24" s="76" t="s">
        <v>452</v>
      </c>
      <c r="D24" s="36" t="n">
        <v>32675</v>
      </c>
      <c r="E24" s="37" t="s">
        <v>418</v>
      </c>
      <c r="F24" s="37" t="s">
        <v>413</v>
      </c>
      <c r="G24" s="77" t="s">
        <v>536</v>
      </c>
      <c r="H24" s="12" t="s">
        <v>28</v>
      </c>
    </row>
    <row r="25" customFormat="false" ht="15" hidden="false" customHeight="false" outlineLevel="0" collapsed="false">
      <c r="A25" s="16" t="n">
        <v>2</v>
      </c>
      <c r="B25" s="75" t="s">
        <v>87</v>
      </c>
      <c r="C25" s="76" t="s">
        <v>481</v>
      </c>
      <c r="D25" s="39" t="s">
        <v>482</v>
      </c>
      <c r="E25" s="37" t="s">
        <v>37</v>
      </c>
      <c r="F25" s="37" t="s">
        <v>255</v>
      </c>
      <c r="G25" s="77" t="s">
        <v>537</v>
      </c>
      <c r="H25" s="12" t="s">
        <v>43</v>
      </c>
    </row>
    <row r="26" customFormat="false" ht="15" hidden="false" customHeight="false" outlineLevel="0" collapsed="false">
      <c r="A26" s="16" t="n">
        <v>3</v>
      </c>
      <c r="B26" s="75" t="s">
        <v>478</v>
      </c>
      <c r="C26" s="76" t="s">
        <v>479</v>
      </c>
      <c r="D26" s="36" t="n">
        <v>32836</v>
      </c>
      <c r="E26" s="40" t="s">
        <v>41</v>
      </c>
      <c r="F26" s="37" t="s">
        <v>107</v>
      </c>
      <c r="G26" s="77" t="s">
        <v>538</v>
      </c>
      <c r="H26" s="12" t="s">
        <v>43</v>
      </c>
    </row>
    <row r="27" customFormat="false" ht="15" hidden="false" customHeight="false" outlineLevel="0" collapsed="false">
      <c r="A27" s="16" t="n">
        <v>4</v>
      </c>
      <c r="B27" s="75" t="s">
        <v>484</v>
      </c>
      <c r="C27" s="76" t="s">
        <v>485</v>
      </c>
      <c r="D27" s="39" t="s">
        <v>486</v>
      </c>
      <c r="E27" s="40" t="s">
        <v>32</v>
      </c>
      <c r="F27" s="37" t="s">
        <v>47</v>
      </c>
      <c r="G27" s="77" t="s">
        <v>539</v>
      </c>
      <c r="H27" s="12" t="s">
        <v>43</v>
      </c>
    </row>
    <row r="28" customFormat="false" ht="15" hidden="false" customHeight="false" outlineLevel="0" collapsed="false">
      <c r="A28" s="16" t="n">
        <v>5</v>
      </c>
      <c r="B28" s="75" t="s">
        <v>87</v>
      </c>
      <c r="C28" s="76" t="s">
        <v>503</v>
      </c>
      <c r="D28" s="39" t="s">
        <v>504</v>
      </c>
      <c r="E28" s="40" t="s">
        <v>93</v>
      </c>
      <c r="F28" s="37" t="s">
        <v>145</v>
      </c>
      <c r="G28" s="77" t="s">
        <v>540</v>
      </c>
      <c r="H28" s="12" t="s">
        <v>60</v>
      </c>
    </row>
    <row r="29" customFormat="false" ht="15" hidden="false" customHeight="false" outlineLevel="0" collapsed="false">
      <c r="A29" s="16" t="n">
        <v>6</v>
      </c>
      <c r="B29" s="75" t="s">
        <v>489</v>
      </c>
      <c r="C29" s="76" t="s">
        <v>490</v>
      </c>
      <c r="D29" s="36" t="n">
        <v>32866</v>
      </c>
      <c r="E29" s="40" t="s">
        <v>41</v>
      </c>
      <c r="F29" s="37" t="s">
        <v>107</v>
      </c>
      <c r="G29" s="77" t="s">
        <v>541</v>
      </c>
      <c r="H29" s="12" t="s">
        <v>60</v>
      </c>
    </row>
    <row r="30" customFormat="false" ht="15" hidden="false" customHeight="false" outlineLevel="0" collapsed="false">
      <c r="A30" s="16" t="n">
        <v>7</v>
      </c>
      <c r="B30" s="75" t="s">
        <v>84</v>
      </c>
      <c r="C30" s="76" t="s">
        <v>542</v>
      </c>
      <c r="D30" s="39" t="s">
        <v>543</v>
      </c>
      <c r="E30" s="40" t="s">
        <v>32</v>
      </c>
      <c r="F30" s="37" t="s">
        <v>290</v>
      </c>
      <c r="G30" s="77" t="s">
        <v>544</v>
      </c>
      <c r="H30" s="12" t="s">
        <v>146</v>
      </c>
    </row>
    <row r="31" customFormat="false" ht="15" hidden="false" customHeight="false" outlineLevel="0" collapsed="false">
      <c r="A31" s="16" t="s">
        <v>52</v>
      </c>
      <c r="B31" s="75" t="s">
        <v>113</v>
      </c>
      <c r="C31" s="76" t="s">
        <v>474</v>
      </c>
      <c r="D31" s="39" t="s">
        <v>475</v>
      </c>
      <c r="E31" s="40" t="s">
        <v>32</v>
      </c>
      <c r="F31" s="37" t="s">
        <v>476</v>
      </c>
      <c r="G31" s="77" t="s">
        <v>52</v>
      </c>
      <c r="H31" s="12"/>
    </row>
    <row r="32" customFormat="false" ht="15" hidden="false" customHeight="false" outlineLevel="0" collapsed="false">
      <c r="A32" s="77" t="s">
        <v>61</v>
      </c>
      <c r="B32" s="75" t="s">
        <v>87</v>
      </c>
      <c r="C32" s="76" t="s">
        <v>545</v>
      </c>
      <c r="D32" s="39" t="s">
        <v>546</v>
      </c>
      <c r="E32" s="37" t="s">
        <v>153</v>
      </c>
      <c r="F32" s="37" t="s">
        <v>547</v>
      </c>
      <c r="G32" s="77" t="s">
        <v>548</v>
      </c>
      <c r="H32" s="12" t="s">
        <v>43</v>
      </c>
    </row>
    <row r="33" customFormat="false" ht="15" hidden="false" customHeight="false" outlineLevel="0" collapsed="false">
      <c r="A33" s="77" t="s">
        <v>61</v>
      </c>
      <c r="B33" s="75" t="s">
        <v>395</v>
      </c>
      <c r="C33" s="76" t="s">
        <v>518</v>
      </c>
      <c r="D33" s="39" t="s">
        <v>549</v>
      </c>
      <c r="E33" s="78" t="s">
        <v>443</v>
      </c>
      <c r="F33" s="37" t="s">
        <v>81</v>
      </c>
      <c r="G33" s="77" t="s">
        <v>550</v>
      </c>
      <c r="H33" s="12" t="s">
        <v>43</v>
      </c>
    </row>
    <row r="34" customFormat="false" ht="15" hidden="false" customHeight="false" outlineLevel="0" collapsed="false">
      <c r="A34" s="77" t="s">
        <v>61</v>
      </c>
      <c r="B34" s="75" t="s">
        <v>520</v>
      </c>
      <c r="C34" s="76" t="s">
        <v>521</v>
      </c>
      <c r="D34" s="39" t="s">
        <v>522</v>
      </c>
      <c r="E34" s="37" t="s">
        <v>153</v>
      </c>
      <c r="F34" s="37" t="s">
        <v>145</v>
      </c>
      <c r="G34" s="77" t="s">
        <v>551</v>
      </c>
      <c r="H34" s="12" t="s">
        <v>60</v>
      </c>
    </row>
  </sheetData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5.13"/>
    <col collapsed="false" customWidth="true" hidden="false" outlineLevel="0" max="5" min="4" style="1" width="11.13"/>
    <col collapsed="false" customWidth="true" hidden="false" outlineLevel="0" max="6" min="6" style="1" width="17.42"/>
    <col collapsed="false" customWidth="true" hidden="false" outlineLevel="0" max="7" min="7" style="2" width="8.41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5" customFormat="true" ht="15.75" hidden="false" customHeight="false" outlineLevel="0" collapsed="false">
      <c r="A1" s="4" t="s">
        <v>0</v>
      </c>
      <c r="B1" s="1"/>
      <c r="C1" s="1"/>
      <c r="D1" s="1"/>
      <c r="E1" s="1"/>
      <c r="F1" s="2"/>
      <c r="G1" s="1"/>
      <c r="H1" s="3"/>
    </row>
    <row r="2" s="5" customFormat="true" ht="12.75" hidden="false" customHeight="false" outlineLevel="0" collapsed="false">
      <c r="B2" s="6"/>
      <c r="G2" s="7" t="s">
        <v>1</v>
      </c>
      <c r="H2" s="3"/>
    </row>
    <row r="3" s="5" customFormat="true" ht="13.5" hidden="false" customHeight="true" outlineLevel="0" collapsed="false">
      <c r="B3" s="6"/>
      <c r="G3" s="7" t="s">
        <v>2</v>
      </c>
      <c r="H3" s="3"/>
    </row>
    <row r="4" customFormat="false" ht="15.75" hidden="false" customHeight="false" outlineLevel="0" collapsed="false">
      <c r="B4" s="8" t="s">
        <v>74</v>
      </c>
      <c r="C4" s="9" t="s">
        <v>552</v>
      </c>
      <c r="E4" s="1" t="s">
        <v>553</v>
      </c>
    </row>
    <row r="5" customFormat="false" ht="12.75" hidden="false" customHeight="true" outlineLevel="0" collapsed="false">
      <c r="B5" s="10"/>
      <c r="D5" s="5"/>
      <c r="E5" s="5"/>
      <c r="G5" s="11"/>
    </row>
    <row r="6" customFormat="false" ht="12.75" hidden="false" customHeight="false" outlineLevel="0" collapsed="false">
      <c r="A6" s="12" t="s">
        <v>5</v>
      </c>
      <c r="B6" s="13" t="s">
        <v>6</v>
      </c>
      <c r="C6" s="14" t="s">
        <v>7</v>
      </c>
      <c r="D6" s="12" t="s">
        <v>8</v>
      </c>
      <c r="E6" s="12" t="s">
        <v>9</v>
      </c>
      <c r="F6" s="12" t="s">
        <v>10</v>
      </c>
      <c r="G6" s="15" t="s">
        <v>12</v>
      </c>
      <c r="H6" s="12" t="s">
        <v>13</v>
      </c>
    </row>
    <row r="7" customFormat="false" ht="15" hidden="false" customHeight="true" outlineLevel="0" collapsed="false">
      <c r="A7" s="16" t="n">
        <v>1</v>
      </c>
      <c r="B7" s="17" t="s">
        <v>309</v>
      </c>
      <c r="C7" s="18" t="s">
        <v>323</v>
      </c>
      <c r="D7" s="19" t="s">
        <v>324</v>
      </c>
      <c r="E7" s="20" t="s">
        <v>93</v>
      </c>
      <c r="F7" s="26" t="s">
        <v>145</v>
      </c>
      <c r="G7" s="22" t="n">
        <v>15.12</v>
      </c>
      <c r="H7" s="12" t="s">
        <v>19</v>
      </c>
    </row>
    <row r="8" customFormat="false" ht="15" hidden="false" customHeight="true" outlineLevel="0" collapsed="false">
      <c r="A8" s="23" t="n">
        <v>2</v>
      </c>
      <c r="B8" s="17" t="s">
        <v>325</v>
      </c>
      <c r="C8" s="18" t="s">
        <v>326</v>
      </c>
      <c r="D8" s="19" t="s">
        <v>327</v>
      </c>
      <c r="E8" s="20" t="s">
        <v>17</v>
      </c>
      <c r="F8" s="26" t="s">
        <v>181</v>
      </c>
      <c r="G8" s="22" t="n">
        <v>15.98</v>
      </c>
      <c r="H8" s="12" t="s">
        <v>28</v>
      </c>
    </row>
    <row r="9" customFormat="false" ht="15" hidden="false" customHeight="true" outlineLevel="0" collapsed="false">
      <c r="A9" s="23" t="n">
        <v>3</v>
      </c>
      <c r="B9" s="17" t="s">
        <v>329</v>
      </c>
      <c r="C9" s="18" t="s">
        <v>330</v>
      </c>
      <c r="D9" s="19" t="s">
        <v>331</v>
      </c>
      <c r="E9" s="20" t="s">
        <v>93</v>
      </c>
      <c r="F9" s="24" t="s">
        <v>94</v>
      </c>
      <c r="G9" s="22" t="n">
        <v>19.04</v>
      </c>
      <c r="H9" s="12" t="s">
        <v>60</v>
      </c>
    </row>
    <row r="10" customFormat="false" ht="15" hidden="false" customHeight="true" outlineLevel="0" collapsed="false">
      <c r="A10" s="28" t="s">
        <v>52</v>
      </c>
      <c r="B10" s="17" t="s">
        <v>554</v>
      </c>
      <c r="C10" s="18" t="s">
        <v>555</v>
      </c>
      <c r="D10" s="19" t="s">
        <v>556</v>
      </c>
      <c r="E10" s="20" t="s">
        <v>89</v>
      </c>
      <c r="F10" s="26" t="s">
        <v>181</v>
      </c>
      <c r="G10" s="22" t="s">
        <v>182</v>
      </c>
      <c r="H10" s="12"/>
    </row>
    <row r="13" customFormat="false" ht="15.75" hidden="false" customHeight="false" outlineLevel="0" collapsed="false">
      <c r="B13" s="8" t="s">
        <v>3</v>
      </c>
      <c r="C13" s="9" t="s">
        <v>557</v>
      </c>
    </row>
    <row r="14" customFormat="false" ht="11.25" hidden="false" customHeight="true" outlineLevel="0" collapsed="false">
      <c r="B14" s="10"/>
      <c r="D14" s="5"/>
      <c r="E14" s="5"/>
      <c r="G14" s="56"/>
    </row>
    <row r="15" customFormat="false" ht="12.75" hidden="false" customHeight="false" outlineLevel="0" collapsed="false">
      <c r="A15" s="12" t="s">
        <v>5</v>
      </c>
      <c r="B15" s="13" t="s">
        <v>6</v>
      </c>
      <c r="C15" s="14" t="s">
        <v>7</v>
      </c>
      <c r="D15" s="12" t="s">
        <v>8</v>
      </c>
      <c r="E15" s="12" t="s">
        <v>9</v>
      </c>
      <c r="F15" s="12" t="s">
        <v>10</v>
      </c>
      <c r="G15" s="15" t="s">
        <v>12</v>
      </c>
      <c r="H15" s="12" t="s">
        <v>13</v>
      </c>
    </row>
    <row r="16" customFormat="false" ht="15" hidden="false" customHeight="true" outlineLevel="0" collapsed="false">
      <c r="A16" s="16" t="n">
        <v>1</v>
      </c>
      <c r="B16" s="17" t="s">
        <v>29</v>
      </c>
      <c r="C16" s="18" t="s">
        <v>558</v>
      </c>
      <c r="D16" s="19" t="s">
        <v>559</v>
      </c>
      <c r="E16" s="20" t="s">
        <v>26</v>
      </c>
      <c r="F16" s="42" t="s">
        <v>27</v>
      </c>
      <c r="G16" s="22" t="n">
        <v>16.45</v>
      </c>
      <c r="H16" s="12" t="s">
        <v>43</v>
      </c>
    </row>
    <row r="17" customFormat="false" ht="15" hidden="false" customHeight="true" outlineLevel="0" collapsed="false">
      <c r="A17" s="16" t="n">
        <v>2</v>
      </c>
      <c r="B17" s="17" t="s">
        <v>560</v>
      </c>
      <c r="C17" s="18" t="s">
        <v>315</v>
      </c>
      <c r="D17" s="33" t="s">
        <v>316</v>
      </c>
      <c r="E17" s="20" t="s">
        <v>93</v>
      </c>
      <c r="F17" s="26" t="s">
        <v>145</v>
      </c>
      <c r="G17" s="22" t="n">
        <v>16.74</v>
      </c>
      <c r="H17" s="12" t="s">
        <v>43</v>
      </c>
    </row>
    <row r="18" customFormat="false" ht="15" hidden="false" customHeight="true" outlineLevel="0" collapsed="false">
      <c r="A18" s="16" t="s">
        <v>61</v>
      </c>
      <c r="B18" s="17" t="s">
        <v>358</v>
      </c>
      <c r="C18" s="18" t="s">
        <v>359</v>
      </c>
      <c r="D18" s="25" t="n">
        <v>33376</v>
      </c>
      <c r="E18" s="26" t="s">
        <v>153</v>
      </c>
      <c r="F18" s="26" t="s">
        <v>145</v>
      </c>
      <c r="G18" s="22" t="n">
        <v>16.99</v>
      </c>
      <c r="H18" s="12" t="s">
        <v>43</v>
      </c>
    </row>
    <row r="19" customFormat="false" ht="11.25" hidden="false" customHeight="true" outlineLevel="0" collapsed="false">
      <c r="G19" s="31"/>
    </row>
    <row r="20" customFormat="false" ht="11.25" hidden="false" customHeight="true" outlineLevel="0" collapsed="false">
      <c r="G20" s="31"/>
    </row>
    <row r="21" customFormat="false" ht="15.75" hidden="false" customHeight="false" outlineLevel="0" collapsed="false">
      <c r="B21" s="79" t="s">
        <v>561</v>
      </c>
      <c r="C21" s="9" t="s">
        <v>552</v>
      </c>
      <c r="E21" s="1" t="s">
        <v>562</v>
      </c>
    </row>
    <row r="23" customFormat="false" ht="12.75" hidden="false" customHeight="false" outlineLevel="0" collapsed="false">
      <c r="A23" s="12" t="s">
        <v>5</v>
      </c>
      <c r="B23" s="13" t="s">
        <v>6</v>
      </c>
      <c r="C23" s="14" t="s">
        <v>7</v>
      </c>
      <c r="D23" s="12" t="s">
        <v>8</v>
      </c>
      <c r="E23" s="12" t="s">
        <v>9</v>
      </c>
      <c r="F23" s="12" t="s">
        <v>10</v>
      </c>
      <c r="G23" s="15" t="s">
        <v>12</v>
      </c>
      <c r="H23" s="12" t="s">
        <v>13</v>
      </c>
    </row>
    <row r="24" customFormat="false" ht="15" hidden="false" customHeight="true" outlineLevel="0" collapsed="false">
      <c r="A24" s="23"/>
      <c r="B24" s="17" t="s">
        <v>207</v>
      </c>
      <c r="C24" s="18" t="s">
        <v>208</v>
      </c>
      <c r="D24" s="19" t="s">
        <v>563</v>
      </c>
      <c r="E24" s="20" t="s">
        <v>2</v>
      </c>
      <c r="F24" s="26" t="s">
        <v>66</v>
      </c>
      <c r="G24" s="22" t="n">
        <v>15.35</v>
      </c>
      <c r="H24" s="12" t="s">
        <v>19</v>
      </c>
    </row>
    <row r="25" customFormat="false" ht="15" hidden="false" customHeight="true" outlineLevel="0" collapsed="false">
      <c r="A25" s="23"/>
      <c r="B25" s="17" t="s">
        <v>564</v>
      </c>
      <c r="C25" s="18" t="s">
        <v>565</v>
      </c>
      <c r="D25" s="19" t="s">
        <v>566</v>
      </c>
      <c r="E25" s="20" t="s">
        <v>2</v>
      </c>
      <c r="F25" s="26" t="s">
        <v>567</v>
      </c>
      <c r="G25" s="22" t="n">
        <v>16.51</v>
      </c>
      <c r="H25" s="12" t="s">
        <v>28</v>
      </c>
    </row>
  </sheetData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99"/>
    <col collapsed="false" customWidth="true" hidden="false" outlineLevel="0" max="3" min="3" style="1" width="15.56"/>
    <col collapsed="false" customWidth="true" hidden="false" outlineLevel="0" max="4" min="4" style="1" width="13.56"/>
    <col collapsed="false" customWidth="true" hidden="false" outlineLevel="0" max="5" min="5" style="1" width="14.99"/>
    <col collapsed="false" customWidth="true" hidden="false" outlineLevel="0" max="6" min="6" style="1" width="20.85"/>
    <col collapsed="false" customWidth="true" hidden="false" outlineLevel="0" max="7" min="7" style="2" width="13.28"/>
    <col collapsed="false" customWidth="false" hidden="false" outlineLevel="0" max="257" min="8" style="1" width="9.14"/>
  </cols>
  <sheetData>
    <row r="1" s="5" customFormat="true" ht="15.75" hidden="false" customHeight="false" outlineLevel="0" collapsed="false">
      <c r="A1" s="4" t="s">
        <v>0</v>
      </c>
      <c r="B1" s="1"/>
      <c r="C1" s="1"/>
      <c r="D1" s="1"/>
      <c r="E1" s="1"/>
      <c r="F1" s="2"/>
      <c r="G1" s="1"/>
    </row>
    <row r="2" s="5" customFormat="true" ht="12.75" hidden="false" customHeight="false" outlineLevel="0" collapsed="false">
      <c r="B2" s="6"/>
      <c r="G2" s="7" t="s">
        <v>1</v>
      </c>
    </row>
    <row r="3" s="5" customFormat="true" ht="13.5" hidden="false" customHeight="true" outlineLevel="0" collapsed="false">
      <c r="B3" s="6"/>
      <c r="G3" s="7" t="s">
        <v>2</v>
      </c>
    </row>
    <row r="4" customFormat="false" ht="15.75" hidden="false" customHeight="false" outlineLevel="0" collapsed="false">
      <c r="B4" s="8" t="s">
        <v>3</v>
      </c>
      <c r="C4" s="9" t="s">
        <v>568</v>
      </c>
    </row>
    <row r="5" customFormat="false" ht="12.75" hidden="false" customHeight="false" outlineLevel="0" collapsed="false">
      <c r="B5" s="54"/>
      <c r="C5" s="55"/>
    </row>
    <row r="7" customFormat="false" ht="12.75" hidden="false" customHeight="false" outlineLevel="0" collapsed="false">
      <c r="A7" s="12" t="s">
        <v>5</v>
      </c>
      <c r="B7" s="13" t="s">
        <v>6</v>
      </c>
      <c r="C7" s="14" t="s">
        <v>7</v>
      </c>
      <c r="D7" s="12" t="s">
        <v>8</v>
      </c>
      <c r="E7" s="12" t="s">
        <v>9</v>
      </c>
      <c r="F7" s="12" t="s">
        <v>10</v>
      </c>
      <c r="G7" s="15" t="s">
        <v>224</v>
      </c>
      <c r="H7" s="12" t="s">
        <v>13</v>
      </c>
    </row>
    <row r="8" customFormat="false" ht="15" hidden="false" customHeight="true" outlineLevel="0" collapsed="false">
      <c r="A8" s="80" t="n">
        <v>1</v>
      </c>
      <c r="B8" s="81" t="s">
        <v>342</v>
      </c>
      <c r="C8" s="82" t="s">
        <v>343</v>
      </c>
      <c r="D8" s="83" t="n">
        <v>32897</v>
      </c>
      <c r="E8" s="38" t="s">
        <v>80</v>
      </c>
      <c r="F8" s="38" t="s">
        <v>81</v>
      </c>
      <c r="G8" s="22" t="s">
        <v>569</v>
      </c>
      <c r="H8" s="12"/>
    </row>
    <row r="11" s="5" customFormat="true" ht="15.75" hidden="false" customHeight="false" outlineLevel="0" collapsed="false">
      <c r="A11" s="4" t="s">
        <v>0</v>
      </c>
      <c r="B11" s="1"/>
      <c r="C11" s="1"/>
      <c r="D11" s="1"/>
      <c r="E11" s="1"/>
      <c r="F11" s="2"/>
      <c r="G11" s="1"/>
    </row>
    <row r="12" s="5" customFormat="true" ht="12.75" hidden="false" customHeight="false" outlineLevel="0" collapsed="false">
      <c r="B12" s="6"/>
      <c r="G12" s="7" t="s">
        <v>183</v>
      </c>
    </row>
    <row r="13" s="5" customFormat="true" ht="13.5" hidden="false" customHeight="true" outlineLevel="0" collapsed="false">
      <c r="B13" s="6"/>
      <c r="G13" s="7" t="s">
        <v>2</v>
      </c>
    </row>
    <row r="14" customFormat="false" ht="15.75" hidden="false" customHeight="false" outlineLevel="0" collapsed="false">
      <c r="B14" s="8" t="s">
        <v>74</v>
      </c>
      <c r="C14" s="9" t="s">
        <v>570</v>
      </c>
    </row>
    <row r="15" customFormat="false" ht="12.75" hidden="false" customHeight="false" outlineLevel="0" collapsed="false">
      <c r="B15" s="54"/>
      <c r="C15" s="55"/>
    </row>
    <row r="17" customFormat="false" ht="12.75" hidden="false" customHeight="false" outlineLevel="0" collapsed="false">
      <c r="A17" s="12" t="s">
        <v>5</v>
      </c>
      <c r="B17" s="13" t="s">
        <v>6</v>
      </c>
      <c r="C17" s="14" t="s">
        <v>7</v>
      </c>
      <c r="D17" s="12" t="s">
        <v>8</v>
      </c>
      <c r="E17" s="12" t="s">
        <v>9</v>
      </c>
      <c r="F17" s="12" t="s">
        <v>10</v>
      </c>
      <c r="G17" s="15" t="s">
        <v>224</v>
      </c>
      <c r="H17" s="12" t="s">
        <v>13</v>
      </c>
    </row>
    <row r="18" customFormat="false" ht="15" hidden="false" customHeight="true" outlineLevel="0" collapsed="false">
      <c r="A18" s="77" t="n">
        <v>1</v>
      </c>
      <c r="B18" s="75" t="s">
        <v>277</v>
      </c>
      <c r="C18" s="76" t="s">
        <v>452</v>
      </c>
      <c r="D18" s="36" t="n">
        <v>33098</v>
      </c>
      <c r="E18" s="37" t="s">
        <v>418</v>
      </c>
      <c r="F18" s="37" t="s">
        <v>413</v>
      </c>
      <c r="G18" s="22" t="s">
        <v>571</v>
      </c>
      <c r="H18" s="12" t="s">
        <v>28</v>
      </c>
    </row>
    <row r="19" customFormat="false" ht="15" hidden="false" customHeight="true" outlineLevel="0" collapsed="false">
      <c r="A19" s="77" t="n">
        <v>2</v>
      </c>
      <c r="B19" s="75" t="s">
        <v>458</v>
      </c>
      <c r="C19" s="76" t="s">
        <v>459</v>
      </c>
      <c r="D19" s="36" t="n">
        <v>32698</v>
      </c>
      <c r="E19" s="37" t="s">
        <v>102</v>
      </c>
      <c r="F19" s="37" t="s">
        <v>103</v>
      </c>
      <c r="G19" s="22" t="s">
        <v>572</v>
      </c>
      <c r="H19" s="12" t="s">
        <v>43</v>
      </c>
    </row>
    <row r="20" customFormat="false" ht="15" hidden="false" customHeight="true" outlineLevel="0" collapsed="false">
      <c r="A20" s="77" t="n">
        <v>3</v>
      </c>
      <c r="B20" s="75" t="s">
        <v>159</v>
      </c>
      <c r="C20" s="76" t="s">
        <v>461</v>
      </c>
      <c r="D20" s="36" t="s">
        <v>462</v>
      </c>
      <c r="E20" s="37" t="s">
        <v>37</v>
      </c>
      <c r="F20" s="37" t="s">
        <v>463</v>
      </c>
      <c r="G20" s="22" t="s">
        <v>573</v>
      </c>
      <c r="H20" s="12" t="s">
        <v>43</v>
      </c>
    </row>
    <row r="21" customFormat="false" ht="15" hidden="false" customHeight="true" outlineLevel="0" collapsed="false">
      <c r="A21" s="80" t="n">
        <v>4</v>
      </c>
      <c r="B21" s="75" t="s">
        <v>492</v>
      </c>
      <c r="C21" s="76" t="s">
        <v>493</v>
      </c>
      <c r="D21" s="39" t="s">
        <v>494</v>
      </c>
      <c r="E21" s="40" t="s">
        <v>17</v>
      </c>
      <c r="F21" s="37" t="s">
        <v>73</v>
      </c>
      <c r="G21" s="22" t="s">
        <v>574</v>
      </c>
      <c r="H21" s="12" t="s">
        <v>43</v>
      </c>
    </row>
    <row r="22" customFormat="false" ht="15" hidden="false" customHeight="true" outlineLevel="0" collapsed="false">
      <c r="A22" s="35" t="s">
        <v>52</v>
      </c>
      <c r="B22" s="75" t="s">
        <v>395</v>
      </c>
      <c r="C22" s="76" t="s">
        <v>518</v>
      </c>
      <c r="D22" s="36" t="n">
        <v>33351</v>
      </c>
      <c r="E22" s="37" t="s">
        <v>443</v>
      </c>
      <c r="F22" s="37" t="s">
        <v>81</v>
      </c>
      <c r="G22" s="22" t="s">
        <v>52</v>
      </c>
      <c r="H22" s="84"/>
    </row>
    <row r="23" customFormat="false" ht="15" hidden="false" customHeight="true" outlineLevel="0" collapsed="false">
      <c r="A23" s="35" t="s">
        <v>52</v>
      </c>
      <c r="B23" s="75" t="s">
        <v>221</v>
      </c>
      <c r="C23" s="76" t="s">
        <v>222</v>
      </c>
      <c r="D23" s="36" t="n">
        <v>32759</v>
      </c>
      <c r="E23" s="37" t="s">
        <v>41</v>
      </c>
      <c r="F23" s="37" t="s">
        <v>166</v>
      </c>
      <c r="G23" s="22" t="s">
        <v>52</v>
      </c>
      <c r="H23" s="84"/>
    </row>
    <row r="24" customFormat="false" ht="15" hidden="false" customHeight="true" outlineLevel="0" collapsed="false">
      <c r="A24" s="35" t="s">
        <v>52</v>
      </c>
      <c r="B24" s="75" t="s">
        <v>207</v>
      </c>
      <c r="C24" s="76" t="s">
        <v>512</v>
      </c>
      <c r="D24" s="39" t="s">
        <v>513</v>
      </c>
      <c r="E24" s="37" t="s">
        <v>514</v>
      </c>
      <c r="F24" s="37" t="s">
        <v>515</v>
      </c>
      <c r="G24" s="22" t="s">
        <v>52</v>
      </c>
      <c r="H24" s="84"/>
    </row>
  </sheetData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2:26:33Z</dcterms:created>
  <dc:creator>Berzas</dc:creator>
  <dc:description/>
  <dc:language>en-US</dc:language>
  <cp:lastModifiedBy>SM</cp:lastModifiedBy>
  <cp:lastPrinted>2007-05-31T11:06:42Z</cp:lastPrinted>
  <dcterms:modified xsi:type="dcterms:W3CDTF">2007-06-06T11:11:25Z</dcterms:modified>
  <cp:revision>0</cp:revision>
  <dc:subject/>
  <dc:title/>
</cp:coreProperties>
</file>