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00 M" sheetId="1" state="visible" r:id="rId2"/>
    <sheet name="100 V" sheetId="2" state="visible" r:id="rId3"/>
    <sheet name="100 bb M" sheetId="3" state="visible" r:id="rId4"/>
    <sheet name="110 bb V" sheetId="4" state="visible" r:id="rId5"/>
    <sheet name="200 M" sheetId="5" state="visible" r:id="rId6"/>
    <sheet name="200 V" sheetId="6" state="visible" r:id="rId7"/>
    <sheet name="400 bb M" sheetId="7" state="visible" r:id="rId8"/>
    <sheet name="400 bb V" sheetId="8" state="visible" r:id="rId9"/>
    <sheet name="400 M" sheetId="9" state="visible" r:id="rId10"/>
    <sheet name="400 V" sheetId="10" state="visible" r:id="rId11"/>
    <sheet name="800 M" sheetId="11" state="visible" r:id="rId12"/>
    <sheet name="800 V" sheetId="12" state="visible" r:id="rId13"/>
    <sheet name="1500 M" sheetId="13" state="visible" r:id="rId14"/>
    <sheet name="1500 V" sheetId="14" state="visible" r:id="rId15"/>
    <sheet name="3000 M" sheetId="15" state="visible" r:id="rId16"/>
    <sheet name="3000 V" sheetId="16" state="visible" r:id="rId17"/>
    <sheet name="2000 kl M" sheetId="17" state="visible" r:id="rId18"/>
    <sheet name="3000 kl V" sheetId="18" state="visible" r:id="rId19"/>
    <sheet name="4x100 M" sheetId="19" state="visible" r:id="rId20"/>
    <sheet name="4x100 V" sheetId="20" state="visible" r:id="rId21"/>
    <sheet name="4x400 M" sheetId="21" state="visible" r:id="rId22"/>
    <sheet name="4x400 V" sheetId="22" state="visible" r:id="rId23"/>
    <sheet name="Aukstis M" sheetId="23" state="visible" r:id="rId24"/>
    <sheet name="Aukstis V" sheetId="24" state="visible" r:id="rId25"/>
    <sheet name="Kartis M" sheetId="25" state="visible" r:id="rId26"/>
    <sheet name="Kartis V" sheetId="26" state="visible" r:id="rId27"/>
    <sheet name="Tolis M" sheetId="27" state="visible" r:id="rId28"/>
    <sheet name="Tolis V" sheetId="28" state="visible" r:id="rId29"/>
    <sheet name="Trišuolis M" sheetId="29" state="visible" r:id="rId30"/>
    <sheet name="Trišuolis V" sheetId="30" state="visible" r:id="rId31"/>
    <sheet name="Rutulys M" sheetId="31" state="visible" r:id="rId32"/>
    <sheet name="Rutulys V" sheetId="32" state="visible" r:id="rId33"/>
    <sheet name="Diskas M" sheetId="33" state="visible" r:id="rId34"/>
    <sheet name="Diskas V" sheetId="34" state="visible" r:id="rId35"/>
    <sheet name="Kujis M" sheetId="35" state="visible" r:id="rId36"/>
    <sheet name="Kujis V" sheetId="36" state="visible" r:id="rId37"/>
    <sheet name="Ietis M" sheetId="37" state="visible" r:id="rId38"/>
    <sheet name="Ietis V" sheetId="38" state="visible" r:id="rId39"/>
    <sheet name="3-kove M" sheetId="39" state="visible" r:id="rId40"/>
    <sheet name="4-kove V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5" uniqueCount="1519">
  <si>
    <t xml:space="preserve">LIETUVOS JAUNIMO SPORTO ŽAIDYNIŲ KAUNO ZONA</t>
  </si>
  <si>
    <t xml:space="preserve">Kaunas</t>
  </si>
  <si>
    <t xml:space="preserve">LIETUVOS LENGVOSIOS ATLETIKOS FEDERACIJA</t>
  </si>
  <si>
    <t xml:space="preserve">2007-05-28</t>
  </si>
  <si>
    <t xml:space="preserve">100 m bėgimas moterim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Mokykla</t>
  </si>
  <si>
    <t xml:space="preserve">Sporto org.</t>
  </si>
  <si>
    <t xml:space="preserve">Klubas</t>
  </si>
  <si>
    <t xml:space="preserve">Rez.p.b.</t>
  </si>
  <si>
    <t xml:space="preserve">Vėjas</t>
  </si>
  <si>
    <t xml:space="preserve">Rez.f.</t>
  </si>
  <si>
    <t xml:space="preserve">T.k.</t>
  </si>
  <si>
    <t xml:space="preserve">Įv.k.</t>
  </si>
  <si>
    <t xml:space="preserve">Tšk.</t>
  </si>
  <si>
    <t xml:space="preserve">Treneris</t>
  </si>
  <si>
    <t xml:space="preserve">Jana</t>
  </si>
  <si>
    <t xml:space="preserve">Nosova</t>
  </si>
  <si>
    <t xml:space="preserve">1990-08-25</t>
  </si>
  <si>
    <t xml:space="preserve">Kaunas 1</t>
  </si>
  <si>
    <t xml:space="preserve">Kauno A.Puškino v.m.</t>
  </si>
  <si>
    <t xml:space="preserve">Kauno SM Viltis</t>
  </si>
  <si>
    <t xml:space="preserve">12,76</t>
  </si>
  <si>
    <t xml:space="preserve">-1,1</t>
  </si>
  <si>
    <t xml:space="preserve">12,84</t>
  </si>
  <si>
    <t xml:space="preserve">-2,4</t>
  </si>
  <si>
    <t xml:space="preserve">I</t>
  </si>
  <si>
    <t xml:space="preserve">A.Starkevičius, A.Baranauskas</t>
  </si>
  <si>
    <t xml:space="preserve">Simona</t>
  </si>
  <si>
    <t xml:space="preserve">Pileckaitė</t>
  </si>
  <si>
    <t xml:space="preserve">1990-02-17</t>
  </si>
  <si>
    <t xml:space="preserve">Kaunas 2</t>
  </si>
  <si>
    <t xml:space="preserve">Kauno Dainavos v.m.</t>
  </si>
  <si>
    <t xml:space="preserve">13,12</t>
  </si>
  <si>
    <t xml:space="preserve">-1,7</t>
  </si>
  <si>
    <t xml:space="preserve">12,93</t>
  </si>
  <si>
    <t xml:space="preserve">M.Pocius</t>
  </si>
  <si>
    <t xml:space="preserve">Greta</t>
  </si>
  <si>
    <t xml:space="preserve">Daukšytė</t>
  </si>
  <si>
    <t xml:space="preserve">1989-</t>
  </si>
  <si>
    <t xml:space="preserve">V.Kuprevičiaus v.m.</t>
  </si>
  <si>
    <t xml:space="preserve">Atletas</t>
  </si>
  <si>
    <t xml:space="preserve">13,65</t>
  </si>
  <si>
    <t xml:space="preserve">13,38</t>
  </si>
  <si>
    <t xml:space="preserve">II</t>
  </si>
  <si>
    <t xml:space="preserve">A.Stanislovaitis</t>
  </si>
  <si>
    <t xml:space="preserve">Monika</t>
  </si>
  <si>
    <t xml:space="preserve">Dapkutė</t>
  </si>
  <si>
    <t xml:space="preserve">1990-06-21</t>
  </si>
  <si>
    <t xml:space="preserve">Kauno KTU gimn.</t>
  </si>
  <si>
    <t xml:space="preserve">13,42</t>
  </si>
  <si>
    <t xml:space="preserve">-0,2</t>
  </si>
  <si>
    <t xml:space="preserve">13,47</t>
  </si>
  <si>
    <t xml:space="preserve">Rolanda</t>
  </si>
  <si>
    <t xml:space="preserve">Demčenko</t>
  </si>
  <si>
    <t xml:space="preserve">1988-02-05</t>
  </si>
  <si>
    <t xml:space="preserve">Kauno S.Dariaus ir S.Girėno gimn.</t>
  </si>
  <si>
    <t xml:space="preserve">13,86</t>
  </si>
  <si>
    <t xml:space="preserve">R.Vasiliauskas</t>
  </si>
  <si>
    <t xml:space="preserve">Agnė </t>
  </si>
  <si>
    <t xml:space="preserve">Čėsnaitė</t>
  </si>
  <si>
    <t xml:space="preserve">1990-07-09</t>
  </si>
  <si>
    <t xml:space="preserve">Marijampolė</t>
  </si>
  <si>
    <t xml:space="preserve">Rygiškių Jono gimn.</t>
  </si>
  <si>
    <t xml:space="preserve">SC Sūduva</t>
  </si>
  <si>
    <t xml:space="preserve">14,08</t>
  </si>
  <si>
    <t xml:space="preserve">14,07</t>
  </si>
  <si>
    <t xml:space="preserve">III</t>
  </si>
  <si>
    <t xml:space="preserve">V.Komisaraitis</t>
  </si>
  <si>
    <t xml:space="preserve">Edita</t>
  </si>
  <si>
    <t xml:space="preserve"> Peciulevičiūtė</t>
  </si>
  <si>
    <t xml:space="preserve">1990-07-26</t>
  </si>
  <si>
    <t xml:space="preserve">Alytus 1</t>
  </si>
  <si>
    <t xml:space="preserve">Piliakalnio v.m.</t>
  </si>
  <si>
    <t xml:space="preserve">Sporto ir rekreacijos c.</t>
  </si>
  <si>
    <t xml:space="preserve">14,04</t>
  </si>
  <si>
    <t xml:space="preserve">A.Naruševičius, V.Šmidtas</t>
  </si>
  <si>
    <t xml:space="preserve">Elė </t>
  </si>
  <si>
    <t xml:space="preserve">Povilaitytė</t>
  </si>
  <si>
    <t xml:space="preserve">1990-01-15</t>
  </si>
  <si>
    <t xml:space="preserve">Vilkaviškis</t>
  </si>
  <si>
    <t xml:space="preserve">Vilkaviškio S.Neries v.m.</t>
  </si>
  <si>
    <t xml:space="preserve">Vilkaviškio SM</t>
  </si>
  <si>
    <t xml:space="preserve">Vilkaviškio LASK</t>
  </si>
  <si>
    <t xml:space="preserve">14,51</t>
  </si>
  <si>
    <t xml:space="preserve">I. Dubickienė</t>
  </si>
  <si>
    <t xml:space="preserve">Santa</t>
  </si>
  <si>
    <t xml:space="preserve">Švobaitė</t>
  </si>
  <si>
    <t xml:space="preserve">1988-09-13</t>
  </si>
  <si>
    <t xml:space="preserve">Kėdainiai</t>
  </si>
  <si>
    <t xml:space="preserve">Kėdainių Ryto v.m.</t>
  </si>
  <si>
    <t xml:space="preserve">Kėdainių SM</t>
  </si>
  <si>
    <t xml:space="preserve">14,15</t>
  </si>
  <si>
    <t xml:space="preserve">Z.Peleckienė</t>
  </si>
  <si>
    <t xml:space="preserve">Vaida </t>
  </si>
  <si>
    <t xml:space="preserve">Puidaitė</t>
  </si>
  <si>
    <t xml:space="preserve">1989-08-14</t>
  </si>
  <si>
    <t xml:space="preserve">Vilkaviškio Aušros v.m.</t>
  </si>
  <si>
    <t xml:space="preserve">14,36</t>
  </si>
  <si>
    <t xml:space="preserve">V.Milčius</t>
  </si>
  <si>
    <t xml:space="preserve">Eglė</t>
  </si>
  <si>
    <t xml:space="preserve">Preckailaitė</t>
  </si>
  <si>
    <t xml:space="preserve">1990-10-26</t>
  </si>
  <si>
    <t xml:space="preserve">Jonava</t>
  </si>
  <si>
    <t xml:space="preserve">J.Ralio v.m.</t>
  </si>
  <si>
    <t xml:space="preserve">KKSC</t>
  </si>
  <si>
    <t xml:space="preserve">14,37</t>
  </si>
  <si>
    <t xml:space="preserve">E.Bagdonavičienė</t>
  </si>
  <si>
    <t xml:space="preserve">Ligita</t>
  </si>
  <si>
    <t xml:space="preserve">Noreikaitė</t>
  </si>
  <si>
    <t xml:space="preserve">1989-09-01</t>
  </si>
  <si>
    <t xml:space="preserve">Alytaus raj.</t>
  </si>
  <si>
    <t xml:space="preserve">Butrimonių v.m.</t>
  </si>
  <si>
    <t xml:space="preserve">Alytaus raj.SC</t>
  </si>
  <si>
    <t xml:space="preserve">14,46</t>
  </si>
  <si>
    <t xml:space="preserve">P.Petrauskas</t>
  </si>
  <si>
    <t xml:space="preserve">Erika </t>
  </si>
  <si>
    <t xml:space="preserve">Maleckaitė</t>
  </si>
  <si>
    <t xml:space="preserve">1989-08-21</t>
  </si>
  <si>
    <t xml:space="preserve">Prienai</t>
  </si>
  <si>
    <t xml:space="preserve">Žiburio gimn.</t>
  </si>
  <si>
    <t xml:space="preserve">Einius</t>
  </si>
  <si>
    <t xml:space="preserve">14,56</t>
  </si>
  <si>
    <t xml:space="preserve">-</t>
  </si>
  <si>
    <t xml:space="preserve">D.Šklėriūtė</t>
  </si>
  <si>
    <t xml:space="preserve">Algida </t>
  </si>
  <si>
    <t xml:space="preserve">Ližaitytė</t>
  </si>
  <si>
    <t xml:space="preserve">1990-01-16</t>
  </si>
  <si>
    <t xml:space="preserve">Alvito p-nė m.</t>
  </si>
  <si>
    <t xml:space="preserve">14,65</t>
  </si>
  <si>
    <t xml:space="preserve">V.Miliauskas</t>
  </si>
  <si>
    <t xml:space="preserve">Raimonda</t>
  </si>
  <si>
    <t xml:space="preserve"> Janavičiūtė</t>
  </si>
  <si>
    <t xml:space="preserve">1990-09-18</t>
  </si>
  <si>
    <t xml:space="preserve">Alytus 2</t>
  </si>
  <si>
    <t xml:space="preserve">A.Ramanausko-Vanago v.m.</t>
  </si>
  <si>
    <t xml:space="preserve">14,80</t>
  </si>
  <si>
    <t xml:space="preserve">A.Naruševičius, J.Baltrušaitis</t>
  </si>
  <si>
    <t xml:space="preserve">b.k.</t>
  </si>
  <si>
    <t xml:space="preserve">Audra</t>
  </si>
  <si>
    <t xml:space="preserve">Dagelytė</t>
  </si>
  <si>
    <t xml:space="preserve">1981-03-26</t>
  </si>
  <si>
    <t xml:space="preserve">12,11</t>
  </si>
  <si>
    <t xml:space="preserve">-1,8</t>
  </si>
  <si>
    <t xml:space="preserve">Inesa</t>
  </si>
  <si>
    <t xml:space="preserve">Rimkevičiūtė</t>
  </si>
  <si>
    <t xml:space="preserve">1985-10-29</t>
  </si>
  <si>
    <t xml:space="preserve">12,73</t>
  </si>
  <si>
    <t xml:space="preserve">Tamošiūnaitė</t>
  </si>
  <si>
    <t xml:space="preserve">1991-08-08</t>
  </si>
  <si>
    <t xml:space="preserve">13,48</t>
  </si>
  <si>
    <t xml:space="preserve">N.Gedgaudienė, O.Pavilionienė</t>
  </si>
  <si>
    <t xml:space="preserve">Julija</t>
  </si>
  <si>
    <t xml:space="preserve">Liubinaitė</t>
  </si>
  <si>
    <t xml:space="preserve">1990-10-07</t>
  </si>
  <si>
    <t xml:space="preserve">13,81</t>
  </si>
  <si>
    <t xml:space="preserve">A.Gavelytė</t>
  </si>
  <si>
    <t xml:space="preserve">Marta</t>
  </si>
  <si>
    <t xml:space="preserve">Palmaitytė</t>
  </si>
  <si>
    <t xml:space="preserve">1991-03-13</t>
  </si>
  <si>
    <t xml:space="preserve">14,28</t>
  </si>
  <si>
    <t xml:space="preserve">b.k</t>
  </si>
  <si>
    <t xml:space="preserve">D.Jankauskaitė, N.Sabaliauskienė</t>
  </si>
  <si>
    <t xml:space="preserve">Vesta </t>
  </si>
  <si>
    <t xml:space="preserve">Padelskaitė</t>
  </si>
  <si>
    <t xml:space="preserve">1991-04-30</t>
  </si>
  <si>
    <t xml:space="preserve">Prienų KKSC</t>
  </si>
  <si>
    <t xml:space="preserve">14,58</t>
  </si>
  <si>
    <t xml:space="preserve">G.Goštautaitė</t>
  </si>
  <si>
    <t xml:space="preserve">Justė</t>
  </si>
  <si>
    <t xml:space="preserve">Lukošiūtė</t>
  </si>
  <si>
    <t xml:space="preserve">1991-02-25</t>
  </si>
  <si>
    <t xml:space="preserve">14,62</t>
  </si>
  <si>
    <t xml:space="preserve">R.Morkūnienė</t>
  </si>
  <si>
    <t xml:space="preserve">Austė</t>
  </si>
  <si>
    <t xml:space="preserve">Liegutė</t>
  </si>
  <si>
    <t xml:space="preserve">1991-01-05</t>
  </si>
  <si>
    <t xml:space="preserve">15,17</t>
  </si>
  <si>
    <t xml:space="preserve">Ieva</t>
  </si>
  <si>
    <t xml:space="preserve">Gailevičiūtė</t>
  </si>
  <si>
    <t xml:space="preserve">1988-11-23</t>
  </si>
  <si>
    <t xml:space="preserve">Senamiesčio gimn.</t>
  </si>
  <si>
    <t xml:space="preserve">dns</t>
  </si>
  <si>
    <t xml:space="preserve">Gintarė</t>
  </si>
  <si>
    <t xml:space="preserve">Mockutė</t>
  </si>
  <si>
    <t xml:space="preserve">1988-06-21</t>
  </si>
  <si>
    <t xml:space="preserve">Sandra</t>
  </si>
  <si>
    <t xml:space="preserve">Raizgytė</t>
  </si>
  <si>
    <t xml:space="preserve">1991-08-04</t>
  </si>
  <si>
    <t xml:space="preserve">V.Streckis</t>
  </si>
  <si>
    <t xml:space="preserve">Lingytė</t>
  </si>
  <si>
    <t xml:space="preserve">1980-01-16</t>
  </si>
  <si>
    <t xml:space="preserve">Stukšytė</t>
  </si>
  <si>
    <t xml:space="preserve">1988-07-22</t>
  </si>
  <si>
    <t xml:space="preserve">D.Bujanauskaitė</t>
  </si>
  <si>
    <t xml:space="preserve">100 m bėgimas (vyrai)</t>
  </si>
  <si>
    <t xml:space="preserve">lapas iš 2</t>
  </si>
  <si>
    <t xml:space="preserve">Martynas</t>
  </si>
  <si>
    <t xml:space="preserve">Jurgilas</t>
  </si>
  <si>
    <t xml:space="preserve">1988-09-15</t>
  </si>
  <si>
    <t xml:space="preserve">Kauno Šv.Mato v.m.</t>
  </si>
  <si>
    <t xml:space="preserve">10,83</t>
  </si>
  <si>
    <t xml:space="preserve">-0,3</t>
  </si>
  <si>
    <t xml:space="preserve">10,84</t>
  </si>
  <si>
    <t xml:space="preserve">-2,1</t>
  </si>
  <si>
    <t xml:space="preserve">A.Miliauskas, A.Stanislovaitis</t>
  </si>
  <si>
    <t xml:space="preserve">Rokas </t>
  </si>
  <si>
    <t xml:space="preserve">Mažeika</t>
  </si>
  <si>
    <t xml:space="preserve">1989-07-19</t>
  </si>
  <si>
    <t xml:space="preserve">11,48</t>
  </si>
  <si>
    <t xml:space="preserve">11,54</t>
  </si>
  <si>
    <t xml:space="preserve">Rimvydas </t>
  </si>
  <si>
    <t xml:space="preserve">Leščevičius</t>
  </si>
  <si>
    <t xml:space="preserve">1990-06-12</t>
  </si>
  <si>
    <t xml:space="preserve">Šakiai</t>
  </si>
  <si>
    <t xml:space="preserve">Šakių Varpo v.m.</t>
  </si>
  <si>
    <t xml:space="preserve">Šakių JKSC</t>
  </si>
  <si>
    <t xml:space="preserve">11,64</t>
  </si>
  <si>
    <t xml:space="preserve">11,59</t>
  </si>
  <si>
    <t xml:space="preserve">A.Ulinskas</t>
  </si>
  <si>
    <t xml:space="preserve">Ramūnas</t>
  </si>
  <si>
    <t xml:space="preserve"> Simanavičius</t>
  </si>
  <si>
    <t xml:space="preserve">1990-09-24</t>
  </si>
  <si>
    <t xml:space="preserve">Šv. Benedikto gimn.</t>
  </si>
  <si>
    <t xml:space="preserve">11,69</t>
  </si>
  <si>
    <t xml:space="preserve">V.Šmidtas</t>
  </si>
  <si>
    <t xml:space="preserve">Gražvydas </t>
  </si>
  <si>
    <t xml:space="preserve">11,76</t>
  </si>
  <si>
    <t xml:space="preserve">+0,2</t>
  </si>
  <si>
    <t xml:space="preserve">11,74</t>
  </si>
  <si>
    <t xml:space="preserve">Andrius </t>
  </si>
  <si>
    <t xml:space="preserve">Čižauskas</t>
  </si>
  <si>
    <t xml:space="preserve">1988-04-26</t>
  </si>
  <si>
    <t xml:space="preserve">Alytus 1-Alytaus r.</t>
  </si>
  <si>
    <t xml:space="preserve">Alytaus r. Krokelaukio v.m. </t>
  </si>
  <si>
    <t xml:space="preserve">-0,1</t>
  </si>
  <si>
    <t xml:space="preserve">11,79</t>
  </si>
  <si>
    <t xml:space="preserve">Mantas </t>
  </si>
  <si>
    <t xml:space="preserve">Basevičius</t>
  </si>
  <si>
    <t xml:space="preserve">1988-05-18</t>
  </si>
  <si>
    <t xml:space="preserve">Jurbarkas</t>
  </si>
  <si>
    <t xml:space="preserve">A.Giedraičio-Giedriaus gimn.</t>
  </si>
  <si>
    <t xml:space="preserve">Jurbarko KKSC</t>
  </si>
  <si>
    <t xml:space="preserve">11,90</t>
  </si>
  <si>
    <t xml:space="preserve">V.Giedraitis</t>
  </si>
  <si>
    <t xml:space="preserve">Tomas </t>
  </si>
  <si>
    <t xml:space="preserve">Reklys</t>
  </si>
  <si>
    <t xml:space="preserve">1990-08-19</t>
  </si>
  <si>
    <t xml:space="preserve">11,85</t>
  </si>
  <si>
    <t xml:space="preserve">-2,3</t>
  </si>
  <si>
    <t xml:space="preserve">Darius </t>
  </si>
  <si>
    <t xml:space="preserve">Juknevičius</t>
  </si>
  <si>
    <t xml:space="preserve">1988-01-27</t>
  </si>
  <si>
    <t xml:space="preserve">Naujamiesčio v.m.</t>
  </si>
  <si>
    <t xml:space="preserve">11,86</t>
  </si>
  <si>
    <t xml:space="preserve">Justinas</t>
  </si>
  <si>
    <t xml:space="preserve"> Milšinas</t>
  </si>
  <si>
    <t xml:space="preserve">11,92</t>
  </si>
  <si>
    <t xml:space="preserve">Martikonis</t>
  </si>
  <si>
    <t xml:space="preserve">1990-02-20</t>
  </si>
  <si>
    <t xml:space="preserve">Likiškėlių v.m.</t>
  </si>
  <si>
    <t xml:space="preserve">11,95</t>
  </si>
  <si>
    <t xml:space="preserve">Deivydas </t>
  </si>
  <si>
    <t xml:space="preserve">Graževičius</t>
  </si>
  <si>
    <t xml:space="preserve">1988-05-28</t>
  </si>
  <si>
    <t xml:space="preserve">Panemunės v.m.</t>
  </si>
  <si>
    <t xml:space="preserve">12,03</t>
  </si>
  <si>
    <t xml:space="preserve">Arvydas</t>
  </si>
  <si>
    <t xml:space="preserve">Lukševičius</t>
  </si>
  <si>
    <t xml:space="preserve">1990-11-22</t>
  </si>
  <si>
    <t xml:space="preserve">Marijamp.prof.reng.centras</t>
  </si>
  <si>
    <t xml:space="preserve">12,06</t>
  </si>
  <si>
    <t xml:space="preserve">Armandas</t>
  </si>
  <si>
    <t xml:space="preserve">Kazereckas</t>
  </si>
  <si>
    <t xml:space="preserve">1990-02-12</t>
  </si>
  <si>
    <t xml:space="preserve">12,10</t>
  </si>
  <si>
    <t xml:space="preserve">-2,9</t>
  </si>
  <si>
    <t xml:space="preserve">A.Stanislovaitis, V.Giedraitis</t>
  </si>
  <si>
    <t xml:space="preserve">Aurimas</t>
  </si>
  <si>
    <t xml:space="preserve">Mačauskas</t>
  </si>
  <si>
    <t xml:space="preserve">1990-01-02</t>
  </si>
  <si>
    <t xml:space="preserve">12,14</t>
  </si>
  <si>
    <t xml:space="preserve">Mindaugas </t>
  </si>
  <si>
    <t xml:space="preserve">Jonušauskas</t>
  </si>
  <si>
    <t xml:space="preserve">1988-10-07</t>
  </si>
  <si>
    <t xml:space="preserve">12,21</t>
  </si>
  <si>
    <t xml:space="preserve">Vilius </t>
  </si>
  <si>
    <t xml:space="preserve">Spangelevičius</t>
  </si>
  <si>
    <t xml:space="preserve">1989-09-08</t>
  </si>
  <si>
    <t xml:space="preserve">Pilviškių v.m.</t>
  </si>
  <si>
    <t xml:space="preserve">12,41</t>
  </si>
  <si>
    <t xml:space="preserve">Tadas </t>
  </si>
  <si>
    <t xml:space="preserve">Aniulis</t>
  </si>
  <si>
    <t xml:space="preserve">1989-12-17</t>
  </si>
  <si>
    <t xml:space="preserve">12,46</t>
  </si>
  <si>
    <t xml:space="preserve">Kazimieras</t>
  </si>
  <si>
    <t xml:space="preserve"> Čiginskas</t>
  </si>
  <si>
    <t xml:space="preserve">1989-03-01</t>
  </si>
  <si>
    <t xml:space="preserve">12,51</t>
  </si>
  <si>
    <t xml:space="preserve">Ernestas</t>
  </si>
  <si>
    <t xml:space="preserve">Židanavičius</t>
  </si>
  <si>
    <t xml:space="preserve">1989-01-22</t>
  </si>
  <si>
    <t xml:space="preserve">12,69</t>
  </si>
  <si>
    <t xml:space="preserve">Edgaras</t>
  </si>
  <si>
    <t xml:space="preserve">Vaznys</t>
  </si>
  <si>
    <t xml:space="preserve">1990-02-18</t>
  </si>
  <si>
    <t xml:space="preserve">Lietavos pagr.m.</t>
  </si>
  <si>
    <t xml:space="preserve">12,91</t>
  </si>
  <si>
    <t xml:space="preserve">V.Lebeckienė</t>
  </si>
  <si>
    <t xml:space="preserve">Karolis</t>
  </si>
  <si>
    <t xml:space="preserve"> Balčiūnas</t>
  </si>
  <si>
    <t xml:space="preserve">1990-04-19</t>
  </si>
  <si>
    <t xml:space="preserve">13,45</t>
  </si>
  <si>
    <t xml:space="preserve">Kristijonas </t>
  </si>
  <si>
    <t xml:space="preserve">Gailius</t>
  </si>
  <si>
    <t xml:space="preserve">1990-07-27</t>
  </si>
  <si>
    <t xml:space="preserve">Dzūkijos v.m.</t>
  </si>
  <si>
    <t xml:space="preserve">13,60</t>
  </si>
  <si>
    <t xml:space="preserve">Ričardas </t>
  </si>
  <si>
    <t xml:space="preserve">Kaminickas</t>
  </si>
  <si>
    <t xml:space="preserve">1988-11-06</t>
  </si>
  <si>
    <t xml:space="preserve">13,64</t>
  </si>
  <si>
    <t xml:space="preserve">Rytis</t>
  </si>
  <si>
    <t xml:space="preserve">Sakalauskas</t>
  </si>
  <si>
    <t xml:space="preserve">1987-06-27</t>
  </si>
  <si>
    <t xml:space="preserve">10,86</t>
  </si>
  <si>
    <t xml:space="preserve">Ričiardas</t>
  </si>
  <si>
    <t xml:space="preserve">Reimaris</t>
  </si>
  <si>
    <t xml:space="preserve">11,25</t>
  </si>
  <si>
    <t xml:space="preserve">Vytautas</t>
  </si>
  <si>
    <t xml:space="preserve">Balkūnas</t>
  </si>
  <si>
    <t xml:space="preserve">1987-05-23</t>
  </si>
  <si>
    <t xml:space="preserve">11,37</t>
  </si>
  <si>
    <t xml:space="preserve">Marius</t>
  </si>
  <si>
    <t xml:space="preserve">Malinauskas</t>
  </si>
  <si>
    <t xml:space="preserve">1989-06-25</t>
  </si>
  <si>
    <t xml:space="preserve">11,67</t>
  </si>
  <si>
    <t xml:space="preserve">Emilis</t>
  </si>
  <si>
    <t xml:space="preserve">Kalėda</t>
  </si>
  <si>
    <t xml:space="preserve">1988-06-05</t>
  </si>
  <si>
    <t xml:space="preserve">Kauno Aušros gimn.</t>
  </si>
  <si>
    <t xml:space="preserve">G.Šerėnienė</t>
  </si>
  <si>
    <t xml:space="preserve">Vidmantas</t>
  </si>
  <si>
    <t xml:space="preserve">Pavilionis</t>
  </si>
  <si>
    <t xml:space="preserve">1991-02-19</t>
  </si>
  <si>
    <t xml:space="preserve">11,73</t>
  </si>
  <si>
    <t xml:space="preserve">O.Pavilionienė, N.Gedgaudienė</t>
  </si>
  <si>
    <t xml:space="preserve">Aivaras</t>
  </si>
  <si>
    <t xml:space="preserve">Nizevičius</t>
  </si>
  <si>
    <t xml:space="preserve">1990-03-31</t>
  </si>
  <si>
    <t xml:space="preserve">Kauno Purienų v.m.</t>
  </si>
  <si>
    <t xml:space="preserve">11,83</t>
  </si>
  <si>
    <t xml:space="preserve">L.Rolskis,A.Stanislovaitis</t>
  </si>
  <si>
    <t xml:space="preserve">Paulius</t>
  </si>
  <si>
    <t xml:space="preserve">Barvainas</t>
  </si>
  <si>
    <t xml:space="preserve">1990-08-06</t>
  </si>
  <si>
    <t xml:space="preserve">11,91</t>
  </si>
  <si>
    <t xml:space="preserve">Venslauskas</t>
  </si>
  <si>
    <t xml:space="preserve">11,93</t>
  </si>
  <si>
    <t xml:space="preserve">Stanius</t>
  </si>
  <si>
    <t xml:space="preserve">1990-08-21</t>
  </si>
  <si>
    <t xml:space="preserve">kaunas</t>
  </si>
  <si>
    <t xml:space="preserve">12,34</t>
  </si>
  <si>
    <t xml:space="preserve">Ignas</t>
  </si>
  <si>
    <t xml:space="preserve">Šliužas</t>
  </si>
  <si>
    <t xml:space="preserve">1991-04-28</t>
  </si>
  <si>
    <t xml:space="preserve">Mieliauskas</t>
  </si>
  <si>
    <t xml:space="preserve">1989-04-17</t>
  </si>
  <si>
    <t xml:space="preserve">Kauno S.Lozoraičio v.m.</t>
  </si>
  <si>
    <t xml:space="preserve">12,50</t>
  </si>
  <si>
    <t xml:space="preserve">A.Starkevičius, N.Gedgaudienė</t>
  </si>
  <si>
    <t xml:space="preserve">Kirilas</t>
  </si>
  <si>
    <t xml:space="preserve">Dannik</t>
  </si>
  <si>
    <t xml:space="preserve">1991-12-05</t>
  </si>
  <si>
    <t xml:space="preserve">12,58</t>
  </si>
  <si>
    <t xml:space="preserve">Savickas</t>
  </si>
  <si>
    <t xml:space="preserve">1988-01-18</t>
  </si>
  <si>
    <t xml:space="preserve">12,70</t>
  </si>
  <si>
    <t xml:space="preserve">Eigirdas</t>
  </si>
  <si>
    <t xml:space="preserve">Gediminas</t>
  </si>
  <si>
    <t xml:space="preserve">1991-07-17</t>
  </si>
  <si>
    <t xml:space="preserve">12,81</t>
  </si>
  <si>
    <t xml:space="preserve">V.Kiaulakis</t>
  </si>
  <si>
    <t xml:space="preserve">Marius </t>
  </si>
  <si>
    <t xml:space="preserve">Karnila</t>
  </si>
  <si>
    <t xml:space="preserve">1988-04-22</t>
  </si>
  <si>
    <t xml:space="preserve">R.Bindokienė</t>
  </si>
  <si>
    <t xml:space="preserve">Eimantas </t>
  </si>
  <si>
    <t xml:space="preserve">Kašėta</t>
  </si>
  <si>
    <t xml:space="preserve">1990-11-14</t>
  </si>
  <si>
    <t xml:space="preserve">Paulius </t>
  </si>
  <si>
    <t xml:space="preserve">Čekavičius</t>
  </si>
  <si>
    <t xml:space="preserve">1989-02-24</t>
  </si>
  <si>
    <t xml:space="preserve">Prienai-Kaunas</t>
  </si>
  <si>
    <t xml:space="preserve">Ąžuolo pagr. m.</t>
  </si>
  <si>
    <t xml:space="preserve">V.Kazlauskas</t>
  </si>
  <si>
    <t xml:space="preserve">Mačikūnas</t>
  </si>
  <si>
    <t xml:space="preserve">1990-12-28</t>
  </si>
  <si>
    <t xml:space="preserve">Žeimių v.m.</t>
  </si>
  <si>
    <t xml:space="preserve">Šarūnas</t>
  </si>
  <si>
    <t xml:space="preserve">Laužonis</t>
  </si>
  <si>
    <t xml:space="preserve">1990-03-24</t>
  </si>
  <si>
    <t xml:space="preserve">Deividas</t>
  </si>
  <si>
    <t xml:space="preserve">Nemura</t>
  </si>
  <si>
    <t xml:space="preserve">1989-07-16</t>
  </si>
  <si>
    <t xml:space="preserve">Sūduvos v.m.</t>
  </si>
  <si>
    <t xml:space="preserve">D.Urbonienė</t>
  </si>
  <si>
    <t xml:space="preserve">Martynas </t>
  </si>
  <si>
    <t xml:space="preserve">Kaškonas</t>
  </si>
  <si>
    <t xml:space="preserve">1988-01-13</t>
  </si>
  <si>
    <t xml:space="preserve">Giedrius</t>
  </si>
  <si>
    <t xml:space="preserve"> Kasjenovas</t>
  </si>
  <si>
    <t xml:space="preserve">Vytas</t>
  </si>
  <si>
    <t xml:space="preserve">Vailionis</t>
  </si>
  <si>
    <t xml:space="preserve">1990-12-22</t>
  </si>
  <si>
    <t xml:space="preserve">Druskininkai</t>
  </si>
  <si>
    <t xml:space="preserve">Leipalingio pagr.m.</t>
  </si>
  <si>
    <t xml:space="preserve">Druskininkų SM</t>
  </si>
  <si>
    <t xml:space="preserve">A.Ruginis</t>
  </si>
  <si>
    <t xml:space="preserve">Laurynas</t>
  </si>
  <si>
    <t xml:space="preserve">1988-05-03</t>
  </si>
  <si>
    <t xml:space="preserve">Justas</t>
  </si>
  <si>
    <t xml:space="preserve">Vėberis</t>
  </si>
  <si>
    <t xml:space="preserve">1990-04-25</t>
  </si>
  <si>
    <t xml:space="preserve">Dainius </t>
  </si>
  <si>
    <t xml:space="preserve">Šerpytis</t>
  </si>
  <si>
    <t xml:space="preserve">1980-07-07</t>
  </si>
  <si>
    <t xml:space="preserve">100 m barjerinis bėgimas (moterys)</t>
  </si>
  <si>
    <t xml:space="preserve">Svetickaitė</t>
  </si>
  <si>
    <t xml:space="preserve">1989-10-30</t>
  </si>
  <si>
    <t xml:space="preserve">Kėdainių Atažalyno v.m.</t>
  </si>
  <si>
    <t xml:space="preserve">16,19</t>
  </si>
  <si>
    <t xml:space="preserve">-2,7</t>
  </si>
  <si>
    <t xml:space="preserve">J.Kalvaitienė</t>
  </si>
  <si>
    <t xml:space="preserve">110 m barjerinis bėgimas (vyrai)</t>
  </si>
  <si>
    <t xml:space="preserve">14,60</t>
  </si>
  <si>
    <t xml:space="preserve">-1,3</t>
  </si>
  <si>
    <t xml:space="preserve">Mantas</t>
  </si>
  <si>
    <t xml:space="preserve">Šilkauskas</t>
  </si>
  <si>
    <t xml:space="preserve">1988-01-10</t>
  </si>
  <si>
    <t xml:space="preserve">14,78</t>
  </si>
  <si>
    <t xml:space="preserve">Latvinskas</t>
  </si>
  <si>
    <t xml:space="preserve">1990-10-17</t>
  </si>
  <si>
    <t xml:space="preserve">Šaltinio v.m.</t>
  </si>
  <si>
    <t xml:space="preserve">16,30</t>
  </si>
  <si>
    <t xml:space="preserve">2007-05-29</t>
  </si>
  <si>
    <t xml:space="preserve">200 m bėgimas (moterys)</t>
  </si>
  <si>
    <t xml:space="preserve">bėgimas iš 5</t>
  </si>
  <si>
    <t xml:space="preserve">Agnė</t>
  </si>
  <si>
    <t xml:space="preserve">Orlauskaitė</t>
  </si>
  <si>
    <t xml:space="preserve">1988-02-18</t>
  </si>
  <si>
    <t xml:space="preserve">Kauno S.Nėries v.m.</t>
  </si>
  <si>
    <t xml:space="preserve">24,45</t>
  </si>
  <si>
    <t xml:space="preserve">+0,6</t>
  </si>
  <si>
    <t xml:space="preserve">D.Jankauskaitė,N.Sabaliauskienė</t>
  </si>
  <si>
    <t xml:space="preserve">25,75</t>
  </si>
  <si>
    <t xml:space="preserve">Joana </t>
  </si>
  <si>
    <t xml:space="preserve">Žiogevičiūtė</t>
  </si>
  <si>
    <t xml:space="preserve">1990-12-10</t>
  </si>
  <si>
    <t xml:space="preserve">Vidzgirio v.m.</t>
  </si>
  <si>
    <t xml:space="preserve">26,04</t>
  </si>
  <si>
    <t xml:space="preserve">+0,8</t>
  </si>
  <si>
    <t xml:space="preserve">26,13</t>
  </si>
  <si>
    <t xml:space="preserve">Odeta </t>
  </si>
  <si>
    <t xml:space="preserve">Vaičiulytė</t>
  </si>
  <si>
    <t xml:space="preserve">1898-03-13</t>
  </si>
  <si>
    <t xml:space="preserve">27,12</t>
  </si>
  <si>
    <t xml:space="preserve">V.Kučinskas, V.Šmidtas</t>
  </si>
  <si>
    <t xml:space="preserve">Blaškevičiūtė</t>
  </si>
  <si>
    <t xml:space="preserve">1989-07-05</t>
  </si>
  <si>
    <t xml:space="preserve">27,17</t>
  </si>
  <si>
    <t xml:space="preserve">27,56</t>
  </si>
  <si>
    <t xml:space="preserve">Rūta </t>
  </si>
  <si>
    <t xml:space="preserve">Radzevičiūtė</t>
  </si>
  <si>
    <t xml:space="preserve">Marijampolė-Kalvarija</t>
  </si>
  <si>
    <t xml:space="preserve">Kalvarijos gimn.</t>
  </si>
  <si>
    <t xml:space="preserve">27,58</t>
  </si>
  <si>
    <t xml:space="preserve">+0,7</t>
  </si>
  <si>
    <t xml:space="preserve">Kaminskaitė</t>
  </si>
  <si>
    <t xml:space="preserve">1990-12-07</t>
  </si>
  <si>
    <t xml:space="preserve">Santakos p.m.</t>
  </si>
  <si>
    <t xml:space="preserve">28,64</t>
  </si>
  <si>
    <t xml:space="preserve">28,84</t>
  </si>
  <si>
    <t xml:space="preserve">29,11</t>
  </si>
  <si>
    <t xml:space="preserve">Peciulevičiūtė</t>
  </si>
  <si>
    <t xml:space="preserve">29,21</t>
  </si>
  <si>
    <t xml:space="preserve">Diana </t>
  </si>
  <si>
    <t xml:space="preserve">Varževičiūtė</t>
  </si>
  <si>
    <t xml:space="preserve">1989-01-14</t>
  </si>
  <si>
    <t xml:space="preserve">29,63</t>
  </si>
  <si>
    <t xml:space="preserve">V.Rasiukevičienė</t>
  </si>
  <si>
    <t xml:space="preserve">Sandra </t>
  </si>
  <si>
    <t xml:space="preserve">Simanavičiūtė</t>
  </si>
  <si>
    <t xml:space="preserve">1990-12-01</t>
  </si>
  <si>
    <t xml:space="preserve">29,84</t>
  </si>
  <si>
    <t xml:space="preserve">Ernesta</t>
  </si>
  <si>
    <t xml:space="preserve">Pauplytė</t>
  </si>
  <si>
    <t xml:space="preserve">1989-09-26</t>
  </si>
  <si>
    <t xml:space="preserve">29,90</t>
  </si>
  <si>
    <t xml:space="preserve">30,54</t>
  </si>
  <si>
    <t xml:space="preserve">Dalia</t>
  </si>
  <si>
    <t xml:space="preserve">Balsytė</t>
  </si>
  <si>
    <t xml:space="preserve">1989-04-19</t>
  </si>
  <si>
    <t xml:space="preserve">Kauno Santaros gimn.</t>
  </si>
  <si>
    <t xml:space="preserve">27,75</t>
  </si>
  <si>
    <t xml:space="preserve">27,83</t>
  </si>
  <si>
    <t xml:space="preserve">+1,2</t>
  </si>
  <si>
    <t xml:space="preserve">1991-08-24</t>
  </si>
  <si>
    <t xml:space="preserve">28,10</t>
  </si>
  <si>
    <t xml:space="preserve">+1,7</t>
  </si>
  <si>
    <t xml:space="preserve">28,78</t>
  </si>
  <si>
    <t xml:space="preserve">29,41</t>
  </si>
  <si>
    <t xml:space="preserve">1991-12-07</t>
  </si>
  <si>
    <t xml:space="preserve">30,34</t>
  </si>
  <si>
    <t xml:space="preserve">Milda</t>
  </si>
  <si>
    <t xml:space="preserve">Kulikauskaitė</t>
  </si>
  <si>
    <t xml:space="preserve">1990-10-13</t>
  </si>
  <si>
    <t xml:space="preserve">30,62</t>
  </si>
  <si>
    <t xml:space="preserve">Justina </t>
  </si>
  <si>
    <t xml:space="preserve">Stasiūnaitė</t>
  </si>
  <si>
    <t xml:space="preserve">1989-06-27</t>
  </si>
  <si>
    <t xml:space="preserve">Šščiukina</t>
  </si>
  <si>
    <t xml:space="preserve">1991-03-29</t>
  </si>
  <si>
    <t xml:space="preserve">Jūratė</t>
  </si>
  <si>
    <t xml:space="preserve">Kudirkaitė</t>
  </si>
  <si>
    <t xml:space="preserve">1979-07-29</t>
  </si>
  <si>
    <t xml:space="preserve">A.Buliuolis</t>
  </si>
  <si>
    <t xml:space="preserve">200 m bėgimas (vyrai)</t>
  </si>
  <si>
    <t xml:space="preserve">21,92</t>
  </si>
  <si>
    <t xml:space="preserve">+1,0</t>
  </si>
  <si>
    <t xml:space="preserve">23,13</t>
  </si>
  <si>
    <t xml:space="preserve">23,30</t>
  </si>
  <si>
    <t xml:space="preserve">Simanavičius</t>
  </si>
  <si>
    <t xml:space="preserve">23,34</t>
  </si>
  <si>
    <t xml:space="preserve">Milšinas</t>
  </si>
  <si>
    <t xml:space="preserve">23,37</t>
  </si>
  <si>
    <t xml:space="preserve">23,45</t>
  </si>
  <si>
    <t xml:space="preserve">Povilaitis</t>
  </si>
  <si>
    <t xml:space="preserve">1990-02-19</t>
  </si>
  <si>
    <t xml:space="preserve">Kauno Varpo gimn.</t>
  </si>
  <si>
    <t xml:space="preserve">23,46</t>
  </si>
  <si>
    <t xml:space="preserve">23,53</t>
  </si>
  <si>
    <t xml:space="preserve">-0,6</t>
  </si>
  <si>
    <t xml:space="preserve">23,55</t>
  </si>
  <si>
    <t xml:space="preserve">Tomas</t>
  </si>
  <si>
    <t xml:space="preserve">Garnelis</t>
  </si>
  <si>
    <t xml:space="preserve">1990-12-12</t>
  </si>
  <si>
    <t xml:space="preserve">Kauno Šilainių v.m.</t>
  </si>
  <si>
    <t xml:space="preserve">23,72</t>
  </si>
  <si>
    <t xml:space="preserve">Bindokas</t>
  </si>
  <si>
    <t xml:space="preserve">1990-07-20</t>
  </si>
  <si>
    <t xml:space="preserve">23,82</t>
  </si>
  <si>
    <t xml:space="preserve">24,11</t>
  </si>
  <si>
    <t xml:space="preserve">24,14</t>
  </si>
  <si>
    <t xml:space="preserve">+1,3</t>
  </si>
  <si>
    <t xml:space="preserve">Vytautas </t>
  </si>
  <si>
    <t xml:space="preserve">Rafanavičius</t>
  </si>
  <si>
    <t xml:space="preserve">1990-07-12</t>
  </si>
  <si>
    <t xml:space="preserve">24,22</t>
  </si>
  <si>
    <t xml:space="preserve">Budvytis</t>
  </si>
  <si>
    <t xml:space="preserve">1990-10-14</t>
  </si>
  <si>
    <t xml:space="preserve">Putinų v.m.</t>
  </si>
  <si>
    <t xml:space="preserve">24,35</t>
  </si>
  <si>
    <t xml:space="preserve">Saulius </t>
  </si>
  <si>
    <t xml:space="preserve">Bolys</t>
  </si>
  <si>
    <t xml:space="preserve">Daugų v.m.</t>
  </si>
  <si>
    <t xml:space="preserve">24,53</t>
  </si>
  <si>
    <t xml:space="preserve">24,63</t>
  </si>
  <si>
    <t xml:space="preserve">Čiginskas</t>
  </si>
  <si>
    <t xml:space="preserve">24,84</t>
  </si>
  <si>
    <t xml:space="preserve">Edgaras </t>
  </si>
  <si>
    <t xml:space="preserve">Jankauskas</t>
  </si>
  <si>
    <t xml:space="preserve">1988-04-21</t>
  </si>
  <si>
    <t xml:space="preserve">ŠakiųJKSC</t>
  </si>
  <si>
    <t xml:space="preserve">24,87</t>
  </si>
  <si>
    <t xml:space="preserve">Pangonis</t>
  </si>
  <si>
    <t xml:space="preserve">1990-04-18</t>
  </si>
  <si>
    <t xml:space="preserve">Alytus 2-Alytaus r.</t>
  </si>
  <si>
    <t xml:space="preserve">Alytaus raj. Ūdrijos pagr.m. </t>
  </si>
  <si>
    <t xml:space="preserve">24,93</t>
  </si>
  <si>
    <t xml:space="preserve">Sipavičius</t>
  </si>
  <si>
    <t xml:space="preserve">1990-04-10</t>
  </si>
  <si>
    <t xml:space="preserve">25,17</t>
  </si>
  <si>
    <t xml:space="preserve">25,36</t>
  </si>
  <si>
    <t xml:space="preserve">Eimantas</t>
  </si>
  <si>
    <t xml:space="preserve">Margelis</t>
  </si>
  <si>
    <t xml:space="preserve">1990-07-16</t>
  </si>
  <si>
    <t xml:space="preserve">25,57</t>
  </si>
  <si>
    <t xml:space="preserve">25,92</t>
  </si>
  <si>
    <t xml:space="preserve">26,54</t>
  </si>
  <si>
    <t xml:space="preserve">22,84</t>
  </si>
  <si>
    <t xml:space="preserve">23,02</t>
  </si>
  <si>
    <t xml:space="preserve">Sniečkus</t>
  </si>
  <si>
    <t xml:space="preserve">1985-06-04</t>
  </si>
  <si>
    <t xml:space="preserve">+0,9</t>
  </si>
  <si>
    <t xml:space="preserve">V.Šilinskas</t>
  </si>
  <si>
    <t xml:space="preserve">Saliamonas</t>
  </si>
  <si>
    <t xml:space="preserve">1987-07-16</t>
  </si>
  <si>
    <t xml:space="preserve">23,36</t>
  </si>
  <si>
    <t xml:space="preserve">23,38</t>
  </si>
  <si>
    <t xml:space="preserve">23,59</t>
  </si>
  <si>
    <t xml:space="preserve">23,65</t>
  </si>
  <si>
    <t xml:space="preserve">Mickevičius</t>
  </si>
  <si>
    <t xml:space="preserve">1988-12-01</t>
  </si>
  <si>
    <t xml:space="preserve">23,86</t>
  </si>
  <si>
    <t xml:space="preserve">1989-07-04</t>
  </si>
  <si>
    <t xml:space="preserve">24,10</t>
  </si>
  <si>
    <t xml:space="preserve">A.Stanisovaitis</t>
  </si>
  <si>
    <t xml:space="preserve">24,31</t>
  </si>
  <si>
    <t xml:space="preserve">24,61</t>
  </si>
  <si>
    <t xml:space="preserve">Lukas</t>
  </si>
  <si>
    <t xml:space="preserve">Ručinskas</t>
  </si>
  <si>
    <t xml:space="preserve">1991-06-06</t>
  </si>
  <si>
    <t xml:space="preserve">24,64</t>
  </si>
  <si>
    <t xml:space="preserve">Andrius</t>
  </si>
  <si>
    <t xml:space="preserve">Račius</t>
  </si>
  <si>
    <t xml:space="preserve">1982-09-19</t>
  </si>
  <si>
    <t xml:space="preserve">24,88</t>
  </si>
  <si>
    <t xml:space="preserve">25,48</t>
  </si>
  <si>
    <t xml:space="preserve">Tadas</t>
  </si>
  <si>
    <t xml:space="preserve">Švilpauskas</t>
  </si>
  <si>
    <t xml:space="preserve">1991-03-14</t>
  </si>
  <si>
    <t xml:space="preserve">26,14</t>
  </si>
  <si>
    <t xml:space="preserve">Mindaugas</t>
  </si>
  <si>
    <t xml:space="preserve">Bagdonas</t>
  </si>
  <si>
    <t xml:space="preserve">1988-06-15</t>
  </si>
  <si>
    <t xml:space="preserve">Žilvinas</t>
  </si>
  <si>
    <t xml:space="preserve">Adomavičius</t>
  </si>
  <si>
    <t xml:space="preserve">1985-07-01</t>
  </si>
  <si>
    <t xml:space="preserve">Kasjenovas</t>
  </si>
  <si>
    <t xml:space="preserve">Audrius</t>
  </si>
  <si>
    <t xml:space="preserve">Šimkevičius</t>
  </si>
  <si>
    <t xml:space="preserve">1985-11-13</t>
  </si>
  <si>
    <t xml:space="preserve">A.Kazlauskas</t>
  </si>
  <si>
    <t xml:space="preserve">Knyza</t>
  </si>
  <si>
    <t xml:space="preserve">1991-09-20</t>
  </si>
  <si>
    <t xml:space="preserve">Kalvarija</t>
  </si>
  <si>
    <t xml:space="preserve">Sangrūdos v.m.</t>
  </si>
  <si>
    <t xml:space="preserve">Kalvarijos s.c.</t>
  </si>
  <si>
    <t xml:space="preserve">A.Šalčius</t>
  </si>
  <si>
    <t xml:space="preserve">Bražickas</t>
  </si>
  <si>
    <t xml:space="preserve">1990-10-09</t>
  </si>
  <si>
    <t xml:space="preserve">Liorentas</t>
  </si>
  <si>
    <t xml:space="preserve">1989-03-17</t>
  </si>
  <si>
    <t xml:space="preserve">Vadeikis</t>
  </si>
  <si>
    <t xml:space="preserve">1989-08-02</t>
  </si>
  <si>
    <t xml:space="preserve">Kaunas 1-Kėdainių r.</t>
  </si>
  <si>
    <t xml:space="preserve">R.Petruškevičius, R.Morkūnienė</t>
  </si>
  <si>
    <t xml:space="preserve">Donatas </t>
  </si>
  <si>
    <t xml:space="preserve">Matūza</t>
  </si>
  <si>
    <t xml:space="preserve">1989-12-04</t>
  </si>
  <si>
    <t xml:space="preserve">Slavikų pagr.m.</t>
  </si>
  <si>
    <t xml:space="preserve">R. Konteikienė</t>
  </si>
  <si>
    <t xml:space="preserve">Navickas</t>
  </si>
  <si>
    <t xml:space="preserve">1990-10-01</t>
  </si>
  <si>
    <t xml:space="preserve">Krioklaukio v.m.</t>
  </si>
  <si>
    <t xml:space="preserve">Kažerokas</t>
  </si>
  <si>
    <t xml:space="preserve">V.Giedraitis, A.Stanislovaitis</t>
  </si>
  <si>
    <t xml:space="preserve">Dinas</t>
  </si>
  <si>
    <t xml:space="preserve">Masiulionis</t>
  </si>
  <si>
    <t xml:space="preserve">1989-01-10</t>
  </si>
  <si>
    <t xml:space="preserve">Politechnikos m.</t>
  </si>
  <si>
    <t xml:space="preserve">Stankevičius</t>
  </si>
  <si>
    <t xml:space="preserve">1990-111-05</t>
  </si>
  <si>
    <t xml:space="preserve">400 m barjerinis bėgimas (moterys)</t>
  </si>
  <si>
    <t xml:space="preserve">Deimantė</t>
  </si>
  <si>
    <t xml:space="preserve">Gedgaudaitė</t>
  </si>
  <si>
    <t xml:space="preserve">1989-09-18</t>
  </si>
  <si>
    <t xml:space="preserve">Kauno Jablonskio gimn.</t>
  </si>
  <si>
    <t xml:space="preserve">1:06,95</t>
  </si>
  <si>
    <t xml:space="preserve">Virbalaitė</t>
  </si>
  <si>
    <t xml:space="preserve">1988-07-30</t>
  </si>
  <si>
    <t xml:space="preserve">Kėdainių Šviesioji gim.</t>
  </si>
  <si>
    <t xml:space="preserve">1:07,85</t>
  </si>
  <si>
    <t xml:space="preserve">1:09,31</t>
  </si>
  <si>
    <t xml:space="preserve">Vaida   </t>
  </si>
  <si>
    <t xml:space="preserve">Godvišaitė</t>
  </si>
  <si>
    <t xml:space="preserve">1990-09-01</t>
  </si>
  <si>
    <t xml:space="preserve">Kauno raj.</t>
  </si>
  <si>
    <t xml:space="preserve">Saulės gimn.</t>
  </si>
  <si>
    <t xml:space="preserve">Kauno raj .SM</t>
  </si>
  <si>
    <t xml:space="preserve">1:11,03</t>
  </si>
  <si>
    <t xml:space="preserve">V.Strecis, A.Starkevičius</t>
  </si>
  <si>
    <t xml:space="preserve">Eglė </t>
  </si>
  <si>
    <t xml:space="preserve">Jankauskaitė</t>
  </si>
  <si>
    <t xml:space="preserve">1989-04-22</t>
  </si>
  <si>
    <t xml:space="preserve">1:17,50</t>
  </si>
  <si>
    <t xml:space="preserve">G.Goštautaitė,V.Kazlauskas</t>
  </si>
  <si>
    <t xml:space="preserve">400 m barjerinis bėgimas (vyrai)</t>
  </si>
  <si>
    <t xml:space="preserve">Švaikauskas</t>
  </si>
  <si>
    <t xml:space="preserve">1989-01-25</t>
  </si>
  <si>
    <t xml:space="preserve">Kaunas </t>
  </si>
  <si>
    <t xml:space="preserve">Kauno Rasos gimn.</t>
  </si>
  <si>
    <t xml:space="preserve">1:00,87</t>
  </si>
  <si>
    <t xml:space="preserve">L.Rolskis</t>
  </si>
  <si>
    <t xml:space="preserve">Artūras </t>
  </si>
  <si>
    <t xml:space="preserve">Banaitis</t>
  </si>
  <si>
    <t xml:space="preserve">1989-03-16</t>
  </si>
  <si>
    <t xml:space="preserve">Ežerėlio v.m.</t>
  </si>
  <si>
    <t xml:space="preserve">Kauno raj. SM</t>
  </si>
  <si>
    <t xml:space="preserve">Kamša</t>
  </si>
  <si>
    <t xml:space="preserve">1:05,98</t>
  </si>
  <si>
    <t xml:space="preserve">1:06,94</t>
  </si>
  <si>
    <t xml:space="preserve">Rimvydas</t>
  </si>
  <si>
    <t xml:space="preserve">Smilgys</t>
  </si>
  <si>
    <t xml:space="preserve">1985-06-13</t>
  </si>
  <si>
    <t xml:space="preserve">54,92</t>
  </si>
  <si>
    <t xml:space="preserve">Lukoševičius</t>
  </si>
  <si>
    <t xml:space="preserve">1991-07-02</t>
  </si>
  <si>
    <t xml:space="preserve">1:01,67</t>
  </si>
  <si>
    <t xml:space="preserve">Babrauskas</t>
  </si>
  <si>
    <t xml:space="preserve">1988-02-22</t>
  </si>
  <si>
    <t xml:space="preserve">1:04,33</t>
  </si>
  <si>
    <t xml:space="preserve">Jonas</t>
  </si>
  <si>
    <t xml:space="preserve">Stačiokas</t>
  </si>
  <si>
    <t xml:space="preserve">1990-06-18</t>
  </si>
  <si>
    <t xml:space="preserve">400 m bėgimas (moterys)</t>
  </si>
  <si>
    <t xml:space="preserve">55,23</t>
  </si>
  <si>
    <t xml:space="preserve">1:00,49</t>
  </si>
  <si>
    <t xml:space="preserve">1:01,97</t>
  </si>
  <si>
    <t xml:space="preserve">1:02,74</t>
  </si>
  <si>
    <t xml:space="preserve">1:03,49</t>
  </si>
  <si>
    <t xml:space="preserve">1:03,79</t>
  </si>
  <si>
    <t xml:space="preserve">1:05,04</t>
  </si>
  <si>
    <t xml:space="preserve">Oksana</t>
  </si>
  <si>
    <t xml:space="preserve">Čiševič</t>
  </si>
  <si>
    <t xml:space="preserve">1990-08-01</t>
  </si>
  <si>
    <t xml:space="preserve">1:05,94</t>
  </si>
  <si>
    <t xml:space="preserve">Justina</t>
  </si>
  <si>
    <t xml:space="preserve">Žėglytė</t>
  </si>
  <si>
    <t xml:space="preserve">1988-07-07</t>
  </si>
  <si>
    <t xml:space="preserve">1:07,65</t>
  </si>
  <si>
    <t xml:space="preserve">1:07,81</t>
  </si>
  <si>
    <t xml:space="preserve">Digna</t>
  </si>
  <si>
    <t xml:space="preserve">Skorupskaitė</t>
  </si>
  <si>
    <t xml:space="preserve">1991-01-02</t>
  </si>
  <si>
    <t xml:space="preserve">1:07,97</t>
  </si>
  <si>
    <t xml:space="preserve">Jurgita</t>
  </si>
  <si>
    <t xml:space="preserve">Malakauskaitė</t>
  </si>
  <si>
    <t xml:space="preserve">1990-05-10</t>
  </si>
  <si>
    <t xml:space="preserve">1:08,35</t>
  </si>
  <si>
    <t xml:space="preserve">Ina </t>
  </si>
  <si>
    <t xml:space="preserve">Matulevičiūtė</t>
  </si>
  <si>
    <t xml:space="preserve">1989-05-17</t>
  </si>
  <si>
    <t xml:space="preserve">1:13,83</t>
  </si>
  <si>
    <t xml:space="preserve">Ramunė </t>
  </si>
  <si>
    <t xml:space="preserve">Vaznaitytė</t>
  </si>
  <si>
    <t xml:space="preserve">1990-12-14</t>
  </si>
  <si>
    <t xml:space="preserve">Malika</t>
  </si>
  <si>
    <t xml:space="preserve">Mirzojeva</t>
  </si>
  <si>
    <t xml:space="preserve">1990-07-06</t>
  </si>
  <si>
    <t xml:space="preserve">400 m bėgimas (vyrai)</t>
  </si>
  <si>
    <t xml:space="preserve">51,62</t>
  </si>
  <si>
    <t xml:space="preserve">51,85</t>
  </si>
  <si>
    <t xml:space="preserve">52,09</t>
  </si>
  <si>
    <t xml:space="preserve">52,31</t>
  </si>
  <si>
    <t xml:space="preserve">Šv.Benedikto gimn.</t>
  </si>
  <si>
    <t xml:space="preserve">52,36</t>
  </si>
  <si>
    <t xml:space="preserve">Pravdzinskas</t>
  </si>
  <si>
    <t xml:space="preserve">1990-09-21</t>
  </si>
  <si>
    <t xml:space="preserve">53,19</t>
  </si>
  <si>
    <t xml:space="preserve">53,60</t>
  </si>
  <si>
    <t xml:space="preserve">Jonas </t>
  </si>
  <si>
    <t xml:space="preserve">Miliūnas</t>
  </si>
  <si>
    <t xml:space="preserve">1988-10-09</t>
  </si>
  <si>
    <t xml:space="preserve">53,93</t>
  </si>
  <si>
    <t xml:space="preserve">54,66</t>
  </si>
  <si>
    <t xml:space="preserve">54,76</t>
  </si>
  <si>
    <t xml:space="preserve">Audrius </t>
  </si>
  <si>
    <t xml:space="preserve">Teletnikovas</t>
  </si>
  <si>
    <t xml:space="preserve">1989-09-05</t>
  </si>
  <si>
    <t xml:space="preserve">54,94</t>
  </si>
  <si>
    <t xml:space="preserve">Mykolas </t>
  </si>
  <si>
    <t xml:space="preserve">Striokas</t>
  </si>
  <si>
    <t xml:space="preserve">1990-01-10</t>
  </si>
  <si>
    <t xml:space="preserve">Bartninkų J.Basanavičiaus v.m.</t>
  </si>
  <si>
    <t xml:space="preserve">55,11</t>
  </si>
  <si>
    <t xml:space="preserve">M.Saldukaitis, R.Akucevičiūtė</t>
  </si>
  <si>
    <t xml:space="preserve">Gabrielius </t>
  </si>
  <si>
    <t xml:space="preserve">Krunkauskas</t>
  </si>
  <si>
    <t xml:space="preserve">1990-02-01</t>
  </si>
  <si>
    <t xml:space="preserve">55,62</t>
  </si>
  <si>
    <t xml:space="preserve">55,81</t>
  </si>
  <si>
    <t xml:space="preserve">Mačiulaitis</t>
  </si>
  <si>
    <t xml:space="preserve">1989-12-25</t>
  </si>
  <si>
    <t xml:space="preserve">56,01</t>
  </si>
  <si>
    <t xml:space="preserve">Alvydas </t>
  </si>
  <si>
    <t xml:space="preserve">1988-01-30</t>
  </si>
  <si>
    <t xml:space="preserve">56,55</t>
  </si>
  <si>
    <t xml:space="preserve">56,65</t>
  </si>
  <si>
    <t xml:space="preserve">Karolis </t>
  </si>
  <si>
    <t xml:space="preserve">Abramavičius</t>
  </si>
  <si>
    <t xml:space="preserve">1989-09-02</t>
  </si>
  <si>
    <t xml:space="preserve">56,76</t>
  </si>
  <si>
    <t xml:space="preserve"> Petraška</t>
  </si>
  <si>
    <t xml:space="preserve">1989-09-17</t>
  </si>
  <si>
    <t xml:space="preserve">56,86</t>
  </si>
  <si>
    <t xml:space="preserve">A.Naruševičius</t>
  </si>
  <si>
    <t xml:space="preserve"> Ramanauskas</t>
  </si>
  <si>
    <t xml:space="preserve">1989-06-19</t>
  </si>
  <si>
    <t xml:space="preserve">57,56</t>
  </si>
  <si>
    <t xml:space="preserve">57,89</t>
  </si>
  <si>
    <t xml:space="preserve">50,25</t>
  </si>
  <si>
    <t xml:space="preserve">50,94</t>
  </si>
  <si>
    <t xml:space="preserve">Dėdynas</t>
  </si>
  <si>
    <t xml:space="preserve">1991-01-11</t>
  </si>
  <si>
    <t xml:space="preserve">55,31</t>
  </si>
  <si>
    <t xml:space="preserve">Matas</t>
  </si>
  <si>
    <t xml:space="preserve">Milkitas</t>
  </si>
  <si>
    <t xml:space="preserve">1990-03-08</t>
  </si>
  <si>
    <t xml:space="preserve">57,09</t>
  </si>
  <si>
    <t xml:space="preserve">A.Šimkus</t>
  </si>
  <si>
    <t xml:space="preserve">Artūras</t>
  </si>
  <si>
    <t xml:space="preserve">Stundys</t>
  </si>
  <si>
    <t xml:space="preserve">1991-09-09</t>
  </si>
  <si>
    <t xml:space="preserve">57,43</t>
  </si>
  <si>
    <t xml:space="preserve">Nikolajus</t>
  </si>
  <si>
    <t xml:space="preserve">Medvedevas</t>
  </si>
  <si>
    <t xml:space="preserve">198710-28</t>
  </si>
  <si>
    <t xml:space="preserve">Ričardas</t>
  </si>
  <si>
    <t xml:space="preserve">Geiša</t>
  </si>
  <si>
    <t xml:space="preserve">1990-01-30</t>
  </si>
  <si>
    <t xml:space="preserve">Kėdainių r. Šėtos v.m.</t>
  </si>
  <si>
    <t xml:space="preserve">1990-10-101</t>
  </si>
  <si>
    <t xml:space="preserve">Arnas </t>
  </si>
  <si>
    <t xml:space="preserve">Rimavičius</t>
  </si>
  <si>
    <t xml:space="preserve">800 m bėgimas (moterys)</t>
  </si>
  <si>
    <t xml:space="preserve">Veta</t>
  </si>
  <si>
    <t xml:space="preserve">Kristina</t>
  </si>
  <si>
    <t xml:space="preserve">Girtaitė</t>
  </si>
  <si>
    <t xml:space="preserve">1988-08-12</t>
  </si>
  <si>
    <t xml:space="preserve">2:14,95</t>
  </si>
  <si>
    <t xml:space="preserve">A.Buliuolis, V.Mikalauskas</t>
  </si>
  <si>
    <t xml:space="preserve">Vilčinskaitė</t>
  </si>
  <si>
    <t xml:space="preserve">Kaunas 1-Jonava</t>
  </si>
  <si>
    <t xml:space="preserve">2:15,23</t>
  </si>
  <si>
    <t xml:space="preserve">I.Juodeškienė, V.Lebeckienė</t>
  </si>
  <si>
    <t xml:space="preserve">Siga</t>
  </si>
  <si>
    <t xml:space="preserve">Juozapavičiūtė</t>
  </si>
  <si>
    <t xml:space="preserve">1990-09-12</t>
  </si>
  <si>
    <t xml:space="preserve">2:25,42</t>
  </si>
  <si>
    <t xml:space="preserve">R.Norkus</t>
  </si>
  <si>
    <t xml:space="preserve">Raminta </t>
  </si>
  <si>
    <t xml:space="preserve">Dabulskytė</t>
  </si>
  <si>
    <t xml:space="preserve">1989-03-24</t>
  </si>
  <si>
    <t xml:space="preserve">2:27,88</t>
  </si>
  <si>
    <t xml:space="preserve">2:31,12</t>
  </si>
  <si>
    <t xml:space="preserve">Sadauskaitė</t>
  </si>
  <si>
    <t xml:space="preserve">1990-03-17</t>
  </si>
  <si>
    <t xml:space="preserve">2:34,70</t>
  </si>
  <si>
    <t xml:space="preserve">2:38,59</t>
  </si>
  <si>
    <t xml:space="preserve">Neringa</t>
  </si>
  <si>
    <t xml:space="preserve">Antanaitytė</t>
  </si>
  <si>
    <t xml:space="preserve">1990-08-27</t>
  </si>
  <si>
    <t xml:space="preserve">2:38,91</t>
  </si>
  <si>
    <t xml:space="preserve">Lukoševičiūtė</t>
  </si>
  <si>
    <t xml:space="preserve">1989-12-13</t>
  </si>
  <si>
    <t xml:space="preserve">2:41,99</t>
  </si>
  <si>
    <t xml:space="preserve">Raimunda </t>
  </si>
  <si>
    <t xml:space="preserve">Širvaitytė</t>
  </si>
  <si>
    <t xml:space="preserve">1990-04-15</t>
  </si>
  <si>
    <t xml:space="preserve">K.Baršausko p-nė m.</t>
  </si>
  <si>
    <t xml:space="preserve">2:43,11</t>
  </si>
  <si>
    <t xml:space="preserve">V.Armanavičius</t>
  </si>
  <si>
    <t xml:space="preserve">Loreta </t>
  </si>
  <si>
    <t xml:space="preserve">Ališauskaitė</t>
  </si>
  <si>
    <t xml:space="preserve">1990-08-08</t>
  </si>
  <si>
    <t xml:space="preserve">2:43,15</t>
  </si>
  <si>
    <t xml:space="preserve">V.Rasiukevičienė, A.Klebauskas</t>
  </si>
  <si>
    <t xml:space="preserve">Lina</t>
  </si>
  <si>
    <t xml:space="preserve">1989-11-15</t>
  </si>
  <si>
    <t xml:space="preserve">Kėdainių Aušros v.m.</t>
  </si>
  <si>
    <t xml:space="preserve">2:45,46</t>
  </si>
  <si>
    <t xml:space="preserve">R,Morkūnienė</t>
  </si>
  <si>
    <t xml:space="preserve">2:51,34</t>
  </si>
  <si>
    <t xml:space="preserve">2:55,76</t>
  </si>
  <si>
    <t xml:space="preserve">Pajedaitė</t>
  </si>
  <si>
    <t xml:space="preserve">1991-05-10</t>
  </si>
  <si>
    <t xml:space="preserve">2:20,80</t>
  </si>
  <si>
    <t xml:space="preserve">I.Juodeškienė</t>
  </si>
  <si>
    <t xml:space="preserve">Irma</t>
  </si>
  <si>
    <t xml:space="preserve">Bartuševičiūtė</t>
  </si>
  <si>
    <t xml:space="preserve">1989-01-24</t>
  </si>
  <si>
    <t xml:space="preserve">2:35,50</t>
  </si>
  <si>
    <t xml:space="preserve">2:48,19</t>
  </si>
  <si>
    <t xml:space="preserve">Giedrė</t>
  </si>
  <si>
    <t xml:space="preserve">Sabulytė</t>
  </si>
  <si>
    <t xml:space="preserve">1990-11-29</t>
  </si>
  <si>
    <t xml:space="preserve">Aurelija </t>
  </si>
  <si>
    <t xml:space="preserve">Amboltaitė</t>
  </si>
  <si>
    <t xml:space="preserve">1991-12-03</t>
  </si>
  <si>
    <t xml:space="preserve">Akmenynų pagr.m.</t>
  </si>
  <si>
    <t xml:space="preserve">D.Kižys</t>
  </si>
  <si>
    <t xml:space="preserve">800 m bėgimas (vyrams)</t>
  </si>
  <si>
    <t xml:space="preserve">Krakauskas</t>
  </si>
  <si>
    <t xml:space="preserve">1988-02-24</t>
  </si>
  <si>
    <t xml:space="preserve">1:57,62</t>
  </si>
  <si>
    <t xml:space="preserve">Augustinas </t>
  </si>
  <si>
    <t xml:space="preserve">Bacvinka</t>
  </si>
  <si>
    <t xml:space="preserve">1989-12-23</t>
  </si>
  <si>
    <t xml:space="preserve">Jėzuitų gimn.</t>
  </si>
  <si>
    <t xml:space="preserve">Pilėnai</t>
  </si>
  <si>
    <t xml:space="preserve">2:02,04</t>
  </si>
  <si>
    <t xml:space="preserve">2:05,49</t>
  </si>
  <si>
    <t xml:space="preserve">2:07,66</t>
  </si>
  <si>
    <t xml:space="preserve">2:08,36</t>
  </si>
  <si>
    <t xml:space="preserve">Cikanavičius</t>
  </si>
  <si>
    <t xml:space="preserve">1990-10-25</t>
  </si>
  <si>
    <t xml:space="preserve">2:09,11</t>
  </si>
  <si>
    <t xml:space="preserve">2:10,89</t>
  </si>
  <si>
    <t xml:space="preserve">2:11,74</t>
  </si>
  <si>
    <t xml:space="preserve">1988-07-16</t>
  </si>
  <si>
    <t xml:space="preserve">2:12,22</t>
  </si>
  <si>
    <t xml:space="preserve">Robertas </t>
  </si>
  <si>
    <t xml:space="preserve">Vaičiulis</t>
  </si>
  <si>
    <t xml:space="preserve">1989-10-17</t>
  </si>
  <si>
    <t xml:space="preserve">2:15,03</t>
  </si>
  <si>
    <t xml:space="preserve">Povilas </t>
  </si>
  <si>
    <t xml:space="preserve">Zdanys</t>
  </si>
  <si>
    <t xml:space="preserve">1990-04-27</t>
  </si>
  <si>
    <t xml:space="preserve">2:16,32</t>
  </si>
  <si>
    <t xml:space="preserve">Kikis</t>
  </si>
  <si>
    <t xml:space="preserve">Kudirkos Naumiesčio gimn.</t>
  </si>
  <si>
    <t xml:space="preserve">2:16,92</t>
  </si>
  <si>
    <t xml:space="preserve">T.Vencius</t>
  </si>
  <si>
    <t xml:space="preserve">Matijošaitis</t>
  </si>
  <si>
    <t xml:space="preserve">Sintautų pagr. m.</t>
  </si>
  <si>
    <t xml:space="preserve">2:17,36</t>
  </si>
  <si>
    <t xml:space="preserve">V.Strokas</t>
  </si>
  <si>
    <t xml:space="preserve">Gedeminas </t>
  </si>
  <si>
    <t xml:space="preserve">Armonavičius</t>
  </si>
  <si>
    <t xml:space="preserve">1990-09-22</t>
  </si>
  <si>
    <t xml:space="preserve">Lukšių v.m.</t>
  </si>
  <si>
    <t xml:space="preserve">2:20,63</t>
  </si>
  <si>
    <t xml:space="preserve">Ramanauskas</t>
  </si>
  <si>
    <t xml:space="preserve">2:21,81</t>
  </si>
  <si>
    <t xml:space="preserve">2:23,40</t>
  </si>
  <si>
    <t xml:space="preserve">Haroldas</t>
  </si>
  <si>
    <t xml:space="preserve">Šubertas</t>
  </si>
  <si>
    <t xml:space="preserve">1991-09-15</t>
  </si>
  <si>
    <t xml:space="preserve">2:03,22</t>
  </si>
  <si>
    <t xml:space="preserve">2:07,65</t>
  </si>
  <si>
    <t xml:space="preserve">2:10,49</t>
  </si>
  <si>
    <t xml:space="preserve">2:14,88</t>
  </si>
  <si>
    <t xml:space="preserve">2:16,45</t>
  </si>
  <si>
    <t xml:space="preserve">Urbanas</t>
  </si>
  <si>
    <t xml:space="preserve">1990-12-21</t>
  </si>
  <si>
    <t xml:space="preserve">Donatas</t>
  </si>
  <si>
    <t xml:space="preserve">Gaurilčikas</t>
  </si>
  <si>
    <t xml:space="preserve">1991-01-30</t>
  </si>
  <si>
    <t xml:space="preserve">1990-11-30</t>
  </si>
  <si>
    <t xml:space="preserve">1500 m bėgimas (moterys)</t>
  </si>
  <si>
    <t xml:space="preserve">4:37,65</t>
  </si>
  <si>
    <t xml:space="preserve">4:43,42</t>
  </si>
  <si>
    <t xml:space="preserve">I.Juodeškienė,V.Lebeckienė</t>
  </si>
  <si>
    <t xml:space="preserve">4:54,36</t>
  </si>
  <si>
    <t xml:space="preserve">4:57,39</t>
  </si>
  <si>
    <t xml:space="preserve">Jadvyga </t>
  </si>
  <si>
    <t xml:space="preserve">Sinkevičiūtė</t>
  </si>
  <si>
    <t xml:space="preserve">1989-10-16</t>
  </si>
  <si>
    <t xml:space="preserve">5:19,74</t>
  </si>
  <si>
    <t xml:space="preserve">5:25,95</t>
  </si>
  <si>
    <t xml:space="preserve"> Sadauskaitė</t>
  </si>
  <si>
    <t xml:space="preserve">5:28,02</t>
  </si>
  <si>
    <t xml:space="preserve">5:45,42</t>
  </si>
  <si>
    <t xml:space="preserve">Laura</t>
  </si>
  <si>
    <t xml:space="preserve"> Jegelevičiūtė</t>
  </si>
  <si>
    <t xml:space="preserve">1990-12-24</t>
  </si>
  <si>
    <t xml:space="preserve">Volungės v.m.</t>
  </si>
  <si>
    <t xml:space="preserve">5:46,13</t>
  </si>
  <si>
    <t xml:space="preserve">V.Gumauskas</t>
  </si>
  <si>
    <t xml:space="preserve">5:57,55</t>
  </si>
  <si>
    <t xml:space="preserve">Berneckaitė</t>
  </si>
  <si>
    <t xml:space="preserve">1990-11-20</t>
  </si>
  <si>
    <t xml:space="preserve">6:04,17</t>
  </si>
  <si>
    <t xml:space="preserve">Vaida</t>
  </si>
  <si>
    <t xml:space="preserve"> Žūsinaitė</t>
  </si>
  <si>
    <t xml:space="preserve">NK</t>
  </si>
  <si>
    <t xml:space="preserve">Palaimaitė</t>
  </si>
  <si>
    <t xml:space="preserve">1500 m bėgimas (vyrai)</t>
  </si>
  <si>
    <t xml:space="preserve">Aidas</t>
  </si>
  <si>
    <t xml:space="preserve">3:59,79</t>
  </si>
  <si>
    <t xml:space="preserve">3:59,83</t>
  </si>
  <si>
    <t xml:space="preserve">Povilas</t>
  </si>
  <si>
    <t xml:space="preserve">Butrimas</t>
  </si>
  <si>
    <t xml:space="preserve">1988-04-16</t>
  </si>
  <si>
    <t xml:space="preserve">4:07,13</t>
  </si>
  <si>
    <t xml:space="preserve">Laimonas </t>
  </si>
  <si>
    <t xml:space="preserve">Giedraitis</t>
  </si>
  <si>
    <t xml:space="preserve">1990-02-11</t>
  </si>
  <si>
    <t xml:space="preserve">4:13,78</t>
  </si>
  <si>
    <t xml:space="preserve">Augustas</t>
  </si>
  <si>
    <t xml:space="preserve">Jakubynas</t>
  </si>
  <si>
    <t xml:space="preserve">1989-05-25</t>
  </si>
  <si>
    <t xml:space="preserve">4:14,39</t>
  </si>
  <si>
    <t xml:space="preserve">4:21,76</t>
  </si>
  <si>
    <t xml:space="preserve">Adžgauskas</t>
  </si>
  <si>
    <t xml:space="preserve">4:21,85</t>
  </si>
  <si>
    <t xml:space="preserve">Chaizė</t>
  </si>
  <si>
    <t xml:space="preserve">1989-06-24</t>
  </si>
  <si>
    <t xml:space="preserve">4:22,17</t>
  </si>
  <si>
    <t xml:space="preserve">Didžbalis</t>
  </si>
  <si>
    <t xml:space="preserve">4:29,73</t>
  </si>
  <si>
    <t xml:space="preserve">Arvydas </t>
  </si>
  <si>
    <t xml:space="preserve">Kuizinas</t>
  </si>
  <si>
    <t xml:space="preserve">1990-05-06</t>
  </si>
  <si>
    <t xml:space="preserve">4:31,87</t>
  </si>
  <si>
    <t xml:space="preserve">4:32,89</t>
  </si>
  <si>
    <t xml:space="preserve">Kulakauskas</t>
  </si>
  <si>
    <t xml:space="preserve">1990-06-06</t>
  </si>
  <si>
    <t xml:space="preserve">4:33,06</t>
  </si>
  <si>
    <t xml:space="preserve">Kavaliauskas</t>
  </si>
  <si>
    <t xml:space="preserve">1990-11-02</t>
  </si>
  <si>
    <t xml:space="preserve">4:34,12</t>
  </si>
  <si>
    <t xml:space="preserve">4:37,77</t>
  </si>
  <si>
    <t xml:space="preserve">4:38,63</t>
  </si>
  <si>
    <t xml:space="preserve">Barnackas</t>
  </si>
  <si>
    <t xml:space="preserve">1990-10-03</t>
  </si>
  <si>
    <t xml:space="preserve">4:39,14</t>
  </si>
  <si>
    <t xml:space="preserve">4:39,57</t>
  </si>
  <si>
    <t xml:space="preserve">Micka</t>
  </si>
  <si>
    <t xml:space="preserve">1989-08-04</t>
  </si>
  <si>
    <t xml:space="preserve">Kauno statybininkų m.</t>
  </si>
  <si>
    <t xml:space="preserve">4:39,88</t>
  </si>
  <si>
    <t xml:space="preserve">Maidas </t>
  </si>
  <si>
    <t xml:space="preserve">Martišius</t>
  </si>
  <si>
    <t xml:space="preserve">1988-02-26</t>
  </si>
  <si>
    <t xml:space="preserve">4:47,56</t>
  </si>
  <si>
    <t xml:space="preserve">4:48,71</t>
  </si>
  <si>
    <t xml:space="preserve">Danilevičius</t>
  </si>
  <si>
    <t xml:space="preserve">1989-05-11</t>
  </si>
  <si>
    <t xml:space="preserve">Ryto v.m.</t>
  </si>
  <si>
    <t xml:space="preserve">4:52,44</t>
  </si>
  <si>
    <t xml:space="preserve">5:23,52</t>
  </si>
  <si>
    <t xml:space="preserve">4:20,36</t>
  </si>
  <si>
    <t xml:space="preserve">Bieliūnas</t>
  </si>
  <si>
    <t xml:space="preserve">1991-10-18</t>
  </si>
  <si>
    <t xml:space="preserve">Alksninės pagr.m.</t>
  </si>
  <si>
    <t xml:space="preserve">4:21,59</t>
  </si>
  <si>
    <t xml:space="preserve">N.Kacevičienė, D.Kižys</t>
  </si>
  <si>
    <t xml:space="preserve">Kumparskas</t>
  </si>
  <si>
    <t xml:space="preserve">1989-03-26</t>
  </si>
  <si>
    <t xml:space="preserve">dnf</t>
  </si>
  <si>
    <t xml:space="preserve">Sapiega</t>
  </si>
  <si>
    <t xml:space="preserve">1989-11-19</t>
  </si>
  <si>
    <t xml:space="preserve">Dainavos v.m.</t>
  </si>
  <si>
    <t xml:space="preserve">A.Klebauskas</t>
  </si>
  <si>
    <t xml:space="preserve">Rimas </t>
  </si>
  <si>
    <t xml:space="preserve">Plauska</t>
  </si>
  <si>
    <t xml:space="preserve">1990-11-19</t>
  </si>
  <si>
    <t xml:space="preserve">Antanaitis</t>
  </si>
  <si>
    <t xml:space="preserve">1988-03-03</t>
  </si>
  <si>
    <t xml:space="preserve">3000 m bėgimas (moterys)</t>
  </si>
  <si>
    <t xml:space="preserve">10:20,73</t>
  </si>
  <si>
    <t xml:space="preserve">Kubiliūtė</t>
  </si>
  <si>
    <t xml:space="preserve">1989-12-21</t>
  </si>
  <si>
    <t xml:space="preserve">Kauno J.Urbšio v.m.</t>
  </si>
  <si>
    <t xml:space="preserve">11:08,61</t>
  </si>
  <si>
    <t xml:space="preserve">11:37,40</t>
  </si>
  <si>
    <t xml:space="preserve">12:21,58</t>
  </si>
  <si>
    <t xml:space="preserve">Milda </t>
  </si>
  <si>
    <t xml:space="preserve">Janušaitytė</t>
  </si>
  <si>
    <t xml:space="preserve">1988-05-30</t>
  </si>
  <si>
    <t xml:space="preserve">12:30,98</t>
  </si>
  <si>
    <t xml:space="preserve">Rudzikaitė</t>
  </si>
  <si>
    <t xml:space="preserve">14:20,11</t>
  </si>
  <si>
    <t xml:space="preserve">Matusevičiūtė</t>
  </si>
  <si>
    <t xml:space="preserve">1989-04-02</t>
  </si>
  <si>
    <t xml:space="preserve">Viltis</t>
  </si>
  <si>
    <t xml:space="preserve">14:09,78</t>
  </si>
  <si>
    <t xml:space="preserve">A. Šimkus</t>
  </si>
  <si>
    <t xml:space="preserve">Draskinytė</t>
  </si>
  <si>
    <t xml:space="preserve">1988-08-04</t>
  </si>
  <si>
    <t xml:space="preserve">Lekėčių v.m.</t>
  </si>
  <si>
    <t xml:space="preserve">A.Barancovas</t>
  </si>
  <si>
    <t xml:space="preserve">3000 m bėgimas (vyrai)</t>
  </si>
  <si>
    <t xml:space="preserve">8:58,95</t>
  </si>
  <si>
    <t xml:space="preserve">9:16,03</t>
  </si>
  <si>
    <t xml:space="preserve">9:40,74</t>
  </si>
  <si>
    <t xml:space="preserve"> Jakubynas</t>
  </si>
  <si>
    <t xml:space="preserve">9:45,08</t>
  </si>
  <si>
    <t xml:space="preserve">9:51,57</t>
  </si>
  <si>
    <t xml:space="preserve">Valalis</t>
  </si>
  <si>
    <t xml:space="preserve">1990-01-23</t>
  </si>
  <si>
    <t xml:space="preserve">Senamiesčio v.m.</t>
  </si>
  <si>
    <t xml:space="preserve">Druskininkų ĖK </t>
  </si>
  <si>
    <t xml:space="preserve">10:03,08</t>
  </si>
  <si>
    <t xml:space="preserve">K.Jezepčikas</t>
  </si>
  <si>
    <t xml:space="preserve">10:25,24</t>
  </si>
  <si>
    <t xml:space="preserve">10:27,87</t>
  </si>
  <si>
    <t xml:space="preserve">10:40,01</t>
  </si>
  <si>
    <t xml:space="preserve">Bagačius</t>
  </si>
  <si>
    <t xml:space="preserve">1991-11-12</t>
  </si>
  <si>
    <t xml:space="preserve">12:06,81</t>
  </si>
  <si>
    <t xml:space="preserve">2000 m kliūtinis bėgimas (moterys)</t>
  </si>
  <si>
    <t xml:space="preserve">7:52,09</t>
  </si>
  <si>
    <t xml:space="preserve">8:53,68</t>
  </si>
  <si>
    <t xml:space="preserve">8:57,61</t>
  </si>
  <si>
    <t xml:space="preserve">3000 m kliūtinis bėgimas (vyrai)</t>
  </si>
  <si>
    <t xml:space="preserve">10:26,02</t>
  </si>
  <si>
    <t xml:space="preserve"> Chaizė</t>
  </si>
  <si>
    <t xml:space="preserve">10:27,48</t>
  </si>
  <si>
    <t xml:space="preserve">10:43,36</t>
  </si>
  <si>
    <t xml:space="preserve">Linas</t>
  </si>
  <si>
    <t xml:space="preserve">Juškevičius</t>
  </si>
  <si>
    <t xml:space="preserve">1989-10-23</t>
  </si>
  <si>
    <t xml:space="preserve">Atgimimo v.m.</t>
  </si>
  <si>
    <t xml:space="preserve">10:49,92</t>
  </si>
  <si>
    <t xml:space="preserve">Kęstutis</t>
  </si>
  <si>
    <t xml:space="preserve">Bikas</t>
  </si>
  <si>
    <t xml:space="preserve">1989-05-02</t>
  </si>
  <si>
    <t xml:space="preserve">10:50,91</t>
  </si>
  <si>
    <t xml:space="preserve">11:46,21</t>
  </si>
  <si>
    <t xml:space="preserve">Gudaitis</t>
  </si>
  <si>
    <t xml:space="preserve">1986-03-11</t>
  </si>
  <si>
    <t xml:space="preserve">10:06,51</t>
  </si>
  <si>
    <t xml:space="preserve">4x100 m bėgimas (moterys)</t>
  </si>
  <si>
    <t xml:space="preserve">1 lapas iš 2</t>
  </si>
  <si>
    <t xml:space="preserve">Komanda</t>
  </si>
  <si>
    <t xml:space="preserve">Rez.</t>
  </si>
  <si>
    <t xml:space="preserve">48,06</t>
  </si>
  <si>
    <t xml:space="preserve">Sigita</t>
  </si>
  <si>
    <t xml:space="preserve">Žurauskaitė</t>
  </si>
  <si>
    <t xml:space="preserve">1988-09-01</t>
  </si>
  <si>
    <t xml:space="preserve">Kauno Palemono v.m.</t>
  </si>
  <si>
    <t xml:space="preserve">A.Baranauskas</t>
  </si>
  <si>
    <t xml:space="preserve">51,27</t>
  </si>
  <si>
    <t xml:space="preserve">52,40</t>
  </si>
  <si>
    <t xml:space="preserve">Daugintytė</t>
  </si>
  <si>
    <t xml:space="preserve">1989-10-04</t>
  </si>
  <si>
    <t xml:space="preserve">Kauzaitė</t>
  </si>
  <si>
    <t xml:space="preserve">1988-10-08</t>
  </si>
  <si>
    <t xml:space="preserve">Karolina</t>
  </si>
  <si>
    <t xml:space="preserve">Drižniūtė</t>
  </si>
  <si>
    <t xml:space="preserve">1990-05-03</t>
  </si>
  <si>
    <t xml:space="preserve">V.Maleckienė</t>
  </si>
  <si>
    <t xml:space="preserve">52,99</t>
  </si>
  <si>
    <t xml:space="preserve">53,98</t>
  </si>
  <si>
    <t xml:space="preserve">Ieva </t>
  </si>
  <si>
    <t xml:space="preserve">Plioplytė</t>
  </si>
  <si>
    <t xml:space="preserve">1990-01-11</t>
  </si>
  <si>
    <t xml:space="preserve">A.Matučio v.m.</t>
  </si>
  <si>
    <t xml:space="preserve">O.Živilaitė</t>
  </si>
  <si>
    <t xml:space="preserve">V.Komisaraitis, V.Nurutdinovas</t>
  </si>
  <si>
    <t xml:space="preserve">Sporto ir rekr. c.</t>
  </si>
  <si>
    <t xml:space="preserve">54,24</t>
  </si>
  <si>
    <t xml:space="preserve">2 lapas iš 2</t>
  </si>
  <si>
    <t xml:space="preserve">1:00,92</t>
  </si>
  <si>
    <t xml:space="preserve">Sonata</t>
  </si>
  <si>
    <t xml:space="preserve">Tamošaitytė</t>
  </si>
  <si>
    <t xml:space="preserve">45,81</t>
  </si>
  <si>
    <t xml:space="preserve">Andrijauskaitė</t>
  </si>
  <si>
    <t xml:space="preserve">4x100 m bėgimas (vyrai)</t>
  </si>
  <si>
    <t xml:space="preserve">Justinas </t>
  </si>
  <si>
    <t xml:space="preserve">Grainys</t>
  </si>
  <si>
    <t xml:space="preserve">1988-06-04</t>
  </si>
  <si>
    <t xml:space="preserve">Gintaras </t>
  </si>
  <si>
    <t xml:space="preserve">Baltrušaitis</t>
  </si>
  <si>
    <t xml:space="preserve">1989-11-23</t>
  </si>
  <si>
    <t xml:space="preserve">Malakauskis</t>
  </si>
  <si>
    <t xml:space="preserve">1989-01-02</t>
  </si>
  <si>
    <t xml:space="preserve">Kauno Veršvų v.m.</t>
  </si>
  <si>
    <t xml:space="preserve">R.Ančlauskas,A.Miliauskas</t>
  </si>
  <si>
    <t xml:space="preserve">Simonas</t>
  </si>
  <si>
    <t xml:space="preserve">Jočys</t>
  </si>
  <si>
    <t xml:space="preserve">1989-10-14</t>
  </si>
  <si>
    <t xml:space="preserve">Kauno Radvilėnų v.m.</t>
  </si>
  <si>
    <t xml:space="preserve">Jakštas</t>
  </si>
  <si>
    <t xml:space="preserve">1988-12-10</t>
  </si>
  <si>
    <t xml:space="preserve">A.Baranauskas,L.Rolskis</t>
  </si>
  <si>
    <t xml:space="preserve">Vaitulevičius</t>
  </si>
  <si>
    <t xml:space="preserve">1988-07-19</t>
  </si>
  <si>
    <t xml:space="preserve">A.Miliauskas, V.Kidykas</t>
  </si>
  <si>
    <t xml:space="preserve">Vaidas </t>
  </si>
  <si>
    <t xml:space="preserve">Telnovas</t>
  </si>
  <si>
    <t xml:space="preserve">1989-05-06</t>
  </si>
  <si>
    <t xml:space="preserve">V.Komisaraitis, G.Janušauskas</t>
  </si>
  <si>
    <t xml:space="preserve">Julius </t>
  </si>
  <si>
    <t xml:space="preserve">Urbanavičius</t>
  </si>
  <si>
    <t xml:space="preserve">1990-08-20</t>
  </si>
  <si>
    <t xml:space="preserve">Robertas</t>
  </si>
  <si>
    <t xml:space="preserve"> Palionis</t>
  </si>
  <si>
    <t xml:space="preserve">1989-03-19</t>
  </si>
  <si>
    <t xml:space="preserve">J. Baltrušaitis</t>
  </si>
  <si>
    <t xml:space="preserve">Dansevičius</t>
  </si>
  <si>
    <t xml:space="preserve">1989-07-21</t>
  </si>
  <si>
    <t xml:space="preserve">Deivydas</t>
  </si>
  <si>
    <t xml:space="preserve"> Juškelis</t>
  </si>
  <si>
    <t xml:space="preserve">1988-12-02</t>
  </si>
  <si>
    <t xml:space="preserve">Justas </t>
  </si>
  <si>
    <t xml:space="preserve">Salasevičius</t>
  </si>
  <si>
    <t xml:space="preserve">1990-06-15</t>
  </si>
  <si>
    <t xml:space="preserve"> Margelis</t>
  </si>
  <si>
    <t xml:space="preserve">LR</t>
  </si>
  <si>
    <t xml:space="preserve">4x400 m bėgimas (moterys)</t>
  </si>
  <si>
    <t xml:space="preserve">4:01,86</t>
  </si>
  <si>
    <t xml:space="preserve">4:05,35</t>
  </si>
  <si>
    <t xml:space="preserve">Ščiukauskaitė</t>
  </si>
  <si>
    <t xml:space="preserve">1990-02-03</t>
  </si>
  <si>
    <t xml:space="preserve">Kaunas 1-Kauno r.</t>
  </si>
  <si>
    <t xml:space="preserve">4:24,13</t>
  </si>
  <si>
    <t xml:space="preserve">Jovita</t>
  </si>
  <si>
    <t xml:space="preserve">Miseckaitė</t>
  </si>
  <si>
    <t xml:space="preserve">E.Trinkūnas</t>
  </si>
  <si>
    <t xml:space="preserve">4:35,05</t>
  </si>
  <si>
    <t xml:space="preserve">4x400 m bėgimas (vyrai)</t>
  </si>
  <si>
    <t xml:space="preserve">3:28,79</t>
  </si>
  <si>
    <t xml:space="preserve">KSM</t>
  </si>
  <si>
    <t xml:space="preserve">Kirielius</t>
  </si>
  <si>
    <t xml:space="preserve">1989-06-10</t>
  </si>
  <si>
    <t xml:space="preserve">Kauno raj. Domeikavos gimn.</t>
  </si>
  <si>
    <t xml:space="preserve">3:34,40</t>
  </si>
  <si>
    <t xml:space="preserve">3:37,40</t>
  </si>
  <si>
    <t xml:space="preserve">3:38,71</t>
  </si>
  <si>
    <t xml:space="preserve">3:45,30</t>
  </si>
  <si>
    <t xml:space="preserve">Vismolekas</t>
  </si>
  <si>
    <t xml:space="preserve">Jotvingių gimn.</t>
  </si>
  <si>
    <t xml:space="preserve">3:44,47</t>
  </si>
  <si>
    <t xml:space="preserve">V.Kučinskas</t>
  </si>
  <si>
    <t xml:space="preserve">3:45,87</t>
  </si>
  <si>
    <t xml:space="preserve">3:49,85</t>
  </si>
  <si>
    <t xml:space="preserve">3:58,11</t>
  </si>
  <si>
    <t xml:space="preserve">Saukevičius</t>
  </si>
  <si>
    <t xml:space="preserve">1989-07-30</t>
  </si>
  <si>
    <t xml:space="preserve">VšĮ Kauno pasl. reng.c.</t>
  </si>
  <si>
    <t xml:space="preserve">A.Ruginis, V.Maleckienė</t>
  </si>
  <si>
    <t xml:space="preserve">Šuolis į aukštį (moterims)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Živilė</t>
  </si>
  <si>
    <t xml:space="preserve">Jackūnaitė</t>
  </si>
  <si>
    <t xml:space="preserve">o</t>
  </si>
  <si>
    <t xml:space="preserve">x</t>
  </si>
  <si>
    <t xml:space="preserve">Maštavičiūtė</t>
  </si>
  <si>
    <t xml:space="preserve">1989-07-02</t>
  </si>
  <si>
    <t xml:space="preserve">Ugnė</t>
  </si>
  <si>
    <t xml:space="preserve">Mitrikevičiūtė</t>
  </si>
  <si>
    <t xml:space="preserve">1991-10-25</t>
  </si>
  <si>
    <t xml:space="preserve">Šuolis į aukštį (vyrams)</t>
  </si>
  <si>
    <t xml:space="preserve">1,70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08</t>
  </si>
  <si>
    <t xml:space="preserve">2,10</t>
  </si>
  <si>
    <t xml:space="preserve">A.Baranauskas, L.Rolskis</t>
  </si>
  <si>
    <t xml:space="preserve">Danielius</t>
  </si>
  <si>
    <t xml:space="preserve">Gurinskas</t>
  </si>
  <si>
    <t xml:space="preserve">1990-04-14</t>
  </si>
  <si>
    <t xml:space="preserve">Tautvydas</t>
  </si>
  <si>
    <t xml:space="preserve">Sadovskis</t>
  </si>
  <si>
    <t xml:space="preserve">1991-04-23</t>
  </si>
  <si>
    <t xml:space="preserve">Andzelis</t>
  </si>
  <si>
    <t xml:space="preserve">1990-03-21</t>
  </si>
  <si>
    <t xml:space="preserve">Arūnas</t>
  </si>
  <si>
    <t xml:space="preserve">Tamošiūnas</t>
  </si>
  <si>
    <t xml:space="preserve">1991-12-12</t>
  </si>
  <si>
    <t xml:space="preserve">Bisigirskas</t>
  </si>
  <si>
    <t xml:space="preserve">1991-02-05</t>
  </si>
  <si>
    <t xml:space="preserve">Spitrys</t>
  </si>
  <si>
    <t xml:space="preserve">1990-08-24</t>
  </si>
  <si>
    <t xml:space="preserve">Kauno Saulės gimn.</t>
  </si>
  <si>
    <t xml:space="preserve">V.Šilinskas, R.Vasiliauskas</t>
  </si>
  <si>
    <t xml:space="preserve">Jančius</t>
  </si>
  <si>
    <t xml:space="preserve">1990-01-26</t>
  </si>
  <si>
    <t xml:space="preserve">U.Karvelis gimn.</t>
  </si>
  <si>
    <t xml:space="preserve">Šuolis su kartimi (moterims)</t>
  </si>
  <si>
    <t xml:space="preserve">2,40</t>
  </si>
  <si>
    <t xml:space="preserve">2,60</t>
  </si>
  <si>
    <t xml:space="preserve">2,80</t>
  </si>
  <si>
    <t xml:space="preserve">3,00</t>
  </si>
  <si>
    <t xml:space="preserve">3,10</t>
  </si>
  <si>
    <t xml:space="preserve">3,20</t>
  </si>
  <si>
    <t xml:space="preserve">3,50</t>
  </si>
  <si>
    <t xml:space="preserve">3,70</t>
  </si>
  <si>
    <t xml:space="preserve">Vitalija</t>
  </si>
  <si>
    <t xml:space="preserve">Dejeva</t>
  </si>
  <si>
    <t xml:space="preserve">1991-10-13</t>
  </si>
  <si>
    <t xml:space="preserve">Sabalytė</t>
  </si>
  <si>
    <t xml:space="preserve">1984-03-13</t>
  </si>
  <si>
    <t xml:space="preserve">V.Šilinskas, R.Sadzevičienė</t>
  </si>
  <si>
    <t xml:space="preserve">Evelina</t>
  </si>
  <si>
    <t xml:space="preserve">Varkulevičiūtė</t>
  </si>
  <si>
    <t xml:space="preserve">1989-12-14</t>
  </si>
  <si>
    <t xml:space="preserve">Rūta</t>
  </si>
  <si>
    <t xml:space="preserve">Rakauskaitė</t>
  </si>
  <si>
    <t xml:space="preserve">Zinkevičiūtė</t>
  </si>
  <si>
    <t xml:space="preserve">1988-06-06</t>
  </si>
  <si>
    <t xml:space="preserve">O</t>
  </si>
  <si>
    <t xml:space="preserve">Platūkytė</t>
  </si>
  <si>
    <t xml:space="preserve">Birštonas</t>
  </si>
  <si>
    <t xml:space="preserve">Birštono gim.</t>
  </si>
  <si>
    <t xml:space="preserve">R.Ančlauskas, V.Kapačinskas</t>
  </si>
  <si>
    <t xml:space="preserve">Šuolis su kartimi (vyrai)</t>
  </si>
  <si>
    <t xml:space="preserve">3,40</t>
  </si>
  <si>
    <t xml:space="preserve">3,60</t>
  </si>
  <si>
    <t xml:space="preserve">3,80</t>
  </si>
  <si>
    <t xml:space="preserve">4,00</t>
  </si>
  <si>
    <t xml:space="preserve">4,40</t>
  </si>
  <si>
    <t xml:space="preserve">4,60</t>
  </si>
  <si>
    <t xml:space="preserve">4,80</t>
  </si>
  <si>
    <t xml:space="preserve">Saulius</t>
  </si>
  <si>
    <t xml:space="preserve">Birmanas</t>
  </si>
  <si>
    <t xml:space="preserve">1986-01-09</t>
  </si>
  <si>
    <t xml:space="preserve">Zimkevičius</t>
  </si>
  <si>
    <t xml:space="preserve">D.Jankauskaitė, R.Vasiliauskas</t>
  </si>
  <si>
    <t xml:space="preserve">Adomėnas</t>
  </si>
  <si>
    <t xml:space="preserve">1990-04-28</t>
  </si>
  <si>
    <t xml:space="preserve">Vėsa</t>
  </si>
  <si>
    <t xml:space="preserve">1989-04-24</t>
  </si>
  <si>
    <t xml:space="preserve">Kijauskas</t>
  </si>
  <si>
    <t xml:space="preserve">1991-01-17</t>
  </si>
  <si>
    <t xml:space="preserve">R.Sadzevičienė, V.Šilinskas</t>
  </si>
  <si>
    <t xml:space="preserve">Rokas</t>
  </si>
  <si>
    <t xml:space="preserve">Miciulevičius</t>
  </si>
  <si>
    <t xml:space="preserve">1991-10-11</t>
  </si>
  <si>
    <t xml:space="preserve">Šuolis į tolį (moterys)</t>
  </si>
  <si>
    <t xml:space="preserve">Bandymai</t>
  </si>
  <si>
    <t xml:space="preserve">X</t>
  </si>
  <si>
    <t xml:space="preserve">Geišaitė</t>
  </si>
  <si>
    <t xml:space="preserve">1989-11-07</t>
  </si>
  <si>
    <t xml:space="preserve">Adrija</t>
  </si>
  <si>
    <t xml:space="preserve">Paršukova</t>
  </si>
  <si>
    <t xml:space="preserve">1974-08-25</t>
  </si>
  <si>
    <t xml:space="preserve">Simona </t>
  </si>
  <si>
    <t xml:space="preserve">Kniazevaitė</t>
  </si>
  <si>
    <t xml:space="preserve">1989-09-24</t>
  </si>
  <si>
    <t xml:space="preserve">A.Pūras</t>
  </si>
  <si>
    <t xml:space="preserve">Šuolis į tolį (vyrai)</t>
  </si>
  <si>
    <t xml:space="preserve">1</t>
  </si>
  <si>
    <r>
      <rPr>
        <sz val="8"/>
        <rFont val="Times New Roman"/>
        <family val="1"/>
      </rPr>
      <t xml:space="preserve">lapas iš </t>
    </r>
    <r>
      <rPr>
        <b val="true"/>
        <sz val="8"/>
        <rFont val="Times New Roman"/>
        <family val="1"/>
      </rPr>
      <t xml:space="preserve">2</t>
    </r>
  </si>
  <si>
    <t xml:space="preserve">A.Stulginskio v..m.</t>
  </si>
  <si>
    <t xml:space="preserve">Oginskas</t>
  </si>
  <si>
    <t xml:space="preserve">1988-03-02</t>
  </si>
  <si>
    <t xml:space="preserve">Marijamp.prof. .reng.centras</t>
  </si>
  <si>
    <t xml:space="preserve">1990-01-05</t>
  </si>
  <si>
    <t xml:space="preserve">Vaitkevičius</t>
  </si>
  <si>
    <t xml:space="preserve">1989-06-12</t>
  </si>
  <si>
    <t xml:space="preserve">2</t>
  </si>
  <si>
    <t xml:space="preserve">Erlandas</t>
  </si>
  <si>
    <t xml:space="preserve">Slavinskas</t>
  </si>
  <si>
    <t xml:space="preserve">1991-05-12</t>
  </si>
  <si>
    <t xml:space="preserve">Palionis</t>
  </si>
  <si>
    <t xml:space="preserve">1988-09-25</t>
  </si>
  <si>
    <t xml:space="preserve">Deividas </t>
  </si>
  <si>
    <t xml:space="preserve">Titas</t>
  </si>
  <si>
    <t xml:space="preserve">Nemura  </t>
  </si>
  <si>
    <t xml:space="preserve">1991-01-28</t>
  </si>
  <si>
    <t xml:space="preserve">Trišuolis (moterys)</t>
  </si>
  <si>
    <t xml:space="preserve">Inara</t>
  </si>
  <si>
    <t xml:space="preserve">Kondratavičiūtė</t>
  </si>
  <si>
    <t xml:space="preserve">1989-11-02</t>
  </si>
  <si>
    <t xml:space="preserve">A.Starkevičius</t>
  </si>
  <si>
    <t xml:space="preserve">Trišuolis (vyrai)</t>
  </si>
  <si>
    <t xml:space="preserve">Eilė</t>
  </si>
  <si>
    <t xml:space="preserve">Rutulio stūmimas (moterys)</t>
  </si>
  <si>
    <t xml:space="preserve">Ramunė</t>
  </si>
  <si>
    <t xml:space="preserve">Jacunskaitė</t>
  </si>
  <si>
    <t xml:space="preserve">1988-12-22</t>
  </si>
  <si>
    <t xml:space="preserve">Miglė </t>
  </si>
  <si>
    <t xml:space="preserve">Bacionaitė</t>
  </si>
  <si>
    <t xml:space="preserve">1988-07-26</t>
  </si>
  <si>
    <t xml:space="preserve">Kauno raj.- Rokiškis</t>
  </si>
  <si>
    <t xml:space="preserve">LŽŪU</t>
  </si>
  <si>
    <t xml:space="preserve">A.Kazlauskas, R.Šinkūnas</t>
  </si>
  <si>
    <t xml:space="preserve">Karolina </t>
  </si>
  <si>
    <t xml:space="preserve">Misevičiūtė</t>
  </si>
  <si>
    <t xml:space="preserve">1988-02-03</t>
  </si>
  <si>
    <t xml:space="preserve">LKKA</t>
  </si>
  <si>
    <t xml:space="preserve">V.Maleckienė, G.Goštautaitė</t>
  </si>
  <si>
    <t xml:space="preserve">Justina  </t>
  </si>
  <si>
    <t xml:space="preserve">Liutkutė</t>
  </si>
  <si>
    <t xml:space="preserve">Solomachina</t>
  </si>
  <si>
    <t xml:space="preserve">Julė</t>
  </si>
  <si>
    <t xml:space="preserve">Šablevičiūtė</t>
  </si>
  <si>
    <t xml:space="preserve">Rutulio stūmimas (vyrams)</t>
  </si>
  <si>
    <t xml:space="preserve">Lokys</t>
  </si>
  <si>
    <t xml:space="preserve">1988-09-14</t>
  </si>
  <si>
    <t xml:space="preserve">M.Šalčiaus v.m.</t>
  </si>
  <si>
    <t xml:space="preserve">Dovliaš</t>
  </si>
  <si>
    <t xml:space="preserve">1988-09-23</t>
  </si>
  <si>
    <t xml:space="preserve">S. Kleiza, A.Miliauskas</t>
  </si>
  <si>
    <t xml:space="preserve">Vytenis</t>
  </si>
  <si>
    <t xml:space="preserve">Baltušnikas</t>
  </si>
  <si>
    <t xml:space="preserve">1988-01-11</t>
  </si>
  <si>
    <t xml:space="preserve">Kauno Atžalyno v.m.</t>
  </si>
  <si>
    <t xml:space="preserve">L.Rolskis, J.Baltušnikas</t>
  </si>
  <si>
    <t xml:space="preserve">Mičiulis</t>
  </si>
  <si>
    <t xml:space="preserve">1990-06-11</t>
  </si>
  <si>
    <t xml:space="preserve">Jonučių  v.m.</t>
  </si>
  <si>
    <t xml:space="preserve">V.Guliokas</t>
  </si>
  <si>
    <t xml:space="preserve">Jusys</t>
  </si>
  <si>
    <t xml:space="preserve">1990-05-26</t>
  </si>
  <si>
    <t xml:space="preserve">A.Bareika</t>
  </si>
  <si>
    <t xml:space="preserve"> Baciuška</t>
  </si>
  <si>
    <t xml:space="preserve">1990-05-14</t>
  </si>
  <si>
    <t xml:space="preserve">Ignas </t>
  </si>
  <si>
    <t xml:space="preserve">Šimanskas</t>
  </si>
  <si>
    <t xml:space="preserve">1990-05-23</t>
  </si>
  <si>
    <t xml:space="preserve">Revuckas</t>
  </si>
  <si>
    <t xml:space="preserve">1989-02-14</t>
  </si>
  <si>
    <t xml:space="preserve">Štrimaitis</t>
  </si>
  <si>
    <t xml:space="preserve">1990-09-09</t>
  </si>
  <si>
    <t xml:space="preserve">Rušas</t>
  </si>
  <si>
    <t xml:space="preserve">Kaptielovas</t>
  </si>
  <si>
    <t xml:space="preserve">1990-05-15</t>
  </si>
  <si>
    <t xml:space="preserve">Paulauskas</t>
  </si>
  <si>
    <t xml:space="preserve">1989-07-12</t>
  </si>
  <si>
    <t xml:space="preserve">Revuonos p.m.</t>
  </si>
  <si>
    <t xml:space="preserve">Arnoldas</t>
  </si>
  <si>
    <t xml:space="preserve">Stanaitis</t>
  </si>
  <si>
    <t xml:space="preserve">Vaštakas</t>
  </si>
  <si>
    <t xml:space="preserve">1989-01-28</t>
  </si>
  <si>
    <t xml:space="preserve">A.Mikėno ėjimo k.</t>
  </si>
  <si>
    <t xml:space="preserve">V.Kapačinskas</t>
  </si>
  <si>
    <t xml:space="preserve">Gintaras</t>
  </si>
  <si>
    <t xml:space="preserve">Rinkevičius</t>
  </si>
  <si>
    <t xml:space="preserve">Kovalčikas</t>
  </si>
  <si>
    <t xml:space="preserve">1991-11-26</t>
  </si>
  <si>
    <t xml:space="preserve">Žygimantas</t>
  </si>
  <si>
    <t xml:space="preserve">Zablockis</t>
  </si>
  <si>
    <t xml:space="preserve">1989-01-12</t>
  </si>
  <si>
    <t xml:space="preserve">V.Žėkienė</t>
  </si>
  <si>
    <t xml:space="preserve">Disko metimas (moterys)</t>
  </si>
  <si>
    <t xml:space="preserve">Kaunas 2-Kauno r.</t>
  </si>
  <si>
    <t xml:space="preserve">Tumynaitė</t>
  </si>
  <si>
    <t xml:space="preserve">1991-12-19</t>
  </si>
  <si>
    <t xml:space="preserve">Purienų v.m.</t>
  </si>
  <si>
    <t xml:space="preserve">Disko metimas (vyrai)</t>
  </si>
  <si>
    <t xml:space="preserve">1988-10-17</t>
  </si>
  <si>
    <t xml:space="preserve">Milikonių v.m.</t>
  </si>
  <si>
    <t xml:space="preserve">V.Guliokienė</t>
  </si>
  <si>
    <t xml:space="preserve">Butkus</t>
  </si>
  <si>
    <t xml:space="preserve">T.Nekrošaitė, B.Mulskis</t>
  </si>
  <si>
    <t xml:space="preserve">Kūjo metimas (moterys)</t>
  </si>
  <si>
    <t xml:space="preserve">Inga</t>
  </si>
  <si>
    <t xml:space="preserve"> Barysaitė</t>
  </si>
  <si>
    <t xml:space="preserve">Profesinio rengimo centras</t>
  </si>
  <si>
    <t xml:space="preserve">A.Kazlauskas, R. Šinkūnas</t>
  </si>
  <si>
    <t xml:space="preserve">Jūtratė </t>
  </si>
  <si>
    <t xml:space="preserve">Domeikaitė</t>
  </si>
  <si>
    <t xml:space="preserve">1990-04-13</t>
  </si>
  <si>
    <t xml:space="preserve">A.Šedys</t>
  </si>
  <si>
    <t xml:space="preserve">Kūjo metimas (vyrai)</t>
  </si>
  <si>
    <t xml:space="preserve">Volkus</t>
  </si>
  <si>
    <t xml:space="preserve">1990-01-29</t>
  </si>
  <si>
    <t xml:space="preserve">Aurimas </t>
  </si>
  <si>
    <t xml:space="preserve">Botyrius</t>
  </si>
  <si>
    <t xml:space="preserve">1990-05-21</t>
  </si>
  <si>
    <t xml:space="preserve">Julius</t>
  </si>
  <si>
    <t xml:space="preserve"> Baliukonis</t>
  </si>
  <si>
    <t xml:space="preserve">1990-12-08</t>
  </si>
  <si>
    <t xml:space="preserve">Biknius</t>
  </si>
  <si>
    <t xml:space="preserve">Jazavita</t>
  </si>
  <si>
    <t xml:space="preserve">1990-12-11</t>
  </si>
  <si>
    <t xml:space="preserve">Purgelis</t>
  </si>
  <si>
    <t xml:space="preserve">1990-04-01</t>
  </si>
  <si>
    <t xml:space="preserve">Janavičius</t>
  </si>
  <si>
    <t xml:space="preserve">1989-08-09</t>
  </si>
  <si>
    <t xml:space="preserve">Ieties metimas (moterys)</t>
  </si>
  <si>
    <t xml:space="preserve">Dovilė </t>
  </si>
  <si>
    <t xml:space="preserve">Martišiūtė</t>
  </si>
  <si>
    <t xml:space="preserve">1988-11-01</t>
  </si>
  <si>
    <t xml:space="preserve">V.Maleclienė</t>
  </si>
  <si>
    <t xml:space="preserve">Ieties metimas (vyrai)</t>
  </si>
  <si>
    <t xml:space="preserve">Adomaitis</t>
  </si>
  <si>
    <t xml:space="preserve">1990-11-13</t>
  </si>
  <si>
    <t xml:space="preserve">Šakių Žiburio gimn.</t>
  </si>
  <si>
    <t xml:space="preserve">V.Gudzinevičienė</t>
  </si>
  <si>
    <t xml:space="preserve">Sirtautas</t>
  </si>
  <si>
    <t xml:space="preserve">1990-06-08</t>
  </si>
  <si>
    <t xml:space="preserve">Jurša</t>
  </si>
  <si>
    <t xml:space="preserve">1988-07-18</t>
  </si>
  <si>
    <t xml:space="preserve">Volkavičius</t>
  </si>
  <si>
    <t xml:space="preserve">1987-</t>
  </si>
  <si>
    <t xml:space="preserve">Morkūnas</t>
  </si>
  <si>
    <t xml:space="preserve">1991-10-26</t>
  </si>
  <si>
    <t xml:space="preserve">Vaitiekus</t>
  </si>
  <si>
    <t xml:space="preserve">1988-08-19</t>
  </si>
  <si>
    <t xml:space="preserve">V.Maleckienė, E.Vaitiekus</t>
  </si>
  <si>
    <t xml:space="preserve">3-kovė</t>
  </si>
  <si>
    <t xml:space="preserve">100 b.b.</t>
  </si>
  <si>
    <t xml:space="preserve">Aukštis</t>
  </si>
  <si>
    <t xml:space="preserve">Ietis</t>
  </si>
  <si>
    <t xml:space="preserve">Rezultatas</t>
  </si>
  <si>
    <t xml:space="preserve">16,98</t>
  </si>
  <si>
    <t xml:space="preserve">39,20</t>
  </si>
  <si>
    <t xml:space="preserve">15,75</t>
  </si>
  <si>
    <t xml:space="preserve">20,70</t>
  </si>
  <si>
    <t xml:space="preserve">19,74</t>
  </si>
  <si>
    <t xml:space="preserve">28,44</t>
  </si>
  <si>
    <t xml:space="preserve">4-kovė</t>
  </si>
  <si>
    <t xml:space="preserve">110 b.b</t>
  </si>
  <si>
    <t xml:space="preserve">Diskas</t>
  </si>
  <si>
    <t xml:space="preserve">Kartis</t>
  </si>
  <si>
    <t xml:space="preserve">16,42</t>
  </si>
  <si>
    <t xml:space="preserve">45,36</t>
  </si>
  <si>
    <t xml:space="preserve">34,48</t>
  </si>
  <si>
    <t xml:space="preserve">+0,4</t>
  </si>
  <si>
    <t xml:space="preserve">15,59</t>
  </si>
  <si>
    <t xml:space="preserve">36,65</t>
  </si>
  <si>
    <t xml:space="preserve">17,28</t>
  </si>
  <si>
    <t xml:space="preserve">39,08</t>
  </si>
  <si>
    <t xml:space="preserve">R.Ančlauskas, A.Miliauskas</t>
  </si>
  <si>
    <t xml:space="preserve">Sporto ir  rekreacijos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186"/>
    </font>
    <font>
      <sz val="9"/>
      <name val="Times New Roman"/>
      <family val="1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sz val="8"/>
      <name val="Arial"/>
      <family val="0"/>
      <charset val="186"/>
    </font>
    <font>
      <sz val="7"/>
      <name val="Arial"/>
      <family val="0"/>
      <charset val="186"/>
    </font>
    <font>
      <b val="true"/>
      <sz val="8"/>
      <name val="Arial Baltic"/>
      <family val="2"/>
      <charset val="186"/>
    </font>
    <font>
      <b val="true"/>
      <sz val="8"/>
      <name val="Arial Baltic"/>
      <family val="0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186"/>
    </font>
    <font>
      <sz val="8"/>
      <color rgb="FF000080"/>
      <name val="Times New Roman"/>
      <family val="1"/>
    </font>
    <font>
      <sz val="7"/>
      <color rgb="FF000080"/>
      <name val="Times New Roman"/>
      <family val="1"/>
    </font>
    <font>
      <sz val="8"/>
      <color rgb="FF000080"/>
      <name val="Arial"/>
      <family val="0"/>
      <charset val="186"/>
    </font>
    <font>
      <sz val="7"/>
      <color rgb="FF000080"/>
      <name val="Arial"/>
      <family val="0"/>
      <charset val="186"/>
    </font>
    <font>
      <i val="true"/>
      <sz val="10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6.28"/>
    <col collapsed="false" customWidth="true" hidden="false" outlineLevel="0" max="10" min="10" style="3" width="4.56"/>
    <col collapsed="false" customWidth="true" hidden="false" outlineLevel="0" max="11" min="11" style="3" width="5.28"/>
    <col collapsed="false" customWidth="true" hidden="false" outlineLevel="0" max="12" min="12" style="3" width="4.7"/>
    <col collapsed="false" customWidth="true" hidden="false" outlineLevel="0" max="14" min="13" style="3" width="4.28"/>
    <col collapsed="false" customWidth="true" hidden="false" outlineLevel="0" max="15" min="15" style="4" width="3.56"/>
    <col collapsed="false" customWidth="true" hidden="false" outlineLevel="0" max="16" min="16" style="2" width="22.28"/>
    <col collapsed="false" customWidth="false" hidden="false" outlineLevel="0" max="257" min="17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/>
      <c r="P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4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  <c r="K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3</v>
      </c>
      <c r="J6" s="20" t="s">
        <v>14</v>
      </c>
      <c r="K6" s="20" t="s">
        <v>15</v>
      </c>
      <c r="L6" s="20" t="s">
        <v>14</v>
      </c>
      <c r="M6" s="20" t="s">
        <v>16</v>
      </c>
      <c r="N6" s="20" t="s">
        <v>17</v>
      </c>
      <c r="O6" s="21" t="s">
        <v>18</v>
      </c>
      <c r="P6" s="19" t="s">
        <v>19</v>
      </c>
    </row>
    <row r="7" customFormat="false" ht="15" hidden="false" customHeight="true" outlineLevel="0" collapsed="false">
      <c r="A7" s="22" t="n">
        <v>1</v>
      </c>
      <c r="B7" s="23" t="s">
        <v>20</v>
      </c>
      <c r="C7" s="16" t="s">
        <v>21</v>
      </c>
      <c r="D7" s="24" t="s">
        <v>22</v>
      </c>
      <c r="E7" s="24" t="s">
        <v>23</v>
      </c>
      <c r="F7" s="24" t="s">
        <v>24</v>
      </c>
      <c r="G7" s="24" t="s">
        <v>25</v>
      </c>
      <c r="H7" s="25"/>
      <c r="I7" s="26" t="s">
        <v>26</v>
      </c>
      <c r="J7" s="27" t="s">
        <v>27</v>
      </c>
      <c r="K7" s="26" t="s">
        <v>28</v>
      </c>
      <c r="L7" s="27" t="s">
        <v>29</v>
      </c>
      <c r="M7" s="27" t="s">
        <v>30</v>
      </c>
      <c r="N7" s="27" t="s">
        <v>30</v>
      </c>
      <c r="O7" s="28"/>
      <c r="P7" s="29" t="s">
        <v>31</v>
      </c>
    </row>
    <row r="8" customFormat="false" ht="15" hidden="false" customHeight="true" outlineLevel="0" collapsed="false">
      <c r="A8" s="22" t="n">
        <v>2</v>
      </c>
      <c r="B8" s="23" t="s">
        <v>32</v>
      </c>
      <c r="C8" s="16" t="s">
        <v>33</v>
      </c>
      <c r="D8" s="24" t="s">
        <v>34</v>
      </c>
      <c r="E8" s="24" t="s">
        <v>35</v>
      </c>
      <c r="F8" s="24" t="s">
        <v>36</v>
      </c>
      <c r="G8" s="30" t="s">
        <v>25</v>
      </c>
      <c r="H8" s="29"/>
      <c r="I8" s="26" t="s">
        <v>37</v>
      </c>
      <c r="J8" s="27" t="s">
        <v>38</v>
      </c>
      <c r="K8" s="26" t="s">
        <v>39</v>
      </c>
      <c r="L8" s="27" t="s">
        <v>29</v>
      </c>
      <c r="M8" s="27" t="s">
        <v>30</v>
      </c>
      <c r="N8" s="27" t="s">
        <v>30</v>
      </c>
      <c r="O8" s="28"/>
      <c r="P8" s="29" t="s">
        <v>40</v>
      </c>
    </row>
    <row r="9" customFormat="false" ht="15" hidden="false" customHeight="true" outlineLevel="0" collapsed="false">
      <c r="A9" s="22" t="n">
        <v>3</v>
      </c>
      <c r="B9" s="23" t="s">
        <v>41</v>
      </c>
      <c r="C9" s="16" t="s">
        <v>42</v>
      </c>
      <c r="D9" s="24" t="s">
        <v>43</v>
      </c>
      <c r="E9" s="24" t="s">
        <v>35</v>
      </c>
      <c r="F9" s="24" t="s">
        <v>44</v>
      </c>
      <c r="G9" s="30" t="s">
        <v>25</v>
      </c>
      <c r="H9" s="29" t="s">
        <v>45</v>
      </c>
      <c r="I9" s="26" t="s">
        <v>46</v>
      </c>
      <c r="J9" s="27" t="s">
        <v>38</v>
      </c>
      <c r="K9" s="26" t="s">
        <v>47</v>
      </c>
      <c r="L9" s="27" t="s">
        <v>29</v>
      </c>
      <c r="M9" s="27" t="s">
        <v>48</v>
      </c>
      <c r="N9" s="27" t="s">
        <v>30</v>
      </c>
      <c r="O9" s="28"/>
      <c r="P9" s="29" t="s">
        <v>49</v>
      </c>
    </row>
    <row r="10" customFormat="false" ht="15" hidden="false" customHeight="true" outlineLevel="0" collapsed="false">
      <c r="A10" s="22" t="n">
        <v>4</v>
      </c>
      <c r="B10" s="23" t="s">
        <v>50</v>
      </c>
      <c r="C10" s="16" t="s">
        <v>51</v>
      </c>
      <c r="D10" s="24" t="s">
        <v>52</v>
      </c>
      <c r="E10" s="24" t="s">
        <v>35</v>
      </c>
      <c r="F10" s="24" t="s">
        <v>53</v>
      </c>
      <c r="G10" s="24" t="s">
        <v>25</v>
      </c>
      <c r="H10" s="25"/>
      <c r="I10" s="26" t="s">
        <v>54</v>
      </c>
      <c r="J10" s="27" t="s">
        <v>55</v>
      </c>
      <c r="K10" s="26" t="s">
        <v>56</v>
      </c>
      <c r="L10" s="27" t="s">
        <v>29</v>
      </c>
      <c r="M10" s="27" t="s">
        <v>48</v>
      </c>
      <c r="N10" s="27" t="s">
        <v>48</v>
      </c>
      <c r="O10" s="28"/>
      <c r="P10" s="29" t="s">
        <v>40</v>
      </c>
    </row>
    <row r="11" customFormat="false" ht="15" hidden="false" customHeight="true" outlineLevel="0" collapsed="false">
      <c r="A11" s="22" t="n">
        <v>5</v>
      </c>
      <c r="B11" s="23" t="s">
        <v>57</v>
      </c>
      <c r="C11" s="16" t="s">
        <v>58</v>
      </c>
      <c r="D11" s="24" t="s">
        <v>59</v>
      </c>
      <c r="E11" s="24" t="s">
        <v>23</v>
      </c>
      <c r="F11" s="24" t="s">
        <v>60</v>
      </c>
      <c r="G11" s="30" t="s">
        <v>25</v>
      </c>
      <c r="H11" s="29"/>
      <c r="I11" s="26" t="s">
        <v>61</v>
      </c>
      <c r="J11" s="27" t="s">
        <v>38</v>
      </c>
      <c r="K11" s="26" t="s">
        <v>46</v>
      </c>
      <c r="L11" s="27" t="s">
        <v>29</v>
      </c>
      <c r="M11" s="27" t="s">
        <v>30</v>
      </c>
      <c r="N11" s="27" t="s">
        <v>48</v>
      </c>
      <c r="O11" s="28"/>
      <c r="P11" s="29" t="s">
        <v>62</v>
      </c>
    </row>
    <row r="12" customFormat="false" ht="15" hidden="false" customHeight="true" outlineLevel="0" collapsed="false">
      <c r="A12" s="22" t="n">
        <v>6</v>
      </c>
      <c r="B12" s="23" t="s">
        <v>63</v>
      </c>
      <c r="C12" s="16" t="s">
        <v>64</v>
      </c>
      <c r="D12" s="24" t="s">
        <v>65</v>
      </c>
      <c r="E12" s="24" t="s">
        <v>66</v>
      </c>
      <c r="F12" s="24" t="s">
        <v>67</v>
      </c>
      <c r="G12" s="24" t="s">
        <v>68</v>
      </c>
      <c r="H12" s="25"/>
      <c r="I12" s="26" t="s">
        <v>69</v>
      </c>
      <c r="J12" s="27" t="s">
        <v>27</v>
      </c>
      <c r="K12" s="26" t="s">
        <v>70</v>
      </c>
      <c r="L12" s="27" t="s">
        <v>29</v>
      </c>
      <c r="M12" s="27" t="s">
        <v>48</v>
      </c>
      <c r="N12" s="27" t="s">
        <v>71</v>
      </c>
      <c r="O12" s="28"/>
      <c r="P12" s="29" t="s">
        <v>72</v>
      </c>
    </row>
    <row r="13" customFormat="false" ht="15" hidden="false" customHeight="true" outlineLevel="0" collapsed="false">
      <c r="A13" s="22" t="n">
        <v>7</v>
      </c>
      <c r="B13" s="23" t="s">
        <v>73</v>
      </c>
      <c r="C13" s="16" t="s">
        <v>74</v>
      </c>
      <c r="D13" s="24" t="s">
        <v>75</v>
      </c>
      <c r="E13" s="24" t="s">
        <v>76</v>
      </c>
      <c r="F13" s="24" t="s">
        <v>77</v>
      </c>
      <c r="G13" s="24" t="s">
        <v>78</v>
      </c>
      <c r="H13" s="25"/>
      <c r="I13" s="26" t="s">
        <v>79</v>
      </c>
      <c r="J13" s="27" t="s">
        <v>55</v>
      </c>
      <c r="K13" s="26" t="s">
        <v>69</v>
      </c>
      <c r="L13" s="27" t="s">
        <v>29</v>
      </c>
      <c r="M13" s="27" t="s">
        <v>30</v>
      </c>
      <c r="N13" s="27" t="s">
        <v>71</v>
      </c>
      <c r="O13" s="28"/>
      <c r="P13" s="29" t="s">
        <v>80</v>
      </c>
    </row>
    <row r="14" customFormat="false" ht="15" hidden="false" customHeight="true" outlineLevel="0" collapsed="false">
      <c r="A14" s="22" t="n">
        <v>8</v>
      </c>
      <c r="B14" s="23" t="s">
        <v>81</v>
      </c>
      <c r="C14" s="16" t="s">
        <v>82</v>
      </c>
      <c r="D14" s="24" t="s">
        <v>83</v>
      </c>
      <c r="E14" s="24" t="s">
        <v>84</v>
      </c>
      <c r="F14" s="24" t="s">
        <v>85</v>
      </c>
      <c r="G14" s="24" t="s">
        <v>86</v>
      </c>
      <c r="H14" s="25" t="s">
        <v>87</v>
      </c>
      <c r="I14" s="26" t="s">
        <v>70</v>
      </c>
      <c r="J14" s="27" t="s">
        <v>55</v>
      </c>
      <c r="K14" s="26" t="s">
        <v>88</v>
      </c>
      <c r="L14" s="27" t="s">
        <v>29</v>
      </c>
      <c r="M14" s="27" t="s">
        <v>71</v>
      </c>
      <c r="N14" s="27" t="s">
        <v>71</v>
      </c>
      <c r="O14" s="28"/>
      <c r="P14" s="29" t="s">
        <v>89</v>
      </c>
    </row>
    <row r="15" customFormat="false" ht="15" hidden="false" customHeight="true" outlineLevel="0" collapsed="false">
      <c r="A15" s="22" t="n">
        <v>9</v>
      </c>
      <c r="B15" s="23" t="s">
        <v>90</v>
      </c>
      <c r="C15" s="16" t="s">
        <v>91</v>
      </c>
      <c r="D15" s="24" t="s">
        <v>92</v>
      </c>
      <c r="E15" s="24" t="s">
        <v>93</v>
      </c>
      <c r="F15" s="24" t="s">
        <v>94</v>
      </c>
      <c r="G15" s="24" t="s">
        <v>95</v>
      </c>
      <c r="H15" s="25"/>
      <c r="I15" s="26" t="s">
        <v>96</v>
      </c>
      <c r="J15" s="27" t="s">
        <v>27</v>
      </c>
      <c r="K15" s="26"/>
      <c r="L15" s="27"/>
      <c r="M15" s="27" t="s">
        <v>48</v>
      </c>
      <c r="N15" s="27" t="s">
        <v>71</v>
      </c>
      <c r="O15" s="28"/>
      <c r="P15" s="29" t="s">
        <v>97</v>
      </c>
    </row>
    <row r="16" customFormat="false" ht="15" hidden="false" customHeight="true" outlineLevel="0" collapsed="false">
      <c r="A16" s="22" t="n">
        <v>10</v>
      </c>
      <c r="B16" s="23" t="s">
        <v>98</v>
      </c>
      <c r="C16" s="16" t="s">
        <v>99</v>
      </c>
      <c r="D16" s="24" t="s">
        <v>100</v>
      </c>
      <c r="E16" s="24" t="s">
        <v>66</v>
      </c>
      <c r="F16" s="24" t="s">
        <v>101</v>
      </c>
      <c r="G16" s="24" t="s">
        <v>68</v>
      </c>
      <c r="H16" s="25"/>
      <c r="I16" s="26" t="s">
        <v>102</v>
      </c>
      <c r="J16" s="27" t="s">
        <v>27</v>
      </c>
      <c r="K16" s="26"/>
      <c r="L16" s="27"/>
      <c r="M16" s="27" t="s">
        <v>71</v>
      </c>
      <c r="N16" s="27" t="s">
        <v>71</v>
      </c>
      <c r="O16" s="28"/>
      <c r="P16" s="29" t="s">
        <v>103</v>
      </c>
    </row>
    <row r="17" customFormat="false" ht="15" hidden="false" customHeight="true" outlineLevel="0" collapsed="false">
      <c r="A17" s="22" t="n">
        <v>11</v>
      </c>
      <c r="B17" s="23" t="s">
        <v>104</v>
      </c>
      <c r="C17" s="16" t="s">
        <v>105</v>
      </c>
      <c r="D17" s="24" t="s">
        <v>106</v>
      </c>
      <c r="E17" s="24" t="s">
        <v>107</v>
      </c>
      <c r="F17" s="24" t="s">
        <v>108</v>
      </c>
      <c r="G17" s="24" t="s">
        <v>109</v>
      </c>
      <c r="H17" s="25"/>
      <c r="I17" s="26" t="s">
        <v>110</v>
      </c>
      <c r="J17" s="27" t="s">
        <v>55</v>
      </c>
      <c r="K17" s="26"/>
      <c r="L17" s="27"/>
      <c r="M17" s="27" t="s">
        <v>48</v>
      </c>
      <c r="N17" s="27" t="s">
        <v>71</v>
      </c>
      <c r="O17" s="28"/>
      <c r="P17" s="29" t="s">
        <v>111</v>
      </c>
    </row>
    <row r="18" customFormat="false" ht="15" hidden="false" customHeight="true" outlineLevel="0" collapsed="false">
      <c r="A18" s="22" t="n">
        <v>12</v>
      </c>
      <c r="B18" s="23" t="s">
        <v>112</v>
      </c>
      <c r="C18" s="16" t="s">
        <v>113</v>
      </c>
      <c r="D18" s="24" t="s">
        <v>114</v>
      </c>
      <c r="E18" s="24" t="s">
        <v>115</v>
      </c>
      <c r="F18" s="24" t="s">
        <v>116</v>
      </c>
      <c r="G18" s="30" t="s">
        <v>117</v>
      </c>
      <c r="H18" s="29"/>
      <c r="I18" s="26" t="s">
        <v>118</v>
      </c>
      <c r="J18" s="27" t="s">
        <v>38</v>
      </c>
      <c r="K18" s="26"/>
      <c r="L18" s="27"/>
      <c r="M18" s="27" t="s">
        <v>71</v>
      </c>
      <c r="N18" s="27" t="s">
        <v>71</v>
      </c>
      <c r="O18" s="28"/>
      <c r="P18" s="29" t="s">
        <v>119</v>
      </c>
    </row>
    <row r="19" customFormat="false" ht="15" hidden="false" customHeight="true" outlineLevel="0" collapsed="false">
      <c r="A19" s="22" t="n">
        <v>13</v>
      </c>
      <c r="B19" s="23" t="s">
        <v>120</v>
      </c>
      <c r="C19" s="16" t="s">
        <v>121</v>
      </c>
      <c r="D19" s="24" t="s">
        <v>122</v>
      </c>
      <c r="E19" s="24" t="s">
        <v>123</v>
      </c>
      <c r="F19" s="24" t="s">
        <v>124</v>
      </c>
      <c r="G19" s="30"/>
      <c r="H19" s="29" t="s">
        <v>125</v>
      </c>
      <c r="I19" s="26" t="s">
        <v>126</v>
      </c>
      <c r="J19" s="27" t="s">
        <v>38</v>
      </c>
      <c r="K19" s="26"/>
      <c r="L19" s="27"/>
      <c r="M19" s="27" t="s">
        <v>127</v>
      </c>
      <c r="N19" s="27" t="s">
        <v>71</v>
      </c>
      <c r="O19" s="28"/>
      <c r="P19" s="29" t="s">
        <v>128</v>
      </c>
    </row>
    <row r="20" customFormat="false" ht="15" hidden="false" customHeight="true" outlineLevel="0" collapsed="false">
      <c r="A20" s="22" t="n">
        <v>14</v>
      </c>
      <c r="B20" s="23" t="s">
        <v>129</v>
      </c>
      <c r="C20" s="16" t="s">
        <v>130</v>
      </c>
      <c r="D20" s="24" t="s">
        <v>131</v>
      </c>
      <c r="E20" s="24" t="s">
        <v>84</v>
      </c>
      <c r="F20" s="24" t="s">
        <v>132</v>
      </c>
      <c r="G20" s="24" t="s">
        <v>86</v>
      </c>
      <c r="H20" s="25" t="s">
        <v>87</v>
      </c>
      <c r="I20" s="26" t="s">
        <v>133</v>
      </c>
      <c r="J20" s="27" t="s">
        <v>27</v>
      </c>
      <c r="K20" s="26"/>
      <c r="L20" s="27"/>
      <c r="M20" s="27" t="s">
        <v>48</v>
      </c>
      <c r="N20" s="27" t="s">
        <v>71</v>
      </c>
      <c r="O20" s="28"/>
      <c r="P20" s="29" t="s">
        <v>134</v>
      </c>
    </row>
    <row r="21" customFormat="false" ht="15" hidden="false" customHeight="true" outlineLevel="0" collapsed="false">
      <c r="A21" s="22" t="n">
        <v>15</v>
      </c>
      <c r="B21" s="23" t="s">
        <v>135</v>
      </c>
      <c r="C21" s="16" t="s">
        <v>136</v>
      </c>
      <c r="D21" s="24" t="s">
        <v>137</v>
      </c>
      <c r="E21" s="24" t="s">
        <v>138</v>
      </c>
      <c r="F21" s="24" t="s">
        <v>139</v>
      </c>
      <c r="G21" s="24" t="s">
        <v>78</v>
      </c>
      <c r="H21" s="25"/>
      <c r="I21" s="26" t="s">
        <v>140</v>
      </c>
      <c r="J21" s="27" t="s">
        <v>27</v>
      </c>
      <c r="K21" s="26"/>
      <c r="L21" s="27"/>
      <c r="M21" s="27" t="s">
        <v>48</v>
      </c>
      <c r="N21" s="27" t="s">
        <v>71</v>
      </c>
      <c r="O21" s="28"/>
      <c r="P21" s="29" t="s">
        <v>141</v>
      </c>
    </row>
    <row r="22" customFormat="false" ht="15" hidden="false" customHeight="true" outlineLevel="0" collapsed="false">
      <c r="A22" s="22" t="s">
        <v>142</v>
      </c>
      <c r="B22" s="23" t="s">
        <v>143</v>
      </c>
      <c r="C22" s="16" t="s">
        <v>144</v>
      </c>
      <c r="D22" s="24" t="s">
        <v>145</v>
      </c>
      <c r="E22" s="24" t="s">
        <v>1</v>
      </c>
      <c r="F22" s="24"/>
      <c r="G22" s="24"/>
      <c r="H22" s="25"/>
      <c r="I22" s="26" t="s">
        <v>146</v>
      </c>
      <c r="J22" s="27" t="s">
        <v>147</v>
      </c>
      <c r="K22" s="26"/>
      <c r="L22" s="27"/>
      <c r="M22" s="27"/>
      <c r="N22" s="27" t="s">
        <v>30</v>
      </c>
      <c r="O22" s="28" t="s">
        <v>142</v>
      </c>
      <c r="P22" s="27" t="s">
        <v>71</v>
      </c>
    </row>
    <row r="23" customFormat="false" ht="15" hidden="false" customHeight="true" outlineLevel="0" collapsed="false">
      <c r="A23" s="22" t="s">
        <v>142</v>
      </c>
      <c r="B23" s="23" t="s">
        <v>148</v>
      </c>
      <c r="C23" s="16" t="s">
        <v>149</v>
      </c>
      <c r="D23" s="24" t="s">
        <v>150</v>
      </c>
      <c r="E23" s="24" t="s">
        <v>1</v>
      </c>
      <c r="F23" s="24"/>
      <c r="G23" s="24"/>
      <c r="H23" s="25"/>
      <c r="I23" s="26" t="s">
        <v>151</v>
      </c>
      <c r="J23" s="27" t="s">
        <v>147</v>
      </c>
      <c r="K23" s="26"/>
      <c r="L23" s="27"/>
      <c r="M23" s="27"/>
      <c r="N23" s="27" t="s">
        <v>48</v>
      </c>
      <c r="O23" s="28" t="s">
        <v>142</v>
      </c>
      <c r="P23" s="29" t="s">
        <v>49</v>
      </c>
    </row>
    <row r="24" customFormat="false" ht="15" hidden="false" customHeight="true" outlineLevel="0" collapsed="false">
      <c r="A24" s="22" t="s">
        <v>142</v>
      </c>
      <c r="B24" s="23" t="s">
        <v>104</v>
      </c>
      <c r="C24" s="16" t="s">
        <v>152</v>
      </c>
      <c r="D24" s="24" t="s">
        <v>153</v>
      </c>
      <c r="E24" s="24" t="s">
        <v>1</v>
      </c>
      <c r="F24" s="24"/>
      <c r="G24" s="24" t="s">
        <v>25</v>
      </c>
      <c r="H24" s="25"/>
      <c r="I24" s="26" t="s">
        <v>154</v>
      </c>
      <c r="J24" s="27" t="s">
        <v>147</v>
      </c>
      <c r="K24" s="26"/>
      <c r="L24" s="27"/>
      <c r="M24" s="27"/>
      <c r="N24" s="27" t="s">
        <v>48</v>
      </c>
      <c r="O24" s="28" t="s">
        <v>142</v>
      </c>
      <c r="P24" s="29" t="s">
        <v>155</v>
      </c>
    </row>
    <row r="25" customFormat="false" ht="15" hidden="false" customHeight="true" outlineLevel="0" collapsed="false">
      <c r="A25" s="22" t="s">
        <v>142</v>
      </c>
      <c r="B25" s="23" t="s">
        <v>156</v>
      </c>
      <c r="C25" s="16" t="s">
        <v>157</v>
      </c>
      <c r="D25" s="24" t="s">
        <v>158</v>
      </c>
      <c r="E25" s="24" t="s">
        <v>1</v>
      </c>
      <c r="F25" s="24"/>
      <c r="G25" s="24" t="s">
        <v>25</v>
      </c>
      <c r="H25" s="25"/>
      <c r="I25" s="26" t="s">
        <v>159</v>
      </c>
      <c r="J25" s="27" t="s">
        <v>147</v>
      </c>
      <c r="K25" s="26"/>
      <c r="L25" s="27"/>
      <c r="M25" s="27"/>
      <c r="N25" s="27" t="s">
        <v>71</v>
      </c>
      <c r="O25" s="28" t="s">
        <v>142</v>
      </c>
      <c r="P25" s="29" t="s">
        <v>160</v>
      </c>
    </row>
    <row r="26" customFormat="false" ht="15" hidden="false" customHeight="true" outlineLevel="0" collapsed="false">
      <c r="A26" s="22" t="s">
        <v>142</v>
      </c>
      <c r="B26" s="23" t="s">
        <v>161</v>
      </c>
      <c r="C26" s="16" t="s">
        <v>162</v>
      </c>
      <c r="D26" s="24" t="s">
        <v>163</v>
      </c>
      <c r="E26" s="24" t="s">
        <v>1</v>
      </c>
      <c r="F26" s="24"/>
      <c r="G26" s="30"/>
      <c r="H26" s="29"/>
      <c r="I26" s="26" t="s">
        <v>164</v>
      </c>
      <c r="J26" s="27" t="s">
        <v>38</v>
      </c>
      <c r="K26" s="26"/>
      <c r="L26" s="27"/>
      <c r="M26" s="27"/>
      <c r="N26" s="27" t="s">
        <v>71</v>
      </c>
      <c r="O26" s="28" t="s">
        <v>165</v>
      </c>
      <c r="P26" s="29" t="s">
        <v>166</v>
      </c>
    </row>
    <row r="27" customFormat="false" ht="15" hidden="false" customHeight="true" outlineLevel="0" collapsed="false">
      <c r="A27" s="22" t="s">
        <v>142</v>
      </c>
      <c r="B27" s="23" t="s">
        <v>167</v>
      </c>
      <c r="C27" s="16" t="s">
        <v>168</v>
      </c>
      <c r="D27" s="24" t="s">
        <v>169</v>
      </c>
      <c r="E27" s="24" t="s">
        <v>123</v>
      </c>
      <c r="F27" s="24" t="s">
        <v>124</v>
      </c>
      <c r="G27" s="24" t="s">
        <v>170</v>
      </c>
      <c r="H27" s="25" t="s">
        <v>125</v>
      </c>
      <c r="I27" s="26" t="s">
        <v>171</v>
      </c>
      <c r="J27" s="27" t="s">
        <v>55</v>
      </c>
      <c r="K27" s="26"/>
      <c r="L27" s="27"/>
      <c r="M27" s="27"/>
      <c r="N27" s="27" t="s">
        <v>71</v>
      </c>
      <c r="O27" s="28" t="s">
        <v>142</v>
      </c>
      <c r="P27" s="29" t="s">
        <v>172</v>
      </c>
    </row>
    <row r="28" customFormat="false" ht="15" hidden="false" customHeight="true" outlineLevel="0" collapsed="false">
      <c r="A28" s="22" t="s">
        <v>142</v>
      </c>
      <c r="B28" s="23" t="s">
        <v>173</v>
      </c>
      <c r="C28" s="16" t="s">
        <v>174</v>
      </c>
      <c r="D28" s="24" t="s">
        <v>175</v>
      </c>
      <c r="E28" s="24" t="s">
        <v>93</v>
      </c>
      <c r="F28" s="24"/>
      <c r="G28" s="24"/>
      <c r="H28" s="25"/>
      <c r="I28" s="26" t="s">
        <v>176</v>
      </c>
      <c r="J28" s="27" t="s">
        <v>55</v>
      </c>
      <c r="K28" s="26"/>
      <c r="L28" s="27"/>
      <c r="M28" s="27"/>
      <c r="N28" s="27" t="s">
        <v>71</v>
      </c>
      <c r="O28" s="28" t="s">
        <v>142</v>
      </c>
      <c r="P28" s="29" t="s">
        <v>177</v>
      </c>
    </row>
    <row r="29" customFormat="false" ht="15" hidden="false" customHeight="true" outlineLevel="0" collapsed="false">
      <c r="A29" s="22" t="s">
        <v>142</v>
      </c>
      <c r="B29" s="23" t="s">
        <v>178</v>
      </c>
      <c r="C29" s="16" t="s">
        <v>179</v>
      </c>
      <c r="D29" s="24" t="s">
        <v>180</v>
      </c>
      <c r="E29" s="24" t="s">
        <v>1</v>
      </c>
      <c r="F29" s="24"/>
      <c r="G29" s="24" t="s">
        <v>25</v>
      </c>
      <c r="H29" s="25"/>
      <c r="I29" s="26" t="s">
        <v>181</v>
      </c>
      <c r="J29" s="27" t="s">
        <v>147</v>
      </c>
      <c r="K29" s="26"/>
      <c r="L29" s="27"/>
      <c r="M29" s="27"/>
      <c r="N29" s="27" t="s">
        <v>71</v>
      </c>
      <c r="O29" s="28" t="s">
        <v>142</v>
      </c>
      <c r="P29" s="29" t="s">
        <v>160</v>
      </c>
    </row>
    <row r="30" customFormat="false" ht="15" hidden="false" customHeight="true" outlineLevel="0" collapsed="false">
      <c r="A30" s="22"/>
      <c r="B30" s="23" t="s">
        <v>182</v>
      </c>
      <c r="C30" s="16" t="s">
        <v>183</v>
      </c>
      <c r="D30" s="24" t="s">
        <v>184</v>
      </c>
      <c r="E30" s="24" t="s">
        <v>107</v>
      </c>
      <c r="F30" s="24" t="s">
        <v>185</v>
      </c>
      <c r="G30" s="30" t="s">
        <v>109</v>
      </c>
      <c r="H30" s="29"/>
      <c r="I30" s="26" t="s">
        <v>186</v>
      </c>
      <c r="J30" s="27" t="s">
        <v>38</v>
      </c>
      <c r="K30" s="26"/>
      <c r="L30" s="27"/>
      <c r="M30" s="27" t="s">
        <v>48</v>
      </c>
      <c r="N30" s="27"/>
      <c r="O30" s="28"/>
      <c r="P30" s="29" t="s">
        <v>111</v>
      </c>
    </row>
    <row r="31" customFormat="false" ht="15" hidden="false" customHeight="true" outlineLevel="0" collapsed="false">
      <c r="A31" s="22"/>
      <c r="B31" s="23" t="s">
        <v>187</v>
      </c>
      <c r="C31" s="16" t="s">
        <v>188</v>
      </c>
      <c r="D31" s="24" t="s">
        <v>189</v>
      </c>
      <c r="E31" s="24" t="s">
        <v>107</v>
      </c>
      <c r="F31" s="24" t="s">
        <v>185</v>
      </c>
      <c r="G31" s="24" t="s">
        <v>109</v>
      </c>
      <c r="H31" s="25"/>
      <c r="I31" s="26" t="s">
        <v>186</v>
      </c>
      <c r="J31" s="27" t="s">
        <v>27</v>
      </c>
      <c r="K31" s="26"/>
      <c r="L31" s="27"/>
      <c r="M31" s="27" t="s">
        <v>48</v>
      </c>
      <c r="N31" s="27"/>
      <c r="O31" s="28"/>
      <c r="P31" s="29" t="s">
        <v>111</v>
      </c>
    </row>
    <row r="32" customFormat="false" ht="15" hidden="false" customHeight="true" outlineLevel="0" collapsed="false">
      <c r="A32" s="22"/>
      <c r="B32" s="23" t="s">
        <v>190</v>
      </c>
      <c r="C32" s="16" t="s">
        <v>191</v>
      </c>
      <c r="D32" s="24" t="s">
        <v>192</v>
      </c>
      <c r="E32" s="24" t="s">
        <v>1</v>
      </c>
      <c r="F32" s="24"/>
      <c r="G32" s="30"/>
      <c r="H32" s="29"/>
      <c r="I32" s="26" t="s">
        <v>186</v>
      </c>
      <c r="J32" s="27" t="s">
        <v>27</v>
      </c>
      <c r="K32" s="26"/>
      <c r="L32" s="27"/>
      <c r="M32" s="27"/>
      <c r="N32" s="27"/>
      <c r="O32" s="28" t="s">
        <v>142</v>
      </c>
      <c r="P32" s="29" t="s">
        <v>193</v>
      </c>
    </row>
    <row r="33" customFormat="false" ht="15" hidden="false" customHeight="true" outlineLevel="0" collapsed="false">
      <c r="A33" s="22"/>
      <c r="B33" s="23" t="s">
        <v>73</v>
      </c>
      <c r="C33" s="16" t="s">
        <v>194</v>
      </c>
      <c r="D33" s="24" t="s">
        <v>195</v>
      </c>
      <c r="E33" s="24" t="s">
        <v>1</v>
      </c>
      <c r="F33" s="24"/>
      <c r="G33" s="24"/>
      <c r="H33" s="25"/>
      <c r="I33" s="26" t="s">
        <v>186</v>
      </c>
      <c r="J33" s="27" t="s">
        <v>147</v>
      </c>
      <c r="K33" s="26"/>
      <c r="L33" s="27"/>
      <c r="M33" s="27"/>
      <c r="N33" s="27"/>
      <c r="O33" s="28" t="s">
        <v>142</v>
      </c>
      <c r="P33" s="29" t="s">
        <v>49</v>
      </c>
    </row>
    <row r="34" customFormat="false" ht="15" hidden="false" customHeight="true" outlineLevel="0" collapsed="false">
      <c r="A34" s="22"/>
      <c r="B34" s="23" t="s">
        <v>104</v>
      </c>
      <c r="C34" s="16" t="s">
        <v>196</v>
      </c>
      <c r="D34" s="24" t="s">
        <v>197</v>
      </c>
      <c r="E34" s="24" t="s">
        <v>93</v>
      </c>
      <c r="F34" s="24"/>
      <c r="G34" s="24"/>
      <c r="H34" s="25"/>
      <c r="I34" s="26" t="s">
        <v>186</v>
      </c>
      <c r="J34" s="27" t="s">
        <v>147</v>
      </c>
      <c r="K34" s="26"/>
      <c r="L34" s="27"/>
      <c r="M34" s="27"/>
      <c r="N34" s="27"/>
      <c r="O34" s="28" t="s">
        <v>142</v>
      </c>
      <c r="P34" s="29" t="s">
        <v>19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false" hidden="false" outlineLevel="0" max="5" min="5" style="2" width="9.14"/>
    <col collapsed="false" customWidth="true" hidden="false" outlineLevel="0" max="6" min="6" style="2" width="17.7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755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403</v>
      </c>
      <c r="C7" s="16" t="s">
        <v>541</v>
      </c>
      <c r="D7" s="24" t="s">
        <v>542</v>
      </c>
      <c r="E7" s="24" t="s">
        <v>23</v>
      </c>
      <c r="F7" s="24" t="s">
        <v>543</v>
      </c>
      <c r="G7" s="24" t="s">
        <v>25</v>
      </c>
      <c r="H7" s="25"/>
      <c r="I7" s="26" t="s">
        <v>756</v>
      </c>
      <c r="J7" s="27" t="s">
        <v>30</v>
      </c>
      <c r="K7" s="27" t="s">
        <v>30</v>
      </c>
      <c r="L7" s="28"/>
      <c r="M7" s="29" t="s">
        <v>458</v>
      </c>
    </row>
    <row r="8" customFormat="false" ht="15" hidden="false" customHeight="true" outlineLevel="0" collapsed="false">
      <c r="A8" s="22" t="n">
        <v>2</v>
      </c>
      <c r="B8" s="23" t="s">
        <v>241</v>
      </c>
      <c r="C8" s="16" t="s">
        <v>553</v>
      </c>
      <c r="D8" s="24" t="s">
        <v>554</v>
      </c>
      <c r="E8" s="24" t="s">
        <v>66</v>
      </c>
      <c r="F8" s="24" t="s">
        <v>67</v>
      </c>
      <c r="G8" s="24" t="s">
        <v>68</v>
      </c>
      <c r="H8" s="25"/>
      <c r="I8" s="26" t="s">
        <v>757</v>
      </c>
      <c r="J8" s="27" t="s">
        <v>48</v>
      </c>
      <c r="K8" s="27" t="s">
        <v>30</v>
      </c>
      <c r="L8" s="28"/>
      <c r="M8" s="29" t="s">
        <v>390</v>
      </c>
    </row>
    <row r="9" customFormat="false" ht="15" hidden="false" customHeight="true" outlineLevel="0" collapsed="false">
      <c r="A9" s="22" t="n">
        <v>3</v>
      </c>
      <c r="B9" s="23" t="s">
        <v>241</v>
      </c>
      <c r="C9" s="16" t="s">
        <v>563</v>
      </c>
      <c r="D9" s="24" t="s">
        <v>564</v>
      </c>
      <c r="E9" s="24" t="s">
        <v>76</v>
      </c>
      <c r="F9" s="24" t="s">
        <v>565</v>
      </c>
      <c r="G9" s="24" t="s">
        <v>78</v>
      </c>
      <c r="H9" s="25"/>
      <c r="I9" s="26" t="s">
        <v>758</v>
      </c>
      <c r="J9" s="27" t="s">
        <v>48</v>
      </c>
      <c r="K9" s="27" t="s">
        <v>30</v>
      </c>
      <c r="L9" s="28"/>
      <c r="M9" s="29" t="s">
        <v>80</v>
      </c>
    </row>
    <row r="10" customFormat="false" ht="15" hidden="false" customHeight="true" outlineLevel="0" collapsed="false">
      <c r="A10" s="22" t="n">
        <v>4</v>
      </c>
      <c r="B10" s="23" t="s">
        <v>548</v>
      </c>
      <c r="C10" s="16" t="s">
        <v>549</v>
      </c>
      <c r="D10" s="24" t="s">
        <v>550</v>
      </c>
      <c r="E10" s="24" t="s">
        <v>35</v>
      </c>
      <c r="F10" s="24" t="s">
        <v>551</v>
      </c>
      <c r="G10" s="24" t="s">
        <v>25</v>
      </c>
      <c r="H10" s="25"/>
      <c r="I10" s="26" t="s">
        <v>759</v>
      </c>
      <c r="J10" s="27" t="s">
        <v>30</v>
      </c>
      <c r="K10" s="27" t="s">
        <v>30</v>
      </c>
      <c r="L10" s="28"/>
      <c r="M10" s="29" t="s">
        <v>458</v>
      </c>
    </row>
    <row r="11" customFormat="false" ht="15" hidden="false" customHeight="true" outlineLevel="0" collapsed="false">
      <c r="A11" s="22" t="n">
        <v>5</v>
      </c>
      <c r="B11" s="23" t="s">
        <v>333</v>
      </c>
      <c r="C11" s="16" t="s">
        <v>560</v>
      </c>
      <c r="D11" s="24" t="s">
        <v>561</v>
      </c>
      <c r="E11" s="24" t="s">
        <v>76</v>
      </c>
      <c r="F11" s="24" t="s">
        <v>760</v>
      </c>
      <c r="G11" s="24" t="s">
        <v>78</v>
      </c>
      <c r="H11" s="25"/>
      <c r="I11" s="26" t="s">
        <v>761</v>
      </c>
      <c r="J11" s="27" t="s">
        <v>48</v>
      </c>
      <c r="K11" s="27" t="s">
        <v>48</v>
      </c>
      <c r="L11" s="28"/>
      <c r="M11" s="29" t="s">
        <v>229</v>
      </c>
    </row>
    <row r="12" customFormat="false" ht="15" hidden="false" customHeight="true" outlineLevel="0" collapsed="false">
      <c r="A12" s="22" t="n">
        <v>6</v>
      </c>
      <c r="B12" s="23" t="s">
        <v>634</v>
      </c>
      <c r="C12" s="16" t="s">
        <v>762</v>
      </c>
      <c r="D12" s="24" t="s">
        <v>763</v>
      </c>
      <c r="E12" s="24" t="s">
        <v>35</v>
      </c>
      <c r="F12" s="24" t="s">
        <v>60</v>
      </c>
      <c r="G12" s="24" t="s">
        <v>25</v>
      </c>
      <c r="H12" s="25"/>
      <c r="I12" s="26" t="s">
        <v>764</v>
      </c>
      <c r="J12" s="27"/>
      <c r="K12" s="27" t="s">
        <v>48</v>
      </c>
      <c r="L12" s="28"/>
      <c r="M12" s="29" t="s">
        <v>458</v>
      </c>
    </row>
    <row r="13" customFormat="false" ht="15" hidden="false" customHeight="true" outlineLevel="0" collapsed="false">
      <c r="A13" s="22" t="n">
        <v>7</v>
      </c>
      <c r="B13" s="23" t="s">
        <v>423</v>
      </c>
      <c r="C13" s="16" t="s">
        <v>693</v>
      </c>
      <c r="D13" s="24" t="s">
        <v>694</v>
      </c>
      <c r="E13" s="24" t="s">
        <v>35</v>
      </c>
      <c r="F13" s="24" t="s">
        <v>696</v>
      </c>
      <c r="G13" s="24" t="s">
        <v>25</v>
      </c>
      <c r="H13" s="25"/>
      <c r="I13" s="26" t="s">
        <v>765</v>
      </c>
      <c r="J13" s="27" t="s">
        <v>48</v>
      </c>
      <c r="K13" s="27" t="s">
        <v>48</v>
      </c>
      <c r="L13" s="28"/>
      <c r="M13" s="29" t="s">
        <v>698</v>
      </c>
    </row>
    <row r="14" customFormat="false" ht="15" hidden="false" customHeight="true" outlineLevel="0" collapsed="false">
      <c r="A14" s="22" t="n">
        <v>8</v>
      </c>
      <c r="B14" s="23" t="s">
        <v>766</v>
      </c>
      <c r="C14" s="16" t="s">
        <v>767</v>
      </c>
      <c r="D14" s="24" t="s">
        <v>768</v>
      </c>
      <c r="E14" s="24" t="s">
        <v>244</v>
      </c>
      <c r="F14" s="24" t="s">
        <v>245</v>
      </c>
      <c r="G14" s="24" t="s">
        <v>246</v>
      </c>
      <c r="H14" s="25"/>
      <c r="I14" s="26" t="s">
        <v>769</v>
      </c>
      <c r="J14" s="27" t="s">
        <v>48</v>
      </c>
      <c r="K14" s="27" t="s">
        <v>48</v>
      </c>
      <c r="L14" s="28"/>
      <c r="M14" s="29" t="s">
        <v>248</v>
      </c>
    </row>
    <row r="15" customFormat="false" ht="15" hidden="false" customHeight="true" outlineLevel="0" collapsed="false">
      <c r="A15" s="22" t="n">
        <v>9</v>
      </c>
      <c r="B15" s="23" t="s">
        <v>574</v>
      </c>
      <c r="C15" s="16" t="s">
        <v>575</v>
      </c>
      <c r="D15" s="24" t="s">
        <v>576</v>
      </c>
      <c r="E15" s="24" t="s">
        <v>218</v>
      </c>
      <c r="F15" s="24" t="s">
        <v>219</v>
      </c>
      <c r="G15" s="24" t="s">
        <v>577</v>
      </c>
      <c r="H15" s="25"/>
      <c r="I15" s="26" t="s">
        <v>770</v>
      </c>
      <c r="J15" s="27"/>
      <c r="K15" s="27" t="s">
        <v>71</v>
      </c>
      <c r="L15" s="28"/>
      <c r="M15" s="29" t="s">
        <v>223</v>
      </c>
    </row>
    <row r="16" customFormat="false" ht="15" hidden="false" customHeight="true" outlineLevel="0" collapsed="false">
      <c r="A16" s="22" t="n">
        <v>10</v>
      </c>
      <c r="B16" s="23" t="s">
        <v>303</v>
      </c>
      <c r="C16" s="16" t="s">
        <v>584</v>
      </c>
      <c r="D16" s="24" t="s">
        <v>585</v>
      </c>
      <c r="E16" s="24" t="s">
        <v>115</v>
      </c>
      <c r="F16" s="24" t="s">
        <v>116</v>
      </c>
      <c r="G16" s="24" t="s">
        <v>117</v>
      </c>
      <c r="H16" s="25"/>
      <c r="I16" s="26" t="s">
        <v>771</v>
      </c>
      <c r="J16" s="27" t="s">
        <v>71</v>
      </c>
      <c r="K16" s="27" t="s">
        <v>71</v>
      </c>
      <c r="L16" s="28"/>
      <c r="M16" s="29" t="s">
        <v>119</v>
      </c>
    </row>
    <row r="17" customFormat="false" ht="15" hidden="false" customHeight="true" outlineLevel="0" collapsed="false">
      <c r="A17" s="22" t="n">
        <v>11</v>
      </c>
      <c r="B17" s="23" t="s">
        <v>772</v>
      </c>
      <c r="C17" s="16" t="s">
        <v>773</v>
      </c>
      <c r="D17" s="24" t="s">
        <v>774</v>
      </c>
      <c r="E17" s="24" t="s">
        <v>84</v>
      </c>
      <c r="F17" s="24" t="s">
        <v>293</v>
      </c>
      <c r="G17" s="24" t="s">
        <v>86</v>
      </c>
      <c r="H17" s="25" t="s">
        <v>87</v>
      </c>
      <c r="I17" s="26" t="s">
        <v>775</v>
      </c>
      <c r="J17" s="27" t="s">
        <v>48</v>
      </c>
      <c r="K17" s="27" t="s">
        <v>71</v>
      </c>
      <c r="L17" s="28"/>
      <c r="M17" s="29" t="s">
        <v>134</v>
      </c>
    </row>
    <row r="18" customFormat="false" ht="15" hidden="false" customHeight="true" outlineLevel="0" collapsed="false">
      <c r="A18" s="22" t="n">
        <v>12</v>
      </c>
      <c r="B18" s="23" t="s">
        <v>776</v>
      </c>
      <c r="C18" s="16" t="s">
        <v>777</v>
      </c>
      <c r="D18" s="24" t="s">
        <v>778</v>
      </c>
      <c r="E18" s="24" t="s">
        <v>84</v>
      </c>
      <c r="F18" s="24" t="s">
        <v>779</v>
      </c>
      <c r="G18" s="24" t="s">
        <v>86</v>
      </c>
      <c r="H18" s="25" t="s">
        <v>87</v>
      </c>
      <c r="I18" s="26" t="s">
        <v>780</v>
      </c>
      <c r="J18" s="27" t="s">
        <v>48</v>
      </c>
      <c r="K18" s="27" t="s">
        <v>71</v>
      </c>
      <c r="L18" s="28"/>
      <c r="M18" s="29" t="s">
        <v>781</v>
      </c>
    </row>
    <row r="19" customFormat="false" ht="15" hidden="false" customHeight="true" outlineLevel="0" collapsed="false">
      <c r="A19" s="22" t="n">
        <v>13</v>
      </c>
      <c r="B19" s="23" t="s">
        <v>782</v>
      </c>
      <c r="C19" s="16" t="s">
        <v>783</v>
      </c>
      <c r="D19" s="24" t="s">
        <v>784</v>
      </c>
      <c r="E19" s="24" t="s">
        <v>84</v>
      </c>
      <c r="F19" s="24" t="s">
        <v>101</v>
      </c>
      <c r="G19" s="24" t="s">
        <v>86</v>
      </c>
      <c r="H19" s="25" t="s">
        <v>87</v>
      </c>
      <c r="I19" s="26" t="s">
        <v>785</v>
      </c>
      <c r="J19" s="27" t="s">
        <v>71</v>
      </c>
      <c r="K19" s="27" t="s">
        <v>71</v>
      </c>
      <c r="L19" s="28"/>
      <c r="M19" s="29" t="s">
        <v>89</v>
      </c>
    </row>
    <row r="20" customFormat="false" ht="15" hidden="false" customHeight="true" outlineLevel="0" collapsed="false">
      <c r="A20" s="22" t="n">
        <v>14</v>
      </c>
      <c r="B20" s="23" t="s">
        <v>567</v>
      </c>
      <c r="C20" s="16" t="s">
        <v>568</v>
      </c>
      <c r="D20" s="24" t="s">
        <v>263</v>
      </c>
      <c r="E20" s="24" t="s">
        <v>115</v>
      </c>
      <c r="F20" s="24" t="s">
        <v>569</v>
      </c>
      <c r="G20" s="24" t="s">
        <v>117</v>
      </c>
      <c r="H20" s="25"/>
      <c r="I20" s="26" t="s">
        <v>786</v>
      </c>
      <c r="J20" s="27" t="s">
        <v>48</v>
      </c>
      <c r="K20" s="27" t="s">
        <v>71</v>
      </c>
      <c r="L20" s="28"/>
      <c r="M20" s="29" t="s">
        <v>119</v>
      </c>
    </row>
    <row r="21" customFormat="false" ht="15" hidden="false" customHeight="true" outlineLevel="0" collapsed="false">
      <c r="A21" s="22" t="n">
        <v>15</v>
      </c>
      <c r="B21" s="23" t="s">
        <v>322</v>
      </c>
      <c r="C21" s="16" t="s">
        <v>787</v>
      </c>
      <c r="D21" s="24" t="s">
        <v>788</v>
      </c>
      <c r="E21" s="24" t="s">
        <v>84</v>
      </c>
      <c r="F21" s="24" t="s">
        <v>132</v>
      </c>
      <c r="G21" s="24" t="s">
        <v>86</v>
      </c>
      <c r="H21" s="25" t="s">
        <v>87</v>
      </c>
      <c r="I21" s="26" t="s">
        <v>789</v>
      </c>
      <c r="J21" s="27" t="s">
        <v>48</v>
      </c>
      <c r="K21" s="27" t="s">
        <v>71</v>
      </c>
      <c r="L21" s="28"/>
      <c r="M21" s="29" t="s">
        <v>134</v>
      </c>
    </row>
    <row r="22" customFormat="false" ht="15" hidden="false" customHeight="true" outlineLevel="0" collapsed="false">
      <c r="A22" s="22" t="n">
        <v>16</v>
      </c>
      <c r="B22" s="23" t="s">
        <v>790</v>
      </c>
      <c r="C22" s="16" t="s">
        <v>536</v>
      </c>
      <c r="D22" s="24" t="s">
        <v>791</v>
      </c>
      <c r="E22" s="24" t="s">
        <v>244</v>
      </c>
      <c r="F22" s="24" t="s">
        <v>245</v>
      </c>
      <c r="G22" s="24" t="s">
        <v>246</v>
      </c>
      <c r="H22" s="25"/>
      <c r="I22" s="26" t="s">
        <v>792</v>
      </c>
      <c r="J22" s="27" t="s">
        <v>48</v>
      </c>
      <c r="K22" s="27" t="s">
        <v>71</v>
      </c>
      <c r="L22" s="28"/>
      <c r="M22" s="29" t="s">
        <v>248</v>
      </c>
    </row>
    <row r="23" customFormat="false" ht="15" hidden="false" customHeight="true" outlineLevel="0" collapsed="false">
      <c r="A23" s="22" t="n">
        <v>17</v>
      </c>
      <c r="B23" s="23" t="s">
        <v>699</v>
      </c>
      <c r="C23" s="16" t="s">
        <v>700</v>
      </c>
      <c r="D23" s="24" t="s">
        <v>701</v>
      </c>
      <c r="E23" s="24" t="s">
        <v>682</v>
      </c>
      <c r="F23" s="24" t="s">
        <v>702</v>
      </c>
      <c r="G23" s="24" t="s">
        <v>703</v>
      </c>
      <c r="H23" s="25" t="s">
        <v>704</v>
      </c>
      <c r="I23" s="26" t="s">
        <v>793</v>
      </c>
      <c r="J23" s="27" t="s">
        <v>71</v>
      </c>
      <c r="K23" s="27" t="s">
        <v>71</v>
      </c>
      <c r="L23" s="28"/>
      <c r="M23" s="29" t="s">
        <v>637</v>
      </c>
    </row>
    <row r="24" customFormat="false" ht="15" hidden="false" customHeight="true" outlineLevel="0" collapsed="false">
      <c r="A24" s="22" t="n">
        <v>18</v>
      </c>
      <c r="B24" s="23" t="s">
        <v>794</v>
      </c>
      <c r="C24" s="16" t="s">
        <v>795</v>
      </c>
      <c r="D24" s="24" t="s">
        <v>796</v>
      </c>
      <c r="E24" s="24" t="s">
        <v>123</v>
      </c>
      <c r="F24" s="24" t="s">
        <v>124</v>
      </c>
      <c r="G24" s="24"/>
      <c r="H24" s="25" t="s">
        <v>125</v>
      </c>
      <c r="I24" s="26" t="s">
        <v>797</v>
      </c>
      <c r="J24" s="27"/>
      <c r="K24" s="27" t="s">
        <v>71</v>
      </c>
      <c r="L24" s="28"/>
      <c r="M24" s="29" t="s">
        <v>128</v>
      </c>
    </row>
    <row r="25" customFormat="false" ht="15" hidden="false" customHeight="true" outlineLevel="0" collapsed="false">
      <c r="A25" s="22" t="n">
        <v>19</v>
      </c>
      <c r="B25" s="23" t="s">
        <v>224</v>
      </c>
      <c r="C25" s="16" t="s">
        <v>798</v>
      </c>
      <c r="D25" s="24" t="s">
        <v>799</v>
      </c>
      <c r="E25" s="24" t="s">
        <v>138</v>
      </c>
      <c r="F25" s="24" t="s">
        <v>264</v>
      </c>
      <c r="G25" s="24" t="s">
        <v>78</v>
      </c>
      <c r="H25" s="25"/>
      <c r="I25" s="26" t="s">
        <v>800</v>
      </c>
      <c r="J25" s="27" t="s">
        <v>48</v>
      </c>
      <c r="K25" s="27" t="s">
        <v>71</v>
      </c>
      <c r="L25" s="28"/>
      <c r="M25" s="29" t="s">
        <v>801</v>
      </c>
    </row>
    <row r="26" customFormat="false" ht="15" hidden="false" customHeight="true" outlineLevel="0" collapsed="false">
      <c r="A26" s="22" t="n">
        <v>20</v>
      </c>
      <c r="B26" s="23" t="s">
        <v>441</v>
      </c>
      <c r="C26" s="16" t="s">
        <v>802</v>
      </c>
      <c r="D26" s="24" t="s">
        <v>803</v>
      </c>
      <c r="E26" s="24" t="s">
        <v>244</v>
      </c>
      <c r="F26" s="24" t="s">
        <v>245</v>
      </c>
      <c r="G26" s="24" t="s">
        <v>246</v>
      </c>
      <c r="H26" s="25"/>
      <c r="I26" s="26" t="s">
        <v>804</v>
      </c>
      <c r="J26" s="27" t="s">
        <v>48</v>
      </c>
      <c r="K26" s="27" t="s">
        <v>71</v>
      </c>
      <c r="L26" s="28"/>
      <c r="M26" s="29" t="s">
        <v>248</v>
      </c>
    </row>
    <row r="27" customFormat="false" ht="15" hidden="false" customHeight="true" outlineLevel="0" collapsed="false">
      <c r="A27" s="22" t="n">
        <v>21</v>
      </c>
      <c r="B27" s="23" t="s">
        <v>662</v>
      </c>
      <c r="C27" s="16" t="s">
        <v>663</v>
      </c>
      <c r="D27" s="24" t="s">
        <v>664</v>
      </c>
      <c r="E27" s="24" t="s">
        <v>107</v>
      </c>
      <c r="F27" s="24" t="s">
        <v>665</v>
      </c>
      <c r="G27" s="24" t="s">
        <v>109</v>
      </c>
      <c r="H27" s="25"/>
      <c r="I27" s="26" t="s">
        <v>805</v>
      </c>
      <c r="J27" s="27" t="s">
        <v>48</v>
      </c>
      <c r="K27" s="27" t="s">
        <v>71</v>
      </c>
      <c r="L27" s="28"/>
      <c r="M27" s="29" t="s">
        <v>312</v>
      </c>
    </row>
    <row r="28" customFormat="false" ht="15" hidden="false" customHeight="true" outlineLevel="0" collapsed="false">
      <c r="A28" s="22" t="s">
        <v>142</v>
      </c>
      <c r="B28" s="23" t="s">
        <v>707</v>
      </c>
      <c r="C28" s="16" t="s">
        <v>708</v>
      </c>
      <c r="D28" s="24" t="s">
        <v>709</v>
      </c>
      <c r="E28" s="24" t="s">
        <v>1</v>
      </c>
      <c r="F28" s="24"/>
      <c r="G28" s="24"/>
      <c r="H28" s="25"/>
      <c r="I28" s="26" t="s">
        <v>806</v>
      </c>
      <c r="J28" s="27"/>
      <c r="K28" s="27" t="s">
        <v>48</v>
      </c>
      <c r="L28" s="28" t="s">
        <v>142</v>
      </c>
      <c r="M28" s="29" t="s">
        <v>599</v>
      </c>
    </row>
    <row r="29" customFormat="false" ht="15" hidden="false" customHeight="true" outlineLevel="0" collapsed="false">
      <c r="A29" s="22" t="s">
        <v>142</v>
      </c>
      <c r="B29" s="23" t="s">
        <v>441</v>
      </c>
      <c r="C29" s="16" t="s">
        <v>600</v>
      </c>
      <c r="D29" s="24" t="s">
        <v>601</v>
      </c>
      <c r="E29" s="24" t="s">
        <v>1</v>
      </c>
      <c r="F29" s="24"/>
      <c r="G29" s="24"/>
      <c r="H29" s="25"/>
      <c r="I29" s="26" t="s">
        <v>807</v>
      </c>
      <c r="J29" s="27"/>
      <c r="K29" s="27" t="s">
        <v>48</v>
      </c>
      <c r="L29" s="28" t="s">
        <v>142</v>
      </c>
      <c r="M29" s="29" t="s">
        <v>49</v>
      </c>
    </row>
    <row r="30" customFormat="false" ht="15" hidden="false" customHeight="true" outlineLevel="0" collapsed="false">
      <c r="A30" s="22" t="s">
        <v>142</v>
      </c>
      <c r="B30" s="23" t="s">
        <v>313</v>
      </c>
      <c r="C30" s="16" t="s">
        <v>808</v>
      </c>
      <c r="D30" s="24" t="s">
        <v>809</v>
      </c>
      <c r="E30" s="24" t="s">
        <v>107</v>
      </c>
      <c r="F30" s="24"/>
      <c r="G30" s="24"/>
      <c r="H30" s="25"/>
      <c r="I30" s="26" t="s">
        <v>810</v>
      </c>
      <c r="J30" s="27"/>
      <c r="K30" s="27" t="s">
        <v>71</v>
      </c>
      <c r="L30" s="28" t="s">
        <v>142</v>
      </c>
      <c r="M30" s="29" t="s">
        <v>111</v>
      </c>
    </row>
    <row r="31" customFormat="false" ht="15" hidden="false" customHeight="true" outlineLevel="0" collapsed="false">
      <c r="A31" s="22" t="s">
        <v>142</v>
      </c>
      <c r="B31" s="23" t="s">
        <v>811</v>
      </c>
      <c r="C31" s="16" t="s">
        <v>812</v>
      </c>
      <c r="D31" s="24" t="s">
        <v>813</v>
      </c>
      <c r="E31" s="24" t="s">
        <v>1</v>
      </c>
      <c r="F31" s="24"/>
      <c r="G31" s="24" t="s">
        <v>25</v>
      </c>
      <c r="H31" s="25"/>
      <c r="I31" s="26" t="s">
        <v>814</v>
      </c>
      <c r="J31" s="27"/>
      <c r="K31" s="27" t="s">
        <v>71</v>
      </c>
      <c r="L31" s="28" t="s">
        <v>142</v>
      </c>
      <c r="M31" s="29" t="s">
        <v>815</v>
      </c>
    </row>
    <row r="32" customFormat="false" ht="15" hidden="false" customHeight="true" outlineLevel="0" collapsed="false">
      <c r="A32" s="22" t="s">
        <v>142</v>
      </c>
      <c r="B32" s="23" t="s">
        <v>816</v>
      </c>
      <c r="C32" s="16" t="s">
        <v>817</v>
      </c>
      <c r="D32" s="24" t="s">
        <v>818</v>
      </c>
      <c r="E32" s="24" t="s">
        <v>93</v>
      </c>
      <c r="F32" s="24"/>
      <c r="G32" s="24"/>
      <c r="H32" s="25"/>
      <c r="I32" s="26" t="s">
        <v>819</v>
      </c>
      <c r="J32" s="27"/>
      <c r="K32" s="27" t="s">
        <v>71</v>
      </c>
      <c r="L32" s="28" t="s">
        <v>142</v>
      </c>
      <c r="M32" s="29" t="s">
        <v>386</v>
      </c>
    </row>
    <row r="33" customFormat="false" ht="14.1" hidden="false" customHeight="true" outlineLevel="0" collapsed="false">
      <c r="A33" s="22"/>
      <c r="B33" s="23" t="s">
        <v>820</v>
      </c>
      <c r="C33" s="16" t="s">
        <v>821</v>
      </c>
      <c r="D33" s="24" t="s">
        <v>822</v>
      </c>
      <c r="E33" s="24" t="s">
        <v>1</v>
      </c>
      <c r="F33" s="24"/>
      <c r="G33" s="24"/>
      <c r="H33" s="25"/>
      <c r="I33" s="26" t="s">
        <v>186</v>
      </c>
      <c r="J33" s="27"/>
      <c r="K33" s="27"/>
      <c r="L33" s="28" t="s">
        <v>142</v>
      </c>
      <c r="M33" s="29" t="s">
        <v>40</v>
      </c>
    </row>
    <row r="34" customFormat="false" ht="14.1" hidden="false" customHeight="true" outlineLevel="0" collapsed="false">
      <c r="A34" s="22"/>
      <c r="B34" s="23" t="s">
        <v>823</v>
      </c>
      <c r="C34" s="16" t="s">
        <v>824</v>
      </c>
      <c r="D34" s="24" t="s">
        <v>825</v>
      </c>
      <c r="E34" s="24" t="s">
        <v>93</v>
      </c>
      <c r="F34" s="24" t="s">
        <v>826</v>
      </c>
      <c r="G34" s="24" t="s">
        <v>95</v>
      </c>
      <c r="H34" s="25"/>
      <c r="I34" s="26" t="s">
        <v>186</v>
      </c>
      <c r="J34" s="27" t="s">
        <v>71</v>
      </c>
      <c r="K34" s="27"/>
      <c r="L34" s="28"/>
      <c r="M34" s="29" t="s">
        <v>386</v>
      </c>
    </row>
    <row r="35" customFormat="false" ht="14.1" hidden="false" customHeight="true" outlineLevel="0" collapsed="false">
      <c r="A35" s="22"/>
      <c r="B35" s="23" t="s">
        <v>652</v>
      </c>
      <c r="C35" s="16" t="s">
        <v>657</v>
      </c>
      <c r="D35" s="24" t="s">
        <v>827</v>
      </c>
      <c r="E35" s="24" t="s">
        <v>115</v>
      </c>
      <c r="F35" s="24" t="s">
        <v>659</v>
      </c>
      <c r="G35" s="24" t="s">
        <v>117</v>
      </c>
      <c r="H35" s="25"/>
      <c r="I35" s="26" t="s">
        <v>186</v>
      </c>
      <c r="J35" s="27" t="s">
        <v>71</v>
      </c>
      <c r="K35" s="27"/>
      <c r="L35" s="28"/>
      <c r="M35" s="29" t="s">
        <v>119</v>
      </c>
    </row>
    <row r="36" customFormat="false" ht="14.1" hidden="false" customHeight="true" outlineLevel="0" collapsed="false">
      <c r="A36" s="22"/>
      <c r="B36" s="23" t="s">
        <v>828</v>
      </c>
      <c r="C36" s="16" t="s">
        <v>829</v>
      </c>
      <c r="D36" s="24" t="s">
        <v>424</v>
      </c>
      <c r="E36" s="24" t="s">
        <v>640</v>
      </c>
      <c r="F36" s="24" t="s">
        <v>641</v>
      </c>
      <c r="G36" s="24" t="s">
        <v>642</v>
      </c>
      <c r="H36" s="25"/>
      <c r="I36" s="26" t="s">
        <v>186</v>
      </c>
      <c r="J36" s="27" t="s">
        <v>48</v>
      </c>
      <c r="K36" s="27"/>
      <c r="L36" s="28"/>
      <c r="M36" s="29" t="s">
        <v>6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830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831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832</v>
      </c>
      <c r="C7" s="16" t="s">
        <v>833</v>
      </c>
      <c r="D7" s="24" t="s">
        <v>834</v>
      </c>
      <c r="E7" s="24" t="s">
        <v>23</v>
      </c>
      <c r="F7" s="24" t="s">
        <v>455</v>
      </c>
      <c r="G7" s="24" t="s">
        <v>25</v>
      </c>
      <c r="H7" s="25" t="s">
        <v>45</v>
      </c>
      <c r="I7" s="26" t="s">
        <v>835</v>
      </c>
      <c r="J7" s="27" t="s">
        <v>30</v>
      </c>
      <c r="K7" s="27" t="s">
        <v>30</v>
      </c>
      <c r="L7" s="28"/>
      <c r="M7" s="29" t="s">
        <v>836</v>
      </c>
    </row>
    <row r="8" customFormat="false" ht="15" hidden="false" customHeight="true" outlineLevel="0" collapsed="false">
      <c r="A8" s="22" t="n">
        <v>2</v>
      </c>
      <c r="B8" s="23" t="s">
        <v>518</v>
      </c>
      <c r="C8" s="16" t="s">
        <v>837</v>
      </c>
      <c r="D8" s="24" t="s">
        <v>647</v>
      </c>
      <c r="E8" s="24" t="s">
        <v>838</v>
      </c>
      <c r="F8" s="24" t="s">
        <v>455</v>
      </c>
      <c r="G8" s="24" t="s">
        <v>25</v>
      </c>
      <c r="H8" s="25"/>
      <c r="I8" s="26" t="s">
        <v>839</v>
      </c>
      <c r="J8" s="27" t="s">
        <v>30</v>
      </c>
      <c r="K8" s="27" t="s">
        <v>30</v>
      </c>
      <c r="L8" s="28"/>
      <c r="M8" s="29" t="s">
        <v>840</v>
      </c>
    </row>
    <row r="9" customFormat="false" ht="15" hidden="false" customHeight="true" outlineLevel="0" collapsed="false">
      <c r="A9" s="22" t="n">
        <v>3</v>
      </c>
      <c r="B9" s="23" t="s">
        <v>841</v>
      </c>
      <c r="C9" s="16" t="s">
        <v>842</v>
      </c>
      <c r="D9" s="24" t="s">
        <v>843</v>
      </c>
      <c r="E9" s="24" t="s">
        <v>35</v>
      </c>
      <c r="F9" s="24" t="s">
        <v>551</v>
      </c>
      <c r="G9" s="24" t="s">
        <v>25</v>
      </c>
      <c r="H9" s="25"/>
      <c r="I9" s="26" t="s">
        <v>844</v>
      </c>
      <c r="J9" s="27" t="s">
        <v>30</v>
      </c>
      <c r="K9" s="27" t="s">
        <v>30</v>
      </c>
      <c r="L9" s="28"/>
      <c r="M9" s="29" t="s">
        <v>845</v>
      </c>
    </row>
    <row r="10" customFormat="false" ht="15" hidden="false" customHeight="true" outlineLevel="0" collapsed="false">
      <c r="A10" s="22" t="n">
        <v>4</v>
      </c>
      <c r="B10" s="23" t="s">
        <v>846</v>
      </c>
      <c r="C10" s="16" t="s">
        <v>847</v>
      </c>
      <c r="D10" s="24" t="s">
        <v>848</v>
      </c>
      <c r="E10" s="24" t="s">
        <v>123</v>
      </c>
      <c r="F10" s="24" t="s">
        <v>124</v>
      </c>
      <c r="G10" s="24"/>
      <c r="H10" s="25" t="s">
        <v>125</v>
      </c>
      <c r="I10" s="26" t="s">
        <v>849</v>
      </c>
      <c r="J10" s="27"/>
      <c r="K10" s="27" t="s">
        <v>48</v>
      </c>
      <c r="L10" s="28"/>
      <c r="M10" s="29" t="s">
        <v>128</v>
      </c>
    </row>
    <row r="11" customFormat="false" ht="15" hidden="false" customHeight="true" outlineLevel="0" collapsed="false">
      <c r="A11" s="22" t="n">
        <v>5</v>
      </c>
      <c r="B11" s="23" t="s">
        <v>728</v>
      </c>
      <c r="C11" s="16" t="s">
        <v>729</v>
      </c>
      <c r="D11" s="24" t="s">
        <v>730</v>
      </c>
      <c r="E11" s="24" t="s">
        <v>107</v>
      </c>
      <c r="F11" s="24" t="s">
        <v>108</v>
      </c>
      <c r="G11" s="24" t="s">
        <v>109</v>
      </c>
      <c r="H11" s="25"/>
      <c r="I11" s="26" t="s">
        <v>850</v>
      </c>
      <c r="J11" s="27" t="n">
        <v>1</v>
      </c>
      <c r="K11" s="27" t="s">
        <v>48</v>
      </c>
      <c r="L11" s="28"/>
      <c r="M11" s="29" t="s">
        <v>312</v>
      </c>
    </row>
    <row r="12" customFormat="false" ht="15" hidden="false" customHeight="true" outlineLevel="0" collapsed="false">
      <c r="A12" s="22" t="n">
        <v>6</v>
      </c>
      <c r="B12" s="23" t="s">
        <v>732</v>
      </c>
      <c r="C12" s="16" t="s">
        <v>851</v>
      </c>
      <c r="D12" s="24" t="s">
        <v>852</v>
      </c>
      <c r="E12" s="24" t="s">
        <v>107</v>
      </c>
      <c r="F12" s="24" t="s">
        <v>185</v>
      </c>
      <c r="G12" s="24" t="s">
        <v>109</v>
      </c>
      <c r="H12" s="25"/>
      <c r="I12" s="26" t="s">
        <v>853</v>
      </c>
      <c r="J12" s="27" t="n">
        <v>2</v>
      </c>
      <c r="K12" s="27" t="s">
        <v>71</v>
      </c>
      <c r="L12" s="28"/>
      <c r="M12" s="29" t="s">
        <v>312</v>
      </c>
    </row>
    <row r="13" customFormat="false" ht="15" hidden="false" customHeight="true" outlineLevel="0" collapsed="false">
      <c r="A13" s="22" t="n">
        <v>7</v>
      </c>
      <c r="B13" s="23" t="s">
        <v>732</v>
      </c>
      <c r="C13" s="16" t="s">
        <v>733</v>
      </c>
      <c r="D13" s="24" t="s">
        <v>734</v>
      </c>
      <c r="E13" s="24" t="s">
        <v>93</v>
      </c>
      <c r="F13" s="24" t="s">
        <v>676</v>
      </c>
      <c r="G13" s="24" t="s">
        <v>95</v>
      </c>
      <c r="H13" s="25"/>
      <c r="I13" s="26" t="s">
        <v>854</v>
      </c>
      <c r="J13" s="27" t="s">
        <v>71</v>
      </c>
      <c r="K13" s="27" t="s">
        <v>71</v>
      </c>
      <c r="L13" s="28"/>
      <c r="M13" s="29" t="s">
        <v>97</v>
      </c>
    </row>
    <row r="14" customFormat="false" ht="15" hidden="false" customHeight="true" outlineLevel="0" collapsed="false">
      <c r="A14" s="22" t="n">
        <v>8</v>
      </c>
      <c r="B14" s="23" t="s">
        <v>855</v>
      </c>
      <c r="C14" s="16" t="s">
        <v>856</v>
      </c>
      <c r="D14" s="24" t="s">
        <v>857</v>
      </c>
      <c r="E14" s="24" t="s">
        <v>93</v>
      </c>
      <c r="F14" s="24" t="s">
        <v>434</v>
      </c>
      <c r="G14" s="24" t="s">
        <v>95</v>
      </c>
      <c r="H14" s="25"/>
      <c r="I14" s="26" t="s">
        <v>858</v>
      </c>
      <c r="J14" s="27" t="s">
        <v>48</v>
      </c>
      <c r="K14" s="27" t="s">
        <v>71</v>
      </c>
      <c r="L14" s="28"/>
      <c r="M14" s="29" t="s">
        <v>437</v>
      </c>
    </row>
    <row r="15" customFormat="false" ht="15" hidden="false" customHeight="true" outlineLevel="0" collapsed="false">
      <c r="A15" s="22" t="n">
        <v>9</v>
      </c>
      <c r="B15" s="23" t="s">
        <v>522</v>
      </c>
      <c r="C15" s="16" t="s">
        <v>859</v>
      </c>
      <c r="D15" s="24" t="s">
        <v>860</v>
      </c>
      <c r="E15" s="24" t="s">
        <v>123</v>
      </c>
      <c r="F15" s="24" t="s">
        <v>124</v>
      </c>
      <c r="G15" s="24"/>
      <c r="H15" s="25" t="s">
        <v>125</v>
      </c>
      <c r="I15" s="26" t="s">
        <v>861</v>
      </c>
      <c r="J15" s="27"/>
      <c r="K15" s="27" t="s">
        <v>71</v>
      </c>
      <c r="L15" s="28"/>
      <c r="M15" s="29" t="s">
        <v>128</v>
      </c>
    </row>
    <row r="16" customFormat="false" ht="15" hidden="false" customHeight="true" outlineLevel="0" collapsed="false">
      <c r="A16" s="22" t="n">
        <v>10</v>
      </c>
      <c r="B16" s="23" t="s">
        <v>862</v>
      </c>
      <c r="C16" s="16" t="s">
        <v>863</v>
      </c>
      <c r="D16" s="24" t="s">
        <v>864</v>
      </c>
      <c r="E16" s="24" t="s">
        <v>84</v>
      </c>
      <c r="F16" s="24" t="s">
        <v>865</v>
      </c>
      <c r="G16" s="24" t="s">
        <v>86</v>
      </c>
      <c r="H16" s="25" t="s">
        <v>87</v>
      </c>
      <c r="I16" s="26" t="s">
        <v>866</v>
      </c>
      <c r="J16" s="27" t="s">
        <v>71</v>
      </c>
      <c r="K16" s="27" t="s">
        <v>71</v>
      </c>
      <c r="L16" s="28"/>
      <c r="M16" s="29" t="s">
        <v>867</v>
      </c>
    </row>
    <row r="17" customFormat="false" ht="15" hidden="false" customHeight="true" outlineLevel="0" collapsed="false">
      <c r="A17" s="22" t="n">
        <v>11</v>
      </c>
      <c r="B17" s="23" t="s">
        <v>868</v>
      </c>
      <c r="C17" s="16" t="s">
        <v>869</v>
      </c>
      <c r="D17" s="24" t="s">
        <v>870</v>
      </c>
      <c r="E17" s="24" t="s">
        <v>138</v>
      </c>
      <c r="F17" s="24" t="s">
        <v>320</v>
      </c>
      <c r="G17" s="24" t="s">
        <v>78</v>
      </c>
      <c r="H17" s="25"/>
      <c r="I17" s="26" t="s">
        <v>871</v>
      </c>
      <c r="J17" s="27" t="s">
        <v>48</v>
      </c>
      <c r="K17" s="27" t="s">
        <v>71</v>
      </c>
      <c r="L17" s="28"/>
      <c r="M17" s="29" t="s">
        <v>872</v>
      </c>
    </row>
    <row r="18" customFormat="false" ht="15" hidden="false" customHeight="true" outlineLevel="0" collapsed="false">
      <c r="A18" s="22" t="n">
        <v>12</v>
      </c>
      <c r="B18" s="23" t="s">
        <v>873</v>
      </c>
      <c r="C18" s="16" t="s">
        <v>174</v>
      </c>
      <c r="D18" s="24" t="s">
        <v>874</v>
      </c>
      <c r="E18" s="24" t="s">
        <v>93</v>
      </c>
      <c r="F18" s="24" t="s">
        <v>875</v>
      </c>
      <c r="G18" s="24" t="s">
        <v>95</v>
      </c>
      <c r="H18" s="25"/>
      <c r="I18" s="26" t="s">
        <v>876</v>
      </c>
      <c r="J18" s="27" t="s">
        <v>71</v>
      </c>
      <c r="K18" s="27" t="s">
        <v>71</v>
      </c>
      <c r="L18" s="28"/>
      <c r="M18" s="29" t="s">
        <v>877</v>
      </c>
    </row>
    <row r="19" customFormat="false" ht="15" hidden="false" customHeight="true" outlineLevel="0" collapsed="false">
      <c r="A19" s="22" t="n">
        <v>13</v>
      </c>
      <c r="B19" s="23" t="s">
        <v>752</v>
      </c>
      <c r="C19" s="16" t="s">
        <v>753</v>
      </c>
      <c r="D19" s="24" t="s">
        <v>754</v>
      </c>
      <c r="E19" s="24" t="s">
        <v>107</v>
      </c>
      <c r="F19" s="24" t="s">
        <v>185</v>
      </c>
      <c r="G19" s="24" t="s">
        <v>109</v>
      </c>
      <c r="H19" s="25"/>
      <c r="I19" s="26" t="s">
        <v>878</v>
      </c>
      <c r="J19" s="27" t="s">
        <v>71</v>
      </c>
      <c r="K19" s="27" t="s">
        <v>71</v>
      </c>
      <c r="L19" s="28"/>
      <c r="M19" s="29" t="s">
        <v>111</v>
      </c>
    </row>
    <row r="20" customFormat="false" ht="15" hidden="false" customHeight="true" outlineLevel="0" collapsed="false">
      <c r="A20" s="22" t="n">
        <v>14</v>
      </c>
      <c r="B20" s="23" t="s">
        <v>745</v>
      </c>
      <c r="C20" s="16" t="s">
        <v>746</v>
      </c>
      <c r="D20" s="24" t="s">
        <v>747</v>
      </c>
      <c r="E20" s="24" t="s">
        <v>66</v>
      </c>
      <c r="F20" s="24" t="s">
        <v>409</v>
      </c>
      <c r="G20" s="24" t="s">
        <v>68</v>
      </c>
      <c r="H20" s="25"/>
      <c r="I20" s="26" t="s">
        <v>879</v>
      </c>
      <c r="J20" s="27" t="s">
        <v>71</v>
      </c>
      <c r="K20" s="27" t="s">
        <v>71</v>
      </c>
      <c r="L20" s="28"/>
      <c r="M20" s="29" t="s">
        <v>390</v>
      </c>
    </row>
    <row r="21" customFormat="false" ht="15" hidden="false" customHeight="true" outlineLevel="0" collapsed="false">
      <c r="A21" s="22" t="s">
        <v>142</v>
      </c>
      <c r="B21" s="23" t="s">
        <v>832</v>
      </c>
      <c r="C21" s="16" t="s">
        <v>880</v>
      </c>
      <c r="D21" s="24" t="s">
        <v>881</v>
      </c>
      <c r="E21" s="24" t="s">
        <v>1</v>
      </c>
      <c r="F21" s="24"/>
      <c r="G21" s="24" t="s">
        <v>25</v>
      </c>
      <c r="H21" s="25"/>
      <c r="I21" s="26" t="s">
        <v>882</v>
      </c>
      <c r="J21" s="27"/>
      <c r="K21" s="27" t="s">
        <v>48</v>
      </c>
      <c r="L21" s="28" t="s">
        <v>142</v>
      </c>
      <c r="M21" s="29" t="s">
        <v>883</v>
      </c>
    </row>
    <row r="22" customFormat="false" ht="15" hidden="false" customHeight="true" outlineLevel="0" collapsed="false">
      <c r="A22" s="22" t="s">
        <v>142</v>
      </c>
      <c r="B22" s="23" t="s">
        <v>884</v>
      </c>
      <c r="C22" s="16" t="s">
        <v>885</v>
      </c>
      <c r="D22" s="24" t="s">
        <v>886</v>
      </c>
      <c r="E22" s="24" t="s">
        <v>1</v>
      </c>
      <c r="F22" s="24"/>
      <c r="G22" s="24" t="s">
        <v>25</v>
      </c>
      <c r="H22" s="25"/>
      <c r="I22" s="26" t="s">
        <v>887</v>
      </c>
      <c r="J22" s="27"/>
      <c r="K22" s="27" t="s">
        <v>71</v>
      </c>
      <c r="L22" s="28" t="s">
        <v>142</v>
      </c>
      <c r="M22" s="29" t="s">
        <v>458</v>
      </c>
    </row>
    <row r="23" customFormat="false" ht="15" hidden="false" customHeight="true" outlineLevel="0" collapsed="false">
      <c r="A23" s="22" t="s">
        <v>142</v>
      </c>
      <c r="B23" s="23" t="s">
        <v>741</v>
      </c>
      <c r="C23" s="16" t="s">
        <v>742</v>
      </c>
      <c r="D23" s="24" t="s">
        <v>743</v>
      </c>
      <c r="E23" s="24" t="s">
        <v>1</v>
      </c>
      <c r="F23" s="24"/>
      <c r="G23" s="24" t="s">
        <v>25</v>
      </c>
      <c r="H23" s="25"/>
      <c r="I23" s="26" t="s">
        <v>888</v>
      </c>
      <c r="J23" s="27"/>
      <c r="K23" s="27" t="s">
        <v>71</v>
      </c>
      <c r="L23" s="28" t="s">
        <v>142</v>
      </c>
      <c r="M23" s="29" t="s">
        <v>458</v>
      </c>
    </row>
    <row r="24" customFormat="false" ht="15" hidden="false" customHeight="true" outlineLevel="0" collapsed="false">
      <c r="A24" s="22"/>
      <c r="B24" s="23" t="s">
        <v>889</v>
      </c>
      <c r="C24" s="16" t="s">
        <v>890</v>
      </c>
      <c r="D24" s="24" t="s">
        <v>891</v>
      </c>
      <c r="E24" s="24" t="s">
        <v>115</v>
      </c>
      <c r="F24" s="24" t="s">
        <v>116</v>
      </c>
      <c r="G24" s="24" t="s">
        <v>117</v>
      </c>
      <c r="H24" s="25"/>
      <c r="I24" s="26" t="s">
        <v>186</v>
      </c>
      <c r="J24" s="27" t="s">
        <v>71</v>
      </c>
      <c r="K24" s="27"/>
      <c r="L24" s="28"/>
      <c r="M24" s="29" t="s">
        <v>119</v>
      </c>
    </row>
    <row r="25" customFormat="false" ht="15" hidden="false" customHeight="true" outlineLevel="0" collapsed="false">
      <c r="A25" s="22"/>
      <c r="B25" s="23" t="s">
        <v>737</v>
      </c>
      <c r="C25" s="16" t="s">
        <v>738</v>
      </c>
      <c r="D25" s="24" t="s">
        <v>739</v>
      </c>
      <c r="E25" s="24" t="s">
        <v>93</v>
      </c>
      <c r="F25" s="24"/>
      <c r="G25" s="24"/>
      <c r="H25" s="25"/>
      <c r="I25" s="26" t="s">
        <v>186</v>
      </c>
      <c r="J25" s="27"/>
      <c r="K25" s="27"/>
      <c r="L25" s="28" t="s">
        <v>142</v>
      </c>
      <c r="M25" s="29" t="s">
        <v>97</v>
      </c>
    </row>
    <row r="26" customFormat="false" ht="15" hidden="false" customHeight="true" outlineLevel="0" collapsed="false">
      <c r="A26" s="22"/>
      <c r="B26" s="23" t="s">
        <v>892</v>
      </c>
      <c r="C26" s="16" t="s">
        <v>893</v>
      </c>
      <c r="D26" s="24" t="s">
        <v>894</v>
      </c>
      <c r="E26" s="24" t="s">
        <v>640</v>
      </c>
      <c r="F26" s="24" t="s">
        <v>895</v>
      </c>
      <c r="G26" s="24" t="s">
        <v>642</v>
      </c>
      <c r="H26" s="25"/>
      <c r="I26" s="26" t="s">
        <v>186</v>
      </c>
      <c r="J26" s="27" t="s">
        <v>127</v>
      </c>
      <c r="K26" s="27"/>
      <c r="L26" s="28"/>
      <c r="M26" s="29" t="s">
        <v>89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897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351</v>
      </c>
      <c r="C7" s="16" t="s">
        <v>898</v>
      </c>
      <c r="D7" s="24" t="s">
        <v>899</v>
      </c>
      <c r="E7" s="24" t="s">
        <v>23</v>
      </c>
      <c r="F7" s="24" t="s">
        <v>455</v>
      </c>
      <c r="G7" s="24" t="s">
        <v>25</v>
      </c>
      <c r="H7" s="25" t="s">
        <v>45</v>
      </c>
      <c r="I7" s="26" t="s">
        <v>900</v>
      </c>
      <c r="J7" s="27" t="s">
        <v>30</v>
      </c>
      <c r="K7" s="27" t="s">
        <v>30</v>
      </c>
      <c r="L7" s="28"/>
      <c r="M7" s="29" t="s">
        <v>836</v>
      </c>
    </row>
    <row r="8" customFormat="false" ht="15" hidden="false" customHeight="true" outlineLevel="0" collapsed="false">
      <c r="A8" s="22" t="n">
        <v>2</v>
      </c>
      <c r="B8" s="23" t="s">
        <v>901</v>
      </c>
      <c r="C8" s="16" t="s">
        <v>902</v>
      </c>
      <c r="D8" s="24" t="s">
        <v>903</v>
      </c>
      <c r="E8" s="24" t="s">
        <v>682</v>
      </c>
      <c r="F8" s="24" t="s">
        <v>904</v>
      </c>
      <c r="G8" s="24" t="s">
        <v>703</v>
      </c>
      <c r="H8" s="25" t="s">
        <v>905</v>
      </c>
      <c r="I8" s="26" t="s">
        <v>906</v>
      </c>
      <c r="J8" s="27" t="s">
        <v>71</v>
      </c>
      <c r="K8" s="27" t="s">
        <v>30</v>
      </c>
      <c r="L8" s="28"/>
      <c r="M8" s="29" t="s">
        <v>637</v>
      </c>
    </row>
    <row r="9" customFormat="false" ht="15" hidden="false" customHeight="true" outlineLevel="0" collapsed="false">
      <c r="A9" s="22" t="n">
        <v>3</v>
      </c>
      <c r="B9" s="23" t="s">
        <v>634</v>
      </c>
      <c r="C9" s="16" t="s">
        <v>762</v>
      </c>
      <c r="D9" s="24" t="s">
        <v>763</v>
      </c>
      <c r="E9" s="24" t="s">
        <v>35</v>
      </c>
      <c r="F9" s="24" t="s">
        <v>60</v>
      </c>
      <c r="G9" s="24" t="s">
        <v>25</v>
      </c>
      <c r="H9" s="25"/>
      <c r="I9" s="26" t="s">
        <v>907</v>
      </c>
      <c r="J9" s="27"/>
      <c r="K9" s="27" t="s">
        <v>30</v>
      </c>
      <c r="L9" s="28"/>
      <c r="M9" s="29" t="s">
        <v>458</v>
      </c>
    </row>
    <row r="10" customFormat="false" ht="15" hidden="false" customHeight="true" outlineLevel="0" collapsed="false">
      <c r="A10" s="22" t="n">
        <v>4</v>
      </c>
      <c r="B10" s="23" t="s">
        <v>772</v>
      </c>
      <c r="C10" s="16" t="s">
        <v>773</v>
      </c>
      <c r="D10" s="24" t="s">
        <v>774</v>
      </c>
      <c r="E10" s="24" t="s">
        <v>84</v>
      </c>
      <c r="F10" s="24" t="s">
        <v>293</v>
      </c>
      <c r="G10" s="24" t="s">
        <v>86</v>
      </c>
      <c r="H10" s="25" t="s">
        <v>87</v>
      </c>
      <c r="I10" s="26" t="s">
        <v>908</v>
      </c>
      <c r="J10" s="27" t="s">
        <v>48</v>
      </c>
      <c r="K10" s="27" t="s">
        <v>30</v>
      </c>
      <c r="L10" s="28"/>
      <c r="M10" s="29" t="s">
        <v>134</v>
      </c>
    </row>
    <row r="11" customFormat="false" ht="15" hidden="false" customHeight="true" outlineLevel="0" collapsed="false">
      <c r="A11" s="22" t="n">
        <v>5</v>
      </c>
      <c r="B11" s="23" t="s">
        <v>794</v>
      </c>
      <c r="C11" s="16" t="s">
        <v>795</v>
      </c>
      <c r="D11" s="24" t="s">
        <v>796</v>
      </c>
      <c r="E11" s="24" t="s">
        <v>123</v>
      </c>
      <c r="F11" s="24" t="s">
        <v>124</v>
      </c>
      <c r="G11" s="24"/>
      <c r="H11" s="25" t="s">
        <v>125</v>
      </c>
      <c r="I11" s="26" t="s">
        <v>909</v>
      </c>
      <c r="J11" s="27"/>
      <c r="K11" s="27" t="s">
        <v>71</v>
      </c>
      <c r="L11" s="28"/>
      <c r="M11" s="29" t="s">
        <v>128</v>
      </c>
    </row>
    <row r="12" customFormat="false" ht="15" hidden="false" customHeight="true" outlineLevel="0" collapsed="false">
      <c r="A12" s="22" t="n">
        <v>6</v>
      </c>
      <c r="B12" s="23" t="s">
        <v>215</v>
      </c>
      <c r="C12" s="16" t="s">
        <v>910</v>
      </c>
      <c r="D12" s="24" t="s">
        <v>911</v>
      </c>
      <c r="E12" s="24" t="s">
        <v>115</v>
      </c>
      <c r="F12" s="24" t="s">
        <v>116</v>
      </c>
      <c r="G12" s="24" t="s">
        <v>117</v>
      </c>
      <c r="H12" s="25"/>
      <c r="I12" s="26" t="s">
        <v>912</v>
      </c>
      <c r="J12" s="27" t="s">
        <v>48</v>
      </c>
      <c r="K12" s="27" t="s">
        <v>71</v>
      </c>
      <c r="L12" s="28"/>
      <c r="M12" s="29" t="s">
        <v>119</v>
      </c>
    </row>
    <row r="13" customFormat="false" ht="15" hidden="false" customHeight="true" outlineLevel="0" collapsed="false">
      <c r="A13" s="22" t="n">
        <v>7</v>
      </c>
      <c r="B13" s="23" t="s">
        <v>776</v>
      </c>
      <c r="C13" s="16" t="s">
        <v>777</v>
      </c>
      <c r="D13" s="24" t="s">
        <v>778</v>
      </c>
      <c r="E13" s="24" t="s">
        <v>84</v>
      </c>
      <c r="F13" s="24" t="s">
        <v>779</v>
      </c>
      <c r="G13" s="24" t="s">
        <v>86</v>
      </c>
      <c r="H13" s="25" t="s">
        <v>87</v>
      </c>
      <c r="I13" s="26" t="s">
        <v>913</v>
      </c>
      <c r="J13" s="27" t="s">
        <v>48</v>
      </c>
      <c r="K13" s="27" t="s">
        <v>71</v>
      </c>
      <c r="L13" s="28"/>
      <c r="M13" s="29" t="s">
        <v>781</v>
      </c>
    </row>
    <row r="14" customFormat="false" ht="15" hidden="false" customHeight="true" outlineLevel="0" collapsed="false">
      <c r="A14" s="22" t="n">
        <v>8</v>
      </c>
      <c r="B14" s="23" t="s">
        <v>322</v>
      </c>
      <c r="C14" s="16" t="s">
        <v>787</v>
      </c>
      <c r="D14" s="24" t="s">
        <v>788</v>
      </c>
      <c r="E14" s="24" t="s">
        <v>84</v>
      </c>
      <c r="F14" s="24" t="s">
        <v>132</v>
      </c>
      <c r="G14" s="24" t="s">
        <v>86</v>
      </c>
      <c r="H14" s="25" t="s">
        <v>87</v>
      </c>
      <c r="I14" s="26" t="s">
        <v>914</v>
      </c>
      <c r="J14" s="27" t="s">
        <v>48</v>
      </c>
      <c r="K14" s="27" t="s">
        <v>71</v>
      </c>
      <c r="L14" s="28"/>
      <c r="M14" s="29" t="s">
        <v>134</v>
      </c>
    </row>
    <row r="15" customFormat="false" ht="15" hidden="false" customHeight="true" outlineLevel="0" collapsed="false">
      <c r="A15" s="22" t="n">
        <v>9</v>
      </c>
      <c r="B15" s="23" t="s">
        <v>357</v>
      </c>
      <c r="C15" s="16" t="s">
        <v>327</v>
      </c>
      <c r="D15" s="24" t="s">
        <v>915</v>
      </c>
      <c r="E15" s="24" t="s">
        <v>93</v>
      </c>
      <c r="F15" s="24" t="s">
        <v>434</v>
      </c>
      <c r="G15" s="24" t="s">
        <v>95</v>
      </c>
      <c r="H15" s="25"/>
      <c r="I15" s="26" t="s">
        <v>916</v>
      </c>
      <c r="J15" s="27" t="s">
        <v>48</v>
      </c>
      <c r="K15" s="27" t="s">
        <v>71</v>
      </c>
      <c r="L15" s="28"/>
      <c r="M15" s="29" t="s">
        <v>198</v>
      </c>
    </row>
    <row r="16" customFormat="false" ht="15" hidden="false" customHeight="true" outlineLevel="0" collapsed="false">
      <c r="A16" s="22" t="n">
        <v>10</v>
      </c>
      <c r="B16" s="23" t="s">
        <v>917</v>
      </c>
      <c r="C16" s="16" t="s">
        <v>918</v>
      </c>
      <c r="D16" s="24" t="s">
        <v>919</v>
      </c>
      <c r="E16" s="24" t="s">
        <v>640</v>
      </c>
      <c r="F16" s="24" t="s">
        <v>641</v>
      </c>
      <c r="G16" s="24" t="s">
        <v>642</v>
      </c>
      <c r="H16" s="25"/>
      <c r="I16" s="26" t="s">
        <v>920</v>
      </c>
      <c r="J16" s="27" t="s">
        <v>71</v>
      </c>
      <c r="K16" s="27" t="s">
        <v>71</v>
      </c>
      <c r="L16" s="28"/>
      <c r="M16" s="29" t="s">
        <v>643</v>
      </c>
    </row>
    <row r="17" customFormat="false" ht="15" hidden="false" customHeight="true" outlineLevel="0" collapsed="false">
      <c r="A17" s="22" t="n">
        <v>11</v>
      </c>
      <c r="B17" s="23" t="s">
        <v>921</v>
      </c>
      <c r="C17" s="16" t="s">
        <v>922</v>
      </c>
      <c r="D17" s="24" t="s">
        <v>923</v>
      </c>
      <c r="E17" s="24" t="s">
        <v>640</v>
      </c>
      <c r="F17" s="24" t="s">
        <v>641</v>
      </c>
      <c r="G17" s="24" t="s">
        <v>642</v>
      </c>
      <c r="H17" s="25"/>
      <c r="I17" s="26" t="s">
        <v>924</v>
      </c>
      <c r="J17" s="27" t="s">
        <v>71</v>
      </c>
      <c r="K17" s="27" t="s">
        <v>71</v>
      </c>
      <c r="L17" s="28"/>
      <c r="M17" s="29" t="s">
        <v>643</v>
      </c>
    </row>
    <row r="18" customFormat="false" ht="15" hidden="false" customHeight="true" outlineLevel="0" collapsed="false">
      <c r="A18" s="22" t="n">
        <v>12</v>
      </c>
      <c r="B18" s="23" t="s">
        <v>286</v>
      </c>
      <c r="C18" s="16" t="s">
        <v>925</v>
      </c>
      <c r="D18" s="24" t="s">
        <v>52</v>
      </c>
      <c r="E18" s="24" t="s">
        <v>218</v>
      </c>
      <c r="F18" s="24" t="s">
        <v>926</v>
      </c>
      <c r="G18" s="24" t="s">
        <v>220</v>
      </c>
      <c r="H18" s="25"/>
      <c r="I18" s="26" t="s">
        <v>927</v>
      </c>
      <c r="J18" s="27"/>
      <c r="K18" s="27" t="s">
        <v>71</v>
      </c>
      <c r="L18" s="28"/>
      <c r="M18" s="29" t="s">
        <v>928</v>
      </c>
    </row>
    <row r="19" customFormat="false" ht="15" hidden="false" customHeight="true" outlineLevel="0" collapsed="false">
      <c r="A19" s="22" t="n">
        <v>13</v>
      </c>
      <c r="B19" s="23" t="s">
        <v>387</v>
      </c>
      <c r="C19" s="16" t="s">
        <v>929</v>
      </c>
      <c r="D19" s="24" t="s">
        <v>433</v>
      </c>
      <c r="E19" s="24" t="s">
        <v>218</v>
      </c>
      <c r="F19" s="24" t="s">
        <v>930</v>
      </c>
      <c r="G19" s="24" t="s">
        <v>220</v>
      </c>
      <c r="H19" s="25"/>
      <c r="I19" s="26" t="s">
        <v>931</v>
      </c>
      <c r="J19" s="27"/>
      <c r="K19" s="27" t="s">
        <v>71</v>
      </c>
      <c r="L19" s="28"/>
      <c r="M19" s="29" t="s">
        <v>932</v>
      </c>
    </row>
    <row r="20" customFormat="false" ht="15" hidden="false" customHeight="true" outlineLevel="0" collapsed="false">
      <c r="A20" s="22" t="n">
        <v>14</v>
      </c>
      <c r="B20" s="23" t="s">
        <v>933</v>
      </c>
      <c r="C20" s="16" t="s">
        <v>934</v>
      </c>
      <c r="D20" s="24" t="s">
        <v>935</v>
      </c>
      <c r="E20" s="24" t="s">
        <v>218</v>
      </c>
      <c r="F20" s="24" t="s">
        <v>936</v>
      </c>
      <c r="G20" s="24" t="s">
        <v>220</v>
      </c>
      <c r="H20" s="25"/>
      <c r="I20" s="26" t="s">
        <v>937</v>
      </c>
      <c r="J20" s="27"/>
      <c r="K20" s="27" t="s">
        <v>71</v>
      </c>
      <c r="L20" s="28"/>
      <c r="M20" s="29" t="s">
        <v>932</v>
      </c>
    </row>
    <row r="21" customFormat="false" ht="15" hidden="false" customHeight="true" outlineLevel="0" collapsed="false">
      <c r="A21" s="22" t="n">
        <v>15</v>
      </c>
      <c r="B21" s="23" t="s">
        <v>441</v>
      </c>
      <c r="C21" s="16" t="s">
        <v>938</v>
      </c>
      <c r="D21" s="24" t="s">
        <v>803</v>
      </c>
      <c r="E21" s="24" t="s">
        <v>244</v>
      </c>
      <c r="F21" s="24" t="s">
        <v>245</v>
      </c>
      <c r="G21" s="24" t="s">
        <v>246</v>
      </c>
      <c r="H21" s="25"/>
      <c r="I21" s="26" t="s">
        <v>939</v>
      </c>
      <c r="J21" s="27" t="s">
        <v>48</v>
      </c>
      <c r="K21" s="27" t="s">
        <v>71</v>
      </c>
      <c r="L21" s="28"/>
      <c r="M21" s="29" t="s">
        <v>248</v>
      </c>
    </row>
    <row r="22" customFormat="false" ht="15" hidden="false" customHeight="true" outlineLevel="0" collapsed="false">
      <c r="A22" s="22" t="n">
        <v>16</v>
      </c>
      <c r="B22" s="23" t="s">
        <v>259</v>
      </c>
      <c r="C22" s="16" t="s">
        <v>327</v>
      </c>
      <c r="D22" s="24" t="s">
        <v>852</v>
      </c>
      <c r="E22" s="24" t="s">
        <v>419</v>
      </c>
      <c r="F22" s="24" t="s">
        <v>420</v>
      </c>
      <c r="G22" s="24" t="s">
        <v>421</v>
      </c>
      <c r="H22" s="25"/>
      <c r="I22" s="26" t="s">
        <v>940</v>
      </c>
      <c r="J22" s="27"/>
      <c r="K22" s="27" t="s">
        <v>71</v>
      </c>
      <c r="L22" s="28"/>
      <c r="M22" s="29" t="s">
        <v>422</v>
      </c>
    </row>
    <row r="23" customFormat="false" ht="15" hidden="false" customHeight="true" outlineLevel="0" collapsed="false">
      <c r="A23" s="22" t="s">
        <v>142</v>
      </c>
      <c r="B23" s="23" t="s">
        <v>941</v>
      </c>
      <c r="C23" s="16" t="s">
        <v>942</v>
      </c>
      <c r="D23" s="24" t="s">
        <v>943</v>
      </c>
      <c r="E23" s="24" t="s">
        <v>1</v>
      </c>
      <c r="F23" s="24"/>
      <c r="G23" s="24"/>
      <c r="H23" s="25"/>
      <c r="I23" s="26" t="s">
        <v>944</v>
      </c>
      <c r="J23" s="27"/>
      <c r="K23" s="27" t="s">
        <v>48</v>
      </c>
      <c r="L23" s="28" t="s">
        <v>142</v>
      </c>
      <c r="M23" s="29" t="s">
        <v>836</v>
      </c>
    </row>
    <row r="24" customFormat="false" ht="15" hidden="false" customHeight="true" outlineLevel="0" collapsed="false">
      <c r="A24" s="22" t="s">
        <v>142</v>
      </c>
      <c r="B24" s="23" t="s">
        <v>313</v>
      </c>
      <c r="C24" s="16" t="s">
        <v>808</v>
      </c>
      <c r="D24" s="24" t="s">
        <v>809</v>
      </c>
      <c r="E24" s="24" t="s">
        <v>107</v>
      </c>
      <c r="F24" s="24"/>
      <c r="G24" s="24"/>
      <c r="H24" s="25"/>
      <c r="I24" s="26" t="s">
        <v>945</v>
      </c>
      <c r="J24" s="27"/>
      <c r="K24" s="27" t="s">
        <v>71</v>
      </c>
      <c r="L24" s="28" t="s">
        <v>142</v>
      </c>
      <c r="M24" s="29" t="s">
        <v>111</v>
      </c>
    </row>
    <row r="25" customFormat="false" ht="15" hidden="false" customHeight="true" outlineLevel="0" collapsed="false">
      <c r="A25" s="22" t="s">
        <v>142</v>
      </c>
      <c r="B25" s="23" t="s">
        <v>811</v>
      </c>
      <c r="C25" s="16" t="s">
        <v>812</v>
      </c>
      <c r="D25" s="24" t="s">
        <v>813</v>
      </c>
      <c r="E25" s="24" t="s">
        <v>1</v>
      </c>
      <c r="F25" s="24"/>
      <c r="G25" s="24" t="s">
        <v>25</v>
      </c>
      <c r="H25" s="25"/>
      <c r="I25" s="26" t="s">
        <v>946</v>
      </c>
      <c r="J25" s="27"/>
      <c r="K25" s="27" t="s">
        <v>71</v>
      </c>
      <c r="L25" s="28" t="s">
        <v>142</v>
      </c>
      <c r="M25" s="29" t="s">
        <v>815</v>
      </c>
    </row>
    <row r="26" customFormat="false" ht="15" hidden="false" customHeight="true" outlineLevel="0" collapsed="false">
      <c r="A26" s="22" t="s">
        <v>142</v>
      </c>
      <c r="B26" s="23" t="s">
        <v>816</v>
      </c>
      <c r="C26" s="16" t="s">
        <v>817</v>
      </c>
      <c r="D26" s="24" t="s">
        <v>818</v>
      </c>
      <c r="E26" s="24" t="s">
        <v>93</v>
      </c>
      <c r="F26" s="24"/>
      <c r="G26" s="24"/>
      <c r="H26" s="25"/>
      <c r="I26" s="26" t="s">
        <v>947</v>
      </c>
      <c r="J26" s="27"/>
      <c r="K26" s="27" t="s">
        <v>71</v>
      </c>
      <c r="L26" s="28" t="s">
        <v>142</v>
      </c>
      <c r="M26" s="29" t="s">
        <v>386</v>
      </c>
    </row>
    <row r="27" customFormat="false" ht="15" hidden="false" customHeight="true" outlineLevel="0" collapsed="false">
      <c r="A27" s="22" t="s">
        <v>142</v>
      </c>
      <c r="B27" s="23" t="s">
        <v>375</v>
      </c>
      <c r="C27" s="16" t="s">
        <v>376</v>
      </c>
      <c r="D27" s="24" t="s">
        <v>377</v>
      </c>
      <c r="E27" s="24" t="s">
        <v>1</v>
      </c>
      <c r="F27" s="24"/>
      <c r="G27" s="24"/>
      <c r="H27" s="25"/>
      <c r="I27" s="26" t="s">
        <v>948</v>
      </c>
      <c r="J27" s="27"/>
      <c r="K27" s="27" t="s">
        <v>71</v>
      </c>
      <c r="L27" s="28" t="s">
        <v>142</v>
      </c>
      <c r="M27" s="29" t="s">
        <v>166</v>
      </c>
    </row>
    <row r="28" customFormat="false" ht="15" hidden="false" customHeight="true" outlineLevel="0" collapsed="false">
      <c r="A28" s="22"/>
      <c r="B28" s="23" t="s">
        <v>333</v>
      </c>
      <c r="C28" s="16" t="s">
        <v>949</v>
      </c>
      <c r="D28" s="24" t="s">
        <v>950</v>
      </c>
      <c r="E28" s="24" t="s">
        <v>1</v>
      </c>
      <c r="F28" s="24"/>
      <c r="G28" s="24"/>
      <c r="H28" s="25"/>
      <c r="I28" s="26" t="s">
        <v>186</v>
      </c>
      <c r="J28" s="27"/>
      <c r="K28" s="27"/>
      <c r="L28" s="28" t="s">
        <v>142</v>
      </c>
      <c r="M28" s="29" t="s">
        <v>166</v>
      </c>
    </row>
    <row r="29" customFormat="false" ht="15" hidden="false" customHeight="true" outlineLevel="0" collapsed="false">
      <c r="A29" s="22"/>
      <c r="B29" s="23" t="s">
        <v>951</v>
      </c>
      <c r="C29" s="16" t="s">
        <v>952</v>
      </c>
      <c r="D29" s="24" t="s">
        <v>953</v>
      </c>
      <c r="E29" s="24" t="s">
        <v>93</v>
      </c>
      <c r="F29" s="24"/>
      <c r="G29" s="24"/>
      <c r="H29" s="25"/>
      <c r="I29" s="26" t="s">
        <v>186</v>
      </c>
      <c r="J29" s="27"/>
      <c r="K29" s="27"/>
      <c r="L29" s="28" t="s">
        <v>142</v>
      </c>
      <c r="M29" s="29" t="s">
        <v>198</v>
      </c>
    </row>
    <row r="30" customFormat="false" ht="15" hidden="false" customHeight="true" outlineLevel="0" collapsed="false">
      <c r="A30" s="22"/>
      <c r="B30" s="23" t="s">
        <v>823</v>
      </c>
      <c r="C30" s="16" t="s">
        <v>824</v>
      </c>
      <c r="D30" s="24" t="s">
        <v>825</v>
      </c>
      <c r="E30" s="24" t="s">
        <v>93</v>
      </c>
      <c r="F30" s="24" t="s">
        <v>826</v>
      </c>
      <c r="G30" s="24" t="s">
        <v>95</v>
      </c>
      <c r="H30" s="25"/>
      <c r="I30" s="26" t="s">
        <v>186</v>
      </c>
      <c r="J30" s="27" t="s">
        <v>71</v>
      </c>
      <c r="K30" s="27"/>
      <c r="L30" s="28"/>
      <c r="M30" s="29" t="s">
        <v>386</v>
      </c>
    </row>
    <row r="31" customFormat="false" ht="15" hidden="false" customHeight="true" outlineLevel="0" collapsed="false">
      <c r="A31" s="22"/>
      <c r="B31" s="23" t="s">
        <v>717</v>
      </c>
      <c r="C31" s="16" t="s">
        <v>666</v>
      </c>
      <c r="D31" s="24" t="s">
        <v>954</v>
      </c>
      <c r="E31" s="24" t="s">
        <v>93</v>
      </c>
      <c r="F31" s="24" t="s">
        <v>434</v>
      </c>
      <c r="G31" s="24" t="s">
        <v>95</v>
      </c>
      <c r="H31" s="25"/>
      <c r="I31" s="26" t="s">
        <v>186</v>
      </c>
      <c r="J31" s="27" t="s">
        <v>30</v>
      </c>
      <c r="K31" s="27"/>
      <c r="L31" s="28"/>
      <c r="M31" s="29" t="s">
        <v>198</v>
      </c>
    </row>
    <row r="32" customFormat="false" ht="15" hidden="false" customHeight="true" outlineLevel="0" collapsed="false">
      <c r="A32" s="22"/>
      <c r="B32" s="23" t="s">
        <v>828</v>
      </c>
      <c r="C32" s="16" t="s">
        <v>829</v>
      </c>
      <c r="D32" s="24" t="s">
        <v>424</v>
      </c>
      <c r="E32" s="24" t="s">
        <v>640</v>
      </c>
      <c r="F32" s="24" t="s">
        <v>641</v>
      </c>
      <c r="G32" s="24" t="s">
        <v>642</v>
      </c>
      <c r="H32" s="25"/>
      <c r="I32" s="26" t="s">
        <v>186</v>
      </c>
      <c r="J32" s="27" t="s">
        <v>48</v>
      </c>
      <c r="K32" s="27"/>
      <c r="L32" s="28"/>
      <c r="M32" s="29" t="s">
        <v>6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0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955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832</v>
      </c>
      <c r="C7" s="16" t="s">
        <v>833</v>
      </c>
      <c r="D7" s="24" t="s">
        <v>834</v>
      </c>
      <c r="E7" s="24" t="s">
        <v>23</v>
      </c>
      <c r="F7" s="24" t="s">
        <v>455</v>
      </c>
      <c r="G7" s="24" t="s">
        <v>25</v>
      </c>
      <c r="H7" s="25" t="s">
        <v>45</v>
      </c>
      <c r="I7" s="26" t="s">
        <v>956</v>
      </c>
      <c r="J7" s="27" t="s">
        <v>30</v>
      </c>
      <c r="K7" s="27" t="s">
        <v>48</v>
      </c>
      <c r="L7" s="28"/>
      <c r="M7" s="29" t="s">
        <v>836</v>
      </c>
    </row>
    <row r="8" customFormat="false" ht="15" hidden="false" customHeight="true" outlineLevel="0" collapsed="false">
      <c r="A8" s="22" t="n">
        <v>2</v>
      </c>
      <c r="B8" s="23" t="s">
        <v>50</v>
      </c>
      <c r="C8" s="16" t="s">
        <v>837</v>
      </c>
      <c r="D8" s="24" t="s">
        <v>647</v>
      </c>
      <c r="E8" s="24" t="s">
        <v>838</v>
      </c>
      <c r="F8" s="24" t="s">
        <v>455</v>
      </c>
      <c r="G8" s="24" t="s">
        <v>25</v>
      </c>
      <c r="H8" s="25"/>
      <c r="I8" s="26" t="s">
        <v>957</v>
      </c>
      <c r="J8" s="27" t="s">
        <v>30</v>
      </c>
      <c r="K8" s="27" t="s">
        <v>48</v>
      </c>
      <c r="L8" s="28"/>
      <c r="M8" s="29" t="s">
        <v>958</v>
      </c>
    </row>
    <row r="9" customFormat="false" ht="15" hidden="false" customHeight="true" outlineLevel="0" collapsed="false">
      <c r="A9" s="22" t="n">
        <v>3</v>
      </c>
      <c r="B9" s="23" t="s">
        <v>841</v>
      </c>
      <c r="C9" s="16" t="s">
        <v>842</v>
      </c>
      <c r="D9" s="24" t="s">
        <v>843</v>
      </c>
      <c r="E9" s="24" t="s">
        <v>35</v>
      </c>
      <c r="F9" s="24" t="s">
        <v>551</v>
      </c>
      <c r="G9" s="24" t="s">
        <v>25</v>
      </c>
      <c r="H9" s="25"/>
      <c r="I9" s="26" t="s">
        <v>959</v>
      </c>
      <c r="J9" s="27" t="s">
        <v>30</v>
      </c>
      <c r="K9" s="27" t="s">
        <v>48</v>
      </c>
      <c r="L9" s="28"/>
      <c r="M9" s="29" t="s">
        <v>845</v>
      </c>
    </row>
    <row r="10" customFormat="false" ht="15" hidden="false" customHeight="true" outlineLevel="0" collapsed="false">
      <c r="A10" s="22" t="n">
        <v>4</v>
      </c>
      <c r="B10" s="23" t="s">
        <v>518</v>
      </c>
      <c r="C10" s="16" t="s">
        <v>837</v>
      </c>
      <c r="D10" s="24" t="s">
        <v>647</v>
      </c>
      <c r="E10" s="24" t="s">
        <v>838</v>
      </c>
      <c r="F10" s="24" t="s">
        <v>455</v>
      </c>
      <c r="G10" s="24" t="s">
        <v>25</v>
      </c>
      <c r="H10" s="25"/>
      <c r="I10" s="26" t="s">
        <v>960</v>
      </c>
      <c r="J10" s="27" t="s">
        <v>30</v>
      </c>
      <c r="K10" s="27" t="s">
        <v>48</v>
      </c>
      <c r="L10" s="28"/>
      <c r="M10" s="29" t="s">
        <v>958</v>
      </c>
    </row>
    <row r="11" customFormat="false" ht="15" hidden="false" customHeight="true" outlineLevel="0" collapsed="false">
      <c r="A11" s="22" t="n">
        <v>5</v>
      </c>
      <c r="B11" s="23" t="s">
        <v>961</v>
      </c>
      <c r="C11" s="16" t="s">
        <v>962</v>
      </c>
      <c r="D11" s="24" t="s">
        <v>963</v>
      </c>
      <c r="E11" s="24" t="s">
        <v>640</v>
      </c>
      <c r="F11" s="24" t="s">
        <v>641</v>
      </c>
      <c r="G11" s="24" t="s">
        <v>642</v>
      </c>
      <c r="H11" s="25"/>
      <c r="I11" s="26" t="s">
        <v>964</v>
      </c>
      <c r="J11" s="27" t="s">
        <v>127</v>
      </c>
      <c r="K11" s="27" t="s">
        <v>71</v>
      </c>
      <c r="L11" s="28"/>
      <c r="M11" s="29" t="s">
        <v>643</v>
      </c>
    </row>
    <row r="12" customFormat="false" ht="15" hidden="false" customHeight="true" outlineLevel="0" collapsed="false">
      <c r="A12" s="22" t="n">
        <v>6</v>
      </c>
      <c r="B12" s="23" t="s">
        <v>855</v>
      </c>
      <c r="C12" s="16" t="s">
        <v>856</v>
      </c>
      <c r="D12" s="24" t="s">
        <v>857</v>
      </c>
      <c r="E12" s="24" t="s">
        <v>93</v>
      </c>
      <c r="F12" s="24" t="s">
        <v>434</v>
      </c>
      <c r="G12" s="24" t="s">
        <v>95</v>
      </c>
      <c r="H12" s="25"/>
      <c r="I12" s="26" t="s">
        <v>965</v>
      </c>
      <c r="J12" s="27" t="s">
        <v>71</v>
      </c>
      <c r="K12" s="27" t="s">
        <v>71</v>
      </c>
      <c r="L12" s="28"/>
      <c r="M12" s="29" t="s">
        <v>437</v>
      </c>
    </row>
    <row r="13" customFormat="false" ht="15" hidden="false" customHeight="true" outlineLevel="0" collapsed="false">
      <c r="A13" s="22" t="n">
        <v>7</v>
      </c>
      <c r="B13" s="23" t="s">
        <v>732</v>
      </c>
      <c r="C13" s="16" t="s">
        <v>966</v>
      </c>
      <c r="D13" s="24" t="s">
        <v>852</v>
      </c>
      <c r="E13" s="24" t="s">
        <v>107</v>
      </c>
      <c r="F13" s="24" t="s">
        <v>185</v>
      </c>
      <c r="G13" s="24" t="s">
        <v>109</v>
      </c>
      <c r="H13" s="25"/>
      <c r="I13" s="26" t="s">
        <v>967</v>
      </c>
      <c r="J13" s="27" t="s">
        <v>48</v>
      </c>
      <c r="K13" s="27" t="s">
        <v>71</v>
      </c>
      <c r="L13" s="28"/>
      <c r="M13" s="29" t="s">
        <v>312</v>
      </c>
    </row>
    <row r="14" customFormat="false" ht="15" hidden="false" customHeight="true" outlineLevel="0" collapsed="false">
      <c r="A14" s="22" t="n">
        <v>8</v>
      </c>
      <c r="B14" s="23" t="s">
        <v>873</v>
      </c>
      <c r="C14" s="16" t="s">
        <v>174</v>
      </c>
      <c r="D14" s="24" t="s">
        <v>874</v>
      </c>
      <c r="E14" s="24" t="s">
        <v>93</v>
      </c>
      <c r="F14" s="24" t="s">
        <v>875</v>
      </c>
      <c r="G14" s="24" t="s">
        <v>95</v>
      </c>
      <c r="H14" s="25"/>
      <c r="I14" s="26" t="s">
        <v>968</v>
      </c>
      <c r="J14" s="27" t="s">
        <v>71</v>
      </c>
      <c r="K14" s="27" t="s">
        <v>71</v>
      </c>
      <c r="L14" s="28"/>
      <c r="M14" s="29" t="s">
        <v>877</v>
      </c>
    </row>
    <row r="15" customFormat="false" ht="15" hidden="false" customHeight="true" outlineLevel="0" collapsed="false">
      <c r="A15" s="22" t="n">
        <v>9</v>
      </c>
      <c r="B15" s="23" t="s">
        <v>969</v>
      </c>
      <c r="C15" s="16" t="s">
        <v>970</v>
      </c>
      <c r="D15" s="24" t="s">
        <v>971</v>
      </c>
      <c r="E15" s="24" t="s">
        <v>138</v>
      </c>
      <c r="F15" s="24" t="s">
        <v>972</v>
      </c>
      <c r="G15" s="24" t="s">
        <v>78</v>
      </c>
      <c r="H15" s="25"/>
      <c r="I15" s="26" t="s">
        <v>973</v>
      </c>
      <c r="J15" s="27" t="s">
        <v>48</v>
      </c>
      <c r="K15" s="27" t="s">
        <v>71</v>
      </c>
      <c r="L15" s="28"/>
      <c r="M15" s="29" t="s">
        <v>974</v>
      </c>
    </row>
    <row r="16" customFormat="false" ht="15" hidden="false" customHeight="true" outlineLevel="0" collapsed="false">
      <c r="A16" s="22" t="n">
        <v>10</v>
      </c>
      <c r="B16" s="23" t="s">
        <v>889</v>
      </c>
      <c r="C16" s="16" t="s">
        <v>890</v>
      </c>
      <c r="D16" s="24" t="s">
        <v>891</v>
      </c>
      <c r="E16" s="24" t="s">
        <v>115</v>
      </c>
      <c r="F16" s="24" t="s">
        <v>116</v>
      </c>
      <c r="G16" s="24" t="s">
        <v>117</v>
      </c>
      <c r="H16" s="25"/>
      <c r="I16" s="26" t="s">
        <v>975</v>
      </c>
      <c r="J16" s="27" t="s">
        <v>71</v>
      </c>
      <c r="K16" s="27" t="s">
        <v>71</v>
      </c>
      <c r="L16" s="28"/>
      <c r="M16" s="29" t="s">
        <v>119</v>
      </c>
    </row>
    <row r="17" customFormat="false" ht="15" hidden="false" customHeight="true" outlineLevel="0" collapsed="false">
      <c r="A17" s="22" t="n">
        <v>11</v>
      </c>
      <c r="B17" s="23" t="s">
        <v>495</v>
      </c>
      <c r="C17" s="16" t="s">
        <v>976</v>
      </c>
      <c r="D17" s="24" t="s">
        <v>977</v>
      </c>
      <c r="E17" s="24" t="s">
        <v>84</v>
      </c>
      <c r="F17" s="24" t="s">
        <v>865</v>
      </c>
      <c r="G17" s="24" t="s">
        <v>86</v>
      </c>
      <c r="H17" s="25" t="s">
        <v>87</v>
      </c>
      <c r="I17" s="26" t="s">
        <v>978</v>
      </c>
      <c r="J17" s="27" t="s">
        <v>71</v>
      </c>
      <c r="K17" s="27" t="s">
        <v>71</v>
      </c>
      <c r="L17" s="28"/>
      <c r="M17" s="29" t="s">
        <v>867</v>
      </c>
    </row>
    <row r="18" customFormat="false" ht="15" hidden="false" customHeight="true" outlineLevel="0" collapsed="false">
      <c r="A18" s="22"/>
      <c r="B18" s="23" t="s">
        <v>979</v>
      </c>
      <c r="C18" s="16" t="s">
        <v>980</v>
      </c>
      <c r="D18" s="24" t="s">
        <v>413</v>
      </c>
      <c r="E18" s="24" t="s">
        <v>76</v>
      </c>
      <c r="F18" s="24" t="s">
        <v>463</v>
      </c>
      <c r="G18" s="24" t="s">
        <v>78</v>
      </c>
      <c r="H18" s="25"/>
      <c r="I18" s="26" t="s">
        <v>186</v>
      </c>
      <c r="J18" s="27" t="s">
        <v>981</v>
      </c>
      <c r="K18" s="27"/>
      <c r="L18" s="28"/>
      <c r="M18" s="29" t="s">
        <v>801</v>
      </c>
    </row>
    <row r="19" customFormat="false" ht="15" hidden="false" customHeight="true" outlineLevel="0" collapsed="false">
      <c r="A19" s="22"/>
      <c r="B19" s="23" t="s">
        <v>832</v>
      </c>
      <c r="C19" s="16" t="s">
        <v>982</v>
      </c>
      <c r="D19" s="24" t="s">
        <v>843</v>
      </c>
      <c r="E19" s="24" t="s">
        <v>107</v>
      </c>
      <c r="F19" s="24" t="s">
        <v>185</v>
      </c>
      <c r="G19" s="24" t="s">
        <v>109</v>
      </c>
      <c r="H19" s="25"/>
      <c r="I19" s="26" t="s">
        <v>186</v>
      </c>
      <c r="J19" s="27" t="s">
        <v>71</v>
      </c>
      <c r="K19" s="27"/>
      <c r="L19" s="28"/>
      <c r="M19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0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983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984</v>
      </c>
      <c r="C7" s="16" t="s">
        <v>898</v>
      </c>
      <c r="D7" s="24" t="s">
        <v>899</v>
      </c>
      <c r="E7" s="24" t="s">
        <v>23</v>
      </c>
      <c r="F7" s="24" t="s">
        <v>455</v>
      </c>
      <c r="G7" s="24" t="s">
        <v>25</v>
      </c>
      <c r="H7" s="25" t="s">
        <v>45</v>
      </c>
      <c r="I7" s="26" t="s">
        <v>985</v>
      </c>
      <c r="J7" s="27" t="s">
        <v>30</v>
      </c>
      <c r="K7" s="27" t="s">
        <v>30</v>
      </c>
      <c r="L7" s="28"/>
      <c r="M7" s="29" t="s">
        <v>836</v>
      </c>
    </row>
    <row r="8" customFormat="false" ht="15" hidden="false" customHeight="true" outlineLevel="0" collapsed="false">
      <c r="A8" s="22" t="n">
        <v>2</v>
      </c>
      <c r="B8" s="23" t="s">
        <v>351</v>
      </c>
      <c r="C8" s="16" t="s">
        <v>898</v>
      </c>
      <c r="D8" s="24" t="s">
        <v>899</v>
      </c>
      <c r="E8" s="24" t="s">
        <v>23</v>
      </c>
      <c r="F8" s="24" t="s">
        <v>455</v>
      </c>
      <c r="G8" s="24" t="s">
        <v>25</v>
      </c>
      <c r="H8" s="25" t="s">
        <v>45</v>
      </c>
      <c r="I8" s="26" t="s">
        <v>986</v>
      </c>
      <c r="J8" s="27" t="s">
        <v>30</v>
      </c>
      <c r="K8" s="27" t="s">
        <v>30</v>
      </c>
      <c r="L8" s="28"/>
      <c r="M8" s="29" t="s">
        <v>836</v>
      </c>
    </row>
    <row r="9" customFormat="false" ht="15" hidden="false" customHeight="true" outlineLevel="0" collapsed="false">
      <c r="A9" s="22" t="n">
        <v>3</v>
      </c>
      <c r="B9" s="23" t="s">
        <v>987</v>
      </c>
      <c r="C9" s="16" t="s">
        <v>988</v>
      </c>
      <c r="D9" s="24" t="s">
        <v>989</v>
      </c>
      <c r="E9" s="24" t="s">
        <v>35</v>
      </c>
      <c r="F9" s="24" t="s">
        <v>507</v>
      </c>
      <c r="G9" s="24" t="s">
        <v>25</v>
      </c>
      <c r="H9" s="25"/>
      <c r="I9" s="26" t="s">
        <v>990</v>
      </c>
      <c r="J9" s="27" t="s">
        <v>30</v>
      </c>
      <c r="K9" s="27" t="s">
        <v>30</v>
      </c>
      <c r="L9" s="28"/>
      <c r="M9" s="29" t="s">
        <v>845</v>
      </c>
    </row>
    <row r="10" customFormat="false" ht="15" hidden="false" customHeight="true" outlineLevel="0" collapsed="false">
      <c r="A10" s="22" t="n">
        <v>4</v>
      </c>
      <c r="B10" s="23" t="s">
        <v>991</v>
      </c>
      <c r="C10" s="16" t="s">
        <v>992</v>
      </c>
      <c r="D10" s="24" t="s">
        <v>993</v>
      </c>
      <c r="E10" s="24" t="s">
        <v>244</v>
      </c>
      <c r="F10" s="24" t="s">
        <v>245</v>
      </c>
      <c r="G10" s="24" t="s">
        <v>246</v>
      </c>
      <c r="H10" s="25"/>
      <c r="I10" s="26" t="s">
        <v>994</v>
      </c>
      <c r="J10" s="27" t="s">
        <v>30</v>
      </c>
      <c r="K10" s="27" t="s">
        <v>30</v>
      </c>
      <c r="L10" s="28"/>
      <c r="M10" s="29" t="s">
        <v>248</v>
      </c>
    </row>
    <row r="11" customFormat="false" ht="15" hidden="false" customHeight="true" outlineLevel="0" collapsed="false">
      <c r="A11" s="22" t="n">
        <v>5</v>
      </c>
      <c r="B11" s="23" t="s">
        <v>995</v>
      </c>
      <c r="C11" s="16" t="s">
        <v>996</v>
      </c>
      <c r="D11" s="24" t="s">
        <v>997</v>
      </c>
      <c r="E11" s="24" t="s">
        <v>237</v>
      </c>
      <c r="F11" s="24" t="s">
        <v>139</v>
      </c>
      <c r="G11" s="24" t="s">
        <v>78</v>
      </c>
      <c r="H11" s="25"/>
      <c r="I11" s="26" t="s">
        <v>998</v>
      </c>
      <c r="J11" s="27" t="s">
        <v>30</v>
      </c>
      <c r="K11" s="27" t="s">
        <v>48</v>
      </c>
      <c r="L11" s="28"/>
      <c r="M11" s="29" t="s">
        <v>801</v>
      </c>
    </row>
    <row r="12" customFormat="false" ht="15" hidden="false" customHeight="true" outlineLevel="0" collapsed="false">
      <c r="A12" s="22" t="n">
        <v>6</v>
      </c>
      <c r="B12" s="23" t="s">
        <v>901</v>
      </c>
      <c r="C12" s="16" t="s">
        <v>902</v>
      </c>
      <c r="D12" s="24" t="s">
        <v>903</v>
      </c>
      <c r="E12" s="24" t="s">
        <v>682</v>
      </c>
      <c r="F12" s="24" t="s">
        <v>904</v>
      </c>
      <c r="G12" s="24" t="s">
        <v>703</v>
      </c>
      <c r="H12" s="25" t="s">
        <v>905</v>
      </c>
      <c r="I12" s="26" t="s">
        <v>999</v>
      </c>
      <c r="J12" s="27" t="s">
        <v>71</v>
      </c>
      <c r="K12" s="27" t="s">
        <v>71</v>
      </c>
      <c r="L12" s="28"/>
      <c r="M12" s="29" t="s">
        <v>637</v>
      </c>
    </row>
    <row r="13" customFormat="false" ht="15" hidden="false" customHeight="true" outlineLevel="0" collapsed="false">
      <c r="A13" s="22" t="n">
        <v>7</v>
      </c>
      <c r="B13" s="23" t="s">
        <v>652</v>
      </c>
      <c r="C13" s="16" t="s">
        <v>1000</v>
      </c>
      <c r="D13" s="24" t="s">
        <v>580</v>
      </c>
      <c r="E13" s="24" t="s">
        <v>76</v>
      </c>
      <c r="F13" s="24" t="s">
        <v>139</v>
      </c>
      <c r="G13" s="24" t="s">
        <v>78</v>
      </c>
      <c r="H13" s="25"/>
      <c r="I13" s="26" t="s">
        <v>1001</v>
      </c>
      <c r="J13" s="27" t="s">
        <v>30</v>
      </c>
      <c r="K13" s="27" t="s">
        <v>71</v>
      </c>
      <c r="L13" s="28"/>
      <c r="M13" s="29" t="s">
        <v>801</v>
      </c>
    </row>
    <row r="14" customFormat="false" ht="15" hidden="false" customHeight="true" outlineLevel="0" collapsed="false">
      <c r="A14" s="22" t="n">
        <v>8</v>
      </c>
      <c r="B14" s="23" t="s">
        <v>588</v>
      </c>
      <c r="C14" s="16" t="s">
        <v>1002</v>
      </c>
      <c r="D14" s="24" t="s">
        <v>1003</v>
      </c>
      <c r="E14" s="24" t="s">
        <v>76</v>
      </c>
      <c r="F14" s="24" t="s">
        <v>565</v>
      </c>
      <c r="G14" s="24" t="s">
        <v>78</v>
      </c>
      <c r="H14" s="25"/>
      <c r="I14" s="26" t="s">
        <v>1004</v>
      </c>
      <c r="J14" s="27" t="s">
        <v>30</v>
      </c>
      <c r="K14" s="27" t="s">
        <v>71</v>
      </c>
      <c r="L14" s="28"/>
      <c r="M14" s="29" t="s">
        <v>801</v>
      </c>
    </row>
    <row r="15" customFormat="false" ht="15" hidden="false" customHeight="true" outlineLevel="0" collapsed="false">
      <c r="A15" s="22" t="n">
        <v>9</v>
      </c>
      <c r="B15" s="23" t="s">
        <v>234</v>
      </c>
      <c r="C15" s="16" t="s">
        <v>1005</v>
      </c>
      <c r="D15" s="24" t="s">
        <v>473</v>
      </c>
      <c r="E15" s="24" t="s">
        <v>244</v>
      </c>
      <c r="F15" s="24" t="s">
        <v>245</v>
      </c>
      <c r="G15" s="24" t="s">
        <v>246</v>
      </c>
      <c r="H15" s="25"/>
      <c r="I15" s="26" t="s">
        <v>1006</v>
      </c>
      <c r="J15" s="27" t="s">
        <v>71</v>
      </c>
      <c r="K15" s="27" t="s">
        <v>71</v>
      </c>
      <c r="L15" s="28"/>
      <c r="M15" s="29" t="s">
        <v>248</v>
      </c>
    </row>
    <row r="16" customFormat="false" ht="15" hidden="false" customHeight="true" outlineLevel="0" collapsed="false">
      <c r="A16" s="22" t="n">
        <v>10</v>
      </c>
      <c r="B16" s="23" t="s">
        <v>1007</v>
      </c>
      <c r="C16" s="16" t="s">
        <v>1008</v>
      </c>
      <c r="D16" s="24" t="s">
        <v>1009</v>
      </c>
      <c r="E16" s="24" t="s">
        <v>84</v>
      </c>
      <c r="F16" s="24" t="s">
        <v>779</v>
      </c>
      <c r="G16" s="24" t="s">
        <v>86</v>
      </c>
      <c r="H16" s="25" t="s">
        <v>87</v>
      </c>
      <c r="I16" s="26" t="s">
        <v>1010</v>
      </c>
      <c r="J16" s="27" t="s">
        <v>48</v>
      </c>
      <c r="K16" s="27" t="s">
        <v>71</v>
      </c>
      <c r="L16" s="28"/>
      <c r="M16" s="29" t="s">
        <v>781</v>
      </c>
    </row>
    <row r="17" customFormat="false" ht="15" hidden="false" customHeight="true" outlineLevel="0" collapsed="false">
      <c r="A17" s="22" t="n">
        <v>11</v>
      </c>
      <c r="B17" s="23" t="s">
        <v>357</v>
      </c>
      <c r="C17" s="16" t="s">
        <v>327</v>
      </c>
      <c r="D17" s="24" t="s">
        <v>915</v>
      </c>
      <c r="E17" s="24" t="s">
        <v>93</v>
      </c>
      <c r="F17" s="24" t="s">
        <v>434</v>
      </c>
      <c r="G17" s="24" t="s">
        <v>95</v>
      </c>
      <c r="H17" s="25"/>
      <c r="I17" s="26" t="s">
        <v>1011</v>
      </c>
      <c r="J17" s="27" t="s">
        <v>48</v>
      </c>
      <c r="K17" s="27" t="s">
        <v>71</v>
      </c>
      <c r="L17" s="28"/>
      <c r="M17" s="29" t="s">
        <v>198</v>
      </c>
    </row>
    <row r="18" customFormat="false" ht="15" hidden="false" customHeight="true" outlineLevel="0" collapsed="false">
      <c r="A18" s="22" t="n">
        <v>12</v>
      </c>
      <c r="B18" s="23" t="s">
        <v>406</v>
      </c>
      <c r="C18" s="16" t="s">
        <v>1012</v>
      </c>
      <c r="D18" s="24" t="s">
        <v>1013</v>
      </c>
      <c r="E18" s="24" t="s">
        <v>93</v>
      </c>
      <c r="F18" s="24" t="s">
        <v>826</v>
      </c>
      <c r="G18" s="24" t="s">
        <v>95</v>
      </c>
      <c r="H18" s="25"/>
      <c r="I18" s="26" t="s">
        <v>1014</v>
      </c>
      <c r="J18" s="27" t="s">
        <v>71</v>
      </c>
      <c r="K18" s="27" t="s">
        <v>71</v>
      </c>
      <c r="L18" s="28"/>
      <c r="M18" s="29" t="s">
        <v>386</v>
      </c>
    </row>
    <row r="19" customFormat="false" ht="15" hidden="false" customHeight="true" outlineLevel="0" collapsed="false">
      <c r="A19" s="22" t="n">
        <v>13</v>
      </c>
      <c r="B19" s="23" t="s">
        <v>623</v>
      </c>
      <c r="C19" s="16" t="s">
        <v>1015</v>
      </c>
      <c r="D19" s="24" t="s">
        <v>1016</v>
      </c>
      <c r="E19" s="24" t="s">
        <v>66</v>
      </c>
      <c r="F19" s="24" t="s">
        <v>274</v>
      </c>
      <c r="G19" s="24" t="s">
        <v>68</v>
      </c>
      <c r="H19" s="25"/>
      <c r="I19" s="26" t="s">
        <v>1017</v>
      </c>
      <c r="J19" s="27" t="s">
        <v>71</v>
      </c>
      <c r="K19" s="27" t="s">
        <v>71</v>
      </c>
      <c r="L19" s="28"/>
      <c r="M19" s="29" t="s">
        <v>72</v>
      </c>
    </row>
    <row r="20" customFormat="false" ht="15" hidden="false" customHeight="true" outlineLevel="0" collapsed="false">
      <c r="A20" s="22" t="n">
        <v>14</v>
      </c>
      <c r="B20" s="23" t="s">
        <v>917</v>
      </c>
      <c r="C20" s="16" t="s">
        <v>918</v>
      </c>
      <c r="D20" s="24" t="s">
        <v>919</v>
      </c>
      <c r="E20" s="24" t="s">
        <v>640</v>
      </c>
      <c r="F20" s="24" t="s">
        <v>641</v>
      </c>
      <c r="G20" s="24" t="s">
        <v>642</v>
      </c>
      <c r="H20" s="25"/>
      <c r="I20" s="26" t="s">
        <v>1018</v>
      </c>
      <c r="J20" s="27" t="s">
        <v>71</v>
      </c>
      <c r="K20" s="27" t="s">
        <v>71</v>
      </c>
      <c r="L20" s="28"/>
      <c r="M20" s="29" t="s">
        <v>643</v>
      </c>
    </row>
    <row r="21" customFormat="false" ht="15" hidden="false" customHeight="true" outlineLevel="0" collapsed="false">
      <c r="A21" s="22" t="n">
        <v>15</v>
      </c>
      <c r="B21" s="23" t="s">
        <v>921</v>
      </c>
      <c r="C21" s="16" t="s">
        <v>922</v>
      </c>
      <c r="D21" s="24" t="s">
        <v>923</v>
      </c>
      <c r="E21" s="24" t="s">
        <v>640</v>
      </c>
      <c r="F21" s="24" t="s">
        <v>641</v>
      </c>
      <c r="G21" s="24" t="s">
        <v>642</v>
      </c>
      <c r="H21" s="25"/>
      <c r="I21" s="26" t="s">
        <v>1019</v>
      </c>
      <c r="J21" s="27" t="s">
        <v>71</v>
      </c>
      <c r="K21" s="27" t="s">
        <v>71</v>
      </c>
      <c r="L21" s="28"/>
      <c r="M21" s="29" t="s">
        <v>643</v>
      </c>
    </row>
    <row r="22" customFormat="false" ht="15" hidden="false" customHeight="true" outlineLevel="0" collapsed="false">
      <c r="A22" s="22" t="n">
        <v>16</v>
      </c>
      <c r="B22" s="23" t="s">
        <v>383</v>
      </c>
      <c r="C22" s="16" t="s">
        <v>1020</v>
      </c>
      <c r="D22" s="24" t="s">
        <v>1021</v>
      </c>
      <c r="E22" s="24" t="s">
        <v>66</v>
      </c>
      <c r="F22" s="24" t="s">
        <v>274</v>
      </c>
      <c r="G22" s="24" t="s">
        <v>68</v>
      </c>
      <c r="H22" s="25"/>
      <c r="I22" s="26" t="s">
        <v>1022</v>
      </c>
      <c r="J22" s="27" t="s">
        <v>71</v>
      </c>
      <c r="K22" s="27" t="s">
        <v>71</v>
      </c>
      <c r="L22" s="28"/>
      <c r="M22" s="29" t="s">
        <v>72</v>
      </c>
    </row>
    <row r="23" customFormat="false" ht="15" hidden="false" customHeight="true" outlineLevel="0" collapsed="false">
      <c r="A23" s="22" t="n">
        <v>17</v>
      </c>
      <c r="B23" s="23" t="s">
        <v>215</v>
      </c>
      <c r="C23" s="16" t="s">
        <v>910</v>
      </c>
      <c r="D23" s="24" t="s">
        <v>911</v>
      </c>
      <c r="E23" s="24" t="s">
        <v>115</v>
      </c>
      <c r="F23" s="24" t="s">
        <v>116</v>
      </c>
      <c r="G23" s="24" t="s">
        <v>117</v>
      </c>
      <c r="H23" s="25"/>
      <c r="I23" s="26" t="s">
        <v>1023</v>
      </c>
      <c r="J23" s="27" t="s">
        <v>48</v>
      </c>
      <c r="K23" s="27" t="s">
        <v>71</v>
      </c>
      <c r="L23" s="28"/>
      <c r="M23" s="29" t="s">
        <v>119</v>
      </c>
    </row>
    <row r="24" customFormat="false" ht="15" hidden="false" customHeight="true" outlineLevel="0" collapsed="false">
      <c r="A24" s="22" t="n">
        <v>18</v>
      </c>
      <c r="B24" s="23" t="s">
        <v>295</v>
      </c>
      <c r="C24" s="16" t="s">
        <v>1024</v>
      </c>
      <c r="D24" s="24" t="s">
        <v>1025</v>
      </c>
      <c r="E24" s="24" t="s">
        <v>397</v>
      </c>
      <c r="F24" s="24" t="s">
        <v>1026</v>
      </c>
      <c r="G24" s="24" t="s">
        <v>170</v>
      </c>
      <c r="H24" s="25" t="s">
        <v>125</v>
      </c>
      <c r="I24" s="26" t="s">
        <v>1027</v>
      </c>
      <c r="J24" s="27"/>
      <c r="K24" s="27" t="s">
        <v>71</v>
      </c>
      <c r="L24" s="28"/>
      <c r="M24" s="29" t="s">
        <v>691</v>
      </c>
    </row>
    <row r="25" customFormat="false" ht="15" hidden="false" customHeight="true" outlineLevel="0" collapsed="false">
      <c r="A25" s="22" t="n">
        <v>19</v>
      </c>
      <c r="B25" s="23" t="s">
        <v>1028</v>
      </c>
      <c r="C25" s="16" t="s">
        <v>1029</v>
      </c>
      <c r="D25" s="24" t="s">
        <v>1030</v>
      </c>
      <c r="E25" s="24" t="s">
        <v>244</v>
      </c>
      <c r="F25" s="24" t="s">
        <v>245</v>
      </c>
      <c r="G25" s="24" t="s">
        <v>246</v>
      </c>
      <c r="H25" s="25"/>
      <c r="I25" s="26" t="s">
        <v>1031</v>
      </c>
      <c r="J25" s="27" t="s">
        <v>48</v>
      </c>
      <c r="K25" s="27" t="s">
        <v>71</v>
      </c>
      <c r="L25" s="28"/>
      <c r="M25" s="29" t="s">
        <v>248</v>
      </c>
    </row>
    <row r="26" customFormat="false" ht="15" hidden="false" customHeight="true" outlineLevel="0" collapsed="false">
      <c r="A26" s="22" t="n">
        <v>20</v>
      </c>
      <c r="B26" s="23" t="s">
        <v>387</v>
      </c>
      <c r="C26" s="16" t="s">
        <v>929</v>
      </c>
      <c r="D26" s="24" t="s">
        <v>433</v>
      </c>
      <c r="E26" s="24" t="s">
        <v>218</v>
      </c>
      <c r="F26" s="24" t="s">
        <v>930</v>
      </c>
      <c r="G26" s="24" t="s">
        <v>220</v>
      </c>
      <c r="H26" s="25"/>
      <c r="I26" s="26" t="s">
        <v>1032</v>
      </c>
      <c r="J26" s="27"/>
      <c r="K26" s="27" t="s">
        <v>71</v>
      </c>
      <c r="L26" s="28"/>
      <c r="M26" s="29" t="s">
        <v>932</v>
      </c>
    </row>
    <row r="27" customFormat="false" ht="15" hidden="false" customHeight="true" outlineLevel="0" collapsed="false">
      <c r="A27" s="22" t="n">
        <v>21</v>
      </c>
      <c r="B27" s="23" t="s">
        <v>266</v>
      </c>
      <c r="C27" s="16" t="s">
        <v>1033</v>
      </c>
      <c r="D27" s="24" t="s">
        <v>1034</v>
      </c>
      <c r="E27" s="24" t="s">
        <v>66</v>
      </c>
      <c r="F27" s="24" t="s">
        <v>1035</v>
      </c>
      <c r="G27" s="24" t="s">
        <v>68</v>
      </c>
      <c r="H27" s="25"/>
      <c r="I27" s="26" t="s">
        <v>1036</v>
      </c>
      <c r="J27" s="27" t="s">
        <v>71</v>
      </c>
      <c r="K27" s="27" t="s">
        <v>71</v>
      </c>
      <c r="L27" s="28"/>
      <c r="M27" s="29" t="s">
        <v>390</v>
      </c>
    </row>
    <row r="28" customFormat="false" ht="15" hidden="false" customHeight="true" outlineLevel="0" collapsed="false">
      <c r="A28" s="22" t="n">
        <v>22</v>
      </c>
      <c r="B28" s="23" t="s">
        <v>286</v>
      </c>
      <c r="C28" s="16" t="s">
        <v>925</v>
      </c>
      <c r="D28" s="24" t="s">
        <v>52</v>
      </c>
      <c r="E28" s="24" t="s">
        <v>218</v>
      </c>
      <c r="F28" s="24" t="s">
        <v>926</v>
      </c>
      <c r="G28" s="24" t="s">
        <v>220</v>
      </c>
      <c r="H28" s="25"/>
      <c r="I28" s="26" t="s">
        <v>1037</v>
      </c>
      <c r="J28" s="27"/>
      <c r="K28" s="27"/>
      <c r="L28" s="28"/>
      <c r="M28" s="29" t="s">
        <v>928</v>
      </c>
    </row>
    <row r="29" customFormat="false" ht="15" hidden="false" customHeight="true" outlineLevel="0" collapsed="false">
      <c r="A29" s="22" t="s">
        <v>142</v>
      </c>
      <c r="B29" s="23" t="s">
        <v>941</v>
      </c>
      <c r="C29" s="16" t="s">
        <v>942</v>
      </c>
      <c r="D29" s="24" t="s">
        <v>943</v>
      </c>
      <c r="E29" s="24" t="s">
        <v>1</v>
      </c>
      <c r="F29" s="24"/>
      <c r="G29" s="24"/>
      <c r="H29" s="25"/>
      <c r="I29" s="26" t="s">
        <v>1038</v>
      </c>
      <c r="J29" s="27"/>
      <c r="K29" s="27" t="s">
        <v>71</v>
      </c>
      <c r="L29" s="28" t="s">
        <v>142</v>
      </c>
      <c r="M29" s="29" t="s">
        <v>836</v>
      </c>
    </row>
    <row r="30" customFormat="false" ht="15" hidden="false" customHeight="true" outlineLevel="0" collapsed="false">
      <c r="A30" s="22" t="s">
        <v>142</v>
      </c>
      <c r="B30" s="23" t="s">
        <v>394</v>
      </c>
      <c r="C30" s="16" t="s">
        <v>1039</v>
      </c>
      <c r="D30" s="24" t="s">
        <v>1040</v>
      </c>
      <c r="E30" s="24" t="s">
        <v>640</v>
      </c>
      <c r="F30" s="24" t="s">
        <v>1041</v>
      </c>
      <c r="G30" s="24" t="s">
        <v>642</v>
      </c>
      <c r="H30" s="25"/>
      <c r="I30" s="26" t="s">
        <v>1042</v>
      </c>
      <c r="J30" s="27" t="s">
        <v>71</v>
      </c>
      <c r="K30" s="27" t="s">
        <v>71</v>
      </c>
      <c r="L30" s="28" t="s">
        <v>142</v>
      </c>
      <c r="M30" s="29" t="s">
        <v>1043</v>
      </c>
    </row>
    <row r="31" customFormat="false" ht="15" hidden="false" customHeight="true" outlineLevel="0" collapsed="false">
      <c r="A31" s="22"/>
      <c r="B31" s="23" t="s">
        <v>254</v>
      </c>
      <c r="C31" s="16" t="s">
        <v>1044</v>
      </c>
      <c r="D31" s="24" t="s">
        <v>1045</v>
      </c>
      <c r="E31" s="24" t="s">
        <v>66</v>
      </c>
      <c r="F31" s="24" t="s">
        <v>274</v>
      </c>
      <c r="G31" s="24" t="s">
        <v>68</v>
      </c>
      <c r="H31" s="25"/>
      <c r="I31" s="26" t="s">
        <v>1046</v>
      </c>
      <c r="J31" s="27" t="s">
        <v>48</v>
      </c>
      <c r="K31" s="27"/>
      <c r="L31" s="28" t="s">
        <v>142</v>
      </c>
      <c r="M31" s="29" t="s">
        <v>72</v>
      </c>
    </row>
    <row r="32" customFormat="false" ht="12.95" hidden="false" customHeight="true" outlineLevel="0" collapsed="false">
      <c r="A32" s="22"/>
      <c r="B32" s="23" t="s">
        <v>933</v>
      </c>
      <c r="C32" s="16" t="s">
        <v>934</v>
      </c>
      <c r="D32" s="24" t="s">
        <v>935</v>
      </c>
      <c r="E32" s="24" t="s">
        <v>218</v>
      </c>
      <c r="F32" s="24" t="s">
        <v>936</v>
      </c>
      <c r="G32" s="24" t="s">
        <v>220</v>
      </c>
      <c r="H32" s="25"/>
      <c r="I32" s="26" t="s">
        <v>186</v>
      </c>
      <c r="J32" s="27"/>
      <c r="K32" s="27"/>
      <c r="L32" s="28"/>
      <c r="M32" s="29" t="s">
        <v>932</v>
      </c>
    </row>
    <row r="33" customFormat="false" ht="12.95" hidden="false" customHeight="true" outlineLevel="0" collapsed="false">
      <c r="A33" s="22"/>
      <c r="B33" s="23" t="s">
        <v>951</v>
      </c>
      <c r="C33" s="16" t="s">
        <v>952</v>
      </c>
      <c r="D33" s="24" t="s">
        <v>953</v>
      </c>
      <c r="E33" s="24" t="s">
        <v>93</v>
      </c>
      <c r="F33" s="24"/>
      <c r="G33" s="24"/>
      <c r="H33" s="25"/>
      <c r="I33" s="26" t="s">
        <v>186</v>
      </c>
      <c r="J33" s="27"/>
      <c r="K33" s="27"/>
      <c r="L33" s="28" t="s">
        <v>142</v>
      </c>
      <c r="M33" s="29" t="s">
        <v>198</v>
      </c>
    </row>
    <row r="34" customFormat="false" ht="12.95" hidden="false" customHeight="true" outlineLevel="0" collapsed="false">
      <c r="A34" s="22"/>
      <c r="B34" s="23" t="s">
        <v>717</v>
      </c>
      <c r="C34" s="16" t="s">
        <v>666</v>
      </c>
      <c r="D34" s="24" t="s">
        <v>954</v>
      </c>
      <c r="E34" s="24" t="s">
        <v>93</v>
      </c>
      <c r="F34" s="24" t="s">
        <v>434</v>
      </c>
      <c r="G34" s="24" t="s">
        <v>95</v>
      </c>
      <c r="H34" s="25"/>
      <c r="I34" s="26" t="s">
        <v>186</v>
      </c>
      <c r="J34" s="27" t="s">
        <v>48</v>
      </c>
      <c r="K34" s="27"/>
      <c r="L34" s="28"/>
      <c r="M34" s="29" t="s">
        <v>198</v>
      </c>
    </row>
    <row r="35" customFormat="false" ht="12.95" hidden="false" customHeight="true" outlineLevel="0" collapsed="false">
      <c r="A35" s="22"/>
      <c r="B35" s="23" t="s">
        <v>394</v>
      </c>
      <c r="C35" s="16" t="s">
        <v>1047</v>
      </c>
      <c r="D35" s="24" t="s">
        <v>1048</v>
      </c>
      <c r="E35" s="24" t="s">
        <v>138</v>
      </c>
      <c r="F35" s="24" t="s">
        <v>1049</v>
      </c>
      <c r="G35" s="24" t="s">
        <v>78</v>
      </c>
      <c r="H35" s="25"/>
      <c r="I35" s="26" t="s">
        <v>186</v>
      </c>
      <c r="J35" s="27" t="s">
        <v>48</v>
      </c>
      <c r="K35" s="27"/>
      <c r="L35" s="28"/>
      <c r="M35" s="29" t="s">
        <v>1050</v>
      </c>
    </row>
    <row r="36" customFormat="false" ht="12.95" hidden="false" customHeight="true" outlineLevel="0" collapsed="false">
      <c r="A36" s="22"/>
      <c r="B36" s="23" t="s">
        <v>1051</v>
      </c>
      <c r="C36" s="16" t="s">
        <v>1052</v>
      </c>
      <c r="D36" s="24" t="s">
        <v>1053</v>
      </c>
      <c r="E36" s="24" t="s">
        <v>138</v>
      </c>
      <c r="F36" s="24" t="s">
        <v>1049</v>
      </c>
      <c r="G36" s="24" t="s">
        <v>78</v>
      </c>
      <c r="H36" s="25"/>
      <c r="I36" s="26" t="s">
        <v>186</v>
      </c>
      <c r="J36" s="27" t="s">
        <v>48</v>
      </c>
      <c r="K36" s="27"/>
      <c r="L36" s="28"/>
      <c r="M36" s="29" t="s">
        <v>1050</v>
      </c>
    </row>
    <row r="37" customFormat="false" ht="12.95" hidden="false" customHeight="true" outlineLevel="0" collapsed="false">
      <c r="A37" s="22"/>
      <c r="B37" s="23" t="s">
        <v>794</v>
      </c>
      <c r="C37" s="16" t="s">
        <v>1054</v>
      </c>
      <c r="D37" s="24" t="s">
        <v>1055</v>
      </c>
      <c r="E37" s="24" t="s">
        <v>244</v>
      </c>
      <c r="F37" s="24" t="s">
        <v>245</v>
      </c>
      <c r="G37" s="24" t="s">
        <v>246</v>
      </c>
      <c r="H37" s="25"/>
      <c r="I37" s="26" t="s">
        <v>186</v>
      </c>
      <c r="J37" s="27" t="s">
        <v>48</v>
      </c>
      <c r="K37" s="27"/>
      <c r="L37" s="28"/>
      <c r="M37" s="29" t="s">
        <v>248</v>
      </c>
    </row>
  </sheetData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0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1056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50</v>
      </c>
      <c r="C7" s="16" t="s">
        <v>837</v>
      </c>
      <c r="D7" s="24" t="s">
        <v>647</v>
      </c>
      <c r="E7" s="24" t="s">
        <v>838</v>
      </c>
      <c r="F7" s="24" t="s">
        <v>455</v>
      </c>
      <c r="G7" s="24" t="s">
        <v>25</v>
      </c>
      <c r="H7" s="25"/>
      <c r="I7" s="26" t="s">
        <v>1057</v>
      </c>
      <c r="J7" s="27" t="s">
        <v>30</v>
      </c>
      <c r="K7" s="27" t="s">
        <v>48</v>
      </c>
      <c r="L7" s="28"/>
      <c r="M7" s="29" t="s">
        <v>840</v>
      </c>
    </row>
    <row r="8" customFormat="false" ht="15" hidden="false" customHeight="true" outlineLevel="0" collapsed="false">
      <c r="A8" s="22" t="n">
        <v>2</v>
      </c>
      <c r="B8" s="23" t="s">
        <v>187</v>
      </c>
      <c r="C8" s="16" t="s">
        <v>1058</v>
      </c>
      <c r="D8" s="24" t="s">
        <v>1059</v>
      </c>
      <c r="E8" s="24" t="s">
        <v>35</v>
      </c>
      <c r="F8" s="24" t="s">
        <v>1060</v>
      </c>
      <c r="G8" s="24" t="s">
        <v>25</v>
      </c>
      <c r="H8" s="25"/>
      <c r="I8" s="26" t="s">
        <v>1061</v>
      </c>
      <c r="J8" s="27" t="s">
        <v>30</v>
      </c>
      <c r="K8" s="27" t="s">
        <v>48</v>
      </c>
      <c r="L8" s="28"/>
      <c r="M8" s="29" t="s">
        <v>845</v>
      </c>
    </row>
    <row r="9" customFormat="false" ht="15" hidden="false" customHeight="true" outlineLevel="0" collapsed="false">
      <c r="A9" s="22" t="n">
        <v>3</v>
      </c>
      <c r="B9" s="23" t="s">
        <v>961</v>
      </c>
      <c r="C9" s="16" t="s">
        <v>962</v>
      </c>
      <c r="D9" s="24" t="s">
        <v>963</v>
      </c>
      <c r="E9" s="24" t="s">
        <v>640</v>
      </c>
      <c r="F9" s="24" t="s">
        <v>641</v>
      </c>
      <c r="G9" s="24" t="s">
        <v>642</v>
      </c>
      <c r="H9" s="25"/>
      <c r="I9" s="26" t="s">
        <v>1062</v>
      </c>
      <c r="J9" s="27" t="s">
        <v>127</v>
      </c>
      <c r="K9" s="27" t="s">
        <v>71</v>
      </c>
      <c r="L9" s="28"/>
      <c r="M9" s="29" t="s">
        <v>643</v>
      </c>
    </row>
    <row r="10" customFormat="false" ht="15" hidden="false" customHeight="true" outlineLevel="0" collapsed="false">
      <c r="A10" s="22" t="n">
        <v>4</v>
      </c>
      <c r="B10" s="23" t="s">
        <v>969</v>
      </c>
      <c r="C10" s="16" t="s">
        <v>970</v>
      </c>
      <c r="D10" s="24" t="s">
        <v>971</v>
      </c>
      <c r="E10" s="24" t="s">
        <v>138</v>
      </c>
      <c r="F10" s="24" t="s">
        <v>972</v>
      </c>
      <c r="G10" s="24" t="s">
        <v>78</v>
      </c>
      <c r="H10" s="25"/>
      <c r="I10" s="26" t="s">
        <v>1063</v>
      </c>
      <c r="J10" s="27" t="s">
        <v>48</v>
      </c>
      <c r="K10" s="27" t="s">
        <v>71</v>
      </c>
      <c r="L10" s="28"/>
      <c r="M10" s="29" t="s">
        <v>974</v>
      </c>
    </row>
    <row r="11" customFormat="false" ht="15" hidden="false" customHeight="true" outlineLevel="0" collapsed="false">
      <c r="A11" s="22" t="n">
        <v>5</v>
      </c>
      <c r="B11" s="23" t="s">
        <v>1064</v>
      </c>
      <c r="C11" s="16" t="s">
        <v>1065</v>
      </c>
      <c r="D11" s="24" t="s">
        <v>1066</v>
      </c>
      <c r="E11" s="24" t="s">
        <v>84</v>
      </c>
      <c r="F11" s="24" t="s">
        <v>293</v>
      </c>
      <c r="G11" s="24" t="s">
        <v>86</v>
      </c>
      <c r="H11" s="25" t="s">
        <v>87</v>
      </c>
      <c r="I11" s="26" t="s">
        <v>1067</v>
      </c>
      <c r="J11" s="27" t="s">
        <v>30</v>
      </c>
      <c r="K11" s="27" t="s">
        <v>71</v>
      </c>
      <c r="L11" s="28"/>
      <c r="M11" s="29" t="s">
        <v>134</v>
      </c>
    </row>
    <row r="12" customFormat="false" ht="15" hidden="false" customHeight="true" outlineLevel="0" collapsed="false">
      <c r="A12" s="22" t="n">
        <v>7</v>
      </c>
      <c r="B12" s="23" t="s">
        <v>98</v>
      </c>
      <c r="C12" s="16" t="s">
        <v>1068</v>
      </c>
      <c r="D12" s="24" t="s">
        <v>284</v>
      </c>
      <c r="E12" s="24" t="s">
        <v>66</v>
      </c>
      <c r="F12" s="24" t="s">
        <v>274</v>
      </c>
      <c r="G12" s="24" t="s">
        <v>68</v>
      </c>
      <c r="H12" s="25"/>
      <c r="I12" s="26" t="s">
        <v>1069</v>
      </c>
      <c r="J12" s="27" t="s">
        <v>48</v>
      </c>
      <c r="K12" s="27"/>
      <c r="L12" s="28"/>
      <c r="M12" s="29" t="s">
        <v>72</v>
      </c>
    </row>
    <row r="13" customFormat="false" ht="15" hidden="false" customHeight="true" outlineLevel="0" collapsed="false">
      <c r="A13" s="22" t="s">
        <v>142</v>
      </c>
      <c r="B13" s="23" t="s">
        <v>190</v>
      </c>
      <c r="C13" s="16" t="s">
        <v>1070</v>
      </c>
      <c r="D13" s="24" t="s">
        <v>1071</v>
      </c>
      <c r="E13" s="24" t="s">
        <v>1</v>
      </c>
      <c r="F13" s="24"/>
      <c r="G13" s="24" t="s">
        <v>1072</v>
      </c>
      <c r="H13" s="25"/>
      <c r="I13" s="26" t="s">
        <v>1073</v>
      </c>
      <c r="J13" s="27"/>
      <c r="K13" s="27"/>
      <c r="L13" s="28" t="s">
        <v>142</v>
      </c>
      <c r="M13" s="29" t="s">
        <v>1074</v>
      </c>
    </row>
    <row r="14" customFormat="false" ht="15" hidden="false" customHeight="true" outlineLevel="0" collapsed="false">
      <c r="A14" s="22"/>
      <c r="B14" s="23" t="s">
        <v>832</v>
      </c>
      <c r="C14" s="16" t="s">
        <v>982</v>
      </c>
      <c r="D14" s="24" t="s">
        <v>843</v>
      </c>
      <c r="E14" s="24" t="s">
        <v>107</v>
      </c>
      <c r="F14" s="24" t="s">
        <v>185</v>
      </c>
      <c r="G14" s="24" t="s">
        <v>109</v>
      </c>
      <c r="H14" s="25"/>
      <c r="I14" s="26" t="s">
        <v>1046</v>
      </c>
      <c r="J14" s="27" t="n">
        <v>3</v>
      </c>
      <c r="K14" s="27"/>
      <c r="L14" s="28"/>
      <c r="M14" s="29" t="s">
        <v>111</v>
      </c>
    </row>
    <row r="15" customFormat="false" ht="15" hidden="false" customHeight="true" outlineLevel="0" collapsed="false">
      <c r="A15" s="22"/>
      <c r="B15" s="23" t="s">
        <v>63</v>
      </c>
      <c r="C15" s="16" t="s">
        <v>1075</v>
      </c>
      <c r="D15" s="24" t="s">
        <v>1076</v>
      </c>
      <c r="E15" s="24" t="s">
        <v>218</v>
      </c>
      <c r="F15" s="24" t="s">
        <v>1077</v>
      </c>
      <c r="G15" s="24" t="s">
        <v>220</v>
      </c>
      <c r="H15" s="25"/>
      <c r="I15" s="26" t="s">
        <v>186</v>
      </c>
      <c r="J15" s="27" t="s">
        <v>71</v>
      </c>
      <c r="K15" s="27"/>
      <c r="L15" s="28"/>
      <c r="M15" s="29" t="s">
        <v>1078</v>
      </c>
    </row>
    <row r="16" customFormat="false" ht="15" hidden="false" customHeight="true" outlineLevel="0" collapsed="false">
      <c r="A16" s="22"/>
      <c r="B16" s="23" t="s">
        <v>522</v>
      </c>
      <c r="C16" s="16" t="s">
        <v>1075</v>
      </c>
      <c r="D16" s="24" t="s">
        <v>1076</v>
      </c>
      <c r="E16" s="24" t="s">
        <v>218</v>
      </c>
      <c r="F16" s="24" t="s">
        <v>1077</v>
      </c>
      <c r="G16" s="24" t="s">
        <v>220</v>
      </c>
      <c r="H16" s="25"/>
      <c r="I16" s="26" t="s">
        <v>186</v>
      </c>
      <c r="J16" s="27" t="s">
        <v>71</v>
      </c>
      <c r="K16" s="27"/>
      <c r="L16" s="28"/>
      <c r="M16" s="29" t="s">
        <v>1078</v>
      </c>
    </row>
    <row r="17" customFormat="false" ht="15" hidden="false" customHeight="true" outlineLevel="0" collapsed="false">
      <c r="A17" s="22"/>
      <c r="B17" s="23" t="s">
        <v>979</v>
      </c>
      <c r="C17" s="16" t="s">
        <v>980</v>
      </c>
      <c r="D17" s="24" t="s">
        <v>413</v>
      </c>
      <c r="E17" s="24" t="s">
        <v>76</v>
      </c>
      <c r="F17" s="24" t="s">
        <v>463</v>
      </c>
      <c r="G17" s="24" t="s">
        <v>78</v>
      </c>
      <c r="H17" s="25"/>
      <c r="I17" s="26" t="s">
        <v>186</v>
      </c>
      <c r="J17" s="27" t="s">
        <v>981</v>
      </c>
      <c r="K17" s="27"/>
      <c r="L17" s="28"/>
      <c r="M17" s="29" t="s">
        <v>80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0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1079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984</v>
      </c>
      <c r="C7" s="16" t="s">
        <v>898</v>
      </c>
      <c r="D7" s="24" t="s">
        <v>899</v>
      </c>
      <c r="E7" s="24" t="s">
        <v>23</v>
      </c>
      <c r="F7" s="24" t="s">
        <v>455</v>
      </c>
      <c r="G7" s="24" t="s">
        <v>25</v>
      </c>
      <c r="H7" s="25" t="s">
        <v>45</v>
      </c>
      <c r="I7" s="26" t="s">
        <v>1080</v>
      </c>
      <c r="J7" s="27" t="s">
        <v>30</v>
      </c>
      <c r="K7" s="27" t="s">
        <v>48</v>
      </c>
      <c r="L7" s="28"/>
      <c r="M7" s="29" t="s">
        <v>836</v>
      </c>
    </row>
    <row r="8" customFormat="false" ht="15" hidden="false" customHeight="true" outlineLevel="0" collapsed="false">
      <c r="A8" s="22" t="n">
        <v>2</v>
      </c>
      <c r="B8" s="23" t="s">
        <v>987</v>
      </c>
      <c r="C8" s="16" t="s">
        <v>988</v>
      </c>
      <c r="D8" s="24" t="s">
        <v>989</v>
      </c>
      <c r="E8" s="24" t="s">
        <v>35</v>
      </c>
      <c r="F8" s="24" t="s">
        <v>507</v>
      </c>
      <c r="G8" s="24" t="s">
        <v>25</v>
      </c>
      <c r="H8" s="25"/>
      <c r="I8" s="26" t="s">
        <v>1081</v>
      </c>
      <c r="J8" s="27" t="s">
        <v>30</v>
      </c>
      <c r="K8" s="27" t="s">
        <v>48</v>
      </c>
      <c r="L8" s="28"/>
      <c r="M8" s="29" t="s">
        <v>845</v>
      </c>
    </row>
    <row r="9" customFormat="false" ht="15" hidden="false" customHeight="true" outlineLevel="0" collapsed="false">
      <c r="A9" s="22" t="n">
        <v>3</v>
      </c>
      <c r="B9" s="23" t="s">
        <v>991</v>
      </c>
      <c r="C9" s="16" t="s">
        <v>992</v>
      </c>
      <c r="D9" s="24" t="s">
        <v>993</v>
      </c>
      <c r="E9" s="24" t="s">
        <v>244</v>
      </c>
      <c r="F9" s="24" t="s">
        <v>245</v>
      </c>
      <c r="G9" s="24" t="s">
        <v>246</v>
      </c>
      <c r="H9" s="25"/>
      <c r="I9" s="26" t="s">
        <v>1082</v>
      </c>
      <c r="J9" s="27" t="s">
        <v>30</v>
      </c>
      <c r="K9" s="27" t="s">
        <v>71</v>
      </c>
      <c r="L9" s="28"/>
      <c r="M9" s="29" t="s">
        <v>248</v>
      </c>
    </row>
    <row r="10" customFormat="false" ht="15" hidden="false" customHeight="true" outlineLevel="0" collapsed="false">
      <c r="A10" s="22" t="n">
        <v>4</v>
      </c>
      <c r="B10" s="23" t="s">
        <v>995</v>
      </c>
      <c r="C10" s="16" t="s">
        <v>1083</v>
      </c>
      <c r="D10" s="24" t="s">
        <v>997</v>
      </c>
      <c r="E10" s="24" t="s">
        <v>237</v>
      </c>
      <c r="F10" s="24" t="s">
        <v>139</v>
      </c>
      <c r="G10" s="24" t="s">
        <v>78</v>
      </c>
      <c r="H10" s="25"/>
      <c r="I10" s="26" t="s">
        <v>1084</v>
      </c>
      <c r="J10" s="27" t="s">
        <v>30</v>
      </c>
      <c r="K10" s="27" t="s">
        <v>71</v>
      </c>
      <c r="L10" s="28"/>
      <c r="M10" s="29" t="s">
        <v>801</v>
      </c>
    </row>
    <row r="11" customFormat="false" ht="15" hidden="false" customHeight="true" outlineLevel="0" collapsed="false">
      <c r="A11" s="22" t="n">
        <v>5</v>
      </c>
      <c r="B11" s="23" t="s">
        <v>406</v>
      </c>
      <c r="C11" s="16" t="s">
        <v>1012</v>
      </c>
      <c r="D11" s="24" t="s">
        <v>1013</v>
      </c>
      <c r="E11" s="24" t="s">
        <v>93</v>
      </c>
      <c r="F11" s="24" t="s">
        <v>826</v>
      </c>
      <c r="G11" s="24" t="s">
        <v>95</v>
      </c>
      <c r="H11" s="25"/>
      <c r="I11" s="26" t="s">
        <v>1085</v>
      </c>
      <c r="J11" s="27" t="s">
        <v>71</v>
      </c>
      <c r="K11" s="27" t="s">
        <v>71</v>
      </c>
      <c r="L11" s="28"/>
      <c r="M11" s="29" t="s">
        <v>386</v>
      </c>
    </row>
    <row r="12" customFormat="false" ht="15" hidden="false" customHeight="true" outlineLevel="0" collapsed="false">
      <c r="A12" s="22" t="n">
        <v>6</v>
      </c>
      <c r="B12" s="23" t="s">
        <v>567</v>
      </c>
      <c r="C12" s="16" t="s">
        <v>1086</v>
      </c>
      <c r="D12" s="24" t="s">
        <v>1087</v>
      </c>
      <c r="E12" s="24" t="s">
        <v>419</v>
      </c>
      <c r="F12" s="24" t="s">
        <v>1088</v>
      </c>
      <c r="G12" s="24" t="s">
        <v>421</v>
      </c>
      <c r="H12" s="25" t="s">
        <v>1089</v>
      </c>
      <c r="I12" s="26" t="s">
        <v>1090</v>
      </c>
      <c r="J12" s="27"/>
      <c r="K12" s="27" t="s">
        <v>71</v>
      </c>
      <c r="L12" s="28"/>
      <c r="M12" s="29" t="s">
        <v>1091</v>
      </c>
    </row>
    <row r="13" customFormat="false" ht="15" hidden="false" customHeight="true" outlineLevel="0" collapsed="false">
      <c r="A13" s="22" t="n">
        <v>7</v>
      </c>
      <c r="B13" s="23" t="s">
        <v>1051</v>
      </c>
      <c r="C13" s="16" t="s">
        <v>1052</v>
      </c>
      <c r="D13" s="24" t="s">
        <v>1053</v>
      </c>
      <c r="E13" s="24" t="s">
        <v>138</v>
      </c>
      <c r="F13" s="24" t="s">
        <v>1049</v>
      </c>
      <c r="G13" s="24" t="s">
        <v>78</v>
      </c>
      <c r="H13" s="25"/>
      <c r="I13" s="26" t="s">
        <v>1092</v>
      </c>
      <c r="J13" s="27" t="s">
        <v>48</v>
      </c>
      <c r="K13" s="27" t="s">
        <v>71</v>
      </c>
      <c r="L13" s="28"/>
      <c r="M13" s="29" t="s">
        <v>1050</v>
      </c>
    </row>
    <row r="14" customFormat="false" ht="15" hidden="false" customHeight="true" outlineLevel="0" collapsed="false">
      <c r="A14" s="22" t="n">
        <v>8</v>
      </c>
      <c r="B14" s="23" t="s">
        <v>394</v>
      </c>
      <c r="C14" s="16" t="s">
        <v>1047</v>
      </c>
      <c r="D14" s="24" t="s">
        <v>1048</v>
      </c>
      <c r="E14" s="24" t="s">
        <v>138</v>
      </c>
      <c r="F14" s="24" t="s">
        <v>1049</v>
      </c>
      <c r="G14" s="24" t="s">
        <v>78</v>
      </c>
      <c r="H14" s="25"/>
      <c r="I14" s="26" t="s">
        <v>1093</v>
      </c>
      <c r="J14" s="27" t="s">
        <v>48</v>
      </c>
      <c r="K14" s="27" t="s">
        <v>71</v>
      </c>
      <c r="L14" s="28"/>
      <c r="M14" s="29" t="s">
        <v>1050</v>
      </c>
    </row>
    <row r="15" customFormat="false" ht="15" hidden="false" customHeight="true" outlineLevel="0" collapsed="false">
      <c r="A15" s="22" t="n">
        <v>9</v>
      </c>
      <c r="B15" s="23" t="s">
        <v>295</v>
      </c>
      <c r="C15" s="16" t="s">
        <v>1024</v>
      </c>
      <c r="D15" s="24" t="s">
        <v>1025</v>
      </c>
      <c r="E15" s="24" t="s">
        <v>397</v>
      </c>
      <c r="F15" s="24" t="s">
        <v>1026</v>
      </c>
      <c r="G15" s="24" t="s">
        <v>170</v>
      </c>
      <c r="H15" s="25" t="s">
        <v>125</v>
      </c>
      <c r="I15" s="26" t="s">
        <v>1094</v>
      </c>
      <c r="J15" s="27"/>
      <c r="K15" s="27" t="s">
        <v>71</v>
      </c>
      <c r="L15" s="28"/>
      <c r="M15" s="29" t="s">
        <v>691</v>
      </c>
    </row>
    <row r="16" customFormat="false" ht="15" hidden="false" customHeight="true" outlineLevel="0" collapsed="false">
      <c r="A16" s="22" t="s">
        <v>142</v>
      </c>
      <c r="B16" s="23" t="s">
        <v>548</v>
      </c>
      <c r="C16" s="16" t="s">
        <v>1095</v>
      </c>
      <c r="D16" s="24" t="s">
        <v>1096</v>
      </c>
      <c r="E16" s="24" t="s">
        <v>1</v>
      </c>
      <c r="F16" s="24"/>
      <c r="G16" s="24" t="s">
        <v>25</v>
      </c>
      <c r="H16" s="25"/>
      <c r="I16" s="26" t="s">
        <v>1097</v>
      </c>
      <c r="J16" s="27"/>
      <c r="K16" s="27"/>
      <c r="L16" s="28" t="s">
        <v>142</v>
      </c>
      <c r="M16" s="29" t="s">
        <v>815</v>
      </c>
    </row>
    <row r="17" customFormat="false" ht="15" hidden="false" customHeight="true" outlineLevel="0" collapsed="false">
      <c r="A17" s="22"/>
      <c r="B17" s="23" t="s">
        <v>394</v>
      </c>
      <c r="C17" s="16" t="s">
        <v>1039</v>
      </c>
      <c r="D17" s="24" t="s">
        <v>1040</v>
      </c>
      <c r="E17" s="24" t="s">
        <v>640</v>
      </c>
      <c r="F17" s="24" t="s">
        <v>1041</v>
      </c>
      <c r="G17" s="24" t="s">
        <v>642</v>
      </c>
      <c r="H17" s="25"/>
      <c r="I17" s="26" t="s">
        <v>186</v>
      </c>
      <c r="J17" s="27" t="s">
        <v>71</v>
      </c>
      <c r="K17" s="27"/>
      <c r="L17" s="28" t="s">
        <v>142</v>
      </c>
      <c r="M17" s="29" t="s">
        <v>10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0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1098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187</v>
      </c>
      <c r="C7" s="16" t="s">
        <v>1058</v>
      </c>
      <c r="D7" s="24" t="s">
        <v>1059</v>
      </c>
      <c r="E7" s="24" t="s">
        <v>35</v>
      </c>
      <c r="F7" s="24" t="s">
        <v>1060</v>
      </c>
      <c r="G7" s="24" t="s">
        <v>25</v>
      </c>
      <c r="H7" s="25"/>
      <c r="I7" s="26" t="s">
        <v>1099</v>
      </c>
      <c r="J7" s="27" t="s">
        <v>30</v>
      </c>
      <c r="K7" s="27"/>
      <c r="L7" s="28"/>
      <c r="M7" s="29" t="s">
        <v>845</v>
      </c>
    </row>
    <row r="8" customFormat="false" ht="15" hidden="false" customHeight="true" outlineLevel="0" collapsed="false">
      <c r="A8" s="22" t="n">
        <v>2</v>
      </c>
      <c r="B8" s="23" t="s">
        <v>98</v>
      </c>
      <c r="C8" s="16" t="s">
        <v>1068</v>
      </c>
      <c r="D8" s="24" t="s">
        <v>284</v>
      </c>
      <c r="E8" s="24" t="s">
        <v>66</v>
      </c>
      <c r="F8" s="24" t="s">
        <v>274</v>
      </c>
      <c r="G8" s="24" t="s">
        <v>68</v>
      </c>
      <c r="H8" s="25"/>
      <c r="I8" s="26" t="s">
        <v>1100</v>
      </c>
      <c r="J8" s="27" t="s">
        <v>48</v>
      </c>
      <c r="K8" s="27"/>
      <c r="L8" s="28"/>
      <c r="M8" s="29" t="s">
        <v>72</v>
      </c>
    </row>
    <row r="9" customFormat="false" ht="15" hidden="false" customHeight="true" outlineLevel="0" collapsed="false">
      <c r="A9" s="22" t="n">
        <v>3</v>
      </c>
      <c r="B9" s="23" t="s">
        <v>1064</v>
      </c>
      <c r="C9" s="16" t="s">
        <v>1065</v>
      </c>
      <c r="D9" s="24" t="s">
        <v>1066</v>
      </c>
      <c r="E9" s="24" t="s">
        <v>84</v>
      </c>
      <c r="F9" s="24" t="s">
        <v>293</v>
      </c>
      <c r="G9" s="24" t="s">
        <v>86</v>
      </c>
      <c r="H9" s="25" t="s">
        <v>87</v>
      </c>
      <c r="I9" s="26" t="s">
        <v>1101</v>
      </c>
      <c r="J9" s="27" t="s">
        <v>30</v>
      </c>
      <c r="K9" s="27"/>
      <c r="L9" s="28"/>
      <c r="M9" s="29" t="s">
        <v>13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3.56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0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1102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1007</v>
      </c>
      <c r="C7" s="16" t="s">
        <v>1008</v>
      </c>
      <c r="D7" s="24" t="s">
        <v>1009</v>
      </c>
      <c r="E7" s="24" t="s">
        <v>84</v>
      </c>
      <c r="F7" s="24" t="s">
        <v>779</v>
      </c>
      <c r="G7" s="24" t="s">
        <v>86</v>
      </c>
      <c r="H7" s="25" t="s">
        <v>87</v>
      </c>
      <c r="I7" s="26" t="s">
        <v>1103</v>
      </c>
      <c r="J7" s="27" t="s">
        <v>48</v>
      </c>
      <c r="K7" s="27" t="s">
        <v>48</v>
      </c>
      <c r="L7" s="40"/>
      <c r="M7" s="29" t="s">
        <v>781</v>
      </c>
    </row>
    <row r="8" customFormat="false" ht="15" hidden="false" customHeight="true" outlineLevel="0" collapsed="false">
      <c r="A8" s="22" t="n">
        <v>2</v>
      </c>
      <c r="B8" s="23" t="s">
        <v>588</v>
      </c>
      <c r="C8" s="16" t="s">
        <v>1104</v>
      </c>
      <c r="D8" s="24" t="s">
        <v>1003</v>
      </c>
      <c r="E8" s="24" t="s">
        <v>76</v>
      </c>
      <c r="F8" s="24" t="s">
        <v>565</v>
      </c>
      <c r="G8" s="24" t="s">
        <v>78</v>
      </c>
      <c r="H8" s="25"/>
      <c r="I8" s="26" t="s">
        <v>1105</v>
      </c>
      <c r="J8" s="27" t="s">
        <v>30</v>
      </c>
      <c r="K8" s="27" t="s">
        <v>48</v>
      </c>
      <c r="L8" s="40"/>
      <c r="M8" s="29" t="s">
        <v>801</v>
      </c>
    </row>
    <row r="9" customFormat="false" ht="15" hidden="false" customHeight="true" outlineLevel="0" collapsed="false">
      <c r="A9" s="22" t="n">
        <v>3</v>
      </c>
      <c r="B9" s="23" t="s">
        <v>652</v>
      </c>
      <c r="C9" s="16" t="s">
        <v>1000</v>
      </c>
      <c r="D9" s="24" t="s">
        <v>580</v>
      </c>
      <c r="E9" s="24" t="s">
        <v>76</v>
      </c>
      <c r="F9" s="24" t="s">
        <v>139</v>
      </c>
      <c r="G9" s="24" t="s">
        <v>78</v>
      </c>
      <c r="H9" s="25"/>
      <c r="I9" s="26" t="s">
        <v>1106</v>
      </c>
      <c r="J9" s="27" t="s">
        <v>30</v>
      </c>
      <c r="K9" s="27"/>
      <c r="L9" s="40"/>
      <c r="M9" s="29" t="s">
        <v>801</v>
      </c>
    </row>
    <row r="10" customFormat="false" ht="15" hidden="false" customHeight="true" outlineLevel="0" collapsed="false">
      <c r="A10" s="22" t="n">
        <v>4</v>
      </c>
      <c r="B10" s="23" t="s">
        <v>1107</v>
      </c>
      <c r="C10" s="16" t="s">
        <v>1108</v>
      </c>
      <c r="D10" s="24" t="s">
        <v>1109</v>
      </c>
      <c r="E10" s="24" t="s">
        <v>419</v>
      </c>
      <c r="F10" s="24" t="s">
        <v>1110</v>
      </c>
      <c r="G10" s="24" t="s">
        <v>421</v>
      </c>
      <c r="H10" s="25" t="s">
        <v>1089</v>
      </c>
      <c r="I10" s="26" t="s">
        <v>1111</v>
      </c>
      <c r="J10" s="27"/>
      <c r="K10" s="27"/>
      <c r="L10" s="40"/>
      <c r="M10" s="29" t="s">
        <v>1091</v>
      </c>
    </row>
    <row r="11" customFormat="false" ht="15" hidden="false" customHeight="true" outlineLevel="0" collapsed="false">
      <c r="A11" s="22" t="n">
        <v>5</v>
      </c>
      <c r="B11" s="23" t="s">
        <v>1112</v>
      </c>
      <c r="C11" s="16" t="s">
        <v>1113</v>
      </c>
      <c r="D11" s="24" t="s">
        <v>1114</v>
      </c>
      <c r="E11" s="24" t="s">
        <v>419</v>
      </c>
      <c r="F11" s="24" t="s">
        <v>1110</v>
      </c>
      <c r="G11" s="24" t="s">
        <v>421</v>
      </c>
      <c r="H11" s="25" t="s">
        <v>1089</v>
      </c>
      <c r="I11" s="26" t="s">
        <v>1115</v>
      </c>
      <c r="J11" s="27"/>
      <c r="K11" s="27"/>
      <c r="L11" s="40"/>
      <c r="M11" s="29" t="s">
        <v>1091</v>
      </c>
    </row>
    <row r="12" customFormat="false" ht="15" hidden="false" customHeight="true" outlineLevel="0" collapsed="false">
      <c r="A12" s="22" t="n">
        <v>6</v>
      </c>
      <c r="B12" s="23" t="s">
        <v>266</v>
      </c>
      <c r="C12" s="16" t="s">
        <v>1033</v>
      </c>
      <c r="D12" s="24" t="s">
        <v>1034</v>
      </c>
      <c r="E12" s="24" t="s">
        <v>66</v>
      </c>
      <c r="F12" s="24" t="s">
        <v>1035</v>
      </c>
      <c r="G12" s="24" t="s">
        <v>68</v>
      </c>
      <c r="H12" s="25"/>
      <c r="I12" s="26" t="s">
        <v>1116</v>
      </c>
      <c r="J12" s="27" t="s">
        <v>71</v>
      </c>
      <c r="K12" s="27"/>
      <c r="L12" s="40"/>
      <c r="M12" s="29" t="s">
        <v>390</v>
      </c>
    </row>
    <row r="13" customFormat="false" ht="15" hidden="false" customHeight="true" outlineLevel="0" collapsed="false">
      <c r="A13" s="22" t="s">
        <v>142</v>
      </c>
      <c r="B13" s="23" t="s">
        <v>282</v>
      </c>
      <c r="C13" s="16" t="s">
        <v>1117</v>
      </c>
      <c r="D13" s="24" t="s">
        <v>1118</v>
      </c>
      <c r="E13" s="24" t="s">
        <v>1</v>
      </c>
      <c r="F13" s="24"/>
      <c r="G13" s="24"/>
      <c r="H13" s="25"/>
      <c r="I13" s="26" t="s">
        <v>1119</v>
      </c>
      <c r="J13" s="27"/>
      <c r="K13" s="27" t="s">
        <v>48</v>
      </c>
      <c r="L13" s="40" t="s">
        <v>142</v>
      </c>
      <c r="M13" s="29" t="s">
        <v>845</v>
      </c>
    </row>
    <row r="14" customFormat="false" ht="15" hidden="false" customHeight="true" outlineLevel="0" collapsed="false">
      <c r="A14" s="22"/>
      <c r="B14" s="23" t="s">
        <v>234</v>
      </c>
      <c r="C14" s="16" t="s">
        <v>1005</v>
      </c>
      <c r="D14" s="24" t="s">
        <v>473</v>
      </c>
      <c r="E14" s="24" t="s">
        <v>244</v>
      </c>
      <c r="F14" s="24" t="s">
        <v>245</v>
      </c>
      <c r="G14" s="24" t="s">
        <v>246</v>
      </c>
      <c r="H14" s="25"/>
      <c r="I14" s="26" t="s">
        <v>186</v>
      </c>
      <c r="J14" s="27" t="s">
        <v>71</v>
      </c>
      <c r="K14" s="27"/>
      <c r="L14" s="40"/>
      <c r="M14" s="29" t="s">
        <v>248</v>
      </c>
    </row>
    <row r="15" customFormat="false" ht="15" hidden="false" customHeight="true" outlineLevel="0" collapsed="false">
      <c r="A15" s="22"/>
      <c r="B15" s="23" t="s">
        <v>254</v>
      </c>
      <c r="C15" s="16" t="s">
        <v>1044</v>
      </c>
      <c r="D15" s="24" t="s">
        <v>1045</v>
      </c>
      <c r="E15" s="24" t="s">
        <v>66</v>
      </c>
      <c r="F15" s="24" t="s">
        <v>274</v>
      </c>
      <c r="G15" s="24" t="s">
        <v>68</v>
      </c>
      <c r="H15" s="25"/>
      <c r="I15" s="26" t="s">
        <v>186</v>
      </c>
      <c r="J15" s="27" t="s">
        <v>48</v>
      </c>
      <c r="K15" s="27"/>
      <c r="L15" s="40"/>
      <c r="M15" s="29" t="s">
        <v>7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0.28"/>
    <col collapsed="false" customWidth="true" hidden="false" outlineLevel="0" max="3" min="3" style="43" width="14.7"/>
    <col collapsed="false" customWidth="true" hidden="false" outlineLevel="0" max="4" min="4" style="43" width="9.28"/>
    <col collapsed="false" customWidth="true" hidden="false" outlineLevel="0" max="5" min="5" style="43" width="13.28"/>
    <col collapsed="false" customWidth="true" hidden="false" outlineLevel="0" max="6" min="6" style="44" width="17.56"/>
    <col collapsed="false" customWidth="true" hidden="false" outlineLevel="0" max="7" min="7" style="43" width="10.28"/>
    <col collapsed="false" customWidth="true" hidden="false" outlineLevel="0" max="8" min="8" style="43" width="11.13"/>
    <col collapsed="false" customWidth="true" hidden="false" outlineLevel="0" max="9" min="9" style="43" width="6.85"/>
    <col collapsed="false" customWidth="true" hidden="false" outlineLevel="0" max="10" min="10" style="43" width="3.56"/>
    <col collapsed="false" customWidth="true" hidden="false" outlineLevel="0" max="12" min="11" style="43" width="4.41"/>
    <col collapsed="false" customWidth="true" hidden="false" outlineLevel="0" max="13" min="13" style="43" width="20.7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A1" s="5" t="s">
        <v>0</v>
      </c>
      <c r="B1" s="45"/>
      <c r="C1" s="45"/>
      <c r="D1" s="46"/>
      <c r="E1" s="46"/>
      <c r="F1" s="46"/>
      <c r="G1" s="46"/>
      <c r="H1" s="47"/>
      <c r="I1" s="47"/>
      <c r="J1" s="47"/>
      <c r="K1" s="47"/>
      <c r="L1" s="9"/>
      <c r="M1" s="9" t="s">
        <v>1</v>
      </c>
    </row>
    <row r="2" customFormat="false" ht="12.75" hidden="false" customHeight="false" outlineLevel="0" collapsed="false">
      <c r="A2" s="5" t="s">
        <v>2</v>
      </c>
      <c r="B2" s="48"/>
      <c r="C2" s="45"/>
      <c r="D2" s="46"/>
      <c r="E2" s="46"/>
      <c r="F2" s="46"/>
      <c r="G2" s="46"/>
      <c r="H2" s="49"/>
      <c r="I2" s="49"/>
      <c r="J2" s="49"/>
      <c r="K2" s="49"/>
      <c r="L2" s="10"/>
      <c r="M2" s="10" t="s">
        <v>3</v>
      </c>
    </row>
    <row r="3" customFormat="false" ht="12.75" hidden="false" customHeight="false" outlineLevel="0" collapsed="false">
      <c r="A3" s="5"/>
      <c r="B3" s="48"/>
      <c r="C3" s="45"/>
      <c r="D3" s="46"/>
      <c r="E3" s="46"/>
      <c r="F3" s="46"/>
      <c r="G3" s="46"/>
      <c r="H3" s="49"/>
      <c r="I3" s="49"/>
      <c r="J3" s="49"/>
      <c r="K3" s="49"/>
      <c r="L3" s="50"/>
    </row>
    <row r="4" customFormat="false" ht="15.75" hidden="false" customHeight="false" outlineLevel="0" collapsed="false">
      <c r="A4" s="51"/>
      <c r="B4" s="52" t="s">
        <v>1120</v>
      </c>
      <c r="C4" s="51"/>
      <c r="D4" s="53"/>
      <c r="E4" s="53"/>
      <c r="F4" s="53"/>
      <c r="G4" s="53"/>
      <c r="H4" s="54"/>
      <c r="I4" s="54"/>
      <c r="J4" s="54"/>
      <c r="K4" s="54"/>
      <c r="L4" s="51"/>
    </row>
    <row r="5" s="43" customFormat="true" ht="12.75" hidden="false" customHeight="false" outlineLevel="0" collapsed="false">
      <c r="A5" s="51"/>
      <c r="E5" s="37"/>
      <c r="F5" s="37"/>
      <c r="G5" s="55"/>
      <c r="H5" s="35"/>
      <c r="I5" s="35"/>
      <c r="J5" s="56"/>
      <c r="K5" s="57"/>
      <c r="L5" s="57"/>
      <c r="M5" s="58"/>
      <c r="N5" s="59"/>
    </row>
    <row r="6" customFormat="false" ht="13.5" hidden="false" customHeight="false" outlineLevel="0" collapsed="false">
      <c r="D6" s="60" t="s">
        <v>1121</v>
      </c>
      <c r="E6" s="60"/>
      <c r="F6" s="61"/>
      <c r="G6" s="60"/>
    </row>
    <row r="7" customFormat="false" ht="13.5" hidden="false" customHeight="false" outlineLevel="0" collapsed="false">
      <c r="A7" s="62" t="s">
        <v>5</v>
      </c>
      <c r="B7" s="63" t="s">
        <v>6</v>
      </c>
      <c r="C7" s="64" t="s">
        <v>7</v>
      </c>
      <c r="D7" s="64" t="s">
        <v>8</v>
      </c>
      <c r="E7" s="65" t="s">
        <v>1122</v>
      </c>
      <c r="F7" s="65" t="s">
        <v>10</v>
      </c>
      <c r="G7" s="65" t="s">
        <v>11</v>
      </c>
      <c r="H7" s="65" t="s">
        <v>12</v>
      </c>
      <c r="I7" s="66" t="s">
        <v>1123</v>
      </c>
      <c r="J7" s="66" t="s">
        <v>16</v>
      </c>
      <c r="K7" s="66" t="s">
        <v>17</v>
      </c>
      <c r="L7" s="66" t="s">
        <v>18</v>
      </c>
      <c r="M7" s="67" t="s">
        <v>19</v>
      </c>
    </row>
    <row r="8" customFormat="false" ht="15" hidden="false" customHeight="true" outlineLevel="0" collapsed="false">
      <c r="A8" s="68" t="n">
        <v>1</v>
      </c>
      <c r="B8" s="69" t="s">
        <v>452</v>
      </c>
      <c r="C8" s="70" t="s">
        <v>453</v>
      </c>
      <c r="D8" s="71" t="s">
        <v>454</v>
      </c>
      <c r="E8" s="72" t="s">
        <v>23</v>
      </c>
      <c r="F8" s="73" t="s">
        <v>455</v>
      </c>
      <c r="G8" s="73" t="s">
        <v>25</v>
      </c>
      <c r="H8" s="74"/>
      <c r="I8" s="75" t="s">
        <v>1124</v>
      </c>
      <c r="J8" s="76" t="s">
        <v>30</v>
      </c>
      <c r="K8" s="77"/>
      <c r="L8" s="76"/>
      <c r="M8" s="78" t="s">
        <v>458</v>
      </c>
    </row>
    <row r="9" customFormat="false" ht="15" hidden="false" customHeight="true" outlineLevel="0" collapsed="false">
      <c r="A9" s="68"/>
      <c r="B9" s="79" t="s">
        <v>20</v>
      </c>
      <c r="C9" s="80" t="s">
        <v>21</v>
      </c>
      <c r="D9" s="81" t="s">
        <v>22</v>
      </c>
      <c r="E9" s="82" t="s">
        <v>23</v>
      </c>
      <c r="F9" s="83" t="s">
        <v>24</v>
      </c>
      <c r="G9" s="83" t="s">
        <v>25</v>
      </c>
      <c r="H9" s="74"/>
      <c r="I9" s="75"/>
      <c r="J9" s="84" t="s">
        <v>30</v>
      </c>
      <c r="K9" s="77"/>
      <c r="L9" s="84"/>
      <c r="M9" s="85" t="s">
        <v>31</v>
      </c>
    </row>
    <row r="10" customFormat="false" ht="15" hidden="false" customHeight="true" outlineLevel="0" collapsed="false">
      <c r="A10" s="68"/>
      <c r="B10" s="79" t="s">
        <v>1125</v>
      </c>
      <c r="C10" s="80" t="s">
        <v>1126</v>
      </c>
      <c r="D10" s="81" t="s">
        <v>1127</v>
      </c>
      <c r="E10" s="82" t="s">
        <v>23</v>
      </c>
      <c r="F10" s="83" t="s">
        <v>1128</v>
      </c>
      <c r="G10" s="83" t="s">
        <v>25</v>
      </c>
      <c r="H10" s="74"/>
      <c r="I10" s="75"/>
      <c r="J10" s="84" t="s">
        <v>981</v>
      </c>
      <c r="K10" s="77"/>
      <c r="L10" s="84"/>
      <c r="M10" s="85" t="s">
        <v>1129</v>
      </c>
    </row>
    <row r="11" customFormat="false" ht="15" hidden="false" customHeight="true" outlineLevel="0" collapsed="false">
      <c r="A11" s="68"/>
      <c r="B11" s="86" t="s">
        <v>669</v>
      </c>
      <c r="C11" s="87" t="s">
        <v>670</v>
      </c>
      <c r="D11" s="88" t="s">
        <v>671</v>
      </c>
      <c r="E11" s="89" t="s">
        <v>35</v>
      </c>
      <c r="F11" s="90" t="s">
        <v>672</v>
      </c>
      <c r="G11" s="90" t="s">
        <v>25</v>
      </c>
      <c r="H11" s="74"/>
      <c r="I11" s="75"/>
      <c r="J11" s="91" t="s">
        <v>30</v>
      </c>
      <c r="K11" s="77"/>
      <c r="L11" s="91"/>
      <c r="M11" s="92" t="s">
        <v>155</v>
      </c>
    </row>
    <row r="12" customFormat="false" ht="15" hidden="false" customHeight="true" outlineLevel="0" collapsed="false">
      <c r="A12" s="68" t="n">
        <v>2</v>
      </c>
      <c r="B12" s="69" t="s">
        <v>32</v>
      </c>
      <c r="C12" s="70" t="s">
        <v>33</v>
      </c>
      <c r="D12" s="71" t="s">
        <v>34</v>
      </c>
      <c r="E12" s="72" t="s">
        <v>35</v>
      </c>
      <c r="F12" s="73" t="s">
        <v>36</v>
      </c>
      <c r="G12" s="73" t="s">
        <v>25</v>
      </c>
      <c r="H12" s="74"/>
      <c r="I12" s="75" t="s">
        <v>1130</v>
      </c>
      <c r="J12" s="76" t="s">
        <v>30</v>
      </c>
      <c r="K12" s="77"/>
      <c r="L12" s="76"/>
      <c r="M12" s="78" t="s">
        <v>40</v>
      </c>
    </row>
    <row r="13" customFormat="false" ht="15" hidden="false" customHeight="true" outlineLevel="0" collapsed="false">
      <c r="A13" s="68"/>
      <c r="B13" s="79" t="s">
        <v>50</v>
      </c>
      <c r="C13" s="80" t="s">
        <v>51</v>
      </c>
      <c r="D13" s="81" t="s">
        <v>52</v>
      </c>
      <c r="E13" s="82" t="s">
        <v>35</v>
      </c>
      <c r="F13" s="83" t="s">
        <v>53</v>
      </c>
      <c r="G13" s="83" t="s">
        <v>25</v>
      </c>
      <c r="H13" s="74"/>
      <c r="I13" s="75"/>
      <c r="J13" s="84" t="s">
        <v>48</v>
      </c>
      <c r="K13" s="77"/>
      <c r="L13" s="84"/>
      <c r="M13" s="85" t="s">
        <v>40</v>
      </c>
    </row>
    <row r="14" customFormat="false" ht="15" hidden="false" customHeight="true" outlineLevel="0" collapsed="false">
      <c r="A14" s="68"/>
      <c r="B14" s="79" t="s">
        <v>504</v>
      </c>
      <c r="C14" s="80" t="s">
        <v>505</v>
      </c>
      <c r="D14" s="81" t="s">
        <v>506</v>
      </c>
      <c r="E14" s="82" t="s">
        <v>35</v>
      </c>
      <c r="F14" s="83" t="s">
        <v>507</v>
      </c>
      <c r="G14" s="83" t="s">
        <v>25</v>
      </c>
      <c r="H14" s="74"/>
      <c r="I14" s="75"/>
      <c r="J14" s="84"/>
      <c r="K14" s="77"/>
      <c r="L14" s="84"/>
      <c r="M14" s="85" t="s">
        <v>458</v>
      </c>
    </row>
    <row r="15" customFormat="false" ht="15" hidden="false" customHeight="true" outlineLevel="0" collapsed="false">
      <c r="A15" s="68"/>
      <c r="B15" s="86" t="s">
        <v>41</v>
      </c>
      <c r="C15" s="87" t="s">
        <v>42</v>
      </c>
      <c r="D15" s="88" t="s">
        <v>43</v>
      </c>
      <c r="E15" s="89" t="s">
        <v>35</v>
      </c>
      <c r="F15" s="90"/>
      <c r="G15" s="90" t="s">
        <v>25</v>
      </c>
      <c r="H15" s="74" t="s">
        <v>45</v>
      </c>
      <c r="I15" s="75"/>
      <c r="J15" s="91" t="s">
        <v>48</v>
      </c>
      <c r="K15" s="77"/>
      <c r="L15" s="91"/>
      <c r="M15" s="92" t="s">
        <v>49</v>
      </c>
    </row>
    <row r="16" customFormat="false" ht="15" hidden="false" customHeight="true" outlineLevel="0" collapsed="false">
      <c r="A16" s="68" t="n">
        <v>3</v>
      </c>
      <c r="B16" s="69" t="s">
        <v>57</v>
      </c>
      <c r="C16" s="70" t="s">
        <v>58</v>
      </c>
      <c r="D16" s="71" t="s">
        <v>59</v>
      </c>
      <c r="E16" s="72" t="s">
        <v>23</v>
      </c>
      <c r="F16" s="73" t="s">
        <v>60</v>
      </c>
      <c r="G16" s="73" t="s">
        <v>25</v>
      </c>
      <c r="H16" s="74"/>
      <c r="I16" s="75" t="s">
        <v>1131</v>
      </c>
      <c r="J16" s="76" t="s">
        <v>30</v>
      </c>
      <c r="K16" s="77"/>
      <c r="L16" s="76"/>
      <c r="M16" s="78" t="s">
        <v>62</v>
      </c>
    </row>
    <row r="17" customFormat="false" ht="15" hidden="false" customHeight="true" outlineLevel="0" collapsed="false">
      <c r="A17" s="68"/>
      <c r="B17" s="79" t="s">
        <v>889</v>
      </c>
      <c r="C17" s="80" t="s">
        <v>1132</v>
      </c>
      <c r="D17" s="81" t="s">
        <v>1133</v>
      </c>
      <c r="E17" s="82" t="s">
        <v>35</v>
      </c>
      <c r="F17" s="83" t="s">
        <v>354</v>
      </c>
      <c r="G17" s="83" t="s">
        <v>25</v>
      </c>
      <c r="H17" s="74"/>
      <c r="I17" s="75"/>
      <c r="J17" s="84" t="s">
        <v>48</v>
      </c>
      <c r="K17" s="77"/>
      <c r="L17" s="84"/>
      <c r="M17" s="85" t="s">
        <v>458</v>
      </c>
    </row>
    <row r="18" customFormat="false" ht="15" hidden="false" customHeight="true" outlineLevel="0" collapsed="false">
      <c r="A18" s="68"/>
      <c r="B18" s="79" t="s">
        <v>187</v>
      </c>
      <c r="C18" s="80" t="s">
        <v>1134</v>
      </c>
      <c r="D18" s="81" t="s">
        <v>1135</v>
      </c>
      <c r="E18" s="82" t="s">
        <v>23</v>
      </c>
      <c r="F18" s="83"/>
      <c r="G18" s="83" t="s">
        <v>25</v>
      </c>
      <c r="H18" s="74"/>
      <c r="I18" s="75"/>
      <c r="J18" s="84"/>
      <c r="K18" s="77"/>
      <c r="L18" s="84"/>
      <c r="M18" s="85" t="s">
        <v>458</v>
      </c>
    </row>
    <row r="19" customFormat="false" ht="15" hidden="false" customHeight="true" outlineLevel="0" collapsed="false">
      <c r="A19" s="68"/>
      <c r="B19" s="86" t="s">
        <v>1136</v>
      </c>
      <c r="C19" s="87" t="s">
        <v>1137</v>
      </c>
      <c r="D19" s="88" t="s">
        <v>1138</v>
      </c>
      <c r="E19" s="89" t="s">
        <v>35</v>
      </c>
      <c r="F19" s="90" t="s">
        <v>1060</v>
      </c>
      <c r="G19" s="90" t="s">
        <v>25</v>
      </c>
      <c r="H19" s="74"/>
      <c r="I19" s="75"/>
      <c r="J19" s="91" t="s">
        <v>30</v>
      </c>
      <c r="K19" s="77"/>
      <c r="L19" s="91"/>
      <c r="M19" s="92" t="s">
        <v>1139</v>
      </c>
    </row>
    <row r="20" customFormat="false" ht="15" hidden="false" customHeight="true" outlineLevel="0" collapsed="false">
      <c r="A20" s="68" t="n">
        <v>4</v>
      </c>
      <c r="B20" s="93" t="s">
        <v>90</v>
      </c>
      <c r="C20" s="94" t="s">
        <v>91</v>
      </c>
      <c r="D20" s="71" t="s">
        <v>92</v>
      </c>
      <c r="E20" s="72" t="s">
        <v>93</v>
      </c>
      <c r="F20" s="73" t="s">
        <v>94</v>
      </c>
      <c r="G20" s="73" t="s">
        <v>95</v>
      </c>
      <c r="H20" s="74"/>
      <c r="I20" s="75" t="s">
        <v>1140</v>
      </c>
      <c r="J20" s="76" t="s">
        <v>71</v>
      </c>
      <c r="K20" s="77"/>
      <c r="L20" s="76"/>
      <c r="M20" s="78" t="s">
        <v>97</v>
      </c>
    </row>
    <row r="21" customFormat="false" ht="15" hidden="false" customHeight="true" outlineLevel="0" collapsed="false">
      <c r="A21" s="68"/>
      <c r="B21" s="95" t="s">
        <v>104</v>
      </c>
      <c r="C21" s="96" t="s">
        <v>674</v>
      </c>
      <c r="D21" s="81" t="s">
        <v>675</v>
      </c>
      <c r="E21" s="82" t="s">
        <v>93</v>
      </c>
      <c r="F21" s="83" t="s">
        <v>676</v>
      </c>
      <c r="G21" s="83" t="s">
        <v>95</v>
      </c>
      <c r="H21" s="74"/>
      <c r="I21" s="75"/>
      <c r="J21" s="84" t="s">
        <v>48</v>
      </c>
      <c r="K21" s="77"/>
      <c r="L21" s="84"/>
      <c r="M21" s="85" t="s">
        <v>97</v>
      </c>
    </row>
    <row r="22" customFormat="false" ht="15" hidden="false" customHeight="true" outlineLevel="0" collapsed="false">
      <c r="A22" s="68"/>
      <c r="B22" s="95" t="s">
        <v>732</v>
      </c>
      <c r="C22" s="96" t="s">
        <v>733</v>
      </c>
      <c r="D22" s="81" t="s">
        <v>734</v>
      </c>
      <c r="E22" s="82" t="s">
        <v>93</v>
      </c>
      <c r="F22" s="83" t="s">
        <v>676</v>
      </c>
      <c r="G22" s="83" t="s">
        <v>95</v>
      </c>
      <c r="H22" s="74"/>
      <c r="I22" s="75"/>
      <c r="J22" s="84" t="s">
        <v>71</v>
      </c>
      <c r="K22" s="77"/>
      <c r="L22" s="84"/>
      <c r="M22" s="85" t="s">
        <v>97</v>
      </c>
    </row>
    <row r="23" customFormat="false" ht="15" hidden="false" customHeight="true" outlineLevel="0" collapsed="false">
      <c r="A23" s="68"/>
      <c r="B23" s="97" t="s">
        <v>32</v>
      </c>
      <c r="C23" s="98" t="s">
        <v>432</v>
      </c>
      <c r="D23" s="88" t="s">
        <v>433</v>
      </c>
      <c r="E23" s="89" t="s">
        <v>93</v>
      </c>
      <c r="F23" s="90" t="s">
        <v>434</v>
      </c>
      <c r="G23" s="90" t="s">
        <v>95</v>
      </c>
      <c r="H23" s="74"/>
      <c r="I23" s="75"/>
      <c r="J23" s="91" t="s">
        <v>48</v>
      </c>
      <c r="K23" s="77"/>
      <c r="L23" s="91"/>
      <c r="M23" s="92" t="s">
        <v>437</v>
      </c>
    </row>
    <row r="24" customFormat="false" ht="15" hidden="false" customHeight="true" outlineLevel="0" collapsed="false">
      <c r="A24" s="68" t="n">
        <v>5</v>
      </c>
      <c r="B24" s="93" t="s">
        <v>98</v>
      </c>
      <c r="C24" s="94" t="s">
        <v>1068</v>
      </c>
      <c r="D24" s="71" t="s">
        <v>284</v>
      </c>
      <c r="E24" s="72" t="s">
        <v>66</v>
      </c>
      <c r="F24" s="73" t="s">
        <v>274</v>
      </c>
      <c r="G24" s="73" t="s">
        <v>68</v>
      </c>
      <c r="H24" s="74"/>
      <c r="I24" s="75" t="s">
        <v>1141</v>
      </c>
      <c r="J24" s="76" t="s">
        <v>48</v>
      </c>
      <c r="K24" s="77"/>
      <c r="L24" s="76"/>
      <c r="M24" s="78" t="s">
        <v>72</v>
      </c>
    </row>
    <row r="25" customFormat="false" ht="15" hidden="false" customHeight="true" outlineLevel="0" collapsed="false">
      <c r="A25" s="68"/>
      <c r="B25" s="95" t="s">
        <v>1142</v>
      </c>
      <c r="C25" s="96" t="s">
        <v>1143</v>
      </c>
      <c r="D25" s="81" t="s">
        <v>1144</v>
      </c>
      <c r="E25" s="82" t="s">
        <v>66</v>
      </c>
      <c r="F25" s="83" t="s">
        <v>1145</v>
      </c>
      <c r="G25" s="83" t="s">
        <v>68</v>
      </c>
      <c r="H25" s="74"/>
      <c r="I25" s="75"/>
      <c r="J25" s="84" t="s">
        <v>48</v>
      </c>
      <c r="K25" s="77"/>
      <c r="L25" s="84"/>
      <c r="M25" s="85" t="s">
        <v>1146</v>
      </c>
    </row>
    <row r="26" customFormat="false" ht="15" hidden="false" customHeight="true" outlineLevel="0" collapsed="false">
      <c r="A26" s="68"/>
      <c r="B26" s="95" t="s">
        <v>63</v>
      </c>
      <c r="C26" s="96" t="s">
        <v>64</v>
      </c>
      <c r="D26" s="81" t="s">
        <v>65</v>
      </c>
      <c r="E26" s="82" t="s">
        <v>66</v>
      </c>
      <c r="F26" s="83" t="s">
        <v>67</v>
      </c>
      <c r="G26" s="83" t="s">
        <v>68</v>
      </c>
      <c r="H26" s="74"/>
      <c r="I26" s="75"/>
      <c r="J26" s="84" t="s">
        <v>48</v>
      </c>
      <c r="K26" s="77"/>
      <c r="L26" s="84"/>
      <c r="M26" s="85" t="s">
        <v>72</v>
      </c>
    </row>
    <row r="27" customFormat="false" ht="15" hidden="false" customHeight="true" outlineLevel="0" collapsed="false">
      <c r="A27" s="68"/>
      <c r="B27" s="97" t="s">
        <v>476</v>
      </c>
      <c r="C27" s="98" t="s">
        <v>477</v>
      </c>
      <c r="D27" s="88" t="s">
        <v>158</v>
      </c>
      <c r="E27" s="89" t="s">
        <v>478</v>
      </c>
      <c r="F27" s="90" t="s">
        <v>479</v>
      </c>
      <c r="G27" s="90" t="s">
        <v>68</v>
      </c>
      <c r="H27" s="74"/>
      <c r="I27" s="75"/>
      <c r="J27" s="91" t="s">
        <v>48</v>
      </c>
      <c r="K27" s="77"/>
      <c r="L27" s="91"/>
      <c r="M27" s="92" t="s">
        <v>1147</v>
      </c>
    </row>
    <row r="28" customFormat="false" ht="15" hidden="false" customHeight="true" outlineLevel="0" collapsed="false">
      <c r="A28" s="68" t="n">
        <v>6</v>
      </c>
      <c r="B28" s="93" t="s">
        <v>135</v>
      </c>
      <c r="C28" s="94" t="s">
        <v>136</v>
      </c>
      <c r="D28" s="71" t="s">
        <v>137</v>
      </c>
      <c r="E28" s="72" t="s">
        <v>138</v>
      </c>
      <c r="F28" s="73" t="s">
        <v>139</v>
      </c>
      <c r="G28" s="73" t="s">
        <v>1148</v>
      </c>
      <c r="H28" s="74"/>
      <c r="I28" s="75" t="s">
        <v>1149</v>
      </c>
      <c r="J28" s="76" t="s">
        <v>48</v>
      </c>
      <c r="K28" s="77"/>
      <c r="L28" s="76"/>
      <c r="M28" s="78" t="s">
        <v>141</v>
      </c>
    </row>
    <row r="29" customFormat="false" ht="15" hidden="false" customHeight="true" outlineLevel="0" collapsed="false">
      <c r="A29" s="68"/>
      <c r="B29" s="95" t="s">
        <v>490</v>
      </c>
      <c r="C29" s="96" t="s">
        <v>491</v>
      </c>
      <c r="D29" s="81" t="s">
        <v>492</v>
      </c>
      <c r="E29" s="82" t="s">
        <v>138</v>
      </c>
      <c r="F29" s="83" t="s">
        <v>227</v>
      </c>
      <c r="G29" s="83" t="s">
        <v>78</v>
      </c>
      <c r="H29" s="74"/>
      <c r="I29" s="75"/>
      <c r="J29" s="84" t="s">
        <v>48</v>
      </c>
      <c r="K29" s="77"/>
      <c r="L29" s="84"/>
      <c r="M29" s="85" t="s">
        <v>494</v>
      </c>
    </row>
    <row r="30" customFormat="false" ht="15" hidden="false" customHeight="true" outlineLevel="0" collapsed="false">
      <c r="A30" s="68"/>
      <c r="B30" s="95" t="s">
        <v>868</v>
      </c>
      <c r="C30" s="96" t="s">
        <v>869</v>
      </c>
      <c r="D30" s="81" t="s">
        <v>870</v>
      </c>
      <c r="E30" s="82" t="s">
        <v>138</v>
      </c>
      <c r="F30" s="83" t="s">
        <v>320</v>
      </c>
      <c r="G30" s="83" t="s">
        <v>78</v>
      </c>
      <c r="H30" s="74"/>
      <c r="I30" s="75"/>
      <c r="J30" s="84" t="s">
        <v>48</v>
      </c>
      <c r="K30" s="77"/>
      <c r="L30" s="84"/>
      <c r="M30" s="85" t="s">
        <v>872</v>
      </c>
    </row>
    <row r="31" customFormat="false" ht="15" hidden="false" customHeight="true" outlineLevel="0" collapsed="false">
      <c r="A31" s="68"/>
      <c r="B31" s="97" t="s">
        <v>73</v>
      </c>
      <c r="C31" s="98" t="s">
        <v>74</v>
      </c>
      <c r="D31" s="88" t="s">
        <v>75</v>
      </c>
      <c r="E31" s="89" t="s">
        <v>76</v>
      </c>
      <c r="F31" s="90" t="s">
        <v>77</v>
      </c>
      <c r="G31" s="90" t="s">
        <v>78</v>
      </c>
      <c r="H31" s="74"/>
      <c r="I31" s="75"/>
      <c r="J31" s="91" t="s">
        <v>30</v>
      </c>
      <c r="K31" s="77"/>
      <c r="L31" s="91"/>
      <c r="M31" s="92" t="s">
        <v>80</v>
      </c>
    </row>
    <row r="32" customFormat="false" ht="15" hidden="false" customHeight="true" outlineLevel="0" collapsed="false">
      <c r="A32" s="99"/>
      <c r="B32" s="100"/>
      <c r="C32" s="101"/>
      <c r="D32" s="102"/>
      <c r="E32" s="103"/>
      <c r="F32" s="104"/>
      <c r="G32" s="104"/>
      <c r="H32" s="104"/>
      <c r="I32" s="105"/>
      <c r="J32" s="99"/>
      <c r="K32" s="99"/>
      <c r="L32" s="99"/>
      <c r="M32" s="103"/>
    </row>
    <row r="33" customFormat="false" ht="13.5" hidden="false" customHeight="false" outlineLevel="0" collapsed="false">
      <c r="D33" s="60" t="s">
        <v>1150</v>
      </c>
      <c r="E33" s="60"/>
      <c r="F33" s="61"/>
      <c r="G33" s="60"/>
    </row>
    <row r="34" customFormat="false" ht="13.5" hidden="false" customHeight="false" outlineLevel="0" collapsed="false">
      <c r="A34" s="62" t="s">
        <v>5</v>
      </c>
      <c r="B34" s="63" t="s">
        <v>6</v>
      </c>
      <c r="C34" s="64" t="s">
        <v>7</v>
      </c>
      <c r="D34" s="64" t="s">
        <v>8</v>
      </c>
      <c r="E34" s="65" t="s">
        <v>1122</v>
      </c>
      <c r="F34" s="65" t="s">
        <v>10</v>
      </c>
      <c r="G34" s="65" t="s">
        <v>11</v>
      </c>
      <c r="H34" s="65" t="s">
        <v>12</v>
      </c>
      <c r="I34" s="66" t="s">
        <v>1123</v>
      </c>
      <c r="J34" s="66" t="s">
        <v>16</v>
      </c>
      <c r="K34" s="66" t="s">
        <v>17</v>
      </c>
      <c r="L34" s="66" t="s">
        <v>18</v>
      </c>
      <c r="M34" s="67" t="s">
        <v>19</v>
      </c>
    </row>
    <row r="35" customFormat="false" ht="15" hidden="false" customHeight="true" outlineLevel="0" collapsed="false">
      <c r="A35" s="68" t="n">
        <v>7</v>
      </c>
      <c r="B35" s="93" t="s">
        <v>81</v>
      </c>
      <c r="C35" s="94" t="s">
        <v>82</v>
      </c>
      <c r="D35" s="71" t="s">
        <v>83</v>
      </c>
      <c r="E35" s="72" t="s">
        <v>84</v>
      </c>
      <c r="F35" s="73" t="s">
        <v>85</v>
      </c>
      <c r="G35" s="73" t="s">
        <v>86</v>
      </c>
      <c r="H35" s="74" t="s">
        <v>87</v>
      </c>
      <c r="I35" s="75" t="s">
        <v>1151</v>
      </c>
      <c r="J35" s="76" t="s">
        <v>71</v>
      </c>
      <c r="K35" s="77"/>
      <c r="L35" s="76"/>
      <c r="M35" s="78" t="s">
        <v>89</v>
      </c>
    </row>
    <row r="36" customFormat="false" ht="15" hidden="false" customHeight="true" outlineLevel="0" collapsed="false">
      <c r="A36" s="68"/>
      <c r="B36" s="95" t="s">
        <v>862</v>
      </c>
      <c r="C36" s="96" t="s">
        <v>863</v>
      </c>
      <c r="D36" s="81" t="s">
        <v>864</v>
      </c>
      <c r="E36" s="82" t="s">
        <v>84</v>
      </c>
      <c r="F36" s="83" t="s">
        <v>865</v>
      </c>
      <c r="G36" s="83" t="s">
        <v>86</v>
      </c>
      <c r="H36" s="74" t="s">
        <v>87</v>
      </c>
      <c r="I36" s="75"/>
      <c r="J36" s="84" t="s">
        <v>71</v>
      </c>
      <c r="K36" s="77"/>
      <c r="L36" s="84"/>
      <c r="M36" s="85" t="s">
        <v>867</v>
      </c>
    </row>
    <row r="37" customFormat="false" ht="15" hidden="false" customHeight="true" outlineLevel="0" collapsed="false">
      <c r="A37" s="68"/>
      <c r="B37" s="95" t="s">
        <v>495</v>
      </c>
      <c r="C37" s="96" t="s">
        <v>976</v>
      </c>
      <c r="D37" s="81" t="s">
        <v>977</v>
      </c>
      <c r="E37" s="82" t="s">
        <v>84</v>
      </c>
      <c r="F37" s="83" t="s">
        <v>865</v>
      </c>
      <c r="G37" s="83" t="s">
        <v>86</v>
      </c>
      <c r="H37" s="74" t="s">
        <v>87</v>
      </c>
      <c r="I37" s="75"/>
      <c r="J37" s="84" t="s">
        <v>71</v>
      </c>
      <c r="K37" s="77"/>
      <c r="L37" s="84"/>
      <c r="M37" s="85" t="s">
        <v>867</v>
      </c>
    </row>
    <row r="38" customFormat="false" ht="15" hidden="false" customHeight="true" outlineLevel="0" collapsed="false">
      <c r="A38" s="68"/>
      <c r="B38" s="97" t="s">
        <v>129</v>
      </c>
      <c r="C38" s="98" t="s">
        <v>130</v>
      </c>
      <c r="D38" s="88" t="s">
        <v>131</v>
      </c>
      <c r="E38" s="89" t="s">
        <v>84</v>
      </c>
      <c r="F38" s="90" t="s">
        <v>132</v>
      </c>
      <c r="G38" s="90" t="s">
        <v>86</v>
      </c>
      <c r="H38" s="74" t="s">
        <v>87</v>
      </c>
      <c r="I38" s="75"/>
      <c r="J38" s="91" t="s">
        <v>48</v>
      </c>
      <c r="K38" s="77"/>
      <c r="L38" s="91"/>
      <c r="M38" s="92" t="s">
        <v>134</v>
      </c>
    </row>
    <row r="39" customFormat="false" ht="15" hidden="false" customHeight="true" outlineLevel="0" collapsed="false">
      <c r="A39" s="68" t="s">
        <v>142</v>
      </c>
      <c r="B39" s="93" t="s">
        <v>1152</v>
      </c>
      <c r="C39" s="94" t="s">
        <v>1153</v>
      </c>
      <c r="D39" s="71" t="s">
        <v>145</v>
      </c>
      <c r="E39" s="72" t="s">
        <v>1</v>
      </c>
      <c r="F39" s="73"/>
      <c r="G39" s="73"/>
      <c r="H39" s="74"/>
      <c r="I39" s="75" t="s">
        <v>1154</v>
      </c>
      <c r="J39" s="76"/>
      <c r="K39" s="77"/>
      <c r="L39" s="76"/>
      <c r="M39" s="78" t="s">
        <v>49</v>
      </c>
    </row>
    <row r="40" customFormat="false" ht="15" hidden="false" customHeight="true" outlineLevel="0" collapsed="false">
      <c r="A40" s="68"/>
      <c r="B40" s="95" t="s">
        <v>873</v>
      </c>
      <c r="C40" s="96" t="s">
        <v>1155</v>
      </c>
      <c r="D40" s="81"/>
      <c r="E40" s="82"/>
      <c r="F40" s="83"/>
      <c r="G40" s="83"/>
      <c r="H40" s="74"/>
      <c r="I40" s="75"/>
      <c r="J40" s="84"/>
      <c r="K40" s="77"/>
      <c r="L40" s="84"/>
      <c r="M40" s="85"/>
    </row>
    <row r="41" customFormat="false" ht="15" hidden="false" customHeight="true" outlineLevel="0" collapsed="false">
      <c r="A41" s="68"/>
      <c r="B41" s="95" t="s">
        <v>148</v>
      </c>
      <c r="C41" s="96" t="s">
        <v>149</v>
      </c>
      <c r="D41" s="81" t="s">
        <v>150</v>
      </c>
      <c r="E41" s="82" t="s">
        <v>1</v>
      </c>
      <c r="F41" s="83"/>
      <c r="G41" s="83"/>
      <c r="H41" s="74"/>
      <c r="I41" s="75"/>
      <c r="J41" s="84"/>
      <c r="K41" s="77"/>
      <c r="L41" s="84"/>
      <c r="M41" s="85" t="s">
        <v>49</v>
      </c>
    </row>
    <row r="42" customFormat="false" ht="15" hidden="false" customHeight="true" outlineLevel="0" collapsed="false">
      <c r="A42" s="68"/>
      <c r="B42" s="97" t="s">
        <v>143</v>
      </c>
      <c r="C42" s="98" t="s">
        <v>144</v>
      </c>
      <c r="D42" s="88" t="s">
        <v>145</v>
      </c>
      <c r="E42" s="89" t="s">
        <v>1</v>
      </c>
      <c r="F42" s="90"/>
      <c r="G42" s="90"/>
      <c r="H42" s="74"/>
      <c r="I42" s="75"/>
      <c r="J42" s="91"/>
      <c r="K42" s="77"/>
      <c r="L42" s="91"/>
      <c r="M42" s="92" t="s">
        <v>49</v>
      </c>
    </row>
  </sheetData>
  <mergeCells count="32">
    <mergeCell ref="A8:A11"/>
    <mergeCell ref="H8:H11"/>
    <mergeCell ref="I8:I11"/>
    <mergeCell ref="K8:K11"/>
    <mergeCell ref="A12:A15"/>
    <mergeCell ref="H12:H15"/>
    <mergeCell ref="I12:I15"/>
    <mergeCell ref="K12:K15"/>
    <mergeCell ref="A16:A19"/>
    <mergeCell ref="H16:H19"/>
    <mergeCell ref="I16:I19"/>
    <mergeCell ref="K16:K19"/>
    <mergeCell ref="A20:A23"/>
    <mergeCell ref="H20:H23"/>
    <mergeCell ref="I20:I23"/>
    <mergeCell ref="K20:K23"/>
    <mergeCell ref="A24:A27"/>
    <mergeCell ref="H24:H27"/>
    <mergeCell ref="I24:I27"/>
    <mergeCell ref="K24:K27"/>
    <mergeCell ref="A28:A31"/>
    <mergeCell ref="H28:H31"/>
    <mergeCell ref="I28:I31"/>
    <mergeCell ref="K28:K31"/>
    <mergeCell ref="A35:A38"/>
    <mergeCell ref="H35:H38"/>
    <mergeCell ref="I35:I38"/>
    <mergeCell ref="K35:K38"/>
    <mergeCell ref="A39:A42"/>
    <mergeCell ref="H39:H42"/>
    <mergeCell ref="I39:I42"/>
    <mergeCell ref="K39:K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2" width="7.85"/>
    <col collapsed="false" customWidth="true" hidden="false" outlineLevel="0" max="5" min="5" style="2" width="11.7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6.28"/>
    <col collapsed="false" customWidth="true" hidden="false" outlineLevel="0" max="10" min="10" style="3" width="4.56"/>
    <col collapsed="false" customWidth="true" hidden="false" outlineLevel="0" max="11" min="11" style="3" width="5.28"/>
    <col collapsed="false" customWidth="true" hidden="false" outlineLevel="0" max="12" min="12" style="3" width="4.7"/>
    <col collapsed="false" customWidth="true" hidden="false" outlineLevel="0" max="14" min="13" style="3" width="4.28"/>
    <col collapsed="false" customWidth="true" hidden="false" outlineLevel="0" max="15" min="15" style="4" width="3.56"/>
    <col collapsed="false" customWidth="true" hidden="false" outlineLevel="0" max="16" min="16" style="2" width="21.99"/>
    <col collapsed="false" customWidth="false" hidden="false" outlineLevel="0" max="257" min="17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/>
      <c r="P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199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 t="n">
        <v>1</v>
      </c>
      <c r="E5" s="6" t="s">
        <v>200</v>
      </c>
      <c r="F5" s="12"/>
      <c r="G5" s="6"/>
      <c r="I5" s="13"/>
      <c r="K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3</v>
      </c>
      <c r="J6" s="20" t="s">
        <v>14</v>
      </c>
      <c r="K6" s="20" t="s">
        <v>15</v>
      </c>
      <c r="L6" s="20" t="s">
        <v>14</v>
      </c>
      <c r="M6" s="20" t="s">
        <v>16</v>
      </c>
      <c r="N6" s="20" t="s">
        <v>17</v>
      </c>
      <c r="O6" s="21" t="s">
        <v>18</v>
      </c>
      <c r="P6" s="19" t="s">
        <v>19</v>
      </c>
    </row>
    <row r="7" customFormat="false" ht="15" hidden="false" customHeight="true" outlineLevel="0" collapsed="false">
      <c r="A7" s="22" t="n">
        <v>1</v>
      </c>
      <c r="B7" s="23" t="s">
        <v>201</v>
      </c>
      <c r="C7" s="16" t="s">
        <v>202</v>
      </c>
      <c r="D7" s="24" t="s">
        <v>203</v>
      </c>
      <c r="E7" s="24" t="s">
        <v>23</v>
      </c>
      <c r="F7" s="24" t="s">
        <v>204</v>
      </c>
      <c r="G7" s="24" t="s">
        <v>25</v>
      </c>
      <c r="H7" s="25" t="s">
        <v>45</v>
      </c>
      <c r="I7" s="26" t="s">
        <v>205</v>
      </c>
      <c r="J7" s="27" t="s">
        <v>206</v>
      </c>
      <c r="K7" s="26" t="s">
        <v>207</v>
      </c>
      <c r="L7" s="27" t="s">
        <v>208</v>
      </c>
      <c r="M7" s="27" t="s">
        <v>30</v>
      </c>
      <c r="N7" s="27" t="s">
        <v>30</v>
      </c>
      <c r="O7" s="28"/>
      <c r="P7" s="29" t="s">
        <v>209</v>
      </c>
    </row>
    <row r="8" customFormat="false" ht="15" hidden="false" customHeight="true" outlineLevel="0" collapsed="false">
      <c r="A8" s="22" t="n">
        <v>2</v>
      </c>
      <c r="B8" s="23" t="s">
        <v>210</v>
      </c>
      <c r="C8" s="16" t="s">
        <v>211</v>
      </c>
      <c r="D8" s="24" t="s">
        <v>212</v>
      </c>
      <c r="E8" s="24" t="s">
        <v>76</v>
      </c>
      <c r="F8" s="24" t="s">
        <v>77</v>
      </c>
      <c r="G8" s="24" t="s">
        <v>78</v>
      </c>
      <c r="H8" s="25"/>
      <c r="I8" s="26" t="s">
        <v>213</v>
      </c>
      <c r="J8" s="27" t="s">
        <v>206</v>
      </c>
      <c r="K8" s="26" t="s">
        <v>214</v>
      </c>
      <c r="L8" s="27" t="s">
        <v>208</v>
      </c>
      <c r="M8" s="27" t="s">
        <v>30</v>
      </c>
      <c r="N8" s="27" t="s">
        <v>30</v>
      </c>
      <c r="O8" s="28"/>
      <c r="P8" s="29" t="s">
        <v>80</v>
      </c>
    </row>
    <row r="9" customFormat="false" ht="15" hidden="false" customHeight="true" outlineLevel="0" collapsed="false">
      <c r="A9" s="22" t="n">
        <v>3</v>
      </c>
      <c r="B9" s="23" t="s">
        <v>215</v>
      </c>
      <c r="C9" s="16" t="s">
        <v>216</v>
      </c>
      <c r="D9" s="24" t="s">
        <v>217</v>
      </c>
      <c r="E9" s="24" t="s">
        <v>218</v>
      </c>
      <c r="F9" s="24" t="s">
        <v>219</v>
      </c>
      <c r="G9" s="24" t="s">
        <v>220</v>
      </c>
      <c r="H9" s="25"/>
      <c r="I9" s="26" t="s">
        <v>221</v>
      </c>
      <c r="J9" s="27" t="s">
        <v>206</v>
      </c>
      <c r="K9" s="26" t="s">
        <v>222</v>
      </c>
      <c r="L9" s="27" t="s">
        <v>208</v>
      </c>
      <c r="M9" s="27" t="s">
        <v>71</v>
      </c>
      <c r="N9" s="27" t="s">
        <v>30</v>
      </c>
      <c r="O9" s="28"/>
      <c r="P9" s="29" t="s">
        <v>223</v>
      </c>
    </row>
    <row r="10" customFormat="false" ht="15" hidden="false" customHeight="true" outlineLevel="0" collapsed="false">
      <c r="A10" s="22" t="n">
        <v>4</v>
      </c>
      <c r="B10" s="23" t="s">
        <v>224</v>
      </c>
      <c r="C10" s="16" t="s">
        <v>225</v>
      </c>
      <c r="D10" s="24" t="s">
        <v>226</v>
      </c>
      <c r="E10" s="24" t="s">
        <v>76</v>
      </c>
      <c r="F10" s="24" t="s">
        <v>227</v>
      </c>
      <c r="G10" s="24" t="s">
        <v>78</v>
      </c>
      <c r="H10" s="25"/>
      <c r="I10" s="26" t="s">
        <v>228</v>
      </c>
      <c r="J10" s="27" t="s">
        <v>27</v>
      </c>
      <c r="K10" s="26" t="s">
        <v>222</v>
      </c>
      <c r="L10" s="27" t="s">
        <v>208</v>
      </c>
      <c r="M10" s="27" t="s">
        <v>30</v>
      </c>
      <c r="N10" s="27" t="s">
        <v>30</v>
      </c>
      <c r="O10" s="28"/>
      <c r="P10" s="29" t="s">
        <v>229</v>
      </c>
    </row>
    <row r="11" customFormat="false" ht="15" hidden="false" customHeight="true" outlineLevel="0" collapsed="false">
      <c r="A11" s="22" t="n">
        <v>5</v>
      </c>
      <c r="B11" s="23" t="s">
        <v>230</v>
      </c>
      <c r="C11" s="16" t="s">
        <v>216</v>
      </c>
      <c r="D11" s="24" t="s">
        <v>217</v>
      </c>
      <c r="E11" s="24" t="s">
        <v>218</v>
      </c>
      <c r="F11" s="24" t="s">
        <v>219</v>
      </c>
      <c r="G11" s="24" t="s">
        <v>220</v>
      </c>
      <c r="H11" s="25"/>
      <c r="I11" s="26" t="s">
        <v>231</v>
      </c>
      <c r="J11" s="27" t="s">
        <v>232</v>
      </c>
      <c r="K11" s="26" t="s">
        <v>233</v>
      </c>
      <c r="L11" s="27" t="s">
        <v>208</v>
      </c>
      <c r="M11" s="27" t="s">
        <v>48</v>
      </c>
      <c r="N11" s="27" t="s">
        <v>48</v>
      </c>
      <c r="O11" s="28"/>
      <c r="P11" s="29" t="s">
        <v>223</v>
      </c>
    </row>
    <row r="12" customFormat="false" ht="15" hidden="false" customHeight="true" outlineLevel="0" collapsed="false">
      <c r="A12" s="22" t="n">
        <v>6</v>
      </c>
      <c r="B12" s="23" t="s">
        <v>234</v>
      </c>
      <c r="C12" s="16" t="s">
        <v>235</v>
      </c>
      <c r="D12" s="24" t="s">
        <v>236</v>
      </c>
      <c r="E12" s="24" t="s">
        <v>237</v>
      </c>
      <c r="F12" s="24" t="s">
        <v>238</v>
      </c>
      <c r="G12" s="24" t="s">
        <v>78</v>
      </c>
      <c r="H12" s="25"/>
      <c r="I12" s="26" t="s">
        <v>233</v>
      </c>
      <c r="J12" s="27" t="s">
        <v>239</v>
      </c>
      <c r="K12" s="26" t="s">
        <v>240</v>
      </c>
      <c r="L12" s="27" t="s">
        <v>208</v>
      </c>
      <c r="M12" s="27" t="s">
        <v>30</v>
      </c>
      <c r="N12" s="27" t="s">
        <v>48</v>
      </c>
      <c r="O12" s="28"/>
      <c r="P12" s="29" t="s">
        <v>229</v>
      </c>
    </row>
    <row r="13" customFormat="false" ht="15" hidden="false" customHeight="true" outlineLevel="0" collapsed="false">
      <c r="A13" s="22" t="n">
        <v>7</v>
      </c>
      <c r="B13" s="23" t="s">
        <v>241</v>
      </c>
      <c r="C13" s="16" t="s">
        <v>242</v>
      </c>
      <c r="D13" s="24" t="s">
        <v>243</v>
      </c>
      <c r="E13" s="24" t="s">
        <v>244</v>
      </c>
      <c r="F13" s="24" t="s">
        <v>245</v>
      </c>
      <c r="G13" s="24" t="s">
        <v>246</v>
      </c>
      <c r="H13" s="25"/>
      <c r="I13" s="26" t="s">
        <v>240</v>
      </c>
      <c r="J13" s="27" t="s">
        <v>232</v>
      </c>
      <c r="K13" s="26" t="s">
        <v>247</v>
      </c>
      <c r="L13" s="27" t="s">
        <v>208</v>
      </c>
      <c r="M13" s="27" t="s">
        <v>48</v>
      </c>
      <c r="N13" s="27" t="s">
        <v>48</v>
      </c>
      <c r="O13" s="28"/>
      <c r="P13" s="29" t="s">
        <v>248</v>
      </c>
    </row>
    <row r="14" customFormat="false" ht="15" hidden="false" customHeight="true" outlineLevel="0" collapsed="false">
      <c r="A14" s="22" t="n">
        <v>8</v>
      </c>
      <c r="B14" s="23" t="s">
        <v>249</v>
      </c>
      <c r="C14" s="16" t="s">
        <v>250</v>
      </c>
      <c r="D14" s="24" t="s">
        <v>251</v>
      </c>
      <c r="E14" s="24" t="s">
        <v>76</v>
      </c>
      <c r="F14" s="24" t="s">
        <v>227</v>
      </c>
      <c r="G14" s="24" t="s">
        <v>78</v>
      </c>
      <c r="H14" s="25"/>
      <c r="I14" s="26" t="s">
        <v>252</v>
      </c>
      <c r="J14" s="27" t="s">
        <v>253</v>
      </c>
      <c r="K14" s="26" t="s">
        <v>186</v>
      </c>
      <c r="L14" s="27"/>
      <c r="M14" s="27" t="s">
        <v>30</v>
      </c>
      <c r="N14" s="27" t="s">
        <v>48</v>
      </c>
      <c r="O14" s="28"/>
      <c r="P14" s="29" t="s">
        <v>229</v>
      </c>
    </row>
    <row r="15" customFormat="false" ht="15" hidden="false" customHeight="true" outlineLevel="0" collapsed="false">
      <c r="A15" s="22" t="n">
        <v>9</v>
      </c>
      <c r="B15" s="23" t="s">
        <v>254</v>
      </c>
      <c r="C15" s="16" t="s">
        <v>255</v>
      </c>
      <c r="D15" s="24" t="s">
        <v>256</v>
      </c>
      <c r="E15" s="24" t="s">
        <v>244</v>
      </c>
      <c r="F15" s="24" t="s">
        <v>257</v>
      </c>
      <c r="G15" s="24" t="s">
        <v>246</v>
      </c>
      <c r="H15" s="25"/>
      <c r="I15" s="26" t="s">
        <v>258</v>
      </c>
      <c r="J15" s="27" t="s">
        <v>232</v>
      </c>
      <c r="K15" s="26"/>
      <c r="L15" s="27"/>
      <c r="M15" s="27" t="s">
        <v>48</v>
      </c>
      <c r="N15" s="27" t="s">
        <v>48</v>
      </c>
      <c r="O15" s="28"/>
      <c r="P15" s="29" t="s">
        <v>248</v>
      </c>
    </row>
    <row r="16" customFormat="false" ht="15" hidden="false" customHeight="true" outlineLevel="0" collapsed="false">
      <c r="A16" s="22" t="n">
        <v>10</v>
      </c>
      <c r="B16" s="23" t="s">
        <v>259</v>
      </c>
      <c r="C16" s="16" t="s">
        <v>260</v>
      </c>
      <c r="D16" s="24" t="s">
        <v>217</v>
      </c>
      <c r="E16" s="24" t="s">
        <v>76</v>
      </c>
      <c r="F16" s="24" t="s">
        <v>227</v>
      </c>
      <c r="G16" s="24" t="s">
        <v>78</v>
      </c>
      <c r="H16" s="25"/>
      <c r="I16" s="26" t="s">
        <v>261</v>
      </c>
      <c r="J16" s="27" t="s">
        <v>253</v>
      </c>
      <c r="K16" s="26"/>
      <c r="L16" s="27"/>
      <c r="M16" s="27" t="s">
        <v>30</v>
      </c>
      <c r="N16" s="27" t="s">
        <v>48</v>
      </c>
      <c r="O16" s="28"/>
      <c r="P16" s="29" t="s">
        <v>229</v>
      </c>
    </row>
    <row r="17" customFormat="false" ht="15" hidden="false" customHeight="true" outlineLevel="0" collapsed="false">
      <c r="A17" s="22" t="n">
        <v>11</v>
      </c>
      <c r="B17" s="23" t="s">
        <v>234</v>
      </c>
      <c r="C17" s="16" t="s">
        <v>262</v>
      </c>
      <c r="D17" s="24" t="s">
        <v>263</v>
      </c>
      <c r="E17" s="24" t="s">
        <v>76</v>
      </c>
      <c r="F17" s="24" t="s">
        <v>264</v>
      </c>
      <c r="G17" s="24" t="s">
        <v>78</v>
      </c>
      <c r="H17" s="25"/>
      <c r="I17" s="26" t="s">
        <v>265</v>
      </c>
      <c r="J17" s="27" t="s">
        <v>206</v>
      </c>
      <c r="K17" s="26"/>
      <c r="L17" s="27"/>
      <c r="M17" s="27" t="s">
        <v>48</v>
      </c>
      <c r="N17" s="27" t="s">
        <v>71</v>
      </c>
      <c r="O17" s="28"/>
      <c r="P17" s="29" t="s">
        <v>229</v>
      </c>
    </row>
    <row r="18" customFormat="false" ht="15" hidden="false" customHeight="true" outlineLevel="0" collapsed="false">
      <c r="A18" s="22" t="n">
        <v>12</v>
      </c>
      <c r="B18" s="23" t="s">
        <v>266</v>
      </c>
      <c r="C18" s="16" t="s">
        <v>267</v>
      </c>
      <c r="D18" s="24" t="s">
        <v>268</v>
      </c>
      <c r="E18" s="24" t="s">
        <v>76</v>
      </c>
      <c r="F18" s="24" t="s">
        <v>269</v>
      </c>
      <c r="G18" s="24" t="s">
        <v>78</v>
      </c>
      <c r="H18" s="25"/>
      <c r="I18" s="26" t="s">
        <v>270</v>
      </c>
      <c r="J18" s="27" t="s">
        <v>239</v>
      </c>
      <c r="K18" s="26"/>
      <c r="L18" s="27"/>
      <c r="M18" s="27" t="s">
        <v>30</v>
      </c>
      <c r="N18" s="27" t="s">
        <v>71</v>
      </c>
      <c r="O18" s="28"/>
      <c r="P18" s="29" t="s">
        <v>229</v>
      </c>
    </row>
    <row r="19" customFormat="false" ht="15" hidden="false" customHeight="true" outlineLevel="0" collapsed="false">
      <c r="A19" s="22" t="n">
        <v>13</v>
      </c>
      <c r="B19" s="23" t="s">
        <v>271</v>
      </c>
      <c r="C19" s="16" t="s">
        <v>272</v>
      </c>
      <c r="D19" s="24" t="s">
        <v>273</v>
      </c>
      <c r="E19" s="24" t="s">
        <v>66</v>
      </c>
      <c r="F19" s="24" t="s">
        <v>274</v>
      </c>
      <c r="G19" s="24" t="s">
        <v>68</v>
      </c>
      <c r="H19" s="25"/>
      <c r="I19" s="26" t="s">
        <v>275</v>
      </c>
      <c r="J19" s="27" t="s">
        <v>253</v>
      </c>
      <c r="K19" s="26"/>
      <c r="L19" s="27"/>
      <c r="M19" s="27" t="s">
        <v>71</v>
      </c>
      <c r="N19" s="27" t="s">
        <v>71</v>
      </c>
      <c r="O19" s="28"/>
      <c r="P19" s="29" t="s">
        <v>72</v>
      </c>
    </row>
    <row r="20" customFormat="false" ht="15" hidden="false" customHeight="true" outlineLevel="0" collapsed="false">
      <c r="A20" s="22" t="n">
        <v>14</v>
      </c>
      <c r="B20" s="23" t="s">
        <v>276</v>
      </c>
      <c r="C20" s="16" t="s">
        <v>277</v>
      </c>
      <c r="D20" s="24" t="s">
        <v>278</v>
      </c>
      <c r="E20" s="24" t="s">
        <v>244</v>
      </c>
      <c r="F20" s="24" t="s">
        <v>257</v>
      </c>
      <c r="G20" s="24"/>
      <c r="H20" s="25"/>
      <c r="I20" s="26" t="s">
        <v>279</v>
      </c>
      <c r="J20" s="27" t="s">
        <v>280</v>
      </c>
      <c r="K20" s="26"/>
      <c r="L20" s="27"/>
      <c r="M20" s="27"/>
      <c r="N20" s="27" t="s">
        <v>71</v>
      </c>
      <c r="O20" s="28"/>
      <c r="P20" s="29" t="s">
        <v>281</v>
      </c>
    </row>
    <row r="21" customFormat="false" ht="15" hidden="false" customHeight="true" outlineLevel="0" collapsed="false">
      <c r="A21" s="22" t="n">
        <v>15</v>
      </c>
      <c r="B21" s="23" t="s">
        <v>282</v>
      </c>
      <c r="C21" s="16" t="s">
        <v>283</v>
      </c>
      <c r="D21" s="24" t="s">
        <v>284</v>
      </c>
      <c r="E21" s="24" t="s">
        <v>107</v>
      </c>
      <c r="F21" s="24" t="s">
        <v>185</v>
      </c>
      <c r="G21" s="24" t="s">
        <v>109</v>
      </c>
      <c r="H21" s="25"/>
      <c r="I21" s="26" t="s">
        <v>285</v>
      </c>
      <c r="J21" s="27" t="s">
        <v>27</v>
      </c>
      <c r="K21" s="26"/>
      <c r="L21" s="27"/>
      <c r="M21" s="27" t="s">
        <v>48</v>
      </c>
      <c r="N21" s="27" t="s">
        <v>71</v>
      </c>
      <c r="O21" s="28"/>
      <c r="P21" s="29" t="s">
        <v>111</v>
      </c>
    </row>
    <row r="22" customFormat="false" ht="15" hidden="false" customHeight="true" outlineLevel="0" collapsed="false">
      <c r="A22" s="22" t="n">
        <v>16</v>
      </c>
      <c r="B22" s="23" t="s">
        <v>286</v>
      </c>
      <c r="C22" s="16" t="s">
        <v>287</v>
      </c>
      <c r="D22" s="24" t="s">
        <v>288</v>
      </c>
      <c r="E22" s="24" t="s">
        <v>244</v>
      </c>
      <c r="F22" s="24" t="s">
        <v>245</v>
      </c>
      <c r="G22" s="24" t="s">
        <v>246</v>
      </c>
      <c r="H22" s="25"/>
      <c r="I22" s="26" t="s">
        <v>289</v>
      </c>
      <c r="J22" s="27" t="s">
        <v>239</v>
      </c>
      <c r="K22" s="26"/>
      <c r="L22" s="27"/>
      <c r="M22" s="27" t="s">
        <v>48</v>
      </c>
      <c r="N22" s="27" t="s">
        <v>71</v>
      </c>
      <c r="O22" s="28"/>
      <c r="P22" s="29" t="s">
        <v>248</v>
      </c>
    </row>
    <row r="23" customFormat="false" ht="15" hidden="false" customHeight="true" outlineLevel="0" collapsed="false">
      <c r="A23" s="22" t="n">
        <v>17</v>
      </c>
      <c r="B23" s="23" t="s">
        <v>290</v>
      </c>
      <c r="C23" s="16" t="s">
        <v>291</v>
      </c>
      <c r="D23" s="24" t="s">
        <v>292</v>
      </c>
      <c r="E23" s="24" t="s">
        <v>84</v>
      </c>
      <c r="F23" s="24" t="s">
        <v>293</v>
      </c>
      <c r="G23" s="24" t="s">
        <v>86</v>
      </c>
      <c r="H23" s="25" t="s">
        <v>87</v>
      </c>
      <c r="I23" s="26" t="s">
        <v>294</v>
      </c>
      <c r="J23" s="27" t="s">
        <v>239</v>
      </c>
      <c r="K23" s="26"/>
      <c r="L23" s="27"/>
      <c r="M23" s="27" t="s">
        <v>48</v>
      </c>
      <c r="N23" s="27" t="s">
        <v>71</v>
      </c>
      <c r="O23" s="28"/>
      <c r="P23" s="29" t="s">
        <v>134</v>
      </c>
    </row>
    <row r="24" customFormat="false" ht="15" hidden="false" customHeight="true" outlineLevel="0" collapsed="false">
      <c r="A24" s="22" t="n">
        <v>18</v>
      </c>
      <c r="B24" s="23" t="s">
        <v>295</v>
      </c>
      <c r="C24" s="16" t="s">
        <v>296</v>
      </c>
      <c r="D24" s="24" t="s">
        <v>297</v>
      </c>
      <c r="E24" s="24" t="s">
        <v>244</v>
      </c>
      <c r="F24" s="24" t="s">
        <v>245</v>
      </c>
      <c r="G24" s="24" t="s">
        <v>246</v>
      </c>
      <c r="H24" s="25"/>
      <c r="I24" s="26" t="s">
        <v>298</v>
      </c>
      <c r="J24" s="27" t="s">
        <v>206</v>
      </c>
      <c r="K24" s="26"/>
      <c r="L24" s="27"/>
      <c r="M24" s="27" t="s">
        <v>48</v>
      </c>
      <c r="N24" s="27" t="s">
        <v>71</v>
      </c>
      <c r="O24" s="28"/>
      <c r="P24" s="29" t="s">
        <v>248</v>
      </c>
    </row>
    <row r="25" customFormat="false" ht="15" hidden="false" customHeight="true" outlineLevel="0" collapsed="false">
      <c r="A25" s="22" t="n">
        <v>19</v>
      </c>
      <c r="B25" s="23" t="s">
        <v>299</v>
      </c>
      <c r="C25" s="16" t="s">
        <v>300</v>
      </c>
      <c r="D25" s="24" t="s">
        <v>301</v>
      </c>
      <c r="E25" s="24" t="s">
        <v>138</v>
      </c>
      <c r="F25" s="24" t="s">
        <v>227</v>
      </c>
      <c r="G25" s="24" t="s">
        <v>78</v>
      </c>
      <c r="H25" s="25"/>
      <c r="I25" s="26" t="s">
        <v>302</v>
      </c>
      <c r="J25" s="27" t="s">
        <v>27</v>
      </c>
      <c r="K25" s="26"/>
      <c r="L25" s="27"/>
      <c r="M25" s="27" t="s">
        <v>30</v>
      </c>
      <c r="N25" s="27" t="s">
        <v>71</v>
      </c>
      <c r="O25" s="28"/>
      <c r="P25" s="29" t="s">
        <v>229</v>
      </c>
    </row>
    <row r="26" customFormat="false" ht="15" hidden="false" customHeight="true" outlineLevel="0" collapsed="false">
      <c r="A26" s="22" t="n">
        <v>20</v>
      </c>
      <c r="B26" s="23" t="s">
        <v>303</v>
      </c>
      <c r="C26" s="16" t="s">
        <v>304</v>
      </c>
      <c r="D26" s="24" t="s">
        <v>305</v>
      </c>
      <c r="E26" s="24" t="s">
        <v>115</v>
      </c>
      <c r="F26" s="24" t="s">
        <v>116</v>
      </c>
      <c r="G26" s="24" t="s">
        <v>117</v>
      </c>
      <c r="H26" s="25"/>
      <c r="I26" s="26" t="s">
        <v>306</v>
      </c>
      <c r="J26" s="27" t="s">
        <v>27</v>
      </c>
      <c r="K26" s="26"/>
      <c r="L26" s="27"/>
      <c r="M26" s="27" t="s">
        <v>71</v>
      </c>
      <c r="N26" s="27" t="s">
        <v>71</v>
      </c>
      <c r="O26" s="28"/>
      <c r="P26" s="29" t="s">
        <v>119</v>
      </c>
    </row>
    <row r="27" customFormat="false" ht="15" hidden="false" customHeight="true" outlineLevel="0" collapsed="false">
      <c r="A27" s="22" t="n">
        <v>21</v>
      </c>
      <c r="B27" s="23" t="s">
        <v>307</v>
      </c>
      <c r="C27" s="16" t="s">
        <v>308</v>
      </c>
      <c r="D27" s="24" t="s">
        <v>309</v>
      </c>
      <c r="E27" s="24" t="s">
        <v>107</v>
      </c>
      <c r="F27" s="24" t="s">
        <v>310</v>
      </c>
      <c r="G27" s="24" t="s">
        <v>109</v>
      </c>
      <c r="H27" s="25"/>
      <c r="I27" s="26" t="s">
        <v>311</v>
      </c>
      <c r="J27" s="27" t="s">
        <v>232</v>
      </c>
      <c r="K27" s="26"/>
      <c r="L27" s="27"/>
      <c r="M27" s="27" t="s">
        <v>48</v>
      </c>
      <c r="N27" s="27" t="s">
        <v>71</v>
      </c>
      <c r="O27" s="28"/>
      <c r="P27" s="29" t="s">
        <v>312</v>
      </c>
    </row>
    <row r="28" customFormat="false" ht="15" hidden="false" customHeight="true" outlineLevel="0" collapsed="false">
      <c r="A28" s="22" t="n">
        <v>22</v>
      </c>
      <c r="B28" s="23" t="s">
        <v>313</v>
      </c>
      <c r="C28" s="16" t="s">
        <v>314</v>
      </c>
      <c r="D28" s="24" t="s">
        <v>315</v>
      </c>
      <c r="E28" s="24" t="s">
        <v>138</v>
      </c>
      <c r="F28" s="24" t="s">
        <v>227</v>
      </c>
      <c r="G28" s="24" t="s">
        <v>78</v>
      </c>
      <c r="H28" s="25"/>
      <c r="I28" s="26" t="s">
        <v>316</v>
      </c>
      <c r="J28" s="27" t="s">
        <v>239</v>
      </c>
      <c r="K28" s="26"/>
      <c r="L28" s="27"/>
      <c r="M28" s="27" t="s">
        <v>48</v>
      </c>
      <c r="N28" s="27" t="s">
        <v>71</v>
      </c>
      <c r="O28" s="28"/>
      <c r="P28" s="29" t="s">
        <v>229</v>
      </c>
    </row>
    <row r="29" customFormat="false" ht="15" hidden="false" customHeight="true" outlineLevel="0" collapsed="false">
      <c r="A29" s="22" t="n">
        <v>23</v>
      </c>
      <c r="B29" s="23" t="s">
        <v>317</v>
      </c>
      <c r="C29" s="16" t="s">
        <v>318</v>
      </c>
      <c r="D29" s="24" t="s">
        <v>319</v>
      </c>
      <c r="E29" s="24" t="s">
        <v>138</v>
      </c>
      <c r="F29" s="24" t="s">
        <v>320</v>
      </c>
      <c r="G29" s="24" t="s">
        <v>78</v>
      </c>
      <c r="H29" s="25"/>
      <c r="I29" s="26" t="s">
        <v>321</v>
      </c>
      <c r="J29" s="27" t="s">
        <v>27</v>
      </c>
      <c r="K29" s="26"/>
      <c r="L29" s="27"/>
      <c r="M29" s="27" t="s">
        <v>48</v>
      </c>
      <c r="N29" s="27" t="s">
        <v>71</v>
      </c>
      <c r="O29" s="28"/>
      <c r="P29" s="29" t="s">
        <v>229</v>
      </c>
    </row>
    <row r="30" customFormat="false" ht="15" hidden="false" customHeight="true" outlineLevel="0" collapsed="false">
      <c r="A30" s="22" t="n">
        <v>24</v>
      </c>
      <c r="B30" s="23" t="s">
        <v>322</v>
      </c>
      <c r="C30" s="16" t="s">
        <v>323</v>
      </c>
      <c r="D30" s="24" t="s">
        <v>324</v>
      </c>
      <c r="E30" s="24" t="s">
        <v>84</v>
      </c>
      <c r="F30" s="24" t="s">
        <v>101</v>
      </c>
      <c r="G30" s="24" t="s">
        <v>86</v>
      </c>
      <c r="H30" s="25" t="s">
        <v>87</v>
      </c>
      <c r="I30" s="26" t="s">
        <v>325</v>
      </c>
      <c r="J30" s="27" t="s">
        <v>27</v>
      </c>
      <c r="K30" s="26"/>
      <c r="L30" s="27"/>
      <c r="M30" s="27" t="s">
        <v>48</v>
      </c>
      <c r="N30" s="27" t="s">
        <v>71</v>
      </c>
      <c r="O30" s="28"/>
      <c r="P30" s="29" t="s">
        <v>134</v>
      </c>
    </row>
    <row r="31" customFormat="false" ht="15" hidden="false" customHeight="true" outlineLevel="0" collapsed="false">
      <c r="A31" s="31"/>
      <c r="B31" s="32"/>
      <c r="C31" s="33"/>
      <c r="D31" s="34"/>
      <c r="E31" s="34"/>
      <c r="F31" s="34"/>
      <c r="G31" s="34"/>
      <c r="H31" s="35"/>
      <c r="I31" s="36"/>
      <c r="J31" s="37"/>
      <c r="K31" s="36"/>
      <c r="L31" s="37"/>
      <c r="M31" s="37"/>
      <c r="N31" s="37"/>
      <c r="O31" s="38"/>
      <c r="P31" s="39"/>
    </row>
    <row r="32" customFormat="false" ht="15" hidden="false" customHeight="true" outlineLevel="0" collapsed="false">
      <c r="A32" s="31"/>
      <c r="B32" s="32"/>
      <c r="C32" s="33"/>
      <c r="D32" s="34"/>
      <c r="E32" s="34"/>
      <c r="F32" s="34"/>
      <c r="G32" s="34"/>
      <c r="H32" s="35"/>
      <c r="I32" s="36"/>
      <c r="J32" s="37"/>
      <c r="K32" s="36"/>
      <c r="L32" s="37"/>
      <c r="M32" s="37"/>
      <c r="N32" s="37"/>
      <c r="O32" s="38"/>
      <c r="P32" s="39"/>
    </row>
    <row r="33" customFormat="false" ht="15" hidden="false" customHeight="true" outlineLevel="0" collapsed="false">
      <c r="A33" s="31"/>
      <c r="B33" s="32"/>
      <c r="C33" s="33"/>
      <c r="D33" s="34"/>
      <c r="E33" s="34"/>
      <c r="F33" s="34"/>
      <c r="G33" s="34"/>
      <c r="H33" s="35"/>
      <c r="I33" s="36"/>
      <c r="J33" s="37"/>
      <c r="K33" s="36"/>
      <c r="L33" s="37"/>
      <c r="M33" s="37"/>
      <c r="N33" s="37"/>
      <c r="O33" s="38"/>
      <c r="P33" s="39"/>
    </row>
    <row r="34" customFormat="false" ht="15" hidden="false" customHeight="true" outlineLevel="0" collapsed="false">
      <c r="A34" s="31"/>
      <c r="B34" s="32"/>
      <c r="C34" s="33"/>
      <c r="D34" s="34"/>
      <c r="E34" s="34"/>
      <c r="F34" s="34"/>
      <c r="G34" s="34"/>
      <c r="H34" s="35"/>
      <c r="I34" s="36"/>
      <c r="J34" s="37"/>
      <c r="K34" s="36"/>
      <c r="L34" s="37"/>
      <c r="M34" s="37"/>
      <c r="N34" s="37"/>
      <c r="O34" s="38"/>
      <c r="P34" s="39"/>
    </row>
    <row r="35" customFormat="false" ht="15" hidden="false" customHeight="true" outlineLevel="0" collapsed="false">
      <c r="A35" s="31"/>
      <c r="B35" s="32"/>
      <c r="C35" s="33"/>
      <c r="D35" s="34"/>
      <c r="E35" s="34"/>
      <c r="F35" s="34"/>
      <c r="G35" s="34"/>
      <c r="H35" s="35"/>
      <c r="I35" s="36"/>
      <c r="J35" s="37"/>
      <c r="K35" s="36"/>
      <c r="L35" s="37"/>
      <c r="M35" s="37"/>
      <c r="N35" s="37"/>
      <c r="O35" s="38"/>
      <c r="P35" s="39"/>
    </row>
    <row r="36" customFormat="false" ht="15.75" hidden="false" customHeight="false" outlineLevel="0" collapsed="false">
      <c r="B36" s="11"/>
      <c r="C36" s="5"/>
      <c r="D36" s="6" t="n">
        <v>2</v>
      </c>
      <c r="E36" s="6" t="s">
        <v>200</v>
      </c>
      <c r="F36" s="6"/>
      <c r="G36" s="6"/>
      <c r="I36" s="13"/>
      <c r="K36" s="13"/>
    </row>
    <row r="37" customFormat="false" ht="12.75" hidden="false" customHeight="false" outlineLevel="0" collapsed="false">
      <c r="A37" s="14" t="s">
        <v>5</v>
      </c>
      <c r="B37" s="15" t="s">
        <v>6</v>
      </c>
      <c r="C37" s="16" t="s">
        <v>7</v>
      </c>
      <c r="D37" s="14" t="s">
        <v>8</v>
      </c>
      <c r="E37" s="17" t="s">
        <v>9</v>
      </c>
      <c r="F37" s="17" t="s">
        <v>10</v>
      </c>
      <c r="G37" s="18" t="s">
        <v>11</v>
      </c>
      <c r="H37" s="19" t="s">
        <v>12</v>
      </c>
      <c r="I37" s="20" t="s">
        <v>13</v>
      </c>
      <c r="J37" s="20" t="s">
        <v>14</v>
      </c>
      <c r="K37" s="20" t="s">
        <v>15</v>
      </c>
      <c r="L37" s="20" t="s">
        <v>14</v>
      </c>
      <c r="M37" s="20" t="s">
        <v>16</v>
      </c>
      <c r="N37" s="20" t="s">
        <v>17</v>
      </c>
      <c r="O37" s="21" t="s">
        <v>18</v>
      </c>
      <c r="P37" s="19" t="s">
        <v>19</v>
      </c>
    </row>
    <row r="38" customFormat="false" ht="15" hidden="false" customHeight="true" outlineLevel="0" collapsed="false">
      <c r="A38" s="22" t="s">
        <v>142</v>
      </c>
      <c r="B38" s="23" t="s">
        <v>326</v>
      </c>
      <c r="C38" s="16" t="s">
        <v>327</v>
      </c>
      <c r="D38" s="24" t="s">
        <v>328</v>
      </c>
      <c r="E38" s="24" t="s">
        <v>1</v>
      </c>
      <c r="F38" s="24"/>
      <c r="G38" s="24"/>
      <c r="H38" s="25"/>
      <c r="I38" s="26" t="s">
        <v>329</v>
      </c>
      <c r="J38" s="27" t="s">
        <v>239</v>
      </c>
      <c r="K38" s="26"/>
      <c r="L38" s="27"/>
      <c r="M38" s="27"/>
      <c r="N38" s="27" t="s">
        <v>30</v>
      </c>
      <c r="O38" s="28" t="s">
        <v>142</v>
      </c>
      <c r="P38" s="29" t="s">
        <v>49</v>
      </c>
    </row>
    <row r="39" customFormat="false" ht="15" hidden="false" customHeight="true" outlineLevel="0" collapsed="false">
      <c r="A39" s="22" t="s">
        <v>142</v>
      </c>
      <c r="B39" s="23" t="s">
        <v>330</v>
      </c>
      <c r="C39" s="16" t="s">
        <v>331</v>
      </c>
      <c r="D39" s="24"/>
      <c r="E39" s="24" t="s">
        <v>1</v>
      </c>
      <c r="F39" s="24"/>
      <c r="G39" s="24"/>
      <c r="H39" s="25"/>
      <c r="I39" s="26" t="s">
        <v>332</v>
      </c>
      <c r="J39" s="27" t="s">
        <v>239</v>
      </c>
      <c r="K39" s="26"/>
      <c r="L39" s="27"/>
      <c r="M39" s="27"/>
      <c r="N39" s="27" t="s">
        <v>48</v>
      </c>
      <c r="O39" s="28" t="s">
        <v>142</v>
      </c>
      <c r="P39" s="29" t="s">
        <v>49</v>
      </c>
    </row>
    <row r="40" customFormat="false" ht="15" hidden="false" customHeight="true" outlineLevel="0" collapsed="false">
      <c r="A40" s="22" t="s">
        <v>142</v>
      </c>
      <c r="B40" s="23" t="s">
        <v>333</v>
      </c>
      <c r="C40" s="16" t="s">
        <v>334</v>
      </c>
      <c r="D40" s="24" t="s">
        <v>335</v>
      </c>
      <c r="E40" s="24" t="s">
        <v>1</v>
      </c>
      <c r="F40" s="24"/>
      <c r="G40" s="24"/>
      <c r="H40" s="25"/>
      <c r="I40" s="26" t="s">
        <v>336</v>
      </c>
      <c r="J40" s="27" t="s">
        <v>239</v>
      </c>
      <c r="K40" s="26"/>
      <c r="L40" s="27"/>
      <c r="M40" s="27"/>
      <c r="N40" s="27" t="s">
        <v>48</v>
      </c>
      <c r="O40" s="28" t="s">
        <v>142</v>
      </c>
      <c r="P40" s="29" t="s">
        <v>49</v>
      </c>
    </row>
    <row r="41" customFormat="false" ht="15" hidden="false" customHeight="true" outlineLevel="0" collapsed="false">
      <c r="A41" s="22" t="s">
        <v>142</v>
      </c>
      <c r="B41" s="23" t="s">
        <v>337</v>
      </c>
      <c r="C41" s="16" t="s">
        <v>338</v>
      </c>
      <c r="D41" s="24" t="s">
        <v>339</v>
      </c>
      <c r="E41" s="24" t="s">
        <v>1</v>
      </c>
      <c r="F41" s="24"/>
      <c r="G41" s="24" t="s">
        <v>25</v>
      </c>
      <c r="H41" s="25"/>
      <c r="I41" s="26" t="s">
        <v>340</v>
      </c>
      <c r="J41" s="27" t="s">
        <v>239</v>
      </c>
      <c r="K41" s="26"/>
      <c r="L41" s="27"/>
      <c r="M41" s="27"/>
      <c r="N41" s="27" t="s">
        <v>48</v>
      </c>
      <c r="O41" s="28" t="s">
        <v>165</v>
      </c>
      <c r="P41" s="29" t="s">
        <v>40</v>
      </c>
    </row>
    <row r="42" customFormat="false" ht="15" hidden="false" customHeight="true" outlineLevel="0" collapsed="false">
      <c r="A42" s="22" t="s">
        <v>142</v>
      </c>
      <c r="B42" s="23" t="s">
        <v>341</v>
      </c>
      <c r="C42" s="16" t="s">
        <v>342</v>
      </c>
      <c r="D42" s="24" t="s">
        <v>343</v>
      </c>
      <c r="E42" s="24" t="s">
        <v>23</v>
      </c>
      <c r="F42" s="24" t="s">
        <v>344</v>
      </c>
      <c r="G42" s="24" t="s">
        <v>25</v>
      </c>
      <c r="H42" s="25"/>
      <c r="I42" s="26" t="s">
        <v>228</v>
      </c>
      <c r="J42" s="27" t="s">
        <v>239</v>
      </c>
      <c r="K42" s="26"/>
      <c r="L42" s="27"/>
      <c r="M42" s="27"/>
      <c r="N42" s="27" t="s">
        <v>48</v>
      </c>
      <c r="O42" s="28" t="s">
        <v>142</v>
      </c>
      <c r="P42" s="29" t="s">
        <v>345</v>
      </c>
    </row>
    <row r="43" customFormat="false" ht="15" hidden="false" customHeight="true" outlineLevel="0" collapsed="false">
      <c r="A43" s="22" t="s">
        <v>142</v>
      </c>
      <c r="B43" s="23" t="s">
        <v>346</v>
      </c>
      <c r="C43" s="16" t="s">
        <v>347</v>
      </c>
      <c r="D43" s="24" t="s">
        <v>348</v>
      </c>
      <c r="E43" s="24" t="s">
        <v>1</v>
      </c>
      <c r="F43" s="24"/>
      <c r="G43" s="24" t="s">
        <v>25</v>
      </c>
      <c r="H43" s="25"/>
      <c r="I43" s="26" t="s">
        <v>349</v>
      </c>
      <c r="J43" s="27" t="s">
        <v>253</v>
      </c>
      <c r="K43" s="26"/>
      <c r="L43" s="27"/>
      <c r="M43" s="27"/>
      <c r="N43" s="27" t="s">
        <v>48</v>
      </c>
      <c r="O43" s="28" t="s">
        <v>142</v>
      </c>
      <c r="P43" s="29" t="s">
        <v>350</v>
      </c>
    </row>
    <row r="44" customFormat="false" ht="15" hidden="false" customHeight="true" outlineLevel="0" collapsed="false">
      <c r="A44" s="22" t="s">
        <v>142</v>
      </c>
      <c r="B44" s="23" t="s">
        <v>351</v>
      </c>
      <c r="C44" s="16" t="s">
        <v>352</v>
      </c>
      <c r="D44" s="24" t="s">
        <v>353</v>
      </c>
      <c r="E44" s="24" t="s">
        <v>1</v>
      </c>
      <c r="F44" s="24" t="s">
        <v>354</v>
      </c>
      <c r="G44" s="24" t="s">
        <v>25</v>
      </c>
      <c r="H44" s="25" t="s">
        <v>45</v>
      </c>
      <c r="I44" s="26" t="s">
        <v>355</v>
      </c>
      <c r="J44" s="27" t="s">
        <v>239</v>
      </c>
      <c r="K44" s="26"/>
      <c r="L44" s="27"/>
      <c r="M44" s="27" t="s">
        <v>48</v>
      </c>
      <c r="N44" s="27" t="s">
        <v>48</v>
      </c>
      <c r="O44" s="28" t="s">
        <v>142</v>
      </c>
      <c r="P44" s="29" t="s">
        <v>356</v>
      </c>
    </row>
    <row r="45" customFormat="false" ht="15" hidden="false" customHeight="true" outlineLevel="0" collapsed="false">
      <c r="A45" s="22" t="s">
        <v>142</v>
      </c>
      <c r="B45" s="23" t="s">
        <v>357</v>
      </c>
      <c r="C45" s="16" t="s">
        <v>358</v>
      </c>
      <c r="D45" s="24" t="s">
        <v>359</v>
      </c>
      <c r="E45" s="24" t="s">
        <v>1</v>
      </c>
      <c r="F45" s="24"/>
      <c r="G45" s="24" t="s">
        <v>25</v>
      </c>
      <c r="H45" s="25"/>
      <c r="I45" s="26" t="s">
        <v>360</v>
      </c>
      <c r="J45" s="27" t="s">
        <v>280</v>
      </c>
      <c r="K45" s="26"/>
      <c r="L45" s="27"/>
      <c r="M45" s="27"/>
      <c r="N45" s="27" t="s">
        <v>48</v>
      </c>
      <c r="O45" s="28" t="s">
        <v>142</v>
      </c>
      <c r="P45" s="29" t="s">
        <v>40</v>
      </c>
    </row>
    <row r="46" customFormat="false" ht="15" hidden="false" customHeight="true" outlineLevel="0" collapsed="false">
      <c r="A46" s="22" t="s">
        <v>142</v>
      </c>
      <c r="B46" s="23" t="s">
        <v>337</v>
      </c>
      <c r="C46" s="16" t="s">
        <v>361</v>
      </c>
      <c r="D46" s="24"/>
      <c r="E46" s="24" t="s">
        <v>1</v>
      </c>
      <c r="F46" s="24"/>
      <c r="G46" s="24"/>
      <c r="H46" s="25"/>
      <c r="I46" s="26" t="s">
        <v>362</v>
      </c>
      <c r="J46" s="27" t="s">
        <v>280</v>
      </c>
      <c r="K46" s="26"/>
      <c r="L46" s="27"/>
      <c r="M46" s="27"/>
      <c r="N46" s="27" t="s">
        <v>48</v>
      </c>
      <c r="O46" s="28" t="s">
        <v>142</v>
      </c>
      <c r="P46" s="29" t="s">
        <v>49</v>
      </c>
    </row>
    <row r="47" customFormat="false" ht="15" hidden="false" customHeight="true" outlineLevel="0" collapsed="false">
      <c r="A47" s="22" t="s">
        <v>142</v>
      </c>
      <c r="B47" s="23" t="s">
        <v>333</v>
      </c>
      <c r="C47" s="16" t="s">
        <v>363</v>
      </c>
      <c r="D47" s="24" t="s">
        <v>364</v>
      </c>
      <c r="E47" s="24" t="s">
        <v>365</v>
      </c>
      <c r="F47" s="24"/>
      <c r="G47" s="24"/>
      <c r="H47" s="25"/>
      <c r="I47" s="26" t="s">
        <v>366</v>
      </c>
      <c r="J47" s="27" t="s">
        <v>280</v>
      </c>
      <c r="K47" s="26"/>
      <c r="L47" s="27"/>
      <c r="M47" s="27"/>
      <c r="N47" s="27" t="s">
        <v>71</v>
      </c>
      <c r="O47" s="28" t="s">
        <v>142</v>
      </c>
      <c r="P47" s="29" t="s">
        <v>166</v>
      </c>
    </row>
    <row r="48" customFormat="false" ht="15" hidden="false" customHeight="true" outlineLevel="0" collapsed="false">
      <c r="A48" s="22" t="s">
        <v>142</v>
      </c>
      <c r="B48" s="23" t="s">
        <v>367</v>
      </c>
      <c r="C48" s="16" t="s">
        <v>368</v>
      </c>
      <c r="D48" s="24" t="s">
        <v>369</v>
      </c>
      <c r="E48" s="24" t="s">
        <v>66</v>
      </c>
      <c r="F48" s="24" t="s">
        <v>274</v>
      </c>
      <c r="G48" s="24" t="s">
        <v>68</v>
      </c>
      <c r="H48" s="25"/>
      <c r="I48" s="26" t="s">
        <v>294</v>
      </c>
      <c r="J48" s="27" t="s">
        <v>253</v>
      </c>
      <c r="K48" s="26"/>
      <c r="L48" s="27"/>
      <c r="M48" s="27" t="s">
        <v>71</v>
      </c>
      <c r="N48" s="27" t="s">
        <v>71</v>
      </c>
      <c r="O48" s="28" t="s">
        <v>142</v>
      </c>
      <c r="P48" s="29" t="s">
        <v>72</v>
      </c>
    </row>
    <row r="49" customFormat="false" ht="15" hidden="false" customHeight="true" outlineLevel="0" collapsed="false">
      <c r="A49" s="22" t="s">
        <v>142</v>
      </c>
      <c r="B49" s="23" t="s">
        <v>351</v>
      </c>
      <c r="C49" s="16" t="s">
        <v>370</v>
      </c>
      <c r="D49" s="24" t="s">
        <v>371</v>
      </c>
      <c r="E49" s="24" t="s">
        <v>1</v>
      </c>
      <c r="F49" s="24" t="s">
        <v>372</v>
      </c>
      <c r="G49" s="24" t="s">
        <v>25</v>
      </c>
      <c r="H49" s="25"/>
      <c r="I49" s="26" t="s">
        <v>373</v>
      </c>
      <c r="J49" s="27" t="s">
        <v>239</v>
      </c>
      <c r="K49" s="27"/>
      <c r="L49" s="27"/>
      <c r="M49" s="27"/>
      <c r="N49" s="27" t="s">
        <v>71</v>
      </c>
      <c r="O49" s="28" t="s">
        <v>142</v>
      </c>
      <c r="P49" s="29" t="s">
        <v>374</v>
      </c>
    </row>
    <row r="50" customFormat="false" ht="15" hidden="false" customHeight="true" outlineLevel="0" collapsed="false">
      <c r="A50" s="22" t="s">
        <v>142</v>
      </c>
      <c r="B50" s="23" t="s">
        <v>375</v>
      </c>
      <c r="C50" s="16" t="s">
        <v>376</v>
      </c>
      <c r="D50" s="24" t="s">
        <v>377</v>
      </c>
      <c r="E50" s="24" t="s">
        <v>1</v>
      </c>
      <c r="F50" s="24"/>
      <c r="G50" s="24"/>
      <c r="H50" s="25"/>
      <c r="I50" s="26" t="s">
        <v>378</v>
      </c>
      <c r="J50" s="27" t="s">
        <v>280</v>
      </c>
      <c r="K50" s="26"/>
      <c r="L50" s="27"/>
      <c r="M50" s="27"/>
      <c r="N50" s="27" t="s">
        <v>71</v>
      </c>
      <c r="O50" s="28" t="s">
        <v>142</v>
      </c>
      <c r="P50" s="29" t="s">
        <v>166</v>
      </c>
    </row>
    <row r="51" customFormat="false" ht="15" hidden="false" customHeight="true" outlineLevel="0" collapsed="false">
      <c r="A51" s="22" t="s">
        <v>142</v>
      </c>
      <c r="B51" s="23" t="s">
        <v>351</v>
      </c>
      <c r="C51" s="16" t="s">
        <v>379</v>
      </c>
      <c r="D51" s="24" t="s">
        <v>380</v>
      </c>
      <c r="E51" s="24" t="s">
        <v>1</v>
      </c>
      <c r="F51" s="24"/>
      <c r="G51" s="24" t="s">
        <v>25</v>
      </c>
      <c r="H51" s="25"/>
      <c r="I51" s="26" t="s">
        <v>381</v>
      </c>
      <c r="J51" s="27" t="s">
        <v>253</v>
      </c>
      <c r="K51" s="26"/>
      <c r="L51" s="27"/>
      <c r="M51" s="27"/>
      <c r="N51" s="27" t="s">
        <v>71</v>
      </c>
      <c r="O51" s="28" t="s">
        <v>142</v>
      </c>
      <c r="P51" s="29"/>
    </row>
    <row r="52" customFormat="false" ht="15" hidden="false" customHeight="true" outlineLevel="0" collapsed="false">
      <c r="A52" s="22" t="s">
        <v>142</v>
      </c>
      <c r="B52" s="23" t="s">
        <v>382</v>
      </c>
      <c r="C52" s="16" t="s">
        <v>383</v>
      </c>
      <c r="D52" s="24" t="s">
        <v>384</v>
      </c>
      <c r="E52" s="24" t="s">
        <v>93</v>
      </c>
      <c r="F52" s="24"/>
      <c r="G52" s="24"/>
      <c r="H52" s="25"/>
      <c r="I52" s="26" t="s">
        <v>385</v>
      </c>
      <c r="J52" s="27" t="s">
        <v>253</v>
      </c>
      <c r="K52" s="26"/>
      <c r="L52" s="27"/>
      <c r="M52" s="27"/>
      <c r="N52" s="27" t="s">
        <v>71</v>
      </c>
      <c r="O52" s="28" t="s">
        <v>142</v>
      </c>
      <c r="P52" s="29" t="s">
        <v>386</v>
      </c>
    </row>
    <row r="53" customFormat="false" ht="15" hidden="false" customHeight="true" outlineLevel="0" collapsed="false">
      <c r="A53" s="22"/>
      <c r="B53" s="23" t="s">
        <v>387</v>
      </c>
      <c r="C53" s="16" t="s">
        <v>388</v>
      </c>
      <c r="D53" s="24" t="s">
        <v>389</v>
      </c>
      <c r="E53" s="24" t="s">
        <v>66</v>
      </c>
      <c r="F53" s="24" t="s">
        <v>67</v>
      </c>
      <c r="G53" s="24" t="s">
        <v>68</v>
      </c>
      <c r="H53" s="25"/>
      <c r="I53" s="26" t="s">
        <v>186</v>
      </c>
      <c r="J53" s="27"/>
      <c r="K53" s="26"/>
      <c r="L53" s="27"/>
      <c r="M53" s="27" t="s">
        <v>48</v>
      </c>
      <c r="N53" s="27"/>
      <c r="O53" s="28"/>
      <c r="P53" s="29" t="s">
        <v>390</v>
      </c>
    </row>
    <row r="54" customFormat="false" ht="15" hidden="false" customHeight="true" outlineLevel="0" collapsed="false">
      <c r="A54" s="22"/>
      <c r="B54" s="23" t="s">
        <v>391</v>
      </c>
      <c r="C54" s="16" t="s">
        <v>392</v>
      </c>
      <c r="D54" s="24" t="s">
        <v>393</v>
      </c>
      <c r="E54" s="24" t="s">
        <v>138</v>
      </c>
      <c r="F54" s="24" t="s">
        <v>269</v>
      </c>
      <c r="G54" s="24" t="s">
        <v>78</v>
      </c>
      <c r="H54" s="25"/>
      <c r="I54" s="26" t="s">
        <v>186</v>
      </c>
      <c r="J54" s="27"/>
      <c r="K54" s="26"/>
      <c r="L54" s="27"/>
      <c r="M54" s="27" t="s">
        <v>48</v>
      </c>
      <c r="N54" s="27"/>
      <c r="O54" s="28"/>
      <c r="P54" s="29" t="s">
        <v>229</v>
      </c>
    </row>
    <row r="55" customFormat="false" ht="15" hidden="false" customHeight="true" outlineLevel="0" collapsed="false">
      <c r="A55" s="22"/>
      <c r="B55" s="23" t="s">
        <v>394</v>
      </c>
      <c r="C55" s="16" t="s">
        <v>395</v>
      </c>
      <c r="D55" s="24" t="s">
        <v>396</v>
      </c>
      <c r="E55" s="24" t="s">
        <v>397</v>
      </c>
      <c r="F55" s="24" t="s">
        <v>398</v>
      </c>
      <c r="G55" s="24"/>
      <c r="H55" s="25" t="s">
        <v>125</v>
      </c>
      <c r="I55" s="26" t="s">
        <v>186</v>
      </c>
      <c r="J55" s="27"/>
      <c r="K55" s="26"/>
      <c r="L55" s="27"/>
      <c r="M55" s="27"/>
      <c r="N55" s="27"/>
      <c r="O55" s="28"/>
      <c r="P55" s="29" t="s">
        <v>399</v>
      </c>
    </row>
    <row r="56" customFormat="false" ht="15" hidden="false" customHeight="true" outlineLevel="0" collapsed="false">
      <c r="A56" s="22"/>
      <c r="B56" s="23" t="s">
        <v>259</v>
      </c>
      <c r="C56" s="16" t="s">
        <v>400</v>
      </c>
      <c r="D56" s="24" t="s">
        <v>401</v>
      </c>
      <c r="E56" s="24" t="s">
        <v>107</v>
      </c>
      <c r="F56" s="24" t="s">
        <v>402</v>
      </c>
      <c r="G56" s="24" t="s">
        <v>109</v>
      </c>
      <c r="H56" s="25"/>
      <c r="I56" s="26" t="s">
        <v>186</v>
      </c>
      <c r="J56" s="27"/>
      <c r="K56" s="26"/>
      <c r="L56" s="27"/>
      <c r="M56" s="27" t="s">
        <v>48</v>
      </c>
      <c r="N56" s="27"/>
      <c r="O56" s="28"/>
      <c r="P56" s="29" t="s">
        <v>312</v>
      </c>
    </row>
    <row r="57" customFormat="false" ht="15" hidden="false" customHeight="true" outlineLevel="0" collapsed="false">
      <c r="A57" s="22"/>
      <c r="B57" s="23" t="s">
        <v>403</v>
      </c>
      <c r="C57" s="16" t="s">
        <v>404</v>
      </c>
      <c r="D57" s="24" t="s">
        <v>405</v>
      </c>
      <c r="E57" s="24" t="s">
        <v>115</v>
      </c>
      <c r="F57" s="24" t="s">
        <v>116</v>
      </c>
      <c r="G57" s="24" t="s">
        <v>117</v>
      </c>
      <c r="H57" s="25"/>
      <c r="I57" s="26" t="s">
        <v>186</v>
      </c>
      <c r="J57" s="27"/>
      <c r="K57" s="26"/>
      <c r="L57" s="27"/>
      <c r="M57" s="27" t="s">
        <v>71</v>
      </c>
      <c r="N57" s="27"/>
      <c r="O57" s="28"/>
      <c r="P57" s="29" t="s">
        <v>119</v>
      </c>
    </row>
    <row r="58" customFormat="false" ht="15" hidden="false" customHeight="true" outlineLevel="0" collapsed="false">
      <c r="A58" s="22"/>
      <c r="B58" s="23" t="s">
        <v>406</v>
      </c>
      <c r="C58" s="16" t="s">
        <v>407</v>
      </c>
      <c r="D58" s="24" t="s">
        <v>408</v>
      </c>
      <c r="E58" s="24" t="s">
        <v>66</v>
      </c>
      <c r="F58" s="24" t="s">
        <v>409</v>
      </c>
      <c r="G58" s="24" t="s">
        <v>68</v>
      </c>
      <c r="H58" s="25"/>
      <c r="I58" s="26" t="s">
        <v>186</v>
      </c>
      <c r="J58" s="27"/>
      <c r="K58" s="26"/>
      <c r="L58" s="27"/>
      <c r="M58" s="27" t="s">
        <v>48</v>
      </c>
      <c r="N58" s="27"/>
      <c r="O58" s="28" t="s">
        <v>142</v>
      </c>
      <c r="P58" s="29" t="s">
        <v>410</v>
      </c>
    </row>
    <row r="59" customFormat="false" ht="15" hidden="false" customHeight="true" outlineLevel="0" collapsed="false">
      <c r="A59" s="22"/>
      <c r="B59" s="23" t="s">
        <v>411</v>
      </c>
      <c r="C59" s="16" t="s">
        <v>412</v>
      </c>
      <c r="D59" s="24" t="s">
        <v>413</v>
      </c>
      <c r="E59" s="24" t="s">
        <v>237</v>
      </c>
      <c r="F59" s="24" t="s">
        <v>227</v>
      </c>
      <c r="G59" s="24" t="s">
        <v>78</v>
      </c>
      <c r="H59" s="25"/>
      <c r="I59" s="26" t="s">
        <v>186</v>
      </c>
      <c r="J59" s="27"/>
      <c r="K59" s="26"/>
      <c r="L59" s="27"/>
      <c r="M59" s="27" t="s">
        <v>30</v>
      </c>
      <c r="N59" s="27"/>
      <c r="O59" s="28"/>
      <c r="P59" s="29" t="s">
        <v>229</v>
      </c>
    </row>
    <row r="60" customFormat="false" ht="15" hidden="false" customHeight="true" outlineLevel="0" collapsed="false">
      <c r="A60" s="22"/>
      <c r="B60" s="23" t="s">
        <v>414</v>
      </c>
      <c r="C60" s="16" t="s">
        <v>415</v>
      </c>
      <c r="D60" s="24" t="s">
        <v>226</v>
      </c>
      <c r="E60" s="24" t="s">
        <v>138</v>
      </c>
      <c r="F60" s="24" t="s">
        <v>269</v>
      </c>
      <c r="G60" s="24" t="s">
        <v>78</v>
      </c>
      <c r="H60" s="25"/>
      <c r="I60" s="26" t="s">
        <v>186</v>
      </c>
      <c r="J60" s="27"/>
      <c r="K60" s="26"/>
      <c r="L60" s="27"/>
      <c r="M60" s="27" t="s">
        <v>30</v>
      </c>
      <c r="N60" s="27"/>
      <c r="O60" s="28"/>
      <c r="P60" s="29" t="s">
        <v>80</v>
      </c>
    </row>
    <row r="61" customFormat="false" ht="15" hidden="false" customHeight="true" outlineLevel="0" collapsed="false">
      <c r="A61" s="22"/>
      <c r="B61" s="23" t="s">
        <v>416</v>
      </c>
      <c r="C61" s="16" t="s">
        <v>417</v>
      </c>
      <c r="D61" s="24" t="s">
        <v>418</v>
      </c>
      <c r="E61" s="24" t="s">
        <v>419</v>
      </c>
      <c r="F61" s="24" t="s">
        <v>420</v>
      </c>
      <c r="G61" s="24" t="s">
        <v>421</v>
      </c>
      <c r="H61" s="25"/>
      <c r="I61" s="26" t="s">
        <v>186</v>
      </c>
      <c r="J61" s="27"/>
      <c r="K61" s="26"/>
      <c r="L61" s="27"/>
      <c r="M61" s="27"/>
      <c r="N61" s="27"/>
      <c r="O61" s="28"/>
      <c r="P61" s="29" t="s">
        <v>422</v>
      </c>
    </row>
    <row r="62" customFormat="false" ht="15" hidden="false" customHeight="true" outlineLevel="0" collapsed="false">
      <c r="A62" s="22"/>
      <c r="B62" s="23" t="s">
        <v>423</v>
      </c>
      <c r="C62" s="16" t="s">
        <v>342</v>
      </c>
      <c r="D62" s="24" t="s">
        <v>424</v>
      </c>
      <c r="E62" s="24" t="s">
        <v>1</v>
      </c>
      <c r="F62" s="24"/>
      <c r="G62" s="24" t="s">
        <v>25</v>
      </c>
      <c r="H62" s="25"/>
      <c r="I62" s="26" t="s">
        <v>186</v>
      </c>
      <c r="J62" s="27"/>
      <c r="K62" s="26"/>
      <c r="L62" s="27"/>
      <c r="M62" s="27"/>
      <c r="N62" s="27"/>
      <c r="O62" s="28" t="s">
        <v>142</v>
      </c>
      <c r="P62" s="29" t="s">
        <v>345</v>
      </c>
    </row>
    <row r="63" customFormat="false" ht="15" hidden="false" customHeight="true" outlineLevel="0" collapsed="false">
      <c r="A63" s="22"/>
      <c r="B63" s="23" t="s">
        <v>425</v>
      </c>
      <c r="C63" s="16" t="s">
        <v>426</v>
      </c>
      <c r="D63" s="24" t="s">
        <v>427</v>
      </c>
      <c r="E63" s="24" t="s">
        <v>1</v>
      </c>
      <c r="F63" s="24"/>
      <c r="G63" s="24" t="s">
        <v>25</v>
      </c>
      <c r="H63" s="25"/>
      <c r="I63" s="26" t="s">
        <v>186</v>
      </c>
      <c r="J63" s="27"/>
      <c r="K63" s="26"/>
      <c r="L63" s="27"/>
      <c r="M63" s="27"/>
      <c r="N63" s="27"/>
      <c r="O63" s="28" t="s">
        <v>142</v>
      </c>
      <c r="P63" s="29" t="s">
        <v>155</v>
      </c>
    </row>
    <row r="64" customFormat="false" ht="15" hidden="false" customHeight="true" outlineLevel="0" collapsed="false">
      <c r="A64" s="22"/>
      <c r="B64" s="23" t="s">
        <v>428</v>
      </c>
      <c r="C64" s="16" t="s">
        <v>429</v>
      </c>
      <c r="D64" s="24" t="s">
        <v>430</v>
      </c>
      <c r="E64" s="24" t="s">
        <v>1</v>
      </c>
      <c r="F64" s="24"/>
      <c r="G64" s="24"/>
      <c r="H64" s="25"/>
      <c r="I64" s="26" t="s">
        <v>186</v>
      </c>
      <c r="J64" s="27"/>
      <c r="K64" s="26"/>
      <c r="L64" s="27"/>
      <c r="M64" s="27"/>
      <c r="N64" s="27"/>
      <c r="O64" s="28" t="s">
        <v>142</v>
      </c>
      <c r="P64" s="29" t="s">
        <v>4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13.14"/>
    <col collapsed="false" customWidth="true" hidden="false" outlineLevel="0" max="6" min="6" style="106" width="17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2" min="11" style="0" width="4.41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A1" s="5" t="s">
        <v>0</v>
      </c>
      <c r="B1" s="45"/>
      <c r="C1" s="45"/>
      <c r="D1" s="46"/>
      <c r="E1" s="46"/>
      <c r="F1" s="46"/>
      <c r="G1" s="46"/>
      <c r="H1" s="47"/>
      <c r="I1" s="47"/>
      <c r="J1" s="47"/>
      <c r="K1" s="47"/>
      <c r="L1" s="9"/>
      <c r="M1" s="9" t="s">
        <v>1</v>
      </c>
    </row>
    <row r="2" customFormat="false" ht="12.75" hidden="false" customHeight="false" outlineLevel="0" collapsed="false">
      <c r="A2" s="5" t="s">
        <v>2</v>
      </c>
      <c r="B2" s="48"/>
      <c r="C2" s="45"/>
      <c r="D2" s="46"/>
      <c r="E2" s="46"/>
      <c r="F2" s="46"/>
      <c r="G2" s="46"/>
      <c r="H2" s="49"/>
      <c r="I2" s="49"/>
      <c r="J2" s="49"/>
      <c r="K2" s="49"/>
      <c r="L2" s="10"/>
      <c r="M2" s="10" t="s">
        <v>3</v>
      </c>
    </row>
    <row r="3" customFormat="false" ht="12.75" hidden="false" customHeight="false" outlineLevel="0" collapsed="false">
      <c r="A3" s="5"/>
      <c r="B3" s="48"/>
      <c r="C3" s="45"/>
      <c r="D3" s="46"/>
      <c r="E3" s="46"/>
      <c r="F3" s="46"/>
      <c r="G3" s="46"/>
      <c r="H3" s="49"/>
      <c r="I3" s="49"/>
      <c r="J3" s="49"/>
      <c r="K3" s="49"/>
      <c r="L3" s="50"/>
    </row>
    <row r="4" customFormat="false" ht="15.75" hidden="false" customHeight="false" outlineLevel="0" collapsed="false">
      <c r="A4" s="51"/>
      <c r="B4" s="52" t="s">
        <v>1156</v>
      </c>
      <c r="C4" s="51"/>
      <c r="D4" s="53"/>
      <c r="E4" s="53"/>
      <c r="F4" s="53"/>
      <c r="G4" s="53"/>
      <c r="H4" s="54"/>
      <c r="I4" s="54"/>
      <c r="J4" s="54"/>
      <c r="K4" s="54"/>
      <c r="L4" s="51"/>
    </row>
    <row r="5" customFormat="false" ht="15.75" hidden="false" customHeight="false" outlineLevel="0" collapsed="false">
      <c r="A5" s="51"/>
      <c r="B5" s="52"/>
      <c r="C5" s="51"/>
      <c r="D5" s="53"/>
      <c r="E5" s="53"/>
      <c r="F5" s="53"/>
      <c r="G5" s="53"/>
      <c r="H5" s="54"/>
      <c r="I5" s="54"/>
      <c r="J5" s="54"/>
      <c r="K5" s="54"/>
      <c r="L5" s="51"/>
    </row>
    <row r="6" customFormat="false" ht="13.5" hidden="false" customHeight="false" outlineLevel="0" collapsed="false">
      <c r="D6" s="60" t="s">
        <v>1121</v>
      </c>
      <c r="E6" s="60"/>
      <c r="F6" s="61"/>
      <c r="G6" s="60"/>
    </row>
    <row r="7" customFormat="false" ht="13.5" hidden="false" customHeight="false" outlineLevel="0" collapsed="false">
      <c r="A7" s="62" t="s">
        <v>5</v>
      </c>
      <c r="B7" s="63" t="s">
        <v>6</v>
      </c>
      <c r="C7" s="64" t="s">
        <v>7</v>
      </c>
      <c r="D7" s="64" t="s">
        <v>8</v>
      </c>
      <c r="E7" s="65" t="s">
        <v>1122</v>
      </c>
      <c r="F7" s="65" t="s">
        <v>10</v>
      </c>
      <c r="G7" s="65" t="s">
        <v>11</v>
      </c>
      <c r="H7" s="65" t="s">
        <v>12</v>
      </c>
      <c r="I7" s="66" t="s">
        <v>1123</v>
      </c>
      <c r="J7" s="66" t="s">
        <v>16</v>
      </c>
      <c r="K7" s="66" t="s">
        <v>17</v>
      </c>
      <c r="L7" s="66" t="s">
        <v>18</v>
      </c>
      <c r="M7" s="67" t="s">
        <v>19</v>
      </c>
    </row>
    <row r="8" customFormat="false" ht="15" hidden="false" customHeight="true" outlineLevel="0" collapsed="false">
      <c r="A8" s="107" t="n">
        <v>1</v>
      </c>
      <c r="B8" s="93" t="s">
        <v>234</v>
      </c>
      <c r="C8" s="94" t="s">
        <v>235</v>
      </c>
      <c r="D8" s="71" t="s">
        <v>236</v>
      </c>
      <c r="E8" s="72" t="s">
        <v>237</v>
      </c>
      <c r="F8" s="73" t="s">
        <v>238</v>
      </c>
      <c r="G8" s="74" t="s">
        <v>78</v>
      </c>
      <c r="H8" s="74"/>
      <c r="I8" s="75" t="n">
        <v>43.28</v>
      </c>
      <c r="J8" s="76" t="s">
        <v>30</v>
      </c>
      <c r="K8" s="77" t="s">
        <v>30</v>
      </c>
      <c r="L8" s="76"/>
      <c r="M8" s="78" t="s">
        <v>229</v>
      </c>
    </row>
    <row r="9" customFormat="false" ht="15" hidden="false" customHeight="true" outlineLevel="0" collapsed="false">
      <c r="A9" s="107"/>
      <c r="B9" s="95" t="s">
        <v>266</v>
      </c>
      <c r="C9" s="96" t="s">
        <v>267</v>
      </c>
      <c r="D9" s="81" t="s">
        <v>268</v>
      </c>
      <c r="E9" s="82" t="s">
        <v>76</v>
      </c>
      <c r="F9" s="83" t="s">
        <v>269</v>
      </c>
      <c r="G9" s="74" t="s">
        <v>78</v>
      </c>
      <c r="H9" s="74"/>
      <c r="I9" s="75"/>
      <c r="J9" s="84" t="s">
        <v>30</v>
      </c>
      <c r="K9" s="77"/>
      <c r="L9" s="84"/>
      <c r="M9" s="85" t="s">
        <v>229</v>
      </c>
    </row>
    <row r="10" customFormat="false" ht="15" hidden="false" customHeight="true" outlineLevel="0" collapsed="false">
      <c r="A10" s="107"/>
      <c r="B10" s="95" t="s">
        <v>249</v>
      </c>
      <c r="C10" s="96" t="s">
        <v>250</v>
      </c>
      <c r="D10" s="81" t="s">
        <v>251</v>
      </c>
      <c r="E10" s="82" t="s">
        <v>76</v>
      </c>
      <c r="F10" s="83" t="s">
        <v>227</v>
      </c>
      <c r="G10" s="74" t="s">
        <v>78</v>
      </c>
      <c r="H10" s="74"/>
      <c r="I10" s="75"/>
      <c r="J10" s="84" t="s">
        <v>30</v>
      </c>
      <c r="K10" s="77"/>
      <c r="L10" s="84"/>
      <c r="M10" s="85" t="s">
        <v>229</v>
      </c>
    </row>
    <row r="11" customFormat="false" ht="15" hidden="false" customHeight="true" outlineLevel="0" collapsed="false">
      <c r="A11" s="107"/>
      <c r="B11" s="97" t="s">
        <v>234</v>
      </c>
      <c r="C11" s="98" t="s">
        <v>262</v>
      </c>
      <c r="D11" s="88" t="s">
        <v>263</v>
      </c>
      <c r="E11" s="89" t="s">
        <v>76</v>
      </c>
      <c r="F11" s="90" t="s">
        <v>264</v>
      </c>
      <c r="G11" s="74" t="s">
        <v>78</v>
      </c>
      <c r="H11" s="74"/>
      <c r="I11" s="75"/>
      <c r="J11" s="91" t="s">
        <v>48</v>
      </c>
      <c r="K11" s="77"/>
      <c r="L11" s="91"/>
      <c r="M11" s="92" t="s">
        <v>229</v>
      </c>
    </row>
    <row r="12" customFormat="false" ht="15" hidden="false" customHeight="true" outlineLevel="0" collapsed="false">
      <c r="A12" s="107" t="n">
        <v>2</v>
      </c>
      <c r="B12" s="93" t="s">
        <v>1157</v>
      </c>
      <c r="C12" s="94" t="s">
        <v>1158</v>
      </c>
      <c r="D12" s="71" t="s">
        <v>1159</v>
      </c>
      <c r="E12" s="72" t="s">
        <v>23</v>
      </c>
      <c r="F12" s="73"/>
      <c r="G12" s="74" t="s">
        <v>25</v>
      </c>
      <c r="H12" s="74" t="s">
        <v>45</v>
      </c>
      <c r="I12" s="75" t="n">
        <v>43.86</v>
      </c>
      <c r="J12" s="76" t="s">
        <v>30</v>
      </c>
      <c r="K12" s="77" t="s">
        <v>30</v>
      </c>
      <c r="L12" s="76"/>
      <c r="M12" s="78" t="s">
        <v>49</v>
      </c>
    </row>
    <row r="13" customFormat="false" ht="15" hidden="false" customHeight="true" outlineLevel="0" collapsed="false">
      <c r="A13" s="107"/>
      <c r="B13" s="95" t="s">
        <v>337</v>
      </c>
      <c r="C13" s="96" t="s">
        <v>648</v>
      </c>
      <c r="D13" s="81" t="s">
        <v>649</v>
      </c>
      <c r="E13" s="82" t="s">
        <v>650</v>
      </c>
      <c r="F13" s="83" t="s">
        <v>455</v>
      </c>
      <c r="G13" s="74" t="s">
        <v>25</v>
      </c>
      <c r="H13" s="74"/>
      <c r="I13" s="75"/>
      <c r="J13" s="84" t="s">
        <v>30</v>
      </c>
      <c r="K13" s="77"/>
      <c r="L13" s="84"/>
      <c r="M13" s="85" t="s">
        <v>651</v>
      </c>
    </row>
    <row r="14" customFormat="false" ht="15" hidden="false" customHeight="true" outlineLevel="0" collapsed="false">
      <c r="A14" s="107"/>
      <c r="B14" s="95" t="s">
        <v>441</v>
      </c>
      <c r="C14" s="96" t="s">
        <v>442</v>
      </c>
      <c r="D14" s="81" t="s">
        <v>443</v>
      </c>
      <c r="E14" s="82" t="s">
        <v>23</v>
      </c>
      <c r="F14" s="83" t="s">
        <v>354</v>
      </c>
      <c r="G14" s="74" t="s">
        <v>25</v>
      </c>
      <c r="H14" s="74"/>
      <c r="I14" s="75"/>
      <c r="J14" s="84" t="s">
        <v>30</v>
      </c>
      <c r="K14" s="77"/>
      <c r="L14" s="84"/>
      <c r="M14" s="85" t="s">
        <v>193</v>
      </c>
    </row>
    <row r="15" customFormat="false" ht="15" hidden="false" customHeight="true" outlineLevel="0" collapsed="false">
      <c r="A15" s="107"/>
      <c r="B15" s="97" t="s">
        <v>351</v>
      </c>
      <c r="C15" s="98" t="s">
        <v>370</v>
      </c>
      <c r="D15" s="88" t="s">
        <v>371</v>
      </c>
      <c r="E15" s="89" t="s">
        <v>23</v>
      </c>
      <c r="F15" s="90" t="s">
        <v>372</v>
      </c>
      <c r="G15" s="74" t="s">
        <v>25</v>
      </c>
      <c r="H15" s="74"/>
      <c r="I15" s="75"/>
      <c r="J15" s="91" t="s">
        <v>30</v>
      </c>
      <c r="K15" s="77"/>
      <c r="L15" s="91"/>
      <c r="M15" s="92" t="s">
        <v>374</v>
      </c>
    </row>
    <row r="16" customFormat="false" ht="15" hidden="false" customHeight="true" outlineLevel="0" collapsed="false">
      <c r="A16" s="107" t="n">
        <v>3</v>
      </c>
      <c r="B16" s="93" t="s">
        <v>259</v>
      </c>
      <c r="C16" s="94" t="s">
        <v>260</v>
      </c>
      <c r="D16" s="71" t="s">
        <v>217</v>
      </c>
      <c r="E16" s="72" t="s">
        <v>76</v>
      </c>
      <c r="F16" s="73" t="s">
        <v>227</v>
      </c>
      <c r="G16" s="74" t="s">
        <v>78</v>
      </c>
      <c r="H16" s="74"/>
      <c r="I16" s="75" t="n">
        <v>44.01</v>
      </c>
      <c r="J16" s="76" t="s">
        <v>30</v>
      </c>
      <c r="K16" s="77"/>
      <c r="L16" s="76"/>
      <c r="M16" s="78" t="s">
        <v>229</v>
      </c>
    </row>
    <row r="17" customFormat="false" ht="15" hidden="false" customHeight="true" outlineLevel="0" collapsed="false">
      <c r="A17" s="107"/>
      <c r="B17" s="95" t="s">
        <v>210</v>
      </c>
      <c r="C17" s="96" t="s">
        <v>211</v>
      </c>
      <c r="D17" s="81" t="s">
        <v>212</v>
      </c>
      <c r="E17" s="82" t="s">
        <v>76</v>
      </c>
      <c r="F17" s="83" t="s">
        <v>77</v>
      </c>
      <c r="G17" s="74" t="s">
        <v>78</v>
      </c>
      <c r="H17" s="74"/>
      <c r="I17" s="75"/>
      <c r="J17" s="84" t="s">
        <v>30</v>
      </c>
      <c r="K17" s="77"/>
      <c r="L17" s="84"/>
      <c r="M17" s="85" t="s">
        <v>80</v>
      </c>
    </row>
    <row r="18" customFormat="false" ht="15" hidden="false" customHeight="true" outlineLevel="0" collapsed="false">
      <c r="A18" s="107"/>
      <c r="B18" s="95" t="s">
        <v>411</v>
      </c>
      <c r="C18" s="96" t="s">
        <v>412</v>
      </c>
      <c r="D18" s="81" t="s">
        <v>413</v>
      </c>
      <c r="E18" s="82" t="s">
        <v>237</v>
      </c>
      <c r="F18" s="83" t="s">
        <v>227</v>
      </c>
      <c r="G18" s="74" t="s">
        <v>78</v>
      </c>
      <c r="H18" s="74"/>
      <c r="I18" s="75"/>
      <c r="J18" s="84" t="s">
        <v>30</v>
      </c>
      <c r="K18" s="77"/>
      <c r="L18" s="84"/>
      <c r="M18" s="85" t="s">
        <v>229</v>
      </c>
    </row>
    <row r="19" customFormat="false" ht="15" hidden="false" customHeight="true" outlineLevel="0" collapsed="false">
      <c r="A19" s="107"/>
      <c r="B19" s="97" t="s">
        <v>224</v>
      </c>
      <c r="C19" s="98" t="s">
        <v>225</v>
      </c>
      <c r="D19" s="88" t="s">
        <v>226</v>
      </c>
      <c r="E19" s="89" t="s">
        <v>76</v>
      </c>
      <c r="F19" s="90" t="s">
        <v>227</v>
      </c>
      <c r="G19" s="74" t="s">
        <v>78</v>
      </c>
      <c r="H19" s="74"/>
      <c r="I19" s="75"/>
      <c r="J19" s="91" t="s">
        <v>30</v>
      </c>
      <c r="K19" s="77"/>
      <c r="L19" s="91"/>
      <c r="M19" s="92" t="s">
        <v>229</v>
      </c>
    </row>
    <row r="20" customFormat="false" ht="15" hidden="false" customHeight="true" outlineLevel="0" collapsed="false">
      <c r="A20" s="107" t="n">
        <v>4</v>
      </c>
      <c r="B20" s="93" t="s">
        <v>241</v>
      </c>
      <c r="C20" s="94" t="s">
        <v>242</v>
      </c>
      <c r="D20" s="71" t="s">
        <v>243</v>
      </c>
      <c r="E20" s="72" t="s">
        <v>244</v>
      </c>
      <c r="F20" s="73" t="s">
        <v>245</v>
      </c>
      <c r="G20" s="74" t="s">
        <v>246</v>
      </c>
      <c r="H20" s="74"/>
      <c r="I20" s="75" t="n">
        <v>45.51</v>
      </c>
      <c r="J20" s="76" t="s">
        <v>48</v>
      </c>
      <c r="K20" s="77"/>
      <c r="L20" s="76"/>
      <c r="M20" s="78" t="s">
        <v>248</v>
      </c>
    </row>
    <row r="21" customFormat="false" ht="15" hidden="false" customHeight="true" outlineLevel="0" collapsed="false">
      <c r="A21" s="107"/>
      <c r="B21" s="95" t="s">
        <v>1160</v>
      </c>
      <c r="C21" s="96" t="s">
        <v>1161</v>
      </c>
      <c r="D21" s="81" t="s">
        <v>1162</v>
      </c>
      <c r="E21" s="82" t="s">
        <v>244</v>
      </c>
      <c r="F21" s="83" t="s">
        <v>245</v>
      </c>
      <c r="G21" s="74" t="s">
        <v>246</v>
      </c>
      <c r="H21" s="74"/>
      <c r="I21" s="75"/>
      <c r="J21" s="84" t="s">
        <v>48</v>
      </c>
      <c r="K21" s="77"/>
      <c r="L21" s="84"/>
      <c r="M21" s="85" t="s">
        <v>248</v>
      </c>
    </row>
    <row r="22" customFormat="false" ht="15" hidden="false" customHeight="true" outlineLevel="0" collapsed="false">
      <c r="A22" s="107"/>
      <c r="B22" s="95" t="s">
        <v>286</v>
      </c>
      <c r="C22" s="96" t="s">
        <v>287</v>
      </c>
      <c r="D22" s="81" t="s">
        <v>288</v>
      </c>
      <c r="E22" s="82" t="s">
        <v>244</v>
      </c>
      <c r="F22" s="83" t="s">
        <v>245</v>
      </c>
      <c r="G22" s="74" t="s">
        <v>246</v>
      </c>
      <c r="H22" s="74"/>
      <c r="I22" s="75"/>
      <c r="J22" s="84" t="s">
        <v>48</v>
      </c>
      <c r="K22" s="77"/>
      <c r="L22" s="84"/>
      <c r="M22" s="85" t="s">
        <v>248</v>
      </c>
    </row>
    <row r="23" customFormat="false" ht="15" hidden="false" customHeight="true" outlineLevel="0" collapsed="false">
      <c r="A23" s="107"/>
      <c r="B23" s="97" t="s">
        <v>254</v>
      </c>
      <c r="C23" s="98" t="s">
        <v>255</v>
      </c>
      <c r="D23" s="88" t="s">
        <v>256</v>
      </c>
      <c r="E23" s="89" t="s">
        <v>244</v>
      </c>
      <c r="F23" s="90" t="s">
        <v>257</v>
      </c>
      <c r="G23" s="74" t="s">
        <v>246</v>
      </c>
      <c r="H23" s="74"/>
      <c r="I23" s="75"/>
      <c r="J23" s="91" t="s">
        <v>48</v>
      </c>
      <c r="K23" s="77"/>
      <c r="L23" s="91"/>
      <c r="M23" s="92" t="s">
        <v>248</v>
      </c>
    </row>
    <row r="24" customFormat="false" ht="15" hidden="false" customHeight="true" outlineLevel="0" collapsed="false">
      <c r="A24" s="107" t="n">
        <v>5</v>
      </c>
      <c r="B24" s="93" t="s">
        <v>367</v>
      </c>
      <c r="C24" s="94" t="s">
        <v>1163</v>
      </c>
      <c r="D24" s="71" t="s">
        <v>1164</v>
      </c>
      <c r="E24" s="72" t="s">
        <v>35</v>
      </c>
      <c r="F24" s="73" t="s">
        <v>1165</v>
      </c>
      <c r="G24" s="74" t="s">
        <v>25</v>
      </c>
      <c r="H24" s="74"/>
      <c r="I24" s="75" t="n">
        <v>45.51</v>
      </c>
      <c r="J24" s="76" t="s">
        <v>48</v>
      </c>
      <c r="K24" s="77"/>
      <c r="L24" s="76"/>
      <c r="M24" s="78" t="s">
        <v>1166</v>
      </c>
    </row>
    <row r="25" customFormat="false" ht="15" hidden="false" customHeight="true" outlineLevel="0" collapsed="false">
      <c r="A25" s="107"/>
      <c r="B25" s="95" t="s">
        <v>1167</v>
      </c>
      <c r="C25" s="96" t="s">
        <v>1168</v>
      </c>
      <c r="D25" s="81" t="s">
        <v>1169</v>
      </c>
      <c r="E25" s="82" t="s">
        <v>35</v>
      </c>
      <c r="F25" s="83" t="s">
        <v>1170</v>
      </c>
      <c r="G25" s="74" t="s">
        <v>25</v>
      </c>
      <c r="H25" s="74"/>
      <c r="I25" s="75"/>
      <c r="J25" s="84" t="s">
        <v>30</v>
      </c>
      <c r="K25" s="77"/>
      <c r="L25" s="84"/>
      <c r="M25" s="85" t="s">
        <v>193</v>
      </c>
    </row>
    <row r="26" customFormat="false" ht="15" hidden="false" customHeight="true" outlineLevel="0" collapsed="false">
      <c r="A26" s="107"/>
      <c r="B26" s="95" t="s">
        <v>201</v>
      </c>
      <c r="C26" s="96" t="s">
        <v>1171</v>
      </c>
      <c r="D26" s="81" t="s">
        <v>1172</v>
      </c>
      <c r="E26" s="82" t="s">
        <v>23</v>
      </c>
      <c r="F26" s="83" t="s">
        <v>696</v>
      </c>
      <c r="G26" s="74" t="s">
        <v>25</v>
      </c>
      <c r="H26" s="74"/>
      <c r="I26" s="75"/>
      <c r="J26" s="84" t="s">
        <v>48</v>
      </c>
      <c r="K26" s="77"/>
      <c r="L26" s="84"/>
      <c r="M26" s="85" t="s">
        <v>1173</v>
      </c>
    </row>
    <row r="27" customFormat="false" ht="15" hidden="false" customHeight="true" outlineLevel="0" collapsed="false">
      <c r="A27" s="107"/>
      <c r="B27" s="97" t="s">
        <v>357</v>
      </c>
      <c r="C27" s="98" t="s">
        <v>1174</v>
      </c>
      <c r="D27" s="88" t="s">
        <v>1175</v>
      </c>
      <c r="E27" s="89" t="s">
        <v>23</v>
      </c>
      <c r="F27" s="90" t="s">
        <v>1170</v>
      </c>
      <c r="G27" s="74" t="s">
        <v>25</v>
      </c>
      <c r="H27" s="74"/>
      <c r="I27" s="75"/>
      <c r="J27" s="91" t="s">
        <v>30</v>
      </c>
      <c r="K27" s="77"/>
      <c r="L27" s="91"/>
      <c r="M27" s="92" t="s">
        <v>1176</v>
      </c>
    </row>
    <row r="28" customFormat="false" ht="15" hidden="false" customHeight="true" outlineLevel="0" collapsed="false">
      <c r="A28" s="107" t="n">
        <v>6</v>
      </c>
      <c r="B28" s="93" t="s">
        <v>1177</v>
      </c>
      <c r="C28" s="94" t="s">
        <v>1178</v>
      </c>
      <c r="D28" s="71" t="s">
        <v>1179</v>
      </c>
      <c r="E28" s="72" t="s">
        <v>478</v>
      </c>
      <c r="F28" s="73" t="s">
        <v>274</v>
      </c>
      <c r="G28" s="74" t="s">
        <v>68</v>
      </c>
      <c r="H28" s="74"/>
      <c r="I28" s="75" t="n">
        <v>45.81</v>
      </c>
      <c r="J28" s="76" t="s">
        <v>48</v>
      </c>
      <c r="K28" s="77"/>
      <c r="L28" s="76"/>
      <c r="M28" s="78" t="s">
        <v>1180</v>
      </c>
    </row>
    <row r="29" customFormat="false" ht="15" hidden="false" customHeight="true" outlineLevel="0" collapsed="false">
      <c r="A29" s="107"/>
      <c r="B29" s="95" t="s">
        <v>234</v>
      </c>
      <c r="C29" s="96" t="s">
        <v>445</v>
      </c>
      <c r="D29" s="81" t="s">
        <v>446</v>
      </c>
      <c r="E29" s="82" t="s">
        <v>66</v>
      </c>
      <c r="F29" s="83" t="s">
        <v>447</v>
      </c>
      <c r="G29" s="74" t="s">
        <v>68</v>
      </c>
      <c r="H29" s="74"/>
      <c r="I29" s="75"/>
      <c r="J29" s="84" t="s">
        <v>48</v>
      </c>
      <c r="K29" s="77"/>
      <c r="L29" s="84"/>
      <c r="M29" s="85" t="s">
        <v>410</v>
      </c>
    </row>
    <row r="30" customFormat="false" ht="15" hidden="false" customHeight="true" outlineLevel="0" collapsed="false">
      <c r="A30" s="107"/>
      <c r="B30" s="95" t="s">
        <v>241</v>
      </c>
      <c r="C30" s="96" t="s">
        <v>553</v>
      </c>
      <c r="D30" s="81" t="s">
        <v>554</v>
      </c>
      <c r="E30" s="82" t="s">
        <v>66</v>
      </c>
      <c r="F30" s="83" t="s">
        <v>67</v>
      </c>
      <c r="G30" s="74" t="s">
        <v>68</v>
      </c>
      <c r="H30" s="74"/>
      <c r="I30" s="75"/>
      <c r="J30" s="84" t="s">
        <v>48</v>
      </c>
      <c r="K30" s="77"/>
      <c r="L30" s="84"/>
      <c r="M30" s="85" t="s">
        <v>390</v>
      </c>
    </row>
    <row r="31" customFormat="false" ht="15" hidden="false" customHeight="true" outlineLevel="0" collapsed="false">
      <c r="A31" s="107"/>
      <c r="B31" s="97" t="s">
        <v>387</v>
      </c>
      <c r="C31" s="98" t="s">
        <v>388</v>
      </c>
      <c r="D31" s="88" t="s">
        <v>389</v>
      </c>
      <c r="E31" s="89" t="s">
        <v>66</v>
      </c>
      <c r="F31" s="90" t="s">
        <v>67</v>
      </c>
      <c r="G31" s="74" t="s">
        <v>68</v>
      </c>
      <c r="H31" s="74"/>
      <c r="I31" s="75"/>
      <c r="J31" s="91" t="s">
        <v>48</v>
      </c>
      <c r="K31" s="77"/>
      <c r="L31" s="91"/>
      <c r="M31" s="92" t="s">
        <v>390</v>
      </c>
    </row>
    <row r="32" customFormat="false" ht="15.75" hidden="false" customHeight="false" outlineLevel="0" collapsed="false">
      <c r="A32" s="51"/>
      <c r="B32" s="52"/>
      <c r="C32" s="51"/>
      <c r="D32" s="53"/>
      <c r="E32" s="53"/>
      <c r="F32" s="53"/>
      <c r="G32" s="53"/>
      <c r="H32" s="54"/>
      <c r="I32" s="54"/>
      <c r="J32" s="54"/>
      <c r="K32" s="54"/>
      <c r="L32" s="51"/>
    </row>
    <row r="33" customFormat="false" ht="13.5" hidden="false" customHeight="false" outlineLevel="0" collapsed="false">
      <c r="D33" s="60" t="s">
        <v>1150</v>
      </c>
      <c r="E33" s="60"/>
      <c r="F33" s="61"/>
      <c r="G33" s="60"/>
    </row>
    <row r="34" customFormat="false" ht="13.5" hidden="false" customHeight="false" outlineLevel="0" collapsed="false">
      <c r="A34" s="62" t="s">
        <v>5</v>
      </c>
      <c r="B34" s="63" t="s">
        <v>6</v>
      </c>
      <c r="C34" s="64" t="s">
        <v>7</v>
      </c>
      <c r="D34" s="64" t="s">
        <v>8</v>
      </c>
      <c r="E34" s="65" t="s">
        <v>1122</v>
      </c>
      <c r="F34" s="65" t="s">
        <v>10</v>
      </c>
      <c r="G34" s="65" t="s">
        <v>11</v>
      </c>
      <c r="H34" s="65" t="s">
        <v>12</v>
      </c>
      <c r="I34" s="66" t="s">
        <v>1123</v>
      </c>
      <c r="J34" s="66" t="s">
        <v>16</v>
      </c>
      <c r="K34" s="66" t="s">
        <v>17</v>
      </c>
      <c r="L34" s="66" t="s">
        <v>18</v>
      </c>
      <c r="M34" s="67" t="s">
        <v>19</v>
      </c>
    </row>
    <row r="35" customFormat="false" ht="15" hidden="false" customHeight="true" outlineLevel="0" collapsed="false">
      <c r="A35" s="107" t="n">
        <v>7</v>
      </c>
      <c r="B35" s="93" t="s">
        <v>574</v>
      </c>
      <c r="C35" s="94" t="s">
        <v>575</v>
      </c>
      <c r="D35" s="71" t="s">
        <v>576</v>
      </c>
      <c r="E35" s="72" t="s">
        <v>218</v>
      </c>
      <c r="F35" s="73" t="s">
        <v>219</v>
      </c>
      <c r="G35" s="74" t="s">
        <v>577</v>
      </c>
      <c r="H35" s="74"/>
      <c r="I35" s="75" t="n">
        <v>46.06</v>
      </c>
      <c r="J35" s="76"/>
      <c r="K35" s="77"/>
      <c r="L35" s="76"/>
      <c r="M35" s="78" t="s">
        <v>223</v>
      </c>
    </row>
    <row r="36" customFormat="false" ht="15" hidden="false" customHeight="true" outlineLevel="0" collapsed="false">
      <c r="A36" s="107"/>
      <c r="B36" s="95" t="s">
        <v>215</v>
      </c>
      <c r="C36" s="96" t="s">
        <v>216</v>
      </c>
      <c r="D36" s="81" t="s">
        <v>217</v>
      </c>
      <c r="E36" s="82" t="s">
        <v>218</v>
      </c>
      <c r="F36" s="83" t="s">
        <v>219</v>
      </c>
      <c r="G36" s="74" t="s">
        <v>220</v>
      </c>
      <c r="H36" s="74"/>
      <c r="I36" s="75"/>
      <c r="J36" s="84" t="s">
        <v>71</v>
      </c>
      <c r="K36" s="77"/>
      <c r="L36" s="84"/>
      <c r="M36" s="85" t="s">
        <v>223</v>
      </c>
    </row>
    <row r="37" customFormat="false" ht="15" hidden="false" customHeight="true" outlineLevel="0" collapsed="false">
      <c r="A37" s="107"/>
      <c r="B37" s="95" t="s">
        <v>1181</v>
      </c>
      <c r="C37" s="96" t="s">
        <v>1182</v>
      </c>
      <c r="D37" s="81" t="s">
        <v>1183</v>
      </c>
      <c r="E37" s="82" t="s">
        <v>218</v>
      </c>
      <c r="F37" s="83" t="s">
        <v>1077</v>
      </c>
      <c r="G37" s="74" t="s">
        <v>220</v>
      </c>
      <c r="H37" s="74"/>
      <c r="I37" s="75"/>
      <c r="J37" s="84" t="s">
        <v>48</v>
      </c>
      <c r="K37" s="77"/>
      <c r="L37" s="84"/>
      <c r="M37" s="85" t="s">
        <v>1078</v>
      </c>
    </row>
    <row r="38" customFormat="false" ht="15" hidden="false" customHeight="true" outlineLevel="0" collapsed="false">
      <c r="A38" s="107"/>
      <c r="B38" s="97" t="s">
        <v>230</v>
      </c>
      <c r="C38" s="98" t="s">
        <v>216</v>
      </c>
      <c r="D38" s="88" t="s">
        <v>217</v>
      </c>
      <c r="E38" s="89" t="s">
        <v>218</v>
      </c>
      <c r="F38" s="90" t="s">
        <v>219</v>
      </c>
      <c r="G38" s="74" t="s">
        <v>220</v>
      </c>
      <c r="H38" s="74"/>
      <c r="I38" s="75"/>
      <c r="J38" s="91" t="s">
        <v>48</v>
      </c>
      <c r="K38" s="77"/>
      <c r="L38" s="91"/>
      <c r="M38" s="92" t="s">
        <v>223</v>
      </c>
    </row>
    <row r="39" customFormat="false" ht="15" hidden="false" customHeight="true" outlineLevel="0" collapsed="false">
      <c r="A39" s="107" t="n">
        <v>8</v>
      </c>
      <c r="B39" s="93" t="s">
        <v>295</v>
      </c>
      <c r="C39" s="94" t="s">
        <v>296</v>
      </c>
      <c r="D39" s="71" t="s">
        <v>297</v>
      </c>
      <c r="E39" s="72" t="s">
        <v>244</v>
      </c>
      <c r="F39" s="73" t="s">
        <v>245</v>
      </c>
      <c r="G39" s="74" t="s">
        <v>246</v>
      </c>
      <c r="H39" s="74"/>
      <c r="I39" s="75" t="n">
        <v>47.19</v>
      </c>
      <c r="J39" s="76" t="s">
        <v>48</v>
      </c>
      <c r="K39" s="77"/>
      <c r="L39" s="76"/>
      <c r="M39" s="78" t="s">
        <v>248</v>
      </c>
    </row>
    <row r="40" customFormat="false" ht="15" hidden="false" customHeight="true" outlineLevel="0" collapsed="false">
      <c r="A40" s="107"/>
      <c r="B40" s="95" t="s">
        <v>766</v>
      </c>
      <c r="C40" s="96" t="s">
        <v>767</v>
      </c>
      <c r="D40" s="81" t="s">
        <v>768</v>
      </c>
      <c r="E40" s="82" t="s">
        <v>244</v>
      </c>
      <c r="F40" s="83" t="s">
        <v>245</v>
      </c>
      <c r="G40" s="74" t="s">
        <v>246</v>
      </c>
      <c r="H40" s="74"/>
      <c r="I40" s="75"/>
      <c r="J40" s="84" t="s">
        <v>48</v>
      </c>
      <c r="K40" s="77"/>
      <c r="L40" s="84"/>
      <c r="M40" s="85" t="s">
        <v>248</v>
      </c>
    </row>
    <row r="41" customFormat="false" ht="15" hidden="false" customHeight="true" outlineLevel="0" collapsed="false">
      <c r="A41" s="107"/>
      <c r="B41" s="95" t="s">
        <v>790</v>
      </c>
      <c r="C41" s="96" t="s">
        <v>536</v>
      </c>
      <c r="D41" s="81" t="s">
        <v>791</v>
      </c>
      <c r="E41" s="82" t="s">
        <v>244</v>
      </c>
      <c r="F41" s="83" t="s">
        <v>245</v>
      </c>
      <c r="G41" s="74" t="s">
        <v>246</v>
      </c>
      <c r="H41" s="74"/>
      <c r="I41" s="75"/>
      <c r="J41" s="84" t="s">
        <v>48</v>
      </c>
      <c r="K41" s="77"/>
      <c r="L41" s="84"/>
      <c r="M41" s="85" t="s">
        <v>248</v>
      </c>
    </row>
    <row r="42" customFormat="false" ht="15" hidden="false" customHeight="true" outlineLevel="0" collapsed="false">
      <c r="A42" s="107"/>
      <c r="B42" s="97" t="s">
        <v>441</v>
      </c>
      <c r="C42" s="98" t="s">
        <v>802</v>
      </c>
      <c r="D42" s="88" t="s">
        <v>803</v>
      </c>
      <c r="E42" s="89" t="s">
        <v>244</v>
      </c>
      <c r="F42" s="90" t="s">
        <v>245</v>
      </c>
      <c r="G42" s="74" t="s">
        <v>246</v>
      </c>
      <c r="H42" s="74"/>
      <c r="I42" s="75"/>
      <c r="J42" s="91" t="s">
        <v>48</v>
      </c>
      <c r="K42" s="77"/>
      <c r="L42" s="91"/>
      <c r="M42" s="92" t="s">
        <v>248</v>
      </c>
    </row>
    <row r="43" customFormat="false" ht="15" hidden="false" customHeight="true" outlineLevel="0" collapsed="false">
      <c r="A43" s="107" t="n">
        <v>9</v>
      </c>
      <c r="B43" s="93" t="s">
        <v>282</v>
      </c>
      <c r="C43" s="94" t="s">
        <v>283</v>
      </c>
      <c r="D43" s="71" t="s">
        <v>284</v>
      </c>
      <c r="E43" s="72" t="s">
        <v>107</v>
      </c>
      <c r="F43" s="73" t="s">
        <v>185</v>
      </c>
      <c r="G43" s="74" t="s">
        <v>109</v>
      </c>
      <c r="H43" s="74"/>
      <c r="I43" s="75" t="n">
        <v>47.71</v>
      </c>
      <c r="J43" s="76" t="n">
        <v>2</v>
      </c>
      <c r="K43" s="77"/>
      <c r="L43" s="76"/>
      <c r="M43" s="78" t="s">
        <v>111</v>
      </c>
    </row>
    <row r="44" customFormat="false" ht="15" hidden="false" customHeight="true" outlineLevel="0" collapsed="false">
      <c r="A44" s="107"/>
      <c r="B44" s="95" t="s">
        <v>307</v>
      </c>
      <c r="C44" s="96" t="s">
        <v>308</v>
      </c>
      <c r="D44" s="81" t="s">
        <v>309</v>
      </c>
      <c r="E44" s="82" t="s">
        <v>107</v>
      </c>
      <c r="F44" s="83" t="s">
        <v>310</v>
      </c>
      <c r="G44" s="74" t="s">
        <v>109</v>
      </c>
      <c r="H44" s="74"/>
      <c r="I44" s="75"/>
      <c r="J44" s="84" t="n">
        <v>2</v>
      </c>
      <c r="K44" s="77"/>
      <c r="L44" s="84"/>
      <c r="M44" s="85" t="s">
        <v>312</v>
      </c>
    </row>
    <row r="45" customFormat="false" ht="15" hidden="false" customHeight="true" outlineLevel="0" collapsed="false">
      <c r="A45" s="107"/>
      <c r="B45" s="95" t="s">
        <v>259</v>
      </c>
      <c r="C45" s="96" t="s">
        <v>400</v>
      </c>
      <c r="D45" s="81" t="s">
        <v>401</v>
      </c>
      <c r="E45" s="82" t="s">
        <v>107</v>
      </c>
      <c r="F45" s="83" t="s">
        <v>402</v>
      </c>
      <c r="G45" s="74" t="s">
        <v>109</v>
      </c>
      <c r="H45" s="74"/>
      <c r="I45" s="75"/>
      <c r="J45" s="84" t="n">
        <v>2</v>
      </c>
      <c r="K45" s="77"/>
      <c r="L45" s="84"/>
      <c r="M45" s="85" t="s">
        <v>312</v>
      </c>
    </row>
    <row r="46" customFormat="false" ht="15" hidden="false" customHeight="true" outlineLevel="0" collapsed="false">
      <c r="A46" s="107"/>
      <c r="B46" s="97" t="s">
        <v>662</v>
      </c>
      <c r="C46" s="98" t="s">
        <v>663</v>
      </c>
      <c r="D46" s="88" t="s">
        <v>664</v>
      </c>
      <c r="E46" s="89" t="s">
        <v>107</v>
      </c>
      <c r="F46" s="90" t="s">
        <v>665</v>
      </c>
      <c r="G46" s="74" t="s">
        <v>109</v>
      </c>
      <c r="H46" s="74"/>
      <c r="I46" s="75"/>
      <c r="J46" s="91" t="n">
        <v>2</v>
      </c>
      <c r="K46" s="77"/>
      <c r="L46" s="91"/>
      <c r="M46" s="92" t="s">
        <v>312</v>
      </c>
    </row>
    <row r="47" customFormat="false" ht="15" hidden="false" customHeight="true" outlineLevel="0" collapsed="false">
      <c r="A47" s="107" t="n">
        <v>10</v>
      </c>
      <c r="B47" s="93" t="s">
        <v>1184</v>
      </c>
      <c r="C47" s="94" t="s">
        <v>1185</v>
      </c>
      <c r="D47" s="71" t="s">
        <v>1186</v>
      </c>
      <c r="E47" s="72" t="s">
        <v>76</v>
      </c>
      <c r="F47" s="73" t="s">
        <v>77</v>
      </c>
      <c r="G47" s="74" t="s">
        <v>78</v>
      </c>
      <c r="H47" s="74"/>
      <c r="I47" s="75" t="n">
        <v>48.98</v>
      </c>
      <c r="J47" s="76" t="s">
        <v>30</v>
      </c>
      <c r="K47" s="77"/>
      <c r="L47" s="76"/>
      <c r="M47" s="78" t="s">
        <v>1187</v>
      </c>
    </row>
    <row r="48" customFormat="false" ht="15" hidden="false" customHeight="true" outlineLevel="0" collapsed="false">
      <c r="A48" s="107"/>
      <c r="B48" s="95" t="s">
        <v>559</v>
      </c>
      <c r="C48" s="96" t="s">
        <v>1188</v>
      </c>
      <c r="D48" s="81" t="s">
        <v>1189</v>
      </c>
      <c r="E48" s="82" t="s">
        <v>138</v>
      </c>
      <c r="F48" s="83" t="s">
        <v>264</v>
      </c>
      <c r="G48" s="74" t="s">
        <v>78</v>
      </c>
      <c r="H48" s="74"/>
      <c r="I48" s="75"/>
      <c r="J48" s="84" t="s">
        <v>48</v>
      </c>
      <c r="K48" s="77"/>
      <c r="L48" s="84"/>
      <c r="M48" s="85" t="s">
        <v>801</v>
      </c>
    </row>
    <row r="49" customFormat="false" ht="15" hidden="false" customHeight="true" outlineLevel="0" collapsed="false">
      <c r="A49" s="107"/>
      <c r="B49" s="95" t="s">
        <v>224</v>
      </c>
      <c r="C49" s="96" t="s">
        <v>798</v>
      </c>
      <c r="D49" s="81" t="s">
        <v>799</v>
      </c>
      <c r="E49" s="82" t="s">
        <v>138</v>
      </c>
      <c r="F49" s="83" t="s">
        <v>264</v>
      </c>
      <c r="G49" s="74" t="s">
        <v>78</v>
      </c>
      <c r="H49" s="74"/>
      <c r="I49" s="75"/>
      <c r="J49" s="84" t="s">
        <v>48</v>
      </c>
      <c r="K49" s="77"/>
      <c r="L49" s="84"/>
      <c r="M49" s="85" t="s">
        <v>801</v>
      </c>
    </row>
    <row r="50" customFormat="false" ht="15" hidden="false" customHeight="true" outlineLevel="0" collapsed="false">
      <c r="A50" s="107"/>
      <c r="B50" s="97" t="s">
        <v>1190</v>
      </c>
      <c r="C50" s="98" t="s">
        <v>1191</v>
      </c>
      <c r="D50" s="88" t="s">
        <v>1192</v>
      </c>
      <c r="E50" s="89" t="s">
        <v>138</v>
      </c>
      <c r="F50" s="90" t="s">
        <v>269</v>
      </c>
      <c r="G50" s="74" t="s">
        <v>78</v>
      </c>
      <c r="H50" s="74"/>
      <c r="I50" s="75"/>
      <c r="J50" s="91" t="s">
        <v>30</v>
      </c>
      <c r="K50" s="77"/>
      <c r="L50" s="91"/>
      <c r="M50" s="92" t="s">
        <v>80</v>
      </c>
    </row>
    <row r="51" customFormat="false" ht="15" hidden="false" customHeight="true" outlineLevel="0" collapsed="false">
      <c r="A51" s="107" t="n">
        <v>11</v>
      </c>
      <c r="B51" s="93" t="s">
        <v>322</v>
      </c>
      <c r="C51" s="94" t="s">
        <v>323</v>
      </c>
      <c r="D51" s="71" t="s">
        <v>324</v>
      </c>
      <c r="E51" s="72" t="s">
        <v>84</v>
      </c>
      <c r="F51" s="73" t="s">
        <v>101</v>
      </c>
      <c r="G51" s="74" t="s">
        <v>86</v>
      </c>
      <c r="H51" s="74" t="s">
        <v>87</v>
      </c>
      <c r="I51" s="75" t="n">
        <v>49.05</v>
      </c>
      <c r="J51" s="76" t="s">
        <v>48</v>
      </c>
      <c r="K51" s="77"/>
      <c r="L51" s="76"/>
      <c r="M51" s="78" t="s">
        <v>134</v>
      </c>
    </row>
    <row r="52" customFormat="false" ht="15" hidden="false" customHeight="true" outlineLevel="0" collapsed="false">
      <c r="A52" s="107"/>
      <c r="B52" s="95" t="s">
        <v>290</v>
      </c>
      <c r="C52" s="96" t="s">
        <v>291</v>
      </c>
      <c r="D52" s="81" t="s">
        <v>292</v>
      </c>
      <c r="E52" s="82" t="s">
        <v>84</v>
      </c>
      <c r="F52" s="83" t="s">
        <v>293</v>
      </c>
      <c r="G52" s="74" t="s">
        <v>86</v>
      </c>
      <c r="H52" s="74" t="s">
        <v>87</v>
      </c>
      <c r="I52" s="75"/>
      <c r="J52" s="84" t="s">
        <v>48</v>
      </c>
      <c r="K52" s="77"/>
      <c r="L52" s="84"/>
      <c r="M52" s="85" t="s">
        <v>134</v>
      </c>
    </row>
    <row r="53" customFormat="false" ht="15" hidden="false" customHeight="true" outlineLevel="0" collapsed="false">
      <c r="A53" s="107"/>
      <c r="B53" s="95" t="s">
        <v>1193</v>
      </c>
      <c r="C53" s="96" t="s">
        <v>1194</v>
      </c>
      <c r="D53" s="81" t="s">
        <v>1195</v>
      </c>
      <c r="E53" s="82" t="s">
        <v>84</v>
      </c>
      <c r="F53" s="83" t="s">
        <v>85</v>
      </c>
      <c r="G53" s="74" t="s">
        <v>86</v>
      </c>
      <c r="H53" s="74" t="s">
        <v>87</v>
      </c>
      <c r="I53" s="75"/>
      <c r="J53" s="84" t="s">
        <v>48</v>
      </c>
      <c r="K53" s="77"/>
      <c r="L53" s="84"/>
      <c r="M53" s="85" t="s">
        <v>134</v>
      </c>
    </row>
    <row r="54" customFormat="false" ht="15" hidden="false" customHeight="true" outlineLevel="0" collapsed="false">
      <c r="A54" s="107"/>
      <c r="B54" s="97" t="s">
        <v>776</v>
      </c>
      <c r="C54" s="98" t="s">
        <v>777</v>
      </c>
      <c r="D54" s="88" t="s">
        <v>778</v>
      </c>
      <c r="E54" s="89" t="s">
        <v>84</v>
      </c>
      <c r="F54" s="90" t="s">
        <v>779</v>
      </c>
      <c r="G54" s="74" t="s">
        <v>86</v>
      </c>
      <c r="H54" s="74" t="s">
        <v>87</v>
      </c>
      <c r="I54" s="75"/>
      <c r="J54" s="91" t="s">
        <v>48</v>
      </c>
      <c r="K54" s="77"/>
      <c r="L54" s="91"/>
      <c r="M54" s="92" t="s">
        <v>781</v>
      </c>
    </row>
    <row r="55" customFormat="false" ht="15" hidden="false" customHeight="true" outlineLevel="0" collapsed="false">
      <c r="A55" s="107" t="n">
        <v>12</v>
      </c>
      <c r="B55" s="93" t="s">
        <v>313</v>
      </c>
      <c r="C55" s="94" t="s">
        <v>314</v>
      </c>
      <c r="D55" s="71" t="s">
        <v>315</v>
      </c>
      <c r="E55" s="72" t="s">
        <v>138</v>
      </c>
      <c r="F55" s="73" t="s">
        <v>227</v>
      </c>
      <c r="G55" s="74" t="s">
        <v>78</v>
      </c>
      <c r="H55" s="74"/>
      <c r="I55" s="75" t="n">
        <v>51.67</v>
      </c>
      <c r="J55" s="76" t="s">
        <v>48</v>
      </c>
      <c r="K55" s="77"/>
      <c r="L55" s="76"/>
      <c r="M55" s="78" t="s">
        <v>229</v>
      </c>
    </row>
    <row r="56" customFormat="false" ht="15" hidden="false" customHeight="true" outlineLevel="0" collapsed="false">
      <c r="A56" s="107"/>
      <c r="B56" s="95" t="s">
        <v>249</v>
      </c>
      <c r="C56" s="96" t="s">
        <v>579</v>
      </c>
      <c r="D56" s="81" t="s">
        <v>580</v>
      </c>
      <c r="E56" s="82" t="s">
        <v>581</v>
      </c>
      <c r="F56" s="83" t="s">
        <v>582</v>
      </c>
      <c r="G56" s="74" t="s">
        <v>78</v>
      </c>
      <c r="H56" s="74"/>
      <c r="I56" s="75"/>
      <c r="J56" s="84" t="s">
        <v>48</v>
      </c>
      <c r="K56" s="77"/>
      <c r="L56" s="84"/>
      <c r="M56" s="85" t="s">
        <v>80</v>
      </c>
    </row>
    <row r="57" customFormat="false" ht="15" hidden="false" customHeight="true" outlineLevel="0" collapsed="false">
      <c r="A57" s="107"/>
      <c r="B57" s="95" t="s">
        <v>588</v>
      </c>
      <c r="C57" s="96" t="s">
        <v>1196</v>
      </c>
      <c r="D57" s="81" t="s">
        <v>590</v>
      </c>
      <c r="E57" s="82" t="s">
        <v>138</v>
      </c>
      <c r="F57" s="83" t="s">
        <v>264</v>
      </c>
      <c r="G57" s="74" t="s">
        <v>78</v>
      </c>
      <c r="H57" s="74"/>
      <c r="I57" s="75"/>
      <c r="J57" s="84" t="s">
        <v>48</v>
      </c>
      <c r="K57" s="77"/>
      <c r="L57" s="84"/>
      <c r="M57" s="85" t="s">
        <v>229</v>
      </c>
    </row>
    <row r="58" customFormat="false" ht="15" hidden="false" customHeight="true" outlineLevel="0" collapsed="false">
      <c r="A58" s="107"/>
      <c r="B58" s="97" t="s">
        <v>299</v>
      </c>
      <c r="C58" s="98" t="s">
        <v>300</v>
      </c>
      <c r="D58" s="88" t="s">
        <v>301</v>
      </c>
      <c r="E58" s="89" t="s">
        <v>138</v>
      </c>
      <c r="F58" s="90" t="s">
        <v>227</v>
      </c>
      <c r="G58" s="74" t="s">
        <v>78</v>
      </c>
      <c r="H58" s="74"/>
      <c r="I58" s="75"/>
      <c r="J58" s="91" t="s">
        <v>30</v>
      </c>
      <c r="K58" s="77"/>
      <c r="L58" s="91"/>
      <c r="M58" s="92" t="s">
        <v>229</v>
      </c>
    </row>
    <row r="59" customFormat="false" ht="15" hidden="false" customHeight="true" outlineLevel="0" collapsed="false">
      <c r="A59" s="107" t="s">
        <v>142</v>
      </c>
      <c r="B59" s="93" t="s">
        <v>428</v>
      </c>
      <c r="C59" s="94" t="s">
        <v>429</v>
      </c>
      <c r="D59" s="71" t="s">
        <v>430</v>
      </c>
      <c r="E59" s="72" t="s">
        <v>1197</v>
      </c>
      <c r="F59" s="73"/>
      <c r="G59" s="74"/>
      <c r="H59" s="74"/>
      <c r="I59" s="75" t="n">
        <v>41.28</v>
      </c>
      <c r="J59" s="76"/>
      <c r="K59" s="77"/>
      <c r="L59" s="76" t="s">
        <v>142</v>
      </c>
      <c r="M59" s="78" t="s">
        <v>49</v>
      </c>
    </row>
    <row r="60" customFormat="false" ht="15" hidden="false" customHeight="true" outlineLevel="0" collapsed="false">
      <c r="A60" s="107"/>
      <c r="B60" s="95" t="s">
        <v>326</v>
      </c>
      <c r="C60" s="96" t="s">
        <v>327</v>
      </c>
      <c r="D60" s="81" t="s">
        <v>328</v>
      </c>
      <c r="E60" s="82" t="s">
        <v>1197</v>
      </c>
      <c r="F60" s="83"/>
      <c r="G60" s="74"/>
      <c r="H60" s="74"/>
      <c r="I60" s="75"/>
      <c r="J60" s="84"/>
      <c r="K60" s="77"/>
      <c r="L60" s="84" t="s">
        <v>142</v>
      </c>
      <c r="M60" s="85" t="s">
        <v>49</v>
      </c>
    </row>
    <row r="61" customFormat="false" ht="15" hidden="false" customHeight="true" outlineLevel="0" collapsed="false">
      <c r="A61" s="107"/>
      <c r="B61" s="95" t="s">
        <v>630</v>
      </c>
      <c r="C61" s="96" t="s">
        <v>631</v>
      </c>
      <c r="D61" s="81" t="s">
        <v>632</v>
      </c>
      <c r="E61" s="82" t="s">
        <v>1197</v>
      </c>
      <c r="F61" s="83"/>
      <c r="G61" s="74"/>
      <c r="H61" s="74"/>
      <c r="I61" s="75"/>
      <c r="J61" s="84"/>
      <c r="K61" s="77"/>
      <c r="L61" s="84" t="s">
        <v>142</v>
      </c>
      <c r="M61" s="85" t="s">
        <v>49</v>
      </c>
    </row>
    <row r="62" customFormat="false" ht="15" hidden="false" customHeight="true" outlineLevel="0" collapsed="false">
      <c r="A62" s="107"/>
      <c r="B62" s="97" t="s">
        <v>201</v>
      </c>
      <c r="C62" s="98" t="s">
        <v>202</v>
      </c>
      <c r="D62" s="88" t="s">
        <v>203</v>
      </c>
      <c r="E62" s="89" t="s">
        <v>1197</v>
      </c>
      <c r="F62" s="90"/>
      <c r="G62" s="74" t="s">
        <v>25</v>
      </c>
      <c r="H62" s="74" t="s">
        <v>45</v>
      </c>
      <c r="I62" s="75"/>
      <c r="J62" s="91" t="s">
        <v>30</v>
      </c>
      <c r="K62" s="77"/>
      <c r="L62" s="91" t="s">
        <v>142</v>
      </c>
      <c r="M62" s="92" t="s">
        <v>209</v>
      </c>
    </row>
    <row r="63" customFormat="false" ht="12.75" hidden="false" customHeight="false" outlineLevel="0" collapsed="false">
      <c r="C63" s="106"/>
      <c r="F63" s="0"/>
    </row>
    <row r="64" customFormat="false" ht="12.75" hidden="false" customHeight="false" outlineLevel="0" collapsed="false">
      <c r="C64" s="106"/>
      <c r="F64" s="0"/>
    </row>
  </sheetData>
  <mergeCells count="65">
    <mergeCell ref="A8:A11"/>
    <mergeCell ref="G8:G11"/>
    <mergeCell ref="H8:H11"/>
    <mergeCell ref="I8:I11"/>
    <mergeCell ref="K8:K11"/>
    <mergeCell ref="A12:A15"/>
    <mergeCell ref="G12:G15"/>
    <mergeCell ref="H12:H15"/>
    <mergeCell ref="I12:I15"/>
    <mergeCell ref="K12:K15"/>
    <mergeCell ref="A16:A19"/>
    <mergeCell ref="G16:G19"/>
    <mergeCell ref="H16:H19"/>
    <mergeCell ref="I16:I19"/>
    <mergeCell ref="K16:K19"/>
    <mergeCell ref="A20:A23"/>
    <mergeCell ref="G20:G23"/>
    <mergeCell ref="H20:H23"/>
    <mergeCell ref="I20:I23"/>
    <mergeCell ref="K20:K23"/>
    <mergeCell ref="A24:A27"/>
    <mergeCell ref="G24:G27"/>
    <mergeCell ref="H24:H27"/>
    <mergeCell ref="I24:I27"/>
    <mergeCell ref="K24:K27"/>
    <mergeCell ref="A28:A31"/>
    <mergeCell ref="G28:G31"/>
    <mergeCell ref="H28:H31"/>
    <mergeCell ref="I28:I31"/>
    <mergeCell ref="K28:K31"/>
    <mergeCell ref="A35:A38"/>
    <mergeCell ref="G35:G38"/>
    <mergeCell ref="H35:H38"/>
    <mergeCell ref="I35:I38"/>
    <mergeCell ref="K35:K38"/>
    <mergeCell ref="A39:A42"/>
    <mergeCell ref="G39:G42"/>
    <mergeCell ref="H39:H42"/>
    <mergeCell ref="I39:I42"/>
    <mergeCell ref="K39:K42"/>
    <mergeCell ref="A43:A46"/>
    <mergeCell ref="G43:G46"/>
    <mergeCell ref="H43:H46"/>
    <mergeCell ref="I43:I46"/>
    <mergeCell ref="K43:K46"/>
    <mergeCell ref="A47:A50"/>
    <mergeCell ref="G47:G50"/>
    <mergeCell ref="H47:H50"/>
    <mergeCell ref="I47:I50"/>
    <mergeCell ref="K47:K50"/>
    <mergeCell ref="A51:A54"/>
    <mergeCell ref="G51:G54"/>
    <mergeCell ref="H51:H54"/>
    <mergeCell ref="I51:I54"/>
    <mergeCell ref="K51:K54"/>
    <mergeCell ref="A55:A58"/>
    <mergeCell ref="G55:G58"/>
    <mergeCell ref="H55:H58"/>
    <mergeCell ref="I55:I58"/>
    <mergeCell ref="K55:K58"/>
    <mergeCell ref="A59:A62"/>
    <mergeCell ref="G59:G62"/>
    <mergeCell ref="H59:H62"/>
    <mergeCell ref="I59:I62"/>
    <mergeCell ref="K59:K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10.28"/>
    <col collapsed="false" customWidth="true" hidden="false" outlineLevel="0" max="3" min="3" style="43" width="14.7"/>
    <col collapsed="false" customWidth="true" hidden="false" outlineLevel="0" max="4" min="4" style="43" width="9.28"/>
    <col collapsed="false" customWidth="true" hidden="false" outlineLevel="0" max="5" min="5" style="43" width="13.28"/>
    <col collapsed="false" customWidth="true" hidden="false" outlineLevel="0" max="6" min="6" style="44" width="17.56"/>
    <col collapsed="false" customWidth="true" hidden="false" outlineLevel="0" max="7" min="7" style="43" width="10.28"/>
    <col collapsed="false" customWidth="true" hidden="false" outlineLevel="0" max="8" min="8" style="43" width="11.13"/>
    <col collapsed="false" customWidth="true" hidden="false" outlineLevel="0" max="9" min="9" style="43" width="6.85"/>
    <col collapsed="false" customWidth="true" hidden="false" outlineLevel="0" max="10" min="10" style="43" width="3.56"/>
    <col collapsed="false" customWidth="true" hidden="false" outlineLevel="0" max="12" min="11" style="43" width="4.41"/>
    <col collapsed="false" customWidth="true" hidden="false" outlineLevel="0" max="13" min="13" style="43" width="20.7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A1" s="5" t="s">
        <v>0</v>
      </c>
      <c r="B1" s="45"/>
      <c r="C1" s="45"/>
      <c r="D1" s="46"/>
      <c r="E1" s="46"/>
      <c r="F1" s="46"/>
      <c r="G1" s="46"/>
      <c r="H1" s="47"/>
      <c r="I1" s="47"/>
      <c r="J1" s="47"/>
      <c r="K1" s="47"/>
      <c r="L1" s="9"/>
      <c r="M1" s="9" t="s">
        <v>1</v>
      </c>
    </row>
    <row r="2" customFormat="false" ht="12.75" hidden="false" customHeight="false" outlineLevel="0" collapsed="false">
      <c r="A2" s="5" t="s">
        <v>2</v>
      </c>
      <c r="B2" s="48"/>
      <c r="C2" s="45"/>
      <c r="D2" s="46"/>
      <c r="E2" s="46"/>
      <c r="F2" s="46"/>
      <c r="G2" s="46"/>
      <c r="H2" s="49"/>
      <c r="I2" s="49"/>
      <c r="J2" s="49"/>
      <c r="K2" s="49"/>
      <c r="L2" s="10"/>
      <c r="M2" s="10" t="s">
        <v>449</v>
      </c>
    </row>
    <row r="3" customFormat="false" ht="12.75" hidden="false" customHeight="false" outlineLevel="0" collapsed="false">
      <c r="A3" s="5"/>
      <c r="B3" s="48"/>
      <c r="C3" s="45"/>
      <c r="D3" s="46"/>
      <c r="E3" s="46"/>
      <c r="F3" s="46"/>
      <c r="G3" s="46"/>
      <c r="H3" s="49"/>
      <c r="I3" s="49"/>
      <c r="J3" s="49"/>
      <c r="K3" s="49"/>
      <c r="L3" s="50"/>
    </row>
    <row r="4" customFormat="false" ht="15.75" hidden="false" customHeight="false" outlineLevel="0" collapsed="false">
      <c r="A4" s="51"/>
      <c r="B4" s="52" t="s">
        <v>1198</v>
      </c>
      <c r="C4" s="51"/>
      <c r="D4" s="53"/>
      <c r="E4" s="53"/>
      <c r="F4" s="53"/>
      <c r="G4" s="53"/>
      <c r="H4" s="54"/>
      <c r="I4" s="54"/>
      <c r="J4" s="54"/>
      <c r="K4" s="54"/>
      <c r="L4" s="51"/>
    </row>
    <row r="5" s="43" customFormat="true" ht="12.75" hidden="false" customHeight="false" outlineLevel="0" collapsed="false">
      <c r="A5" s="51"/>
      <c r="E5" s="37"/>
      <c r="F5" s="37"/>
      <c r="G5" s="55"/>
      <c r="H5" s="35"/>
      <c r="I5" s="35"/>
      <c r="J5" s="56"/>
      <c r="K5" s="57"/>
      <c r="L5" s="57"/>
      <c r="M5" s="58"/>
      <c r="N5" s="59"/>
    </row>
    <row r="6" customFormat="false" ht="13.5" hidden="false" customHeight="false" outlineLevel="0" collapsed="false">
      <c r="D6" s="60"/>
      <c r="E6" s="60"/>
      <c r="F6" s="61"/>
      <c r="G6" s="60"/>
    </row>
    <row r="7" customFormat="false" ht="13.5" hidden="false" customHeight="false" outlineLevel="0" collapsed="false">
      <c r="A7" s="62" t="s">
        <v>5</v>
      </c>
      <c r="B7" s="63" t="s">
        <v>6</v>
      </c>
      <c r="C7" s="64" t="s">
        <v>7</v>
      </c>
      <c r="D7" s="64" t="s">
        <v>8</v>
      </c>
      <c r="E7" s="65" t="s">
        <v>1122</v>
      </c>
      <c r="F7" s="65" t="s">
        <v>10</v>
      </c>
      <c r="G7" s="65" t="s">
        <v>11</v>
      </c>
      <c r="H7" s="65" t="s">
        <v>12</v>
      </c>
      <c r="I7" s="66" t="s">
        <v>1123</v>
      </c>
      <c r="J7" s="66" t="s">
        <v>16</v>
      </c>
      <c r="K7" s="66" t="s">
        <v>17</v>
      </c>
      <c r="L7" s="66" t="s">
        <v>18</v>
      </c>
      <c r="M7" s="67" t="s">
        <v>19</v>
      </c>
    </row>
    <row r="8" s="112" customFormat="true" ht="15" hidden="false" customHeight="true" outlineLevel="0" collapsed="false">
      <c r="A8" s="108" t="n">
        <v>1</v>
      </c>
      <c r="B8" s="69" t="s">
        <v>518</v>
      </c>
      <c r="C8" s="70" t="s">
        <v>837</v>
      </c>
      <c r="D8" s="71" t="s">
        <v>647</v>
      </c>
      <c r="E8" s="72" t="s">
        <v>838</v>
      </c>
      <c r="F8" s="73" t="s">
        <v>455</v>
      </c>
      <c r="G8" s="73" t="s">
        <v>25</v>
      </c>
      <c r="H8" s="73"/>
      <c r="I8" s="109" t="s">
        <v>1199</v>
      </c>
      <c r="J8" s="110" t="s">
        <v>30</v>
      </c>
      <c r="K8" s="111"/>
      <c r="L8" s="110"/>
      <c r="M8" s="78" t="s">
        <v>883</v>
      </c>
    </row>
    <row r="9" s="112" customFormat="true" ht="15" hidden="false" customHeight="true" outlineLevel="0" collapsed="false">
      <c r="A9" s="108"/>
      <c r="B9" s="79" t="s">
        <v>50</v>
      </c>
      <c r="C9" s="80" t="s">
        <v>837</v>
      </c>
      <c r="D9" s="81" t="s">
        <v>647</v>
      </c>
      <c r="E9" s="82" t="s">
        <v>838</v>
      </c>
      <c r="F9" s="83" t="s">
        <v>455</v>
      </c>
      <c r="G9" s="83" t="s">
        <v>25</v>
      </c>
      <c r="H9" s="83"/>
      <c r="I9" s="109"/>
      <c r="J9" s="113" t="s">
        <v>30</v>
      </c>
      <c r="K9" s="111"/>
      <c r="L9" s="113"/>
      <c r="M9" s="85" t="s">
        <v>883</v>
      </c>
    </row>
    <row r="10" s="112" customFormat="true" ht="15" hidden="false" customHeight="true" outlineLevel="0" collapsed="false">
      <c r="A10" s="108"/>
      <c r="B10" s="79" t="s">
        <v>841</v>
      </c>
      <c r="C10" s="80" t="s">
        <v>842</v>
      </c>
      <c r="D10" s="81" t="s">
        <v>843</v>
      </c>
      <c r="E10" s="82" t="s">
        <v>35</v>
      </c>
      <c r="F10" s="83" t="s">
        <v>551</v>
      </c>
      <c r="G10" s="83" t="s">
        <v>25</v>
      </c>
      <c r="H10" s="83"/>
      <c r="I10" s="109"/>
      <c r="J10" s="113" t="s">
        <v>30</v>
      </c>
      <c r="K10" s="111"/>
      <c r="L10" s="113"/>
      <c r="M10" s="85" t="s">
        <v>845</v>
      </c>
    </row>
    <row r="11" s="112" customFormat="true" ht="15" hidden="false" customHeight="true" outlineLevel="0" collapsed="false">
      <c r="A11" s="108"/>
      <c r="B11" s="86" t="s">
        <v>832</v>
      </c>
      <c r="C11" s="87" t="s">
        <v>833</v>
      </c>
      <c r="D11" s="88" t="s">
        <v>834</v>
      </c>
      <c r="E11" s="89" t="s">
        <v>23</v>
      </c>
      <c r="F11" s="90" t="s">
        <v>455</v>
      </c>
      <c r="G11" s="90" t="s">
        <v>25</v>
      </c>
      <c r="H11" s="90" t="s">
        <v>45</v>
      </c>
      <c r="I11" s="109"/>
      <c r="J11" s="114" t="s">
        <v>30</v>
      </c>
      <c r="K11" s="111"/>
      <c r="L11" s="114"/>
      <c r="M11" s="92" t="s">
        <v>836</v>
      </c>
    </row>
    <row r="12" s="112" customFormat="true" ht="15" hidden="false" customHeight="true" outlineLevel="0" collapsed="false">
      <c r="A12" s="108" t="n">
        <v>2</v>
      </c>
      <c r="B12" s="69" t="s">
        <v>490</v>
      </c>
      <c r="C12" s="70" t="s">
        <v>491</v>
      </c>
      <c r="D12" s="71" t="s">
        <v>492</v>
      </c>
      <c r="E12" s="72" t="s">
        <v>138</v>
      </c>
      <c r="F12" s="73" t="s">
        <v>227</v>
      </c>
      <c r="G12" s="73" t="s">
        <v>78</v>
      </c>
      <c r="H12" s="73"/>
      <c r="I12" s="109" t="s">
        <v>1200</v>
      </c>
      <c r="J12" s="110" t="s">
        <v>48</v>
      </c>
      <c r="K12" s="111"/>
      <c r="L12" s="110"/>
      <c r="M12" s="78" t="s">
        <v>494</v>
      </c>
    </row>
    <row r="13" s="112" customFormat="true" ht="15" hidden="false" customHeight="true" outlineLevel="0" collapsed="false">
      <c r="A13" s="108"/>
      <c r="B13" s="79" t="s">
        <v>979</v>
      </c>
      <c r="C13" s="80" t="s">
        <v>980</v>
      </c>
      <c r="D13" s="81" t="s">
        <v>413</v>
      </c>
      <c r="E13" s="82" t="s">
        <v>76</v>
      </c>
      <c r="F13" s="83" t="s">
        <v>463</v>
      </c>
      <c r="G13" s="83" t="s">
        <v>78</v>
      </c>
      <c r="H13" s="83"/>
      <c r="I13" s="109"/>
      <c r="J13" s="113" t="s">
        <v>981</v>
      </c>
      <c r="K13" s="111"/>
      <c r="L13" s="113"/>
      <c r="M13" s="85" t="s">
        <v>801</v>
      </c>
    </row>
    <row r="14" s="112" customFormat="true" ht="15" hidden="false" customHeight="true" outlineLevel="0" collapsed="false">
      <c r="A14" s="108"/>
      <c r="B14" s="79" t="s">
        <v>467</v>
      </c>
      <c r="C14" s="80" t="s">
        <v>468</v>
      </c>
      <c r="D14" s="81" t="s">
        <v>469</v>
      </c>
      <c r="E14" s="82" t="s">
        <v>237</v>
      </c>
      <c r="F14" s="83" t="s">
        <v>227</v>
      </c>
      <c r="G14" s="83" t="s">
        <v>78</v>
      </c>
      <c r="H14" s="83"/>
      <c r="I14" s="109"/>
      <c r="J14" s="113" t="s">
        <v>30</v>
      </c>
      <c r="K14" s="111"/>
      <c r="L14" s="113"/>
      <c r="M14" s="85" t="s">
        <v>471</v>
      </c>
    </row>
    <row r="15" s="112" customFormat="true" ht="15" hidden="false" customHeight="true" outlineLevel="0" collapsed="false">
      <c r="A15" s="108"/>
      <c r="B15" s="86" t="s">
        <v>460</v>
      </c>
      <c r="C15" s="87" t="s">
        <v>461</v>
      </c>
      <c r="D15" s="88" t="s">
        <v>462</v>
      </c>
      <c r="E15" s="89" t="s">
        <v>76</v>
      </c>
      <c r="F15" s="90" t="s">
        <v>463</v>
      </c>
      <c r="G15" s="90" t="s">
        <v>78</v>
      </c>
      <c r="H15" s="90"/>
      <c r="I15" s="109"/>
      <c r="J15" s="114" t="s">
        <v>30</v>
      </c>
      <c r="K15" s="111"/>
      <c r="L15" s="114"/>
      <c r="M15" s="92" t="s">
        <v>80</v>
      </c>
    </row>
    <row r="16" s="112" customFormat="true" ht="15" hidden="false" customHeight="true" outlineLevel="0" collapsed="false">
      <c r="A16" s="108" t="n">
        <v>3</v>
      </c>
      <c r="B16" s="69" t="s">
        <v>182</v>
      </c>
      <c r="C16" s="70" t="s">
        <v>1201</v>
      </c>
      <c r="D16" s="71" t="s">
        <v>1202</v>
      </c>
      <c r="E16" s="72" t="s">
        <v>1203</v>
      </c>
      <c r="F16" s="73" t="s">
        <v>455</v>
      </c>
      <c r="G16" s="73" t="s">
        <v>25</v>
      </c>
      <c r="H16" s="73"/>
      <c r="I16" s="109" t="s">
        <v>1204</v>
      </c>
      <c r="J16" s="110" t="s">
        <v>30</v>
      </c>
      <c r="K16" s="111"/>
      <c r="L16" s="110"/>
      <c r="M16" s="78" t="s">
        <v>1176</v>
      </c>
    </row>
    <row r="17" s="112" customFormat="true" ht="15" hidden="false" customHeight="true" outlineLevel="0" collapsed="false">
      <c r="A17" s="108"/>
      <c r="B17" s="79" t="s">
        <v>187</v>
      </c>
      <c r="C17" s="80" t="s">
        <v>1058</v>
      </c>
      <c r="D17" s="81" t="s">
        <v>1059</v>
      </c>
      <c r="E17" s="82" t="s">
        <v>35</v>
      </c>
      <c r="F17" s="83" t="s">
        <v>1060</v>
      </c>
      <c r="G17" s="83" t="s">
        <v>25</v>
      </c>
      <c r="H17" s="83"/>
      <c r="I17" s="109"/>
      <c r="J17" s="113" t="s">
        <v>30</v>
      </c>
      <c r="K17" s="111"/>
      <c r="L17" s="113"/>
      <c r="M17" s="85" t="s">
        <v>845</v>
      </c>
    </row>
    <row r="18" s="112" customFormat="true" ht="15" hidden="false" customHeight="true" outlineLevel="0" collapsed="false">
      <c r="A18" s="108"/>
      <c r="B18" s="79" t="s">
        <v>1205</v>
      </c>
      <c r="C18" s="80" t="s">
        <v>1206</v>
      </c>
      <c r="D18" s="81" t="s">
        <v>813</v>
      </c>
      <c r="E18" s="82" t="s">
        <v>35</v>
      </c>
      <c r="F18" s="83" t="s">
        <v>551</v>
      </c>
      <c r="G18" s="83" t="s">
        <v>25</v>
      </c>
      <c r="H18" s="83"/>
      <c r="I18" s="109"/>
      <c r="J18" s="113" t="s">
        <v>48</v>
      </c>
      <c r="K18" s="111"/>
      <c r="L18" s="113"/>
      <c r="M18" s="85" t="s">
        <v>1207</v>
      </c>
    </row>
    <row r="19" s="112" customFormat="true" ht="15" hidden="false" customHeight="true" outlineLevel="0" collapsed="false">
      <c r="A19" s="108"/>
      <c r="B19" s="86" t="s">
        <v>504</v>
      </c>
      <c r="C19" s="87" t="s">
        <v>505</v>
      </c>
      <c r="D19" s="88" t="s">
        <v>506</v>
      </c>
      <c r="E19" s="89" t="s">
        <v>35</v>
      </c>
      <c r="F19" s="90" t="s">
        <v>507</v>
      </c>
      <c r="G19" s="90" t="s">
        <v>25</v>
      </c>
      <c r="H19" s="90"/>
      <c r="I19" s="109"/>
      <c r="J19" s="114" t="s">
        <v>30</v>
      </c>
      <c r="K19" s="111"/>
      <c r="L19" s="114"/>
      <c r="M19" s="92" t="s">
        <v>458</v>
      </c>
    </row>
    <row r="20" s="112" customFormat="true" ht="15" hidden="false" customHeight="true" outlineLevel="0" collapsed="false">
      <c r="A20" s="108" t="n">
        <v>4</v>
      </c>
      <c r="B20" s="69" t="s">
        <v>41</v>
      </c>
      <c r="C20" s="70" t="s">
        <v>482</v>
      </c>
      <c r="D20" s="71" t="s">
        <v>483</v>
      </c>
      <c r="E20" s="72" t="s">
        <v>115</v>
      </c>
      <c r="F20" s="73" t="s">
        <v>484</v>
      </c>
      <c r="G20" s="73" t="s">
        <v>117</v>
      </c>
      <c r="H20" s="73"/>
      <c r="I20" s="109" t="s">
        <v>1208</v>
      </c>
      <c r="J20" s="110" t="s">
        <v>71</v>
      </c>
      <c r="K20" s="111"/>
      <c r="L20" s="110"/>
      <c r="M20" s="78" t="s">
        <v>119</v>
      </c>
    </row>
    <row r="21" s="112" customFormat="true" ht="15" hidden="false" customHeight="true" outlineLevel="0" collapsed="false">
      <c r="A21" s="108"/>
      <c r="B21" s="79" t="s">
        <v>889</v>
      </c>
      <c r="C21" s="80" t="s">
        <v>890</v>
      </c>
      <c r="D21" s="81" t="s">
        <v>891</v>
      </c>
      <c r="E21" s="82" t="s">
        <v>115</v>
      </c>
      <c r="F21" s="83" t="s">
        <v>116</v>
      </c>
      <c r="G21" s="83" t="s">
        <v>117</v>
      </c>
      <c r="H21" s="83"/>
      <c r="I21" s="109"/>
      <c r="J21" s="113" t="s">
        <v>71</v>
      </c>
      <c r="K21" s="111"/>
      <c r="L21" s="113"/>
      <c r="M21" s="85" t="s">
        <v>119</v>
      </c>
    </row>
    <row r="22" s="112" customFormat="true" ht="15" hidden="false" customHeight="true" outlineLevel="0" collapsed="false">
      <c r="A22" s="108"/>
      <c r="B22" s="79" t="s">
        <v>495</v>
      </c>
      <c r="C22" s="80" t="s">
        <v>496</v>
      </c>
      <c r="D22" s="81" t="s">
        <v>497</v>
      </c>
      <c r="E22" s="82" t="s">
        <v>115</v>
      </c>
      <c r="F22" s="83" t="s">
        <v>116</v>
      </c>
      <c r="G22" s="83" t="s">
        <v>117</v>
      </c>
      <c r="H22" s="83"/>
      <c r="I22" s="109"/>
      <c r="J22" s="113" t="s">
        <v>71</v>
      </c>
      <c r="K22" s="111"/>
      <c r="L22" s="113"/>
      <c r="M22" s="85" t="s">
        <v>119</v>
      </c>
    </row>
    <row r="23" s="112" customFormat="true" ht="15" hidden="false" customHeight="true" outlineLevel="0" collapsed="false">
      <c r="A23" s="108"/>
      <c r="B23" s="86" t="s">
        <v>63</v>
      </c>
      <c r="C23" s="87" t="s">
        <v>472</v>
      </c>
      <c r="D23" s="88" t="s">
        <v>473</v>
      </c>
      <c r="E23" s="89" t="s">
        <v>115</v>
      </c>
      <c r="F23" s="90" t="s">
        <v>116</v>
      </c>
      <c r="G23" s="90" t="s">
        <v>117</v>
      </c>
      <c r="H23" s="90"/>
      <c r="I23" s="109"/>
      <c r="J23" s="114" t="s">
        <v>48</v>
      </c>
      <c r="K23" s="111"/>
      <c r="L23" s="114"/>
      <c r="M23" s="92" t="s">
        <v>119</v>
      </c>
    </row>
    <row r="24" s="112" customFormat="true" ht="15" hidden="false" customHeight="true" outlineLevel="0" collapsed="false">
      <c r="A24" s="108" t="n">
        <v>5</v>
      </c>
      <c r="B24" s="69" t="s">
        <v>495</v>
      </c>
      <c r="C24" s="70" t="s">
        <v>976</v>
      </c>
      <c r="D24" s="71" t="s">
        <v>977</v>
      </c>
      <c r="E24" s="72" t="s">
        <v>84</v>
      </c>
      <c r="F24" s="73" t="s">
        <v>865</v>
      </c>
      <c r="G24" s="73" t="s">
        <v>86</v>
      </c>
      <c r="H24" s="73" t="s">
        <v>87</v>
      </c>
      <c r="I24" s="109" t="s">
        <v>1032</v>
      </c>
      <c r="J24" s="110" t="s">
        <v>71</v>
      </c>
      <c r="K24" s="111"/>
      <c r="L24" s="110"/>
      <c r="M24" s="78" t="s">
        <v>867</v>
      </c>
    </row>
    <row r="25" s="112" customFormat="true" ht="15" hidden="false" customHeight="true" outlineLevel="0" collapsed="false">
      <c r="A25" s="108"/>
      <c r="B25" s="79" t="s">
        <v>862</v>
      </c>
      <c r="C25" s="80" t="s">
        <v>863</v>
      </c>
      <c r="D25" s="81" t="s">
        <v>864</v>
      </c>
      <c r="E25" s="82" t="s">
        <v>84</v>
      </c>
      <c r="F25" s="83" t="s">
        <v>865</v>
      </c>
      <c r="G25" s="83" t="s">
        <v>86</v>
      </c>
      <c r="H25" s="83" t="s">
        <v>87</v>
      </c>
      <c r="I25" s="109"/>
      <c r="J25" s="113" t="s">
        <v>71</v>
      </c>
      <c r="K25" s="111"/>
      <c r="L25" s="113"/>
      <c r="M25" s="85" t="s">
        <v>867</v>
      </c>
    </row>
    <row r="26" s="112" customFormat="true" ht="15" hidden="false" customHeight="true" outlineLevel="0" collapsed="false">
      <c r="A26" s="108"/>
      <c r="B26" s="79" t="s">
        <v>1064</v>
      </c>
      <c r="C26" s="80" t="s">
        <v>1065</v>
      </c>
      <c r="D26" s="81" t="s">
        <v>1066</v>
      </c>
      <c r="E26" s="82" t="s">
        <v>84</v>
      </c>
      <c r="F26" s="83" t="s">
        <v>293</v>
      </c>
      <c r="G26" s="83" t="s">
        <v>86</v>
      </c>
      <c r="H26" s="83" t="s">
        <v>87</v>
      </c>
      <c r="I26" s="109"/>
      <c r="J26" s="113" t="s">
        <v>30</v>
      </c>
      <c r="K26" s="111"/>
      <c r="L26" s="113"/>
      <c r="M26" s="85" t="s">
        <v>134</v>
      </c>
    </row>
    <row r="27" s="112" customFormat="true" ht="15" hidden="false" customHeight="true" outlineLevel="0" collapsed="false">
      <c r="A27" s="108"/>
      <c r="B27" s="86" t="s">
        <v>129</v>
      </c>
      <c r="C27" s="87" t="s">
        <v>130</v>
      </c>
      <c r="D27" s="88" t="s">
        <v>131</v>
      </c>
      <c r="E27" s="89" t="s">
        <v>84</v>
      </c>
      <c r="F27" s="90" t="s">
        <v>132</v>
      </c>
      <c r="G27" s="90" t="s">
        <v>86</v>
      </c>
      <c r="H27" s="90" t="s">
        <v>87</v>
      </c>
      <c r="I27" s="109"/>
      <c r="J27" s="114" t="s">
        <v>48</v>
      </c>
      <c r="K27" s="111"/>
      <c r="L27" s="114"/>
      <c r="M27" s="92" t="s">
        <v>134</v>
      </c>
    </row>
    <row r="28" customFormat="false" ht="12.75" hidden="false" customHeight="false" outlineLevel="0" collapsed="false">
      <c r="F28" s="43"/>
    </row>
    <row r="29" customFormat="false" ht="12.75" hidden="false" customHeight="false" outlineLevel="0" collapsed="false">
      <c r="F29" s="43"/>
    </row>
    <row r="30" customFormat="false" ht="12.75" hidden="false" customHeight="false" outlineLevel="0" collapsed="false">
      <c r="F30" s="43"/>
    </row>
    <row r="31" customFormat="false" ht="12.75" hidden="false" customHeight="false" outlineLevel="0" collapsed="false">
      <c r="F31" s="43"/>
    </row>
  </sheetData>
  <mergeCells count="15">
    <mergeCell ref="A8:A11"/>
    <mergeCell ref="I8:I11"/>
    <mergeCell ref="K8:K11"/>
    <mergeCell ref="A12:A15"/>
    <mergeCell ref="I12:I15"/>
    <mergeCell ref="K12:K15"/>
    <mergeCell ref="A16:A19"/>
    <mergeCell ref="I16:I19"/>
    <mergeCell ref="K16:K19"/>
    <mergeCell ref="A20:A23"/>
    <mergeCell ref="I20:I23"/>
    <mergeCell ref="K20:K23"/>
    <mergeCell ref="A24:A27"/>
    <mergeCell ref="I24:I27"/>
    <mergeCell ref="K24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9.28"/>
    <col collapsed="false" customWidth="true" hidden="false" outlineLevel="0" max="5" min="5" style="0" width="13.28"/>
    <col collapsed="false" customWidth="true" hidden="false" outlineLevel="0" max="6" min="6" style="106" width="17.56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6.85"/>
    <col collapsed="false" customWidth="true" hidden="false" outlineLevel="0" max="10" min="10" style="0" width="4.14"/>
    <col collapsed="false" customWidth="true" hidden="false" outlineLevel="0" max="12" min="11" style="0" width="4.41"/>
    <col collapsed="false" customWidth="true" hidden="false" outlineLevel="0" max="13" min="13" style="0" width="20.7"/>
  </cols>
  <sheetData>
    <row r="1" customFormat="false" ht="12.75" hidden="false" customHeight="false" outlineLevel="0" collapsed="false">
      <c r="A1" s="5" t="s">
        <v>0</v>
      </c>
      <c r="B1" s="45"/>
      <c r="C1" s="45"/>
      <c r="D1" s="46"/>
      <c r="E1" s="46"/>
      <c r="F1" s="46"/>
      <c r="G1" s="46"/>
      <c r="H1" s="47"/>
      <c r="I1" s="47"/>
      <c r="J1" s="47"/>
      <c r="K1" s="47"/>
      <c r="L1" s="9"/>
      <c r="M1" s="9" t="s">
        <v>1</v>
      </c>
    </row>
    <row r="2" customFormat="false" ht="12.75" hidden="false" customHeight="false" outlineLevel="0" collapsed="false">
      <c r="A2" s="5" t="s">
        <v>2</v>
      </c>
      <c r="B2" s="48"/>
      <c r="C2" s="45"/>
      <c r="D2" s="46"/>
      <c r="E2" s="46"/>
      <c r="F2" s="46"/>
      <c r="G2" s="46"/>
      <c r="H2" s="49"/>
      <c r="I2" s="49"/>
      <c r="J2" s="49"/>
      <c r="K2" s="49"/>
      <c r="L2" s="10"/>
      <c r="M2" s="10" t="s">
        <v>449</v>
      </c>
    </row>
    <row r="3" customFormat="false" ht="12.75" hidden="false" customHeight="false" outlineLevel="0" collapsed="false">
      <c r="A3" s="5"/>
      <c r="B3" s="48"/>
      <c r="C3" s="45"/>
      <c r="D3" s="46"/>
      <c r="E3" s="46"/>
      <c r="F3" s="46"/>
      <c r="G3" s="46"/>
      <c r="H3" s="49"/>
      <c r="I3" s="49"/>
      <c r="J3" s="49"/>
      <c r="K3" s="49"/>
      <c r="L3" s="50"/>
    </row>
    <row r="4" customFormat="false" ht="15.75" hidden="false" customHeight="false" outlineLevel="0" collapsed="false">
      <c r="A4" s="51"/>
      <c r="B4" s="52" t="s">
        <v>1209</v>
      </c>
      <c r="C4" s="51"/>
      <c r="D4" s="53"/>
      <c r="E4" s="53"/>
      <c r="F4" s="53"/>
      <c r="G4" s="53"/>
      <c r="H4" s="54"/>
      <c r="I4" s="54"/>
      <c r="J4" s="54"/>
      <c r="K4" s="54"/>
      <c r="L4" s="51"/>
    </row>
    <row r="5" customFormat="false" ht="12.75" hidden="false" customHeight="false" outlineLevel="0" collapsed="false">
      <c r="A5" s="51"/>
      <c r="E5" s="115"/>
      <c r="F5" s="115"/>
      <c r="G5" s="116"/>
      <c r="H5" s="117"/>
      <c r="I5" s="117"/>
      <c r="J5" s="118"/>
      <c r="K5" s="119"/>
      <c r="L5" s="119"/>
      <c r="M5" s="120"/>
      <c r="N5" s="121"/>
    </row>
    <row r="6" customFormat="false" ht="13.5" hidden="false" customHeight="false" outlineLevel="0" collapsed="false">
      <c r="D6" s="60" t="s">
        <v>1121</v>
      </c>
      <c r="E6" s="60"/>
      <c r="F6" s="61"/>
      <c r="G6" s="60"/>
    </row>
    <row r="7" customFormat="false" ht="13.5" hidden="false" customHeight="false" outlineLevel="0" collapsed="false">
      <c r="A7" s="62" t="s">
        <v>5</v>
      </c>
      <c r="B7" s="63" t="s">
        <v>6</v>
      </c>
      <c r="C7" s="64" t="s">
        <v>7</v>
      </c>
      <c r="D7" s="64" t="s">
        <v>8</v>
      </c>
      <c r="E7" s="65" t="s">
        <v>1122</v>
      </c>
      <c r="F7" s="65" t="s">
        <v>10</v>
      </c>
      <c r="G7" s="65" t="s">
        <v>11</v>
      </c>
      <c r="H7" s="65" t="s">
        <v>12</v>
      </c>
      <c r="I7" s="66" t="s">
        <v>1123</v>
      </c>
      <c r="J7" s="66" t="s">
        <v>16</v>
      </c>
      <c r="K7" s="66" t="s">
        <v>17</v>
      </c>
      <c r="L7" s="66" t="s">
        <v>18</v>
      </c>
      <c r="M7" s="67" t="s">
        <v>19</v>
      </c>
    </row>
    <row r="8" s="112" customFormat="true" ht="15" hidden="false" customHeight="true" outlineLevel="0" collapsed="false">
      <c r="A8" s="108" t="n">
        <v>1</v>
      </c>
      <c r="B8" s="69" t="s">
        <v>984</v>
      </c>
      <c r="C8" s="70" t="s">
        <v>898</v>
      </c>
      <c r="D8" s="71" t="s">
        <v>899</v>
      </c>
      <c r="E8" s="72" t="s">
        <v>23</v>
      </c>
      <c r="F8" s="73" t="s">
        <v>455</v>
      </c>
      <c r="G8" s="73" t="s">
        <v>25</v>
      </c>
      <c r="H8" s="73" t="s">
        <v>45</v>
      </c>
      <c r="I8" s="109" t="s">
        <v>1210</v>
      </c>
      <c r="J8" s="110" t="s">
        <v>1211</v>
      </c>
      <c r="K8" s="111"/>
      <c r="L8" s="110"/>
      <c r="M8" s="78" t="s">
        <v>836</v>
      </c>
    </row>
    <row r="9" s="112" customFormat="true" ht="15" hidden="false" customHeight="true" outlineLevel="0" collapsed="false">
      <c r="A9" s="108"/>
      <c r="B9" s="79" t="s">
        <v>351</v>
      </c>
      <c r="C9" s="80" t="s">
        <v>898</v>
      </c>
      <c r="D9" s="81" t="s">
        <v>899</v>
      </c>
      <c r="E9" s="82" t="s">
        <v>23</v>
      </c>
      <c r="F9" s="83" t="s">
        <v>455</v>
      </c>
      <c r="G9" s="83" t="s">
        <v>25</v>
      </c>
      <c r="H9" s="83" t="s">
        <v>45</v>
      </c>
      <c r="I9" s="109"/>
      <c r="J9" s="113" t="s">
        <v>30</v>
      </c>
      <c r="K9" s="111"/>
      <c r="L9" s="113"/>
      <c r="M9" s="85" t="s">
        <v>836</v>
      </c>
    </row>
    <row r="10" s="112" customFormat="true" ht="15" hidden="false" customHeight="true" outlineLevel="0" collapsed="false">
      <c r="A10" s="108"/>
      <c r="B10" s="79" t="s">
        <v>403</v>
      </c>
      <c r="C10" s="80" t="s">
        <v>541</v>
      </c>
      <c r="D10" s="81" t="s">
        <v>542</v>
      </c>
      <c r="E10" s="82" t="s">
        <v>23</v>
      </c>
      <c r="F10" s="83" t="s">
        <v>543</v>
      </c>
      <c r="G10" s="83" t="s">
        <v>25</v>
      </c>
      <c r="H10" s="83"/>
      <c r="I10" s="109"/>
      <c r="J10" s="113" t="s">
        <v>30</v>
      </c>
      <c r="K10" s="111"/>
      <c r="L10" s="113"/>
      <c r="M10" s="85" t="s">
        <v>458</v>
      </c>
    </row>
    <row r="11" s="112" customFormat="true" ht="15" hidden="false" customHeight="true" outlineLevel="0" collapsed="false">
      <c r="A11" s="108"/>
      <c r="B11" s="86" t="s">
        <v>548</v>
      </c>
      <c r="C11" s="87" t="s">
        <v>1212</v>
      </c>
      <c r="D11" s="88" t="s">
        <v>1213</v>
      </c>
      <c r="E11" s="89" t="s">
        <v>1203</v>
      </c>
      <c r="F11" s="90" t="s">
        <v>1214</v>
      </c>
      <c r="G11" s="90" t="s">
        <v>25</v>
      </c>
      <c r="H11" s="90"/>
      <c r="I11" s="109"/>
      <c r="J11" s="114" t="s">
        <v>30</v>
      </c>
      <c r="K11" s="111"/>
      <c r="L11" s="114"/>
      <c r="M11" s="92" t="s">
        <v>1176</v>
      </c>
    </row>
    <row r="12" s="112" customFormat="true" ht="15" hidden="false" customHeight="true" outlineLevel="0" collapsed="false">
      <c r="A12" s="108" t="n">
        <v>2</v>
      </c>
      <c r="B12" s="69" t="s">
        <v>987</v>
      </c>
      <c r="C12" s="70" t="s">
        <v>988</v>
      </c>
      <c r="D12" s="71" t="s">
        <v>989</v>
      </c>
      <c r="E12" s="72" t="s">
        <v>35</v>
      </c>
      <c r="F12" s="73" t="s">
        <v>507</v>
      </c>
      <c r="G12" s="73" t="s">
        <v>25</v>
      </c>
      <c r="H12" s="73"/>
      <c r="I12" s="109" t="s">
        <v>1215</v>
      </c>
      <c r="J12" s="110" t="s">
        <v>30</v>
      </c>
      <c r="K12" s="111"/>
      <c r="L12" s="110"/>
      <c r="M12" s="78" t="s">
        <v>845</v>
      </c>
    </row>
    <row r="13" s="112" customFormat="true" ht="15" hidden="false" customHeight="true" outlineLevel="0" collapsed="false">
      <c r="A13" s="108"/>
      <c r="B13" s="79" t="s">
        <v>423</v>
      </c>
      <c r="C13" s="80" t="s">
        <v>693</v>
      </c>
      <c r="D13" s="81" t="s">
        <v>694</v>
      </c>
      <c r="E13" s="82" t="s">
        <v>35</v>
      </c>
      <c r="F13" s="83" t="s">
        <v>696</v>
      </c>
      <c r="G13" s="83" t="s">
        <v>25</v>
      </c>
      <c r="H13" s="83"/>
      <c r="I13" s="109"/>
      <c r="J13" s="113" t="s">
        <v>48</v>
      </c>
      <c r="K13" s="111"/>
      <c r="L13" s="113"/>
      <c r="M13" s="85" t="s">
        <v>698</v>
      </c>
    </row>
    <row r="14" s="112" customFormat="true" ht="15" hidden="false" customHeight="true" outlineLevel="0" collapsed="false">
      <c r="A14" s="108"/>
      <c r="B14" s="79" t="s">
        <v>634</v>
      </c>
      <c r="C14" s="80" t="s">
        <v>762</v>
      </c>
      <c r="D14" s="81" t="s">
        <v>763</v>
      </c>
      <c r="E14" s="82" t="s">
        <v>35</v>
      </c>
      <c r="F14" s="83"/>
      <c r="G14" s="83" t="s">
        <v>25</v>
      </c>
      <c r="H14" s="83"/>
      <c r="I14" s="109"/>
      <c r="J14" s="113"/>
      <c r="K14" s="111"/>
      <c r="L14" s="113"/>
      <c r="M14" s="85" t="s">
        <v>458</v>
      </c>
    </row>
    <row r="15" s="112" customFormat="true" ht="15" hidden="false" customHeight="true" outlineLevel="0" collapsed="false">
      <c r="A15" s="108"/>
      <c r="B15" s="86" t="s">
        <v>548</v>
      </c>
      <c r="C15" s="87" t="s">
        <v>549</v>
      </c>
      <c r="D15" s="88" t="s">
        <v>550</v>
      </c>
      <c r="E15" s="89" t="s">
        <v>35</v>
      </c>
      <c r="F15" s="90" t="s">
        <v>551</v>
      </c>
      <c r="G15" s="90" t="s">
        <v>25</v>
      </c>
      <c r="H15" s="90"/>
      <c r="I15" s="109"/>
      <c r="J15" s="114" t="s">
        <v>30</v>
      </c>
      <c r="K15" s="111"/>
      <c r="L15" s="114"/>
      <c r="M15" s="92" t="s">
        <v>458</v>
      </c>
    </row>
    <row r="16" s="112" customFormat="true" ht="15" hidden="false" customHeight="true" outlineLevel="0" collapsed="false">
      <c r="A16" s="108" t="n">
        <v>3</v>
      </c>
      <c r="B16" s="69" t="s">
        <v>215</v>
      </c>
      <c r="C16" s="70" t="s">
        <v>216</v>
      </c>
      <c r="D16" s="71" t="s">
        <v>217</v>
      </c>
      <c r="E16" s="72" t="s">
        <v>218</v>
      </c>
      <c r="F16" s="73" t="s">
        <v>219</v>
      </c>
      <c r="G16" s="73" t="s">
        <v>220</v>
      </c>
      <c r="H16" s="73"/>
      <c r="I16" s="109" t="s">
        <v>1216</v>
      </c>
      <c r="J16" s="110" t="s">
        <v>71</v>
      </c>
      <c r="K16" s="111"/>
      <c r="L16" s="110"/>
      <c r="M16" s="78" t="s">
        <v>223</v>
      </c>
    </row>
    <row r="17" s="112" customFormat="true" ht="15" hidden="false" customHeight="true" outlineLevel="0" collapsed="false">
      <c r="A17" s="108"/>
      <c r="B17" s="79" t="s">
        <v>652</v>
      </c>
      <c r="C17" s="80" t="s">
        <v>653</v>
      </c>
      <c r="D17" s="81" t="s">
        <v>654</v>
      </c>
      <c r="E17" s="82" t="s">
        <v>218</v>
      </c>
      <c r="F17" s="83" t="s">
        <v>655</v>
      </c>
      <c r="G17" s="83" t="s">
        <v>220</v>
      </c>
      <c r="H17" s="83"/>
      <c r="I17" s="109"/>
      <c r="J17" s="113" t="s">
        <v>71</v>
      </c>
      <c r="K17" s="111"/>
      <c r="L17" s="113"/>
      <c r="M17" s="85" t="s">
        <v>656</v>
      </c>
    </row>
    <row r="18" s="112" customFormat="true" ht="15" hidden="false" customHeight="true" outlineLevel="0" collapsed="false">
      <c r="A18" s="108"/>
      <c r="B18" s="79" t="s">
        <v>574</v>
      </c>
      <c r="C18" s="80" t="s">
        <v>575</v>
      </c>
      <c r="D18" s="81" t="s">
        <v>576</v>
      </c>
      <c r="E18" s="82" t="s">
        <v>218</v>
      </c>
      <c r="F18" s="83" t="s">
        <v>219</v>
      </c>
      <c r="G18" s="83" t="s">
        <v>577</v>
      </c>
      <c r="H18" s="83"/>
      <c r="I18" s="109"/>
      <c r="J18" s="113"/>
      <c r="K18" s="111"/>
      <c r="L18" s="113"/>
      <c r="M18" s="85" t="s">
        <v>223</v>
      </c>
    </row>
    <row r="19" s="112" customFormat="true" ht="15" hidden="false" customHeight="true" outlineLevel="0" collapsed="false">
      <c r="A19" s="108"/>
      <c r="B19" s="86" t="s">
        <v>230</v>
      </c>
      <c r="C19" s="87" t="s">
        <v>216</v>
      </c>
      <c r="D19" s="88" t="s">
        <v>217</v>
      </c>
      <c r="E19" s="89" t="s">
        <v>218</v>
      </c>
      <c r="F19" s="90" t="s">
        <v>219</v>
      </c>
      <c r="G19" s="90" t="s">
        <v>220</v>
      </c>
      <c r="H19" s="90"/>
      <c r="I19" s="109"/>
      <c r="J19" s="114" t="s">
        <v>48</v>
      </c>
      <c r="K19" s="111"/>
      <c r="L19" s="114"/>
      <c r="M19" s="92" t="s">
        <v>223</v>
      </c>
    </row>
    <row r="20" s="112" customFormat="true" ht="15" hidden="false" customHeight="true" outlineLevel="0" collapsed="false">
      <c r="A20" s="108" t="n">
        <v>4</v>
      </c>
      <c r="B20" s="69" t="s">
        <v>652</v>
      </c>
      <c r="C20" s="70" t="s">
        <v>1000</v>
      </c>
      <c r="D20" s="71" t="s">
        <v>580</v>
      </c>
      <c r="E20" s="72" t="s">
        <v>76</v>
      </c>
      <c r="F20" s="73" t="s">
        <v>139</v>
      </c>
      <c r="G20" s="73" t="s">
        <v>78</v>
      </c>
      <c r="H20" s="73"/>
      <c r="I20" s="109" t="s">
        <v>1217</v>
      </c>
      <c r="J20" s="110" t="s">
        <v>30</v>
      </c>
      <c r="K20" s="111"/>
      <c r="L20" s="110"/>
      <c r="M20" s="78" t="s">
        <v>801</v>
      </c>
    </row>
    <row r="21" s="112" customFormat="true" ht="15" hidden="false" customHeight="true" outlineLevel="0" collapsed="false">
      <c r="A21" s="108"/>
      <c r="B21" s="79" t="s">
        <v>249</v>
      </c>
      <c r="C21" s="80" t="s">
        <v>579</v>
      </c>
      <c r="D21" s="81" t="s">
        <v>580</v>
      </c>
      <c r="E21" s="82" t="s">
        <v>581</v>
      </c>
      <c r="F21" s="83" t="s">
        <v>582</v>
      </c>
      <c r="G21" s="83" t="s">
        <v>78</v>
      </c>
      <c r="H21" s="83"/>
      <c r="I21" s="109"/>
      <c r="J21" s="113" t="s">
        <v>48</v>
      </c>
      <c r="K21" s="111"/>
      <c r="L21" s="113"/>
      <c r="M21" s="85" t="s">
        <v>80</v>
      </c>
    </row>
    <row r="22" s="112" customFormat="true" ht="15" hidden="false" customHeight="true" outlineLevel="0" collapsed="false">
      <c r="A22" s="108"/>
      <c r="B22" s="79" t="s">
        <v>241</v>
      </c>
      <c r="C22" s="80" t="s">
        <v>563</v>
      </c>
      <c r="D22" s="81" t="s">
        <v>564</v>
      </c>
      <c r="E22" s="82" t="s">
        <v>76</v>
      </c>
      <c r="F22" s="83" t="s">
        <v>565</v>
      </c>
      <c r="G22" s="83" t="s">
        <v>78</v>
      </c>
      <c r="H22" s="83"/>
      <c r="I22" s="109"/>
      <c r="J22" s="113" t="s">
        <v>48</v>
      </c>
      <c r="K22" s="111"/>
      <c r="L22" s="113"/>
      <c r="M22" s="85" t="s">
        <v>80</v>
      </c>
    </row>
    <row r="23" s="112" customFormat="true" ht="15" hidden="false" customHeight="true" outlineLevel="0" collapsed="false">
      <c r="A23" s="108"/>
      <c r="B23" s="86" t="s">
        <v>559</v>
      </c>
      <c r="C23" s="87" t="s">
        <v>560</v>
      </c>
      <c r="D23" s="88" t="s">
        <v>561</v>
      </c>
      <c r="E23" s="89" t="s">
        <v>76</v>
      </c>
      <c r="F23" s="90" t="s">
        <v>227</v>
      </c>
      <c r="G23" s="90" t="s">
        <v>78</v>
      </c>
      <c r="H23" s="90"/>
      <c r="I23" s="109"/>
      <c r="J23" s="114" t="s">
        <v>48</v>
      </c>
      <c r="K23" s="111"/>
      <c r="L23" s="114"/>
      <c r="M23" s="92" t="s">
        <v>229</v>
      </c>
    </row>
    <row r="24" s="112" customFormat="true" ht="15" hidden="false" customHeight="true" outlineLevel="0" collapsed="false">
      <c r="A24" s="108" t="n">
        <v>5</v>
      </c>
      <c r="B24" s="69" t="s">
        <v>1028</v>
      </c>
      <c r="C24" s="70" t="s">
        <v>1029</v>
      </c>
      <c r="D24" s="71" t="s">
        <v>1030</v>
      </c>
      <c r="E24" s="72" t="s">
        <v>244</v>
      </c>
      <c r="F24" s="73" t="s">
        <v>245</v>
      </c>
      <c r="G24" s="73" t="s">
        <v>246</v>
      </c>
      <c r="H24" s="73"/>
      <c r="I24" s="109" t="s">
        <v>1218</v>
      </c>
      <c r="J24" s="110" t="s">
        <v>48</v>
      </c>
      <c r="K24" s="111"/>
      <c r="L24" s="110"/>
      <c r="M24" s="78" t="s">
        <v>248</v>
      </c>
    </row>
    <row r="25" s="112" customFormat="true" ht="15" hidden="false" customHeight="true" outlineLevel="0" collapsed="false">
      <c r="A25" s="108"/>
      <c r="B25" s="79" t="s">
        <v>234</v>
      </c>
      <c r="C25" s="80" t="s">
        <v>1005</v>
      </c>
      <c r="D25" s="81" t="s">
        <v>473</v>
      </c>
      <c r="E25" s="82" t="s">
        <v>244</v>
      </c>
      <c r="F25" s="83" t="s">
        <v>245</v>
      </c>
      <c r="G25" s="83" t="s">
        <v>246</v>
      </c>
      <c r="H25" s="83"/>
      <c r="I25" s="109"/>
      <c r="J25" s="113" t="s">
        <v>71</v>
      </c>
      <c r="K25" s="111"/>
      <c r="L25" s="113"/>
      <c r="M25" s="85" t="s">
        <v>248</v>
      </c>
    </row>
    <row r="26" s="112" customFormat="true" ht="15" hidden="false" customHeight="true" outlineLevel="0" collapsed="false">
      <c r="A26" s="108"/>
      <c r="B26" s="79" t="s">
        <v>991</v>
      </c>
      <c r="C26" s="80" t="s">
        <v>992</v>
      </c>
      <c r="D26" s="81" t="s">
        <v>993</v>
      </c>
      <c r="E26" s="82" t="s">
        <v>244</v>
      </c>
      <c r="F26" s="83" t="s">
        <v>245</v>
      </c>
      <c r="G26" s="83" t="s">
        <v>246</v>
      </c>
      <c r="H26" s="83"/>
      <c r="I26" s="109"/>
      <c r="J26" s="113" t="s">
        <v>30</v>
      </c>
      <c r="K26" s="111"/>
      <c r="L26" s="113"/>
      <c r="M26" s="85" t="s">
        <v>248</v>
      </c>
    </row>
    <row r="27" s="112" customFormat="true" ht="15" hidden="false" customHeight="true" outlineLevel="0" collapsed="false">
      <c r="A27" s="108"/>
      <c r="B27" s="86" t="s">
        <v>794</v>
      </c>
      <c r="C27" s="87" t="s">
        <v>1054</v>
      </c>
      <c r="D27" s="88" t="s">
        <v>1055</v>
      </c>
      <c r="E27" s="89" t="s">
        <v>244</v>
      </c>
      <c r="F27" s="90" t="s">
        <v>245</v>
      </c>
      <c r="G27" s="90" t="s">
        <v>246</v>
      </c>
      <c r="H27" s="90"/>
      <c r="I27" s="109"/>
      <c r="J27" s="114" t="s">
        <v>48</v>
      </c>
      <c r="K27" s="111"/>
      <c r="L27" s="114"/>
      <c r="M27" s="92" t="s">
        <v>248</v>
      </c>
    </row>
    <row r="28" s="112" customFormat="true" ht="15" hidden="false" customHeight="true" outlineLevel="0" collapsed="false">
      <c r="A28" s="108" t="n">
        <v>6</v>
      </c>
      <c r="B28" s="69" t="s">
        <v>699</v>
      </c>
      <c r="C28" s="70" t="s">
        <v>1219</v>
      </c>
      <c r="D28" s="71" t="s">
        <v>92</v>
      </c>
      <c r="E28" s="72" t="s">
        <v>76</v>
      </c>
      <c r="F28" s="73" t="s">
        <v>1220</v>
      </c>
      <c r="G28" s="73" t="s">
        <v>78</v>
      </c>
      <c r="H28" s="73"/>
      <c r="I28" s="109" t="s">
        <v>1221</v>
      </c>
      <c r="J28" s="110" t="s">
        <v>48</v>
      </c>
      <c r="K28" s="111"/>
      <c r="L28" s="110"/>
      <c r="M28" s="78" t="s">
        <v>1222</v>
      </c>
    </row>
    <row r="29" s="112" customFormat="true" ht="15" hidden="false" customHeight="true" outlineLevel="0" collapsed="false">
      <c r="A29" s="108"/>
      <c r="B29" s="79" t="s">
        <v>995</v>
      </c>
      <c r="C29" s="80" t="s">
        <v>1083</v>
      </c>
      <c r="D29" s="81" t="s">
        <v>997</v>
      </c>
      <c r="E29" s="82" t="s">
        <v>237</v>
      </c>
      <c r="F29" s="83" t="s">
        <v>139</v>
      </c>
      <c r="G29" s="83" t="s">
        <v>78</v>
      </c>
      <c r="H29" s="83"/>
      <c r="I29" s="109"/>
      <c r="J29" s="113" t="s">
        <v>30</v>
      </c>
      <c r="K29" s="111"/>
      <c r="L29" s="113"/>
      <c r="M29" s="85" t="s">
        <v>801</v>
      </c>
    </row>
    <row r="30" s="112" customFormat="true" ht="15" hidden="false" customHeight="true" outlineLevel="0" collapsed="false">
      <c r="A30" s="108"/>
      <c r="B30" s="79" t="s">
        <v>224</v>
      </c>
      <c r="C30" s="80" t="s">
        <v>798</v>
      </c>
      <c r="D30" s="81" t="s">
        <v>799</v>
      </c>
      <c r="E30" s="82" t="s">
        <v>138</v>
      </c>
      <c r="F30" s="83" t="s">
        <v>264</v>
      </c>
      <c r="G30" s="83" t="s">
        <v>78</v>
      </c>
      <c r="H30" s="83"/>
      <c r="I30" s="109"/>
      <c r="J30" s="113" t="s">
        <v>48</v>
      </c>
      <c r="K30" s="111"/>
      <c r="L30" s="113"/>
      <c r="M30" s="85" t="s">
        <v>801</v>
      </c>
    </row>
    <row r="31" s="112" customFormat="true" ht="15" hidden="false" customHeight="true" outlineLevel="0" collapsed="false">
      <c r="A31" s="108"/>
      <c r="B31" s="86" t="s">
        <v>588</v>
      </c>
      <c r="C31" s="87" t="s">
        <v>1104</v>
      </c>
      <c r="D31" s="88" t="s">
        <v>1003</v>
      </c>
      <c r="E31" s="89" t="s">
        <v>76</v>
      </c>
      <c r="F31" s="90" t="s">
        <v>565</v>
      </c>
      <c r="G31" s="90" t="s">
        <v>78</v>
      </c>
      <c r="H31" s="90"/>
      <c r="I31" s="109"/>
      <c r="J31" s="114" t="s">
        <v>30</v>
      </c>
      <c r="K31" s="111"/>
      <c r="L31" s="114"/>
      <c r="M31" s="92" t="s">
        <v>801</v>
      </c>
    </row>
    <row r="32" s="112" customFormat="true" ht="15" hidden="false" customHeight="true" outlineLevel="0" collapsed="false">
      <c r="A32" s="108" t="n">
        <v>7</v>
      </c>
      <c r="B32" s="69" t="s">
        <v>782</v>
      </c>
      <c r="C32" s="70" t="s">
        <v>783</v>
      </c>
      <c r="D32" s="71" t="s">
        <v>784</v>
      </c>
      <c r="E32" s="72" t="s">
        <v>84</v>
      </c>
      <c r="F32" s="73" t="s">
        <v>101</v>
      </c>
      <c r="G32" s="73" t="s">
        <v>86</v>
      </c>
      <c r="H32" s="73" t="s">
        <v>87</v>
      </c>
      <c r="I32" s="109" t="s">
        <v>1223</v>
      </c>
      <c r="J32" s="110" t="s">
        <v>71</v>
      </c>
      <c r="K32" s="111"/>
      <c r="L32" s="110"/>
      <c r="M32" s="78" t="s">
        <v>89</v>
      </c>
    </row>
    <row r="33" s="112" customFormat="true" ht="15" hidden="false" customHeight="true" outlineLevel="0" collapsed="false">
      <c r="A33" s="108"/>
      <c r="B33" s="79" t="s">
        <v>772</v>
      </c>
      <c r="C33" s="80" t="s">
        <v>773</v>
      </c>
      <c r="D33" s="81" t="s">
        <v>774</v>
      </c>
      <c r="E33" s="82" t="s">
        <v>84</v>
      </c>
      <c r="F33" s="83" t="s">
        <v>293</v>
      </c>
      <c r="G33" s="83" t="s">
        <v>86</v>
      </c>
      <c r="H33" s="83" t="s">
        <v>87</v>
      </c>
      <c r="I33" s="109"/>
      <c r="J33" s="113" t="s">
        <v>48</v>
      </c>
      <c r="K33" s="111"/>
      <c r="L33" s="113"/>
      <c r="M33" s="85" t="s">
        <v>134</v>
      </c>
    </row>
    <row r="34" s="112" customFormat="true" ht="15" hidden="false" customHeight="true" outlineLevel="0" collapsed="false">
      <c r="A34" s="108"/>
      <c r="B34" s="79" t="s">
        <v>322</v>
      </c>
      <c r="C34" s="80" t="s">
        <v>787</v>
      </c>
      <c r="D34" s="81" t="s">
        <v>788</v>
      </c>
      <c r="E34" s="82" t="s">
        <v>84</v>
      </c>
      <c r="F34" s="83" t="s">
        <v>132</v>
      </c>
      <c r="G34" s="83" t="s">
        <v>86</v>
      </c>
      <c r="H34" s="83" t="s">
        <v>87</v>
      </c>
      <c r="I34" s="109"/>
      <c r="J34" s="113" t="s">
        <v>48</v>
      </c>
      <c r="K34" s="111"/>
      <c r="L34" s="113"/>
      <c r="M34" s="85" t="s">
        <v>134</v>
      </c>
    </row>
    <row r="35" s="112" customFormat="true" ht="15" hidden="false" customHeight="true" outlineLevel="0" collapsed="false">
      <c r="A35" s="108"/>
      <c r="B35" s="86" t="s">
        <v>776</v>
      </c>
      <c r="C35" s="87" t="s">
        <v>777</v>
      </c>
      <c r="D35" s="88" t="s">
        <v>778</v>
      </c>
      <c r="E35" s="89" t="s">
        <v>84</v>
      </c>
      <c r="F35" s="90" t="s">
        <v>779</v>
      </c>
      <c r="G35" s="90" t="s">
        <v>86</v>
      </c>
      <c r="H35" s="90" t="s">
        <v>87</v>
      </c>
      <c r="I35" s="109"/>
      <c r="J35" s="114" t="s">
        <v>48</v>
      </c>
      <c r="K35" s="111"/>
      <c r="L35" s="114"/>
      <c r="M35" s="92" t="s">
        <v>781</v>
      </c>
    </row>
    <row r="36" s="112" customFormat="true" ht="15" hidden="false" customHeight="true" outlineLevel="0" collapsed="false">
      <c r="A36" s="108" t="n">
        <v>8</v>
      </c>
      <c r="B36" s="69" t="s">
        <v>303</v>
      </c>
      <c r="C36" s="70" t="s">
        <v>304</v>
      </c>
      <c r="D36" s="71" t="s">
        <v>305</v>
      </c>
      <c r="E36" s="72" t="s">
        <v>115</v>
      </c>
      <c r="F36" s="73" t="s">
        <v>116</v>
      </c>
      <c r="G36" s="73" t="s">
        <v>117</v>
      </c>
      <c r="H36" s="73"/>
      <c r="I36" s="109" t="s">
        <v>1224</v>
      </c>
      <c r="J36" s="110" t="s">
        <v>71</v>
      </c>
      <c r="K36" s="111"/>
      <c r="L36" s="110"/>
      <c r="M36" s="78" t="s">
        <v>119</v>
      </c>
    </row>
    <row r="37" s="112" customFormat="true" ht="15" hidden="false" customHeight="true" outlineLevel="0" collapsed="false">
      <c r="A37" s="108"/>
      <c r="B37" s="79" t="s">
        <v>403</v>
      </c>
      <c r="C37" s="80" t="s">
        <v>404</v>
      </c>
      <c r="D37" s="81" t="s">
        <v>405</v>
      </c>
      <c r="E37" s="82" t="s">
        <v>115</v>
      </c>
      <c r="F37" s="83" t="s">
        <v>116</v>
      </c>
      <c r="G37" s="83" t="s">
        <v>117</v>
      </c>
      <c r="H37" s="83"/>
      <c r="I37" s="109"/>
      <c r="J37" s="113" t="s">
        <v>71</v>
      </c>
      <c r="K37" s="111"/>
      <c r="L37" s="113"/>
      <c r="M37" s="85" t="s">
        <v>119</v>
      </c>
    </row>
    <row r="38" s="112" customFormat="true" ht="15" hidden="false" customHeight="true" outlineLevel="0" collapsed="false">
      <c r="A38" s="108"/>
      <c r="B38" s="79" t="s">
        <v>567</v>
      </c>
      <c r="C38" s="80" t="s">
        <v>568</v>
      </c>
      <c r="D38" s="81" t="s">
        <v>263</v>
      </c>
      <c r="E38" s="82" t="s">
        <v>115</v>
      </c>
      <c r="F38" s="83" t="s">
        <v>569</v>
      </c>
      <c r="G38" s="83" t="s">
        <v>117</v>
      </c>
      <c r="H38" s="83"/>
      <c r="I38" s="109"/>
      <c r="J38" s="113" t="s">
        <v>48</v>
      </c>
      <c r="K38" s="111"/>
      <c r="L38" s="113"/>
      <c r="M38" s="85" t="s">
        <v>119</v>
      </c>
    </row>
    <row r="39" s="112" customFormat="true" ht="15" hidden="false" customHeight="true" outlineLevel="0" collapsed="false">
      <c r="A39" s="108"/>
      <c r="B39" s="86" t="s">
        <v>303</v>
      </c>
      <c r="C39" s="87" t="s">
        <v>584</v>
      </c>
      <c r="D39" s="88" t="s">
        <v>585</v>
      </c>
      <c r="E39" s="89" t="s">
        <v>115</v>
      </c>
      <c r="F39" s="90" t="s">
        <v>116</v>
      </c>
      <c r="G39" s="90" t="s">
        <v>117</v>
      </c>
      <c r="H39" s="90"/>
      <c r="I39" s="109"/>
      <c r="J39" s="114" t="s">
        <v>71</v>
      </c>
      <c r="K39" s="111"/>
      <c r="L39" s="114"/>
      <c r="M39" s="92" t="s">
        <v>119</v>
      </c>
    </row>
    <row r="40" s="112" customFormat="true" ht="15" hidden="false" customHeight="true" outlineLevel="0" collapsed="false">
      <c r="A40" s="108" t="n">
        <v>9</v>
      </c>
      <c r="B40" s="69" t="s">
        <v>416</v>
      </c>
      <c r="C40" s="70" t="s">
        <v>417</v>
      </c>
      <c r="D40" s="71" t="s">
        <v>418</v>
      </c>
      <c r="E40" s="72" t="s">
        <v>419</v>
      </c>
      <c r="F40" s="73" t="s">
        <v>420</v>
      </c>
      <c r="G40" s="73" t="s">
        <v>421</v>
      </c>
      <c r="H40" s="73"/>
      <c r="I40" s="109" t="s">
        <v>1225</v>
      </c>
      <c r="J40" s="110"/>
      <c r="K40" s="111"/>
      <c r="L40" s="110"/>
      <c r="M40" s="78" t="s">
        <v>422</v>
      </c>
    </row>
    <row r="41" s="112" customFormat="true" ht="15" hidden="false" customHeight="true" outlineLevel="0" collapsed="false">
      <c r="A41" s="108"/>
      <c r="B41" s="79" t="s">
        <v>282</v>
      </c>
      <c r="C41" s="80" t="s">
        <v>1226</v>
      </c>
      <c r="D41" s="81" t="s">
        <v>1227</v>
      </c>
      <c r="E41" s="82" t="s">
        <v>419</v>
      </c>
      <c r="F41" s="83" t="s">
        <v>1228</v>
      </c>
      <c r="G41" s="83" t="s">
        <v>421</v>
      </c>
      <c r="H41" s="83"/>
      <c r="I41" s="109"/>
      <c r="J41" s="113"/>
      <c r="K41" s="111"/>
      <c r="L41" s="113"/>
      <c r="M41" s="85" t="s">
        <v>1229</v>
      </c>
    </row>
    <row r="42" s="112" customFormat="true" ht="15" hidden="false" customHeight="true" outlineLevel="0" collapsed="false">
      <c r="A42" s="108"/>
      <c r="B42" s="79" t="s">
        <v>1107</v>
      </c>
      <c r="C42" s="80" t="s">
        <v>1108</v>
      </c>
      <c r="D42" s="81" t="s">
        <v>1109</v>
      </c>
      <c r="E42" s="82" t="s">
        <v>419</v>
      </c>
      <c r="F42" s="83" t="s">
        <v>1110</v>
      </c>
      <c r="G42" s="83" t="s">
        <v>421</v>
      </c>
      <c r="H42" s="83" t="s">
        <v>1089</v>
      </c>
      <c r="I42" s="109"/>
      <c r="J42" s="113"/>
      <c r="K42" s="111"/>
      <c r="L42" s="113"/>
      <c r="M42" s="85" t="s">
        <v>1091</v>
      </c>
    </row>
    <row r="43" s="112" customFormat="true" ht="15" hidden="false" customHeight="true" outlineLevel="0" collapsed="false">
      <c r="A43" s="108"/>
      <c r="B43" s="86" t="s">
        <v>1112</v>
      </c>
      <c r="C43" s="87" t="s">
        <v>1113</v>
      </c>
      <c r="D43" s="88" t="s">
        <v>1114</v>
      </c>
      <c r="E43" s="89" t="s">
        <v>419</v>
      </c>
      <c r="F43" s="90" t="s">
        <v>1110</v>
      </c>
      <c r="G43" s="90" t="s">
        <v>421</v>
      </c>
      <c r="H43" s="90" t="s">
        <v>1089</v>
      </c>
      <c r="I43" s="109"/>
      <c r="J43" s="114"/>
      <c r="K43" s="111"/>
      <c r="L43" s="114"/>
      <c r="M43" s="92" t="s">
        <v>1091</v>
      </c>
    </row>
    <row r="44" customFormat="false" ht="12.75" hidden="false" customHeight="false" outlineLevel="0" collapsed="false">
      <c r="F44" s="0"/>
    </row>
    <row r="45" customFormat="false" ht="12.75" hidden="false" customHeight="false" outlineLevel="0" collapsed="false"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F48" s="0"/>
    </row>
    <row r="49" customFormat="false" ht="12.75" hidden="false" customHeight="false" outlineLevel="0" collapsed="false">
      <c r="F49" s="0"/>
    </row>
    <row r="50" customFormat="false" ht="12.75" hidden="false" customHeight="false" outlineLevel="0" collapsed="false">
      <c r="F50" s="0"/>
    </row>
    <row r="51" customFormat="false" ht="12.75" hidden="false" customHeight="false" outlineLevel="0" collapsed="false">
      <c r="F51" s="0"/>
    </row>
    <row r="52" customFormat="false" ht="12.75" hidden="false" customHeight="false" outlineLevel="0" collapsed="false">
      <c r="F52" s="0"/>
    </row>
    <row r="53" customFormat="false" ht="12.75" hidden="false" customHeight="false" outlineLevel="0" collapsed="false">
      <c r="F53" s="0"/>
    </row>
    <row r="54" customFormat="false" ht="12.75" hidden="false" customHeight="false" outlineLevel="0" collapsed="false">
      <c r="F54" s="0"/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F58" s="0"/>
    </row>
    <row r="59" customFormat="false" ht="12.75" hidden="false" customHeight="false" outlineLevel="0" collapsed="false">
      <c r="F59" s="0"/>
    </row>
    <row r="60" customFormat="false" ht="12.75" hidden="false" customHeight="false" outlineLevel="0" collapsed="false">
      <c r="F60" s="0"/>
    </row>
    <row r="61" customFormat="false" ht="12.75" hidden="false" customHeight="false" outlineLevel="0" collapsed="false">
      <c r="F61" s="0"/>
    </row>
    <row r="62" customFormat="false" ht="12.75" hidden="false" customHeight="false" outlineLevel="0" collapsed="false">
      <c r="F62" s="0"/>
    </row>
    <row r="63" customFormat="false" ht="12.75" hidden="false" customHeight="false" outlineLevel="0" collapsed="false">
      <c r="F63" s="0"/>
    </row>
    <row r="64" customFormat="false" ht="12.75" hidden="false" customHeight="false" outlineLevel="0" collapsed="false">
      <c r="F64" s="0"/>
    </row>
    <row r="65" customFormat="false" ht="12.75" hidden="false" customHeight="false" outlineLevel="0" collapsed="false">
      <c r="F65" s="0"/>
    </row>
    <row r="66" customFormat="false" ht="12.75" hidden="false" customHeight="false" outlineLevel="0" collapsed="false">
      <c r="F66" s="0"/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F68" s="0"/>
    </row>
    <row r="69" customFormat="false" ht="12.75" hidden="false" customHeight="false" outlineLevel="0" collapsed="false">
      <c r="F69" s="0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</sheetData>
  <mergeCells count="27">
    <mergeCell ref="A8:A11"/>
    <mergeCell ref="I8:I11"/>
    <mergeCell ref="K8:K11"/>
    <mergeCell ref="A12:A15"/>
    <mergeCell ref="I12:I15"/>
    <mergeCell ref="K12:K15"/>
    <mergeCell ref="A16:A19"/>
    <mergeCell ref="I16:I19"/>
    <mergeCell ref="K16:K19"/>
    <mergeCell ref="A20:A23"/>
    <mergeCell ref="I20:I23"/>
    <mergeCell ref="K20:K23"/>
    <mergeCell ref="A24:A27"/>
    <mergeCell ref="I24:I27"/>
    <mergeCell ref="K24:K27"/>
    <mergeCell ref="A28:A31"/>
    <mergeCell ref="I28:I31"/>
    <mergeCell ref="K28:K31"/>
    <mergeCell ref="A32:A35"/>
    <mergeCell ref="I32:I35"/>
    <mergeCell ref="K32:K35"/>
    <mergeCell ref="A36:A39"/>
    <mergeCell ref="I36:I39"/>
    <mergeCell ref="K36:K39"/>
    <mergeCell ref="A40:A43"/>
    <mergeCell ref="I40:I43"/>
    <mergeCell ref="K40:K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122" width="12.14"/>
    <col collapsed="false" customWidth="true" hidden="true" outlineLevel="0" max="7" min="7" style="122" width="6.7"/>
    <col collapsed="false" customWidth="true" hidden="false" outlineLevel="0" max="8" min="8" style="2" width="10.99"/>
    <col collapsed="false" customWidth="true" hidden="false" outlineLevel="0" max="29" min="9" style="123" width="1.7"/>
    <col collapsed="false" customWidth="true" hidden="false" outlineLevel="0" max="32" min="30" style="5" width="5.71"/>
    <col collapsed="false" customWidth="true" hidden="false" outlineLevel="0" max="33" min="33" style="5" width="4.41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AH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J2" s="9"/>
      <c r="AH2" s="10" t="s">
        <v>3</v>
      </c>
    </row>
    <row r="3" s="5" customFormat="true" ht="12.75" hidden="false" customHeight="false" outlineLevel="0" collapsed="false">
      <c r="A3" s="1"/>
      <c r="D3" s="6"/>
      <c r="E3" s="6"/>
      <c r="F3" s="124"/>
      <c r="G3" s="124"/>
      <c r="H3" s="6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3"/>
      <c r="V3" s="125"/>
      <c r="W3" s="125"/>
      <c r="X3" s="125"/>
      <c r="Y3" s="125"/>
      <c r="Z3" s="125"/>
      <c r="AA3" s="125"/>
      <c r="AB3" s="125"/>
      <c r="AC3" s="125"/>
      <c r="AH3" s="126"/>
    </row>
    <row r="4" customFormat="false" ht="13.5" hidden="false" customHeight="false" outlineLevel="0" collapsed="false">
      <c r="B4" s="5" t="s">
        <v>1230</v>
      </c>
      <c r="F4" s="124"/>
      <c r="G4" s="124"/>
      <c r="H4" s="6"/>
    </row>
    <row r="5" customFormat="false" ht="15.75" hidden="false" customHeight="true" outlineLevel="0" collapsed="false">
      <c r="H5" s="127"/>
      <c r="I5" s="128" t="s">
        <v>1231</v>
      </c>
      <c r="J5" s="128"/>
      <c r="K5" s="128"/>
      <c r="L5" s="129" t="s">
        <v>1232</v>
      </c>
      <c r="M5" s="129"/>
      <c r="N5" s="129"/>
      <c r="O5" s="129" t="s">
        <v>1233</v>
      </c>
      <c r="P5" s="129"/>
      <c r="Q5" s="129"/>
      <c r="R5" s="129" t="s">
        <v>1234</v>
      </c>
      <c r="S5" s="129"/>
      <c r="T5" s="129"/>
      <c r="U5" s="129" t="s">
        <v>1235</v>
      </c>
      <c r="V5" s="129"/>
      <c r="W5" s="129"/>
      <c r="X5" s="129" t="s">
        <v>1236</v>
      </c>
      <c r="Y5" s="129"/>
      <c r="Z5" s="129"/>
      <c r="AA5" s="130" t="s">
        <v>1237</v>
      </c>
      <c r="AB5" s="130"/>
      <c r="AC5" s="130"/>
      <c r="AD5" s="131"/>
      <c r="AE5" s="131"/>
      <c r="AF5" s="131"/>
      <c r="AG5" s="131"/>
    </row>
    <row r="6" customFormat="false" ht="15.75" hidden="false" customHeight="tru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6" t="s">
        <v>10</v>
      </c>
      <c r="G6" s="135" t="s">
        <v>11</v>
      </c>
      <c r="H6" s="135" t="s">
        <v>12</v>
      </c>
      <c r="I6" s="137" t="s">
        <v>1238</v>
      </c>
      <c r="J6" s="137"/>
      <c r="K6" s="137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9"/>
      <c r="AB6" s="139"/>
      <c r="AC6" s="139"/>
      <c r="AD6" s="140" t="s">
        <v>1123</v>
      </c>
      <c r="AE6" s="135" t="s">
        <v>16</v>
      </c>
      <c r="AF6" s="135" t="s">
        <v>17</v>
      </c>
      <c r="AG6" s="141" t="s">
        <v>18</v>
      </c>
      <c r="AH6" s="142" t="s">
        <v>19</v>
      </c>
    </row>
    <row r="7" customFormat="false" ht="15" hidden="false" customHeight="true" outlineLevel="0" collapsed="false">
      <c r="A7" s="143" t="s">
        <v>142</v>
      </c>
      <c r="B7" s="144" t="s">
        <v>1239</v>
      </c>
      <c r="C7" s="145" t="s">
        <v>1240</v>
      </c>
      <c r="D7" s="146"/>
      <c r="E7" s="147"/>
      <c r="F7" s="148"/>
      <c r="G7" s="149" t="s">
        <v>25</v>
      </c>
      <c r="H7" s="150"/>
      <c r="I7" s="151"/>
      <c r="J7" s="152"/>
      <c r="K7" s="153"/>
      <c r="L7" s="151"/>
      <c r="M7" s="154"/>
      <c r="N7" s="155"/>
      <c r="O7" s="151"/>
      <c r="P7" s="154"/>
      <c r="Q7" s="155"/>
      <c r="R7" s="151" t="s">
        <v>1241</v>
      </c>
      <c r="S7" s="154"/>
      <c r="T7" s="155"/>
      <c r="U7" s="151" t="s">
        <v>1241</v>
      </c>
      <c r="V7" s="154"/>
      <c r="W7" s="155"/>
      <c r="X7" s="151" t="s">
        <v>1241</v>
      </c>
      <c r="Y7" s="154"/>
      <c r="Z7" s="155"/>
      <c r="AA7" s="151" t="s">
        <v>1241</v>
      </c>
      <c r="AB7" s="154"/>
      <c r="AC7" s="155"/>
      <c r="AD7" s="156" t="n">
        <v>1.6</v>
      </c>
      <c r="AE7" s="157"/>
      <c r="AF7" s="157" t="s">
        <v>48</v>
      </c>
      <c r="AG7" s="157" t="s">
        <v>142</v>
      </c>
      <c r="AH7" s="158"/>
    </row>
    <row r="8" customFormat="false" ht="15" hidden="false" customHeight="true" outlineLevel="0" collapsed="false">
      <c r="A8" s="143"/>
      <c r="B8" s="144"/>
      <c r="C8" s="145"/>
      <c r="D8" s="146"/>
      <c r="E8" s="147"/>
      <c r="F8" s="148"/>
      <c r="G8" s="159"/>
      <c r="H8" s="150"/>
      <c r="I8" s="160" t="s">
        <v>1242</v>
      </c>
      <c r="J8" s="161" t="s">
        <v>1242</v>
      </c>
      <c r="K8" s="162" t="s">
        <v>1242</v>
      </c>
      <c r="L8" s="163"/>
      <c r="M8" s="164"/>
      <c r="N8" s="165"/>
      <c r="O8" s="163"/>
      <c r="P8" s="164"/>
      <c r="Q8" s="165"/>
      <c r="R8" s="163"/>
      <c r="S8" s="164"/>
      <c r="T8" s="165"/>
      <c r="U8" s="163"/>
      <c r="V8" s="164"/>
      <c r="W8" s="165"/>
      <c r="X8" s="163"/>
      <c r="Y8" s="164"/>
      <c r="Z8" s="165"/>
      <c r="AA8" s="163"/>
      <c r="AB8" s="164"/>
      <c r="AC8" s="165"/>
      <c r="AD8" s="156"/>
      <c r="AE8" s="157"/>
      <c r="AF8" s="157"/>
      <c r="AG8" s="157"/>
      <c r="AH8" s="158"/>
    </row>
    <row r="9" customFormat="false" ht="15" hidden="false" customHeight="true" outlineLevel="0" collapsed="false">
      <c r="A9" s="143" t="s">
        <v>142</v>
      </c>
      <c r="B9" s="144" t="s">
        <v>518</v>
      </c>
      <c r="C9" s="145" t="s">
        <v>519</v>
      </c>
      <c r="D9" s="146" t="s">
        <v>520</v>
      </c>
      <c r="E9" s="147" t="s">
        <v>1</v>
      </c>
      <c r="F9" s="148" t="s">
        <v>455</v>
      </c>
      <c r="G9" s="149" t="s">
        <v>25</v>
      </c>
      <c r="H9" s="150"/>
      <c r="I9" s="151"/>
      <c r="J9" s="152"/>
      <c r="K9" s="153"/>
      <c r="L9" s="151"/>
      <c r="M9" s="154"/>
      <c r="N9" s="155"/>
      <c r="O9" s="151"/>
      <c r="P9" s="154"/>
      <c r="Q9" s="155"/>
      <c r="R9" s="151" t="s">
        <v>1241</v>
      </c>
      <c r="S9" s="154"/>
      <c r="T9" s="155"/>
      <c r="U9" s="151" t="s">
        <v>1241</v>
      </c>
      <c r="V9" s="154"/>
      <c r="W9" s="155"/>
      <c r="X9" s="151" t="s">
        <v>1241</v>
      </c>
      <c r="Y9" s="154"/>
      <c r="Z9" s="155"/>
      <c r="AA9" s="151" t="s">
        <v>1242</v>
      </c>
      <c r="AB9" s="154" t="s">
        <v>1241</v>
      </c>
      <c r="AC9" s="155"/>
      <c r="AD9" s="156" t="n">
        <v>1.6</v>
      </c>
      <c r="AE9" s="157" t="s">
        <v>30</v>
      </c>
      <c r="AF9" s="157" t="s">
        <v>48</v>
      </c>
      <c r="AG9" s="157" t="s">
        <v>142</v>
      </c>
      <c r="AH9" s="158" t="s">
        <v>193</v>
      </c>
    </row>
    <row r="10" customFormat="false" ht="15" hidden="false" customHeight="true" outlineLevel="0" collapsed="false">
      <c r="A10" s="143"/>
      <c r="B10" s="144"/>
      <c r="C10" s="145"/>
      <c r="D10" s="146"/>
      <c r="E10" s="147"/>
      <c r="F10" s="148"/>
      <c r="G10" s="159"/>
      <c r="H10" s="150"/>
      <c r="I10" s="160" t="s">
        <v>1242</v>
      </c>
      <c r="J10" s="161" t="s">
        <v>1242</v>
      </c>
      <c r="K10" s="162" t="s">
        <v>1242</v>
      </c>
      <c r="L10" s="163"/>
      <c r="M10" s="164"/>
      <c r="N10" s="165"/>
      <c r="O10" s="163"/>
      <c r="P10" s="164"/>
      <c r="Q10" s="165"/>
      <c r="R10" s="163"/>
      <c r="S10" s="164"/>
      <c r="T10" s="165"/>
      <c r="U10" s="163"/>
      <c r="V10" s="164"/>
      <c r="W10" s="165"/>
      <c r="X10" s="163"/>
      <c r="Y10" s="164"/>
      <c r="Z10" s="165"/>
      <c r="AA10" s="163"/>
      <c r="AB10" s="164"/>
      <c r="AC10" s="165"/>
      <c r="AD10" s="156"/>
      <c r="AE10" s="157"/>
      <c r="AF10" s="157"/>
      <c r="AG10" s="157"/>
      <c r="AH10" s="158"/>
    </row>
    <row r="11" customFormat="false" ht="15" hidden="false" customHeight="true" outlineLevel="0" collapsed="false">
      <c r="A11" s="143" t="s">
        <v>142</v>
      </c>
      <c r="B11" s="144" t="s">
        <v>669</v>
      </c>
      <c r="C11" s="145" t="s">
        <v>670</v>
      </c>
      <c r="D11" s="146" t="s">
        <v>671</v>
      </c>
      <c r="E11" s="147" t="s">
        <v>1</v>
      </c>
      <c r="F11" s="148" t="s">
        <v>672</v>
      </c>
      <c r="G11" s="149" t="s">
        <v>25</v>
      </c>
      <c r="H11" s="150"/>
      <c r="I11" s="151"/>
      <c r="J11" s="152"/>
      <c r="K11" s="153"/>
      <c r="L11" s="151"/>
      <c r="M11" s="154"/>
      <c r="N11" s="155"/>
      <c r="O11" s="151" t="s">
        <v>1241</v>
      </c>
      <c r="P11" s="154"/>
      <c r="Q11" s="155"/>
      <c r="R11" s="151" t="s">
        <v>1241</v>
      </c>
      <c r="S11" s="154"/>
      <c r="T11" s="155"/>
      <c r="U11" s="151" t="s">
        <v>1241</v>
      </c>
      <c r="V11" s="154"/>
      <c r="W11" s="155"/>
      <c r="X11" s="151" t="s">
        <v>1242</v>
      </c>
      <c r="Y11" s="154" t="s">
        <v>1241</v>
      </c>
      <c r="Z11" s="155"/>
      <c r="AA11" s="151" t="s">
        <v>127</v>
      </c>
      <c r="AB11" s="154"/>
      <c r="AC11" s="155"/>
      <c r="AD11" s="156" t="n">
        <v>1.55</v>
      </c>
      <c r="AE11" s="157"/>
      <c r="AF11" s="157" t="s">
        <v>48</v>
      </c>
      <c r="AG11" s="157" t="s">
        <v>142</v>
      </c>
      <c r="AH11" s="158" t="s">
        <v>155</v>
      </c>
    </row>
    <row r="12" customFormat="false" ht="15" hidden="false" customHeight="true" outlineLevel="0" collapsed="false">
      <c r="A12" s="143"/>
      <c r="B12" s="144"/>
      <c r="C12" s="145"/>
      <c r="D12" s="146"/>
      <c r="E12" s="147"/>
      <c r="F12" s="148"/>
      <c r="G12" s="159" t="s">
        <v>25</v>
      </c>
      <c r="H12" s="150"/>
      <c r="I12" s="160"/>
      <c r="J12" s="161"/>
      <c r="K12" s="162"/>
      <c r="L12" s="163"/>
      <c r="M12" s="164"/>
      <c r="N12" s="165"/>
      <c r="O12" s="163"/>
      <c r="P12" s="164"/>
      <c r="Q12" s="165"/>
      <c r="R12" s="163"/>
      <c r="S12" s="164"/>
      <c r="T12" s="165"/>
      <c r="U12" s="163"/>
      <c r="V12" s="164"/>
      <c r="W12" s="165"/>
      <c r="X12" s="163"/>
      <c r="Y12" s="164"/>
      <c r="Z12" s="165"/>
      <c r="AA12" s="163"/>
      <c r="AB12" s="164"/>
      <c r="AC12" s="165"/>
      <c r="AD12" s="156"/>
      <c r="AE12" s="157"/>
      <c r="AF12" s="157"/>
      <c r="AG12" s="157"/>
      <c r="AH12" s="158"/>
    </row>
    <row r="13" customFormat="false" ht="15" hidden="false" customHeight="true" outlineLevel="0" collapsed="false">
      <c r="A13" s="143" t="s">
        <v>142</v>
      </c>
      <c r="B13" s="144" t="s">
        <v>178</v>
      </c>
      <c r="C13" s="145" t="s">
        <v>1243</v>
      </c>
      <c r="D13" s="146" t="s">
        <v>1244</v>
      </c>
      <c r="E13" s="147" t="s">
        <v>1</v>
      </c>
      <c r="F13" s="148"/>
      <c r="G13" s="149" t="s">
        <v>25</v>
      </c>
      <c r="H13" s="150"/>
      <c r="I13" s="151"/>
      <c r="J13" s="152"/>
      <c r="K13" s="153"/>
      <c r="L13" s="151"/>
      <c r="M13" s="154"/>
      <c r="N13" s="155"/>
      <c r="O13" s="151" t="s">
        <v>1241</v>
      </c>
      <c r="P13" s="154"/>
      <c r="Q13" s="155"/>
      <c r="R13" s="151" t="s">
        <v>1242</v>
      </c>
      <c r="S13" s="154" t="s">
        <v>1241</v>
      </c>
      <c r="T13" s="155"/>
      <c r="U13" s="151" t="s">
        <v>1242</v>
      </c>
      <c r="V13" s="154" t="s">
        <v>1242</v>
      </c>
      <c r="W13" s="155" t="s">
        <v>1242</v>
      </c>
      <c r="X13" s="151"/>
      <c r="Y13" s="154"/>
      <c r="Z13" s="155"/>
      <c r="AA13" s="151"/>
      <c r="AB13" s="154"/>
      <c r="AC13" s="155"/>
      <c r="AD13" s="156" t="n">
        <v>1.45</v>
      </c>
      <c r="AE13" s="157"/>
      <c r="AF13" s="157" t="s">
        <v>71</v>
      </c>
      <c r="AG13" s="157" t="s">
        <v>142</v>
      </c>
      <c r="AH13" s="158" t="s">
        <v>160</v>
      </c>
    </row>
    <row r="14" customFormat="false" ht="15" hidden="false" customHeight="true" outlineLevel="0" collapsed="false">
      <c r="A14" s="143"/>
      <c r="B14" s="144"/>
      <c r="C14" s="145"/>
      <c r="D14" s="146"/>
      <c r="E14" s="147"/>
      <c r="F14" s="148"/>
      <c r="G14" s="159"/>
      <c r="H14" s="150"/>
      <c r="I14" s="160"/>
      <c r="J14" s="161"/>
      <c r="K14" s="162"/>
      <c r="L14" s="163"/>
      <c r="M14" s="164"/>
      <c r="N14" s="165"/>
      <c r="O14" s="163"/>
      <c r="P14" s="164"/>
      <c r="Q14" s="165"/>
      <c r="R14" s="163"/>
      <c r="S14" s="164"/>
      <c r="T14" s="165"/>
      <c r="U14" s="163"/>
      <c r="V14" s="164"/>
      <c r="W14" s="165"/>
      <c r="X14" s="163"/>
      <c r="Y14" s="164"/>
      <c r="Z14" s="165"/>
      <c r="AA14" s="163"/>
      <c r="AB14" s="164"/>
      <c r="AC14" s="165"/>
      <c r="AD14" s="156"/>
      <c r="AE14" s="157"/>
      <c r="AF14" s="157"/>
      <c r="AG14" s="157"/>
      <c r="AH14" s="158"/>
    </row>
    <row r="15" customFormat="false" ht="15" hidden="false" customHeight="true" outlineLevel="0" collapsed="false">
      <c r="A15" s="143" t="s">
        <v>142</v>
      </c>
      <c r="B15" s="144" t="s">
        <v>1245</v>
      </c>
      <c r="C15" s="145" t="s">
        <v>1246</v>
      </c>
      <c r="D15" s="146" t="s">
        <v>1247</v>
      </c>
      <c r="E15" s="147" t="s">
        <v>1</v>
      </c>
      <c r="F15" s="148"/>
      <c r="G15" s="149" t="s">
        <v>25</v>
      </c>
      <c r="H15" s="150"/>
      <c r="I15" s="151" t="s">
        <v>1241</v>
      </c>
      <c r="J15" s="152"/>
      <c r="K15" s="153"/>
      <c r="L15" s="151" t="s">
        <v>1241</v>
      </c>
      <c r="M15" s="154"/>
      <c r="N15" s="155"/>
      <c r="O15" s="151" t="s">
        <v>1242</v>
      </c>
      <c r="P15" s="154" t="s">
        <v>1242</v>
      </c>
      <c r="Q15" s="155" t="s">
        <v>1242</v>
      </c>
      <c r="R15" s="151"/>
      <c r="S15" s="154"/>
      <c r="T15" s="155"/>
      <c r="U15" s="151"/>
      <c r="V15" s="154"/>
      <c r="W15" s="155"/>
      <c r="X15" s="151"/>
      <c r="Y15" s="154"/>
      <c r="Z15" s="155"/>
      <c r="AA15" s="151"/>
      <c r="AB15" s="154"/>
      <c r="AC15" s="155"/>
      <c r="AD15" s="156" t="n">
        <v>1.35</v>
      </c>
      <c r="AE15" s="157"/>
      <c r="AF15" s="157" t="s">
        <v>71</v>
      </c>
      <c r="AG15" s="157" t="s">
        <v>142</v>
      </c>
      <c r="AH15" s="158" t="s">
        <v>350</v>
      </c>
    </row>
    <row r="16" customFormat="false" ht="15" hidden="false" customHeight="true" outlineLevel="0" collapsed="false">
      <c r="A16" s="143"/>
      <c r="B16" s="144"/>
      <c r="C16" s="145"/>
      <c r="D16" s="146"/>
      <c r="E16" s="147"/>
      <c r="F16" s="148"/>
      <c r="G16" s="159"/>
      <c r="H16" s="150"/>
      <c r="I16" s="160"/>
      <c r="J16" s="161"/>
      <c r="K16" s="162"/>
      <c r="L16" s="163"/>
      <c r="M16" s="164"/>
      <c r="N16" s="165"/>
      <c r="O16" s="163"/>
      <c r="P16" s="164"/>
      <c r="Q16" s="165"/>
      <c r="R16" s="163"/>
      <c r="S16" s="164"/>
      <c r="T16" s="165"/>
      <c r="U16" s="163"/>
      <c r="V16" s="164"/>
      <c r="W16" s="165"/>
      <c r="X16" s="163"/>
      <c r="Y16" s="164"/>
      <c r="Z16" s="165"/>
      <c r="AA16" s="163"/>
      <c r="AB16" s="164"/>
      <c r="AC16" s="165"/>
      <c r="AD16" s="156"/>
      <c r="AE16" s="157"/>
      <c r="AF16" s="157"/>
      <c r="AG16" s="157"/>
      <c r="AH16" s="158"/>
    </row>
  </sheetData>
  <mergeCells count="74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G15:AG16"/>
    <mergeCell ref="AH15:A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122" width="12.14"/>
    <col collapsed="false" customWidth="true" hidden="true" outlineLevel="0" max="7" min="7" style="122" width="6.7"/>
    <col collapsed="false" customWidth="true" hidden="false" outlineLevel="0" max="8" min="8" style="2" width="10.99"/>
    <col collapsed="false" customWidth="true" hidden="false" outlineLevel="0" max="29" min="9" style="123" width="1.7"/>
    <col collapsed="false" customWidth="true" hidden="false" outlineLevel="0" max="32" min="30" style="5" width="5.71"/>
    <col collapsed="false" customWidth="true" hidden="false" outlineLevel="0" max="33" min="33" style="5" width="4.41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AH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J2" s="9"/>
      <c r="AH2" s="10" t="s">
        <v>3</v>
      </c>
    </row>
    <row r="3" s="5" customFormat="true" ht="12.75" hidden="false" customHeight="false" outlineLevel="0" collapsed="false">
      <c r="A3" s="1"/>
      <c r="D3" s="6"/>
      <c r="E3" s="6"/>
      <c r="F3" s="124"/>
      <c r="G3" s="124"/>
      <c r="H3" s="6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3"/>
      <c r="V3" s="125"/>
      <c r="W3" s="125"/>
      <c r="X3" s="125"/>
      <c r="Y3" s="125"/>
      <c r="Z3" s="125"/>
      <c r="AA3" s="125"/>
      <c r="AB3" s="125"/>
      <c r="AC3" s="125"/>
      <c r="AH3" s="126"/>
    </row>
    <row r="4" customFormat="false" ht="13.5" hidden="false" customHeight="false" outlineLevel="0" collapsed="false">
      <c r="B4" s="5" t="s">
        <v>1248</v>
      </c>
      <c r="F4" s="124"/>
      <c r="G4" s="124"/>
      <c r="H4" s="6"/>
    </row>
    <row r="5" customFormat="false" ht="15.75" hidden="false" customHeight="true" outlineLevel="0" collapsed="false">
      <c r="H5" s="127"/>
      <c r="I5" s="128" t="s">
        <v>1237</v>
      </c>
      <c r="J5" s="128"/>
      <c r="K5" s="128"/>
      <c r="L5" s="129" t="s">
        <v>1238</v>
      </c>
      <c r="M5" s="129"/>
      <c r="N5" s="129"/>
      <c r="O5" s="129" t="s">
        <v>1249</v>
      </c>
      <c r="P5" s="129"/>
      <c r="Q5" s="129"/>
      <c r="R5" s="129" t="s">
        <v>1250</v>
      </c>
      <c r="S5" s="129"/>
      <c r="T5" s="129"/>
      <c r="U5" s="129" t="s">
        <v>1251</v>
      </c>
      <c r="V5" s="129"/>
      <c r="W5" s="129"/>
      <c r="X5" s="129" t="s">
        <v>1252</v>
      </c>
      <c r="Y5" s="129"/>
      <c r="Z5" s="129"/>
      <c r="AA5" s="130" t="s">
        <v>1253</v>
      </c>
      <c r="AB5" s="130"/>
      <c r="AC5" s="130"/>
      <c r="AD5" s="131"/>
      <c r="AE5" s="131"/>
      <c r="AF5" s="131"/>
      <c r="AG5" s="131"/>
    </row>
    <row r="6" customFormat="false" ht="15.75" hidden="false" customHeight="tru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5" t="s">
        <v>11</v>
      </c>
      <c r="G6" s="135" t="s">
        <v>12</v>
      </c>
      <c r="H6" s="136" t="s">
        <v>10</v>
      </c>
      <c r="I6" s="137" t="s">
        <v>1254</v>
      </c>
      <c r="J6" s="137"/>
      <c r="K6" s="137"/>
      <c r="L6" s="138" t="s">
        <v>1255</v>
      </c>
      <c r="M6" s="138"/>
      <c r="N6" s="138"/>
      <c r="O6" s="138" t="s">
        <v>1256</v>
      </c>
      <c r="P6" s="138"/>
      <c r="Q6" s="138"/>
      <c r="R6" s="138" t="s">
        <v>1257</v>
      </c>
      <c r="S6" s="138"/>
      <c r="T6" s="138"/>
      <c r="U6" s="138" t="s">
        <v>1258</v>
      </c>
      <c r="V6" s="138"/>
      <c r="W6" s="138"/>
      <c r="X6" s="138"/>
      <c r="Y6" s="138"/>
      <c r="Z6" s="138"/>
      <c r="AA6" s="139"/>
      <c r="AB6" s="139"/>
      <c r="AC6" s="139"/>
      <c r="AD6" s="140" t="s">
        <v>1123</v>
      </c>
      <c r="AE6" s="135" t="s">
        <v>16</v>
      </c>
      <c r="AF6" s="135" t="s">
        <v>17</v>
      </c>
      <c r="AG6" s="141" t="s">
        <v>18</v>
      </c>
      <c r="AH6" s="142" t="s">
        <v>19</v>
      </c>
    </row>
    <row r="7" customFormat="false" ht="15" hidden="false" customHeight="true" outlineLevel="0" collapsed="false">
      <c r="A7" s="143" t="n">
        <v>1</v>
      </c>
      <c r="B7" s="144" t="s">
        <v>201</v>
      </c>
      <c r="C7" s="145" t="s">
        <v>1171</v>
      </c>
      <c r="D7" s="146" t="s">
        <v>1172</v>
      </c>
      <c r="E7" s="148" t="s">
        <v>23</v>
      </c>
      <c r="F7" s="148" t="s">
        <v>696</v>
      </c>
      <c r="G7" s="149" t="s">
        <v>25</v>
      </c>
      <c r="H7" s="150"/>
      <c r="I7" s="151"/>
      <c r="J7" s="152"/>
      <c r="K7" s="153"/>
      <c r="L7" s="151"/>
      <c r="M7" s="154"/>
      <c r="N7" s="155"/>
      <c r="O7" s="151"/>
      <c r="P7" s="154"/>
      <c r="Q7" s="155"/>
      <c r="R7" s="151"/>
      <c r="S7" s="154"/>
      <c r="T7" s="155"/>
      <c r="U7" s="151"/>
      <c r="V7" s="154"/>
      <c r="W7" s="155"/>
      <c r="X7" s="151" t="s">
        <v>1241</v>
      </c>
      <c r="Y7" s="154"/>
      <c r="Z7" s="155"/>
      <c r="AA7" s="151" t="s">
        <v>1241</v>
      </c>
      <c r="AB7" s="154"/>
      <c r="AC7" s="155"/>
      <c r="AD7" s="166" t="n">
        <v>2.08</v>
      </c>
      <c r="AE7" s="157" t="s">
        <v>48</v>
      </c>
      <c r="AF7" s="157" t="s">
        <v>30</v>
      </c>
      <c r="AG7" s="157"/>
      <c r="AH7" s="158" t="s">
        <v>1259</v>
      </c>
    </row>
    <row r="8" customFormat="false" ht="15" hidden="false" customHeight="true" outlineLevel="0" collapsed="false">
      <c r="A8" s="143"/>
      <c r="B8" s="144"/>
      <c r="C8" s="145"/>
      <c r="D8" s="146"/>
      <c r="E8" s="148"/>
      <c r="F8" s="148"/>
      <c r="G8" s="159"/>
      <c r="H8" s="150"/>
      <c r="I8" s="160" t="s">
        <v>1241</v>
      </c>
      <c r="J8" s="161"/>
      <c r="K8" s="162"/>
      <c r="L8" s="163" t="s">
        <v>1241</v>
      </c>
      <c r="M8" s="164"/>
      <c r="N8" s="165"/>
      <c r="O8" s="163" t="s">
        <v>1242</v>
      </c>
      <c r="P8" s="164" t="s">
        <v>1241</v>
      </c>
      <c r="Q8" s="165"/>
      <c r="R8" s="163" t="s">
        <v>1241</v>
      </c>
      <c r="S8" s="164"/>
      <c r="T8" s="165"/>
      <c r="U8" s="163" t="s">
        <v>1242</v>
      </c>
      <c r="V8" s="164" t="s">
        <v>127</v>
      </c>
      <c r="W8" s="165"/>
      <c r="X8" s="163"/>
      <c r="Y8" s="164"/>
      <c r="Z8" s="165"/>
      <c r="AA8" s="163"/>
      <c r="AB8" s="164"/>
      <c r="AC8" s="165"/>
      <c r="AD8" s="166"/>
      <c r="AE8" s="157"/>
      <c r="AF8" s="157"/>
      <c r="AG8" s="157"/>
      <c r="AH8" s="158"/>
    </row>
    <row r="9" customFormat="false" ht="15" hidden="false" customHeight="true" outlineLevel="0" collapsed="false">
      <c r="A9" s="143" t="n">
        <v>2</v>
      </c>
      <c r="B9" s="144" t="s">
        <v>548</v>
      </c>
      <c r="C9" s="145" t="s">
        <v>1212</v>
      </c>
      <c r="D9" s="146" t="s">
        <v>1213</v>
      </c>
      <c r="E9" s="148" t="s">
        <v>1203</v>
      </c>
      <c r="F9" s="148" t="s">
        <v>1214</v>
      </c>
      <c r="G9" s="149" t="s">
        <v>25</v>
      </c>
      <c r="H9" s="150"/>
      <c r="I9" s="151"/>
      <c r="J9" s="152"/>
      <c r="K9" s="153"/>
      <c r="L9" s="151"/>
      <c r="M9" s="154"/>
      <c r="N9" s="155"/>
      <c r="O9" s="151"/>
      <c r="P9" s="154"/>
      <c r="Q9" s="155"/>
      <c r="R9" s="151"/>
      <c r="S9" s="154"/>
      <c r="T9" s="155"/>
      <c r="U9" s="151"/>
      <c r="V9" s="154"/>
      <c r="W9" s="155"/>
      <c r="X9" s="151" t="s">
        <v>1242</v>
      </c>
      <c r="Y9" s="154" t="s">
        <v>1241</v>
      </c>
      <c r="Z9" s="155"/>
      <c r="AA9" s="151" t="s">
        <v>1241</v>
      </c>
      <c r="AB9" s="154"/>
      <c r="AC9" s="155"/>
      <c r="AD9" s="156" t="n">
        <v>2</v>
      </c>
      <c r="AE9" s="157" t="s">
        <v>30</v>
      </c>
      <c r="AF9" s="157" t="s">
        <v>48</v>
      </c>
      <c r="AG9" s="157"/>
      <c r="AH9" s="158" t="s">
        <v>1176</v>
      </c>
    </row>
    <row r="10" customFormat="false" ht="15" hidden="false" customHeight="true" outlineLevel="0" collapsed="false">
      <c r="A10" s="143"/>
      <c r="B10" s="144"/>
      <c r="C10" s="145"/>
      <c r="D10" s="146"/>
      <c r="E10" s="148"/>
      <c r="F10" s="148"/>
      <c r="G10" s="159"/>
      <c r="H10" s="150"/>
      <c r="I10" s="160" t="s">
        <v>1241</v>
      </c>
      <c r="J10" s="161"/>
      <c r="K10" s="162"/>
      <c r="L10" s="163" t="s">
        <v>1242</v>
      </c>
      <c r="M10" s="164" t="s">
        <v>1241</v>
      </c>
      <c r="N10" s="165"/>
      <c r="O10" s="163" t="s">
        <v>1242</v>
      </c>
      <c r="P10" s="164" t="s">
        <v>1242</v>
      </c>
      <c r="Q10" s="165" t="s">
        <v>1242</v>
      </c>
      <c r="R10" s="163"/>
      <c r="S10" s="164"/>
      <c r="T10" s="165"/>
      <c r="U10" s="163"/>
      <c r="V10" s="164"/>
      <c r="W10" s="165"/>
      <c r="X10" s="163"/>
      <c r="Y10" s="164"/>
      <c r="Z10" s="165"/>
      <c r="AA10" s="163"/>
      <c r="AB10" s="164"/>
      <c r="AC10" s="165"/>
      <c r="AD10" s="156"/>
      <c r="AE10" s="157"/>
      <c r="AF10" s="157"/>
      <c r="AG10" s="157"/>
      <c r="AH10" s="158"/>
    </row>
    <row r="11" customFormat="false" ht="15" hidden="false" customHeight="true" outlineLevel="0" collapsed="false">
      <c r="A11" s="143" t="s">
        <v>142</v>
      </c>
      <c r="B11" s="144" t="s">
        <v>548</v>
      </c>
      <c r="C11" s="145" t="s">
        <v>606</v>
      </c>
      <c r="D11" s="146" t="s">
        <v>607</v>
      </c>
      <c r="E11" s="148" t="s">
        <v>1</v>
      </c>
      <c r="F11" s="148"/>
      <c r="G11" s="149" t="s">
        <v>25</v>
      </c>
      <c r="H11" s="150"/>
      <c r="I11" s="151"/>
      <c r="J11" s="152"/>
      <c r="K11" s="153"/>
      <c r="L11" s="151"/>
      <c r="M11" s="154"/>
      <c r="N11" s="155"/>
      <c r="O11" s="151"/>
      <c r="P11" s="154"/>
      <c r="Q11" s="155"/>
      <c r="R11" s="151"/>
      <c r="S11" s="154"/>
      <c r="T11" s="155"/>
      <c r="U11" s="151" t="s">
        <v>1241</v>
      </c>
      <c r="V11" s="154"/>
      <c r="W11" s="155"/>
      <c r="X11" s="151" t="s">
        <v>1242</v>
      </c>
      <c r="Y11" s="154" t="s">
        <v>1242</v>
      </c>
      <c r="Z11" s="155" t="s">
        <v>1241</v>
      </c>
      <c r="AA11" s="151" t="s">
        <v>1242</v>
      </c>
      <c r="AB11" s="154" t="s">
        <v>1242</v>
      </c>
      <c r="AC11" s="155" t="s">
        <v>1242</v>
      </c>
      <c r="AD11" s="156" t="n">
        <v>1.85</v>
      </c>
      <c r="AE11" s="157"/>
      <c r="AF11" s="157" t="s">
        <v>48</v>
      </c>
      <c r="AG11" s="157" t="s">
        <v>142</v>
      </c>
      <c r="AH11" s="158" t="s">
        <v>193</v>
      </c>
    </row>
    <row r="12" customFormat="false" ht="15" hidden="false" customHeight="true" outlineLevel="0" collapsed="false">
      <c r="A12" s="143"/>
      <c r="B12" s="144"/>
      <c r="C12" s="145"/>
      <c r="D12" s="146"/>
      <c r="E12" s="148"/>
      <c r="F12" s="148"/>
      <c r="G12" s="159"/>
      <c r="H12" s="150"/>
      <c r="I12" s="160"/>
      <c r="J12" s="161"/>
      <c r="K12" s="162"/>
      <c r="L12" s="163"/>
      <c r="M12" s="164"/>
      <c r="N12" s="165"/>
      <c r="O12" s="163"/>
      <c r="P12" s="164"/>
      <c r="Q12" s="165"/>
      <c r="R12" s="163"/>
      <c r="S12" s="164"/>
      <c r="T12" s="165"/>
      <c r="U12" s="163"/>
      <c r="V12" s="164"/>
      <c r="W12" s="165"/>
      <c r="X12" s="163"/>
      <c r="Y12" s="164"/>
      <c r="Z12" s="165"/>
      <c r="AA12" s="163"/>
      <c r="AB12" s="164"/>
      <c r="AC12" s="165"/>
      <c r="AD12" s="156"/>
      <c r="AE12" s="157"/>
      <c r="AF12" s="157"/>
      <c r="AG12" s="157"/>
      <c r="AH12" s="158"/>
    </row>
    <row r="13" customFormat="false" ht="15" hidden="false" customHeight="true" outlineLevel="0" collapsed="false">
      <c r="A13" s="143" t="s">
        <v>142</v>
      </c>
      <c r="B13" s="144" t="s">
        <v>1260</v>
      </c>
      <c r="C13" s="145" t="s">
        <v>1261</v>
      </c>
      <c r="D13" s="146" t="s">
        <v>1262</v>
      </c>
      <c r="E13" s="148" t="s">
        <v>1</v>
      </c>
      <c r="F13" s="148"/>
      <c r="G13" s="149" t="s">
        <v>25</v>
      </c>
      <c r="H13" s="150"/>
      <c r="I13" s="151"/>
      <c r="J13" s="152"/>
      <c r="K13" s="153"/>
      <c r="L13" s="151"/>
      <c r="M13" s="154"/>
      <c r="N13" s="155"/>
      <c r="O13" s="151"/>
      <c r="P13" s="154"/>
      <c r="Q13" s="155"/>
      <c r="R13" s="151" t="s">
        <v>1241</v>
      </c>
      <c r="S13" s="154"/>
      <c r="T13" s="155"/>
      <c r="U13" s="151" t="s">
        <v>1241</v>
      </c>
      <c r="V13" s="154"/>
      <c r="W13" s="155"/>
      <c r="X13" s="151" t="s">
        <v>1242</v>
      </c>
      <c r="Y13" s="154" t="s">
        <v>1242</v>
      </c>
      <c r="Z13" s="155" t="s">
        <v>1242</v>
      </c>
      <c r="AA13" s="151"/>
      <c r="AB13" s="154"/>
      <c r="AC13" s="155"/>
      <c r="AD13" s="156" t="n">
        <v>1.8</v>
      </c>
      <c r="AE13" s="157"/>
      <c r="AF13" s="157" t="s">
        <v>48</v>
      </c>
      <c r="AG13" s="157" t="s">
        <v>142</v>
      </c>
      <c r="AH13" s="158" t="s">
        <v>160</v>
      </c>
    </row>
    <row r="14" customFormat="false" ht="15" hidden="false" customHeight="true" outlineLevel="0" collapsed="false">
      <c r="A14" s="143"/>
      <c r="B14" s="144"/>
      <c r="C14" s="145"/>
      <c r="D14" s="146"/>
      <c r="E14" s="148"/>
      <c r="F14" s="148"/>
      <c r="G14" s="159"/>
      <c r="H14" s="150"/>
      <c r="I14" s="160"/>
      <c r="J14" s="161"/>
      <c r="K14" s="162"/>
      <c r="L14" s="163"/>
      <c r="M14" s="164"/>
      <c r="N14" s="165"/>
      <c r="O14" s="163"/>
      <c r="P14" s="164"/>
      <c r="Q14" s="165"/>
      <c r="R14" s="163"/>
      <c r="S14" s="164"/>
      <c r="T14" s="165"/>
      <c r="U14" s="163"/>
      <c r="V14" s="164"/>
      <c r="W14" s="165"/>
      <c r="X14" s="163"/>
      <c r="Y14" s="164"/>
      <c r="Z14" s="165"/>
      <c r="AA14" s="163"/>
      <c r="AB14" s="164"/>
      <c r="AC14" s="165"/>
      <c r="AD14" s="156"/>
      <c r="AE14" s="157"/>
      <c r="AF14" s="157"/>
      <c r="AG14" s="157"/>
      <c r="AH14" s="158"/>
    </row>
    <row r="15" customFormat="false" ht="15" hidden="false" customHeight="true" outlineLevel="0" collapsed="false">
      <c r="A15" s="143" t="s">
        <v>142</v>
      </c>
      <c r="B15" s="144" t="s">
        <v>333</v>
      </c>
      <c r="C15" s="145" t="s">
        <v>714</v>
      </c>
      <c r="D15" s="146" t="s">
        <v>715</v>
      </c>
      <c r="E15" s="148" t="s">
        <v>1</v>
      </c>
      <c r="F15" s="148"/>
      <c r="G15" s="149" t="s">
        <v>25</v>
      </c>
      <c r="H15" s="150"/>
      <c r="I15" s="151"/>
      <c r="J15" s="152"/>
      <c r="K15" s="153"/>
      <c r="L15" s="151"/>
      <c r="M15" s="154"/>
      <c r="N15" s="155"/>
      <c r="O15" s="151"/>
      <c r="P15" s="154"/>
      <c r="Q15" s="155"/>
      <c r="R15" s="151" t="s">
        <v>1241</v>
      </c>
      <c r="S15" s="154"/>
      <c r="T15" s="155"/>
      <c r="U15" s="151" t="s">
        <v>1242</v>
      </c>
      <c r="V15" s="154" t="s">
        <v>1241</v>
      </c>
      <c r="W15" s="155"/>
      <c r="X15" s="151" t="s">
        <v>1242</v>
      </c>
      <c r="Y15" s="154" t="s">
        <v>1242</v>
      </c>
      <c r="Z15" s="155" t="s">
        <v>1242</v>
      </c>
      <c r="AA15" s="151"/>
      <c r="AB15" s="154"/>
      <c r="AC15" s="155"/>
      <c r="AD15" s="156" t="n">
        <v>1.8</v>
      </c>
      <c r="AE15" s="157"/>
      <c r="AF15" s="157" t="s">
        <v>48</v>
      </c>
      <c r="AG15" s="157" t="s">
        <v>142</v>
      </c>
      <c r="AH15" s="158" t="s">
        <v>166</v>
      </c>
    </row>
    <row r="16" customFormat="false" ht="15" hidden="false" customHeight="true" outlineLevel="0" collapsed="false">
      <c r="A16" s="143"/>
      <c r="B16" s="144"/>
      <c r="C16" s="145"/>
      <c r="D16" s="146"/>
      <c r="E16" s="148"/>
      <c r="F16" s="148"/>
      <c r="G16" s="159"/>
      <c r="H16" s="150"/>
      <c r="I16" s="160"/>
      <c r="J16" s="161"/>
      <c r="K16" s="162"/>
      <c r="L16" s="163"/>
      <c r="M16" s="164"/>
      <c r="N16" s="165"/>
      <c r="O16" s="163"/>
      <c r="P16" s="164"/>
      <c r="Q16" s="165"/>
      <c r="R16" s="163"/>
      <c r="S16" s="164"/>
      <c r="T16" s="165"/>
      <c r="U16" s="163"/>
      <c r="V16" s="164"/>
      <c r="W16" s="165"/>
      <c r="X16" s="163"/>
      <c r="Y16" s="164"/>
      <c r="Z16" s="165"/>
      <c r="AA16" s="163"/>
      <c r="AB16" s="164"/>
      <c r="AC16" s="165"/>
      <c r="AD16" s="156"/>
      <c r="AE16" s="157"/>
      <c r="AF16" s="157"/>
      <c r="AG16" s="157"/>
      <c r="AH16" s="158"/>
    </row>
    <row r="17" customFormat="false" ht="15" hidden="false" customHeight="true" outlineLevel="0" collapsed="false">
      <c r="A17" s="143" t="s">
        <v>142</v>
      </c>
      <c r="B17" s="144" t="s">
        <v>1263</v>
      </c>
      <c r="C17" s="145" t="s">
        <v>1264</v>
      </c>
      <c r="D17" s="146" t="s">
        <v>1265</v>
      </c>
      <c r="E17" s="148" t="s">
        <v>93</v>
      </c>
      <c r="F17" s="148"/>
      <c r="G17" s="149"/>
      <c r="H17" s="150"/>
      <c r="I17" s="151" t="s">
        <v>1241</v>
      </c>
      <c r="J17" s="152"/>
      <c r="K17" s="153"/>
      <c r="L17" s="151" t="s">
        <v>1241</v>
      </c>
      <c r="M17" s="154"/>
      <c r="N17" s="155"/>
      <c r="O17" s="151" t="s">
        <v>1241</v>
      </c>
      <c r="P17" s="154"/>
      <c r="Q17" s="155"/>
      <c r="R17" s="151" t="s">
        <v>1242</v>
      </c>
      <c r="S17" s="154" t="s">
        <v>1241</v>
      </c>
      <c r="T17" s="155"/>
      <c r="U17" s="151" t="s">
        <v>1242</v>
      </c>
      <c r="V17" s="154" t="s">
        <v>1242</v>
      </c>
      <c r="W17" s="155" t="s">
        <v>1242</v>
      </c>
      <c r="X17" s="151"/>
      <c r="Y17" s="154"/>
      <c r="Z17" s="155"/>
      <c r="AA17" s="151"/>
      <c r="AB17" s="154"/>
      <c r="AC17" s="155"/>
      <c r="AD17" s="156" t="n">
        <v>1.75</v>
      </c>
      <c r="AE17" s="157"/>
      <c r="AF17" s="157" t="s">
        <v>48</v>
      </c>
      <c r="AG17" s="157" t="s">
        <v>142</v>
      </c>
      <c r="AH17" s="158" t="s">
        <v>386</v>
      </c>
    </row>
    <row r="18" customFormat="false" ht="15" hidden="false" customHeight="true" outlineLevel="0" collapsed="false">
      <c r="A18" s="143"/>
      <c r="B18" s="144"/>
      <c r="C18" s="145"/>
      <c r="D18" s="146"/>
      <c r="E18" s="148"/>
      <c r="F18" s="148"/>
      <c r="G18" s="159"/>
      <c r="H18" s="150"/>
      <c r="I18" s="160"/>
      <c r="J18" s="161"/>
      <c r="K18" s="162"/>
      <c r="L18" s="163"/>
      <c r="M18" s="164"/>
      <c r="N18" s="165"/>
      <c r="O18" s="163"/>
      <c r="P18" s="164"/>
      <c r="Q18" s="165"/>
      <c r="R18" s="163"/>
      <c r="S18" s="164"/>
      <c r="T18" s="165"/>
      <c r="U18" s="163"/>
      <c r="V18" s="164"/>
      <c r="W18" s="165"/>
      <c r="X18" s="163"/>
      <c r="Y18" s="164"/>
      <c r="Z18" s="165"/>
      <c r="AA18" s="163"/>
      <c r="AB18" s="164"/>
      <c r="AC18" s="165"/>
      <c r="AD18" s="156"/>
      <c r="AE18" s="157"/>
      <c r="AF18" s="157"/>
      <c r="AG18" s="157"/>
      <c r="AH18" s="158"/>
    </row>
    <row r="19" customFormat="false" ht="15" hidden="false" customHeight="true" outlineLevel="0" collapsed="false">
      <c r="A19" s="143" t="s">
        <v>142</v>
      </c>
      <c r="B19" s="144" t="s">
        <v>548</v>
      </c>
      <c r="C19" s="145" t="s">
        <v>1266</v>
      </c>
      <c r="D19" s="146" t="s">
        <v>1267</v>
      </c>
      <c r="E19" s="148" t="s">
        <v>1</v>
      </c>
      <c r="F19" s="148"/>
      <c r="G19" s="149" t="s">
        <v>25</v>
      </c>
      <c r="H19" s="150"/>
      <c r="I19" s="151"/>
      <c r="J19" s="152"/>
      <c r="K19" s="153"/>
      <c r="L19" s="151" t="s">
        <v>1242</v>
      </c>
      <c r="M19" s="154" t="s">
        <v>1242</v>
      </c>
      <c r="N19" s="155" t="s">
        <v>1241</v>
      </c>
      <c r="O19" s="151" t="s">
        <v>1242</v>
      </c>
      <c r="P19" s="154" t="s">
        <v>1242</v>
      </c>
      <c r="Q19" s="155" t="s">
        <v>1241</v>
      </c>
      <c r="R19" s="151" t="s">
        <v>1242</v>
      </c>
      <c r="S19" s="154" t="s">
        <v>1242</v>
      </c>
      <c r="T19" s="155" t="s">
        <v>1241</v>
      </c>
      <c r="U19" s="151" t="s">
        <v>1242</v>
      </c>
      <c r="V19" s="154" t="s">
        <v>1242</v>
      </c>
      <c r="W19" s="155" t="s">
        <v>1242</v>
      </c>
      <c r="X19" s="151"/>
      <c r="Y19" s="154"/>
      <c r="Z19" s="155"/>
      <c r="AA19" s="151"/>
      <c r="AB19" s="154"/>
      <c r="AC19" s="155"/>
      <c r="AD19" s="156" t="n">
        <v>1.75</v>
      </c>
      <c r="AE19" s="157"/>
      <c r="AF19" s="157" t="s">
        <v>48</v>
      </c>
      <c r="AG19" s="157" t="s">
        <v>142</v>
      </c>
      <c r="AH19" s="158" t="s">
        <v>1207</v>
      </c>
    </row>
    <row r="20" customFormat="false" ht="15" hidden="false" customHeight="true" outlineLevel="0" collapsed="false">
      <c r="A20" s="143"/>
      <c r="B20" s="144"/>
      <c r="C20" s="145"/>
      <c r="D20" s="146"/>
      <c r="E20" s="148"/>
      <c r="F20" s="148"/>
      <c r="G20" s="159"/>
      <c r="H20" s="150"/>
      <c r="I20" s="160"/>
      <c r="J20" s="161"/>
      <c r="K20" s="162"/>
      <c r="L20" s="163"/>
      <c r="M20" s="164"/>
      <c r="N20" s="165"/>
      <c r="O20" s="163"/>
      <c r="P20" s="164"/>
      <c r="Q20" s="165"/>
      <c r="R20" s="163"/>
      <c r="S20" s="164"/>
      <c r="T20" s="165"/>
      <c r="U20" s="163"/>
      <c r="V20" s="164"/>
      <c r="W20" s="165"/>
      <c r="X20" s="163"/>
      <c r="Y20" s="164"/>
      <c r="Z20" s="165"/>
      <c r="AA20" s="163"/>
      <c r="AB20" s="164"/>
      <c r="AC20" s="165"/>
      <c r="AD20" s="156"/>
      <c r="AE20" s="157"/>
      <c r="AF20" s="157"/>
      <c r="AG20" s="157"/>
      <c r="AH20" s="158"/>
    </row>
    <row r="21" customFormat="false" ht="15" hidden="false" customHeight="true" outlineLevel="0" collapsed="false">
      <c r="A21" s="143" t="s">
        <v>142</v>
      </c>
      <c r="B21" s="144" t="s">
        <v>1268</v>
      </c>
      <c r="C21" s="145" t="s">
        <v>1269</v>
      </c>
      <c r="D21" s="167" t="s">
        <v>1270</v>
      </c>
      <c r="E21" s="148" t="s">
        <v>1</v>
      </c>
      <c r="F21" s="148"/>
      <c r="G21" s="149"/>
      <c r="H21" s="150"/>
      <c r="I21" s="151" t="s">
        <v>1241</v>
      </c>
      <c r="J21" s="152"/>
      <c r="K21" s="153"/>
      <c r="L21" s="151" t="s">
        <v>1242</v>
      </c>
      <c r="M21" s="154" t="s">
        <v>1241</v>
      </c>
      <c r="N21" s="155"/>
      <c r="O21" s="151" t="s">
        <v>1241</v>
      </c>
      <c r="P21" s="154"/>
      <c r="Q21" s="155"/>
      <c r="R21" s="151" t="s">
        <v>1242</v>
      </c>
      <c r="S21" s="154" t="s">
        <v>1242</v>
      </c>
      <c r="T21" s="155" t="s">
        <v>1242</v>
      </c>
      <c r="U21" s="151"/>
      <c r="V21" s="154"/>
      <c r="W21" s="155"/>
      <c r="X21" s="151"/>
      <c r="Y21" s="154"/>
      <c r="Z21" s="155"/>
      <c r="AA21" s="151"/>
      <c r="AB21" s="154"/>
      <c r="AC21" s="155"/>
      <c r="AD21" s="156" t="n">
        <v>1.7</v>
      </c>
      <c r="AE21" s="157"/>
      <c r="AF21" s="157" t="s">
        <v>48</v>
      </c>
      <c r="AG21" s="157" t="s">
        <v>142</v>
      </c>
      <c r="AH21" s="158" t="s">
        <v>166</v>
      </c>
    </row>
    <row r="22" customFormat="false" ht="15" hidden="false" customHeight="true" outlineLevel="0" collapsed="false">
      <c r="A22" s="143"/>
      <c r="B22" s="144"/>
      <c r="C22" s="145"/>
      <c r="D22" s="167"/>
      <c r="E22" s="148"/>
      <c r="F22" s="148"/>
      <c r="G22" s="159"/>
      <c r="H22" s="150"/>
      <c r="I22" s="160"/>
      <c r="J22" s="161"/>
      <c r="K22" s="162"/>
      <c r="L22" s="163"/>
      <c r="M22" s="164"/>
      <c r="N22" s="165"/>
      <c r="O22" s="163"/>
      <c r="P22" s="164"/>
      <c r="Q22" s="165"/>
      <c r="R22" s="163"/>
      <c r="S22" s="164"/>
      <c r="T22" s="165"/>
      <c r="U22" s="163"/>
      <c r="V22" s="164"/>
      <c r="W22" s="165"/>
      <c r="X22" s="163"/>
      <c r="Y22" s="164"/>
      <c r="Z22" s="165"/>
      <c r="AA22" s="163"/>
      <c r="AB22" s="164"/>
      <c r="AC22" s="165"/>
      <c r="AD22" s="156"/>
      <c r="AE22" s="157"/>
      <c r="AF22" s="157"/>
      <c r="AG22" s="157"/>
      <c r="AH22" s="158"/>
    </row>
    <row r="23" customFormat="false" ht="15" hidden="false" customHeight="true" outlineLevel="0" collapsed="false">
      <c r="A23" s="143" t="s">
        <v>142</v>
      </c>
      <c r="B23" s="144" t="s">
        <v>351</v>
      </c>
      <c r="C23" s="145" t="s">
        <v>1271</v>
      </c>
      <c r="D23" s="146" t="s">
        <v>1272</v>
      </c>
      <c r="E23" s="148" t="s">
        <v>93</v>
      </c>
      <c r="F23" s="148"/>
      <c r="G23" s="149"/>
      <c r="H23" s="150"/>
      <c r="I23" s="151" t="s">
        <v>1241</v>
      </c>
      <c r="J23" s="152"/>
      <c r="K23" s="153"/>
      <c r="L23" s="151" t="s">
        <v>1242</v>
      </c>
      <c r="M23" s="154" t="s">
        <v>1242</v>
      </c>
      <c r="N23" s="155" t="s">
        <v>1241</v>
      </c>
      <c r="O23" s="151" t="s">
        <v>1241</v>
      </c>
      <c r="P23" s="154"/>
      <c r="Q23" s="155"/>
      <c r="R23" s="151" t="s">
        <v>1242</v>
      </c>
      <c r="S23" s="154" t="s">
        <v>1242</v>
      </c>
      <c r="T23" s="155" t="s">
        <v>1242</v>
      </c>
      <c r="U23" s="151"/>
      <c r="V23" s="154"/>
      <c r="W23" s="155"/>
      <c r="X23" s="151"/>
      <c r="Y23" s="154"/>
      <c r="Z23" s="155"/>
      <c r="AA23" s="151"/>
      <c r="AB23" s="154"/>
      <c r="AC23" s="155"/>
      <c r="AD23" s="156" t="n">
        <v>1.7</v>
      </c>
      <c r="AE23" s="157"/>
      <c r="AF23" s="157" t="s">
        <v>48</v>
      </c>
      <c r="AG23" s="157" t="s">
        <v>142</v>
      </c>
      <c r="AH23" s="158" t="s">
        <v>386</v>
      </c>
    </row>
    <row r="24" customFormat="false" ht="15" hidden="false" customHeight="true" outlineLevel="0" collapsed="false">
      <c r="A24" s="143"/>
      <c r="B24" s="144"/>
      <c r="C24" s="145"/>
      <c r="D24" s="146"/>
      <c r="E24" s="148"/>
      <c r="F24" s="148"/>
      <c r="G24" s="159"/>
      <c r="H24" s="150"/>
      <c r="I24" s="160"/>
      <c r="J24" s="161"/>
      <c r="K24" s="162"/>
      <c r="L24" s="163"/>
      <c r="M24" s="164"/>
      <c r="N24" s="165"/>
      <c r="O24" s="163"/>
      <c r="P24" s="164"/>
      <c r="Q24" s="165"/>
      <c r="R24" s="163"/>
      <c r="S24" s="164"/>
      <c r="T24" s="165"/>
      <c r="U24" s="163"/>
      <c r="V24" s="164"/>
      <c r="W24" s="165"/>
      <c r="X24" s="163"/>
      <c r="Y24" s="164"/>
      <c r="Z24" s="165"/>
      <c r="AA24" s="163"/>
      <c r="AB24" s="164"/>
      <c r="AC24" s="165"/>
      <c r="AD24" s="156"/>
      <c r="AE24" s="157"/>
      <c r="AF24" s="157"/>
      <c r="AG24" s="157"/>
      <c r="AH24" s="158"/>
    </row>
    <row r="25" customFormat="false" ht="15" hidden="false" customHeight="true" outlineLevel="0" collapsed="false">
      <c r="A25" s="168" t="s">
        <v>142</v>
      </c>
      <c r="B25" s="169" t="s">
        <v>423</v>
      </c>
      <c r="C25" s="170" t="s">
        <v>1015</v>
      </c>
      <c r="D25" s="171" t="n">
        <v>33095</v>
      </c>
      <c r="E25" s="172" t="s">
        <v>1</v>
      </c>
      <c r="F25" s="172"/>
      <c r="G25" s="149"/>
      <c r="H25" s="173"/>
      <c r="I25" s="151" t="s">
        <v>1241</v>
      </c>
      <c r="J25" s="152"/>
      <c r="K25" s="153"/>
      <c r="L25" s="151" t="s">
        <v>1242</v>
      </c>
      <c r="M25" s="154" t="s">
        <v>1241</v>
      </c>
      <c r="N25" s="155"/>
      <c r="O25" s="151" t="s">
        <v>1242</v>
      </c>
      <c r="P25" s="154" t="s">
        <v>1241</v>
      </c>
      <c r="Q25" s="155"/>
      <c r="R25" s="151" t="s">
        <v>1242</v>
      </c>
      <c r="S25" s="154" t="s">
        <v>1242</v>
      </c>
      <c r="T25" s="155" t="s">
        <v>1242</v>
      </c>
      <c r="U25" s="151"/>
      <c r="V25" s="154"/>
      <c r="W25" s="155"/>
      <c r="X25" s="151"/>
      <c r="Y25" s="154"/>
      <c r="Z25" s="155"/>
      <c r="AA25" s="151"/>
      <c r="AB25" s="154"/>
      <c r="AC25" s="155"/>
      <c r="AD25" s="174" t="n">
        <v>1.7</v>
      </c>
      <c r="AE25" s="175"/>
      <c r="AF25" s="157" t="s">
        <v>48</v>
      </c>
      <c r="AG25" s="175" t="s">
        <v>142</v>
      </c>
      <c r="AH25" s="176" t="s">
        <v>166</v>
      </c>
    </row>
    <row r="26" customFormat="false" ht="15" hidden="false" customHeight="true" outlineLevel="0" collapsed="false">
      <c r="A26" s="168"/>
      <c r="B26" s="169"/>
      <c r="C26" s="170"/>
      <c r="D26" s="171"/>
      <c r="E26" s="172"/>
      <c r="F26" s="172"/>
      <c r="G26" s="177"/>
      <c r="H26" s="173"/>
      <c r="I26" s="178"/>
      <c r="J26" s="179"/>
      <c r="K26" s="180"/>
      <c r="L26" s="181"/>
      <c r="M26" s="182"/>
      <c r="N26" s="183"/>
      <c r="O26" s="181"/>
      <c r="P26" s="182"/>
      <c r="Q26" s="183"/>
      <c r="R26" s="181"/>
      <c r="S26" s="182"/>
      <c r="T26" s="183"/>
      <c r="U26" s="181"/>
      <c r="V26" s="182"/>
      <c r="W26" s="183"/>
      <c r="X26" s="181"/>
      <c r="Y26" s="182"/>
      <c r="Z26" s="183"/>
      <c r="AA26" s="181"/>
      <c r="AB26" s="182"/>
      <c r="AC26" s="183"/>
      <c r="AD26" s="174"/>
      <c r="AE26" s="175"/>
      <c r="AF26" s="157"/>
      <c r="AG26" s="175"/>
      <c r="AH26" s="176"/>
    </row>
    <row r="27" customFormat="false" ht="15" hidden="false" customHeight="true" outlineLevel="0" collapsed="false">
      <c r="A27" s="143" t="s">
        <v>142</v>
      </c>
      <c r="B27" s="144" t="s">
        <v>614</v>
      </c>
      <c r="C27" s="145" t="s">
        <v>615</v>
      </c>
      <c r="D27" s="167" t="s">
        <v>616</v>
      </c>
      <c r="E27" s="148" t="s">
        <v>1</v>
      </c>
      <c r="F27" s="148"/>
      <c r="G27" s="149"/>
      <c r="H27" s="150"/>
      <c r="I27" s="151"/>
      <c r="J27" s="152"/>
      <c r="K27" s="153"/>
      <c r="L27" s="151" t="s">
        <v>1241</v>
      </c>
      <c r="M27" s="154"/>
      <c r="N27" s="155"/>
      <c r="O27" s="151" t="s">
        <v>1242</v>
      </c>
      <c r="P27" s="154" t="s">
        <v>1242</v>
      </c>
      <c r="Q27" s="155" t="s">
        <v>1241</v>
      </c>
      <c r="R27" s="151" t="s">
        <v>1242</v>
      </c>
      <c r="S27" s="154" t="s">
        <v>1242</v>
      </c>
      <c r="T27" s="155" t="s">
        <v>1242</v>
      </c>
      <c r="U27" s="151"/>
      <c r="V27" s="154"/>
      <c r="W27" s="155"/>
      <c r="X27" s="151"/>
      <c r="Y27" s="154"/>
      <c r="Z27" s="155"/>
      <c r="AA27" s="151"/>
      <c r="AB27" s="154"/>
      <c r="AC27" s="155"/>
      <c r="AD27" s="156" t="n">
        <v>1.7</v>
      </c>
      <c r="AE27" s="157"/>
      <c r="AF27" s="157" t="s">
        <v>48</v>
      </c>
      <c r="AG27" s="157" t="s">
        <v>142</v>
      </c>
      <c r="AH27" s="158" t="s">
        <v>166</v>
      </c>
    </row>
    <row r="28" customFormat="false" ht="15" hidden="false" customHeight="true" outlineLevel="0" collapsed="false">
      <c r="A28" s="143"/>
      <c r="B28" s="144"/>
      <c r="C28" s="145"/>
      <c r="D28" s="167"/>
      <c r="E28" s="148"/>
      <c r="F28" s="148"/>
      <c r="G28" s="159"/>
      <c r="H28" s="150"/>
      <c r="I28" s="160"/>
      <c r="J28" s="161"/>
      <c r="K28" s="162"/>
      <c r="L28" s="163"/>
      <c r="M28" s="164"/>
      <c r="N28" s="165"/>
      <c r="O28" s="163"/>
      <c r="P28" s="164"/>
      <c r="Q28" s="165"/>
      <c r="R28" s="163"/>
      <c r="S28" s="164"/>
      <c r="T28" s="165"/>
      <c r="U28" s="163"/>
      <c r="V28" s="164"/>
      <c r="W28" s="165"/>
      <c r="X28" s="163"/>
      <c r="Y28" s="164"/>
      <c r="Z28" s="165"/>
      <c r="AA28" s="163"/>
      <c r="AB28" s="164"/>
      <c r="AC28" s="165"/>
      <c r="AD28" s="156"/>
      <c r="AE28" s="157"/>
      <c r="AF28" s="157"/>
      <c r="AG28" s="157"/>
      <c r="AH28" s="158"/>
    </row>
    <row r="29" customFormat="false" ht="15" hidden="false" customHeight="true" outlineLevel="0" collapsed="false">
      <c r="A29" s="143" t="s">
        <v>142</v>
      </c>
      <c r="B29" s="144" t="s">
        <v>588</v>
      </c>
      <c r="C29" s="145" t="s">
        <v>1273</v>
      </c>
      <c r="D29" s="167" t="s">
        <v>1274</v>
      </c>
      <c r="E29" s="148" t="s">
        <v>35</v>
      </c>
      <c r="F29" s="148" t="s">
        <v>1275</v>
      </c>
      <c r="G29" s="149" t="s">
        <v>25</v>
      </c>
      <c r="H29" s="150"/>
      <c r="I29" s="151" t="s">
        <v>1241</v>
      </c>
      <c r="J29" s="152"/>
      <c r="K29" s="153"/>
      <c r="L29" s="151" t="s">
        <v>1242</v>
      </c>
      <c r="M29" s="154" t="s">
        <v>1242</v>
      </c>
      <c r="N29" s="155" t="s">
        <v>1241</v>
      </c>
      <c r="O29" s="151" t="s">
        <v>1242</v>
      </c>
      <c r="P29" s="154" t="s">
        <v>1242</v>
      </c>
      <c r="Q29" s="155" t="s">
        <v>1241</v>
      </c>
      <c r="R29" s="151" t="s">
        <v>1242</v>
      </c>
      <c r="S29" s="154" t="s">
        <v>1242</v>
      </c>
      <c r="T29" s="155" t="s">
        <v>1242</v>
      </c>
      <c r="U29" s="151"/>
      <c r="V29" s="154"/>
      <c r="W29" s="155"/>
      <c r="X29" s="151"/>
      <c r="Y29" s="154"/>
      <c r="Z29" s="155"/>
      <c r="AA29" s="151"/>
      <c r="AB29" s="154"/>
      <c r="AC29" s="155"/>
      <c r="AD29" s="156" t="n">
        <v>1.7</v>
      </c>
      <c r="AE29" s="157" t="s">
        <v>48</v>
      </c>
      <c r="AF29" s="157" t="s">
        <v>48</v>
      </c>
      <c r="AG29" s="157" t="s">
        <v>142</v>
      </c>
      <c r="AH29" s="158" t="s">
        <v>1276</v>
      </c>
    </row>
    <row r="30" customFormat="false" ht="15" hidden="false" customHeight="true" outlineLevel="0" collapsed="false">
      <c r="A30" s="143"/>
      <c r="B30" s="144"/>
      <c r="C30" s="145"/>
      <c r="D30" s="167"/>
      <c r="E30" s="148"/>
      <c r="F30" s="148"/>
      <c r="G30" s="159"/>
      <c r="H30" s="150"/>
      <c r="I30" s="160"/>
      <c r="J30" s="161"/>
      <c r="K30" s="162"/>
      <c r="L30" s="163"/>
      <c r="M30" s="164"/>
      <c r="N30" s="165"/>
      <c r="O30" s="163"/>
      <c r="P30" s="164"/>
      <c r="Q30" s="165"/>
      <c r="R30" s="163"/>
      <c r="S30" s="164"/>
      <c r="T30" s="165"/>
      <c r="U30" s="163"/>
      <c r="V30" s="164"/>
      <c r="W30" s="165"/>
      <c r="X30" s="163"/>
      <c r="Y30" s="164"/>
      <c r="Z30" s="165"/>
      <c r="AA30" s="163"/>
      <c r="AB30" s="164"/>
      <c r="AC30" s="165"/>
      <c r="AD30" s="156"/>
      <c r="AE30" s="157"/>
      <c r="AF30" s="157"/>
      <c r="AG30" s="157"/>
      <c r="AH30" s="158"/>
    </row>
    <row r="31" customFormat="false" ht="15" hidden="false" customHeight="true" outlineLevel="0" collapsed="false">
      <c r="A31" s="143"/>
      <c r="B31" s="144" t="s">
        <v>411</v>
      </c>
      <c r="C31" s="145" t="s">
        <v>1277</v>
      </c>
      <c r="D31" s="167" t="s">
        <v>1278</v>
      </c>
      <c r="E31" s="148" t="s">
        <v>682</v>
      </c>
      <c r="F31" s="148" t="s">
        <v>1279</v>
      </c>
      <c r="G31" s="149" t="s">
        <v>1242</v>
      </c>
      <c r="H31" s="150" t="s">
        <v>905</v>
      </c>
      <c r="I31" s="151"/>
      <c r="J31" s="152"/>
      <c r="K31" s="153"/>
      <c r="L31" s="151"/>
      <c r="M31" s="154"/>
      <c r="N31" s="155"/>
      <c r="O31" s="151"/>
      <c r="P31" s="154"/>
      <c r="Q31" s="155"/>
      <c r="R31" s="151"/>
      <c r="S31" s="154"/>
      <c r="T31" s="155"/>
      <c r="U31" s="151"/>
      <c r="V31" s="154"/>
      <c r="W31" s="155"/>
      <c r="X31" s="151"/>
      <c r="Y31" s="154"/>
      <c r="Z31" s="155"/>
      <c r="AA31" s="151"/>
      <c r="AB31" s="154"/>
      <c r="AC31" s="155"/>
      <c r="AD31" s="156" t="s">
        <v>186</v>
      </c>
      <c r="AE31" s="157" t="s">
        <v>71</v>
      </c>
      <c r="AF31" s="157"/>
      <c r="AG31" s="157"/>
      <c r="AH31" s="184" t="s">
        <v>637</v>
      </c>
    </row>
    <row r="32" customFormat="false" ht="15" hidden="false" customHeight="true" outlineLevel="0" collapsed="false">
      <c r="A32" s="143"/>
      <c r="B32" s="144"/>
      <c r="C32" s="145"/>
      <c r="D32" s="167"/>
      <c r="E32" s="148"/>
      <c r="F32" s="148"/>
      <c r="G32" s="159"/>
      <c r="H32" s="150"/>
      <c r="I32" s="160"/>
      <c r="J32" s="161"/>
      <c r="K32" s="162"/>
      <c r="L32" s="163"/>
      <c r="M32" s="164"/>
      <c r="N32" s="165"/>
      <c r="O32" s="163"/>
      <c r="P32" s="164"/>
      <c r="Q32" s="165"/>
      <c r="R32" s="163"/>
      <c r="S32" s="164"/>
      <c r="T32" s="165"/>
      <c r="U32" s="163"/>
      <c r="V32" s="164"/>
      <c r="W32" s="165"/>
      <c r="X32" s="163"/>
      <c r="Y32" s="164"/>
      <c r="Z32" s="165"/>
      <c r="AA32" s="163"/>
      <c r="AB32" s="164"/>
      <c r="AC32" s="165"/>
      <c r="AD32" s="156"/>
      <c r="AE32" s="157"/>
      <c r="AF32" s="157"/>
      <c r="AG32" s="157"/>
      <c r="AH32" s="184"/>
    </row>
    <row r="33" customFormat="false" ht="15" hidden="false" customHeight="true" outlineLevel="0" collapsed="false">
      <c r="A33" s="143"/>
      <c r="B33" s="144" t="s">
        <v>259</v>
      </c>
      <c r="C33" s="145" t="s">
        <v>400</v>
      </c>
      <c r="D33" s="167" t="s">
        <v>401</v>
      </c>
      <c r="E33" s="148" t="s">
        <v>107</v>
      </c>
      <c r="F33" s="148" t="s">
        <v>402</v>
      </c>
      <c r="G33" s="149" t="s">
        <v>109</v>
      </c>
      <c r="H33" s="150"/>
      <c r="I33" s="151"/>
      <c r="J33" s="152"/>
      <c r="K33" s="153"/>
      <c r="L33" s="151"/>
      <c r="M33" s="154"/>
      <c r="N33" s="155"/>
      <c r="O33" s="151"/>
      <c r="P33" s="154"/>
      <c r="Q33" s="155"/>
      <c r="R33" s="151"/>
      <c r="S33" s="154"/>
      <c r="T33" s="155"/>
      <c r="U33" s="151"/>
      <c r="V33" s="154"/>
      <c r="W33" s="155"/>
      <c r="X33" s="151"/>
      <c r="Y33" s="154"/>
      <c r="Z33" s="155"/>
      <c r="AA33" s="151"/>
      <c r="AB33" s="154"/>
      <c r="AC33" s="155"/>
      <c r="AD33" s="156" t="s">
        <v>186</v>
      </c>
      <c r="AE33" s="157" t="s">
        <v>48</v>
      </c>
      <c r="AF33" s="157"/>
      <c r="AG33" s="157"/>
      <c r="AH33" s="184" t="s">
        <v>312</v>
      </c>
    </row>
    <row r="34" customFormat="false" ht="15" hidden="false" customHeight="true" outlineLevel="0" collapsed="false">
      <c r="A34" s="143"/>
      <c r="B34" s="144"/>
      <c r="C34" s="145"/>
      <c r="D34" s="167"/>
      <c r="E34" s="148"/>
      <c r="F34" s="148"/>
      <c r="G34" s="159"/>
      <c r="H34" s="150"/>
      <c r="I34" s="160"/>
      <c r="J34" s="161"/>
      <c r="K34" s="162"/>
      <c r="L34" s="163"/>
      <c r="M34" s="164"/>
      <c r="N34" s="165"/>
      <c r="O34" s="163"/>
      <c r="P34" s="164"/>
      <c r="Q34" s="165"/>
      <c r="R34" s="163"/>
      <c r="S34" s="164"/>
      <c r="T34" s="165"/>
      <c r="U34" s="163"/>
      <c r="V34" s="164"/>
      <c r="W34" s="165"/>
      <c r="X34" s="163"/>
      <c r="Y34" s="164"/>
      <c r="Z34" s="165"/>
      <c r="AA34" s="163"/>
      <c r="AB34" s="164"/>
      <c r="AC34" s="165"/>
      <c r="AD34" s="156"/>
      <c r="AE34" s="157"/>
      <c r="AF34" s="157"/>
      <c r="AG34" s="157"/>
      <c r="AH34" s="184"/>
    </row>
    <row r="35" customFormat="false" ht="15" hidden="false" customHeight="true" outlineLevel="0" collapsed="false">
      <c r="A35" s="185"/>
      <c r="B35" s="186"/>
      <c r="C35" s="187"/>
      <c r="D35" s="188"/>
      <c r="E35" s="189"/>
      <c r="F35" s="189"/>
      <c r="G35" s="190"/>
      <c r="H35" s="191"/>
      <c r="I35" s="192"/>
      <c r="J35" s="192"/>
      <c r="K35" s="192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4"/>
      <c r="AE35" s="195"/>
      <c r="AF35" s="195"/>
      <c r="AG35" s="195"/>
      <c r="AH35" s="196"/>
    </row>
  </sheetData>
  <mergeCells count="182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G15:AG16"/>
    <mergeCell ref="AH15:AH16"/>
    <mergeCell ref="A17:A18"/>
    <mergeCell ref="B17:B18"/>
    <mergeCell ref="C17:C18"/>
    <mergeCell ref="D17:D18"/>
    <mergeCell ref="E17:E18"/>
    <mergeCell ref="F17:F18"/>
    <mergeCell ref="H17:H18"/>
    <mergeCell ref="AD17:AD18"/>
    <mergeCell ref="AE17:AE18"/>
    <mergeCell ref="AF17:AF18"/>
    <mergeCell ref="AG17:AG18"/>
    <mergeCell ref="AH17:AH18"/>
    <mergeCell ref="A19:A20"/>
    <mergeCell ref="B19:B20"/>
    <mergeCell ref="C19:C20"/>
    <mergeCell ref="D19:D20"/>
    <mergeCell ref="E19:E20"/>
    <mergeCell ref="F19:F20"/>
    <mergeCell ref="H19:H20"/>
    <mergeCell ref="AD19:AD20"/>
    <mergeCell ref="AE19:AE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F21:F22"/>
    <mergeCell ref="H21:H22"/>
    <mergeCell ref="AD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F23:F24"/>
    <mergeCell ref="H23:H24"/>
    <mergeCell ref="AD23:AD24"/>
    <mergeCell ref="AE23:AE24"/>
    <mergeCell ref="AF23:AF24"/>
    <mergeCell ref="AG23:AG24"/>
    <mergeCell ref="AH23:AH24"/>
    <mergeCell ref="A25:A26"/>
    <mergeCell ref="B25:B26"/>
    <mergeCell ref="C25:C26"/>
    <mergeCell ref="D25:D26"/>
    <mergeCell ref="E25:E26"/>
    <mergeCell ref="F25:F26"/>
    <mergeCell ref="H25:H26"/>
    <mergeCell ref="AD25:AD26"/>
    <mergeCell ref="AE25:AE26"/>
    <mergeCell ref="AF25:AF26"/>
    <mergeCell ref="AG25:AG26"/>
    <mergeCell ref="AH25:AH26"/>
    <mergeCell ref="A27:A28"/>
    <mergeCell ref="B27:B28"/>
    <mergeCell ref="C27:C28"/>
    <mergeCell ref="D27:D28"/>
    <mergeCell ref="E27:E28"/>
    <mergeCell ref="F27:F28"/>
    <mergeCell ref="H27:H28"/>
    <mergeCell ref="AD27:AD28"/>
    <mergeCell ref="AE27:AE28"/>
    <mergeCell ref="AF27:AF28"/>
    <mergeCell ref="AG27:AG28"/>
    <mergeCell ref="AH27:AH28"/>
    <mergeCell ref="A29:A30"/>
    <mergeCell ref="B29:B30"/>
    <mergeCell ref="C29:C30"/>
    <mergeCell ref="D29:D30"/>
    <mergeCell ref="E29:E30"/>
    <mergeCell ref="F29:F30"/>
    <mergeCell ref="H29:H30"/>
    <mergeCell ref="AD29:AD30"/>
    <mergeCell ref="AE29:AE30"/>
    <mergeCell ref="AF29:AF30"/>
    <mergeCell ref="AG29:AG30"/>
    <mergeCell ref="AH29:AH30"/>
    <mergeCell ref="A31:A32"/>
    <mergeCell ref="B31:B32"/>
    <mergeCell ref="C31:C32"/>
    <mergeCell ref="D31:D32"/>
    <mergeCell ref="E31:E32"/>
    <mergeCell ref="F31:F32"/>
    <mergeCell ref="H31:H32"/>
    <mergeCell ref="AD31:AD32"/>
    <mergeCell ref="AE31:AE32"/>
    <mergeCell ref="AF31:AF32"/>
    <mergeCell ref="AG31:AG32"/>
    <mergeCell ref="AH31:AH32"/>
    <mergeCell ref="A33:A34"/>
    <mergeCell ref="B33:B34"/>
    <mergeCell ref="C33:C34"/>
    <mergeCell ref="D33:D34"/>
    <mergeCell ref="E33:E34"/>
    <mergeCell ref="F33:F34"/>
    <mergeCell ref="H33:H34"/>
    <mergeCell ref="AD33:AD34"/>
    <mergeCell ref="AE33:AE34"/>
    <mergeCell ref="AF33:AF34"/>
    <mergeCell ref="AG33:AG34"/>
    <mergeCell ref="AH33:A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122" width="12.14"/>
    <col collapsed="false" customWidth="true" hidden="true" outlineLevel="0" max="7" min="7" style="122" width="6.7"/>
    <col collapsed="false" customWidth="true" hidden="false" outlineLevel="0" max="8" min="8" style="2" width="10.99"/>
    <col collapsed="false" customWidth="true" hidden="false" outlineLevel="0" max="29" min="9" style="123" width="1.7"/>
    <col collapsed="false" customWidth="true" hidden="false" outlineLevel="0" max="32" min="30" style="5" width="5.71"/>
    <col collapsed="false" customWidth="true" hidden="false" outlineLevel="0" max="33" min="33" style="5" width="4.41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AH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J2" s="9"/>
      <c r="AH2" s="10" t="s">
        <v>449</v>
      </c>
    </row>
    <row r="3" s="5" customFormat="true" ht="12.75" hidden="false" customHeight="false" outlineLevel="0" collapsed="false">
      <c r="A3" s="1"/>
      <c r="D3" s="6"/>
      <c r="E3" s="6"/>
      <c r="F3" s="124"/>
      <c r="G3" s="124"/>
      <c r="H3" s="6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3"/>
      <c r="V3" s="125"/>
      <c r="W3" s="125"/>
      <c r="X3" s="125"/>
      <c r="Y3" s="125"/>
      <c r="Z3" s="125"/>
      <c r="AA3" s="125"/>
      <c r="AB3" s="125"/>
      <c r="AC3" s="125"/>
      <c r="AH3" s="126"/>
    </row>
    <row r="4" customFormat="false" ht="13.5" hidden="false" customHeight="false" outlineLevel="0" collapsed="false">
      <c r="B4" s="5" t="s">
        <v>1280</v>
      </c>
      <c r="F4" s="124"/>
      <c r="G4" s="124"/>
      <c r="H4" s="6"/>
    </row>
    <row r="5" customFormat="false" ht="15.75" hidden="false" customHeight="true" outlineLevel="0" collapsed="false">
      <c r="H5" s="127"/>
      <c r="I5" s="128" t="s">
        <v>1281</v>
      </c>
      <c r="J5" s="128"/>
      <c r="K5" s="128"/>
      <c r="L5" s="129" t="s">
        <v>1282</v>
      </c>
      <c r="M5" s="129"/>
      <c r="N5" s="129"/>
      <c r="O5" s="129" t="s">
        <v>1283</v>
      </c>
      <c r="P5" s="129"/>
      <c r="Q5" s="129"/>
      <c r="R5" s="129" t="s">
        <v>1284</v>
      </c>
      <c r="S5" s="129"/>
      <c r="T5" s="129"/>
      <c r="U5" s="129" t="s">
        <v>1285</v>
      </c>
      <c r="V5" s="129"/>
      <c r="W5" s="129"/>
      <c r="X5" s="129" t="s">
        <v>1286</v>
      </c>
      <c r="Y5" s="129"/>
      <c r="Z5" s="129"/>
      <c r="AA5" s="130" t="s">
        <v>1287</v>
      </c>
      <c r="AB5" s="130"/>
      <c r="AC5" s="130"/>
      <c r="AD5" s="131"/>
      <c r="AE5" s="131"/>
      <c r="AF5" s="131"/>
      <c r="AG5" s="131"/>
    </row>
    <row r="6" customFormat="false" ht="15.75" hidden="false" customHeight="tru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6" t="s">
        <v>10</v>
      </c>
      <c r="G6" s="135" t="s">
        <v>11</v>
      </c>
      <c r="H6" s="135" t="s">
        <v>12</v>
      </c>
      <c r="I6" s="137" t="s">
        <v>1288</v>
      </c>
      <c r="J6" s="137"/>
      <c r="K6" s="137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9"/>
      <c r="AB6" s="139"/>
      <c r="AC6" s="139"/>
      <c r="AD6" s="140" t="s">
        <v>1123</v>
      </c>
      <c r="AE6" s="135" t="s">
        <v>16</v>
      </c>
      <c r="AF6" s="135" t="s">
        <v>17</v>
      </c>
      <c r="AG6" s="141" t="s">
        <v>18</v>
      </c>
      <c r="AH6" s="142" t="s">
        <v>19</v>
      </c>
    </row>
    <row r="7" customFormat="false" ht="15" hidden="false" customHeight="true" outlineLevel="0" collapsed="false">
      <c r="A7" s="143" t="n">
        <v>1</v>
      </c>
      <c r="B7" s="144" t="s">
        <v>57</v>
      </c>
      <c r="C7" s="145" t="s">
        <v>58</v>
      </c>
      <c r="D7" s="146" t="s">
        <v>59</v>
      </c>
      <c r="E7" s="158" t="s">
        <v>23</v>
      </c>
      <c r="F7" s="148" t="s">
        <v>60</v>
      </c>
      <c r="G7" s="149" t="s">
        <v>25</v>
      </c>
      <c r="H7" s="150"/>
      <c r="I7" s="151"/>
      <c r="J7" s="152"/>
      <c r="K7" s="153"/>
      <c r="L7" s="151"/>
      <c r="M7" s="154"/>
      <c r="N7" s="155"/>
      <c r="O7" s="151"/>
      <c r="P7" s="154"/>
      <c r="Q7" s="155"/>
      <c r="R7" s="151" t="s">
        <v>1242</v>
      </c>
      <c r="S7" s="154" t="s">
        <v>1241</v>
      </c>
      <c r="T7" s="155"/>
      <c r="U7" s="151" t="s">
        <v>127</v>
      </c>
      <c r="V7" s="154"/>
      <c r="W7" s="155"/>
      <c r="X7" s="151" t="s">
        <v>1242</v>
      </c>
      <c r="Y7" s="154" t="s">
        <v>1242</v>
      </c>
      <c r="Z7" s="155" t="s">
        <v>1241</v>
      </c>
      <c r="AA7" s="151" t="s">
        <v>1241</v>
      </c>
      <c r="AB7" s="154"/>
      <c r="AC7" s="155"/>
      <c r="AD7" s="156" t="n">
        <v>3.5</v>
      </c>
      <c r="AE7" s="157" t="s">
        <v>30</v>
      </c>
      <c r="AF7" s="157" t="s">
        <v>30</v>
      </c>
      <c r="AG7" s="197"/>
      <c r="AH7" s="158" t="s">
        <v>62</v>
      </c>
    </row>
    <row r="8" customFormat="false" ht="15" hidden="false" customHeight="true" outlineLevel="0" collapsed="false">
      <c r="A8" s="143"/>
      <c r="B8" s="144"/>
      <c r="C8" s="145"/>
      <c r="D8" s="146"/>
      <c r="E8" s="158"/>
      <c r="F8" s="148"/>
      <c r="G8" s="159"/>
      <c r="H8" s="150"/>
      <c r="I8" s="160" t="s">
        <v>1242</v>
      </c>
      <c r="J8" s="161" t="s">
        <v>1242</v>
      </c>
      <c r="K8" s="162" t="s">
        <v>1242</v>
      </c>
      <c r="L8" s="163"/>
      <c r="M8" s="164"/>
      <c r="N8" s="165"/>
      <c r="O8" s="163"/>
      <c r="P8" s="164"/>
      <c r="Q8" s="165"/>
      <c r="R8" s="163"/>
      <c r="S8" s="164"/>
      <c r="T8" s="165"/>
      <c r="U8" s="163"/>
      <c r="V8" s="164"/>
      <c r="W8" s="165"/>
      <c r="X8" s="163"/>
      <c r="Y8" s="164"/>
      <c r="Z8" s="165"/>
      <c r="AA8" s="163"/>
      <c r="AB8" s="164"/>
      <c r="AC8" s="165"/>
      <c r="AD8" s="156"/>
      <c r="AE8" s="157"/>
      <c r="AF8" s="157"/>
      <c r="AG8" s="197"/>
      <c r="AH8" s="158"/>
    </row>
    <row r="9" customFormat="false" ht="15" hidden="false" customHeight="true" outlineLevel="0" collapsed="false">
      <c r="A9" s="143" t="s">
        <v>142</v>
      </c>
      <c r="B9" s="144" t="s">
        <v>1289</v>
      </c>
      <c r="C9" s="145" t="s">
        <v>1290</v>
      </c>
      <c r="D9" s="146" t="s">
        <v>1291</v>
      </c>
      <c r="E9" s="158" t="s">
        <v>1</v>
      </c>
      <c r="F9" s="148"/>
      <c r="G9" s="149" t="s">
        <v>25</v>
      </c>
      <c r="H9" s="150"/>
      <c r="I9" s="151"/>
      <c r="J9" s="152"/>
      <c r="K9" s="153"/>
      <c r="L9" s="151" t="s">
        <v>1241</v>
      </c>
      <c r="M9" s="154"/>
      <c r="N9" s="155"/>
      <c r="O9" s="151" t="s">
        <v>1241</v>
      </c>
      <c r="P9" s="154"/>
      <c r="Q9" s="155"/>
      <c r="R9" s="151" t="s">
        <v>1241</v>
      </c>
      <c r="S9" s="154"/>
      <c r="T9" s="155"/>
      <c r="U9" s="151" t="s">
        <v>1241</v>
      </c>
      <c r="V9" s="154"/>
      <c r="W9" s="155"/>
      <c r="X9" s="151" t="s">
        <v>1242</v>
      </c>
      <c r="Y9" s="154" t="s">
        <v>1242</v>
      </c>
      <c r="Z9" s="155" t="s">
        <v>1242</v>
      </c>
      <c r="AA9" s="151"/>
      <c r="AB9" s="154"/>
      <c r="AC9" s="155"/>
      <c r="AD9" s="156" t="n">
        <v>3.1</v>
      </c>
      <c r="AE9" s="157"/>
      <c r="AF9" s="157" t="s">
        <v>48</v>
      </c>
      <c r="AG9" s="197" t="s">
        <v>142</v>
      </c>
      <c r="AH9" s="158" t="s">
        <v>62</v>
      </c>
    </row>
    <row r="10" customFormat="false" ht="15" hidden="false" customHeight="true" outlineLevel="0" collapsed="false">
      <c r="A10" s="143"/>
      <c r="B10" s="144"/>
      <c r="C10" s="145"/>
      <c r="D10" s="146"/>
      <c r="E10" s="158"/>
      <c r="F10" s="148"/>
      <c r="G10" s="159"/>
      <c r="H10" s="150"/>
      <c r="I10" s="160"/>
      <c r="J10" s="161"/>
      <c r="K10" s="162"/>
      <c r="L10" s="163"/>
      <c r="M10" s="164"/>
      <c r="N10" s="165"/>
      <c r="O10" s="163"/>
      <c r="P10" s="164"/>
      <c r="Q10" s="165"/>
      <c r="R10" s="163"/>
      <c r="S10" s="164"/>
      <c r="T10" s="165"/>
      <c r="U10" s="163"/>
      <c r="V10" s="164"/>
      <c r="W10" s="165"/>
      <c r="X10" s="163"/>
      <c r="Y10" s="164"/>
      <c r="Z10" s="165"/>
      <c r="AA10" s="163"/>
      <c r="AB10" s="164"/>
      <c r="AC10" s="165"/>
      <c r="AD10" s="156"/>
      <c r="AE10" s="157"/>
      <c r="AF10" s="157"/>
      <c r="AG10" s="197"/>
      <c r="AH10" s="158"/>
    </row>
    <row r="11" customFormat="false" ht="15" hidden="false" customHeight="true" outlineLevel="0" collapsed="false">
      <c r="A11" s="143" t="s">
        <v>142</v>
      </c>
      <c r="B11" s="144" t="s">
        <v>832</v>
      </c>
      <c r="C11" s="145" t="s">
        <v>1292</v>
      </c>
      <c r="D11" s="146" t="s">
        <v>1293</v>
      </c>
      <c r="E11" s="158" t="s">
        <v>1</v>
      </c>
      <c r="F11" s="148"/>
      <c r="G11" s="149" t="s">
        <v>25</v>
      </c>
      <c r="H11" s="150"/>
      <c r="I11" s="151"/>
      <c r="J11" s="152"/>
      <c r="K11" s="153"/>
      <c r="L11" s="151" t="s">
        <v>1241</v>
      </c>
      <c r="M11" s="154"/>
      <c r="N11" s="155"/>
      <c r="O11" s="151" t="s">
        <v>1241</v>
      </c>
      <c r="P11" s="154"/>
      <c r="Q11" s="155"/>
      <c r="R11" s="151" t="s">
        <v>1242</v>
      </c>
      <c r="S11" s="154" t="s">
        <v>1241</v>
      </c>
      <c r="T11" s="155"/>
      <c r="U11" s="151" t="s">
        <v>1242</v>
      </c>
      <c r="V11" s="154" t="s">
        <v>1242</v>
      </c>
      <c r="W11" s="155" t="s">
        <v>1242</v>
      </c>
      <c r="X11" s="151"/>
      <c r="Y11" s="154"/>
      <c r="Z11" s="155"/>
      <c r="AA11" s="151"/>
      <c r="AB11" s="154"/>
      <c r="AC11" s="155"/>
      <c r="AD11" s="156" t="n">
        <v>3</v>
      </c>
      <c r="AE11" s="157"/>
      <c r="AF11" s="157" t="s">
        <v>48</v>
      </c>
      <c r="AG11" s="197" t="s">
        <v>142</v>
      </c>
      <c r="AH11" s="158" t="s">
        <v>1294</v>
      </c>
    </row>
    <row r="12" customFormat="false" ht="15" hidden="false" customHeight="true" outlineLevel="0" collapsed="false">
      <c r="A12" s="143"/>
      <c r="B12" s="144"/>
      <c r="C12" s="145"/>
      <c r="D12" s="146"/>
      <c r="E12" s="158"/>
      <c r="F12" s="148"/>
      <c r="G12" s="159"/>
      <c r="H12" s="150"/>
      <c r="I12" s="160"/>
      <c r="J12" s="161"/>
      <c r="K12" s="162"/>
      <c r="L12" s="163"/>
      <c r="M12" s="164"/>
      <c r="N12" s="165"/>
      <c r="O12" s="163"/>
      <c r="P12" s="164"/>
      <c r="Q12" s="165"/>
      <c r="R12" s="163"/>
      <c r="S12" s="164"/>
      <c r="T12" s="165"/>
      <c r="U12" s="163"/>
      <c r="V12" s="164"/>
      <c r="W12" s="165"/>
      <c r="X12" s="163"/>
      <c r="Y12" s="164"/>
      <c r="Z12" s="165"/>
      <c r="AA12" s="163"/>
      <c r="AB12" s="164"/>
      <c r="AC12" s="165"/>
      <c r="AD12" s="156"/>
      <c r="AE12" s="157"/>
      <c r="AF12" s="157"/>
      <c r="AG12" s="197"/>
      <c r="AH12" s="158"/>
    </row>
    <row r="13" customFormat="false" ht="15" hidden="false" customHeight="true" outlineLevel="0" collapsed="false">
      <c r="A13" s="143" t="s">
        <v>142</v>
      </c>
      <c r="B13" s="144" t="s">
        <v>1295</v>
      </c>
      <c r="C13" s="145" t="s">
        <v>1296</v>
      </c>
      <c r="D13" s="146" t="s">
        <v>1297</v>
      </c>
      <c r="E13" s="158" t="s">
        <v>1</v>
      </c>
      <c r="F13" s="148"/>
      <c r="G13" s="149" t="s">
        <v>25</v>
      </c>
      <c r="H13" s="150"/>
      <c r="I13" s="151"/>
      <c r="J13" s="152"/>
      <c r="K13" s="153"/>
      <c r="L13" s="151" t="s">
        <v>1241</v>
      </c>
      <c r="M13" s="154"/>
      <c r="N13" s="155"/>
      <c r="O13" s="151" t="s">
        <v>1241</v>
      </c>
      <c r="P13" s="154"/>
      <c r="Q13" s="155"/>
      <c r="R13" s="151" t="s">
        <v>1242</v>
      </c>
      <c r="S13" s="154" t="s">
        <v>1242</v>
      </c>
      <c r="T13" s="155" t="s">
        <v>1242</v>
      </c>
      <c r="U13" s="151"/>
      <c r="V13" s="154"/>
      <c r="W13" s="155"/>
      <c r="X13" s="151"/>
      <c r="Y13" s="154"/>
      <c r="Z13" s="155"/>
      <c r="AA13" s="151"/>
      <c r="AB13" s="154"/>
      <c r="AC13" s="155"/>
      <c r="AD13" s="156" t="n">
        <v>2.8</v>
      </c>
      <c r="AE13" s="157"/>
      <c r="AF13" s="157" t="s">
        <v>48</v>
      </c>
      <c r="AG13" s="197" t="s">
        <v>142</v>
      </c>
      <c r="AH13" s="158" t="s">
        <v>1276</v>
      </c>
    </row>
    <row r="14" customFormat="false" ht="15" hidden="false" customHeight="true" outlineLevel="0" collapsed="false">
      <c r="A14" s="143"/>
      <c r="B14" s="144"/>
      <c r="C14" s="145"/>
      <c r="D14" s="146"/>
      <c r="E14" s="158"/>
      <c r="F14" s="148"/>
      <c r="G14" s="159"/>
      <c r="H14" s="150"/>
      <c r="I14" s="160"/>
      <c r="J14" s="161"/>
      <c r="K14" s="162"/>
      <c r="L14" s="163"/>
      <c r="M14" s="164"/>
      <c r="N14" s="165"/>
      <c r="O14" s="163"/>
      <c r="P14" s="164"/>
      <c r="Q14" s="165"/>
      <c r="R14" s="163"/>
      <c r="S14" s="164"/>
      <c r="T14" s="165"/>
      <c r="U14" s="163"/>
      <c r="V14" s="164"/>
      <c r="W14" s="165"/>
      <c r="X14" s="163"/>
      <c r="Y14" s="164"/>
      <c r="Z14" s="165"/>
      <c r="AA14" s="163"/>
      <c r="AB14" s="164"/>
      <c r="AC14" s="165"/>
      <c r="AD14" s="156"/>
      <c r="AE14" s="157"/>
      <c r="AF14" s="157"/>
      <c r="AG14" s="197"/>
      <c r="AH14" s="158"/>
    </row>
    <row r="15" customFormat="false" ht="15" hidden="false" customHeight="true" outlineLevel="0" collapsed="false">
      <c r="A15" s="143" t="s">
        <v>142</v>
      </c>
      <c r="B15" s="144" t="s">
        <v>1298</v>
      </c>
      <c r="C15" s="145" t="s">
        <v>1299</v>
      </c>
      <c r="D15" s="198" t="n">
        <v>33818</v>
      </c>
      <c r="E15" s="158" t="s">
        <v>1</v>
      </c>
      <c r="F15" s="148"/>
      <c r="G15" s="149"/>
      <c r="H15" s="150"/>
      <c r="I15" s="151" t="s">
        <v>1241</v>
      </c>
      <c r="J15" s="152"/>
      <c r="K15" s="153"/>
      <c r="L15" s="151" t="s">
        <v>1241</v>
      </c>
      <c r="M15" s="154"/>
      <c r="N15" s="155"/>
      <c r="O15" s="151" t="s">
        <v>1242</v>
      </c>
      <c r="P15" s="154" t="s">
        <v>1242</v>
      </c>
      <c r="Q15" s="155" t="s">
        <v>1242</v>
      </c>
      <c r="R15" s="151"/>
      <c r="S15" s="154"/>
      <c r="T15" s="155"/>
      <c r="U15" s="151"/>
      <c r="V15" s="154"/>
      <c r="W15" s="155"/>
      <c r="X15" s="151"/>
      <c r="Y15" s="154"/>
      <c r="Z15" s="155"/>
      <c r="AA15" s="151"/>
      <c r="AB15" s="154"/>
      <c r="AC15" s="155"/>
      <c r="AD15" s="156" t="n">
        <v>2.6</v>
      </c>
      <c r="AE15" s="157"/>
      <c r="AF15" s="157" t="s">
        <v>71</v>
      </c>
      <c r="AG15" s="197" t="s">
        <v>142</v>
      </c>
      <c r="AH15" s="158" t="s">
        <v>62</v>
      </c>
    </row>
    <row r="16" customFormat="false" ht="15" hidden="false" customHeight="true" outlineLevel="0" collapsed="false">
      <c r="A16" s="143"/>
      <c r="B16" s="144"/>
      <c r="C16" s="145"/>
      <c r="D16" s="198"/>
      <c r="E16" s="158"/>
      <c r="F16" s="148"/>
      <c r="G16" s="159"/>
      <c r="H16" s="150"/>
      <c r="I16" s="160"/>
      <c r="J16" s="161"/>
      <c r="K16" s="162"/>
      <c r="L16" s="163"/>
      <c r="M16" s="164"/>
      <c r="N16" s="165"/>
      <c r="O16" s="163"/>
      <c r="P16" s="164"/>
      <c r="Q16" s="165"/>
      <c r="R16" s="163"/>
      <c r="S16" s="164"/>
      <c r="T16" s="165"/>
      <c r="U16" s="163"/>
      <c r="V16" s="164"/>
      <c r="W16" s="165"/>
      <c r="X16" s="163"/>
      <c r="Y16" s="164"/>
      <c r="Z16" s="165"/>
      <c r="AA16" s="163"/>
      <c r="AB16" s="164"/>
      <c r="AC16" s="165"/>
      <c r="AD16" s="156"/>
      <c r="AE16" s="157"/>
      <c r="AF16" s="157"/>
      <c r="AG16" s="197"/>
      <c r="AH16" s="158"/>
    </row>
    <row r="17" customFormat="false" ht="15" hidden="false" customHeight="true" outlineLevel="0" collapsed="false">
      <c r="A17" s="143"/>
      <c r="B17" s="144" t="s">
        <v>499</v>
      </c>
      <c r="C17" s="145" t="s">
        <v>1300</v>
      </c>
      <c r="D17" s="146" t="s">
        <v>1301</v>
      </c>
      <c r="E17" s="158" t="s">
        <v>1</v>
      </c>
      <c r="F17" s="148"/>
      <c r="G17" s="149" t="s">
        <v>25</v>
      </c>
      <c r="H17" s="150"/>
      <c r="I17" s="151"/>
      <c r="J17" s="152"/>
      <c r="K17" s="153"/>
      <c r="L17" s="151" t="s">
        <v>1242</v>
      </c>
      <c r="M17" s="154" t="s">
        <v>1242</v>
      </c>
      <c r="N17" s="155" t="s">
        <v>127</v>
      </c>
      <c r="O17" s="151"/>
      <c r="P17" s="154"/>
      <c r="Q17" s="155"/>
      <c r="R17" s="151"/>
      <c r="S17" s="154"/>
      <c r="T17" s="155"/>
      <c r="U17" s="151"/>
      <c r="V17" s="154"/>
      <c r="W17" s="155"/>
      <c r="X17" s="151"/>
      <c r="Y17" s="154"/>
      <c r="Z17" s="155"/>
      <c r="AA17" s="151"/>
      <c r="AB17" s="154"/>
      <c r="AC17" s="155"/>
      <c r="AD17" s="156" t="s">
        <v>1302</v>
      </c>
      <c r="AE17" s="157"/>
      <c r="AF17" s="157"/>
      <c r="AG17" s="197" t="s">
        <v>142</v>
      </c>
      <c r="AH17" s="158" t="s">
        <v>1276</v>
      </c>
    </row>
    <row r="18" customFormat="false" ht="15" hidden="false" customHeight="true" outlineLevel="0" collapsed="false">
      <c r="A18" s="143"/>
      <c r="B18" s="144"/>
      <c r="C18" s="145"/>
      <c r="D18" s="146"/>
      <c r="E18" s="158"/>
      <c r="F18" s="148"/>
      <c r="G18" s="159"/>
      <c r="H18" s="150"/>
      <c r="I18" s="160"/>
      <c r="J18" s="161"/>
      <c r="K18" s="162"/>
      <c r="L18" s="163"/>
      <c r="M18" s="164"/>
      <c r="N18" s="165"/>
      <c r="O18" s="163"/>
      <c r="P18" s="164"/>
      <c r="Q18" s="165"/>
      <c r="R18" s="163"/>
      <c r="S18" s="164"/>
      <c r="T18" s="165"/>
      <c r="U18" s="163"/>
      <c r="V18" s="164"/>
      <c r="W18" s="165"/>
      <c r="X18" s="163"/>
      <c r="Y18" s="164"/>
      <c r="Z18" s="165"/>
      <c r="AA18" s="163"/>
      <c r="AB18" s="164"/>
      <c r="AC18" s="165"/>
      <c r="AD18" s="156"/>
      <c r="AE18" s="157"/>
      <c r="AF18" s="157"/>
      <c r="AG18" s="197"/>
      <c r="AH18" s="158"/>
    </row>
    <row r="19" customFormat="false" ht="15" hidden="false" customHeight="true" outlineLevel="0" collapsed="false">
      <c r="A19" s="143"/>
      <c r="B19" s="144" t="s">
        <v>50</v>
      </c>
      <c r="C19" s="145" t="s">
        <v>1303</v>
      </c>
      <c r="D19" s="146" t="s">
        <v>263</v>
      </c>
      <c r="E19" s="158" t="s">
        <v>1304</v>
      </c>
      <c r="F19" s="148" t="s">
        <v>1305</v>
      </c>
      <c r="G19" s="149"/>
      <c r="H19" s="150"/>
      <c r="I19" s="151"/>
      <c r="J19" s="152"/>
      <c r="K19" s="153"/>
      <c r="L19" s="151"/>
      <c r="M19" s="154"/>
      <c r="N19" s="155"/>
      <c r="O19" s="151"/>
      <c r="P19" s="154"/>
      <c r="Q19" s="155"/>
      <c r="R19" s="151"/>
      <c r="S19" s="154"/>
      <c r="T19" s="155"/>
      <c r="U19" s="151"/>
      <c r="V19" s="154"/>
      <c r="W19" s="155"/>
      <c r="X19" s="151"/>
      <c r="Y19" s="154"/>
      <c r="Z19" s="155"/>
      <c r="AA19" s="151"/>
      <c r="AB19" s="154"/>
      <c r="AC19" s="155"/>
      <c r="AD19" s="156" t="s">
        <v>186</v>
      </c>
      <c r="AE19" s="157" t="s">
        <v>48</v>
      </c>
      <c r="AF19" s="157"/>
      <c r="AG19" s="197"/>
      <c r="AH19" s="158" t="s">
        <v>1306</v>
      </c>
    </row>
    <row r="20" customFormat="false" ht="15" hidden="false" customHeight="true" outlineLevel="0" collapsed="false">
      <c r="A20" s="143"/>
      <c r="B20" s="144"/>
      <c r="C20" s="145"/>
      <c r="D20" s="146"/>
      <c r="E20" s="158"/>
      <c r="F20" s="148"/>
      <c r="G20" s="159"/>
      <c r="H20" s="150"/>
      <c r="I20" s="160"/>
      <c r="J20" s="161"/>
      <c r="K20" s="162"/>
      <c r="L20" s="163"/>
      <c r="M20" s="164"/>
      <c r="N20" s="165"/>
      <c r="O20" s="163"/>
      <c r="P20" s="164"/>
      <c r="Q20" s="165"/>
      <c r="R20" s="163"/>
      <c r="S20" s="164"/>
      <c r="T20" s="165"/>
      <c r="U20" s="163"/>
      <c r="V20" s="164"/>
      <c r="W20" s="165"/>
      <c r="X20" s="163"/>
      <c r="Y20" s="164"/>
      <c r="Z20" s="165"/>
      <c r="AA20" s="163"/>
      <c r="AB20" s="164"/>
      <c r="AC20" s="165"/>
      <c r="AD20" s="156"/>
      <c r="AE20" s="157"/>
      <c r="AF20" s="157"/>
      <c r="AG20" s="197"/>
      <c r="AH20" s="158"/>
    </row>
  </sheetData>
  <mergeCells count="98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G15:AG16"/>
    <mergeCell ref="AH15:AH16"/>
    <mergeCell ref="A17:A18"/>
    <mergeCell ref="B17:B18"/>
    <mergeCell ref="C17:C18"/>
    <mergeCell ref="D17:D18"/>
    <mergeCell ref="E17:E18"/>
    <mergeCell ref="F17:F18"/>
    <mergeCell ref="H17:H18"/>
    <mergeCell ref="AD17:AD18"/>
    <mergeCell ref="AE17:AE18"/>
    <mergeCell ref="AF17:AF18"/>
    <mergeCell ref="AG17:AG18"/>
    <mergeCell ref="AH17:AH18"/>
    <mergeCell ref="A19:A20"/>
    <mergeCell ref="B19:B20"/>
    <mergeCell ref="C19:C20"/>
    <mergeCell ref="D19:D20"/>
    <mergeCell ref="E19:E20"/>
    <mergeCell ref="F19:F20"/>
    <mergeCell ref="H19:H20"/>
    <mergeCell ref="AD19:AD20"/>
    <mergeCell ref="AE19:AE20"/>
    <mergeCell ref="AF19:AF20"/>
    <mergeCell ref="AG19:AG20"/>
    <mergeCell ref="AH19:A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122" width="12.14"/>
    <col collapsed="false" customWidth="true" hidden="true" outlineLevel="0" max="7" min="7" style="122" width="6.7"/>
    <col collapsed="false" customWidth="true" hidden="false" outlineLevel="0" max="8" min="8" style="2" width="10.99"/>
    <col collapsed="false" customWidth="true" hidden="false" outlineLevel="0" max="29" min="9" style="123" width="1.7"/>
    <col collapsed="false" customWidth="true" hidden="false" outlineLevel="0" max="32" min="30" style="5" width="5.71"/>
    <col collapsed="false" customWidth="true" hidden="false" outlineLevel="0" max="33" min="33" style="5" width="4.41"/>
    <col collapsed="false" customWidth="true" hidden="false" outlineLevel="0" max="34" min="34" style="1" width="15.56"/>
    <col collapsed="false" customWidth="false" hidden="false" outlineLevel="0" max="257" min="3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AH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J2" s="9"/>
      <c r="AH2" s="10" t="s">
        <v>449</v>
      </c>
    </row>
    <row r="3" s="5" customFormat="true" ht="12.75" hidden="false" customHeight="false" outlineLevel="0" collapsed="false">
      <c r="A3" s="1"/>
      <c r="D3" s="6"/>
      <c r="E3" s="6"/>
      <c r="F3" s="124"/>
      <c r="G3" s="124"/>
      <c r="H3" s="6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3"/>
      <c r="V3" s="125"/>
      <c r="W3" s="125"/>
      <c r="X3" s="125"/>
      <c r="Y3" s="125"/>
      <c r="Z3" s="125"/>
      <c r="AA3" s="125"/>
      <c r="AB3" s="125"/>
      <c r="AC3" s="125"/>
      <c r="AH3" s="126"/>
    </row>
    <row r="4" customFormat="false" ht="13.5" hidden="false" customHeight="false" outlineLevel="0" collapsed="false">
      <c r="B4" s="5" t="s">
        <v>1307</v>
      </c>
      <c r="F4" s="124"/>
      <c r="G4" s="124"/>
      <c r="H4" s="6"/>
    </row>
    <row r="5" customFormat="false" ht="15.75" hidden="false" customHeight="true" outlineLevel="0" collapsed="false">
      <c r="H5" s="127"/>
      <c r="I5" s="128" t="s">
        <v>1284</v>
      </c>
      <c r="J5" s="128"/>
      <c r="K5" s="128"/>
      <c r="L5" s="129" t="s">
        <v>1286</v>
      </c>
      <c r="M5" s="129"/>
      <c r="N5" s="129"/>
      <c r="O5" s="128" t="s">
        <v>1308</v>
      </c>
      <c r="P5" s="128"/>
      <c r="Q5" s="128"/>
      <c r="R5" s="129" t="s">
        <v>1309</v>
      </c>
      <c r="S5" s="129"/>
      <c r="T5" s="129"/>
      <c r="U5" s="129" t="s">
        <v>1288</v>
      </c>
      <c r="V5" s="129"/>
      <c r="W5" s="129"/>
      <c r="X5" s="199" t="s">
        <v>1310</v>
      </c>
      <c r="Y5" s="199"/>
      <c r="Z5" s="199"/>
      <c r="AA5" s="130" t="s">
        <v>1311</v>
      </c>
      <c r="AB5" s="130"/>
      <c r="AC5" s="130"/>
      <c r="AD5" s="131"/>
      <c r="AE5" s="131"/>
      <c r="AF5" s="131"/>
      <c r="AG5" s="131"/>
    </row>
    <row r="6" customFormat="false" ht="15.75" hidden="false" customHeight="tru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6" t="s">
        <v>10</v>
      </c>
      <c r="G6" s="135" t="s">
        <v>11</v>
      </c>
      <c r="H6" s="135" t="s">
        <v>12</v>
      </c>
      <c r="I6" s="137" t="s">
        <v>1312</v>
      </c>
      <c r="J6" s="137"/>
      <c r="K6" s="137"/>
      <c r="L6" s="138" t="s">
        <v>1313</v>
      </c>
      <c r="M6" s="138"/>
      <c r="N6" s="138"/>
      <c r="O6" s="138" t="s">
        <v>1314</v>
      </c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9"/>
      <c r="AB6" s="139"/>
      <c r="AC6" s="139"/>
      <c r="AD6" s="140" t="s">
        <v>1123</v>
      </c>
      <c r="AE6" s="135" t="s">
        <v>16</v>
      </c>
      <c r="AF6" s="135" t="s">
        <v>17</v>
      </c>
      <c r="AG6" s="141" t="s">
        <v>18</v>
      </c>
      <c r="AH6" s="142" t="s">
        <v>19</v>
      </c>
    </row>
    <row r="7" customFormat="false" ht="15" hidden="false" customHeight="true" outlineLevel="0" collapsed="false">
      <c r="A7" s="143" t="s">
        <v>142</v>
      </c>
      <c r="B7" s="144" t="s">
        <v>1315</v>
      </c>
      <c r="C7" s="145" t="s">
        <v>1316</v>
      </c>
      <c r="D7" s="146" t="s">
        <v>1317</v>
      </c>
      <c r="E7" s="148" t="s">
        <v>1</v>
      </c>
      <c r="F7" s="148"/>
      <c r="G7" s="149" t="s">
        <v>25</v>
      </c>
      <c r="H7" s="150"/>
      <c r="I7" s="151"/>
      <c r="J7" s="152"/>
      <c r="K7" s="153"/>
      <c r="L7" s="151"/>
      <c r="M7" s="154"/>
      <c r="N7" s="155"/>
      <c r="O7" s="151"/>
      <c r="P7" s="154"/>
      <c r="Q7" s="155"/>
      <c r="R7" s="151"/>
      <c r="S7" s="154"/>
      <c r="T7" s="155"/>
      <c r="U7" s="151"/>
      <c r="V7" s="154"/>
      <c r="W7" s="155"/>
      <c r="X7" s="151"/>
      <c r="Y7" s="154"/>
      <c r="Z7" s="155"/>
      <c r="AA7" s="151"/>
      <c r="AB7" s="154"/>
      <c r="AC7" s="155"/>
      <c r="AD7" s="156" t="n">
        <v>4.6</v>
      </c>
      <c r="AE7" s="157"/>
      <c r="AF7" s="157" t="s">
        <v>30</v>
      </c>
      <c r="AG7" s="157" t="s">
        <v>142</v>
      </c>
      <c r="AH7" s="158" t="s">
        <v>1276</v>
      </c>
    </row>
    <row r="8" customFormat="false" ht="15" hidden="false" customHeight="true" outlineLevel="0" collapsed="false">
      <c r="A8" s="143"/>
      <c r="B8" s="144"/>
      <c r="C8" s="145"/>
      <c r="D8" s="146"/>
      <c r="E8" s="148"/>
      <c r="F8" s="148"/>
      <c r="G8" s="159"/>
      <c r="H8" s="150"/>
      <c r="I8" s="160" t="s">
        <v>1242</v>
      </c>
      <c r="J8" s="161" t="s">
        <v>1241</v>
      </c>
      <c r="K8" s="162"/>
      <c r="L8" s="163" t="s">
        <v>1242</v>
      </c>
      <c r="M8" s="164" t="s">
        <v>1241</v>
      </c>
      <c r="N8" s="165"/>
      <c r="O8" s="163" t="s">
        <v>1242</v>
      </c>
      <c r="P8" s="164" t="s">
        <v>1242</v>
      </c>
      <c r="Q8" s="165" t="s">
        <v>1242</v>
      </c>
      <c r="R8" s="163"/>
      <c r="S8" s="164"/>
      <c r="T8" s="165"/>
      <c r="U8" s="163"/>
      <c r="V8" s="164"/>
      <c r="W8" s="165"/>
      <c r="X8" s="163"/>
      <c r="Y8" s="164"/>
      <c r="Z8" s="165"/>
      <c r="AA8" s="163"/>
      <c r="AB8" s="164"/>
      <c r="AC8" s="165"/>
      <c r="AD8" s="156"/>
      <c r="AE8" s="157"/>
      <c r="AF8" s="157"/>
      <c r="AG8" s="157"/>
      <c r="AH8" s="158"/>
    </row>
    <row r="9" customFormat="false" ht="15" hidden="false" customHeight="true" outlineLevel="0" collapsed="false">
      <c r="A9" s="143" t="s">
        <v>142</v>
      </c>
      <c r="B9" s="144" t="s">
        <v>588</v>
      </c>
      <c r="C9" s="145" t="s">
        <v>1273</v>
      </c>
      <c r="D9" s="146" t="s">
        <v>1274</v>
      </c>
      <c r="E9" s="148" t="s">
        <v>35</v>
      </c>
      <c r="F9" s="148" t="s">
        <v>1275</v>
      </c>
      <c r="G9" s="149" t="s">
        <v>25</v>
      </c>
      <c r="H9" s="150"/>
      <c r="I9" s="151"/>
      <c r="J9" s="152"/>
      <c r="K9" s="153"/>
      <c r="L9" s="151"/>
      <c r="M9" s="154"/>
      <c r="N9" s="155"/>
      <c r="O9" s="151"/>
      <c r="P9" s="154"/>
      <c r="Q9" s="155"/>
      <c r="R9" s="151"/>
      <c r="S9" s="154"/>
      <c r="T9" s="155"/>
      <c r="U9" s="151"/>
      <c r="V9" s="154"/>
      <c r="W9" s="155"/>
      <c r="X9" s="151" t="s">
        <v>1242</v>
      </c>
      <c r="Y9" s="154" t="s">
        <v>1242</v>
      </c>
      <c r="Z9" s="155" t="s">
        <v>1241</v>
      </c>
      <c r="AA9" s="151" t="s">
        <v>1242</v>
      </c>
      <c r="AB9" s="154" t="s">
        <v>1242</v>
      </c>
      <c r="AC9" s="155" t="s">
        <v>1242</v>
      </c>
      <c r="AD9" s="156" t="n">
        <v>3.8</v>
      </c>
      <c r="AE9" s="157" t="s">
        <v>48</v>
      </c>
      <c r="AF9" s="157" t="s">
        <v>48</v>
      </c>
      <c r="AG9" s="157" t="s">
        <v>142</v>
      </c>
      <c r="AH9" s="158" t="s">
        <v>1276</v>
      </c>
    </row>
    <row r="10" customFormat="false" ht="15" hidden="false" customHeight="true" outlineLevel="0" collapsed="false">
      <c r="A10" s="143"/>
      <c r="B10" s="144"/>
      <c r="C10" s="145"/>
      <c r="D10" s="146"/>
      <c r="E10" s="148"/>
      <c r="F10" s="148"/>
      <c r="G10" s="159"/>
      <c r="H10" s="150"/>
      <c r="I10" s="160"/>
      <c r="J10" s="161"/>
      <c r="K10" s="162"/>
      <c r="L10" s="163"/>
      <c r="M10" s="164"/>
      <c r="N10" s="165"/>
      <c r="O10" s="163"/>
      <c r="P10" s="164"/>
      <c r="Q10" s="165"/>
      <c r="R10" s="163"/>
      <c r="S10" s="164"/>
      <c r="T10" s="165"/>
      <c r="U10" s="163"/>
      <c r="V10" s="164"/>
      <c r="W10" s="165"/>
      <c r="X10" s="163"/>
      <c r="Y10" s="164"/>
      <c r="Z10" s="165"/>
      <c r="AA10" s="163"/>
      <c r="AB10" s="164"/>
      <c r="AC10" s="165"/>
      <c r="AD10" s="156"/>
      <c r="AE10" s="157"/>
      <c r="AF10" s="157"/>
      <c r="AG10" s="157"/>
      <c r="AH10" s="158"/>
    </row>
    <row r="11" customFormat="false" ht="15" hidden="false" customHeight="true" outlineLevel="0" collapsed="false">
      <c r="A11" s="143" t="s">
        <v>142</v>
      </c>
      <c r="B11" s="144" t="s">
        <v>634</v>
      </c>
      <c r="C11" s="145" t="s">
        <v>1318</v>
      </c>
      <c r="D11" s="146" t="s">
        <v>1144</v>
      </c>
      <c r="E11" s="148" t="s">
        <v>1</v>
      </c>
      <c r="F11" s="148"/>
      <c r="G11" s="149" t="s">
        <v>25</v>
      </c>
      <c r="H11" s="150"/>
      <c r="I11" s="151"/>
      <c r="J11" s="152"/>
      <c r="K11" s="153"/>
      <c r="L11" s="151" t="s">
        <v>1241</v>
      </c>
      <c r="M11" s="154"/>
      <c r="N11" s="155"/>
      <c r="O11" s="151" t="s">
        <v>1242</v>
      </c>
      <c r="P11" s="154" t="s">
        <v>1241</v>
      </c>
      <c r="Q11" s="155"/>
      <c r="R11" s="151" t="s">
        <v>1242</v>
      </c>
      <c r="S11" s="154" t="s">
        <v>1242</v>
      </c>
      <c r="T11" s="155" t="s">
        <v>1241</v>
      </c>
      <c r="U11" s="151" t="s">
        <v>1242</v>
      </c>
      <c r="V11" s="154" t="s">
        <v>1241</v>
      </c>
      <c r="W11" s="155"/>
      <c r="X11" s="151" t="s">
        <v>1242</v>
      </c>
      <c r="Y11" s="154" t="s">
        <v>1242</v>
      </c>
      <c r="Z11" s="155" t="s">
        <v>1242</v>
      </c>
      <c r="AA11" s="151"/>
      <c r="AB11" s="154"/>
      <c r="AC11" s="155"/>
      <c r="AD11" s="156" t="n">
        <v>3.7</v>
      </c>
      <c r="AE11" s="157"/>
      <c r="AF11" s="157" t="s">
        <v>48</v>
      </c>
      <c r="AG11" s="157" t="s">
        <v>142</v>
      </c>
      <c r="AH11" s="158" t="s">
        <v>1319</v>
      </c>
    </row>
    <row r="12" customFormat="false" ht="15" hidden="false" customHeight="true" outlineLevel="0" collapsed="false">
      <c r="A12" s="143"/>
      <c r="B12" s="144"/>
      <c r="C12" s="145"/>
      <c r="D12" s="146"/>
      <c r="E12" s="148"/>
      <c r="F12" s="148"/>
      <c r="G12" s="159"/>
      <c r="H12" s="150"/>
      <c r="I12" s="160"/>
      <c r="J12" s="161"/>
      <c r="K12" s="162"/>
      <c r="L12" s="163"/>
      <c r="M12" s="164"/>
      <c r="N12" s="165"/>
      <c r="O12" s="163"/>
      <c r="P12" s="164"/>
      <c r="Q12" s="165"/>
      <c r="R12" s="163"/>
      <c r="S12" s="164"/>
      <c r="T12" s="165"/>
      <c r="U12" s="163"/>
      <c r="V12" s="164"/>
      <c r="W12" s="165"/>
      <c r="X12" s="163"/>
      <c r="Y12" s="164"/>
      <c r="Z12" s="165"/>
      <c r="AA12" s="163"/>
      <c r="AB12" s="164"/>
      <c r="AC12" s="165"/>
      <c r="AD12" s="156"/>
      <c r="AE12" s="157"/>
      <c r="AF12" s="157"/>
      <c r="AG12" s="157"/>
      <c r="AH12" s="158"/>
    </row>
    <row r="13" customFormat="false" ht="15" hidden="false" customHeight="true" outlineLevel="0" collapsed="false">
      <c r="A13" s="143" t="s">
        <v>142</v>
      </c>
      <c r="B13" s="144" t="s">
        <v>337</v>
      </c>
      <c r="C13" s="145" t="s">
        <v>1320</v>
      </c>
      <c r="D13" s="146" t="s">
        <v>1321</v>
      </c>
      <c r="E13" s="148" t="s">
        <v>1</v>
      </c>
      <c r="F13" s="148"/>
      <c r="G13" s="149" t="s">
        <v>25</v>
      </c>
      <c r="H13" s="150"/>
      <c r="I13" s="151" t="s">
        <v>1241</v>
      </c>
      <c r="J13" s="152"/>
      <c r="K13" s="153"/>
      <c r="L13" s="151" t="s">
        <v>1242</v>
      </c>
      <c r="M13" s="154" t="s">
        <v>1242</v>
      </c>
      <c r="N13" s="155" t="s">
        <v>1242</v>
      </c>
      <c r="O13" s="151"/>
      <c r="P13" s="154"/>
      <c r="Q13" s="155"/>
      <c r="R13" s="151"/>
      <c r="S13" s="154"/>
      <c r="T13" s="155"/>
      <c r="U13" s="151"/>
      <c r="V13" s="154"/>
      <c r="W13" s="155"/>
      <c r="X13" s="151"/>
      <c r="Y13" s="154"/>
      <c r="Z13" s="155"/>
      <c r="AA13" s="151"/>
      <c r="AB13" s="154"/>
      <c r="AC13" s="155"/>
      <c r="AD13" s="156" t="n">
        <v>3</v>
      </c>
      <c r="AE13" s="157"/>
      <c r="AF13" s="157" t="s">
        <v>71</v>
      </c>
      <c r="AG13" s="157" t="s">
        <v>142</v>
      </c>
      <c r="AH13" s="158" t="s">
        <v>62</v>
      </c>
    </row>
    <row r="14" customFormat="false" ht="15" hidden="false" customHeight="true" outlineLevel="0" collapsed="false">
      <c r="A14" s="143"/>
      <c r="B14" s="144"/>
      <c r="C14" s="145"/>
      <c r="D14" s="146"/>
      <c r="E14" s="148"/>
      <c r="F14" s="148"/>
      <c r="G14" s="159"/>
      <c r="H14" s="150"/>
      <c r="I14" s="160"/>
      <c r="J14" s="161"/>
      <c r="K14" s="162"/>
      <c r="L14" s="163"/>
      <c r="M14" s="164"/>
      <c r="N14" s="165"/>
      <c r="O14" s="163"/>
      <c r="P14" s="164"/>
      <c r="Q14" s="165"/>
      <c r="R14" s="163"/>
      <c r="S14" s="164"/>
      <c r="T14" s="165"/>
      <c r="U14" s="163"/>
      <c r="V14" s="164"/>
      <c r="W14" s="165"/>
      <c r="X14" s="163"/>
      <c r="Y14" s="164"/>
      <c r="Z14" s="165"/>
      <c r="AA14" s="163"/>
      <c r="AB14" s="164"/>
      <c r="AC14" s="165"/>
      <c r="AD14" s="156"/>
      <c r="AE14" s="157"/>
      <c r="AF14" s="157"/>
      <c r="AG14" s="157"/>
      <c r="AH14" s="158"/>
    </row>
    <row r="15" customFormat="false" ht="15" hidden="false" customHeight="true" outlineLevel="0" collapsed="false">
      <c r="A15" s="143" t="s">
        <v>142</v>
      </c>
      <c r="B15" s="144" t="s">
        <v>303</v>
      </c>
      <c r="C15" s="145" t="s">
        <v>1322</v>
      </c>
      <c r="D15" s="146" t="s">
        <v>1323</v>
      </c>
      <c r="E15" s="148" t="s">
        <v>1</v>
      </c>
      <c r="F15" s="148"/>
      <c r="G15" s="149" t="s">
        <v>25</v>
      </c>
      <c r="H15" s="150"/>
      <c r="I15" s="151" t="s">
        <v>1241</v>
      </c>
      <c r="J15" s="152"/>
      <c r="K15" s="153"/>
      <c r="L15" s="151" t="s">
        <v>1242</v>
      </c>
      <c r="M15" s="154" t="s">
        <v>1242</v>
      </c>
      <c r="N15" s="155" t="s">
        <v>1242</v>
      </c>
      <c r="O15" s="151"/>
      <c r="P15" s="154"/>
      <c r="Q15" s="155"/>
      <c r="R15" s="151"/>
      <c r="S15" s="154"/>
      <c r="T15" s="155"/>
      <c r="U15" s="151"/>
      <c r="V15" s="154"/>
      <c r="W15" s="155"/>
      <c r="X15" s="151"/>
      <c r="Y15" s="154"/>
      <c r="Z15" s="155"/>
      <c r="AA15" s="151"/>
      <c r="AB15" s="154"/>
      <c r="AC15" s="155"/>
      <c r="AD15" s="156" t="n">
        <v>3</v>
      </c>
      <c r="AE15" s="157"/>
      <c r="AF15" s="157" t="s">
        <v>71</v>
      </c>
      <c r="AG15" s="157" t="s">
        <v>142</v>
      </c>
      <c r="AH15" s="158" t="s">
        <v>62</v>
      </c>
    </row>
    <row r="16" customFormat="false" ht="15" hidden="false" customHeight="true" outlineLevel="0" collapsed="false">
      <c r="A16" s="143"/>
      <c r="B16" s="144"/>
      <c r="C16" s="145"/>
      <c r="D16" s="146"/>
      <c r="E16" s="148"/>
      <c r="F16" s="148"/>
      <c r="G16" s="159"/>
      <c r="H16" s="150"/>
      <c r="I16" s="160"/>
      <c r="J16" s="161"/>
      <c r="K16" s="162"/>
      <c r="L16" s="163"/>
      <c r="M16" s="164"/>
      <c r="N16" s="165"/>
      <c r="O16" s="163"/>
      <c r="P16" s="164"/>
      <c r="Q16" s="165"/>
      <c r="R16" s="163"/>
      <c r="S16" s="164"/>
      <c r="T16" s="165"/>
      <c r="U16" s="163"/>
      <c r="V16" s="164"/>
      <c r="W16" s="165"/>
      <c r="X16" s="163"/>
      <c r="Y16" s="164"/>
      <c r="Z16" s="165"/>
      <c r="AA16" s="163"/>
      <c r="AB16" s="164"/>
      <c r="AC16" s="165"/>
      <c r="AD16" s="156"/>
      <c r="AE16" s="157"/>
      <c r="AF16" s="157"/>
      <c r="AG16" s="157"/>
      <c r="AH16" s="158"/>
    </row>
    <row r="17" customFormat="false" ht="15" hidden="false" customHeight="true" outlineLevel="0" collapsed="false">
      <c r="A17" s="143" t="s">
        <v>142</v>
      </c>
      <c r="B17" s="144" t="s">
        <v>441</v>
      </c>
      <c r="C17" s="145" t="s">
        <v>1324</v>
      </c>
      <c r="D17" s="146" t="s">
        <v>1325</v>
      </c>
      <c r="E17" s="148" t="s">
        <v>1</v>
      </c>
      <c r="F17" s="148"/>
      <c r="G17" s="149" t="s">
        <v>25</v>
      </c>
      <c r="H17" s="150"/>
      <c r="I17" s="151" t="s">
        <v>1242</v>
      </c>
      <c r="J17" s="152" t="s">
        <v>1242</v>
      </c>
      <c r="K17" s="153" t="s">
        <v>1242</v>
      </c>
      <c r="L17" s="151"/>
      <c r="M17" s="154"/>
      <c r="N17" s="155"/>
      <c r="O17" s="151"/>
      <c r="P17" s="154"/>
      <c r="Q17" s="155"/>
      <c r="R17" s="151"/>
      <c r="S17" s="154"/>
      <c r="T17" s="155"/>
      <c r="U17" s="151"/>
      <c r="V17" s="154"/>
      <c r="W17" s="155"/>
      <c r="X17" s="151"/>
      <c r="Y17" s="154"/>
      <c r="Z17" s="155"/>
      <c r="AA17" s="151"/>
      <c r="AB17" s="154"/>
      <c r="AC17" s="155"/>
      <c r="AD17" s="156" t="s">
        <v>1302</v>
      </c>
      <c r="AE17" s="157"/>
      <c r="AF17" s="157"/>
      <c r="AG17" s="157" t="s">
        <v>142</v>
      </c>
      <c r="AH17" s="158" t="s">
        <v>1326</v>
      </c>
    </row>
    <row r="18" customFormat="false" ht="15" hidden="false" customHeight="true" outlineLevel="0" collapsed="false">
      <c r="A18" s="143"/>
      <c r="B18" s="144"/>
      <c r="C18" s="145"/>
      <c r="D18" s="146"/>
      <c r="E18" s="148"/>
      <c r="F18" s="148"/>
      <c r="G18" s="159"/>
      <c r="H18" s="150"/>
      <c r="I18" s="160"/>
      <c r="J18" s="161"/>
      <c r="K18" s="162"/>
      <c r="L18" s="163"/>
      <c r="M18" s="164"/>
      <c r="N18" s="165"/>
      <c r="O18" s="163"/>
      <c r="P18" s="164"/>
      <c r="Q18" s="165"/>
      <c r="R18" s="163"/>
      <c r="S18" s="164"/>
      <c r="T18" s="165"/>
      <c r="U18" s="163"/>
      <c r="V18" s="164"/>
      <c r="W18" s="165"/>
      <c r="X18" s="163"/>
      <c r="Y18" s="164"/>
      <c r="Z18" s="165"/>
      <c r="AA18" s="163"/>
      <c r="AB18" s="164"/>
      <c r="AC18" s="165"/>
      <c r="AD18" s="156"/>
      <c r="AE18" s="157"/>
      <c r="AF18" s="157"/>
      <c r="AG18" s="157"/>
      <c r="AH18" s="158"/>
    </row>
    <row r="19" customFormat="false" ht="15" hidden="false" customHeight="true" outlineLevel="0" collapsed="false">
      <c r="A19" s="143" t="s">
        <v>142</v>
      </c>
      <c r="B19" s="144" t="s">
        <v>1327</v>
      </c>
      <c r="C19" s="145" t="s">
        <v>1328</v>
      </c>
      <c r="D19" s="146" t="s">
        <v>1329</v>
      </c>
      <c r="E19" s="148" t="s">
        <v>1</v>
      </c>
      <c r="F19" s="148"/>
      <c r="G19" s="149" t="s">
        <v>25</v>
      </c>
      <c r="H19" s="150"/>
      <c r="I19" s="151"/>
      <c r="J19" s="152"/>
      <c r="K19" s="153"/>
      <c r="L19" s="151"/>
      <c r="M19" s="154"/>
      <c r="N19" s="155"/>
      <c r="O19" s="151"/>
      <c r="P19" s="154"/>
      <c r="Q19" s="155"/>
      <c r="R19" s="151"/>
      <c r="S19" s="154"/>
      <c r="T19" s="155"/>
      <c r="U19" s="151"/>
      <c r="V19" s="154"/>
      <c r="W19" s="155"/>
      <c r="X19" s="151"/>
      <c r="Y19" s="154"/>
      <c r="Z19" s="155"/>
      <c r="AA19" s="151"/>
      <c r="AB19" s="154"/>
      <c r="AC19" s="155"/>
      <c r="AD19" s="156" t="s">
        <v>186</v>
      </c>
      <c r="AE19" s="157"/>
      <c r="AF19" s="157"/>
      <c r="AG19" s="157" t="s">
        <v>142</v>
      </c>
      <c r="AH19" s="158" t="s">
        <v>1326</v>
      </c>
    </row>
    <row r="20" customFormat="false" ht="15" hidden="false" customHeight="true" outlineLevel="0" collapsed="false">
      <c r="A20" s="143"/>
      <c r="B20" s="144"/>
      <c r="C20" s="145"/>
      <c r="D20" s="146"/>
      <c r="E20" s="148"/>
      <c r="F20" s="148"/>
      <c r="G20" s="159"/>
      <c r="H20" s="150"/>
      <c r="I20" s="160"/>
      <c r="J20" s="161"/>
      <c r="K20" s="162"/>
      <c r="L20" s="163"/>
      <c r="M20" s="164"/>
      <c r="N20" s="165"/>
      <c r="O20" s="163"/>
      <c r="P20" s="164"/>
      <c r="Q20" s="165"/>
      <c r="R20" s="163"/>
      <c r="S20" s="164"/>
      <c r="T20" s="165"/>
      <c r="U20" s="163"/>
      <c r="V20" s="164"/>
      <c r="W20" s="165"/>
      <c r="X20" s="163"/>
      <c r="Y20" s="164"/>
      <c r="Z20" s="165"/>
      <c r="AA20" s="163"/>
      <c r="AB20" s="164"/>
      <c r="AC20" s="165"/>
      <c r="AD20" s="156"/>
      <c r="AE20" s="157"/>
      <c r="AF20" s="157"/>
      <c r="AG20" s="157"/>
      <c r="AH20" s="158"/>
    </row>
  </sheetData>
  <mergeCells count="98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H11:AH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  <mergeCell ref="AH13:AH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G15:AG16"/>
    <mergeCell ref="AH15:AH16"/>
    <mergeCell ref="A17:A18"/>
    <mergeCell ref="B17:B18"/>
    <mergeCell ref="C17:C18"/>
    <mergeCell ref="D17:D18"/>
    <mergeCell ref="E17:E18"/>
    <mergeCell ref="F17:F18"/>
    <mergeCell ref="H17:H18"/>
    <mergeCell ref="AD17:AD18"/>
    <mergeCell ref="AE17:AE18"/>
    <mergeCell ref="AF17:AF18"/>
    <mergeCell ref="AG17:AG18"/>
    <mergeCell ref="AH17:AH18"/>
    <mergeCell ref="A19:A20"/>
    <mergeCell ref="B19:B20"/>
    <mergeCell ref="C19:C20"/>
    <mergeCell ref="D19:D20"/>
    <mergeCell ref="E19:E20"/>
    <mergeCell ref="F19:F20"/>
    <mergeCell ref="H19:H20"/>
    <mergeCell ref="AD19:AD20"/>
    <mergeCell ref="AE19:AE20"/>
    <mergeCell ref="AF19:AF20"/>
    <mergeCell ref="AG19:AG20"/>
    <mergeCell ref="AH19:A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122" width="8.28"/>
    <col collapsed="false" customWidth="true" hidden="false" outlineLevel="0" max="8" min="8" style="2" width="9.56"/>
    <col collapsed="false" customWidth="true" hidden="false" outlineLevel="0" max="14" min="9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3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customFormat="false" ht="16.5" hidden="false" customHeight="false" outlineLevel="0" collapsed="false">
      <c r="B4" s="11" t="s">
        <v>1330</v>
      </c>
      <c r="D4" s="200"/>
      <c r="E4" s="201"/>
      <c r="G4" s="124"/>
    </row>
    <row r="5" customFormat="false" ht="13.5" hidden="false" customHeight="false" outlineLevel="0" collapsed="false">
      <c r="C5" s="5"/>
      <c r="I5" s="202" t="s">
        <v>1331</v>
      </c>
      <c r="J5" s="202"/>
      <c r="K5" s="202"/>
      <c r="L5" s="202"/>
      <c r="M5" s="202"/>
      <c r="N5" s="202"/>
    </row>
    <row r="6" customFormat="false" ht="13.5" hidden="false" customHeight="false" outlineLevel="0" collapsed="false">
      <c r="A6" s="203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5" t="s">
        <v>11</v>
      </c>
      <c r="G6" s="135" t="s">
        <v>12</v>
      </c>
      <c r="H6" s="136" t="s">
        <v>10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1123</v>
      </c>
      <c r="P6" s="135" t="s">
        <v>16</v>
      </c>
      <c r="Q6" s="135" t="s">
        <v>17</v>
      </c>
      <c r="R6" s="141" t="s">
        <v>18</v>
      </c>
      <c r="S6" s="208" t="s">
        <v>19</v>
      </c>
    </row>
    <row r="7" s="219" customFormat="true" ht="24" hidden="false" customHeight="true" outlineLevel="0" collapsed="false">
      <c r="A7" s="209" t="n">
        <v>1</v>
      </c>
      <c r="B7" s="210" t="s">
        <v>1125</v>
      </c>
      <c r="C7" s="211" t="s">
        <v>1126</v>
      </c>
      <c r="D7" s="212" t="s">
        <v>1127</v>
      </c>
      <c r="E7" s="213" t="s">
        <v>23</v>
      </c>
      <c r="F7" s="213" t="s">
        <v>1128</v>
      </c>
      <c r="G7" s="214" t="s">
        <v>25</v>
      </c>
      <c r="H7" s="214"/>
      <c r="I7" s="215" t="s">
        <v>1332</v>
      </c>
      <c r="J7" s="215" t="n">
        <v>5.82</v>
      </c>
      <c r="K7" s="215" t="n">
        <v>5.51</v>
      </c>
      <c r="L7" s="215" t="n">
        <v>5.45</v>
      </c>
      <c r="M7" s="215" t="n">
        <v>5.65</v>
      </c>
      <c r="N7" s="215" t="s">
        <v>1332</v>
      </c>
      <c r="O7" s="216" t="n">
        <f aca="false">MAX(I7:K7,L7:N7)</f>
        <v>5.82</v>
      </c>
      <c r="P7" s="217" t="s">
        <v>981</v>
      </c>
      <c r="Q7" s="217" t="s">
        <v>48</v>
      </c>
      <c r="R7" s="217"/>
      <c r="S7" s="218" t="s">
        <v>1129</v>
      </c>
    </row>
    <row r="8" s="219" customFormat="true" ht="24" hidden="false" customHeight="true" outlineLevel="0" collapsed="false">
      <c r="A8" s="209" t="n">
        <v>2</v>
      </c>
      <c r="B8" s="210" t="s">
        <v>669</v>
      </c>
      <c r="C8" s="211" t="s">
        <v>670</v>
      </c>
      <c r="D8" s="212" t="s">
        <v>671</v>
      </c>
      <c r="E8" s="213" t="s">
        <v>35</v>
      </c>
      <c r="F8" s="213" t="s">
        <v>672</v>
      </c>
      <c r="G8" s="214" t="s">
        <v>25</v>
      </c>
      <c r="H8" s="214"/>
      <c r="I8" s="215" t="s">
        <v>1332</v>
      </c>
      <c r="J8" s="215" t="s">
        <v>1332</v>
      </c>
      <c r="K8" s="215" t="s">
        <v>1332</v>
      </c>
      <c r="L8" s="215" t="n">
        <v>4.94</v>
      </c>
      <c r="M8" s="215" t="n">
        <v>5.1</v>
      </c>
      <c r="N8" s="215" t="s">
        <v>1332</v>
      </c>
      <c r="O8" s="216" t="n">
        <f aca="false">MAX(I8:K8,L8:N8)</f>
        <v>5.1</v>
      </c>
      <c r="P8" s="217" t="s">
        <v>30</v>
      </c>
      <c r="Q8" s="217" t="s">
        <v>71</v>
      </c>
      <c r="R8" s="217"/>
      <c r="S8" s="218" t="s">
        <v>155</v>
      </c>
    </row>
    <row r="9" s="219" customFormat="true" ht="24" hidden="false" customHeight="true" outlineLevel="0" collapsed="false">
      <c r="A9" s="209" t="n">
        <v>3</v>
      </c>
      <c r="B9" s="210" t="s">
        <v>41</v>
      </c>
      <c r="C9" s="211" t="s">
        <v>42</v>
      </c>
      <c r="D9" s="212" t="s">
        <v>43</v>
      </c>
      <c r="E9" s="213" t="s">
        <v>35</v>
      </c>
      <c r="F9" s="213" t="s">
        <v>44</v>
      </c>
      <c r="G9" s="214" t="s">
        <v>25</v>
      </c>
      <c r="H9" s="214" t="s">
        <v>45</v>
      </c>
      <c r="I9" s="215" t="n">
        <v>5.02</v>
      </c>
      <c r="J9" s="215" t="n">
        <v>4.88</v>
      </c>
      <c r="K9" s="215" t="n">
        <v>5.07</v>
      </c>
      <c r="L9" s="215" t="n">
        <v>4.47</v>
      </c>
      <c r="M9" s="215" t="n">
        <v>5.04</v>
      </c>
      <c r="N9" s="215" t="n">
        <v>4.79</v>
      </c>
      <c r="O9" s="216" t="n">
        <f aca="false">MAX(I9:K9,L9:N9)</f>
        <v>5.07</v>
      </c>
      <c r="P9" s="217" t="s">
        <v>48</v>
      </c>
      <c r="Q9" s="217" t="s">
        <v>71</v>
      </c>
      <c r="R9" s="217"/>
      <c r="S9" s="218" t="s">
        <v>49</v>
      </c>
    </row>
    <row r="10" s="219" customFormat="true" ht="24" hidden="false" customHeight="true" outlineLevel="0" collapsed="false">
      <c r="A10" s="209" t="n">
        <v>4</v>
      </c>
      <c r="B10" s="210" t="s">
        <v>63</v>
      </c>
      <c r="C10" s="211" t="s">
        <v>472</v>
      </c>
      <c r="D10" s="212" t="s">
        <v>473</v>
      </c>
      <c r="E10" s="213" t="s">
        <v>115</v>
      </c>
      <c r="F10" s="213" t="s">
        <v>116</v>
      </c>
      <c r="G10" s="214" t="s">
        <v>117</v>
      </c>
      <c r="H10" s="214"/>
      <c r="I10" s="215" t="n">
        <v>4.97</v>
      </c>
      <c r="J10" s="215" t="n">
        <v>5</v>
      </c>
      <c r="K10" s="215" t="n">
        <v>4.83</v>
      </c>
      <c r="L10" s="215" t="n">
        <v>4.52</v>
      </c>
      <c r="M10" s="215" t="n">
        <v>4.89</v>
      </c>
      <c r="N10" s="215" t="n">
        <v>4.94</v>
      </c>
      <c r="O10" s="216" t="n">
        <f aca="false">MAX(I10:K10,L10:N10)</f>
        <v>5</v>
      </c>
      <c r="P10" s="217" t="s">
        <v>48</v>
      </c>
      <c r="Q10" s="217" t="s">
        <v>71</v>
      </c>
      <c r="R10" s="217"/>
      <c r="S10" s="218" t="s">
        <v>119</v>
      </c>
    </row>
    <row r="11" s="219" customFormat="true" ht="24" hidden="false" customHeight="true" outlineLevel="0" collapsed="false">
      <c r="A11" s="209" t="n">
        <v>5</v>
      </c>
      <c r="B11" s="210" t="s">
        <v>1142</v>
      </c>
      <c r="C11" s="211" t="s">
        <v>1143</v>
      </c>
      <c r="D11" s="212" t="s">
        <v>1144</v>
      </c>
      <c r="E11" s="213" t="s">
        <v>66</v>
      </c>
      <c r="F11" s="213" t="s">
        <v>1145</v>
      </c>
      <c r="G11" s="214" t="s">
        <v>68</v>
      </c>
      <c r="H11" s="214"/>
      <c r="I11" s="215" t="n">
        <v>4.89</v>
      </c>
      <c r="J11" s="215" t="n">
        <v>4.9</v>
      </c>
      <c r="K11" s="215" t="n">
        <v>3.67</v>
      </c>
      <c r="L11" s="215" t="s">
        <v>1332</v>
      </c>
      <c r="M11" s="215" t="n">
        <v>4.44</v>
      </c>
      <c r="N11" s="215" t="n">
        <v>4.74</v>
      </c>
      <c r="O11" s="216" t="n">
        <f aca="false">MAX(I11:K11,L11:N11)</f>
        <v>4.9</v>
      </c>
      <c r="P11" s="217" t="s">
        <v>48</v>
      </c>
      <c r="Q11" s="217" t="s">
        <v>71</v>
      </c>
      <c r="R11" s="217"/>
      <c r="S11" s="218" t="s">
        <v>1146</v>
      </c>
    </row>
    <row r="12" s="219" customFormat="true" ht="24" hidden="false" customHeight="true" outlineLevel="0" collapsed="false">
      <c r="A12" s="209" t="n">
        <v>6</v>
      </c>
      <c r="B12" s="210" t="s">
        <v>32</v>
      </c>
      <c r="C12" s="211" t="s">
        <v>1333</v>
      </c>
      <c r="D12" s="212" t="s">
        <v>1334</v>
      </c>
      <c r="E12" s="213" t="s">
        <v>93</v>
      </c>
      <c r="F12" s="213" t="s">
        <v>676</v>
      </c>
      <c r="G12" s="214" t="s">
        <v>95</v>
      </c>
      <c r="H12" s="214"/>
      <c r="I12" s="215" t="n">
        <v>4.8</v>
      </c>
      <c r="J12" s="215" t="s">
        <v>1332</v>
      </c>
      <c r="K12" s="215" t="n">
        <v>4.43</v>
      </c>
      <c r="L12" s="215" t="s">
        <v>1332</v>
      </c>
      <c r="M12" s="215" t="n">
        <v>4.85</v>
      </c>
      <c r="N12" s="215" t="n">
        <v>4.86</v>
      </c>
      <c r="O12" s="216" t="n">
        <f aca="false">MAX(I12:K12,L12:N12)</f>
        <v>4.86</v>
      </c>
      <c r="P12" s="217" t="s">
        <v>71</v>
      </c>
      <c r="Q12" s="217" t="s">
        <v>71</v>
      </c>
      <c r="R12" s="217"/>
      <c r="S12" s="218" t="s">
        <v>877</v>
      </c>
    </row>
    <row r="13" s="219" customFormat="true" ht="24" hidden="false" customHeight="true" outlineLevel="0" collapsed="false">
      <c r="A13" s="209" t="n">
        <v>7</v>
      </c>
      <c r="B13" s="210" t="s">
        <v>120</v>
      </c>
      <c r="C13" s="211" t="s">
        <v>121</v>
      </c>
      <c r="D13" s="212" t="s">
        <v>122</v>
      </c>
      <c r="E13" s="213" t="s">
        <v>123</v>
      </c>
      <c r="F13" s="213" t="s">
        <v>124</v>
      </c>
      <c r="G13" s="214"/>
      <c r="H13" s="214" t="s">
        <v>125</v>
      </c>
      <c r="I13" s="215" t="n">
        <v>4.09</v>
      </c>
      <c r="J13" s="215" t="s">
        <v>1332</v>
      </c>
      <c r="K13" s="215" t="s">
        <v>1332</v>
      </c>
      <c r="L13" s="215" t="s">
        <v>127</v>
      </c>
      <c r="M13" s="215" t="s">
        <v>127</v>
      </c>
      <c r="N13" s="215" t="s">
        <v>127</v>
      </c>
      <c r="O13" s="216" t="n">
        <f aca="false">MAX(I13:K13,L13:N13)</f>
        <v>4.09</v>
      </c>
      <c r="P13" s="217"/>
      <c r="Q13" s="217"/>
      <c r="R13" s="217"/>
      <c r="S13" s="218" t="s">
        <v>128</v>
      </c>
    </row>
    <row r="14" s="219" customFormat="true" ht="24" hidden="false" customHeight="true" outlineLevel="0" collapsed="false">
      <c r="A14" s="209" t="s">
        <v>142</v>
      </c>
      <c r="B14" s="210" t="s">
        <v>1335</v>
      </c>
      <c r="C14" s="211" t="s">
        <v>1336</v>
      </c>
      <c r="D14" s="212" t="s">
        <v>1337</v>
      </c>
      <c r="E14" s="213" t="s">
        <v>1</v>
      </c>
      <c r="F14" s="213"/>
      <c r="G14" s="214"/>
      <c r="H14" s="214"/>
      <c r="I14" s="215" t="n">
        <v>5.61</v>
      </c>
      <c r="J14" s="215" t="n">
        <v>6.01</v>
      </c>
      <c r="K14" s="215" t="n">
        <v>5.74</v>
      </c>
      <c r="L14" s="215"/>
      <c r="M14" s="215"/>
      <c r="N14" s="215"/>
      <c r="O14" s="216" t="n">
        <f aca="false">MAX(I14:K14,L14:N14)</f>
        <v>6.01</v>
      </c>
      <c r="P14" s="217"/>
      <c r="Q14" s="217" t="s">
        <v>30</v>
      </c>
      <c r="R14" s="217" t="s">
        <v>142</v>
      </c>
      <c r="S14" s="218" t="s">
        <v>49</v>
      </c>
    </row>
    <row r="15" s="219" customFormat="true" ht="24" hidden="false" customHeight="true" outlineLevel="0" collapsed="false">
      <c r="A15" s="209" t="s">
        <v>142</v>
      </c>
      <c r="B15" s="210" t="s">
        <v>190</v>
      </c>
      <c r="C15" s="211" t="s">
        <v>191</v>
      </c>
      <c r="D15" s="212" t="s">
        <v>511</v>
      </c>
      <c r="E15" s="213" t="s">
        <v>1</v>
      </c>
      <c r="F15" s="213"/>
      <c r="G15" s="214"/>
      <c r="H15" s="214"/>
      <c r="I15" s="215" t="n">
        <v>5.11</v>
      </c>
      <c r="J15" s="215" t="n">
        <v>5.2</v>
      </c>
      <c r="K15" s="215" t="n">
        <v>5.29</v>
      </c>
      <c r="L15" s="215"/>
      <c r="M15" s="215"/>
      <c r="N15" s="215"/>
      <c r="O15" s="216" t="n">
        <f aca="false">MAX(I15:K15,L15:N15)</f>
        <v>5.29</v>
      </c>
      <c r="P15" s="217"/>
      <c r="Q15" s="217" t="s">
        <v>48</v>
      </c>
      <c r="R15" s="217" t="s">
        <v>142</v>
      </c>
      <c r="S15" s="218" t="s">
        <v>193</v>
      </c>
    </row>
    <row r="16" s="219" customFormat="true" ht="24" hidden="false" customHeight="true" outlineLevel="0" collapsed="false">
      <c r="A16" s="209" t="s">
        <v>142</v>
      </c>
      <c r="B16" s="210" t="s">
        <v>178</v>
      </c>
      <c r="C16" s="211" t="s">
        <v>179</v>
      </c>
      <c r="D16" s="212" t="s">
        <v>180</v>
      </c>
      <c r="E16" s="213" t="s">
        <v>1</v>
      </c>
      <c r="F16" s="213"/>
      <c r="G16" s="214" t="s">
        <v>25</v>
      </c>
      <c r="H16" s="214"/>
      <c r="I16" s="215" t="n">
        <v>4.3</v>
      </c>
      <c r="J16" s="215" t="n">
        <v>4.99</v>
      </c>
      <c r="K16" s="215" t="s">
        <v>1332</v>
      </c>
      <c r="L16" s="215"/>
      <c r="M16" s="215"/>
      <c r="N16" s="215"/>
      <c r="O16" s="216" t="n">
        <f aca="false">MAX(I16:K16,L16:N16)</f>
        <v>4.99</v>
      </c>
      <c r="P16" s="217"/>
      <c r="Q16" s="217" t="s">
        <v>71</v>
      </c>
      <c r="R16" s="217" t="s">
        <v>142</v>
      </c>
      <c r="S16" s="218" t="s">
        <v>160</v>
      </c>
    </row>
    <row r="17" s="219" customFormat="true" ht="24" hidden="false" customHeight="true" outlineLevel="0" collapsed="false">
      <c r="A17" s="209" t="s">
        <v>142</v>
      </c>
      <c r="B17" s="210" t="s">
        <v>104</v>
      </c>
      <c r="C17" s="211" t="s">
        <v>183</v>
      </c>
      <c r="D17" s="212" t="s">
        <v>516</v>
      </c>
      <c r="E17" s="213" t="s">
        <v>107</v>
      </c>
      <c r="F17" s="213"/>
      <c r="G17" s="214"/>
      <c r="H17" s="214"/>
      <c r="I17" s="215" t="n">
        <v>4.2</v>
      </c>
      <c r="J17" s="215" t="n">
        <v>3.86</v>
      </c>
      <c r="K17" s="215" t="n">
        <v>4.19</v>
      </c>
      <c r="L17" s="215"/>
      <c r="M17" s="215"/>
      <c r="N17" s="215"/>
      <c r="O17" s="216" t="n">
        <f aca="false">MAX(I17:K17,L17:N17)</f>
        <v>4.2</v>
      </c>
      <c r="P17" s="217"/>
      <c r="Q17" s="217" t="s">
        <v>71</v>
      </c>
      <c r="R17" s="217" t="s">
        <v>142</v>
      </c>
      <c r="S17" s="218" t="s">
        <v>312</v>
      </c>
    </row>
    <row r="18" s="219" customFormat="true" ht="24" hidden="false" customHeight="true" outlineLevel="0" collapsed="false">
      <c r="A18" s="209" t="s">
        <v>142</v>
      </c>
      <c r="B18" s="210" t="s">
        <v>1245</v>
      </c>
      <c r="C18" s="211" t="s">
        <v>1246</v>
      </c>
      <c r="D18" s="212" t="s">
        <v>1247</v>
      </c>
      <c r="E18" s="213" t="s">
        <v>1</v>
      </c>
      <c r="F18" s="213"/>
      <c r="G18" s="214" t="s">
        <v>25</v>
      </c>
      <c r="H18" s="214"/>
      <c r="I18" s="215" t="n">
        <v>3.93</v>
      </c>
      <c r="J18" s="215" t="n">
        <v>4.03</v>
      </c>
      <c r="K18" s="215" t="n">
        <v>3.96</v>
      </c>
      <c r="L18" s="215"/>
      <c r="M18" s="215"/>
      <c r="N18" s="215"/>
      <c r="O18" s="216" t="n">
        <f aca="false">MAX(I18:K18,L18:N18)</f>
        <v>4.03</v>
      </c>
      <c r="P18" s="217"/>
      <c r="Q18" s="217"/>
      <c r="R18" s="217" t="s">
        <v>142</v>
      </c>
      <c r="S18" s="218" t="s">
        <v>350</v>
      </c>
    </row>
    <row r="19" s="219" customFormat="true" ht="24" hidden="false" customHeight="true" outlineLevel="0" collapsed="false">
      <c r="A19" s="209"/>
      <c r="B19" s="210" t="s">
        <v>1338</v>
      </c>
      <c r="C19" s="211" t="s">
        <v>1339</v>
      </c>
      <c r="D19" s="212" t="s">
        <v>1340</v>
      </c>
      <c r="E19" s="213" t="s">
        <v>682</v>
      </c>
      <c r="F19" s="213" t="s">
        <v>702</v>
      </c>
      <c r="G19" s="214" t="s">
        <v>703</v>
      </c>
      <c r="H19" s="214"/>
      <c r="I19" s="215"/>
      <c r="J19" s="215"/>
      <c r="K19" s="215"/>
      <c r="L19" s="215"/>
      <c r="M19" s="215"/>
      <c r="N19" s="215"/>
      <c r="O19" s="216" t="s">
        <v>186</v>
      </c>
      <c r="P19" s="217" t="s">
        <v>71</v>
      </c>
      <c r="Q19" s="217"/>
      <c r="R19" s="217"/>
      <c r="S19" s="218" t="s">
        <v>1341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7.85"/>
    <col collapsed="false" customWidth="true" hidden="false" outlineLevel="0" max="6" min="6" style="2" width="10.99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4" min="9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3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342</v>
      </c>
      <c r="D5" s="200" t="s">
        <v>1343</v>
      </c>
      <c r="E5" s="201" t="s">
        <v>1344</v>
      </c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5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337</v>
      </c>
      <c r="C8" s="223" t="s">
        <v>648</v>
      </c>
      <c r="D8" s="224" t="s">
        <v>649</v>
      </c>
      <c r="E8" s="225" t="s">
        <v>650</v>
      </c>
      <c r="F8" s="225" t="s">
        <v>455</v>
      </c>
      <c r="G8" s="226" t="s">
        <v>25</v>
      </c>
      <c r="H8" s="226"/>
      <c r="I8" s="227" t="n">
        <v>7.07</v>
      </c>
      <c r="J8" s="227" t="n">
        <v>6.94</v>
      </c>
      <c r="K8" s="227" t="n">
        <v>7.2</v>
      </c>
      <c r="L8" s="227" t="s">
        <v>127</v>
      </c>
      <c r="M8" s="227" t="s">
        <v>127</v>
      </c>
      <c r="N8" s="227" t="s">
        <v>127</v>
      </c>
      <c r="O8" s="228" t="n">
        <f aca="false">MAX(I8:K8,L8:N8)</f>
        <v>7.2</v>
      </c>
      <c r="P8" s="229" t="s">
        <v>30</v>
      </c>
      <c r="Q8" s="229" t="s">
        <v>30</v>
      </c>
      <c r="R8" s="229"/>
      <c r="S8" s="230" t="s">
        <v>651</v>
      </c>
    </row>
    <row r="9" s="219" customFormat="true" ht="24" hidden="false" customHeight="true" outlineLevel="0" collapsed="false">
      <c r="A9" s="221" t="n">
        <v>2</v>
      </c>
      <c r="B9" s="222" t="s">
        <v>1157</v>
      </c>
      <c r="C9" s="223" t="s">
        <v>1158</v>
      </c>
      <c r="D9" s="224" t="s">
        <v>1159</v>
      </c>
      <c r="E9" s="225" t="s">
        <v>23</v>
      </c>
      <c r="F9" s="225" t="s">
        <v>1345</v>
      </c>
      <c r="G9" s="226" t="s">
        <v>25</v>
      </c>
      <c r="H9" s="226" t="s">
        <v>45</v>
      </c>
      <c r="I9" s="227" t="n">
        <v>7.09</v>
      </c>
      <c r="J9" s="227" t="n">
        <v>7.08</v>
      </c>
      <c r="K9" s="227" t="n">
        <v>7</v>
      </c>
      <c r="L9" s="227" t="n">
        <v>7.13</v>
      </c>
      <c r="M9" s="227" t="n">
        <v>6.85</v>
      </c>
      <c r="N9" s="227" t="s">
        <v>1332</v>
      </c>
      <c r="O9" s="228" t="n">
        <f aca="false">MAX(I9:K9,L9:N9)</f>
        <v>7.13</v>
      </c>
      <c r="P9" s="229" t="s">
        <v>30</v>
      </c>
      <c r="Q9" s="229" t="s">
        <v>30</v>
      </c>
      <c r="R9" s="229"/>
      <c r="S9" s="230" t="s">
        <v>49</v>
      </c>
    </row>
    <row r="10" s="219" customFormat="true" ht="24" hidden="false" customHeight="true" outlineLevel="0" collapsed="false">
      <c r="A10" s="221" t="n">
        <v>3</v>
      </c>
      <c r="B10" s="222" t="s">
        <v>441</v>
      </c>
      <c r="C10" s="223" t="s">
        <v>442</v>
      </c>
      <c r="D10" s="224" t="s">
        <v>443</v>
      </c>
      <c r="E10" s="225" t="s">
        <v>23</v>
      </c>
      <c r="F10" s="225" t="s">
        <v>354</v>
      </c>
      <c r="G10" s="226" t="s">
        <v>25</v>
      </c>
      <c r="H10" s="226"/>
      <c r="I10" s="227" t="s">
        <v>127</v>
      </c>
      <c r="J10" s="227" t="n">
        <v>3.44</v>
      </c>
      <c r="K10" s="227" t="n">
        <v>6.65</v>
      </c>
      <c r="L10" s="227" t="n">
        <v>6.88</v>
      </c>
      <c r="M10" s="227" t="n">
        <v>3.1</v>
      </c>
      <c r="N10" s="227" t="s">
        <v>127</v>
      </c>
      <c r="O10" s="228" t="n">
        <f aca="false">MAX(I10:K10,L10:N10)</f>
        <v>6.88</v>
      </c>
      <c r="P10" s="229" t="s">
        <v>30</v>
      </c>
      <c r="Q10" s="229" t="s">
        <v>30</v>
      </c>
      <c r="R10" s="229"/>
      <c r="S10" s="230" t="s">
        <v>193</v>
      </c>
    </row>
    <row r="11" s="219" customFormat="true" ht="24" hidden="false" customHeight="true" outlineLevel="0" collapsed="false">
      <c r="A11" s="221" t="n">
        <v>4</v>
      </c>
      <c r="B11" s="222" t="s">
        <v>387</v>
      </c>
      <c r="C11" s="223" t="s">
        <v>388</v>
      </c>
      <c r="D11" s="224" t="s">
        <v>389</v>
      </c>
      <c r="E11" s="225" t="s">
        <v>66</v>
      </c>
      <c r="F11" s="225" t="s">
        <v>67</v>
      </c>
      <c r="G11" s="226" t="s">
        <v>68</v>
      </c>
      <c r="H11" s="226"/>
      <c r="I11" s="227" t="n">
        <v>6.04</v>
      </c>
      <c r="J11" s="227" t="n">
        <v>6.59</v>
      </c>
      <c r="K11" s="227" t="n">
        <v>6.5</v>
      </c>
      <c r="L11" s="227" t="n">
        <v>6.46</v>
      </c>
      <c r="M11" s="227" t="n">
        <v>6.14</v>
      </c>
      <c r="N11" s="227" t="s">
        <v>1332</v>
      </c>
      <c r="O11" s="228" t="n">
        <f aca="false">MAX(I11:K11,L11:N11)</f>
        <v>6.59</v>
      </c>
      <c r="P11" s="229" t="s">
        <v>48</v>
      </c>
      <c r="Q11" s="229" t="s">
        <v>30</v>
      </c>
      <c r="R11" s="229"/>
      <c r="S11" s="230" t="s">
        <v>390</v>
      </c>
    </row>
    <row r="12" s="219" customFormat="true" ht="24" hidden="false" customHeight="true" outlineLevel="0" collapsed="false">
      <c r="A12" s="221" t="n">
        <v>5</v>
      </c>
      <c r="B12" s="222" t="s">
        <v>559</v>
      </c>
      <c r="C12" s="223" t="s">
        <v>1346</v>
      </c>
      <c r="D12" s="224" t="s">
        <v>1347</v>
      </c>
      <c r="E12" s="225" t="s">
        <v>218</v>
      </c>
      <c r="F12" s="225" t="s">
        <v>926</v>
      </c>
      <c r="G12" s="226" t="s">
        <v>220</v>
      </c>
      <c r="H12" s="226"/>
      <c r="I12" s="227" t="n">
        <v>6.47</v>
      </c>
      <c r="J12" s="227" t="s">
        <v>1332</v>
      </c>
      <c r="K12" s="227" t="s">
        <v>1332</v>
      </c>
      <c r="L12" s="227" t="s">
        <v>1332</v>
      </c>
      <c r="M12" s="227" t="s">
        <v>1332</v>
      </c>
      <c r="N12" s="227" t="s">
        <v>1332</v>
      </c>
      <c r="O12" s="228" t="n">
        <f aca="false">MAX(I12:K12,L12:N12)</f>
        <v>6.47</v>
      </c>
      <c r="P12" s="229" t="s">
        <v>71</v>
      </c>
      <c r="Q12" s="229" t="s">
        <v>48</v>
      </c>
      <c r="R12" s="229"/>
      <c r="S12" s="230" t="s">
        <v>928</v>
      </c>
    </row>
    <row r="13" s="219" customFormat="true" ht="24" hidden="false" customHeight="true" outlineLevel="0" collapsed="false">
      <c r="A13" s="221" t="n">
        <v>6</v>
      </c>
      <c r="B13" s="222" t="s">
        <v>201</v>
      </c>
      <c r="C13" s="223" t="s">
        <v>1171</v>
      </c>
      <c r="D13" s="224" t="s">
        <v>1172</v>
      </c>
      <c r="E13" s="225" t="s">
        <v>23</v>
      </c>
      <c r="F13" s="225" t="s">
        <v>696</v>
      </c>
      <c r="G13" s="226" t="s">
        <v>25</v>
      </c>
      <c r="H13" s="226"/>
      <c r="I13" s="227" t="n">
        <v>6.44</v>
      </c>
      <c r="J13" s="227" t="s">
        <v>127</v>
      </c>
      <c r="K13" s="227" t="s">
        <v>127</v>
      </c>
      <c r="L13" s="227"/>
      <c r="M13" s="227"/>
      <c r="N13" s="227"/>
      <c r="O13" s="228" t="n">
        <f aca="false">MAX(I13:K13,L13:N13)</f>
        <v>6.44</v>
      </c>
      <c r="P13" s="229" t="s">
        <v>48</v>
      </c>
      <c r="Q13" s="229" t="s">
        <v>48</v>
      </c>
      <c r="R13" s="229"/>
      <c r="S13" s="230" t="s">
        <v>1259</v>
      </c>
    </row>
    <row r="14" s="219" customFormat="true" ht="24" hidden="false" customHeight="true" outlineLevel="0" collapsed="false">
      <c r="A14" s="221" t="n">
        <v>7</v>
      </c>
      <c r="B14" s="222" t="s">
        <v>1177</v>
      </c>
      <c r="C14" s="223" t="s">
        <v>1178</v>
      </c>
      <c r="D14" s="224" t="s">
        <v>1179</v>
      </c>
      <c r="E14" s="225" t="s">
        <v>478</v>
      </c>
      <c r="F14" s="225" t="s">
        <v>274</v>
      </c>
      <c r="G14" s="226" t="s">
        <v>68</v>
      </c>
      <c r="H14" s="226"/>
      <c r="I14" s="227" t="s">
        <v>1332</v>
      </c>
      <c r="J14" s="227" t="n">
        <v>6.15</v>
      </c>
      <c r="K14" s="227" t="s">
        <v>1332</v>
      </c>
      <c r="L14" s="227" t="n">
        <v>6.11</v>
      </c>
      <c r="M14" s="227" t="s">
        <v>1332</v>
      </c>
      <c r="N14" s="227" t="s">
        <v>1332</v>
      </c>
      <c r="O14" s="228" t="n">
        <f aca="false">MAX(I14:K14,L14:N14)</f>
        <v>6.15</v>
      </c>
      <c r="P14" s="229" t="s">
        <v>48</v>
      </c>
      <c r="Q14" s="229" t="s">
        <v>71</v>
      </c>
      <c r="R14" s="229"/>
      <c r="S14" s="230" t="s">
        <v>1180</v>
      </c>
    </row>
    <row r="15" s="219" customFormat="true" ht="24" hidden="false" customHeight="true" outlineLevel="0" collapsed="false">
      <c r="A15" s="221" t="n">
        <v>8</v>
      </c>
      <c r="B15" s="222" t="s">
        <v>1160</v>
      </c>
      <c r="C15" s="223" t="s">
        <v>1161</v>
      </c>
      <c r="D15" s="224" t="s">
        <v>1162</v>
      </c>
      <c r="E15" s="225" t="s">
        <v>244</v>
      </c>
      <c r="F15" s="225" t="s">
        <v>245</v>
      </c>
      <c r="G15" s="226" t="s">
        <v>246</v>
      </c>
      <c r="H15" s="226"/>
      <c r="I15" s="227" t="n">
        <v>5.92</v>
      </c>
      <c r="J15" s="227" t="n">
        <v>5.89</v>
      </c>
      <c r="K15" s="227" t="n">
        <v>6.14</v>
      </c>
      <c r="L15" s="227" t="n">
        <v>6.14</v>
      </c>
      <c r="M15" s="227" t="s">
        <v>1332</v>
      </c>
      <c r="N15" s="227" t="n">
        <v>5.93</v>
      </c>
      <c r="O15" s="228" t="n">
        <f aca="false">MAX(I15:K15,L15:N15)</f>
        <v>6.14</v>
      </c>
      <c r="P15" s="229" t="s">
        <v>48</v>
      </c>
      <c r="Q15" s="229" t="s">
        <v>71</v>
      </c>
      <c r="R15" s="229"/>
      <c r="S15" s="230" t="s">
        <v>248</v>
      </c>
    </row>
    <row r="16" s="219" customFormat="true" ht="24" hidden="false" customHeight="true" outlineLevel="0" collapsed="false">
      <c r="A16" s="221" t="n">
        <v>9</v>
      </c>
      <c r="B16" s="222" t="s">
        <v>271</v>
      </c>
      <c r="C16" s="223" t="s">
        <v>272</v>
      </c>
      <c r="D16" s="224" t="s">
        <v>273</v>
      </c>
      <c r="E16" s="225" t="s">
        <v>66</v>
      </c>
      <c r="F16" s="225" t="s">
        <v>1348</v>
      </c>
      <c r="G16" s="226" t="s">
        <v>68</v>
      </c>
      <c r="H16" s="226"/>
      <c r="I16" s="227" t="n">
        <v>5.82</v>
      </c>
      <c r="J16" s="227" t="n">
        <v>5.83</v>
      </c>
      <c r="K16" s="227" t="n">
        <v>6.06</v>
      </c>
      <c r="L16" s="227" t="n">
        <v>5.9</v>
      </c>
      <c r="M16" s="227" t="n">
        <v>5.97</v>
      </c>
      <c r="N16" s="227" t="n">
        <v>5.79</v>
      </c>
      <c r="O16" s="228" t="n">
        <f aca="false">MAX(I16:K16,L16:N16)</f>
        <v>6.06</v>
      </c>
      <c r="P16" s="229" t="s">
        <v>71</v>
      </c>
      <c r="Q16" s="229" t="s">
        <v>71</v>
      </c>
      <c r="R16" s="229"/>
      <c r="S16" s="230" t="s">
        <v>72</v>
      </c>
    </row>
    <row r="17" s="219" customFormat="true" ht="24" hidden="false" customHeight="true" outlineLevel="0" collapsed="false">
      <c r="A17" s="221" t="n">
        <v>10</v>
      </c>
      <c r="B17" s="222" t="s">
        <v>428</v>
      </c>
      <c r="C17" s="223" t="s">
        <v>666</v>
      </c>
      <c r="D17" s="224" t="s">
        <v>1349</v>
      </c>
      <c r="E17" s="225" t="s">
        <v>640</v>
      </c>
      <c r="F17" s="225" t="s">
        <v>641</v>
      </c>
      <c r="G17" s="226" t="s">
        <v>642</v>
      </c>
      <c r="H17" s="226"/>
      <c r="I17" s="227" t="n">
        <v>5.96</v>
      </c>
      <c r="J17" s="227" t="n">
        <v>5.52</v>
      </c>
      <c r="K17" s="227" t="n">
        <v>5.92</v>
      </c>
      <c r="L17" s="227"/>
      <c r="M17" s="227"/>
      <c r="N17" s="227"/>
      <c r="O17" s="228" t="n">
        <f aca="false">MAX(I17:K17,L17:N17)</f>
        <v>5.96</v>
      </c>
      <c r="P17" s="229" t="s">
        <v>127</v>
      </c>
      <c r="Q17" s="229" t="s">
        <v>71</v>
      </c>
      <c r="R17" s="229"/>
      <c r="S17" s="230" t="s">
        <v>643</v>
      </c>
    </row>
    <row r="18" s="219" customFormat="true" ht="24" hidden="false" customHeight="true" outlineLevel="0" collapsed="false">
      <c r="A18" s="221" t="n">
        <v>11</v>
      </c>
      <c r="B18" s="222" t="s">
        <v>290</v>
      </c>
      <c r="C18" s="223" t="s">
        <v>291</v>
      </c>
      <c r="D18" s="224" t="s">
        <v>292</v>
      </c>
      <c r="E18" s="225" t="s">
        <v>84</v>
      </c>
      <c r="F18" s="225" t="s">
        <v>293</v>
      </c>
      <c r="G18" s="226" t="s">
        <v>86</v>
      </c>
      <c r="H18" s="226" t="s">
        <v>87</v>
      </c>
      <c r="I18" s="227" t="s">
        <v>1332</v>
      </c>
      <c r="J18" s="227" t="s">
        <v>1332</v>
      </c>
      <c r="K18" s="227" t="n">
        <v>5.57</v>
      </c>
      <c r="L18" s="227"/>
      <c r="M18" s="227"/>
      <c r="N18" s="227"/>
      <c r="O18" s="228" t="n">
        <f aca="false">MAX(I18:K18,L18:N18)</f>
        <v>5.57</v>
      </c>
      <c r="P18" s="229" t="s">
        <v>48</v>
      </c>
      <c r="Q18" s="229" t="s">
        <v>71</v>
      </c>
      <c r="R18" s="229"/>
      <c r="S18" s="230" t="s">
        <v>134</v>
      </c>
    </row>
    <row r="19" s="219" customFormat="true" ht="24" hidden="false" customHeight="true" outlineLevel="0" collapsed="false">
      <c r="A19" s="221" t="n">
        <v>12</v>
      </c>
      <c r="B19" s="222" t="s">
        <v>428</v>
      </c>
      <c r="C19" s="223" t="s">
        <v>1350</v>
      </c>
      <c r="D19" s="224" t="s">
        <v>1351</v>
      </c>
      <c r="E19" s="225" t="s">
        <v>66</v>
      </c>
      <c r="F19" s="225" t="s">
        <v>447</v>
      </c>
      <c r="G19" s="226" t="s">
        <v>68</v>
      </c>
      <c r="H19" s="226"/>
      <c r="I19" s="227" t="n">
        <v>5.56</v>
      </c>
      <c r="J19" s="227" t="n">
        <v>5.53</v>
      </c>
      <c r="K19" s="227" t="n">
        <v>5.2</v>
      </c>
      <c r="L19" s="227"/>
      <c r="M19" s="227"/>
      <c r="N19" s="227"/>
      <c r="O19" s="228" t="n">
        <f aca="false">MAX(I19:K19,L19:N19)</f>
        <v>5.56</v>
      </c>
      <c r="P19" s="229" t="s">
        <v>48</v>
      </c>
      <c r="Q19" s="229" t="s">
        <v>71</v>
      </c>
      <c r="R19" s="229"/>
      <c r="S19" s="230" t="s">
        <v>1146</v>
      </c>
    </row>
    <row r="20" s="219" customFormat="true" ht="24" hidden="false" customHeight="true" outlineLevel="0" collapsed="false">
      <c r="A20" s="221" t="n">
        <v>13</v>
      </c>
      <c r="B20" s="222" t="s">
        <v>766</v>
      </c>
      <c r="C20" s="223" t="s">
        <v>767</v>
      </c>
      <c r="D20" s="224" t="s">
        <v>768</v>
      </c>
      <c r="E20" s="225" t="s">
        <v>244</v>
      </c>
      <c r="F20" s="225" t="s">
        <v>245</v>
      </c>
      <c r="G20" s="226" t="s">
        <v>246</v>
      </c>
      <c r="H20" s="226"/>
      <c r="I20" s="227" t="n">
        <v>5.54</v>
      </c>
      <c r="J20" s="227" t="n">
        <v>5.42</v>
      </c>
      <c r="K20" s="227" t="s">
        <v>1332</v>
      </c>
      <c r="L20" s="227" t="s">
        <v>127</v>
      </c>
      <c r="M20" s="227" t="s">
        <v>127</v>
      </c>
      <c r="N20" s="227" t="s">
        <v>127</v>
      </c>
      <c r="O20" s="228" t="n">
        <f aca="false">MAX(I20:K20,L20:N20)</f>
        <v>5.54</v>
      </c>
      <c r="P20" s="229" t="s">
        <v>48</v>
      </c>
      <c r="Q20" s="229" t="s">
        <v>71</v>
      </c>
      <c r="R20" s="229"/>
      <c r="S20" s="230" t="s">
        <v>248</v>
      </c>
    </row>
    <row r="21" s="219" customFormat="true" ht="24" hidden="false" customHeight="true" outlineLevel="0" collapsed="false">
      <c r="A21" s="221" t="n">
        <v>14</v>
      </c>
      <c r="B21" s="222" t="s">
        <v>782</v>
      </c>
      <c r="C21" s="223" t="s">
        <v>783</v>
      </c>
      <c r="D21" s="224" t="s">
        <v>784</v>
      </c>
      <c r="E21" s="225" t="s">
        <v>84</v>
      </c>
      <c r="F21" s="225" t="s">
        <v>101</v>
      </c>
      <c r="G21" s="226" t="s">
        <v>86</v>
      </c>
      <c r="H21" s="226" t="s">
        <v>87</v>
      </c>
      <c r="I21" s="227" t="s">
        <v>1332</v>
      </c>
      <c r="J21" s="227" t="n">
        <v>5.46</v>
      </c>
      <c r="K21" s="227" t="s">
        <v>1332</v>
      </c>
      <c r="L21" s="227"/>
      <c r="M21" s="227"/>
      <c r="N21" s="227"/>
      <c r="O21" s="228" t="n">
        <f aca="false">MAX(I21:K21,L21:N21)</f>
        <v>5.46</v>
      </c>
      <c r="P21" s="229" t="s">
        <v>71</v>
      </c>
      <c r="Q21" s="229" t="s">
        <v>71</v>
      </c>
      <c r="R21" s="229"/>
      <c r="S21" s="230" t="s">
        <v>89</v>
      </c>
    </row>
    <row r="22" s="219" customFormat="true" ht="24" hidden="false" customHeight="true" outlineLevel="0" collapsed="false">
      <c r="A22" s="221" t="n">
        <v>15</v>
      </c>
      <c r="B22" s="222" t="s">
        <v>286</v>
      </c>
      <c r="C22" s="223" t="s">
        <v>287</v>
      </c>
      <c r="D22" s="224" t="s">
        <v>288</v>
      </c>
      <c r="E22" s="225" t="s">
        <v>244</v>
      </c>
      <c r="F22" s="225" t="s">
        <v>245</v>
      </c>
      <c r="G22" s="226" t="s">
        <v>246</v>
      </c>
      <c r="H22" s="226"/>
      <c r="I22" s="227" t="n">
        <v>5.09</v>
      </c>
      <c r="J22" s="227" t="n">
        <v>4.93</v>
      </c>
      <c r="K22" s="227" t="s">
        <v>127</v>
      </c>
      <c r="L22" s="227" t="s">
        <v>127</v>
      </c>
      <c r="M22" s="227" t="s">
        <v>127</v>
      </c>
      <c r="N22" s="227" t="s">
        <v>127</v>
      </c>
      <c r="O22" s="228" t="n">
        <f aca="false">MAX(I22:K22,L22:N22)</f>
        <v>5.09</v>
      </c>
      <c r="P22" s="229" t="s">
        <v>48</v>
      </c>
      <c r="Q22" s="229" t="s">
        <v>71</v>
      </c>
      <c r="R22" s="229"/>
      <c r="S22" s="230" t="s">
        <v>248</v>
      </c>
    </row>
    <row r="23" s="219" customFormat="true" ht="24" hidden="false" customHeight="true" outlineLevel="0" collapsed="false">
      <c r="A23" s="221" t="n">
        <v>16</v>
      </c>
      <c r="B23" s="222" t="s">
        <v>307</v>
      </c>
      <c r="C23" s="223" t="s">
        <v>308</v>
      </c>
      <c r="D23" s="224" t="s">
        <v>309</v>
      </c>
      <c r="E23" s="225" t="s">
        <v>107</v>
      </c>
      <c r="F23" s="225" t="s">
        <v>310</v>
      </c>
      <c r="G23" s="226" t="s">
        <v>109</v>
      </c>
      <c r="H23" s="226"/>
      <c r="I23" s="227" t="s">
        <v>1332</v>
      </c>
      <c r="J23" s="227" t="n">
        <v>4.74</v>
      </c>
      <c r="K23" s="227" t="s">
        <v>127</v>
      </c>
      <c r="L23" s="227"/>
      <c r="M23" s="227"/>
      <c r="N23" s="227"/>
      <c r="O23" s="228" t="n">
        <f aca="false">MAX(I23:K23,L23:N23)</f>
        <v>4.74</v>
      </c>
      <c r="P23" s="229" t="s">
        <v>48</v>
      </c>
      <c r="Q23" s="229"/>
      <c r="R23" s="229"/>
      <c r="S23" s="230" t="s">
        <v>312</v>
      </c>
    </row>
    <row r="24" s="219" customFormat="true" ht="24" hidden="false" customHeight="true" outlineLevel="0" collapsed="false">
      <c r="A24" s="221" t="n">
        <v>17</v>
      </c>
      <c r="B24" s="222" t="s">
        <v>282</v>
      </c>
      <c r="C24" s="223" t="s">
        <v>283</v>
      </c>
      <c r="D24" s="224" t="s">
        <v>284</v>
      </c>
      <c r="E24" s="225" t="s">
        <v>107</v>
      </c>
      <c r="F24" s="225" t="s">
        <v>185</v>
      </c>
      <c r="G24" s="226" t="s">
        <v>109</v>
      </c>
      <c r="H24" s="226"/>
      <c r="I24" s="227" t="n">
        <v>4.28</v>
      </c>
      <c r="J24" s="227" t="n">
        <v>4.32</v>
      </c>
      <c r="K24" s="227" t="s">
        <v>1332</v>
      </c>
      <c r="L24" s="227"/>
      <c r="M24" s="227"/>
      <c r="N24" s="227"/>
      <c r="O24" s="228" t="n">
        <f aca="false">MAX(I24:K24,L24:N24)</f>
        <v>4.32</v>
      </c>
      <c r="P24" s="229" t="s">
        <v>48</v>
      </c>
      <c r="Q24" s="229"/>
      <c r="R24" s="229"/>
      <c r="S24" s="230" t="s">
        <v>111</v>
      </c>
    </row>
    <row r="25" customFormat="false" ht="16.5" hidden="false" customHeight="false" outlineLevel="0" collapsed="false">
      <c r="B25" s="11" t="s">
        <v>1342</v>
      </c>
      <c r="D25" s="200" t="s">
        <v>1352</v>
      </c>
      <c r="E25" s="201" t="s">
        <v>1344</v>
      </c>
      <c r="G25" s="124"/>
    </row>
    <row r="26" customFormat="false" ht="13.5" hidden="false" customHeight="false" outlineLevel="0" collapsed="false">
      <c r="C26" s="5"/>
      <c r="I26" s="202" t="s">
        <v>1331</v>
      </c>
      <c r="J26" s="202"/>
      <c r="K26" s="202"/>
      <c r="L26" s="202"/>
      <c r="M26" s="202"/>
      <c r="N26" s="202"/>
    </row>
    <row r="27" customFormat="false" ht="13.5" hidden="false" customHeight="false" outlineLevel="0" collapsed="false">
      <c r="A27" s="203" t="s">
        <v>5</v>
      </c>
      <c r="B27" s="133" t="s">
        <v>6</v>
      </c>
      <c r="C27" s="134" t="s">
        <v>7</v>
      </c>
      <c r="D27" s="220" t="s">
        <v>8</v>
      </c>
      <c r="E27" s="135" t="s">
        <v>9</v>
      </c>
      <c r="F27" s="135" t="s">
        <v>10</v>
      </c>
      <c r="G27" s="135" t="s">
        <v>11</v>
      </c>
      <c r="H27" s="136" t="s">
        <v>12</v>
      </c>
      <c r="I27" s="204" t="n">
        <v>1</v>
      </c>
      <c r="J27" s="205" t="n">
        <v>2</v>
      </c>
      <c r="K27" s="205" t="n">
        <v>3</v>
      </c>
      <c r="L27" s="205" t="n">
        <v>4</v>
      </c>
      <c r="M27" s="205" t="n">
        <v>5</v>
      </c>
      <c r="N27" s="206" t="n">
        <v>6</v>
      </c>
      <c r="O27" s="207" t="s">
        <v>1123</v>
      </c>
      <c r="P27" s="135" t="s">
        <v>16</v>
      </c>
      <c r="Q27" s="135" t="s">
        <v>17</v>
      </c>
      <c r="R27" s="141" t="s">
        <v>18</v>
      </c>
      <c r="S27" s="208" t="s">
        <v>19</v>
      </c>
    </row>
    <row r="28" s="219" customFormat="true" ht="24" hidden="false" customHeight="true" outlineLevel="0" collapsed="false">
      <c r="A28" s="221" t="s">
        <v>142</v>
      </c>
      <c r="B28" s="222" t="s">
        <v>259</v>
      </c>
      <c r="C28" s="223" t="s">
        <v>646</v>
      </c>
      <c r="D28" s="224" t="s">
        <v>647</v>
      </c>
      <c r="E28" s="225" t="s">
        <v>1</v>
      </c>
      <c r="F28" s="225"/>
      <c r="G28" s="226" t="s">
        <v>25</v>
      </c>
      <c r="H28" s="226"/>
      <c r="I28" s="227" t="n">
        <v>6.34</v>
      </c>
      <c r="J28" s="227" t="n">
        <v>6.49</v>
      </c>
      <c r="K28" s="227" t="s">
        <v>1332</v>
      </c>
      <c r="L28" s="227"/>
      <c r="M28" s="227"/>
      <c r="N28" s="227"/>
      <c r="O28" s="228" t="n">
        <f aca="false">MAX(I28:K28,L28:N28)</f>
        <v>6.49</v>
      </c>
      <c r="P28" s="229"/>
      <c r="Q28" s="229" t="s">
        <v>48</v>
      </c>
      <c r="R28" s="229" t="s">
        <v>142</v>
      </c>
      <c r="S28" s="230" t="s">
        <v>40</v>
      </c>
    </row>
    <row r="29" s="219" customFormat="true" ht="24" hidden="false" customHeight="true" outlineLevel="0" collapsed="false">
      <c r="A29" s="221" t="s">
        <v>142</v>
      </c>
      <c r="B29" s="222" t="s">
        <v>394</v>
      </c>
      <c r="C29" s="223" t="s">
        <v>638</v>
      </c>
      <c r="D29" s="224" t="s">
        <v>639</v>
      </c>
      <c r="E29" s="225" t="s">
        <v>640</v>
      </c>
      <c r="F29" s="225" t="s">
        <v>641</v>
      </c>
      <c r="G29" s="226" t="s">
        <v>642</v>
      </c>
      <c r="H29" s="226"/>
      <c r="I29" s="227" t="n">
        <v>5.44</v>
      </c>
      <c r="J29" s="227" t="n">
        <v>5.55</v>
      </c>
      <c r="K29" s="227" t="n">
        <v>5.91</v>
      </c>
      <c r="L29" s="227"/>
      <c r="M29" s="227"/>
      <c r="N29" s="227"/>
      <c r="O29" s="228" t="n">
        <f aca="false">MAX(I29:K29,L29:N29)</f>
        <v>5.91</v>
      </c>
      <c r="P29" s="229" t="s">
        <v>71</v>
      </c>
      <c r="Q29" s="229" t="s">
        <v>71</v>
      </c>
      <c r="R29" s="229" t="s">
        <v>142</v>
      </c>
      <c r="S29" s="230" t="s">
        <v>643</v>
      </c>
    </row>
    <row r="30" s="219" customFormat="true" ht="24" hidden="false" customHeight="true" outlineLevel="0" collapsed="false">
      <c r="A30" s="221" t="s">
        <v>142</v>
      </c>
      <c r="B30" s="222" t="s">
        <v>425</v>
      </c>
      <c r="C30" s="223" t="s">
        <v>426</v>
      </c>
      <c r="D30" s="224" t="s">
        <v>427</v>
      </c>
      <c r="E30" s="225" t="s">
        <v>1</v>
      </c>
      <c r="F30" s="225"/>
      <c r="G30" s="226" t="s">
        <v>25</v>
      </c>
      <c r="H30" s="226"/>
      <c r="I30" s="227" t="n">
        <v>5.5</v>
      </c>
      <c r="J30" s="227" t="n">
        <v>5.62</v>
      </c>
      <c r="K30" s="227" t="s">
        <v>1332</v>
      </c>
      <c r="L30" s="227"/>
      <c r="M30" s="227"/>
      <c r="N30" s="227"/>
      <c r="O30" s="228" t="n">
        <f aca="false">MAX(I30:K30,L30:N30)</f>
        <v>5.62</v>
      </c>
      <c r="P30" s="229"/>
      <c r="Q30" s="229" t="s">
        <v>71</v>
      </c>
      <c r="R30" s="229" t="s">
        <v>142</v>
      </c>
      <c r="S30" s="230" t="s">
        <v>155</v>
      </c>
    </row>
    <row r="31" s="219" customFormat="true" ht="24" hidden="false" customHeight="true" outlineLevel="0" collapsed="false">
      <c r="A31" s="221" t="s">
        <v>142</v>
      </c>
      <c r="B31" s="222" t="s">
        <v>623</v>
      </c>
      <c r="C31" s="223" t="s">
        <v>624</v>
      </c>
      <c r="D31" s="224" t="s">
        <v>625</v>
      </c>
      <c r="E31" s="225" t="s">
        <v>107</v>
      </c>
      <c r="F31" s="225"/>
      <c r="G31" s="226"/>
      <c r="H31" s="226"/>
      <c r="I31" s="227" t="n">
        <v>5.14</v>
      </c>
      <c r="J31" s="227" t="n">
        <v>5.49</v>
      </c>
      <c r="K31" s="227" t="n">
        <v>5.03</v>
      </c>
      <c r="L31" s="227"/>
      <c r="M31" s="227"/>
      <c r="N31" s="227"/>
      <c r="O31" s="228" t="n">
        <f aca="false">MAX(I31:K31,L31:N31)</f>
        <v>5.49</v>
      </c>
      <c r="P31" s="229"/>
      <c r="Q31" s="229" t="s">
        <v>71</v>
      </c>
      <c r="R31" s="229" t="s">
        <v>142</v>
      </c>
      <c r="S31" s="230" t="s">
        <v>312</v>
      </c>
    </row>
    <row r="32" s="219" customFormat="true" ht="24" hidden="false" customHeight="true" outlineLevel="0" collapsed="false">
      <c r="A32" s="221" t="s">
        <v>142</v>
      </c>
      <c r="B32" s="222" t="s">
        <v>382</v>
      </c>
      <c r="C32" s="223" t="s">
        <v>383</v>
      </c>
      <c r="D32" s="224" t="s">
        <v>384</v>
      </c>
      <c r="E32" s="225" t="s">
        <v>93</v>
      </c>
      <c r="F32" s="225"/>
      <c r="G32" s="226"/>
      <c r="H32" s="226"/>
      <c r="I32" s="227" t="n">
        <v>5.46</v>
      </c>
      <c r="J32" s="227" t="n">
        <v>5.46</v>
      </c>
      <c r="K32" s="227" t="n">
        <v>5.46</v>
      </c>
      <c r="L32" s="227"/>
      <c r="M32" s="227"/>
      <c r="N32" s="227"/>
      <c r="O32" s="228" t="n">
        <f aca="false">MAX(I32:K32,L32:N32)</f>
        <v>5.46</v>
      </c>
      <c r="P32" s="229"/>
      <c r="Q32" s="229" t="s">
        <v>71</v>
      </c>
      <c r="R32" s="229" t="s">
        <v>142</v>
      </c>
      <c r="S32" s="230" t="s">
        <v>386</v>
      </c>
    </row>
    <row r="33" s="219" customFormat="true" ht="24" hidden="false" customHeight="true" outlineLevel="0" collapsed="false">
      <c r="A33" s="221" t="s">
        <v>142</v>
      </c>
      <c r="B33" s="222" t="s">
        <v>1353</v>
      </c>
      <c r="C33" s="223" t="s">
        <v>1354</v>
      </c>
      <c r="D33" s="224" t="s">
        <v>1355</v>
      </c>
      <c r="E33" s="225" t="s">
        <v>1</v>
      </c>
      <c r="F33" s="225"/>
      <c r="G33" s="226" t="s">
        <v>25</v>
      </c>
      <c r="H33" s="226"/>
      <c r="I33" s="227" t="n">
        <v>5.02</v>
      </c>
      <c r="J33" s="227" t="n">
        <v>4.79</v>
      </c>
      <c r="K33" s="227" t="s">
        <v>1332</v>
      </c>
      <c r="L33" s="227"/>
      <c r="M33" s="227"/>
      <c r="N33" s="227"/>
      <c r="O33" s="228" t="n">
        <f aca="false">MAX(I33:K33,L33:N33)</f>
        <v>5.02</v>
      </c>
      <c r="P33" s="229"/>
      <c r="Q33" s="229" t="s">
        <v>71</v>
      </c>
      <c r="R33" s="229" t="s">
        <v>142</v>
      </c>
      <c r="S33" s="230" t="s">
        <v>350</v>
      </c>
    </row>
    <row r="34" s="219" customFormat="true" ht="24" hidden="false" customHeight="true" outlineLevel="0" collapsed="false">
      <c r="A34" s="221"/>
      <c r="B34" s="222" t="s">
        <v>652</v>
      </c>
      <c r="C34" s="223" t="s">
        <v>1356</v>
      </c>
      <c r="D34" s="224" t="s">
        <v>1357</v>
      </c>
      <c r="E34" s="225" t="s">
        <v>138</v>
      </c>
      <c r="F34" s="225" t="s">
        <v>139</v>
      </c>
      <c r="G34" s="226" t="s">
        <v>78</v>
      </c>
      <c r="H34" s="226"/>
      <c r="I34" s="227"/>
      <c r="J34" s="227"/>
      <c r="K34" s="227"/>
      <c r="L34" s="227"/>
      <c r="M34" s="227"/>
      <c r="N34" s="227"/>
      <c r="O34" s="228" t="s">
        <v>186</v>
      </c>
      <c r="P34" s="229" t="s">
        <v>48</v>
      </c>
      <c r="Q34" s="229"/>
      <c r="R34" s="229"/>
      <c r="S34" s="230" t="s">
        <v>1187</v>
      </c>
    </row>
    <row r="35" s="219" customFormat="true" ht="24" hidden="false" customHeight="true" outlineLevel="0" collapsed="false">
      <c r="A35" s="221"/>
      <c r="B35" s="222" t="s">
        <v>790</v>
      </c>
      <c r="C35" s="223" t="s">
        <v>536</v>
      </c>
      <c r="D35" s="224" t="s">
        <v>791</v>
      </c>
      <c r="E35" s="225" t="s">
        <v>244</v>
      </c>
      <c r="F35" s="225" t="s">
        <v>245</v>
      </c>
      <c r="G35" s="226" t="s">
        <v>246</v>
      </c>
      <c r="H35" s="226"/>
      <c r="I35" s="227"/>
      <c r="J35" s="227"/>
      <c r="K35" s="227"/>
      <c r="L35" s="227"/>
      <c r="M35" s="227"/>
      <c r="N35" s="227"/>
      <c r="O35" s="228" t="s">
        <v>186</v>
      </c>
      <c r="P35" s="229" t="s">
        <v>48</v>
      </c>
      <c r="Q35" s="229"/>
      <c r="R35" s="229"/>
      <c r="S35" s="230" t="s">
        <v>248</v>
      </c>
    </row>
    <row r="36" s="219" customFormat="true" ht="24" hidden="false" customHeight="true" outlineLevel="0" collapsed="false">
      <c r="A36" s="221"/>
      <c r="B36" s="222" t="s">
        <v>1358</v>
      </c>
      <c r="C36" s="223" t="s">
        <v>407</v>
      </c>
      <c r="D36" s="224" t="s">
        <v>408</v>
      </c>
      <c r="E36" s="225" t="s">
        <v>66</v>
      </c>
      <c r="F36" s="225" t="s">
        <v>409</v>
      </c>
      <c r="G36" s="226" t="s">
        <v>68</v>
      </c>
      <c r="H36" s="226"/>
      <c r="I36" s="227"/>
      <c r="J36" s="227"/>
      <c r="K36" s="227"/>
      <c r="L36" s="227"/>
      <c r="M36" s="227"/>
      <c r="N36" s="227"/>
      <c r="O36" s="228" t="s">
        <v>186</v>
      </c>
      <c r="P36" s="229" t="s">
        <v>48</v>
      </c>
      <c r="Q36" s="229"/>
      <c r="R36" s="229"/>
      <c r="S36" s="230" t="s">
        <v>410</v>
      </c>
    </row>
    <row r="37" s="219" customFormat="true" ht="24" hidden="false" customHeight="true" outlineLevel="0" collapsed="false">
      <c r="A37" s="221"/>
      <c r="B37" s="222" t="s">
        <v>406</v>
      </c>
      <c r="C37" s="223" t="s">
        <v>407</v>
      </c>
      <c r="D37" s="224" t="s">
        <v>408</v>
      </c>
      <c r="E37" s="225" t="s">
        <v>66</v>
      </c>
      <c r="F37" s="225" t="s">
        <v>409</v>
      </c>
      <c r="G37" s="226" t="s">
        <v>68</v>
      </c>
      <c r="H37" s="226"/>
      <c r="I37" s="227"/>
      <c r="J37" s="227"/>
      <c r="K37" s="227"/>
      <c r="L37" s="227"/>
      <c r="M37" s="227"/>
      <c r="N37" s="227"/>
      <c r="O37" s="228" t="s">
        <v>186</v>
      </c>
      <c r="P37" s="229" t="s">
        <v>48</v>
      </c>
      <c r="Q37" s="229"/>
      <c r="R37" s="229"/>
      <c r="S37" s="230" t="s">
        <v>410</v>
      </c>
    </row>
    <row r="38" s="219" customFormat="true" ht="24" hidden="false" customHeight="true" outlineLevel="0" collapsed="false">
      <c r="A38" s="221" t="s">
        <v>142</v>
      </c>
      <c r="B38" s="222" t="s">
        <v>337</v>
      </c>
      <c r="C38" s="223" t="s">
        <v>361</v>
      </c>
      <c r="D38" s="224" t="s">
        <v>609</v>
      </c>
      <c r="E38" s="225" t="s">
        <v>1</v>
      </c>
      <c r="F38" s="225"/>
      <c r="G38" s="226" t="s">
        <v>25</v>
      </c>
      <c r="H38" s="226" t="s">
        <v>45</v>
      </c>
      <c r="I38" s="227"/>
      <c r="J38" s="227"/>
      <c r="K38" s="227"/>
      <c r="L38" s="227"/>
      <c r="M38" s="227"/>
      <c r="N38" s="227"/>
      <c r="O38" s="228" t="s">
        <v>186</v>
      </c>
      <c r="P38" s="229"/>
      <c r="Q38" s="229"/>
      <c r="R38" s="229" t="s">
        <v>142</v>
      </c>
      <c r="S38" s="230" t="s">
        <v>611</v>
      </c>
    </row>
    <row r="39" s="219" customFormat="true" ht="24" hidden="false" customHeight="true" outlineLevel="0" collapsed="false">
      <c r="A39" s="221" t="s">
        <v>142</v>
      </c>
      <c r="B39" s="222" t="s">
        <v>286</v>
      </c>
      <c r="C39" s="223" t="s">
        <v>628</v>
      </c>
      <c r="D39" s="224" t="s">
        <v>629</v>
      </c>
      <c r="E39" s="225" t="s">
        <v>1</v>
      </c>
      <c r="F39" s="225"/>
      <c r="G39" s="226" t="s">
        <v>25</v>
      </c>
      <c r="H39" s="226"/>
      <c r="I39" s="227"/>
      <c r="J39" s="227"/>
      <c r="K39" s="227"/>
      <c r="L39" s="227"/>
      <c r="M39" s="227"/>
      <c r="N39" s="227"/>
      <c r="O39" s="228" t="s">
        <v>186</v>
      </c>
      <c r="P39" s="229"/>
      <c r="Q39" s="229"/>
      <c r="R39" s="229" t="s">
        <v>142</v>
      </c>
      <c r="S39" s="230" t="s">
        <v>166</v>
      </c>
    </row>
    <row r="40" s="219" customFormat="true" ht="24" hidden="false" customHeight="true" outlineLevel="0" collapsed="false">
      <c r="A40" s="221" t="s">
        <v>142</v>
      </c>
      <c r="B40" s="222" t="s">
        <v>1359</v>
      </c>
      <c r="C40" s="223" t="s">
        <v>1360</v>
      </c>
      <c r="D40" s="224" t="s">
        <v>1361</v>
      </c>
      <c r="E40" s="225" t="s">
        <v>66</v>
      </c>
      <c r="F40" s="225"/>
      <c r="G40" s="226" t="s">
        <v>68</v>
      </c>
      <c r="H40" s="226"/>
      <c r="I40" s="227"/>
      <c r="J40" s="227"/>
      <c r="K40" s="227"/>
      <c r="L40" s="227"/>
      <c r="M40" s="227"/>
      <c r="N40" s="227"/>
      <c r="O40" s="228" t="s">
        <v>186</v>
      </c>
      <c r="P40" s="229" t="s">
        <v>48</v>
      </c>
      <c r="Q40" s="229"/>
      <c r="R40" s="229" t="s">
        <v>142</v>
      </c>
      <c r="S40" s="230" t="s">
        <v>410</v>
      </c>
    </row>
  </sheetData>
  <mergeCells count="2">
    <mergeCell ref="I6:N6"/>
    <mergeCell ref="I26:N2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7.85"/>
    <col collapsed="false" customWidth="true" hidden="false" outlineLevel="0" max="6" min="6" style="2" width="11.28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0" min="9" style="123" width="4.99"/>
    <col collapsed="false" customWidth="true" hidden="false" outlineLevel="0" max="11" min="11" style="123" width="5.13"/>
    <col collapsed="false" customWidth="true" hidden="false" outlineLevel="0" max="14" min="12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449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362</v>
      </c>
      <c r="D5" s="200"/>
      <c r="E5" s="201"/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5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1125</v>
      </c>
      <c r="C8" s="223" t="s">
        <v>1126</v>
      </c>
      <c r="D8" s="224" t="s">
        <v>1127</v>
      </c>
      <c r="E8" s="225" t="s">
        <v>23</v>
      </c>
      <c r="F8" s="225" t="s">
        <v>1128</v>
      </c>
      <c r="G8" s="226" t="s">
        <v>25</v>
      </c>
      <c r="H8" s="226"/>
      <c r="I8" s="227" t="n">
        <v>11.96</v>
      </c>
      <c r="J8" s="227" t="s">
        <v>1332</v>
      </c>
      <c r="K8" s="227" t="s">
        <v>127</v>
      </c>
      <c r="L8" s="227" t="s">
        <v>1332</v>
      </c>
      <c r="M8" s="227" t="n">
        <v>11.86</v>
      </c>
      <c r="N8" s="227" t="n">
        <v>11.27</v>
      </c>
      <c r="O8" s="216" t="n">
        <f aca="false">MAX(I8:K8,L8:N8)</f>
        <v>11.96</v>
      </c>
      <c r="P8" s="229" t="s">
        <v>981</v>
      </c>
      <c r="Q8" s="229" t="s">
        <v>48</v>
      </c>
      <c r="R8" s="229"/>
      <c r="S8" s="230" t="s">
        <v>1129</v>
      </c>
    </row>
    <row r="9" s="219" customFormat="true" ht="24" hidden="false" customHeight="true" outlineLevel="0" collapsed="false">
      <c r="A9" s="221" t="n">
        <v>2</v>
      </c>
      <c r="B9" s="222" t="s">
        <v>32</v>
      </c>
      <c r="C9" s="223" t="s">
        <v>1333</v>
      </c>
      <c r="D9" s="224" t="s">
        <v>1334</v>
      </c>
      <c r="E9" s="225" t="s">
        <v>93</v>
      </c>
      <c r="F9" s="225" t="s">
        <v>676</v>
      </c>
      <c r="G9" s="226" t="s">
        <v>95</v>
      </c>
      <c r="H9" s="226"/>
      <c r="I9" s="227" t="n">
        <v>10.68</v>
      </c>
      <c r="J9" s="227" t="n">
        <v>10.69</v>
      </c>
      <c r="K9" s="227" t="s">
        <v>1332</v>
      </c>
      <c r="L9" s="227" t="s">
        <v>127</v>
      </c>
      <c r="M9" s="227" t="s">
        <v>1332</v>
      </c>
      <c r="N9" s="227" t="n">
        <v>10.47</v>
      </c>
      <c r="O9" s="216" t="n">
        <f aca="false">MAX(I9:K9,L9:N9)</f>
        <v>10.69</v>
      </c>
      <c r="P9" s="229" t="s">
        <v>71</v>
      </c>
      <c r="Q9" s="229" t="s">
        <v>71</v>
      </c>
      <c r="R9" s="229"/>
      <c r="S9" s="230" t="s">
        <v>877</v>
      </c>
    </row>
    <row r="10" s="219" customFormat="true" ht="24" hidden="false" customHeight="true" outlineLevel="0" collapsed="false">
      <c r="A10" s="221" t="n">
        <v>3</v>
      </c>
      <c r="B10" s="222" t="s">
        <v>1142</v>
      </c>
      <c r="C10" s="223" t="s">
        <v>1143</v>
      </c>
      <c r="D10" s="224" t="s">
        <v>1144</v>
      </c>
      <c r="E10" s="225" t="s">
        <v>66</v>
      </c>
      <c r="F10" s="225" t="s">
        <v>1145</v>
      </c>
      <c r="G10" s="226" t="s">
        <v>68</v>
      </c>
      <c r="H10" s="226"/>
      <c r="I10" s="227" t="s">
        <v>1332</v>
      </c>
      <c r="J10" s="227" t="s">
        <v>1332</v>
      </c>
      <c r="K10" s="227" t="n">
        <v>9.95</v>
      </c>
      <c r="L10" s="227" t="n">
        <v>10.34</v>
      </c>
      <c r="M10" s="227" t="s">
        <v>1332</v>
      </c>
      <c r="N10" s="227" t="n">
        <v>9.81</v>
      </c>
      <c r="O10" s="216" t="n">
        <f aca="false">MAX(I10:K10,L10:N10)</f>
        <v>10.34</v>
      </c>
      <c r="P10" s="229" t="s">
        <v>48</v>
      </c>
      <c r="Q10" s="229" t="s">
        <v>71</v>
      </c>
      <c r="R10" s="229"/>
      <c r="S10" s="230" t="s">
        <v>1146</v>
      </c>
    </row>
    <row r="11" s="219" customFormat="true" ht="24" hidden="false" customHeight="true" outlineLevel="0" collapsed="false">
      <c r="A11" s="221"/>
      <c r="B11" s="222" t="s">
        <v>1363</v>
      </c>
      <c r="C11" s="223" t="s">
        <v>1364</v>
      </c>
      <c r="D11" s="224" t="s">
        <v>1365</v>
      </c>
      <c r="E11" s="225" t="s">
        <v>1</v>
      </c>
      <c r="F11" s="225"/>
      <c r="G11" s="226" t="s">
        <v>25</v>
      </c>
      <c r="H11" s="226"/>
      <c r="I11" s="227"/>
      <c r="J11" s="227"/>
      <c r="K11" s="227"/>
      <c r="L11" s="227"/>
      <c r="M11" s="227"/>
      <c r="N11" s="227"/>
      <c r="O11" s="216" t="s">
        <v>186</v>
      </c>
      <c r="P11" s="229"/>
      <c r="Q11" s="229"/>
      <c r="R11" s="229" t="s">
        <v>142</v>
      </c>
      <c r="S11" s="230" t="s">
        <v>1366</v>
      </c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0" min="10" style="3" width="5.56"/>
    <col collapsed="false" customWidth="true" hidden="false" outlineLevel="0" max="12" min="11" style="3" width="4.28"/>
    <col collapsed="false" customWidth="true" hidden="false" outlineLevel="0" max="13" min="13" style="4" width="3.56"/>
    <col collapsed="false" customWidth="true" hidden="false" outlineLevel="0" max="14" min="14" style="2" width="22.28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8"/>
      <c r="N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8"/>
      <c r="N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431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  <c r="J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4</v>
      </c>
      <c r="K6" s="20" t="s">
        <v>16</v>
      </c>
      <c r="L6" s="20" t="s">
        <v>17</v>
      </c>
      <c r="M6" s="21" t="s">
        <v>18</v>
      </c>
      <c r="N6" s="19" t="s">
        <v>19</v>
      </c>
    </row>
    <row r="7" customFormat="false" ht="15" hidden="false" customHeight="true" outlineLevel="0" collapsed="false">
      <c r="A7" s="22" t="n">
        <v>1</v>
      </c>
      <c r="B7" s="23" t="s">
        <v>32</v>
      </c>
      <c r="C7" s="16" t="s">
        <v>432</v>
      </c>
      <c r="D7" s="24" t="s">
        <v>433</v>
      </c>
      <c r="E7" s="24" t="s">
        <v>93</v>
      </c>
      <c r="F7" s="24" t="s">
        <v>434</v>
      </c>
      <c r="G7" s="24" t="s">
        <v>95</v>
      </c>
      <c r="H7" s="25"/>
      <c r="I7" s="26" t="s">
        <v>435</v>
      </c>
      <c r="J7" s="26" t="s">
        <v>436</v>
      </c>
      <c r="K7" s="27" t="s">
        <v>48</v>
      </c>
      <c r="L7" s="27" t="s">
        <v>48</v>
      </c>
      <c r="M7" s="40"/>
      <c r="N7" s="29" t="s">
        <v>43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7.85"/>
    <col collapsed="false" customWidth="true" hidden="false" outlineLevel="0" max="6" min="6" style="2" width="11.28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0" min="9" style="123" width="4.99"/>
    <col collapsed="false" customWidth="true" hidden="false" outlineLevel="0" max="11" min="11" style="123" width="5.13"/>
    <col collapsed="false" customWidth="true" hidden="false" outlineLevel="0" max="14" min="12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449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367</v>
      </c>
      <c r="D5" s="200"/>
      <c r="E5" s="201"/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1368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337</v>
      </c>
      <c r="C8" s="223" t="s">
        <v>648</v>
      </c>
      <c r="D8" s="224" t="s">
        <v>649</v>
      </c>
      <c r="E8" s="225" t="s">
        <v>650</v>
      </c>
      <c r="F8" s="225" t="s">
        <v>455</v>
      </c>
      <c r="G8" s="226" t="s">
        <v>25</v>
      </c>
      <c r="H8" s="226"/>
      <c r="I8" s="227" t="n">
        <v>12.8</v>
      </c>
      <c r="J8" s="227" t="n">
        <v>13.52</v>
      </c>
      <c r="K8" s="227" t="s">
        <v>127</v>
      </c>
      <c r="L8" s="227" t="s">
        <v>127</v>
      </c>
      <c r="M8" s="227" t="s">
        <v>127</v>
      </c>
      <c r="N8" s="227" t="s">
        <v>127</v>
      </c>
      <c r="O8" s="228" t="n">
        <f aca="false">MAX(I8:K8,L8:N8)</f>
        <v>13.52</v>
      </c>
      <c r="P8" s="229" t="s">
        <v>30</v>
      </c>
      <c r="Q8" s="229" t="s">
        <v>48</v>
      </c>
      <c r="R8" s="229"/>
      <c r="S8" s="230" t="s">
        <v>651</v>
      </c>
    </row>
    <row r="9" s="219" customFormat="true" ht="24" hidden="false" customHeight="true" outlineLevel="0" collapsed="false">
      <c r="A9" s="221" t="n">
        <v>2</v>
      </c>
      <c r="B9" s="222" t="s">
        <v>1160</v>
      </c>
      <c r="C9" s="223" t="s">
        <v>1161</v>
      </c>
      <c r="D9" s="224" t="s">
        <v>1162</v>
      </c>
      <c r="E9" s="225" t="s">
        <v>244</v>
      </c>
      <c r="F9" s="225" t="s">
        <v>245</v>
      </c>
      <c r="G9" s="226" t="s">
        <v>246</v>
      </c>
      <c r="H9" s="226"/>
      <c r="I9" s="227" t="n">
        <v>13.25</v>
      </c>
      <c r="J9" s="227" t="s">
        <v>1242</v>
      </c>
      <c r="K9" s="227" t="n">
        <v>12.93</v>
      </c>
      <c r="L9" s="227" t="n">
        <v>13.31</v>
      </c>
      <c r="M9" s="227" t="n">
        <v>13.23</v>
      </c>
      <c r="N9" s="227" t="n">
        <v>12.76</v>
      </c>
      <c r="O9" s="228" t="n">
        <f aca="false">MAX(I9:K9,L9:N9)</f>
        <v>13.31</v>
      </c>
      <c r="P9" s="229" t="s">
        <v>48</v>
      </c>
      <c r="Q9" s="229" t="s">
        <v>48</v>
      </c>
      <c r="R9" s="229"/>
      <c r="S9" s="230" t="s">
        <v>248</v>
      </c>
    </row>
    <row r="10" s="219" customFormat="true" ht="24" hidden="false" customHeight="true" outlineLevel="0" collapsed="false">
      <c r="A10" s="221" t="n">
        <v>3</v>
      </c>
      <c r="B10" s="222" t="s">
        <v>1177</v>
      </c>
      <c r="C10" s="223" t="s">
        <v>1178</v>
      </c>
      <c r="D10" s="224" t="s">
        <v>1179</v>
      </c>
      <c r="E10" s="225" t="s">
        <v>478</v>
      </c>
      <c r="F10" s="225" t="s">
        <v>274</v>
      </c>
      <c r="G10" s="226" t="s">
        <v>68</v>
      </c>
      <c r="H10" s="226"/>
      <c r="I10" s="227" t="s">
        <v>1332</v>
      </c>
      <c r="J10" s="227" t="n">
        <v>11.85</v>
      </c>
      <c r="K10" s="227" t="n">
        <v>12.2</v>
      </c>
      <c r="L10" s="227" t="s">
        <v>1332</v>
      </c>
      <c r="M10" s="227" t="n">
        <v>12.24</v>
      </c>
      <c r="N10" s="227" t="s">
        <v>127</v>
      </c>
      <c r="O10" s="228" t="n">
        <f aca="false">MAX(I10:K10,L10:N10)</f>
        <v>12.24</v>
      </c>
      <c r="P10" s="229" t="s">
        <v>48</v>
      </c>
      <c r="Q10" s="229" t="s">
        <v>71</v>
      </c>
      <c r="R10" s="229"/>
      <c r="S10" s="230" t="s">
        <v>1180</v>
      </c>
    </row>
    <row r="11" s="219" customFormat="true" ht="24" hidden="false" customHeight="true" outlineLevel="0" collapsed="false">
      <c r="A11" s="221" t="n">
        <v>4</v>
      </c>
      <c r="B11" s="222" t="s">
        <v>428</v>
      </c>
      <c r="C11" s="223" t="s">
        <v>1350</v>
      </c>
      <c r="D11" s="224" t="s">
        <v>1351</v>
      </c>
      <c r="E11" s="225" t="s">
        <v>66</v>
      </c>
      <c r="F11" s="225" t="s">
        <v>447</v>
      </c>
      <c r="G11" s="226" t="s">
        <v>68</v>
      </c>
      <c r="H11" s="226"/>
      <c r="I11" s="227" t="n">
        <v>11.66</v>
      </c>
      <c r="J11" s="227" t="n">
        <v>11.69</v>
      </c>
      <c r="K11" s="227" t="n">
        <v>11.77</v>
      </c>
      <c r="L11" s="227" t="n">
        <v>11.8</v>
      </c>
      <c r="M11" s="227" t="s">
        <v>1332</v>
      </c>
      <c r="N11" s="227" t="n">
        <v>11.51</v>
      </c>
      <c r="O11" s="228" t="n">
        <f aca="false">MAX(I11:K11,L11:N11)</f>
        <v>11.8</v>
      </c>
      <c r="P11" s="229" t="s">
        <v>48</v>
      </c>
      <c r="Q11" s="229" t="s">
        <v>71</v>
      </c>
      <c r="R11" s="229"/>
      <c r="S11" s="230" t="s">
        <v>1146</v>
      </c>
    </row>
    <row r="12" s="219" customFormat="true" ht="24" hidden="false" customHeight="true" outlineLevel="0" collapsed="false">
      <c r="A12" s="221" t="s">
        <v>142</v>
      </c>
      <c r="B12" s="222" t="s">
        <v>1263</v>
      </c>
      <c r="C12" s="223" t="s">
        <v>1264</v>
      </c>
      <c r="D12" s="224" t="s">
        <v>1265</v>
      </c>
      <c r="E12" s="225" t="s">
        <v>93</v>
      </c>
      <c r="F12" s="225"/>
      <c r="G12" s="226"/>
      <c r="H12" s="226"/>
      <c r="I12" s="227" t="n">
        <v>12.75</v>
      </c>
      <c r="J12" s="227" t="n">
        <v>12.38</v>
      </c>
      <c r="K12" s="227" t="n">
        <v>12.74</v>
      </c>
      <c r="L12" s="227"/>
      <c r="M12" s="227"/>
      <c r="N12" s="227"/>
      <c r="O12" s="228" t="n">
        <f aca="false">MAX(I12:K12,L12:N12)</f>
        <v>12.75</v>
      </c>
      <c r="P12" s="229"/>
      <c r="Q12" s="229" t="s">
        <v>71</v>
      </c>
      <c r="R12" s="229" t="s">
        <v>142</v>
      </c>
      <c r="S12" s="230" t="s">
        <v>386</v>
      </c>
    </row>
    <row r="13" s="219" customFormat="true" ht="24" hidden="false" customHeight="true" outlineLevel="0" collapsed="false">
      <c r="A13" s="221" t="s">
        <v>142</v>
      </c>
      <c r="B13" s="222" t="s">
        <v>548</v>
      </c>
      <c r="C13" s="223" t="s">
        <v>1266</v>
      </c>
      <c r="D13" s="224" t="s">
        <v>1267</v>
      </c>
      <c r="E13" s="225" t="s">
        <v>1</v>
      </c>
      <c r="F13" s="225"/>
      <c r="G13" s="226" t="s">
        <v>25</v>
      </c>
      <c r="H13" s="226"/>
      <c r="I13" s="227" t="n">
        <v>12.3</v>
      </c>
      <c r="J13" s="227" t="s">
        <v>1332</v>
      </c>
      <c r="K13" s="227" t="n">
        <v>12.04</v>
      </c>
      <c r="L13" s="227"/>
      <c r="M13" s="227"/>
      <c r="N13" s="227"/>
      <c r="O13" s="228" t="n">
        <f aca="false">MAX(I13:K13,L13:N13)</f>
        <v>12.3</v>
      </c>
      <c r="P13" s="229"/>
      <c r="Q13" s="229" t="s">
        <v>71</v>
      </c>
      <c r="R13" s="229" t="s">
        <v>142</v>
      </c>
      <c r="S13" s="230" t="s">
        <v>1207</v>
      </c>
    </row>
    <row r="14" s="219" customFormat="true" ht="24" hidden="false" customHeight="true" outlineLevel="0" collapsed="false">
      <c r="A14" s="221" t="s">
        <v>142</v>
      </c>
      <c r="B14" s="222" t="s">
        <v>1260</v>
      </c>
      <c r="C14" s="223" t="s">
        <v>1261</v>
      </c>
      <c r="D14" s="224" t="s">
        <v>1262</v>
      </c>
      <c r="E14" s="225" t="s">
        <v>1</v>
      </c>
      <c r="F14" s="225"/>
      <c r="G14" s="226" t="s">
        <v>25</v>
      </c>
      <c r="H14" s="226"/>
      <c r="I14" s="227" t="n">
        <v>11.65</v>
      </c>
      <c r="J14" s="227" t="n">
        <v>11.84</v>
      </c>
      <c r="K14" s="227" t="s">
        <v>127</v>
      </c>
      <c r="L14" s="227"/>
      <c r="M14" s="227"/>
      <c r="N14" s="227"/>
      <c r="O14" s="228" t="n">
        <f aca="false">MAX(I14:K14,L14:N14)</f>
        <v>11.84</v>
      </c>
      <c r="P14" s="229"/>
      <c r="Q14" s="229" t="s">
        <v>71</v>
      </c>
      <c r="R14" s="229" t="s">
        <v>142</v>
      </c>
      <c r="S14" s="230" t="s">
        <v>160</v>
      </c>
    </row>
    <row r="15" s="219" customFormat="true" ht="24" hidden="false" customHeight="true" outlineLevel="0" collapsed="false">
      <c r="A15" s="221"/>
      <c r="B15" s="222" t="s">
        <v>1157</v>
      </c>
      <c r="C15" s="223" t="s">
        <v>1158</v>
      </c>
      <c r="D15" s="224" t="s">
        <v>1159</v>
      </c>
      <c r="E15" s="225" t="s">
        <v>23</v>
      </c>
      <c r="F15" s="225" t="s">
        <v>1345</v>
      </c>
      <c r="G15" s="226" t="s">
        <v>25</v>
      </c>
      <c r="H15" s="226" t="s">
        <v>45</v>
      </c>
      <c r="I15" s="227"/>
      <c r="J15" s="227"/>
      <c r="K15" s="227"/>
      <c r="L15" s="227"/>
      <c r="M15" s="227"/>
      <c r="N15" s="227"/>
      <c r="O15" s="228" t="s">
        <v>186</v>
      </c>
      <c r="P15" s="229" t="s">
        <v>30</v>
      </c>
      <c r="Q15" s="229"/>
      <c r="R15" s="229" t="s">
        <v>142</v>
      </c>
      <c r="S15" s="230" t="s">
        <v>49</v>
      </c>
    </row>
    <row r="16" s="219" customFormat="true" ht="24" hidden="false" customHeight="true" outlineLevel="0" collapsed="false">
      <c r="A16" s="221"/>
      <c r="B16" s="222" t="s">
        <v>394</v>
      </c>
      <c r="C16" s="223" t="s">
        <v>395</v>
      </c>
      <c r="D16" s="224" t="s">
        <v>396</v>
      </c>
      <c r="E16" s="225" t="s">
        <v>397</v>
      </c>
      <c r="F16" s="225" t="s">
        <v>398</v>
      </c>
      <c r="G16" s="226"/>
      <c r="H16" s="226" t="s">
        <v>125</v>
      </c>
      <c r="I16" s="227"/>
      <c r="J16" s="227"/>
      <c r="K16" s="227"/>
      <c r="L16" s="227"/>
      <c r="M16" s="227"/>
      <c r="N16" s="227"/>
      <c r="O16" s="228" t="s">
        <v>186</v>
      </c>
      <c r="P16" s="229"/>
      <c r="Q16" s="229"/>
      <c r="R16" s="229"/>
      <c r="S16" s="230" t="s">
        <v>399</v>
      </c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122" width="7.85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122" width="12.14"/>
    <col collapsed="false" customWidth="true" hidden="false" outlineLevel="0" max="8" min="8" style="1" width="8.41"/>
    <col collapsed="false" customWidth="true" hidden="false" outlineLevel="0" max="11" min="9" style="123" width="5.71"/>
    <col collapsed="false" customWidth="true" hidden="false" outlineLevel="0" max="14" min="12" style="123" width="5.28"/>
    <col collapsed="false" customWidth="true" hidden="false" outlineLevel="0" max="15" min="15" style="231" width="5.71"/>
    <col collapsed="false" customWidth="true" hidden="false" outlineLevel="0" max="16" min="16" style="231" width="4.56"/>
    <col collapsed="false" customWidth="true" hidden="false" outlineLevel="0" max="17" min="17" style="231" width="5.41"/>
    <col collapsed="false" customWidth="true" hidden="false" outlineLevel="0" max="18" min="18" style="231" width="4.7"/>
    <col collapsed="false" customWidth="true" hidden="false" outlineLevel="0" max="19" min="19" style="2" width="11.85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I1" s="125"/>
      <c r="J1" s="125"/>
      <c r="K1" s="125"/>
      <c r="L1" s="125"/>
      <c r="M1" s="125"/>
      <c r="N1" s="125"/>
      <c r="O1" s="232"/>
      <c r="P1" s="232"/>
      <c r="Q1" s="232"/>
      <c r="R1" s="232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I2" s="125"/>
      <c r="J2" s="125"/>
      <c r="K2" s="125"/>
      <c r="L2" s="125"/>
      <c r="M2" s="125"/>
      <c r="N2" s="125"/>
      <c r="O2" s="232"/>
      <c r="P2" s="232"/>
      <c r="Q2" s="232"/>
      <c r="R2" s="232"/>
      <c r="S2" s="10" t="s">
        <v>3</v>
      </c>
    </row>
    <row r="3" s="5" customFormat="true" ht="12.75" hidden="false" customHeight="false" outlineLevel="0" collapsed="false">
      <c r="D3" s="124"/>
      <c r="E3" s="6"/>
      <c r="F3" s="6"/>
      <c r="G3" s="124"/>
      <c r="I3" s="125"/>
      <c r="J3" s="125"/>
      <c r="K3" s="125"/>
      <c r="L3" s="125"/>
      <c r="M3" s="125"/>
      <c r="N3" s="125"/>
      <c r="O3" s="232"/>
      <c r="P3" s="232"/>
      <c r="Q3" s="232"/>
      <c r="R3" s="232"/>
      <c r="S3" s="9"/>
    </row>
    <row r="4" customFormat="false" ht="16.5" hidden="false" customHeight="false" outlineLevel="0" collapsed="false">
      <c r="B4" s="11" t="s">
        <v>1369</v>
      </c>
      <c r="G4" s="124"/>
    </row>
    <row r="5" customFormat="false" ht="13.5" hidden="false" customHeight="false" outlineLevel="0" collapsed="false">
      <c r="I5" s="202" t="s">
        <v>1331</v>
      </c>
      <c r="J5" s="202"/>
      <c r="K5" s="202"/>
      <c r="L5" s="202"/>
      <c r="M5" s="202"/>
      <c r="N5" s="202"/>
      <c r="O5" s="233"/>
      <c r="P5" s="233"/>
      <c r="Q5" s="233"/>
      <c r="R5" s="233"/>
    </row>
    <row r="6" customFormat="false" ht="13.5" hidden="false" customHeight="fals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5" t="s">
        <v>10</v>
      </c>
      <c r="G6" s="234" t="s">
        <v>11</v>
      </c>
      <c r="H6" s="235" t="s">
        <v>12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1123</v>
      </c>
      <c r="P6" s="135" t="s">
        <v>16</v>
      </c>
      <c r="Q6" s="135" t="s">
        <v>17</v>
      </c>
      <c r="R6" s="141" t="s">
        <v>18</v>
      </c>
      <c r="S6" s="208" t="s">
        <v>19</v>
      </c>
    </row>
    <row r="7" s="219" customFormat="true" ht="24" hidden="false" customHeight="true" outlineLevel="0" collapsed="false">
      <c r="A7" s="209" t="n">
        <v>1</v>
      </c>
      <c r="B7" s="210" t="s">
        <v>50</v>
      </c>
      <c r="C7" s="211" t="s">
        <v>1303</v>
      </c>
      <c r="D7" s="212" t="s">
        <v>263</v>
      </c>
      <c r="E7" s="236" t="s">
        <v>1304</v>
      </c>
      <c r="F7" s="236" t="s">
        <v>1305</v>
      </c>
      <c r="G7" s="212"/>
      <c r="H7" s="212"/>
      <c r="I7" s="215" t="n">
        <v>8.89</v>
      </c>
      <c r="J7" s="215" t="n">
        <v>10.08</v>
      </c>
      <c r="K7" s="215" t="n">
        <v>10.56</v>
      </c>
      <c r="L7" s="215" t="n">
        <v>10.29</v>
      </c>
      <c r="M7" s="215" t="s">
        <v>1332</v>
      </c>
      <c r="N7" s="215" t="n">
        <v>10</v>
      </c>
      <c r="O7" s="216" t="n">
        <f aca="false">MAX(I7:K7,L7:N7)</f>
        <v>10.56</v>
      </c>
      <c r="P7" s="217" t="s">
        <v>48</v>
      </c>
      <c r="Q7" s="217" t="s">
        <v>48</v>
      </c>
      <c r="R7" s="217"/>
      <c r="S7" s="218" t="s">
        <v>1306</v>
      </c>
    </row>
    <row r="8" s="219" customFormat="true" ht="24" hidden="false" customHeight="true" outlineLevel="0" collapsed="false">
      <c r="A8" s="209" t="n">
        <v>2</v>
      </c>
      <c r="B8" s="210" t="s">
        <v>1136</v>
      </c>
      <c r="C8" s="211" t="s">
        <v>1137</v>
      </c>
      <c r="D8" s="212" t="s">
        <v>1138</v>
      </c>
      <c r="E8" s="236" t="s">
        <v>35</v>
      </c>
      <c r="F8" s="236" t="s">
        <v>1060</v>
      </c>
      <c r="G8" s="212" t="s">
        <v>25</v>
      </c>
      <c r="H8" s="212"/>
      <c r="I8" s="215" t="n">
        <v>8.81</v>
      </c>
      <c r="J8" s="215" t="n">
        <v>8.92</v>
      </c>
      <c r="K8" s="215" t="n">
        <v>9.2</v>
      </c>
      <c r="L8" s="215" t="s">
        <v>1332</v>
      </c>
      <c r="M8" s="215" t="n">
        <v>8.9</v>
      </c>
      <c r="N8" s="215" t="n">
        <v>9.3</v>
      </c>
      <c r="O8" s="216" t="n">
        <f aca="false">MAX(I8:K8,L8:N8)</f>
        <v>9.3</v>
      </c>
      <c r="P8" s="217" t="s">
        <v>30</v>
      </c>
      <c r="Q8" s="217" t="s">
        <v>71</v>
      </c>
      <c r="R8" s="217"/>
      <c r="S8" s="218" t="s">
        <v>1139</v>
      </c>
    </row>
    <row r="9" s="219" customFormat="true" ht="24" hidden="false" customHeight="true" outlineLevel="0" collapsed="false">
      <c r="A9" s="209" t="n">
        <v>3</v>
      </c>
      <c r="B9" s="210" t="s">
        <v>1370</v>
      </c>
      <c r="C9" s="211" t="s">
        <v>1371</v>
      </c>
      <c r="D9" s="212" t="s">
        <v>1372</v>
      </c>
      <c r="E9" s="236" t="s">
        <v>115</v>
      </c>
      <c r="F9" s="236" t="s">
        <v>116</v>
      </c>
      <c r="G9" s="212" t="s">
        <v>117</v>
      </c>
      <c r="H9" s="212"/>
      <c r="I9" s="215" t="n">
        <v>7.86</v>
      </c>
      <c r="J9" s="215" t="n">
        <v>7.95</v>
      </c>
      <c r="K9" s="215" t="n">
        <v>8.32</v>
      </c>
      <c r="L9" s="215" t="n">
        <v>7.82</v>
      </c>
      <c r="M9" s="215" t="n">
        <v>8.1</v>
      </c>
      <c r="N9" s="215" t="n">
        <v>7.53</v>
      </c>
      <c r="O9" s="216" t="n">
        <f aca="false">MAX(I9:K9,L9:N9)</f>
        <v>8.32</v>
      </c>
      <c r="P9" s="217" t="s">
        <v>71</v>
      </c>
      <c r="Q9" s="217" t="s">
        <v>71</v>
      </c>
      <c r="R9" s="217"/>
      <c r="S9" s="218" t="s">
        <v>119</v>
      </c>
    </row>
    <row r="10" s="219" customFormat="true" ht="24" hidden="false" customHeight="true" outlineLevel="0" collapsed="false">
      <c r="A10" s="209" t="n">
        <v>4</v>
      </c>
      <c r="B10" s="210" t="s">
        <v>1373</v>
      </c>
      <c r="C10" s="211" t="s">
        <v>1374</v>
      </c>
      <c r="D10" s="212" t="s">
        <v>1375</v>
      </c>
      <c r="E10" s="213" t="s">
        <v>1376</v>
      </c>
      <c r="F10" s="236" t="s">
        <v>1377</v>
      </c>
      <c r="G10" s="212"/>
      <c r="H10" s="212" t="s">
        <v>905</v>
      </c>
      <c r="I10" s="215" t="n">
        <v>7.45</v>
      </c>
      <c r="J10" s="215" t="n">
        <v>7.3</v>
      </c>
      <c r="K10" s="215" t="n">
        <v>7.7</v>
      </c>
      <c r="L10" s="215" t="n">
        <v>8.26</v>
      </c>
      <c r="M10" s="215" t="s">
        <v>1332</v>
      </c>
      <c r="N10" s="215" t="n">
        <v>7.67</v>
      </c>
      <c r="O10" s="216" t="n">
        <f aca="false">MAX(I10:K10,L10:N10)</f>
        <v>8.26</v>
      </c>
      <c r="P10" s="217" t="s">
        <v>71</v>
      </c>
      <c r="Q10" s="217" t="s">
        <v>71</v>
      </c>
      <c r="R10" s="217"/>
      <c r="S10" s="218" t="s">
        <v>1378</v>
      </c>
    </row>
    <row r="11" s="219" customFormat="true" ht="24" hidden="false" customHeight="true" outlineLevel="0" collapsed="false">
      <c r="A11" s="209" t="n">
        <v>5</v>
      </c>
      <c r="B11" s="210" t="s">
        <v>1379</v>
      </c>
      <c r="C11" s="211" t="s">
        <v>1380</v>
      </c>
      <c r="D11" s="212" t="s">
        <v>1381</v>
      </c>
      <c r="E11" s="236" t="s">
        <v>123</v>
      </c>
      <c r="F11" s="236" t="s">
        <v>1382</v>
      </c>
      <c r="G11" s="212" t="s">
        <v>170</v>
      </c>
      <c r="H11" s="212" t="s">
        <v>125</v>
      </c>
      <c r="I11" s="215" t="s">
        <v>1332</v>
      </c>
      <c r="J11" s="215" t="n">
        <v>7.41</v>
      </c>
      <c r="K11" s="215" t="n">
        <v>7.26</v>
      </c>
      <c r="L11" s="215" t="n">
        <v>7.3</v>
      </c>
      <c r="M11" s="215" t="n">
        <v>7.39</v>
      </c>
      <c r="N11" s="215" t="s">
        <v>1332</v>
      </c>
      <c r="O11" s="216" t="n">
        <f aca="false">MAX(I11:K11,L11:N11)</f>
        <v>7.41</v>
      </c>
      <c r="P11" s="217"/>
      <c r="Q11" s="217" t="s">
        <v>71</v>
      </c>
      <c r="R11" s="217"/>
      <c r="S11" s="218" t="s">
        <v>1383</v>
      </c>
    </row>
    <row r="12" s="219" customFormat="true" ht="24" hidden="false" customHeight="true" outlineLevel="0" collapsed="false">
      <c r="A12" s="209" t="n">
        <v>6</v>
      </c>
      <c r="B12" s="210" t="s">
        <v>1384</v>
      </c>
      <c r="C12" s="211" t="s">
        <v>1385</v>
      </c>
      <c r="D12" s="212" t="s">
        <v>1372</v>
      </c>
      <c r="E12" s="236" t="s">
        <v>123</v>
      </c>
      <c r="F12" s="236" t="s">
        <v>124</v>
      </c>
      <c r="G12" s="212"/>
      <c r="H12" s="212" t="s">
        <v>125</v>
      </c>
      <c r="I12" s="215" t="n">
        <v>7.25</v>
      </c>
      <c r="J12" s="215" t="n">
        <v>6.8</v>
      </c>
      <c r="K12" s="215" t="n">
        <v>7.07</v>
      </c>
      <c r="L12" s="215" t="n">
        <v>7.28</v>
      </c>
      <c r="M12" s="215" t="n">
        <v>7.15</v>
      </c>
      <c r="N12" s="215" t="n">
        <v>7.1</v>
      </c>
      <c r="O12" s="216" t="n">
        <f aca="false">MAX(I12:K12,L12:N12)</f>
        <v>7.28</v>
      </c>
      <c r="P12" s="217"/>
      <c r="Q12" s="217" t="s">
        <v>71</v>
      </c>
      <c r="R12" s="217"/>
      <c r="S12" s="218" t="s">
        <v>128</v>
      </c>
    </row>
    <row r="13" s="219" customFormat="true" ht="24" hidden="false" customHeight="true" outlineLevel="0" collapsed="false">
      <c r="A13" s="217" t="s">
        <v>142</v>
      </c>
      <c r="B13" s="210" t="s">
        <v>518</v>
      </c>
      <c r="C13" s="211" t="s">
        <v>1386</v>
      </c>
      <c r="D13" s="212" t="s">
        <v>1329</v>
      </c>
      <c r="E13" s="236" t="s">
        <v>107</v>
      </c>
      <c r="F13" s="236"/>
      <c r="G13" s="212"/>
      <c r="H13" s="212"/>
      <c r="I13" s="215" t="n">
        <v>8.83</v>
      </c>
      <c r="J13" s="215" t="n">
        <v>8.99</v>
      </c>
      <c r="K13" s="215" t="n">
        <v>8.62</v>
      </c>
      <c r="L13" s="215"/>
      <c r="M13" s="215"/>
      <c r="N13" s="215"/>
      <c r="O13" s="216" t="n">
        <f aca="false">MAX(I13:K13,L13:N13)</f>
        <v>8.99</v>
      </c>
      <c r="P13" s="217"/>
      <c r="Q13" s="217" t="s">
        <v>71</v>
      </c>
      <c r="R13" s="217" t="s">
        <v>142</v>
      </c>
      <c r="S13" s="218" t="s">
        <v>312</v>
      </c>
    </row>
    <row r="14" s="219" customFormat="true" ht="24" hidden="false" customHeight="true" outlineLevel="0" collapsed="false">
      <c r="A14" s="217" t="s">
        <v>142</v>
      </c>
      <c r="B14" s="210" t="s">
        <v>1387</v>
      </c>
      <c r="C14" s="211" t="s">
        <v>1388</v>
      </c>
      <c r="D14" s="212" t="s">
        <v>1272</v>
      </c>
      <c r="E14" s="236" t="s">
        <v>107</v>
      </c>
      <c r="F14" s="236"/>
      <c r="G14" s="212"/>
      <c r="H14" s="212"/>
      <c r="I14" s="215" t="n">
        <v>9.89</v>
      </c>
      <c r="J14" s="215" t="n">
        <v>8.9</v>
      </c>
      <c r="K14" s="215" t="n">
        <v>8.2</v>
      </c>
      <c r="L14" s="215"/>
      <c r="M14" s="215"/>
      <c r="N14" s="215"/>
      <c r="O14" s="216" t="n">
        <f aca="false">MAX(I14:K14,L14:N14)</f>
        <v>9.89</v>
      </c>
      <c r="P14" s="217"/>
      <c r="Q14" s="217" t="s">
        <v>71</v>
      </c>
      <c r="R14" s="217" t="s">
        <v>142</v>
      </c>
      <c r="S14" s="218" t="s">
        <v>312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1" width="11.56"/>
    <col collapsed="false" customWidth="true" hidden="false" outlineLevel="0" max="4" min="4" style="122" width="7.85"/>
    <col collapsed="false" customWidth="true" hidden="false" outlineLevel="0" max="5" min="5" style="2" width="9.41"/>
    <col collapsed="false" customWidth="true" hidden="false" outlineLevel="0" max="6" min="6" style="2" width="13.56"/>
    <col collapsed="false" customWidth="true" hidden="false" outlineLevel="0" max="7" min="7" style="122" width="13.28"/>
    <col collapsed="false" customWidth="true" hidden="false" outlineLevel="0" max="8" min="8" style="1" width="8.41"/>
    <col collapsed="false" customWidth="true" hidden="false" outlineLevel="0" max="11" min="9" style="123" width="5.71"/>
    <col collapsed="false" customWidth="true" hidden="false" outlineLevel="0" max="14" min="12" style="123" width="5.28"/>
    <col collapsed="false" customWidth="true" hidden="false" outlineLevel="0" max="15" min="15" style="231" width="5.71"/>
    <col collapsed="false" customWidth="true" hidden="false" outlineLevel="0" max="16" min="16" style="231" width="4.56"/>
    <col collapsed="false" customWidth="true" hidden="false" outlineLevel="0" max="17" min="17" style="231" width="5.41"/>
    <col collapsed="false" customWidth="true" hidden="false" outlineLevel="0" max="18" min="18" style="231" width="4.7"/>
    <col collapsed="false" customWidth="true" hidden="false" outlineLevel="0" max="19" min="19" style="2" width="11.85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I1" s="125"/>
      <c r="J1" s="125"/>
      <c r="K1" s="125"/>
      <c r="L1" s="125"/>
      <c r="M1" s="125"/>
      <c r="N1" s="125"/>
      <c r="O1" s="232"/>
      <c r="P1" s="232"/>
      <c r="Q1" s="232"/>
      <c r="R1" s="232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I2" s="125"/>
      <c r="J2" s="125"/>
      <c r="K2" s="125"/>
      <c r="L2" s="125"/>
      <c r="M2" s="125"/>
      <c r="N2" s="125"/>
      <c r="O2" s="232"/>
      <c r="P2" s="232"/>
      <c r="Q2" s="232"/>
      <c r="R2" s="232"/>
      <c r="S2" s="10" t="s">
        <v>3</v>
      </c>
    </row>
    <row r="3" s="5" customFormat="true" ht="12.75" hidden="false" customHeight="false" outlineLevel="0" collapsed="false">
      <c r="D3" s="124"/>
      <c r="E3" s="6"/>
      <c r="F3" s="6"/>
      <c r="G3" s="124"/>
      <c r="I3" s="125"/>
      <c r="J3" s="125"/>
      <c r="K3" s="125"/>
      <c r="L3" s="125"/>
      <c r="M3" s="125"/>
      <c r="N3" s="125"/>
      <c r="O3" s="232"/>
      <c r="P3" s="232"/>
      <c r="Q3" s="232"/>
      <c r="R3" s="232"/>
      <c r="S3" s="9"/>
    </row>
    <row r="4" customFormat="false" ht="16.5" hidden="false" customHeight="false" outlineLevel="0" collapsed="false">
      <c r="B4" s="11" t="s">
        <v>1389</v>
      </c>
      <c r="G4" s="124"/>
    </row>
    <row r="5" customFormat="false" ht="13.5" hidden="false" customHeight="false" outlineLevel="0" collapsed="false">
      <c r="I5" s="202" t="s">
        <v>1331</v>
      </c>
      <c r="J5" s="202"/>
      <c r="K5" s="202"/>
      <c r="L5" s="202"/>
      <c r="M5" s="202"/>
      <c r="N5" s="202"/>
      <c r="O5" s="233"/>
      <c r="P5" s="233"/>
      <c r="Q5" s="233"/>
      <c r="R5" s="233"/>
    </row>
    <row r="6" customFormat="false" ht="13.5" hidden="false" customHeight="fals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5" t="s">
        <v>10</v>
      </c>
      <c r="G6" s="234" t="s">
        <v>11</v>
      </c>
      <c r="H6" s="235" t="s">
        <v>12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1123</v>
      </c>
      <c r="P6" s="135" t="s">
        <v>16</v>
      </c>
      <c r="Q6" s="135" t="s">
        <v>17</v>
      </c>
      <c r="R6" s="141" t="s">
        <v>18</v>
      </c>
      <c r="S6" s="208" t="s">
        <v>19</v>
      </c>
    </row>
    <row r="7" s="219" customFormat="true" ht="24" hidden="false" customHeight="true" outlineLevel="0" collapsed="false">
      <c r="A7" s="221" t="n">
        <v>1</v>
      </c>
      <c r="B7" s="222" t="s">
        <v>1263</v>
      </c>
      <c r="C7" s="223" t="s">
        <v>1390</v>
      </c>
      <c r="D7" s="224" t="s">
        <v>1391</v>
      </c>
      <c r="E7" s="237" t="s">
        <v>35</v>
      </c>
      <c r="F7" s="225" t="s">
        <v>1392</v>
      </c>
      <c r="G7" s="226" t="s">
        <v>25</v>
      </c>
      <c r="H7" s="226"/>
      <c r="I7" s="227" t="n">
        <v>14.9</v>
      </c>
      <c r="J7" s="227" t="n">
        <v>14.65</v>
      </c>
      <c r="K7" s="227" t="n">
        <v>14.32</v>
      </c>
      <c r="L7" s="227" t="n">
        <v>15.07</v>
      </c>
      <c r="M7" s="227" t="n">
        <v>14.92</v>
      </c>
      <c r="N7" s="227" t="n">
        <v>14.02</v>
      </c>
      <c r="O7" s="228" t="n">
        <f aca="false">MAX(I7:K7,L7:N7)</f>
        <v>15.07</v>
      </c>
      <c r="P7" s="229" t="s">
        <v>48</v>
      </c>
      <c r="Q7" s="229" t="s">
        <v>30</v>
      </c>
      <c r="R7" s="229"/>
      <c r="S7" s="230" t="s">
        <v>1176</v>
      </c>
    </row>
    <row r="8" s="219" customFormat="true" ht="24" hidden="false" customHeight="true" outlineLevel="0" collapsed="false">
      <c r="A8" s="221" t="n">
        <v>2</v>
      </c>
      <c r="B8" s="222" t="s">
        <v>313</v>
      </c>
      <c r="C8" s="223" t="s">
        <v>1393</v>
      </c>
      <c r="D8" s="224" t="s">
        <v>1394</v>
      </c>
      <c r="E8" s="237" t="s">
        <v>35</v>
      </c>
      <c r="F8" s="225" t="s">
        <v>204</v>
      </c>
      <c r="G8" s="226" t="s">
        <v>25</v>
      </c>
      <c r="H8" s="226"/>
      <c r="I8" s="227" t="n">
        <v>14.2</v>
      </c>
      <c r="J8" s="227" t="s">
        <v>1332</v>
      </c>
      <c r="K8" s="227" t="n">
        <v>14.68</v>
      </c>
      <c r="L8" s="227" t="n">
        <v>14.65</v>
      </c>
      <c r="M8" s="227" t="s">
        <v>1332</v>
      </c>
      <c r="N8" s="227" t="n">
        <v>14.4</v>
      </c>
      <c r="O8" s="228" t="n">
        <f aca="false">MAX(I8:K8,L8:N8)</f>
        <v>14.68</v>
      </c>
      <c r="P8" s="229" t="s">
        <v>30</v>
      </c>
      <c r="Q8" s="229" t="s">
        <v>30</v>
      </c>
      <c r="R8" s="229"/>
      <c r="S8" s="230" t="s">
        <v>1395</v>
      </c>
    </row>
    <row r="9" s="219" customFormat="true" ht="24" hidden="false" customHeight="true" outlineLevel="0" collapsed="false">
      <c r="A9" s="221" t="n">
        <v>3</v>
      </c>
      <c r="B9" s="222" t="s">
        <v>1396</v>
      </c>
      <c r="C9" s="223" t="s">
        <v>1397</v>
      </c>
      <c r="D9" s="224" t="s">
        <v>1398</v>
      </c>
      <c r="E9" s="237" t="s">
        <v>35</v>
      </c>
      <c r="F9" s="225" t="s">
        <v>1399</v>
      </c>
      <c r="G9" s="226" t="s">
        <v>25</v>
      </c>
      <c r="H9" s="226"/>
      <c r="I9" s="227" t="s">
        <v>127</v>
      </c>
      <c r="J9" s="227" t="s">
        <v>127</v>
      </c>
      <c r="K9" s="227" t="n">
        <v>12.53</v>
      </c>
      <c r="L9" s="227" t="n">
        <v>13.49</v>
      </c>
      <c r="M9" s="227" t="n">
        <v>13.69</v>
      </c>
      <c r="N9" s="227" t="n">
        <v>13.37</v>
      </c>
      <c r="O9" s="228" t="n">
        <f aca="false">MAX(I9:K9,L9:N9)</f>
        <v>13.69</v>
      </c>
      <c r="P9" s="229" t="s">
        <v>30</v>
      </c>
      <c r="Q9" s="229" t="s">
        <v>30</v>
      </c>
      <c r="R9" s="229"/>
      <c r="S9" s="230" t="s">
        <v>1400</v>
      </c>
    </row>
    <row r="10" s="219" customFormat="true" ht="24" hidden="false" customHeight="true" outlineLevel="0" collapsed="false">
      <c r="A10" s="221" t="n">
        <v>4</v>
      </c>
      <c r="B10" s="222" t="s">
        <v>567</v>
      </c>
      <c r="C10" s="223" t="s">
        <v>1401</v>
      </c>
      <c r="D10" s="224" t="s">
        <v>1402</v>
      </c>
      <c r="E10" s="237" t="s">
        <v>682</v>
      </c>
      <c r="F10" s="225" t="s">
        <v>1403</v>
      </c>
      <c r="G10" s="226" t="s">
        <v>25</v>
      </c>
      <c r="H10" s="226"/>
      <c r="I10" s="227" t="s">
        <v>1332</v>
      </c>
      <c r="J10" s="227" t="n">
        <v>12.84</v>
      </c>
      <c r="K10" s="227" t="n">
        <v>13.38</v>
      </c>
      <c r="L10" s="227" t="n">
        <v>13.12</v>
      </c>
      <c r="M10" s="227" t="n">
        <v>12.99</v>
      </c>
      <c r="N10" s="227" t="n">
        <v>12.84</v>
      </c>
      <c r="O10" s="228" t="n">
        <f aca="false">MAX(I10:K10,L10:N10)</f>
        <v>13.38</v>
      </c>
      <c r="P10" s="229" t="s">
        <v>71</v>
      </c>
      <c r="Q10" s="229" t="s">
        <v>30</v>
      </c>
      <c r="R10" s="229"/>
      <c r="S10" s="230" t="s">
        <v>1404</v>
      </c>
    </row>
    <row r="11" s="219" customFormat="true" ht="24" hidden="false" customHeight="true" outlineLevel="0" collapsed="false">
      <c r="A11" s="221" t="n">
        <v>5</v>
      </c>
      <c r="B11" s="222" t="s">
        <v>618</v>
      </c>
      <c r="C11" s="223" t="s">
        <v>1405</v>
      </c>
      <c r="D11" s="224" t="s">
        <v>1406</v>
      </c>
      <c r="E11" s="237" t="s">
        <v>93</v>
      </c>
      <c r="F11" s="225" t="s">
        <v>434</v>
      </c>
      <c r="G11" s="226" t="s">
        <v>95</v>
      </c>
      <c r="H11" s="226"/>
      <c r="I11" s="227" t="n">
        <v>12.11</v>
      </c>
      <c r="J11" s="227" t="n">
        <v>12.64</v>
      </c>
      <c r="K11" s="227" t="n">
        <v>11.88</v>
      </c>
      <c r="L11" s="227" t="n">
        <v>12.45</v>
      </c>
      <c r="M11" s="227" t="s">
        <v>1332</v>
      </c>
      <c r="N11" s="227" t="n">
        <v>12.15</v>
      </c>
      <c r="O11" s="228" t="n">
        <f aca="false">MAX(I11:K11,L11:N11)</f>
        <v>12.64</v>
      </c>
      <c r="P11" s="229"/>
      <c r="Q11" s="229" t="s">
        <v>48</v>
      </c>
      <c r="R11" s="229"/>
      <c r="S11" s="230" t="s">
        <v>1407</v>
      </c>
    </row>
    <row r="12" s="219" customFormat="true" ht="24" hidden="false" customHeight="true" outlineLevel="0" collapsed="false">
      <c r="A12" s="221" t="n">
        <v>6</v>
      </c>
      <c r="B12" s="222" t="s">
        <v>259</v>
      </c>
      <c r="C12" s="223" t="s">
        <v>1408</v>
      </c>
      <c r="D12" s="224" t="s">
        <v>1409</v>
      </c>
      <c r="E12" s="237" t="s">
        <v>76</v>
      </c>
      <c r="F12" s="225" t="s">
        <v>139</v>
      </c>
      <c r="G12" s="226" t="s">
        <v>78</v>
      </c>
      <c r="H12" s="226"/>
      <c r="I12" s="227" t="n">
        <v>12.4</v>
      </c>
      <c r="J12" s="227" t="n">
        <v>11.86</v>
      </c>
      <c r="K12" s="227" t="n">
        <v>12.52</v>
      </c>
      <c r="L12" s="227" t="n">
        <v>12.07</v>
      </c>
      <c r="M12" s="227" t="n">
        <v>12.53</v>
      </c>
      <c r="N12" s="227" t="s">
        <v>1332</v>
      </c>
      <c r="O12" s="228" t="n">
        <f aca="false">MAX(I12:K12,L12:N12)</f>
        <v>12.53</v>
      </c>
      <c r="P12" s="229" t="s">
        <v>48</v>
      </c>
      <c r="Q12" s="229" t="s">
        <v>48</v>
      </c>
      <c r="R12" s="229"/>
      <c r="S12" s="230" t="s">
        <v>1187</v>
      </c>
    </row>
    <row r="13" s="219" customFormat="true" ht="24" hidden="false" customHeight="true" outlineLevel="0" collapsed="false">
      <c r="A13" s="221" t="n">
        <v>7</v>
      </c>
      <c r="B13" s="222" t="s">
        <v>1410</v>
      </c>
      <c r="C13" s="223" t="s">
        <v>1411</v>
      </c>
      <c r="D13" s="224" t="s">
        <v>1412</v>
      </c>
      <c r="E13" s="237" t="s">
        <v>218</v>
      </c>
      <c r="F13" s="225" t="s">
        <v>926</v>
      </c>
      <c r="G13" s="226" t="s">
        <v>220</v>
      </c>
      <c r="H13" s="226"/>
      <c r="I13" s="227" t="n">
        <v>12.3</v>
      </c>
      <c r="J13" s="227" t="n">
        <v>12.2</v>
      </c>
      <c r="K13" s="227" t="n">
        <v>12.23</v>
      </c>
      <c r="L13" s="227" t="n">
        <v>10.96</v>
      </c>
      <c r="M13" s="227" t="n">
        <v>12.1</v>
      </c>
      <c r="N13" s="227" t="n">
        <v>12.1</v>
      </c>
      <c r="O13" s="228" t="n">
        <f aca="false">MAX(I13:K13,L13:N13)</f>
        <v>12.3</v>
      </c>
      <c r="P13" s="229" t="s">
        <v>71</v>
      </c>
      <c r="Q13" s="229" t="s">
        <v>48</v>
      </c>
      <c r="R13" s="229"/>
      <c r="S13" s="230" t="s">
        <v>928</v>
      </c>
    </row>
    <row r="14" s="219" customFormat="true" ht="24" hidden="false" customHeight="true" outlineLevel="0" collapsed="false">
      <c r="A14" s="221" t="n">
        <v>8</v>
      </c>
      <c r="B14" s="222" t="s">
        <v>1184</v>
      </c>
      <c r="C14" s="223" t="s">
        <v>1185</v>
      </c>
      <c r="D14" s="224" t="s">
        <v>1186</v>
      </c>
      <c r="E14" s="237" t="s">
        <v>76</v>
      </c>
      <c r="F14" s="225" t="s">
        <v>77</v>
      </c>
      <c r="G14" s="226" t="s">
        <v>78</v>
      </c>
      <c r="H14" s="226"/>
      <c r="I14" s="227" t="n">
        <v>12.08</v>
      </c>
      <c r="J14" s="227" t="n">
        <v>12.14</v>
      </c>
      <c r="K14" s="227" t="n">
        <v>11.95</v>
      </c>
      <c r="L14" s="227" t="n">
        <v>12.15</v>
      </c>
      <c r="M14" s="227" t="s">
        <v>1332</v>
      </c>
      <c r="N14" s="227" t="s">
        <v>1332</v>
      </c>
      <c r="O14" s="228" t="n">
        <f aca="false">MAX(I14:K14,L14:N14)</f>
        <v>12.15</v>
      </c>
      <c r="P14" s="229" t="s">
        <v>30</v>
      </c>
      <c r="Q14" s="229" t="s">
        <v>71</v>
      </c>
      <c r="R14" s="229"/>
      <c r="S14" s="230" t="s">
        <v>1187</v>
      </c>
    </row>
    <row r="15" s="219" customFormat="true" ht="24" hidden="false" customHeight="true" outlineLevel="0" collapsed="false">
      <c r="A15" s="221" t="n">
        <v>9</v>
      </c>
      <c r="B15" s="222" t="s">
        <v>1181</v>
      </c>
      <c r="C15" s="223" t="s">
        <v>1182</v>
      </c>
      <c r="D15" s="224" t="s">
        <v>1183</v>
      </c>
      <c r="E15" s="237" t="s">
        <v>218</v>
      </c>
      <c r="F15" s="225" t="s">
        <v>1077</v>
      </c>
      <c r="G15" s="226" t="s">
        <v>220</v>
      </c>
      <c r="H15" s="226"/>
      <c r="I15" s="227" t="n">
        <v>11.72</v>
      </c>
      <c r="J15" s="227" t="s">
        <v>1332</v>
      </c>
      <c r="K15" s="227" t="n">
        <v>12.09</v>
      </c>
      <c r="L15" s="227"/>
      <c r="M15" s="227"/>
      <c r="N15" s="227"/>
      <c r="O15" s="228" t="n">
        <f aca="false">MAX(I15:K15,L15:N15)</f>
        <v>12.09</v>
      </c>
      <c r="P15" s="229" t="s">
        <v>48</v>
      </c>
      <c r="Q15" s="229" t="s">
        <v>71</v>
      </c>
      <c r="R15" s="229"/>
      <c r="S15" s="230" t="s">
        <v>1078</v>
      </c>
    </row>
    <row r="16" s="219" customFormat="true" ht="24" hidden="false" customHeight="true" outlineLevel="0" collapsed="false">
      <c r="A16" s="221" t="n">
        <v>10</v>
      </c>
      <c r="B16" s="222" t="s">
        <v>559</v>
      </c>
      <c r="C16" s="223" t="s">
        <v>1413</v>
      </c>
      <c r="D16" s="224" t="s">
        <v>1414</v>
      </c>
      <c r="E16" s="237" t="s">
        <v>640</v>
      </c>
      <c r="F16" s="225" t="s">
        <v>641</v>
      </c>
      <c r="G16" s="226" t="s">
        <v>642</v>
      </c>
      <c r="H16" s="226"/>
      <c r="I16" s="227" t="n">
        <v>10.89</v>
      </c>
      <c r="J16" s="227" t="n">
        <v>11.69</v>
      </c>
      <c r="K16" s="227" t="n">
        <v>11.83</v>
      </c>
      <c r="L16" s="227"/>
      <c r="M16" s="227"/>
      <c r="N16" s="227"/>
      <c r="O16" s="228" t="n">
        <f aca="false">MAX(I16:K16,L16:N16)</f>
        <v>11.83</v>
      </c>
      <c r="P16" s="229" t="s">
        <v>127</v>
      </c>
      <c r="Q16" s="229" t="s">
        <v>71</v>
      </c>
      <c r="R16" s="229"/>
      <c r="S16" s="230" t="s">
        <v>643</v>
      </c>
    </row>
    <row r="17" s="219" customFormat="true" ht="24" hidden="false" customHeight="true" outlineLevel="0" collapsed="false">
      <c r="A17" s="221" t="n">
        <v>11</v>
      </c>
      <c r="B17" s="222" t="s">
        <v>234</v>
      </c>
      <c r="C17" s="223" t="s">
        <v>1415</v>
      </c>
      <c r="D17" s="224" t="s">
        <v>1416</v>
      </c>
      <c r="E17" s="237" t="s">
        <v>84</v>
      </c>
      <c r="F17" s="225" t="s">
        <v>865</v>
      </c>
      <c r="G17" s="226" t="s">
        <v>86</v>
      </c>
      <c r="H17" s="226" t="s">
        <v>87</v>
      </c>
      <c r="I17" s="227" t="n">
        <v>11.37</v>
      </c>
      <c r="J17" s="227" t="n">
        <v>11.15</v>
      </c>
      <c r="K17" s="227" t="n">
        <v>11.5</v>
      </c>
      <c r="L17" s="227"/>
      <c r="M17" s="227"/>
      <c r="N17" s="227"/>
      <c r="O17" s="228" t="n">
        <f aca="false">MAX(I17:K17,L17:N17)</f>
        <v>11.5</v>
      </c>
      <c r="P17" s="229" t="s">
        <v>71</v>
      </c>
      <c r="Q17" s="229" t="s">
        <v>71</v>
      </c>
      <c r="R17" s="229"/>
      <c r="S17" s="230" t="s">
        <v>867</v>
      </c>
    </row>
    <row r="18" s="219" customFormat="true" ht="24" hidden="false" customHeight="true" outlineLevel="0" collapsed="false">
      <c r="A18" s="221" t="n">
        <v>12</v>
      </c>
      <c r="B18" s="222" t="s">
        <v>618</v>
      </c>
      <c r="C18" s="223" t="s">
        <v>1417</v>
      </c>
      <c r="D18" s="224" t="s">
        <v>301</v>
      </c>
      <c r="E18" s="237" t="s">
        <v>93</v>
      </c>
      <c r="F18" s="225" t="s">
        <v>434</v>
      </c>
      <c r="G18" s="226" t="s">
        <v>95</v>
      </c>
      <c r="H18" s="226"/>
      <c r="I18" s="227" t="n">
        <v>10.83</v>
      </c>
      <c r="J18" s="227" t="n">
        <v>10.87</v>
      </c>
      <c r="K18" s="227" t="n">
        <v>11.3</v>
      </c>
      <c r="L18" s="227"/>
      <c r="M18" s="227"/>
      <c r="N18" s="227"/>
      <c r="O18" s="228" t="n">
        <f aca="false">MAX(I18:K18,L18:N18)</f>
        <v>11.3</v>
      </c>
      <c r="P18" s="229" t="s">
        <v>71</v>
      </c>
      <c r="Q18" s="229" t="s">
        <v>71</v>
      </c>
      <c r="R18" s="229"/>
      <c r="S18" s="230" t="s">
        <v>1407</v>
      </c>
    </row>
    <row r="19" s="219" customFormat="true" ht="24" hidden="false" customHeight="true" outlineLevel="0" collapsed="false">
      <c r="A19" s="221" t="n">
        <v>13</v>
      </c>
      <c r="B19" s="222" t="s">
        <v>1193</v>
      </c>
      <c r="C19" s="223" t="s">
        <v>1194</v>
      </c>
      <c r="D19" s="224" t="s">
        <v>1195</v>
      </c>
      <c r="E19" s="237" t="s">
        <v>84</v>
      </c>
      <c r="F19" s="225" t="s">
        <v>85</v>
      </c>
      <c r="G19" s="226" t="s">
        <v>86</v>
      </c>
      <c r="H19" s="226" t="s">
        <v>87</v>
      </c>
      <c r="I19" s="227" t="n">
        <v>10.85</v>
      </c>
      <c r="J19" s="227" t="n">
        <v>10.9</v>
      </c>
      <c r="K19" s="227" t="n">
        <v>10.12</v>
      </c>
      <c r="L19" s="227"/>
      <c r="M19" s="227"/>
      <c r="N19" s="227"/>
      <c r="O19" s="228" t="n">
        <f aca="false">MAX(I19:K19,L19:N19)</f>
        <v>10.9</v>
      </c>
      <c r="P19" s="229" t="s">
        <v>48</v>
      </c>
      <c r="Q19" s="229" t="s">
        <v>71</v>
      </c>
      <c r="R19" s="229"/>
      <c r="S19" s="230" t="s">
        <v>134</v>
      </c>
    </row>
    <row r="20" s="219" customFormat="true" ht="24" hidden="false" customHeight="true" outlineLevel="0" collapsed="false">
      <c r="A20" s="221" t="n">
        <v>14</v>
      </c>
      <c r="B20" s="222" t="s">
        <v>1358</v>
      </c>
      <c r="C20" s="223" t="s">
        <v>255</v>
      </c>
      <c r="D20" s="224" t="s">
        <v>256</v>
      </c>
      <c r="E20" s="237" t="s">
        <v>244</v>
      </c>
      <c r="F20" s="225" t="s">
        <v>257</v>
      </c>
      <c r="G20" s="226" t="s">
        <v>246</v>
      </c>
      <c r="H20" s="226"/>
      <c r="I20" s="227" t="n">
        <v>10.2</v>
      </c>
      <c r="J20" s="227" t="n">
        <v>10.8</v>
      </c>
      <c r="K20" s="227" t="n">
        <v>10.56</v>
      </c>
      <c r="L20" s="227"/>
      <c r="M20" s="227"/>
      <c r="N20" s="227"/>
      <c r="O20" s="228" t="n">
        <f aca="false">MAX(I20:K20,L20:N20)</f>
        <v>10.8</v>
      </c>
      <c r="P20" s="229" t="s">
        <v>71</v>
      </c>
      <c r="Q20" s="229" t="s">
        <v>71</v>
      </c>
      <c r="R20" s="229"/>
      <c r="S20" s="230" t="s">
        <v>248</v>
      </c>
    </row>
    <row r="21" s="219" customFormat="true" ht="24" hidden="false" customHeight="true" outlineLevel="0" collapsed="false">
      <c r="A21" s="221" t="n">
        <v>15</v>
      </c>
      <c r="B21" s="222" t="s">
        <v>1051</v>
      </c>
      <c r="C21" s="223" t="s">
        <v>1418</v>
      </c>
      <c r="D21" s="224" t="s">
        <v>1419</v>
      </c>
      <c r="E21" s="237" t="s">
        <v>84</v>
      </c>
      <c r="F21" s="225" t="s">
        <v>865</v>
      </c>
      <c r="G21" s="226" t="s">
        <v>86</v>
      </c>
      <c r="H21" s="226" t="s">
        <v>87</v>
      </c>
      <c r="I21" s="227" t="n">
        <v>10.02</v>
      </c>
      <c r="J21" s="227" t="n">
        <v>9.4</v>
      </c>
      <c r="K21" s="227" t="s">
        <v>1332</v>
      </c>
      <c r="L21" s="227"/>
      <c r="M21" s="227"/>
      <c r="N21" s="227"/>
      <c r="O21" s="228" t="n">
        <f aca="false">MAX(I21:K21,L21:N21)</f>
        <v>10.02</v>
      </c>
      <c r="P21" s="229" t="s">
        <v>71</v>
      </c>
      <c r="Q21" s="229" t="s">
        <v>71</v>
      </c>
      <c r="R21" s="229"/>
      <c r="S21" s="230" t="s">
        <v>867</v>
      </c>
    </row>
    <row r="22" s="219" customFormat="true" ht="24" hidden="false" customHeight="true" outlineLevel="0" collapsed="false">
      <c r="A22" s="221" t="n">
        <v>16</v>
      </c>
      <c r="B22" s="222" t="s">
        <v>290</v>
      </c>
      <c r="C22" s="223" t="s">
        <v>1420</v>
      </c>
      <c r="D22" s="224" t="s">
        <v>1421</v>
      </c>
      <c r="E22" s="237" t="s">
        <v>123</v>
      </c>
      <c r="F22" s="225" t="s">
        <v>1422</v>
      </c>
      <c r="G22" s="226" t="s">
        <v>170</v>
      </c>
      <c r="H22" s="226" t="s">
        <v>125</v>
      </c>
      <c r="I22" s="227" t="n">
        <v>10</v>
      </c>
      <c r="J22" s="227" t="n">
        <v>9.81</v>
      </c>
      <c r="K22" s="227" t="n">
        <v>9.55</v>
      </c>
      <c r="L22" s="227"/>
      <c r="M22" s="227"/>
      <c r="N22" s="227"/>
      <c r="O22" s="228" t="n">
        <f aca="false">MAX(I22:K22,L22:N22)</f>
        <v>10</v>
      </c>
      <c r="P22" s="229"/>
      <c r="Q22" s="229" t="s">
        <v>71</v>
      </c>
      <c r="R22" s="229"/>
      <c r="S22" s="230" t="s">
        <v>172</v>
      </c>
    </row>
    <row r="23" s="219" customFormat="true" ht="24" hidden="false" customHeight="true" outlineLevel="0" collapsed="false">
      <c r="A23" s="221" t="s">
        <v>142</v>
      </c>
      <c r="B23" s="222" t="s">
        <v>1423</v>
      </c>
      <c r="C23" s="223" t="s">
        <v>1424</v>
      </c>
      <c r="D23" s="224" t="s">
        <v>384</v>
      </c>
      <c r="E23" s="237" t="s">
        <v>93</v>
      </c>
      <c r="F23" s="225"/>
      <c r="G23" s="226"/>
      <c r="H23" s="226"/>
      <c r="I23" s="227" t="n">
        <v>10.5</v>
      </c>
      <c r="J23" s="227" t="n">
        <v>10.85</v>
      </c>
      <c r="K23" s="227" t="n">
        <v>10.9</v>
      </c>
      <c r="L23" s="227"/>
      <c r="M23" s="227"/>
      <c r="N23" s="227"/>
      <c r="O23" s="228" t="n">
        <f aca="false">MAX(I23:K23,L23:N23)</f>
        <v>10.9</v>
      </c>
      <c r="P23" s="229"/>
      <c r="Q23" s="229" t="s">
        <v>71</v>
      </c>
      <c r="R23" s="229" t="s">
        <v>142</v>
      </c>
      <c r="S23" s="230" t="s">
        <v>386</v>
      </c>
    </row>
    <row r="24" s="219" customFormat="true" ht="24" hidden="false" customHeight="true" outlineLevel="0" collapsed="false">
      <c r="A24" s="221"/>
      <c r="B24" s="222" t="s">
        <v>313</v>
      </c>
      <c r="C24" s="223" t="s">
        <v>1425</v>
      </c>
      <c r="D24" s="224" t="s">
        <v>1426</v>
      </c>
      <c r="E24" s="237" t="s">
        <v>1304</v>
      </c>
      <c r="F24" s="225" t="s">
        <v>1305</v>
      </c>
      <c r="G24" s="226"/>
      <c r="H24" s="226" t="s">
        <v>1427</v>
      </c>
      <c r="I24" s="227"/>
      <c r="J24" s="227"/>
      <c r="K24" s="227"/>
      <c r="L24" s="227"/>
      <c r="M24" s="227"/>
      <c r="N24" s="227"/>
      <c r="O24" s="228" t="s">
        <v>186</v>
      </c>
      <c r="P24" s="229" t="s">
        <v>71</v>
      </c>
      <c r="Q24" s="229"/>
      <c r="R24" s="229"/>
      <c r="S24" s="230" t="s">
        <v>1428</v>
      </c>
    </row>
    <row r="25" s="219" customFormat="true" ht="24" hidden="false" customHeight="true" outlineLevel="0" collapsed="false">
      <c r="A25" s="221"/>
      <c r="B25" s="222" t="s">
        <v>1429</v>
      </c>
      <c r="C25" s="223" t="s">
        <v>1430</v>
      </c>
      <c r="D25" s="224" t="s">
        <v>324</v>
      </c>
      <c r="E25" s="237" t="s">
        <v>1</v>
      </c>
      <c r="F25" s="225"/>
      <c r="G25" s="226" t="s">
        <v>25</v>
      </c>
      <c r="H25" s="226"/>
      <c r="I25" s="227"/>
      <c r="J25" s="227"/>
      <c r="K25" s="227"/>
      <c r="L25" s="227"/>
      <c r="M25" s="227"/>
      <c r="N25" s="227"/>
      <c r="O25" s="228" t="s">
        <v>186</v>
      </c>
      <c r="P25" s="229"/>
      <c r="Q25" s="229"/>
      <c r="R25" s="229" t="s">
        <v>142</v>
      </c>
      <c r="S25" s="230" t="s">
        <v>1404</v>
      </c>
    </row>
    <row r="26" s="219" customFormat="true" ht="24" hidden="false" customHeight="true" outlineLevel="0" collapsed="false">
      <c r="A26" s="221"/>
      <c r="B26" s="222" t="s">
        <v>614</v>
      </c>
      <c r="C26" s="223" t="s">
        <v>1431</v>
      </c>
      <c r="D26" s="224" t="s">
        <v>1432</v>
      </c>
      <c r="E26" s="237" t="s">
        <v>107</v>
      </c>
      <c r="F26" s="225"/>
      <c r="G26" s="226"/>
      <c r="H26" s="226"/>
      <c r="I26" s="227"/>
      <c r="J26" s="227"/>
      <c r="K26" s="227"/>
      <c r="L26" s="227"/>
      <c r="M26" s="227"/>
      <c r="N26" s="227"/>
      <c r="O26" s="228" t="s">
        <v>186</v>
      </c>
      <c r="P26" s="229"/>
      <c r="Q26" s="229"/>
      <c r="R26" s="229" t="s">
        <v>142</v>
      </c>
      <c r="S26" s="230" t="s">
        <v>312</v>
      </c>
    </row>
    <row r="27" s="219" customFormat="true" ht="24" hidden="false" customHeight="true" outlineLevel="0" collapsed="false">
      <c r="A27" s="221"/>
      <c r="B27" s="222" t="s">
        <v>1433</v>
      </c>
      <c r="C27" s="223" t="s">
        <v>1434</v>
      </c>
      <c r="D27" s="224" t="s">
        <v>1435</v>
      </c>
      <c r="E27" s="237" t="s">
        <v>1</v>
      </c>
      <c r="F27" s="225"/>
      <c r="G27" s="226" t="s">
        <v>25</v>
      </c>
      <c r="H27" s="226"/>
      <c r="I27" s="227"/>
      <c r="J27" s="227"/>
      <c r="K27" s="227"/>
      <c r="L27" s="227"/>
      <c r="M27" s="227"/>
      <c r="N27" s="227"/>
      <c r="O27" s="228" t="s">
        <v>186</v>
      </c>
      <c r="P27" s="229"/>
      <c r="Q27" s="229"/>
      <c r="R27" s="229" t="s">
        <v>142</v>
      </c>
      <c r="S27" s="230" t="s">
        <v>1436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122" width="7.85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122" width="12.14"/>
    <col collapsed="false" customWidth="true" hidden="false" outlineLevel="0" max="8" min="8" style="1" width="8.41"/>
    <col collapsed="false" customWidth="true" hidden="false" outlineLevel="0" max="11" min="9" style="123" width="5.71"/>
    <col collapsed="false" customWidth="true" hidden="false" outlineLevel="0" max="14" min="12" style="123" width="5.28"/>
    <col collapsed="false" customWidth="true" hidden="false" outlineLevel="0" max="15" min="15" style="231" width="5.71"/>
    <col collapsed="false" customWidth="true" hidden="false" outlineLevel="0" max="16" min="16" style="231" width="4.56"/>
    <col collapsed="false" customWidth="true" hidden="false" outlineLevel="0" max="17" min="17" style="231" width="5.41"/>
    <col collapsed="false" customWidth="true" hidden="false" outlineLevel="0" max="18" min="18" style="231" width="4.7"/>
    <col collapsed="false" customWidth="true" hidden="false" outlineLevel="0" max="19" min="19" style="2" width="11.85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I1" s="125"/>
      <c r="J1" s="125"/>
      <c r="K1" s="125"/>
      <c r="L1" s="125"/>
      <c r="M1" s="125"/>
      <c r="N1" s="125"/>
      <c r="O1" s="232"/>
      <c r="P1" s="232"/>
      <c r="Q1" s="232"/>
      <c r="R1" s="232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I2" s="125"/>
      <c r="J2" s="125"/>
      <c r="K2" s="125"/>
      <c r="L2" s="125"/>
      <c r="M2" s="125"/>
      <c r="N2" s="125"/>
      <c r="O2" s="232"/>
      <c r="P2" s="232"/>
      <c r="Q2" s="232"/>
      <c r="R2" s="232"/>
      <c r="S2" s="10" t="s">
        <v>3</v>
      </c>
    </row>
    <row r="3" s="5" customFormat="true" ht="12.75" hidden="false" customHeight="false" outlineLevel="0" collapsed="false">
      <c r="D3" s="124"/>
      <c r="E3" s="6"/>
      <c r="F3" s="6"/>
      <c r="G3" s="124"/>
      <c r="I3" s="125"/>
      <c r="J3" s="125"/>
      <c r="K3" s="125"/>
      <c r="L3" s="125"/>
      <c r="M3" s="125"/>
      <c r="N3" s="125"/>
      <c r="O3" s="232"/>
      <c r="P3" s="232"/>
      <c r="Q3" s="232"/>
      <c r="R3" s="232"/>
      <c r="S3" s="9"/>
    </row>
    <row r="4" customFormat="false" ht="16.5" hidden="false" customHeight="false" outlineLevel="0" collapsed="false">
      <c r="B4" s="11" t="s">
        <v>1437</v>
      </c>
      <c r="G4" s="124"/>
    </row>
    <row r="5" customFormat="false" ht="13.5" hidden="false" customHeight="false" outlineLevel="0" collapsed="false">
      <c r="I5" s="202" t="s">
        <v>1331</v>
      </c>
      <c r="J5" s="202"/>
      <c r="K5" s="202"/>
      <c r="L5" s="202"/>
      <c r="M5" s="202"/>
      <c r="N5" s="202"/>
      <c r="O5" s="233"/>
      <c r="P5" s="233"/>
      <c r="Q5" s="233"/>
      <c r="R5" s="233"/>
    </row>
    <row r="6" customFormat="false" ht="13.5" hidden="false" customHeight="fals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5" t="s">
        <v>10</v>
      </c>
      <c r="G6" s="234" t="s">
        <v>11</v>
      </c>
      <c r="H6" s="235" t="s">
        <v>12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1123</v>
      </c>
      <c r="P6" s="135" t="s">
        <v>16</v>
      </c>
      <c r="Q6" s="135" t="s">
        <v>17</v>
      </c>
      <c r="R6" s="141" t="s">
        <v>18</v>
      </c>
      <c r="S6" s="208" t="s">
        <v>19</v>
      </c>
    </row>
    <row r="7" s="219" customFormat="true" ht="24" hidden="false" customHeight="true" outlineLevel="0" collapsed="false">
      <c r="A7" s="209" t="n">
        <v>1</v>
      </c>
      <c r="B7" s="210" t="s">
        <v>182</v>
      </c>
      <c r="C7" s="211" t="s">
        <v>1201</v>
      </c>
      <c r="D7" s="212" t="s">
        <v>1202</v>
      </c>
      <c r="E7" s="236" t="s">
        <v>1438</v>
      </c>
      <c r="F7" s="236" t="s">
        <v>455</v>
      </c>
      <c r="G7" s="212" t="s">
        <v>25</v>
      </c>
      <c r="H7" s="212"/>
      <c r="I7" s="215" t="n">
        <v>28.26</v>
      </c>
      <c r="J7" s="215" t="n">
        <v>32.28</v>
      </c>
      <c r="K7" s="215" t="s">
        <v>127</v>
      </c>
      <c r="L7" s="215" t="n">
        <v>30.56</v>
      </c>
      <c r="M7" s="215" t="s">
        <v>127</v>
      </c>
      <c r="N7" s="215" t="s">
        <v>127</v>
      </c>
      <c r="O7" s="216" t="n">
        <f aca="false">MAX(I7:K7,L7:N7)</f>
        <v>32.28</v>
      </c>
      <c r="P7" s="217" t="s">
        <v>30</v>
      </c>
      <c r="Q7" s="217" t="s">
        <v>48</v>
      </c>
      <c r="R7" s="217"/>
      <c r="S7" s="218" t="s">
        <v>1176</v>
      </c>
    </row>
    <row r="8" s="219" customFormat="true" ht="24" hidden="false" customHeight="true" outlineLevel="0" collapsed="false">
      <c r="A8" s="217" t="s">
        <v>142</v>
      </c>
      <c r="B8" s="210" t="s">
        <v>969</v>
      </c>
      <c r="C8" s="211" t="s">
        <v>1439</v>
      </c>
      <c r="D8" s="212" t="s">
        <v>1440</v>
      </c>
      <c r="E8" s="236" t="s">
        <v>1</v>
      </c>
      <c r="F8" s="236" t="s">
        <v>1441</v>
      </c>
      <c r="G8" s="212" t="s">
        <v>25</v>
      </c>
      <c r="H8" s="212"/>
      <c r="I8" s="215" t="n">
        <v>28.06</v>
      </c>
      <c r="J8" s="215" t="n">
        <v>26.45</v>
      </c>
      <c r="K8" s="215" t="n">
        <v>28.1</v>
      </c>
      <c r="L8" s="215"/>
      <c r="M8" s="215"/>
      <c r="N8" s="215"/>
      <c r="O8" s="216" t="n">
        <f aca="false">MAX(I8:K8,L8:N8)</f>
        <v>28.1</v>
      </c>
      <c r="P8" s="217"/>
      <c r="Q8" s="217" t="s">
        <v>48</v>
      </c>
      <c r="R8" s="217" t="s">
        <v>142</v>
      </c>
      <c r="S8" s="218" t="s">
        <v>1139</v>
      </c>
    </row>
    <row r="9" s="219" customFormat="true" ht="24" hidden="false" customHeight="true" outlineLevel="0" collapsed="false">
      <c r="A9" s="217" t="s">
        <v>142</v>
      </c>
      <c r="B9" s="210" t="s">
        <v>1387</v>
      </c>
      <c r="C9" s="211" t="s">
        <v>1388</v>
      </c>
      <c r="D9" s="212" t="s">
        <v>1272</v>
      </c>
      <c r="E9" s="236" t="s">
        <v>107</v>
      </c>
      <c r="F9" s="236"/>
      <c r="G9" s="212"/>
      <c r="H9" s="212"/>
      <c r="I9" s="215" t="n">
        <v>27.3</v>
      </c>
      <c r="J9" s="215" t="s">
        <v>1332</v>
      </c>
      <c r="K9" s="215" t="n">
        <v>24.71</v>
      </c>
      <c r="L9" s="215"/>
      <c r="M9" s="215"/>
      <c r="N9" s="215"/>
      <c r="O9" s="216" t="n">
        <f aca="false">MAX(I9:K9,L9:N9)</f>
        <v>27.3</v>
      </c>
      <c r="P9" s="217"/>
      <c r="Q9" s="217" t="s">
        <v>48</v>
      </c>
      <c r="R9" s="217" t="s">
        <v>142</v>
      </c>
      <c r="S9" s="218" t="s">
        <v>312</v>
      </c>
    </row>
    <row r="10" s="219" customFormat="true" ht="24" hidden="false" customHeight="true" outlineLevel="0" collapsed="false">
      <c r="A10" s="217" t="s">
        <v>142</v>
      </c>
      <c r="B10" s="210" t="s">
        <v>518</v>
      </c>
      <c r="C10" s="211" t="s">
        <v>1386</v>
      </c>
      <c r="D10" s="212" t="s">
        <v>1329</v>
      </c>
      <c r="E10" s="236" t="s">
        <v>107</v>
      </c>
      <c r="F10" s="236"/>
      <c r="G10" s="212"/>
      <c r="H10" s="212"/>
      <c r="I10" s="215" t="n">
        <v>24.45</v>
      </c>
      <c r="J10" s="215" t="s">
        <v>1332</v>
      </c>
      <c r="K10" s="215" t="n">
        <v>26.12</v>
      </c>
      <c r="L10" s="215"/>
      <c r="M10" s="215"/>
      <c r="N10" s="215"/>
      <c r="O10" s="216" t="n">
        <f aca="false">MAX(I10:K10,L10:N10)</f>
        <v>26.12</v>
      </c>
      <c r="P10" s="217"/>
      <c r="Q10" s="217" t="s">
        <v>48</v>
      </c>
      <c r="R10" s="217" t="s">
        <v>142</v>
      </c>
      <c r="S10" s="218" t="s">
        <v>312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122" width="7.85"/>
    <col collapsed="false" customWidth="true" hidden="false" outlineLevel="0" max="5" min="5" style="2" width="9.41"/>
    <col collapsed="false" customWidth="true" hidden="false" outlineLevel="0" max="6" min="6" style="2" width="11.99"/>
    <col collapsed="false" customWidth="true" hidden="false" outlineLevel="0" max="7" min="7" style="122" width="12.14"/>
    <col collapsed="false" customWidth="true" hidden="false" outlineLevel="0" max="8" min="8" style="1" width="8.41"/>
    <col collapsed="false" customWidth="true" hidden="false" outlineLevel="0" max="11" min="9" style="123" width="5.71"/>
    <col collapsed="false" customWidth="true" hidden="false" outlineLevel="0" max="14" min="12" style="123" width="5.28"/>
    <col collapsed="false" customWidth="true" hidden="false" outlineLevel="0" max="15" min="15" style="231" width="5.71"/>
    <col collapsed="false" customWidth="true" hidden="false" outlineLevel="0" max="16" min="16" style="231" width="4.56"/>
    <col collapsed="false" customWidth="true" hidden="false" outlineLevel="0" max="17" min="17" style="231" width="5.41"/>
    <col collapsed="false" customWidth="true" hidden="false" outlineLevel="0" max="18" min="18" style="231" width="4.7"/>
    <col collapsed="false" customWidth="true" hidden="false" outlineLevel="0" max="19" min="19" style="2" width="11.85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I1" s="125"/>
      <c r="J1" s="125"/>
      <c r="K1" s="125"/>
      <c r="L1" s="125"/>
      <c r="M1" s="125"/>
      <c r="N1" s="125"/>
      <c r="O1" s="232"/>
      <c r="P1" s="232"/>
      <c r="Q1" s="232"/>
      <c r="R1" s="232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I2" s="125"/>
      <c r="J2" s="125"/>
      <c r="K2" s="125"/>
      <c r="L2" s="125"/>
      <c r="M2" s="125"/>
      <c r="N2" s="125"/>
      <c r="O2" s="232"/>
      <c r="P2" s="232"/>
      <c r="Q2" s="232"/>
      <c r="R2" s="232"/>
      <c r="S2" s="10" t="s">
        <v>3</v>
      </c>
    </row>
    <row r="3" s="5" customFormat="true" ht="12.75" hidden="false" customHeight="false" outlineLevel="0" collapsed="false">
      <c r="D3" s="124"/>
      <c r="E3" s="6"/>
      <c r="F3" s="6"/>
      <c r="G3" s="124"/>
      <c r="I3" s="125"/>
      <c r="J3" s="125"/>
      <c r="K3" s="125"/>
      <c r="L3" s="125"/>
      <c r="M3" s="125"/>
      <c r="N3" s="125"/>
      <c r="O3" s="232"/>
      <c r="P3" s="232"/>
      <c r="Q3" s="232"/>
      <c r="R3" s="232"/>
      <c r="S3" s="9"/>
    </row>
    <row r="4" customFormat="false" ht="16.5" hidden="false" customHeight="false" outlineLevel="0" collapsed="false">
      <c r="B4" s="11" t="s">
        <v>1442</v>
      </c>
      <c r="G4" s="124"/>
    </row>
    <row r="5" customFormat="false" ht="13.5" hidden="false" customHeight="false" outlineLevel="0" collapsed="false">
      <c r="I5" s="202" t="s">
        <v>1331</v>
      </c>
      <c r="J5" s="202"/>
      <c r="K5" s="202"/>
      <c r="L5" s="202"/>
      <c r="M5" s="202"/>
      <c r="N5" s="202"/>
      <c r="O5" s="233"/>
      <c r="P5" s="233"/>
      <c r="Q5" s="233"/>
      <c r="R5" s="233"/>
    </row>
    <row r="6" customFormat="false" ht="13.5" hidden="false" customHeight="false" outlineLevel="0" collapsed="false">
      <c r="A6" s="132" t="s">
        <v>5</v>
      </c>
      <c r="B6" s="133" t="s">
        <v>6</v>
      </c>
      <c r="C6" s="134" t="s">
        <v>7</v>
      </c>
      <c r="D6" s="135" t="s">
        <v>8</v>
      </c>
      <c r="E6" s="135" t="s">
        <v>9</v>
      </c>
      <c r="F6" s="135" t="s">
        <v>10</v>
      </c>
      <c r="G6" s="234" t="s">
        <v>11</v>
      </c>
      <c r="H6" s="235" t="s">
        <v>12</v>
      </c>
      <c r="I6" s="204" t="n">
        <v>1</v>
      </c>
      <c r="J6" s="205" t="n">
        <v>2</v>
      </c>
      <c r="K6" s="205" t="n">
        <v>3</v>
      </c>
      <c r="L6" s="205" t="n">
        <v>4</v>
      </c>
      <c r="M6" s="205" t="n">
        <v>5</v>
      </c>
      <c r="N6" s="206" t="n">
        <v>6</v>
      </c>
      <c r="O6" s="207" t="s">
        <v>1123</v>
      </c>
      <c r="P6" s="135" t="s">
        <v>16</v>
      </c>
      <c r="Q6" s="135" t="s">
        <v>17</v>
      </c>
      <c r="R6" s="141" t="s">
        <v>18</v>
      </c>
      <c r="S6" s="208" t="s">
        <v>19</v>
      </c>
    </row>
    <row r="7" s="219" customFormat="true" ht="24" hidden="false" customHeight="true" outlineLevel="0" collapsed="false">
      <c r="A7" s="217" t="n">
        <v>1</v>
      </c>
      <c r="B7" s="210" t="s">
        <v>1396</v>
      </c>
      <c r="C7" s="211" t="s">
        <v>1397</v>
      </c>
      <c r="D7" s="212" t="s">
        <v>1398</v>
      </c>
      <c r="E7" s="236" t="s">
        <v>35</v>
      </c>
      <c r="F7" s="213" t="s">
        <v>1399</v>
      </c>
      <c r="G7" s="214" t="s">
        <v>25</v>
      </c>
      <c r="H7" s="214"/>
      <c r="I7" s="215" t="n">
        <v>39.23</v>
      </c>
      <c r="J7" s="215" t="n">
        <v>39.7</v>
      </c>
      <c r="K7" s="215" t="n">
        <v>42.1</v>
      </c>
      <c r="L7" s="215" t="s">
        <v>1332</v>
      </c>
      <c r="M7" s="215" t="n">
        <v>40.8</v>
      </c>
      <c r="N7" s="215" t="s">
        <v>127</v>
      </c>
      <c r="O7" s="216" t="n">
        <f aca="false">MAX(I7:K7,L7:N7)</f>
        <v>42.1</v>
      </c>
      <c r="P7" s="217" t="s">
        <v>30</v>
      </c>
      <c r="Q7" s="217" t="s">
        <v>48</v>
      </c>
      <c r="R7" s="217"/>
      <c r="S7" s="218" t="s">
        <v>1400</v>
      </c>
    </row>
    <row r="8" s="219" customFormat="true" ht="24" hidden="false" customHeight="true" outlineLevel="0" collapsed="false">
      <c r="A8" s="217" t="n">
        <v>2</v>
      </c>
      <c r="B8" s="210" t="s">
        <v>1160</v>
      </c>
      <c r="C8" s="211" t="s">
        <v>1430</v>
      </c>
      <c r="D8" s="212" t="s">
        <v>1443</v>
      </c>
      <c r="E8" s="236" t="s">
        <v>397</v>
      </c>
      <c r="F8" s="213" t="s">
        <v>1444</v>
      </c>
      <c r="G8" s="214"/>
      <c r="H8" s="214" t="s">
        <v>125</v>
      </c>
      <c r="I8" s="215" t="s">
        <v>1332</v>
      </c>
      <c r="J8" s="215" t="n">
        <v>41.55</v>
      </c>
      <c r="K8" s="215" t="s">
        <v>1332</v>
      </c>
      <c r="L8" s="215" t="s">
        <v>1332</v>
      </c>
      <c r="M8" s="215" t="n">
        <v>37.96</v>
      </c>
      <c r="N8" s="215" t="n">
        <v>38.2</v>
      </c>
      <c r="O8" s="216" t="n">
        <f aca="false">MAX(I8:K8,L8:N8)</f>
        <v>41.55</v>
      </c>
      <c r="P8" s="217"/>
      <c r="Q8" s="217" t="s">
        <v>48</v>
      </c>
      <c r="R8" s="217"/>
      <c r="S8" s="218" t="s">
        <v>1445</v>
      </c>
    </row>
    <row r="9" s="219" customFormat="true" ht="24" hidden="false" customHeight="true" outlineLevel="0" collapsed="false">
      <c r="A9" s="217" t="n">
        <v>3</v>
      </c>
      <c r="B9" s="210" t="s">
        <v>313</v>
      </c>
      <c r="C9" s="211" t="s">
        <v>1393</v>
      </c>
      <c r="D9" s="212" t="s">
        <v>1394</v>
      </c>
      <c r="E9" s="236" t="s">
        <v>35</v>
      </c>
      <c r="F9" s="213" t="s">
        <v>204</v>
      </c>
      <c r="G9" s="214" t="s">
        <v>25</v>
      </c>
      <c r="H9" s="214"/>
      <c r="I9" s="215" t="n">
        <v>33</v>
      </c>
      <c r="J9" s="215" t="n">
        <v>38.73</v>
      </c>
      <c r="K9" s="215" t="s">
        <v>1332</v>
      </c>
      <c r="L9" s="215" t="n">
        <v>39.55</v>
      </c>
      <c r="M9" s="215" t="n">
        <v>39.74</v>
      </c>
      <c r="N9" s="215" t="n">
        <v>40.31</v>
      </c>
      <c r="O9" s="216" t="n">
        <f aca="false">MAX(I9:K9,L9:N9)</f>
        <v>40.31</v>
      </c>
      <c r="P9" s="217" t="s">
        <v>30</v>
      </c>
      <c r="Q9" s="217" t="s">
        <v>48</v>
      </c>
      <c r="R9" s="217"/>
      <c r="S9" s="218" t="s">
        <v>1395</v>
      </c>
    </row>
    <row r="10" s="219" customFormat="true" ht="24" hidden="false" customHeight="true" outlineLevel="0" collapsed="false">
      <c r="A10" s="217" t="n">
        <v>4</v>
      </c>
      <c r="B10" s="210" t="s">
        <v>224</v>
      </c>
      <c r="C10" s="211" t="s">
        <v>1446</v>
      </c>
      <c r="D10" s="212" t="s">
        <v>184</v>
      </c>
      <c r="E10" s="236" t="s">
        <v>23</v>
      </c>
      <c r="F10" s="213" t="s">
        <v>455</v>
      </c>
      <c r="G10" s="214" t="s">
        <v>25</v>
      </c>
      <c r="H10" s="214"/>
      <c r="I10" s="215" t="n">
        <v>36.95</v>
      </c>
      <c r="J10" s="215" t="s">
        <v>1332</v>
      </c>
      <c r="K10" s="215" t="s">
        <v>1332</v>
      </c>
      <c r="L10" s="215" t="s">
        <v>1332</v>
      </c>
      <c r="M10" s="215" t="s">
        <v>127</v>
      </c>
      <c r="N10" s="215" t="s">
        <v>127</v>
      </c>
      <c r="O10" s="216" t="n">
        <f aca="false">MAX(I10:K10,L10:N10)</f>
        <v>36.95</v>
      </c>
      <c r="P10" s="217" t="s">
        <v>30</v>
      </c>
      <c r="Q10" s="217" t="s">
        <v>71</v>
      </c>
      <c r="R10" s="217"/>
      <c r="S10" s="218" t="s">
        <v>1447</v>
      </c>
    </row>
    <row r="11" s="219" customFormat="true" ht="24" hidden="false" customHeight="true" outlineLevel="0" collapsed="false">
      <c r="A11" s="217" t="n">
        <v>5</v>
      </c>
      <c r="B11" s="210" t="s">
        <v>1410</v>
      </c>
      <c r="C11" s="211" t="s">
        <v>1411</v>
      </c>
      <c r="D11" s="212" t="s">
        <v>1412</v>
      </c>
      <c r="E11" s="236" t="s">
        <v>218</v>
      </c>
      <c r="F11" s="213" t="s">
        <v>926</v>
      </c>
      <c r="G11" s="214" t="s">
        <v>220</v>
      </c>
      <c r="H11" s="214"/>
      <c r="I11" s="215" t="s">
        <v>1332</v>
      </c>
      <c r="J11" s="215" t="n">
        <v>34.24</v>
      </c>
      <c r="K11" s="215" t="s">
        <v>1332</v>
      </c>
      <c r="L11" s="215" t="s">
        <v>1332</v>
      </c>
      <c r="M11" s="215" t="s">
        <v>1332</v>
      </c>
      <c r="N11" s="215" t="s">
        <v>127</v>
      </c>
      <c r="O11" s="216" t="n">
        <f aca="false">MAX(I11:K11,L11:N11)</f>
        <v>34.24</v>
      </c>
      <c r="P11" s="217" t="s">
        <v>71</v>
      </c>
      <c r="Q11" s="217" t="s">
        <v>71</v>
      </c>
      <c r="R11" s="217"/>
      <c r="S11" s="218" t="s">
        <v>928</v>
      </c>
    </row>
    <row r="12" s="219" customFormat="true" ht="24" hidden="false" customHeight="true" outlineLevel="0" collapsed="false">
      <c r="A12" s="217" t="n">
        <v>6</v>
      </c>
      <c r="B12" s="210" t="s">
        <v>618</v>
      </c>
      <c r="C12" s="211" t="s">
        <v>1417</v>
      </c>
      <c r="D12" s="212" t="s">
        <v>301</v>
      </c>
      <c r="E12" s="236" t="s">
        <v>93</v>
      </c>
      <c r="F12" s="213" t="s">
        <v>434</v>
      </c>
      <c r="G12" s="214" t="s">
        <v>95</v>
      </c>
      <c r="H12" s="214"/>
      <c r="I12" s="215" t="n">
        <v>32.2</v>
      </c>
      <c r="J12" s="215" t="n">
        <v>32.9</v>
      </c>
      <c r="K12" s="215" t="n">
        <v>32.12</v>
      </c>
      <c r="L12" s="215" t="n">
        <v>32.71</v>
      </c>
      <c r="M12" s="215" t="s">
        <v>1332</v>
      </c>
      <c r="N12" s="215" t="s">
        <v>1332</v>
      </c>
      <c r="O12" s="216" t="n">
        <f aca="false">MAX(I12:K12,L12:N12)</f>
        <v>32.9</v>
      </c>
      <c r="P12" s="217" t="s">
        <v>71</v>
      </c>
      <c r="Q12" s="217" t="s">
        <v>71</v>
      </c>
      <c r="R12" s="217"/>
      <c r="S12" s="218" t="s">
        <v>1407</v>
      </c>
    </row>
    <row r="13" s="219" customFormat="true" ht="24" hidden="false" customHeight="true" outlineLevel="0" collapsed="false">
      <c r="A13" s="217" t="n">
        <v>7</v>
      </c>
      <c r="B13" s="210" t="s">
        <v>618</v>
      </c>
      <c r="C13" s="211" t="s">
        <v>1405</v>
      </c>
      <c r="D13" s="212" t="s">
        <v>1406</v>
      </c>
      <c r="E13" s="236" t="s">
        <v>93</v>
      </c>
      <c r="F13" s="213" t="s">
        <v>434</v>
      </c>
      <c r="G13" s="214" t="s">
        <v>95</v>
      </c>
      <c r="H13" s="214"/>
      <c r="I13" s="215" t="s">
        <v>1332</v>
      </c>
      <c r="J13" s="215" t="n">
        <v>28.1</v>
      </c>
      <c r="K13" s="215" t="n">
        <v>30.02</v>
      </c>
      <c r="L13" s="215" t="s">
        <v>1332</v>
      </c>
      <c r="M13" s="215" t="s">
        <v>1332</v>
      </c>
      <c r="N13" s="215" t="n">
        <v>32.64</v>
      </c>
      <c r="O13" s="216" t="n">
        <f aca="false">MAX(I13:K13,L13:N13)</f>
        <v>32.64</v>
      </c>
      <c r="P13" s="217"/>
      <c r="Q13" s="217" t="s">
        <v>71</v>
      </c>
      <c r="R13" s="217"/>
      <c r="S13" s="218" t="s">
        <v>1407</v>
      </c>
    </row>
    <row r="14" s="219" customFormat="true" ht="24" hidden="false" customHeight="true" outlineLevel="0" collapsed="false">
      <c r="A14" s="217" t="n">
        <v>8</v>
      </c>
      <c r="B14" s="210" t="s">
        <v>234</v>
      </c>
      <c r="C14" s="211" t="s">
        <v>1415</v>
      </c>
      <c r="D14" s="212" t="s">
        <v>1416</v>
      </c>
      <c r="E14" s="236" t="s">
        <v>84</v>
      </c>
      <c r="F14" s="213" t="s">
        <v>865</v>
      </c>
      <c r="G14" s="214" t="s">
        <v>86</v>
      </c>
      <c r="H14" s="214" t="s">
        <v>87</v>
      </c>
      <c r="I14" s="215" t="n">
        <v>29.83</v>
      </c>
      <c r="J14" s="215" t="s">
        <v>1332</v>
      </c>
      <c r="K14" s="215" t="n">
        <v>28.42</v>
      </c>
      <c r="L14" s="215" t="n">
        <v>31.9</v>
      </c>
      <c r="M14" s="215" t="n">
        <v>28.65</v>
      </c>
      <c r="N14" s="215" t="s">
        <v>1332</v>
      </c>
      <c r="O14" s="216" t="n">
        <f aca="false">MAX(I14:K14,L14:N14)</f>
        <v>31.9</v>
      </c>
      <c r="P14" s="217" t="s">
        <v>71</v>
      </c>
      <c r="Q14" s="217" t="s">
        <v>71</v>
      </c>
      <c r="R14" s="217"/>
      <c r="S14" s="218" t="s">
        <v>867</v>
      </c>
    </row>
    <row r="15" s="219" customFormat="true" ht="24" hidden="false" customHeight="true" outlineLevel="0" collapsed="false">
      <c r="A15" s="217" t="n">
        <v>9</v>
      </c>
      <c r="B15" s="210" t="s">
        <v>259</v>
      </c>
      <c r="C15" s="211" t="s">
        <v>1408</v>
      </c>
      <c r="D15" s="212" t="s">
        <v>1409</v>
      </c>
      <c r="E15" s="236" t="s">
        <v>76</v>
      </c>
      <c r="F15" s="213" t="s">
        <v>139</v>
      </c>
      <c r="G15" s="214" t="s">
        <v>78</v>
      </c>
      <c r="H15" s="214"/>
      <c r="I15" s="215" t="n">
        <v>24.7</v>
      </c>
      <c r="J15" s="215" t="n">
        <v>27.46</v>
      </c>
      <c r="K15" s="215" t="n">
        <v>27.65</v>
      </c>
      <c r="L15" s="215"/>
      <c r="M15" s="215"/>
      <c r="N15" s="215"/>
      <c r="O15" s="216" t="n">
        <f aca="false">MAX(I15:K15,L15:N15)</f>
        <v>27.65</v>
      </c>
      <c r="P15" s="217" t="s">
        <v>48</v>
      </c>
      <c r="Q15" s="217" t="s">
        <v>71</v>
      </c>
      <c r="R15" s="217"/>
      <c r="S15" s="218" t="s">
        <v>1187</v>
      </c>
    </row>
    <row r="16" s="219" customFormat="true" ht="24" hidden="false" customHeight="true" outlineLevel="0" collapsed="false">
      <c r="A16" s="217" t="n">
        <v>10</v>
      </c>
      <c r="B16" s="210" t="s">
        <v>1051</v>
      </c>
      <c r="C16" s="211" t="s">
        <v>1418</v>
      </c>
      <c r="D16" s="212" t="s">
        <v>1419</v>
      </c>
      <c r="E16" s="236" t="s">
        <v>84</v>
      </c>
      <c r="F16" s="213" t="s">
        <v>865</v>
      </c>
      <c r="G16" s="214" t="s">
        <v>86</v>
      </c>
      <c r="H16" s="214" t="s">
        <v>87</v>
      </c>
      <c r="I16" s="215" t="n">
        <v>22.98</v>
      </c>
      <c r="J16" s="215" t="n">
        <v>24.3</v>
      </c>
      <c r="K16" s="215" t="n">
        <v>26.92</v>
      </c>
      <c r="L16" s="215"/>
      <c r="M16" s="215"/>
      <c r="N16" s="215"/>
      <c r="O16" s="216" t="n">
        <f aca="false">MAX(I16:K16,L16:N16)</f>
        <v>26.92</v>
      </c>
      <c r="P16" s="217" t="s">
        <v>71</v>
      </c>
      <c r="Q16" s="217" t="s">
        <v>71</v>
      </c>
      <c r="R16" s="217"/>
      <c r="S16" s="218" t="s">
        <v>867</v>
      </c>
    </row>
    <row r="17" s="219" customFormat="true" ht="24" hidden="false" customHeight="true" outlineLevel="0" collapsed="false">
      <c r="A17" s="217"/>
      <c r="B17" s="210" t="s">
        <v>1193</v>
      </c>
      <c r="C17" s="211" t="s">
        <v>1194</v>
      </c>
      <c r="D17" s="212" t="s">
        <v>1195</v>
      </c>
      <c r="E17" s="236" t="s">
        <v>84</v>
      </c>
      <c r="F17" s="213" t="s">
        <v>85</v>
      </c>
      <c r="G17" s="214" t="s">
        <v>86</v>
      </c>
      <c r="H17" s="214" t="s">
        <v>87</v>
      </c>
      <c r="I17" s="215" t="s">
        <v>1332</v>
      </c>
      <c r="J17" s="215" t="s">
        <v>1332</v>
      </c>
      <c r="K17" s="215" t="s">
        <v>1332</v>
      </c>
      <c r="L17" s="215"/>
      <c r="M17" s="215"/>
      <c r="N17" s="215"/>
      <c r="O17" s="216" t="s">
        <v>1302</v>
      </c>
      <c r="P17" s="217" t="s">
        <v>48</v>
      </c>
      <c r="Q17" s="217"/>
      <c r="R17" s="217"/>
      <c r="S17" s="218" t="s">
        <v>134</v>
      </c>
    </row>
    <row r="18" s="219" customFormat="true" ht="24" hidden="false" customHeight="true" outlineLevel="0" collapsed="false">
      <c r="A18" s="217"/>
      <c r="B18" s="210" t="s">
        <v>313</v>
      </c>
      <c r="C18" s="211" t="s">
        <v>1425</v>
      </c>
      <c r="D18" s="212" t="s">
        <v>1426</v>
      </c>
      <c r="E18" s="236" t="s">
        <v>1304</v>
      </c>
      <c r="F18" s="213" t="s">
        <v>1305</v>
      </c>
      <c r="G18" s="214"/>
      <c r="H18" s="214" t="s">
        <v>1427</v>
      </c>
      <c r="I18" s="215"/>
      <c r="J18" s="215"/>
      <c r="K18" s="215"/>
      <c r="L18" s="215"/>
      <c r="M18" s="215"/>
      <c r="N18" s="215"/>
      <c r="O18" s="216" t="s">
        <v>186</v>
      </c>
      <c r="P18" s="217" t="s">
        <v>71</v>
      </c>
      <c r="Q18" s="217"/>
      <c r="R18" s="217"/>
      <c r="S18" s="218" t="s">
        <v>1428</v>
      </c>
    </row>
    <row r="19" s="219" customFormat="true" ht="24" hidden="false" customHeight="true" outlineLevel="0" collapsed="false">
      <c r="A19" s="217" t="s">
        <v>142</v>
      </c>
      <c r="B19" s="210" t="s">
        <v>1423</v>
      </c>
      <c r="C19" s="211" t="s">
        <v>1424</v>
      </c>
      <c r="D19" s="212" t="s">
        <v>384</v>
      </c>
      <c r="E19" s="236" t="s">
        <v>93</v>
      </c>
      <c r="F19" s="213"/>
      <c r="G19" s="214"/>
      <c r="H19" s="214"/>
      <c r="I19" s="215" t="s">
        <v>1332</v>
      </c>
      <c r="J19" s="215" t="s">
        <v>1332</v>
      </c>
      <c r="K19" s="215" t="s">
        <v>1332</v>
      </c>
      <c r="L19" s="215"/>
      <c r="M19" s="215"/>
      <c r="N19" s="215"/>
      <c r="O19" s="216" t="s">
        <v>1302</v>
      </c>
      <c r="P19" s="217"/>
      <c r="Q19" s="217"/>
      <c r="R19" s="217" t="s">
        <v>142</v>
      </c>
      <c r="S19" s="218" t="s">
        <v>386</v>
      </c>
    </row>
    <row r="20" s="219" customFormat="true" ht="24" hidden="false" customHeight="true" outlineLevel="0" collapsed="false">
      <c r="A20" s="209"/>
      <c r="B20" s="210" t="s">
        <v>1358</v>
      </c>
      <c r="C20" s="211" t="s">
        <v>255</v>
      </c>
      <c r="D20" s="212" t="s">
        <v>256</v>
      </c>
      <c r="E20" s="236" t="s">
        <v>244</v>
      </c>
      <c r="F20" s="213" t="s">
        <v>257</v>
      </c>
      <c r="G20" s="214" t="s">
        <v>246</v>
      </c>
      <c r="H20" s="214"/>
      <c r="I20" s="215"/>
      <c r="J20" s="215"/>
      <c r="K20" s="215"/>
      <c r="L20" s="215"/>
      <c r="M20" s="215"/>
      <c r="N20" s="215"/>
      <c r="O20" s="216" t="s">
        <v>186</v>
      </c>
      <c r="P20" s="217" t="s">
        <v>71</v>
      </c>
      <c r="Q20" s="217"/>
      <c r="R20" s="217"/>
      <c r="S20" s="218" t="s">
        <v>248</v>
      </c>
    </row>
    <row r="21" s="219" customFormat="true" ht="24" hidden="false" customHeight="true" outlineLevel="0" collapsed="false">
      <c r="A21" s="217" t="s">
        <v>142</v>
      </c>
      <c r="B21" s="210" t="s">
        <v>614</v>
      </c>
      <c r="C21" s="211" t="s">
        <v>1431</v>
      </c>
      <c r="D21" s="212" t="s">
        <v>1432</v>
      </c>
      <c r="E21" s="236" t="s">
        <v>107</v>
      </c>
      <c r="F21" s="213"/>
      <c r="G21" s="214"/>
      <c r="H21" s="214"/>
      <c r="I21" s="215"/>
      <c r="J21" s="215"/>
      <c r="K21" s="215"/>
      <c r="L21" s="215"/>
      <c r="M21" s="215"/>
      <c r="N21" s="215"/>
      <c r="O21" s="216" t="s">
        <v>186</v>
      </c>
      <c r="P21" s="217"/>
      <c r="Q21" s="217"/>
      <c r="R21" s="217" t="s">
        <v>142</v>
      </c>
      <c r="S21" s="218" t="s">
        <v>312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8.7"/>
    <col collapsed="false" customWidth="true" hidden="false" outlineLevel="0" max="6" min="6" style="2" width="11.28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0" min="9" style="123" width="4.99"/>
    <col collapsed="false" customWidth="true" hidden="false" outlineLevel="0" max="11" min="11" style="123" width="5.13"/>
    <col collapsed="false" customWidth="true" hidden="false" outlineLevel="0" max="14" min="12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449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448</v>
      </c>
      <c r="D5" s="200"/>
      <c r="E5" s="201"/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5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1449</v>
      </c>
      <c r="C8" s="223" t="s">
        <v>1450</v>
      </c>
      <c r="D8" s="224" t="s">
        <v>243</v>
      </c>
      <c r="E8" s="225" t="s">
        <v>138</v>
      </c>
      <c r="F8" s="225" t="s">
        <v>1451</v>
      </c>
      <c r="G8" s="226" t="s">
        <v>78</v>
      </c>
      <c r="H8" s="226"/>
      <c r="I8" s="227" t="s">
        <v>1332</v>
      </c>
      <c r="J8" s="227" t="s">
        <v>1332</v>
      </c>
      <c r="K8" s="227" t="n">
        <v>36.1</v>
      </c>
      <c r="L8" s="227" t="s">
        <v>1332</v>
      </c>
      <c r="M8" s="227" t="n">
        <v>36.78</v>
      </c>
      <c r="N8" s="227" t="n">
        <v>35.3</v>
      </c>
      <c r="O8" s="238" t="n">
        <f aca="false">MAX(I8:K8,L8:N8)</f>
        <v>36.78</v>
      </c>
      <c r="P8" s="229" t="s">
        <v>30</v>
      </c>
      <c r="Q8" s="229" t="s">
        <v>71</v>
      </c>
      <c r="R8" s="229"/>
      <c r="S8" s="230" t="s">
        <v>1187</v>
      </c>
    </row>
    <row r="9" s="219" customFormat="true" ht="24" hidden="false" customHeight="true" outlineLevel="0" collapsed="false">
      <c r="A9" s="221" t="n">
        <v>2</v>
      </c>
      <c r="B9" s="222" t="s">
        <v>1373</v>
      </c>
      <c r="C9" s="223" t="s">
        <v>1374</v>
      </c>
      <c r="D9" s="224" t="s">
        <v>1375</v>
      </c>
      <c r="E9" s="225" t="s">
        <v>1376</v>
      </c>
      <c r="F9" s="225" t="s">
        <v>1377</v>
      </c>
      <c r="G9" s="226"/>
      <c r="H9" s="226" t="s">
        <v>905</v>
      </c>
      <c r="I9" s="227" t="s">
        <v>1332</v>
      </c>
      <c r="J9" s="227" t="s">
        <v>1332</v>
      </c>
      <c r="K9" s="227" t="n">
        <v>32.03</v>
      </c>
      <c r="L9" s="227" t="s">
        <v>1332</v>
      </c>
      <c r="M9" s="227" t="n">
        <v>34.12</v>
      </c>
      <c r="N9" s="227" t="n">
        <v>33.05</v>
      </c>
      <c r="O9" s="238" t="n">
        <f aca="false">MAX(I9:K9,L9:N9)</f>
        <v>34.12</v>
      </c>
      <c r="P9" s="229" t="s">
        <v>71</v>
      </c>
      <c r="Q9" s="229" t="s">
        <v>71</v>
      </c>
      <c r="R9" s="229"/>
      <c r="S9" s="230" t="s">
        <v>1452</v>
      </c>
    </row>
    <row r="10" s="219" customFormat="true" ht="24" hidden="false" customHeight="true" outlineLevel="0" collapsed="false">
      <c r="A10" s="221" t="n">
        <v>3</v>
      </c>
      <c r="B10" s="222" t="s">
        <v>1453</v>
      </c>
      <c r="C10" s="223" t="s">
        <v>1454</v>
      </c>
      <c r="D10" s="224" t="s">
        <v>1455</v>
      </c>
      <c r="E10" s="225" t="s">
        <v>66</v>
      </c>
      <c r="F10" s="225" t="s">
        <v>67</v>
      </c>
      <c r="G10" s="226" t="s">
        <v>68</v>
      </c>
      <c r="H10" s="226"/>
      <c r="I10" s="227" t="s">
        <v>1332</v>
      </c>
      <c r="J10" s="227" t="n">
        <v>28.5</v>
      </c>
      <c r="K10" s="227" t="s">
        <v>1332</v>
      </c>
      <c r="L10" s="227" t="s">
        <v>1332</v>
      </c>
      <c r="M10" s="227" t="s">
        <v>1332</v>
      </c>
      <c r="N10" s="227" t="s">
        <v>1332</v>
      </c>
      <c r="O10" s="238" t="n">
        <f aca="false">MAX(I10:K10,L10:N10)</f>
        <v>28.5</v>
      </c>
      <c r="P10" s="229" t="s">
        <v>48</v>
      </c>
      <c r="Q10" s="229" t="s">
        <v>71</v>
      </c>
      <c r="R10" s="229"/>
      <c r="S10" s="230" t="s">
        <v>1456</v>
      </c>
    </row>
    <row r="11" s="219" customFormat="true" ht="24" hidden="false" customHeight="true" outlineLevel="0" collapsed="false">
      <c r="A11" s="221" t="n">
        <v>4</v>
      </c>
      <c r="B11" s="222" t="s">
        <v>135</v>
      </c>
      <c r="C11" s="223" t="s">
        <v>136</v>
      </c>
      <c r="D11" s="224" t="s">
        <v>137</v>
      </c>
      <c r="E11" s="225" t="s">
        <v>138</v>
      </c>
      <c r="F11" s="225" t="s">
        <v>139</v>
      </c>
      <c r="G11" s="226" t="s">
        <v>78</v>
      </c>
      <c r="H11" s="226"/>
      <c r="I11" s="227" t="n">
        <v>27.13</v>
      </c>
      <c r="J11" s="227" t="s">
        <v>1332</v>
      </c>
      <c r="K11" s="227" t="n">
        <v>26.58</v>
      </c>
      <c r="L11" s="227" t="s">
        <v>1332</v>
      </c>
      <c r="M11" s="227" t="s">
        <v>1332</v>
      </c>
      <c r="N11" s="227" t="s">
        <v>1332</v>
      </c>
      <c r="O11" s="238" t="n">
        <f aca="false">MAX(I11:K11,L11:N11)</f>
        <v>27.13</v>
      </c>
      <c r="P11" s="229" t="s">
        <v>48</v>
      </c>
      <c r="Q11" s="229" t="s">
        <v>71</v>
      </c>
      <c r="R11" s="229"/>
      <c r="S11" s="230" t="s">
        <v>141</v>
      </c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8.7"/>
    <col collapsed="false" customWidth="true" hidden="false" outlineLevel="0" max="6" min="6" style="2" width="11.28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0" min="9" style="123" width="4.99"/>
    <col collapsed="false" customWidth="true" hidden="false" outlineLevel="0" max="11" min="11" style="123" width="5.13"/>
    <col collapsed="false" customWidth="true" hidden="false" outlineLevel="0" max="14" min="12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449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457</v>
      </c>
      <c r="D5" s="200"/>
      <c r="E5" s="201"/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5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1184</v>
      </c>
      <c r="C8" s="223" t="s">
        <v>1185</v>
      </c>
      <c r="D8" s="224" t="s">
        <v>1186</v>
      </c>
      <c r="E8" s="225" t="s">
        <v>76</v>
      </c>
      <c r="F8" s="225" t="s">
        <v>77</v>
      </c>
      <c r="G8" s="226" t="s">
        <v>78</v>
      </c>
      <c r="H8" s="226"/>
      <c r="I8" s="227" t="s">
        <v>1332</v>
      </c>
      <c r="J8" s="227" t="n">
        <v>45.25</v>
      </c>
      <c r="K8" s="227" t="n">
        <v>46.4</v>
      </c>
      <c r="L8" s="227" t="n">
        <v>47.06</v>
      </c>
      <c r="M8" s="227" t="n">
        <v>47.22</v>
      </c>
      <c r="N8" s="227" t="n">
        <v>46.9</v>
      </c>
      <c r="O8" s="238" t="n">
        <f aca="false">MAX(I8:K8,L8:N8)</f>
        <v>47.22</v>
      </c>
      <c r="P8" s="229" t="s">
        <v>30</v>
      </c>
      <c r="Q8" s="229" t="s">
        <v>48</v>
      </c>
      <c r="R8" s="239"/>
      <c r="S8" s="230" t="s">
        <v>1187</v>
      </c>
    </row>
    <row r="9" s="219" customFormat="true" ht="24" hidden="false" customHeight="true" outlineLevel="0" collapsed="false">
      <c r="A9" s="221" t="n">
        <v>2</v>
      </c>
      <c r="B9" s="222" t="s">
        <v>776</v>
      </c>
      <c r="C9" s="223" t="s">
        <v>1458</v>
      </c>
      <c r="D9" s="224" t="s">
        <v>1459</v>
      </c>
      <c r="E9" s="225" t="s">
        <v>138</v>
      </c>
      <c r="F9" s="225" t="s">
        <v>264</v>
      </c>
      <c r="G9" s="226" t="s">
        <v>78</v>
      </c>
      <c r="H9" s="226"/>
      <c r="I9" s="227" t="n">
        <v>35.1</v>
      </c>
      <c r="J9" s="227" t="s">
        <v>1332</v>
      </c>
      <c r="K9" s="227" t="n">
        <v>42.42</v>
      </c>
      <c r="L9" s="227" t="n">
        <v>43.43</v>
      </c>
      <c r="M9" s="227" t="n">
        <v>41.5</v>
      </c>
      <c r="N9" s="227" t="s">
        <v>1332</v>
      </c>
      <c r="O9" s="238" t="n">
        <f aca="false">MAX(I9:K9,L9:N9)</f>
        <v>43.43</v>
      </c>
      <c r="P9" s="229" t="s">
        <v>48</v>
      </c>
      <c r="Q9" s="229" t="s">
        <v>71</v>
      </c>
      <c r="R9" s="239"/>
      <c r="S9" s="230" t="s">
        <v>1187</v>
      </c>
    </row>
    <row r="10" s="219" customFormat="true" ht="24" hidden="false" customHeight="true" outlineLevel="0" collapsed="false">
      <c r="A10" s="221" t="n">
        <v>3</v>
      </c>
      <c r="B10" s="222" t="s">
        <v>1460</v>
      </c>
      <c r="C10" s="223" t="s">
        <v>1461</v>
      </c>
      <c r="D10" s="224" t="s">
        <v>1462</v>
      </c>
      <c r="E10" s="225" t="s">
        <v>66</v>
      </c>
      <c r="F10" s="225" t="s">
        <v>447</v>
      </c>
      <c r="G10" s="226" t="s">
        <v>68</v>
      </c>
      <c r="H10" s="226"/>
      <c r="I10" s="227" t="n">
        <v>40.02</v>
      </c>
      <c r="J10" s="227" t="s">
        <v>1332</v>
      </c>
      <c r="K10" s="227" t="n">
        <v>41.78</v>
      </c>
      <c r="L10" s="227" t="s">
        <v>1332</v>
      </c>
      <c r="M10" s="227"/>
      <c r="N10" s="227"/>
      <c r="O10" s="238" t="n">
        <f aca="false">MAX(I10:K10,L10:N10)</f>
        <v>41.78</v>
      </c>
      <c r="P10" s="229" t="s">
        <v>48</v>
      </c>
      <c r="Q10" s="229" t="s">
        <v>71</v>
      </c>
      <c r="R10" s="239"/>
      <c r="S10" s="230" t="s">
        <v>1456</v>
      </c>
    </row>
    <row r="11" s="219" customFormat="true" ht="24" hidden="false" customHeight="true" outlineLevel="0" collapsed="false">
      <c r="A11" s="221" t="n">
        <v>4</v>
      </c>
      <c r="B11" s="222" t="s">
        <v>1463</v>
      </c>
      <c r="C11" s="223" t="s">
        <v>1464</v>
      </c>
      <c r="D11" s="224" t="s">
        <v>1465</v>
      </c>
      <c r="E11" s="225" t="s">
        <v>138</v>
      </c>
      <c r="F11" s="225" t="s">
        <v>139</v>
      </c>
      <c r="G11" s="226" t="s">
        <v>78</v>
      </c>
      <c r="H11" s="226"/>
      <c r="I11" s="227" t="n">
        <v>39.6</v>
      </c>
      <c r="J11" s="227" t="s">
        <v>1332</v>
      </c>
      <c r="K11" s="227" t="s">
        <v>1332</v>
      </c>
      <c r="L11" s="227" t="n">
        <v>40.86</v>
      </c>
      <c r="M11" s="227" t="s">
        <v>1332</v>
      </c>
      <c r="N11" s="227" t="s">
        <v>1332</v>
      </c>
      <c r="O11" s="238" t="n">
        <f aca="false">MAX(I11:K11,L11:N11)</f>
        <v>40.86</v>
      </c>
      <c r="P11" s="229" t="s">
        <v>48</v>
      </c>
      <c r="Q11" s="229" t="s">
        <v>71</v>
      </c>
      <c r="R11" s="239"/>
      <c r="S11" s="230" t="s">
        <v>1187</v>
      </c>
    </row>
    <row r="12" s="219" customFormat="true" ht="24" hidden="false" customHeight="true" outlineLevel="0" collapsed="false">
      <c r="A12" s="221" t="s">
        <v>142</v>
      </c>
      <c r="B12" s="222" t="s">
        <v>441</v>
      </c>
      <c r="C12" s="223" t="s">
        <v>1466</v>
      </c>
      <c r="D12" s="224" t="s">
        <v>263</v>
      </c>
      <c r="E12" s="225" t="s">
        <v>1</v>
      </c>
      <c r="F12" s="225"/>
      <c r="G12" s="226"/>
      <c r="H12" s="226"/>
      <c r="I12" s="227" t="n">
        <v>34.39</v>
      </c>
      <c r="J12" s="227" t="s">
        <v>1332</v>
      </c>
      <c r="K12" s="227" t="s">
        <v>1332</v>
      </c>
      <c r="L12" s="227"/>
      <c r="M12" s="227"/>
      <c r="N12" s="227"/>
      <c r="O12" s="238" t="n">
        <f aca="false">MAX(I12:K12,L12:N12)</f>
        <v>34.39</v>
      </c>
      <c r="P12" s="229"/>
      <c r="Q12" s="229" t="s">
        <v>71</v>
      </c>
      <c r="R12" s="239" t="s">
        <v>142</v>
      </c>
      <c r="S12" s="230" t="s">
        <v>698</v>
      </c>
    </row>
    <row r="13" s="219" customFormat="true" ht="24" hidden="false" customHeight="true" outlineLevel="0" collapsed="false">
      <c r="A13" s="221" t="s">
        <v>142</v>
      </c>
      <c r="B13" s="222" t="s">
        <v>1167</v>
      </c>
      <c r="C13" s="223" t="s">
        <v>1467</v>
      </c>
      <c r="D13" s="224" t="s">
        <v>1468</v>
      </c>
      <c r="E13" s="225" t="s">
        <v>1</v>
      </c>
      <c r="F13" s="225"/>
      <c r="G13" s="226"/>
      <c r="H13" s="226"/>
      <c r="I13" s="227" t="s">
        <v>1332</v>
      </c>
      <c r="J13" s="227" t="n">
        <v>33.68</v>
      </c>
      <c r="K13" s="227" t="s">
        <v>1332</v>
      </c>
      <c r="L13" s="227"/>
      <c r="M13" s="227"/>
      <c r="N13" s="227"/>
      <c r="O13" s="238" t="n">
        <f aca="false">MAX(I13:K13,L13:N13)</f>
        <v>33.68</v>
      </c>
      <c r="P13" s="229"/>
      <c r="Q13" s="229" t="s">
        <v>71</v>
      </c>
      <c r="R13" s="239" t="s">
        <v>142</v>
      </c>
      <c r="S13" s="230" t="s">
        <v>698</v>
      </c>
    </row>
    <row r="14" s="219" customFormat="true" ht="24" hidden="false" customHeight="true" outlineLevel="0" collapsed="false">
      <c r="A14" s="221" t="s">
        <v>142</v>
      </c>
      <c r="B14" s="222" t="s">
        <v>357</v>
      </c>
      <c r="C14" s="223" t="s">
        <v>1469</v>
      </c>
      <c r="D14" s="224" t="s">
        <v>1470</v>
      </c>
      <c r="E14" s="225" t="s">
        <v>1</v>
      </c>
      <c r="F14" s="225"/>
      <c r="G14" s="226"/>
      <c r="H14" s="226"/>
      <c r="I14" s="227" t="n">
        <v>31.78</v>
      </c>
      <c r="J14" s="227" t="s">
        <v>1332</v>
      </c>
      <c r="K14" s="227" t="s">
        <v>1332</v>
      </c>
      <c r="L14" s="227"/>
      <c r="M14" s="227"/>
      <c r="N14" s="227"/>
      <c r="O14" s="238" t="n">
        <f aca="false">MAX(I14:K14,L14:N14)</f>
        <v>31.78</v>
      </c>
      <c r="P14" s="229"/>
      <c r="Q14" s="229"/>
      <c r="R14" s="239" t="s">
        <v>142</v>
      </c>
      <c r="S14" s="230" t="s">
        <v>698</v>
      </c>
    </row>
    <row r="15" s="219" customFormat="true" ht="24" hidden="false" customHeight="true" outlineLevel="0" collapsed="false">
      <c r="A15" s="221" t="s">
        <v>142</v>
      </c>
      <c r="B15" s="222" t="s">
        <v>414</v>
      </c>
      <c r="C15" s="223" t="s">
        <v>1471</v>
      </c>
      <c r="D15" s="224" t="s">
        <v>1472</v>
      </c>
      <c r="E15" s="225" t="s">
        <v>1</v>
      </c>
      <c r="F15" s="225"/>
      <c r="G15" s="226"/>
      <c r="H15" s="226"/>
      <c r="I15" s="227"/>
      <c r="J15" s="227"/>
      <c r="K15" s="227"/>
      <c r="L15" s="227"/>
      <c r="M15" s="227"/>
      <c r="N15" s="227"/>
      <c r="O15" s="238" t="s">
        <v>186</v>
      </c>
      <c r="P15" s="229"/>
      <c r="Q15" s="229"/>
      <c r="R15" s="239" t="s">
        <v>142</v>
      </c>
      <c r="S15" s="230" t="s">
        <v>698</v>
      </c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7.85"/>
    <col collapsed="false" customWidth="true" hidden="false" outlineLevel="0" max="6" min="6" style="2" width="11.28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0" min="9" style="123" width="4.99"/>
    <col collapsed="false" customWidth="true" hidden="false" outlineLevel="0" max="11" min="11" style="123" width="5.13"/>
    <col collapsed="false" customWidth="true" hidden="false" outlineLevel="0" max="14" min="12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449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473</v>
      </c>
      <c r="D5" s="200"/>
      <c r="E5" s="201"/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5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182</v>
      </c>
      <c r="C8" s="223" t="s">
        <v>1201</v>
      </c>
      <c r="D8" s="224" t="s">
        <v>1202</v>
      </c>
      <c r="E8" s="225" t="s">
        <v>1438</v>
      </c>
      <c r="F8" s="225" t="s">
        <v>455</v>
      </c>
      <c r="G8" s="226" t="s">
        <v>25</v>
      </c>
      <c r="H8" s="226"/>
      <c r="I8" s="227" t="n">
        <v>33.85</v>
      </c>
      <c r="J8" s="227" t="n">
        <v>37.07</v>
      </c>
      <c r="K8" s="227" t="n">
        <v>40.84</v>
      </c>
      <c r="L8" s="227" t="n">
        <v>38.04</v>
      </c>
      <c r="M8" s="227" t="s">
        <v>1332</v>
      </c>
      <c r="N8" s="227" t="s">
        <v>1332</v>
      </c>
      <c r="O8" s="228" t="n">
        <f aca="false">MAX(I8:K8,L8:N8)</f>
        <v>40.84</v>
      </c>
      <c r="P8" s="229" t="s">
        <v>30</v>
      </c>
      <c r="Q8" s="229" t="s">
        <v>48</v>
      </c>
      <c r="R8" s="239"/>
      <c r="S8" s="230" t="s">
        <v>1176</v>
      </c>
    </row>
    <row r="9" s="219" customFormat="true" ht="24" hidden="false" customHeight="true" outlineLevel="0" collapsed="false">
      <c r="A9" s="221" t="n">
        <v>2</v>
      </c>
      <c r="B9" s="222" t="s">
        <v>1136</v>
      </c>
      <c r="C9" s="223" t="s">
        <v>1137</v>
      </c>
      <c r="D9" s="224" t="s">
        <v>1138</v>
      </c>
      <c r="E9" s="225" t="s">
        <v>35</v>
      </c>
      <c r="F9" s="225" t="s">
        <v>1060</v>
      </c>
      <c r="G9" s="226" t="s">
        <v>25</v>
      </c>
      <c r="H9" s="226"/>
      <c r="I9" s="227" t="n">
        <v>33.2</v>
      </c>
      <c r="J9" s="227" t="n">
        <v>33.02</v>
      </c>
      <c r="K9" s="227" t="n">
        <v>37.94</v>
      </c>
      <c r="L9" s="227" t="n">
        <v>35.96</v>
      </c>
      <c r="M9" s="227" t="n">
        <v>37.63</v>
      </c>
      <c r="N9" s="227" t="n">
        <v>36.8</v>
      </c>
      <c r="O9" s="228" t="n">
        <f aca="false">MAX(I9:K9,L9:N9)</f>
        <v>37.94</v>
      </c>
      <c r="P9" s="229" t="s">
        <v>30</v>
      </c>
      <c r="Q9" s="229" t="s">
        <v>48</v>
      </c>
      <c r="R9" s="239"/>
      <c r="S9" s="230" t="s">
        <v>1139</v>
      </c>
    </row>
    <row r="10" s="219" customFormat="true" ht="24" hidden="false" customHeight="true" outlineLevel="0" collapsed="false">
      <c r="A10" s="221" t="n">
        <v>3</v>
      </c>
      <c r="B10" s="222" t="s">
        <v>1474</v>
      </c>
      <c r="C10" s="223" t="s">
        <v>1475</v>
      </c>
      <c r="D10" s="224" t="s">
        <v>1476</v>
      </c>
      <c r="E10" s="225" t="s">
        <v>218</v>
      </c>
      <c r="F10" s="225" t="s">
        <v>219</v>
      </c>
      <c r="G10" s="226" t="s">
        <v>220</v>
      </c>
      <c r="H10" s="226"/>
      <c r="I10" s="227" t="n">
        <v>29.5</v>
      </c>
      <c r="J10" s="227" t="n">
        <v>30.3</v>
      </c>
      <c r="K10" s="227" t="n">
        <v>33.67</v>
      </c>
      <c r="L10" s="227" t="n">
        <v>27.41</v>
      </c>
      <c r="M10" s="227" t="n">
        <v>27.27</v>
      </c>
      <c r="N10" s="227" t="n">
        <v>31.74</v>
      </c>
      <c r="O10" s="228" t="n">
        <f aca="false">MAX(I10:K10,L10:N10)</f>
        <v>33.67</v>
      </c>
      <c r="P10" s="229" t="s">
        <v>48</v>
      </c>
      <c r="Q10" s="229" t="s">
        <v>48</v>
      </c>
      <c r="R10" s="239"/>
      <c r="S10" s="230" t="s">
        <v>932</v>
      </c>
    </row>
    <row r="11" s="219" customFormat="true" ht="24" hidden="false" customHeight="true" outlineLevel="0" collapsed="false">
      <c r="A11" s="221" t="n">
        <v>4</v>
      </c>
      <c r="B11" s="222" t="s">
        <v>1379</v>
      </c>
      <c r="C11" s="223" t="s">
        <v>1380</v>
      </c>
      <c r="D11" s="224" t="s">
        <v>1381</v>
      </c>
      <c r="E11" s="225" t="s">
        <v>397</v>
      </c>
      <c r="F11" s="225" t="s">
        <v>1382</v>
      </c>
      <c r="G11" s="226" t="s">
        <v>170</v>
      </c>
      <c r="H11" s="226" t="s">
        <v>125</v>
      </c>
      <c r="I11" s="227" t="s">
        <v>1332</v>
      </c>
      <c r="J11" s="227" t="n">
        <v>22.97</v>
      </c>
      <c r="K11" s="227" t="s">
        <v>1332</v>
      </c>
      <c r="L11" s="227" t="n">
        <v>25.13</v>
      </c>
      <c r="M11" s="227" t="s">
        <v>1332</v>
      </c>
      <c r="N11" s="227" t="n">
        <v>22.66</v>
      </c>
      <c r="O11" s="228" t="n">
        <f aca="false">MAX(I11:K11,L11:N11)</f>
        <v>25.13</v>
      </c>
      <c r="P11" s="229"/>
      <c r="Q11" s="229" t="s">
        <v>71</v>
      </c>
      <c r="R11" s="239"/>
      <c r="S11" s="230" t="s">
        <v>1383</v>
      </c>
    </row>
    <row r="12" s="219" customFormat="true" ht="24" hidden="false" customHeight="true" outlineLevel="0" collapsed="false">
      <c r="A12" s="221" t="s">
        <v>142</v>
      </c>
      <c r="B12" s="222" t="s">
        <v>969</v>
      </c>
      <c r="C12" s="223" t="s">
        <v>1439</v>
      </c>
      <c r="D12" s="224" t="s">
        <v>1440</v>
      </c>
      <c r="E12" s="225" t="s">
        <v>1</v>
      </c>
      <c r="F12" s="225"/>
      <c r="G12" s="226"/>
      <c r="H12" s="226"/>
      <c r="I12" s="227" t="n">
        <v>24.72</v>
      </c>
      <c r="J12" s="227" t="n">
        <v>24.42</v>
      </c>
      <c r="K12" s="227" t="n">
        <v>26.68</v>
      </c>
      <c r="L12" s="227"/>
      <c r="M12" s="227"/>
      <c r="N12" s="227"/>
      <c r="O12" s="228" t="n">
        <f aca="false">MAX(I12:K12,L12:N12)</f>
        <v>26.68</v>
      </c>
      <c r="P12" s="229"/>
      <c r="Q12" s="229" t="s">
        <v>71</v>
      </c>
      <c r="R12" s="239" t="s">
        <v>142</v>
      </c>
      <c r="S12" s="230" t="s">
        <v>1139</v>
      </c>
    </row>
    <row r="13" s="219" customFormat="true" ht="24" hidden="false" customHeight="true" outlineLevel="0" collapsed="false">
      <c r="A13" s="221" t="s">
        <v>142</v>
      </c>
      <c r="B13" s="222" t="s">
        <v>1136</v>
      </c>
      <c r="C13" s="223" t="s">
        <v>1380</v>
      </c>
      <c r="D13" s="224" t="s">
        <v>1381</v>
      </c>
      <c r="E13" s="225" t="s">
        <v>1</v>
      </c>
      <c r="F13" s="225"/>
      <c r="G13" s="226" t="s">
        <v>25</v>
      </c>
      <c r="H13" s="226"/>
      <c r="I13" s="227"/>
      <c r="J13" s="227"/>
      <c r="K13" s="227"/>
      <c r="L13" s="227"/>
      <c r="M13" s="227"/>
      <c r="N13" s="227"/>
      <c r="O13" s="228" t="s">
        <v>186</v>
      </c>
      <c r="P13" s="229"/>
      <c r="Q13" s="229"/>
      <c r="R13" s="239" t="s">
        <v>142</v>
      </c>
      <c r="S13" s="230" t="s">
        <v>1477</v>
      </c>
    </row>
    <row r="14" s="219" customFormat="true" ht="24" hidden="false" customHeight="true" outlineLevel="0" collapsed="false">
      <c r="A14" s="221"/>
      <c r="B14" s="222" t="s">
        <v>1453</v>
      </c>
      <c r="C14" s="223" t="s">
        <v>1454</v>
      </c>
      <c r="D14" s="224" t="s">
        <v>1455</v>
      </c>
      <c r="E14" s="225" t="s">
        <v>66</v>
      </c>
      <c r="F14" s="225" t="s">
        <v>67</v>
      </c>
      <c r="G14" s="226" t="s">
        <v>68</v>
      </c>
      <c r="H14" s="226"/>
      <c r="I14" s="227"/>
      <c r="J14" s="227"/>
      <c r="K14" s="227"/>
      <c r="L14" s="227"/>
      <c r="M14" s="227"/>
      <c r="N14" s="227"/>
      <c r="O14" s="228" t="s">
        <v>186</v>
      </c>
      <c r="P14" s="229" t="s">
        <v>48</v>
      </c>
      <c r="Q14" s="229"/>
      <c r="R14" s="239"/>
      <c r="S14" s="230" t="s">
        <v>1456</v>
      </c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122" width="8.56"/>
    <col collapsed="false" customWidth="true" hidden="false" outlineLevel="0" max="5" min="5" style="2" width="8.7"/>
    <col collapsed="false" customWidth="true" hidden="false" outlineLevel="0" max="6" min="6" style="2" width="11.28"/>
    <col collapsed="false" customWidth="true" hidden="false" outlineLevel="0" max="7" min="7" style="122" width="8.28"/>
    <col collapsed="false" customWidth="true" hidden="false" outlineLevel="0" max="8" min="8" style="2" width="11.56"/>
    <col collapsed="false" customWidth="true" hidden="false" outlineLevel="0" max="10" min="9" style="123" width="4.99"/>
    <col collapsed="false" customWidth="true" hidden="false" outlineLevel="0" max="11" min="11" style="123" width="5.13"/>
    <col collapsed="false" customWidth="true" hidden="false" outlineLevel="0" max="14" min="12" style="123" width="4.99"/>
    <col collapsed="false" customWidth="true" hidden="false" outlineLevel="0" max="15" min="15" style="8" width="6.28"/>
    <col collapsed="false" customWidth="true" hidden="false" outlineLevel="0" max="17" min="16" style="5" width="4.56"/>
    <col collapsed="false" customWidth="true" hidden="false" outlineLevel="0" max="18" min="18" style="5" width="3.56"/>
    <col collapsed="false" customWidth="true" hidden="false" outlineLevel="0" max="19" min="19" style="2" width="15.7"/>
    <col collapsed="false" customWidth="false" hidden="false" outlineLevel="0" max="257" min="20" style="1" width="9.14"/>
  </cols>
  <sheetData>
    <row r="1" s="5" customFormat="true" ht="13.5" hidden="false" customHeight="true" outlineLevel="0" collapsed="false">
      <c r="A1" s="5" t="s">
        <v>0</v>
      </c>
      <c r="D1" s="124"/>
      <c r="E1" s="6"/>
      <c r="F1" s="6"/>
      <c r="G1" s="124"/>
      <c r="H1" s="6"/>
      <c r="I1" s="125"/>
      <c r="J1" s="125"/>
      <c r="K1" s="125"/>
      <c r="L1" s="125"/>
      <c r="M1" s="125"/>
      <c r="N1" s="125"/>
      <c r="O1" s="8"/>
      <c r="S1" s="9" t="s">
        <v>1</v>
      </c>
    </row>
    <row r="2" s="5" customFormat="true" ht="12.75" hidden="false" customHeight="false" outlineLevel="0" collapsed="false">
      <c r="A2" s="5" t="s">
        <v>2</v>
      </c>
      <c r="D2" s="124"/>
      <c r="E2" s="6"/>
      <c r="F2" s="6"/>
      <c r="G2" s="124"/>
      <c r="H2" s="6"/>
      <c r="I2" s="125"/>
      <c r="J2" s="125"/>
      <c r="K2" s="125"/>
      <c r="L2" s="125"/>
      <c r="M2" s="125"/>
      <c r="N2" s="125"/>
      <c r="O2" s="8"/>
      <c r="S2" s="10" t="s">
        <v>449</v>
      </c>
    </row>
    <row r="3" s="5" customFormat="true" ht="12.75" hidden="false" customHeight="false" outlineLevel="0" collapsed="false">
      <c r="D3" s="124"/>
      <c r="E3" s="6"/>
      <c r="F3" s="6"/>
      <c r="G3" s="124"/>
      <c r="H3" s="6"/>
      <c r="I3" s="125"/>
      <c r="J3" s="125"/>
      <c r="K3" s="125"/>
      <c r="L3" s="125"/>
      <c r="M3" s="125"/>
      <c r="N3" s="125"/>
      <c r="O3" s="8"/>
      <c r="S3" s="9"/>
    </row>
    <row r="4" s="5" customFormat="true" ht="12.75" hidden="false" customHeight="false" outlineLevel="0" collapsed="false">
      <c r="D4" s="124"/>
      <c r="E4" s="6"/>
      <c r="F4" s="6"/>
      <c r="G4" s="124"/>
      <c r="H4" s="6"/>
      <c r="I4" s="125"/>
      <c r="J4" s="125"/>
      <c r="K4" s="125"/>
      <c r="L4" s="125"/>
      <c r="M4" s="125"/>
      <c r="N4" s="125"/>
      <c r="O4" s="8"/>
      <c r="S4" s="9"/>
    </row>
    <row r="5" customFormat="false" ht="16.5" hidden="false" customHeight="false" outlineLevel="0" collapsed="false">
      <c r="B5" s="11" t="s">
        <v>1478</v>
      </c>
      <c r="D5" s="200"/>
      <c r="E5" s="201"/>
      <c r="G5" s="124"/>
    </row>
    <row r="6" customFormat="false" ht="13.5" hidden="false" customHeight="false" outlineLevel="0" collapsed="false">
      <c r="C6" s="5"/>
      <c r="I6" s="202" t="s">
        <v>1331</v>
      </c>
      <c r="J6" s="202"/>
      <c r="K6" s="202"/>
      <c r="L6" s="202"/>
      <c r="M6" s="202"/>
      <c r="N6" s="202"/>
    </row>
    <row r="7" customFormat="false" ht="13.5" hidden="false" customHeight="false" outlineLevel="0" collapsed="false">
      <c r="A7" s="203" t="s">
        <v>5</v>
      </c>
      <c r="B7" s="133" t="s">
        <v>6</v>
      </c>
      <c r="C7" s="134" t="s">
        <v>7</v>
      </c>
      <c r="D7" s="220" t="s">
        <v>8</v>
      </c>
      <c r="E7" s="135" t="s">
        <v>9</v>
      </c>
      <c r="F7" s="135" t="s">
        <v>10</v>
      </c>
      <c r="G7" s="135" t="s">
        <v>11</v>
      </c>
      <c r="H7" s="136" t="s">
        <v>12</v>
      </c>
      <c r="I7" s="204" t="n">
        <v>1</v>
      </c>
      <c r="J7" s="205" t="n">
        <v>2</v>
      </c>
      <c r="K7" s="205" t="n">
        <v>3</v>
      </c>
      <c r="L7" s="205" t="n">
        <v>4</v>
      </c>
      <c r="M7" s="205" t="n">
        <v>5</v>
      </c>
      <c r="N7" s="206" t="n">
        <v>6</v>
      </c>
      <c r="O7" s="207" t="s">
        <v>1123</v>
      </c>
      <c r="P7" s="135" t="s">
        <v>16</v>
      </c>
      <c r="Q7" s="135" t="s">
        <v>17</v>
      </c>
      <c r="R7" s="141" t="s">
        <v>18</v>
      </c>
      <c r="S7" s="208" t="s">
        <v>19</v>
      </c>
    </row>
    <row r="8" s="219" customFormat="true" ht="24" hidden="false" customHeight="true" outlineLevel="0" collapsed="false">
      <c r="A8" s="221" t="n">
        <v>1</v>
      </c>
      <c r="B8" s="222" t="s">
        <v>548</v>
      </c>
      <c r="C8" s="223" t="s">
        <v>1212</v>
      </c>
      <c r="D8" s="224" t="s">
        <v>1213</v>
      </c>
      <c r="E8" s="225" t="s">
        <v>1203</v>
      </c>
      <c r="F8" s="225" t="s">
        <v>1214</v>
      </c>
      <c r="G8" s="226" t="s">
        <v>25</v>
      </c>
      <c r="H8" s="226"/>
      <c r="I8" s="227" t="n">
        <v>55.86</v>
      </c>
      <c r="J8" s="227" t="n">
        <v>59.65</v>
      </c>
      <c r="K8" s="227" t="n">
        <v>59.37</v>
      </c>
      <c r="L8" s="227" t="n">
        <v>60.2</v>
      </c>
      <c r="M8" s="227" t="n">
        <v>63.3</v>
      </c>
      <c r="N8" s="227" t="s">
        <v>127</v>
      </c>
      <c r="O8" s="228" t="n">
        <f aca="false">MAX(I8:K8,L8:N8)</f>
        <v>63.3</v>
      </c>
      <c r="P8" s="229" t="s">
        <v>30</v>
      </c>
      <c r="Q8" s="229" t="s">
        <v>48</v>
      </c>
      <c r="R8" s="229"/>
      <c r="S8" s="230" t="s">
        <v>1176</v>
      </c>
    </row>
    <row r="9" s="219" customFormat="true" ht="24" hidden="false" customHeight="true" outlineLevel="0" collapsed="false">
      <c r="A9" s="221" t="n">
        <v>2</v>
      </c>
      <c r="B9" s="222" t="s">
        <v>224</v>
      </c>
      <c r="C9" s="223" t="s">
        <v>1446</v>
      </c>
      <c r="D9" s="224" t="s">
        <v>184</v>
      </c>
      <c r="E9" s="225" t="s">
        <v>23</v>
      </c>
      <c r="F9" s="225" t="s">
        <v>455</v>
      </c>
      <c r="G9" s="226" t="s">
        <v>25</v>
      </c>
      <c r="H9" s="226"/>
      <c r="I9" s="227" t="n">
        <v>50.5</v>
      </c>
      <c r="J9" s="227" t="n">
        <v>51.17</v>
      </c>
      <c r="K9" s="227" t="n">
        <v>55.06</v>
      </c>
      <c r="L9" s="227" t="n">
        <v>58.35</v>
      </c>
      <c r="M9" s="227" t="s">
        <v>127</v>
      </c>
      <c r="N9" s="227" t="s">
        <v>127</v>
      </c>
      <c r="O9" s="228" t="n">
        <f aca="false">MAX(I9:K9,L9:N9)</f>
        <v>58.35</v>
      </c>
      <c r="P9" s="229" t="s">
        <v>30</v>
      </c>
      <c r="Q9" s="229" t="s">
        <v>48</v>
      </c>
      <c r="R9" s="229"/>
      <c r="S9" s="230" t="s">
        <v>1447</v>
      </c>
    </row>
    <row r="10" s="219" customFormat="true" ht="24" hidden="false" customHeight="true" outlineLevel="0" collapsed="false">
      <c r="A10" s="221" t="n">
        <v>3</v>
      </c>
      <c r="B10" s="222" t="s">
        <v>282</v>
      </c>
      <c r="C10" s="223" t="s">
        <v>1226</v>
      </c>
      <c r="D10" s="224" t="s">
        <v>1227</v>
      </c>
      <c r="E10" s="225" t="s">
        <v>419</v>
      </c>
      <c r="F10" s="225" t="s">
        <v>1228</v>
      </c>
      <c r="G10" s="226" t="s">
        <v>421</v>
      </c>
      <c r="H10" s="226"/>
      <c r="I10" s="227" t="n">
        <v>46.43</v>
      </c>
      <c r="J10" s="227" t="n">
        <v>54.77</v>
      </c>
      <c r="K10" s="227" t="s">
        <v>1332</v>
      </c>
      <c r="L10" s="227" t="s">
        <v>1332</v>
      </c>
      <c r="M10" s="227" t="s">
        <v>1332</v>
      </c>
      <c r="N10" s="227" t="s">
        <v>127</v>
      </c>
      <c r="O10" s="228" t="n">
        <f aca="false">MAX(I10:K10,L10:N10)</f>
        <v>54.77</v>
      </c>
      <c r="P10" s="229"/>
      <c r="Q10" s="229" t="s">
        <v>48</v>
      </c>
      <c r="R10" s="229"/>
      <c r="S10" s="230" t="s">
        <v>1229</v>
      </c>
    </row>
    <row r="11" s="219" customFormat="true" ht="24" hidden="false" customHeight="true" outlineLevel="0" collapsed="false">
      <c r="A11" s="221" t="n">
        <v>4</v>
      </c>
      <c r="B11" s="222" t="s">
        <v>210</v>
      </c>
      <c r="C11" s="223" t="s">
        <v>1479</v>
      </c>
      <c r="D11" s="224" t="s">
        <v>1480</v>
      </c>
      <c r="E11" s="225" t="s">
        <v>218</v>
      </c>
      <c r="F11" s="225" t="s">
        <v>1481</v>
      </c>
      <c r="G11" s="226" t="s">
        <v>220</v>
      </c>
      <c r="H11" s="226"/>
      <c r="I11" s="227" t="n">
        <v>49.47</v>
      </c>
      <c r="J11" s="227" t="n">
        <v>49.02</v>
      </c>
      <c r="K11" s="227" t="n">
        <v>49.78</v>
      </c>
      <c r="L11" s="227" t="n">
        <v>51.18</v>
      </c>
      <c r="M11" s="227" t="n">
        <v>48.88</v>
      </c>
      <c r="N11" s="227" t="n">
        <v>46.07</v>
      </c>
      <c r="O11" s="228" t="n">
        <f aca="false">MAX(I11:K11,L11:N11)</f>
        <v>51.18</v>
      </c>
      <c r="P11" s="229" t="s">
        <v>48</v>
      </c>
      <c r="Q11" s="229" t="s">
        <v>71</v>
      </c>
      <c r="R11" s="229"/>
      <c r="S11" s="230" t="s">
        <v>1482</v>
      </c>
    </row>
    <row r="12" s="219" customFormat="true" ht="24" hidden="false" customHeight="true" outlineLevel="0" collapsed="false">
      <c r="A12" s="221" t="n">
        <v>5</v>
      </c>
      <c r="B12" s="222" t="s">
        <v>1181</v>
      </c>
      <c r="C12" s="223" t="s">
        <v>1182</v>
      </c>
      <c r="D12" s="224" t="s">
        <v>1183</v>
      </c>
      <c r="E12" s="225" t="s">
        <v>218</v>
      </c>
      <c r="F12" s="225" t="s">
        <v>1077</v>
      </c>
      <c r="G12" s="226" t="s">
        <v>220</v>
      </c>
      <c r="H12" s="226"/>
      <c r="I12" s="227" t="n">
        <v>46.27</v>
      </c>
      <c r="J12" s="227" t="n">
        <v>45.2</v>
      </c>
      <c r="K12" s="227" t="n">
        <v>41.2</v>
      </c>
      <c r="L12" s="227" t="n">
        <v>43.1</v>
      </c>
      <c r="M12" s="227" t="n">
        <v>43.98</v>
      </c>
      <c r="N12" s="227" t="n">
        <v>40.87</v>
      </c>
      <c r="O12" s="228" t="n">
        <f aca="false">MAX(I12:K12,L12:N12)</f>
        <v>46.27</v>
      </c>
      <c r="P12" s="229" t="s">
        <v>48</v>
      </c>
      <c r="Q12" s="229" t="s">
        <v>71</v>
      </c>
      <c r="R12" s="229"/>
      <c r="S12" s="230" t="s">
        <v>1078</v>
      </c>
    </row>
    <row r="13" s="219" customFormat="true" ht="24" hidden="false" customHeight="true" outlineLevel="0" collapsed="false">
      <c r="A13" s="221" t="n">
        <v>6</v>
      </c>
      <c r="B13" s="222" t="s">
        <v>1263</v>
      </c>
      <c r="C13" s="223" t="s">
        <v>1390</v>
      </c>
      <c r="D13" s="224" t="s">
        <v>1391</v>
      </c>
      <c r="E13" s="225" t="s">
        <v>35</v>
      </c>
      <c r="F13" s="225" t="s">
        <v>1392</v>
      </c>
      <c r="G13" s="226" t="s">
        <v>25</v>
      </c>
      <c r="H13" s="226"/>
      <c r="I13" s="227" t="n">
        <v>36.27</v>
      </c>
      <c r="J13" s="227" t="n">
        <v>33.34</v>
      </c>
      <c r="K13" s="227" t="n">
        <v>37.87</v>
      </c>
      <c r="L13" s="227" t="n">
        <v>40.3</v>
      </c>
      <c r="M13" s="227" t="n">
        <v>41.56</v>
      </c>
      <c r="N13" s="227" t="n">
        <v>35.75</v>
      </c>
      <c r="O13" s="228" t="n">
        <f aca="false">MAX(I13:K13,L13:N13)</f>
        <v>41.56</v>
      </c>
      <c r="P13" s="229"/>
      <c r="Q13" s="229" t="s">
        <v>71</v>
      </c>
      <c r="R13" s="229"/>
      <c r="S13" s="230" t="s">
        <v>1176</v>
      </c>
    </row>
    <row r="14" s="219" customFormat="true" ht="24" hidden="false" customHeight="true" outlineLevel="0" collapsed="false">
      <c r="A14" s="221" t="n">
        <v>7</v>
      </c>
      <c r="B14" s="222" t="s">
        <v>559</v>
      </c>
      <c r="C14" s="223" t="s">
        <v>1188</v>
      </c>
      <c r="D14" s="224" t="s">
        <v>1189</v>
      </c>
      <c r="E14" s="225" t="s">
        <v>138</v>
      </c>
      <c r="F14" s="225" t="s">
        <v>264</v>
      </c>
      <c r="G14" s="226" t="s">
        <v>78</v>
      </c>
      <c r="H14" s="226"/>
      <c r="I14" s="227" t="n">
        <v>34.03</v>
      </c>
      <c r="J14" s="227" t="n">
        <v>38.71</v>
      </c>
      <c r="K14" s="227" t="n">
        <v>29.47</v>
      </c>
      <c r="L14" s="227" t="n">
        <v>39.3</v>
      </c>
      <c r="M14" s="227" t="n">
        <v>32.28</v>
      </c>
      <c r="N14" s="227" t="s">
        <v>1332</v>
      </c>
      <c r="O14" s="228" t="n">
        <f aca="false">MAX(I14:K14,L14:N14)</f>
        <v>39.3</v>
      </c>
      <c r="P14" s="229" t="s">
        <v>48</v>
      </c>
      <c r="Q14" s="229" t="s">
        <v>71</v>
      </c>
      <c r="R14" s="229"/>
      <c r="S14" s="230" t="s">
        <v>801</v>
      </c>
    </row>
    <row r="15" s="219" customFormat="true" ht="24" hidden="false" customHeight="true" outlineLevel="0" collapsed="false">
      <c r="A15" s="221" t="n">
        <v>8</v>
      </c>
      <c r="B15" s="222" t="s">
        <v>816</v>
      </c>
      <c r="C15" s="223" t="s">
        <v>1483</v>
      </c>
      <c r="D15" s="224" t="s">
        <v>1484</v>
      </c>
      <c r="E15" s="225" t="s">
        <v>93</v>
      </c>
      <c r="F15" s="225"/>
      <c r="G15" s="226" t="s">
        <v>95</v>
      </c>
      <c r="H15" s="226"/>
      <c r="I15" s="227" t="s">
        <v>1332</v>
      </c>
      <c r="J15" s="227" t="s">
        <v>1332</v>
      </c>
      <c r="K15" s="227" t="n">
        <v>38.18</v>
      </c>
      <c r="L15" s="227" t="s">
        <v>1332</v>
      </c>
      <c r="M15" s="227" t="n">
        <v>32.08</v>
      </c>
      <c r="N15" s="227" t="n">
        <v>39.12</v>
      </c>
      <c r="O15" s="228" t="n">
        <f aca="false">MAX(I15:K15,L15:N15)</f>
        <v>39.12</v>
      </c>
      <c r="P15" s="229"/>
      <c r="Q15" s="229" t="s">
        <v>71</v>
      </c>
      <c r="R15" s="229"/>
      <c r="S15" s="230" t="s">
        <v>1407</v>
      </c>
    </row>
    <row r="16" s="219" customFormat="true" ht="24" hidden="false" customHeight="true" outlineLevel="0" collapsed="false">
      <c r="A16" s="221" t="s">
        <v>142</v>
      </c>
      <c r="B16" s="222" t="s">
        <v>333</v>
      </c>
      <c r="C16" s="223" t="s">
        <v>1485</v>
      </c>
      <c r="D16" s="224" t="s">
        <v>1486</v>
      </c>
      <c r="E16" s="225" t="s">
        <v>1</v>
      </c>
      <c r="F16" s="225"/>
      <c r="G16" s="226" t="s">
        <v>25</v>
      </c>
      <c r="H16" s="226"/>
      <c r="I16" s="227" t="n">
        <v>53.6</v>
      </c>
      <c r="J16" s="227" t="n">
        <v>58.22</v>
      </c>
      <c r="K16" s="227" t="n">
        <v>52.2</v>
      </c>
      <c r="L16" s="227"/>
      <c r="M16" s="227"/>
      <c r="N16" s="227"/>
      <c r="O16" s="228" t="n">
        <f aca="false">MAX(I16:K16,L16:N16)</f>
        <v>58.22</v>
      </c>
      <c r="P16" s="229"/>
      <c r="Q16" s="229" t="s">
        <v>48</v>
      </c>
      <c r="R16" s="229" t="s">
        <v>142</v>
      </c>
      <c r="S16" s="230" t="s">
        <v>1139</v>
      </c>
    </row>
    <row r="17" s="219" customFormat="true" ht="24" hidden="false" customHeight="true" outlineLevel="0" collapsed="false">
      <c r="A17" s="221" t="s">
        <v>142</v>
      </c>
      <c r="B17" s="222" t="s">
        <v>623</v>
      </c>
      <c r="C17" s="223" t="s">
        <v>1487</v>
      </c>
      <c r="D17" s="224" t="s">
        <v>1488</v>
      </c>
      <c r="E17" s="225" t="s">
        <v>1</v>
      </c>
      <c r="F17" s="225"/>
      <c r="G17" s="226"/>
      <c r="H17" s="226"/>
      <c r="I17" s="227" t="n">
        <v>54.54</v>
      </c>
      <c r="J17" s="227" t="n">
        <v>53.98</v>
      </c>
      <c r="K17" s="227" t="n">
        <v>53.11</v>
      </c>
      <c r="L17" s="227"/>
      <c r="M17" s="227"/>
      <c r="N17" s="227"/>
      <c r="O17" s="228" t="n">
        <f aca="false">MAX(I17:K17,L17:N17)</f>
        <v>54.54</v>
      </c>
      <c r="P17" s="229"/>
      <c r="Q17" s="229" t="s">
        <v>48</v>
      </c>
      <c r="R17" s="229" t="s">
        <v>142</v>
      </c>
      <c r="S17" s="230"/>
    </row>
    <row r="18" s="219" customFormat="true" ht="24" hidden="false" customHeight="true" outlineLevel="0" collapsed="false">
      <c r="A18" s="221" t="s">
        <v>142</v>
      </c>
      <c r="B18" s="222" t="s">
        <v>623</v>
      </c>
      <c r="C18" s="223" t="s">
        <v>1489</v>
      </c>
      <c r="D18" s="224" t="s">
        <v>1490</v>
      </c>
      <c r="E18" s="225" t="s">
        <v>93</v>
      </c>
      <c r="F18" s="225"/>
      <c r="G18" s="226" t="s">
        <v>95</v>
      </c>
      <c r="H18" s="226"/>
      <c r="I18" s="227"/>
      <c r="J18" s="227"/>
      <c r="K18" s="227"/>
      <c r="L18" s="227"/>
      <c r="M18" s="227"/>
      <c r="N18" s="227"/>
      <c r="O18" s="228" t="s">
        <v>186</v>
      </c>
      <c r="P18" s="229"/>
      <c r="Q18" s="229"/>
      <c r="R18" s="229" t="s">
        <v>142</v>
      </c>
      <c r="S18" s="230" t="s">
        <v>1407</v>
      </c>
    </row>
    <row r="19" s="219" customFormat="true" ht="24" hidden="false" customHeight="true" outlineLevel="0" collapsed="false">
      <c r="A19" s="221"/>
      <c r="B19" s="222" t="s">
        <v>1460</v>
      </c>
      <c r="C19" s="223" t="s">
        <v>1461</v>
      </c>
      <c r="D19" s="224" t="s">
        <v>1462</v>
      </c>
      <c r="E19" s="225" t="s">
        <v>66</v>
      </c>
      <c r="F19" s="225" t="s">
        <v>447</v>
      </c>
      <c r="G19" s="226" t="s">
        <v>68</v>
      </c>
      <c r="H19" s="226"/>
      <c r="I19" s="227"/>
      <c r="J19" s="227"/>
      <c r="K19" s="227"/>
      <c r="L19" s="227"/>
      <c r="M19" s="227"/>
      <c r="N19" s="227"/>
      <c r="O19" s="228" t="s">
        <v>186</v>
      </c>
      <c r="P19" s="229" t="s">
        <v>48</v>
      </c>
      <c r="Q19" s="229"/>
      <c r="R19" s="229"/>
      <c r="S19" s="230" t="s">
        <v>1456</v>
      </c>
    </row>
    <row r="20" s="219" customFormat="true" ht="24" hidden="false" customHeight="true" outlineLevel="0" collapsed="false">
      <c r="A20" s="221"/>
      <c r="B20" s="222" t="s">
        <v>357</v>
      </c>
      <c r="C20" s="223" t="s">
        <v>1491</v>
      </c>
      <c r="D20" s="224" t="s">
        <v>1492</v>
      </c>
      <c r="E20" s="225" t="s">
        <v>695</v>
      </c>
      <c r="F20" s="225"/>
      <c r="G20" s="226" t="s">
        <v>25</v>
      </c>
      <c r="H20" s="226"/>
      <c r="I20" s="227"/>
      <c r="J20" s="227"/>
      <c r="K20" s="227"/>
      <c r="L20" s="227"/>
      <c r="M20" s="227"/>
      <c r="N20" s="227"/>
      <c r="O20" s="228" t="s">
        <v>186</v>
      </c>
      <c r="P20" s="229" t="s">
        <v>30</v>
      </c>
      <c r="Q20" s="229"/>
      <c r="R20" s="229" t="s">
        <v>142</v>
      </c>
      <c r="S20" s="230" t="s">
        <v>1493</v>
      </c>
    </row>
  </sheetData>
  <mergeCells count="1">
    <mergeCell ref="I6:N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1.99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false" outlineLevel="0" max="8" min="8" style="2" width="9.41"/>
    <col collapsed="false" customWidth="true" hidden="false" outlineLevel="0" max="11" min="9" style="3" width="5.99"/>
    <col collapsed="false" customWidth="true" hidden="false" outlineLevel="0" max="12" min="12" style="3" width="8.99"/>
    <col collapsed="false" customWidth="true" hidden="false" outlineLevel="0" max="14" min="13" style="3" width="4.28"/>
    <col collapsed="false" customWidth="true" hidden="false" outlineLevel="0" max="15" min="15" style="4" width="3.56"/>
    <col collapsed="false" customWidth="true" hidden="false" outlineLevel="0" max="16" min="16" style="2" width="18.56"/>
    <col collapsed="false" customWidth="false" hidden="false" outlineLevel="0" max="257" min="17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8"/>
      <c r="P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431</v>
      </c>
      <c r="D4" s="6"/>
      <c r="E4" s="6"/>
      <c r="F4" s="5" t="s">
        <v>1494</v>
      </c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  <c r="J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495</v>
      </c>
      <c r="J6" s="20" t="s">
        <v>1496</v>
      </c>
      <c r="K6" s="20" t="s">
        <v>1497</v>
      </c>
      <c r="L6" s="20" t="s">
        <v>1498</v>
      </c>
      <c r="M6" s="20" t="s">
        <v>16</v>
      </c>
      <c r="N6" s="20" t="s">
        <v>17</v>
      </c>
      <c r="O6" s="21" t="s">
        <v>18</v>
      </c>
      <c r="P6" s="19" t="s">
        <v>19</v>
      </c>
    </row>
    <row r="7" s="247" customFormat="true" ht="15" hidden="false" customHeight="true" outlineLevel="0" collapsed="false">
      <c r="A7" s="240" t="n">
        <v>1</v>
      </c>
      <c r="B7" s="241" t="s">
        <v>889</v>
      </c>
      <c r="C7" s="242" t="s">
        <v>1132</v>
      </c>
      <c r="D7" s="226" t="s">
        <v>1133</v>
      </c>
      <c r="E7" s="226" t="s">
        <v>35</v>
      </c>
      <c r="F7" s="226" t="s">
        <v>354</v>
      </c>
      <c r="G7" s="226" t="s">
        <v>25</v>
      </c>
      <c r="H7" s="225"/>
      <c r="I7" s="243" t="s">
        <v>1499</v>
      </c>
      <c r="J7" s="243" t="s">
        <v>1236</v>
      </c>
      <c r="K7" s="243" t="s">
        <v>1500</v>
      </c>
      <c r="L7" s="244" t="n">
        <f aca="false">SUM(I9:K9)</f>
        <v>1929</v>
      </c>
      <c r="M7" s="245" t="s">
        <v>48</v>
      </c>
      <c r="N7" s="245" t="s">
        <v>48</v>
      </c>
      <c r="O7" s="246"/>
      <c r="P7" s="230" t="s">
        <v>166</v>
      </c>
    </row>
    <row r="8" s="247" customFormat="true" ht="15" hidden="false" customHeight="true" outlineLevel="0" collapsed="false">
      <c r="A8" s="240"/>
      <c r="B8" s="241"/>
      <c r="C8" s="242"/>
      <c r="D8" s="226"/>
      <c r="E8" s="226"/>
      <c r="F8" s="226"/>
      <c r="G8" s="226"/>
      <c r="H8" s="225"/>
      <c r="I8" s="245" t="s">
        <v>436</v>
      </c>
      <c r="J8" s="245"/>
      <c r="K8" s="245"/>
      <c r="L8" s="244"/>
      <c r="M8" s="245"/>
      <c r="N8" s="245"/>
      <c r="O8" s="246"/>
      <c r="P8" s="230"/>
    </row>
    <row r="9" s="247" customFormat="true" ht="15" hidden="false" customHeight="true" outlineLevel="0" collapsed="false">
      <c r="A9" s="240"/>
      <c r="B9" s="241"/>
      <c r="C9" s="242"/>
      <c r="D9" s="226"/>
      <c r="E9" s="226"/>
      <c r="F9" s="226"/>
      <c r="G9" s="226"/>
      <c r="H9" s="225"/>
      <c r="I9" s="248" t="n">
        <v>599</v>
      </c>
      <c r="J9" s="248" t="n">
        <v>678</v>
      </c>
      <c r="K9" s="248" t="n">
        <v>652</v>
      </c>
      <c r="L9" s="244"/>
      <c r="M9" s="245"/>
      <c r="N9" s="245"/>
      <c r="O9" s="246"/>
      <c r="P9" s="230"/>
    </row>
    <row r="10" s="247" customFormat="true" ht="14.25" hidden="false" customHeight="true" outlineLevel="0" collapsed="false">
      <c r="A10" s="240" t="n">
        <v>2</v>
      </c>
      <c r="B10" s="241" t="s">
        <v>187</v>
      </c>
      <c r="C10" s="242" t="s">
        <v>1134</v>
      </c>
      <c r="D10" s="226" t="s">
        <v>1135</v>
      </c>
      <c r="E10" s="226" t="s">
        <v>23</v>
      </c>
      <c r="F10" s="226" t="s">
        <v>44</v>
      </c>
      <c r="G10" s="226" t="s">
        <v>25</v>
      </c>
      <c r="H10" s="225"/>
      <c r="I10" s="243" t="s">
        <v>1501</v>
      </c>
      <c r="J10" s="243" t="s">
        <v>1236</v>
      </c>
      <c r="K10" s="243" t="s">
        <v>1502</v>
      </c>
      <c r="L10" s="244" t="n">
        <f aca="false">SUM(I12:K12)</f>
        <v>1725</v>
      </c>
      <c r="M10" s="245" t="s">
        <v>48</v>
      </c>
      <c r="N10" s="245" t="s">
        <v>48</v>
      </c>
      <c r="O10" s="246"/>
      <c r="P10" s="230" t="s">
        <v>166</v>
      </c>
    </row>
    <row r="11" s="247" customFormat="true" ht="15" hidden="false" customHeight="true" outlineLevel="0" collapsed="false">
      <c r="A11" s="240"/>
      <c r="B11" s="241"/>
      <c r="C11" s="242"/>
      <c r="D11" s="226"/>
      <c r="E11" s="226"/>
      <c r="F11" s="226"/>
      <c r="G11" s="226"/>
      <c r="H11" s="225"/>
      <c r="I11" s="245" t="s">
        <v>436</v>
      </c>
      <c r="J11" s="245"/>
      <c r="K11" s="245"/>
      <c r="L11" s="244"/>
      <c r="M11" s="245"/>
      <c r="N11" s="245"/>
      <c r="O11" s="246"/>
      <c r="P11" s="230"/>
    </row>
    <row r="12" s="247" customFormat="true" ht="15" hidden="false" customHeight="true" outlineLevel="0" collapsed="false">
      <c r="A12" s="240"/>
      <c r="B12" s="241"/>
      <c r="C12" s="242"/>
      <c r="D12" s="226"/>
      <c r="E12" s="226"/>
      <c r="F12" s="226"/>
      <c r="G12" s="226"/>
      <c r="H12" s="225"/>
      <c r="I12" s="248" t="n">
        <v>745</v>
      </c>
      <c r="J12" s="248" t="n">
        <v>678</v>
      </c>
      <c r="K12" s="248" t="n">
        <v>302</v>
      </c>
      <c r="L12" s="244"/>
      <c r="M12" s="245"/>
      <c r="N12" s="245"/>
      <c r="O12" s="246"/>
      <c r="P12" s="230"/>
    </row>
    <row r="13" s="247" customFormat="true" ht="15" hidden="false" customHeight="true" outlineLevel="0" collapsed="false">
      <c r="A13" s="240" t="n">
        <v>3</v>
      </c>
      <c r="B13" s="241" t="s">
        <v>1205</v>
      </c>
      <c r="C13" s="242" t="s">
        <v>1206</v>
      </c>
      <c r="D13" s="226" t="s">
        <v>813</v>
      </c>
      <c r="E13" s="226" t="s">
        <v>35</v>
      </c>
      <c r="F13" s="226" t="s">
        <v>551</v>
      </c>
      <c r="G13" s="226" t="s">
        <v>25</v>
      </c>
      <c r="H13" s="225"/>
      <c r="I13" s="243" t="s">
        <v>1503</v>
      </c>
      <c r="J13" s="243" t="s">
        <v>1235</v>
      </c>
      <c r="K13" s="243" t="s">
        <v>1504</v>
      </c>
      <c r="L13" s="244" t="n">
        <f aca="false">SUM(I15:K15)</f>
        <v>1422</v>
      </c>
      <c r="M13" s="245" t="s">
        <v>48</v>
      </c>
      <c r="N13" s="245" t="s">
        <v>71</v>
      </c>
      <c r="O13" s="246"/>
      <c r="P13" s="230" t="s">
        <v>1207</v>
      </c>
    </row>
    <row r="14" s="247" customFormat="true" ht="15" hidden="false" customHeight="true" outlineLevel="0" collapsed="false">
      <c r="A14" s="240"/>
      <c r="B14" s="241"/>
      <c r="C14" s="242"/>
      <c r="D14" s="226"/>
      <c r="E14" s="226"/>
      <c r="F14" s="226"/>
      <c r="G14" s="226"/>
      <c r="H14" s="225"/>
      <c r="I14" s="245" t="s">
        <v>436</v>
      </c>
      <c r="J14" s="245"/>
      <c r="K14" s="245"/>
      <c r="L14" s="244"/>
      <c r="M14" s="245"/>
      <c r="N14" s="245"/>
      <c r="O14" s="246"/>
      <c r="P14" s="230"/>
    </row>
    <row r="15" s="247" customFormat="true" ht="15" hidden="false" customHeight="true" outlineLevel="0" collapsed="false">
      <c r="A15" s="240"/>
      <c r="B15" s="241"/>
      <c r="C15" s="242"/>
      <c r="D15" s="226"/>
      <c r="E15" s="226"/>
      <c r="F15" s="226"/>
      <c r="G15" s="226"/>
      <c r="H15" s="225"/>
      <c r="I15" s="248" t="n">
        <v>324</v>
      </c>
      <c r="J15" s="248" t="n">
        <v>621</v>
      </c>
      <c r="K15" s="248" t="n">
        <v>477</v>
      </c>
      <c r="L15" s="244"/>
      <c r="M15" s="245"/>
      <c r="N15" s="245"/>
      <c r="O15" s="246"/>
      <c r="P15" s="230"/>
    </row>
  </sheetData>
  <mergeCells count="39">
    <mergeCell ref="A7:A9"/>
    <mergeCell ref="B7:B9"/>
    <mergeCell ref="C7:C9"/>
    <mergeCell ref="D7:D9"/>
    <mergeCell ref="E7:E9"/>
    <mergeCell ref="F7:F9"/>
    <mergeCell ref="G7:G9"/>
    <mergeCell ref="H7:H9"/>
    <mergeCell ref="L7:L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L10:L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L13:L15"/>
    <mergeCell ref="M13:M15"/>
    <mergeCell ref="N13:N15"/>
    <mergeCell ref="O13:O15"/>
    <mergeCell ref="P13:P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10" min="9" style="3" width="7.56"/>
    <col collapsed="false" customWidth="true" hidden="false" outlineLevel="0" max="12" min="11" style="3" width="4.28"/>
    <col collapsed="false" customWidth="true" hidden="false" outlineLevel="0" max="13" min="13" style="4" width="3.56"/>
    <col collapsed="false" customWidth="true" hidden="false" outlineLevel="0" max="14" min="14" style="2" width="22.28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8"/>
      <c r="N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8"/>
      <c r="N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438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  <c r="J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4</v>
      </c>
      <c r="K6" s="20" t="s">
        <v>16</v>
      </c>
      <c r="L6" s="20" t="s">
        <v>17</v>
      </c>
      <c r="M6" s="21" t="s">
        <v>18</v>
      </c>
      <c r="N6" s="19" t="s">
        <v>19</v>
      </c>
    </row>
    <row r="7" customFormat="false" ht="15" hidden="false" customHeight="true" outlineLevel="0" collapsed="false">
      <c r="A7" s="22" t="n">
        <v>1</v>
      </c>
      <c r="B7" s="23" t="s">
        <v>351</v>
      </c>
      <c r="C7" s="16" t="s">
        <v>370</v>
      </c>
      <c r="D7" s="24" t="s">
        <v>371</v>
      </c>
      <c r="E7" s="24" t="s">
        <v>23</v>
      </c>
      <c r="F7" s="24" t="s">
        <v>372</v>
      </c>
      <c r="G7" s="24" t="s">
        <v>25</v>
      </c>
      <c r="H7" s="25"/>
      <c r="I7" s="26" t="s">
        <v>439</v>
      </c>
      <c r="J7" s="26" t="s">
        <v>440</v>
      </c>
      <c r="K7" s="27" t="s">
        <v>30</v>
      </c>
      <c r="L7" s="27" t="s">
        <v>30</v>
      </c>
      <c r="M7" s="28"/>
      <c r="N7" s="29" t="s">
        <v>374</v>
      </c>
    </row>
    <row r="8" customFormat="false" ht="15" hidden="false" customHeight="true" outlineLevel="0" collapsed="false">
      <c r="A8" s="22" t="n">
        <v>2</v>
      </c>
      <c r="B8" s="23" t="s">
        <v>441</v>
      </c>
      <c r="C8" s="16" t="s">
        <v>442</v>
      </c>
      <c r="D8" s="24" t="s">
        <v>443</v>
      </c>
      <c r="E8" s="24" t="s">
        <v>23</v>
      </c>
      <c r="F8" s="24" t="s">
        <v>354</v>
      </c>
      <c r="G8" s="24" t="s">
        <v>25</v>
      </c>
      <c r="H8" s="25"/>
      <c r="I8" s="26" t="s">
        <v>444</v>
      </c>
      <c r="J8" s="26" t="s">
        <v>440</v>
      </c>
      <c r="K8" s="27" t="s">
        <v>30</v>
      </c>
      <c r="L8" s="27" t="s">
        <v>30</v>
      </c>
      <c r="M8" s="28"/>
      <c r="N8" s="29" t="s">
        <v>193</v>
      </c>
    </row>
    <row r="9" customFormat="false" ht="15" hidden="false" customHeight="true" outlineLevel="0" collapsed="false">
      <c r="A9" s="22" t="n">
        <v>3</v>
      </c>
      <c r="B9" s="23" t="s">
        <v>234</v>
      </c>
      <c r="C9" s="16" t="s">
        <v>445</v>
      </c>
      <c r="D9" s="24" t="s">
        <v>446</v>
      </c>
      <c r="E9" s="24" t="s">
        <v>66</v>
      </c>
      <c r="F9" s="24" t="s">
        <v>447</v>
      </c>
      <c r="G9" s="24" t="s">
        <v>68</v>
      </c>
      <c r="H9" s="25"/>
      <c r="I9" s="26" t="s">
        <v>448</v>
      </c>
      <c r="J9" s="26" t="s">
        <v>440</v>
      </c>
      <c r="K9" s="27" t="s">
        <v>48</v>
      </c>
      <c r="L9" s="27" t="s">
        <v>48</v>
      </c>
      <c r="M9" s="28"/>
      <c r="N9" s="29" t="s">
        <v>41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0.41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8.85"/>
    <col collapsed="false" customWidth="true" hidden="false" outlineLevel="0" max="12" min="9" style="3" width="5.85"/>
    <col collapsed="false" customWidth="true" hidden="false" outlineLevel="0" max="13" min="13" style="3" width="7.99"/>
    <col collapsed="false" customWidth="true" hidden="false" outlineLevel="0" max="15" min="14" style="3" width="4.28"/>
    <col collapsed="false" customWidth="true" hidden="false" outlineLevel="0" max="16" min="16" style="4" width="3.56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8"/>
      <c r="Q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8"/>
      <c r="Q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438</v>
      </c>
      <c r="D4" s="6"/>
      <c r="E4" s="6"/>
      <c r="F4" s="5" t="s">
        <v>1505</v>
      </c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  <c r="J5" s="13"/>
      <c r="K5" s="13"/>
      <c r="L5" s="13"/>
      <c r="M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06</v>
      </c>
      <c r="J6" s="20" t="s">
        <v>1507</v>
      </c>
      <c r="K6" s="20" t="s">
        <v>1508</v>
      </c>
      <c r="L6" s="20" t="s">
        <v>1497</v>
      </c>
      <c r="M6" s="20" t="s">
        <v>1498</v>
      </c>
      <c r="N6" s="20" t="s">
        <v>16</v>
      </c>
      <c r="O6" s="20" t="s">
        <v>17</v>
      </c>
      <c r="P6" s="21" t="s">
        <v>18</v>
      </c>
      <c r="Q6" s="19" t="s">
        <v>19</v>
      </c>
    </row>
    <row r="7" s="247" customFormat="true" ht="15" hidden="false" customHeight="true" outlineLevel="0" collapsed="false">
      <c r="A7" s="240" t="n">
        <v>1</v>
      </c>
      <c r="B7" s="241" t="s">
        <v>357</v>
      </c>
      <c r="C7" s="242" t="s">
        <v>1174</v>
      </c>
      <c r="D7" s="226" t="s">
        <v>1175</v>
      </c>
      <c r="E7" s="226" t="s">
        <v>23</v>
      </c>
      <c r="F7" s="226" t="s">
        <v>1170</v>
      </c>
      <c r="G7" s="226" t="s">
        <v>25</v>
      </c>
      <c r="H7" s="225"/>
      <c r="I7" s="243" t="s">
        <v>1509</v>
      </c>
      <c r="J7" s="243" t="s">
        <v>1510</v>
      </c>
      <c r="K7" s="243" t="s">
        <v>1309</v>
      </c>
      <c r="L7" s="243" t="s">
        <v>1511</v>
      </c>
      <c r="M7" s="249" t="n">
        <f aca="false">SUM(I9:L9)</f>
        <v>2332</v>
      </c>
      <c r="N7" s="245" t="s">
        <v>30</v>
      </c>
      <c r="O7" s="245"/>
      <c r="P7" s="246"/>
      <c r="Q7" s="230" t="s">
        <v>1176</v>
      </c>
    </row>
    <row r="8" s="247" customFormat="true" ht="15" hidden="false" customHeight="true" outlineLevel="0" collapsed="false">
      <c r="A8" s="240"/>
      <c r="B8" s="241"/>
      <c r="C8" s="242"/>
      <c r="D8" s="226"/>
      <c r="E8" s="226"/>
      <c r="F8" s="226"/>
      <c r="G8" s="226"/>
      <c r="H8" s="225"/>
      <c r="I8" s="245" t="s">
        <v>1512</v>
      </c>
      <c r="J8" s="245"/>
      <c r="K8" s="245"/>
      <c r="L8" s="245"/>
      <c r="M8" s="249"/>
      <c r="N8" s="245"/>
      <c r="O8" s="245"/>
      <c r="P8" s="246"/>
      <c r="Q8" s="230"/>
    </row>
    <row r="9" s="247" customFormat="true" ht="15" hidden="false" customHeight="true" outlineLevel="0" collapsed="false">
      <c r="A9" s="240"/>
      <c r="B9" s="241"/>
      <c r="C9" s="242"/>
      <c r="D9" s="226"/>
      <c r="E9" s="226"/>
      <c r="F9" s="226"/>
      <c r="G9" s="226"/>
      <c r="H9" s="225"/>
      <c r="I9" s="248" t="n">
        <v>686</v>
      </c>
      <c r="J9" s="248" t="n">
        <v>774</v>
      </c>
      <c r="K9" s="248" t="n">
        <v>509</v>
      </c>
      <c r="L9" s="248" t="n">
        <v>363</v>
      </c>
      <c r="M9" s="249"/>
      <c r="N9" s="245"/>
      <c r="O9" s="245"/>
      <c r="P9" s="246"/>
      <c r="Q9" s="230"/>
    </row>
    <row r="10" s="247" customFormat="true" ht="15" hidden="false" customHeight="true" outlineLevel="0" collapsed="false">
      <c r="A10" s="240" t="n">
        <v>2</v>
      </c>
      <c r="B10" s="241" t="s">
        <v>1167</v>
      </c>
      <c r="C10" s="242" t="s">
        <v>1168</v>
      </c>
      <c r="D10" s="226" t="s">
        <v>1169</v>
      </c>
      <c r="E10" s="226" t="s">
        <v>35</v>
      </c>
      <c r="F10" s="226" t="s">
        <v>1170</v>
      </c>
      <c r="G10" s="226" t="s">
        <v>25</v>
      </c>
      <c r="H10" s="225"/>
      <c r="I10" s="243" t="s">
        <v>1513</v>
      </c>
      <c r="J10" s="243" t="s">
        <v>1514</v>
      </c>
      <c r="K10" s="243" t="s">
        <v>1284</v>
      </c>
      <c r="L10" s="243" t="s">
        <v>1514</v>
      </c>
      <c r="M10" s="249" t="n">
        <f aca="false">SUM(I12:L12)</f>
        <v>2128</v>
      </c>
      <c r="N10" s="245" t="s">
        <v>30</v>
      </c>
      <c r="O10" s="245"/>
      <c r="P10" s="246"/>
      <c r="Q10" s="230" t="s">
        <v>193</v>
      </c>
    </row>
    <row r="11" s="247" customFormat="true" ht="15" hidden="false" customHeight="true" outlineLevel="0" collapsed="false">
      <c r="A11" s="240"/>
      <c r="B11" s="241"/>
      <c r="C11" s="242"/>
      <c r="D11" s="226"/>
      <c r="E11" s="226"/>
      <c r="F11" s="226"/>
      <c r="G11" s="226"/>
      <c r="H11" s="225"/>
      <c r="I11" s="245" t="s">
        <v>1512</v>
      </c>
      <c r="J11" s="245"/>
      <c r="K11" s="245"/>
      <c r="L11" s="245"/>
      <c r="M11" s="249"/>
      <c r="N11" s="245"/>
      <c r="O11" s="245"/>
      <c r="P11" s="246"/>
      <c r="Q11" s="230"/>
    </row>
    <row r="12" s="247" customFormat="true" ht="15" hidden="false" customHeight="true" outlineLevel="0" collapsed="false">
      <c r="A12" s="240"/>
      <c r="B12" s="241"/>
      <c r="C12" s="242"/>
      <c r="D12" s="226"/>
      <c r="E12" s="226"/>
      <c r="F12" s="226"/>
      <c r="G12" s="226"/>
      <c r="H12" s="225"/>
      <c r="I12" s="248" t="n">
        <v>780</v>
      </c>
      <c r="J12" s="248" t="n">
        <v>597</v>
      </c>
      <c r="K12" s="248" t="n">
        <v>357</v>
      </c>
      <c r="L12" s="248" t="n">
        <v>394</v>
      </c>
      <c r="M12" s="249"/>
      <c r="N12" s="245"/>
      <c r="O12" s="245"/>
      <c r="P12" s="246"/>
      <c r="Q12" s="230"/>
    </row>
    <row r="13" s="247" customFormat="true" ht="15" hidden="false" customHeight="true" outlineLevel="0" collapsed="false">
      <c r="A13" s="240" t="n">
        <v>3</v>
      </c>
      <c r="B13" s="241" t="s">
        <v>367</v>
      </c>
      <c r="C13" s="242" t="s">
        <v>1163</v>
      </c>
      <c r="D13" s="226" t="s">
        <v>1164</v>
      </c>
      <c r="E13" s="226" t="s">
        <v>35</v>
      </c>
      <c r="F13" s="226" t="s">
        <v>1165</v>
      </c>
      <c r="G13" s="226" t="s">
        <v>25</v>
      </c>
      <c r="H13" s="225"/>
      <c r="I13" s="243" t="s">
        <v>1515</v>
      </c>
      <c r="J13" s="243" t="s">
        <v>1516</v>
      </c>
      <c r="K13" s="243" t="s">
        <v>1308</v>
      </c>
      <c r="L13" s="243" t="s">
        <v>1516</v>
      </c>
      <c r="M13" s="249" t="n">
        <f aca="false">SUM(I15:L15)</f>
        <v>2127</v>
      </c>
      <c r="N13" s="245" t="s">
        <v>48</v>
      </c>
      <c r="O13" s="245"/>
      <c r="P13" s="246"/>
      <c r="Q13" s="230" t="s">
        <v>1517</v>
      </c>
    </row>
    <row r="14" s="247" customFormat="true" ht="15" hidden="false" customHeight="true" outlineLevel="0" collapsed="false">
      <c r="A14" s="240"/>
      <c r="B14" s="241"/>
      <c r="C14" s="242"/>
      <c r="D14" s="226"/>
      <c r="E14" s="226"/>
      <c r="F14" s="226"/>
      <c r="G14" s="226"/>
      <c r="H14" s="225"/>
      <c r="I14" s="245" t="s">
        <v>1512</v>
      </c>
      <c r="J14" s="245"/>
      <c r="K14" s="245"/>
      <c r="L14" s="245"/>
      <c r="M14" s="249"/>
      <c r="N14" s="245"/>
      <c r="O14" s="245"/>
      <c r="P14" s="246"/>
      <c r="Q14" s="230"/>
    </row>
    <row r="15" s="247" customFormat="true" ht="15" hidden="false" customHeight="true" outlineLevel="0" collapsed="false">
      <c r="A15" s="240"/>
      <c r="B15" s="241"/>
      <c r="C15" s="242"/>
      <c r="D15" s="226"/>
      <c r="E15" s="226"/>
      <c r="F15" s="226"/>
      <c r="G15" s="226"/>
      <c r="H15" s="225"/>
      <c r="I15" s="248" t="n">
        <v>595</v>
      </c>
      <c r="J15" s="248" t="n">
        <v>646</v>
      </c>
      <c r="K15" s="248" t="n">
        <v>457</v>
      </c>
      <c r="L15" s="248" t="n">
        <v>429</v>
      </c>
      <c r="M15" s="249"/>
      <c r="N15" s="245"/>
      <c r="O15" s="245"/>
      <c r="P15" s="246"/>
      <c r="Q15" s="230"/>
    </row>
    <row r="16" s="247" customFormat="true" ht="15" hidden="false" customHeight="true" outlineLevel="0" collapsed="false">
      <c r="A16" s="240"/>
      <c r="B16" s="241" t="s">
        <v>699</v>
      </c>
      <c r="C16" s="242" t="s">
        <v>1219</v>
      </c>
      <c r="D16" s="226" t="s">
        <v>92</v>
      </c>
      <c r="E16" s="226" t="s">
        <v>76</v>
      </c>
      <c r="F16" s="226" t="s">
        <v>1220</v>
      </c>
      <c r="G16" s="226" t="s">
        <v>1518</v>
      </c>
      <c r="H16" s="225"/>
      <c r="I16" s="243" t="s">
        <v>1046</v>
      </c>
      <c r="J16" s="243" t="s">
        <v>127</v>
      </c>
      <c r="K16" s="243"/>
      <c r="L16" s="243"/>
      <c r="M16" s="250" t="s">
        <v>1302</v>
      </c>
      <c r="N16" s="245" t="s">
        <v>48</v>
      </c>
      <c r="O16" s="245"/>
      <c r="P16" s="246"/>
      <c r="Q16" s="230" t="s">
        <v>1222</v>
      </c>
    </row>
    <row r="17" s="247" customFormat="true" ht="15" hidden="false" customHeight="true" outlineLevel="0" collapsed="false">
      <c r="A17" s="240"/>
      <c r="B17" s="241"/>
      <c r="C17" s="242"/>
      <c r="D17" s="226"/>
      <c r="E17" s="226"/>
      <c r="F17" s="226"/>
      <c r="G17" s="226"/>
      <c r="H17" s="225"/>
      <c r="I17" s="245"/>
      <c r="J17" s="245"/>
      <c r="K17" s="245"/>
      <c r="L17" s="245"/>
      <c r="M17" s="250"/>
      <c r="N17" s="245"/>
      <c r="O17" s="245"/>
      <c r="P17" s="246"/>
      <c r="Q17" s="230"/>
    </row>
    <row r="18" s="247" customFormat="true" ht="15" hidden="false" customHeight="true" outlineLevel="0" collapsed="false">
      <c r="A18" s="240"/>
      <c r="B18" s="241"/>
      <c r="C18" s="242"/>
      <c r="D18" s="226"/>
      <c r="E18" s="226"/>
      <c r="F18" s="226"/>
      <c r="G18" s="226"/>
      <c r="H18" s="225"/>
      <c r="I18" s="248"/>
      <c r="J18" s="248"/>
      <c r="K18" s="248"/>
      <c r="L18" s="248"/>
      <c r="M18" s="250"/>
      <c r="N18" s="245"/>
      <c r="O18" s="245"/>
      <c r="P18" s="246"/>
      <c r="Q18" s="230"/>
    </row>
  </sheetData>
  <mergeCells count="52">
    <mergeCell ref="A7:A9"/>
    <mergeCell ref="B7:B9"/>
    <mergeCell ref="C7:C9"/>
    <mergeCell ref="D7:D9"/>
    <mergeCell ref="E7:E9"/>
    <mergeCell ref="F7:F9"/>
    <mergeCell ref="G7:G9"/>
    <mergeCell ref="H7:H9"/>
    <mergeCell ref="M7:M9"/>
    <mergeCell ref="N7:N9"/>
    <mergeCell ref="O7:O9"/>
    <mergeCell ref="P7:P9"/>
    <mergeCell ref="Q7:Q9"/>
    <mergeCell ref="A10:A12"/>
    <mergeCell ref="B10:B12"/>
    <mergeCell ref="C10:C12"/>
    <mergeCell ref="D10:D12"/>
    <mergeCell ref="E10:E12"/>
    <mergeCell ref="F10:F12"/>
    <mergeCell ref="G10:G12"/>
    <mergeCell ref="H10:H12"/>
    <mergeCell ref="M10:M12"/>
    <mergeCell ref="N10:N12"/>
    <mergeCell ref="O10:O12"/>
    <mergeCell ref="P10:P12"/>
    <mergeCell ref="Q10:Q12"/>
    <mergeCell ref="A13:A15"/>
    <mergeCell ref="B13:B15"/>
    <mergeCell ref="C13:C15"/>
    <mergeCell ref="D13:D15"/>
    <mergeCell ref="E13:E15"/>
    <mergeCell ref="F13:F15"/>
    <mergeCell ref="G13:G15"/>
    <mergeCell ref="H13:H15"/>
    <mergeCell ref="M13:M15"/>
    <mergeCell ref="N13:N15"/>
    <mergeCell ref="O13:O15"/>
    <mergeCell ref="P13:P15"/>
    <mergeCell ref="Q13:Q15"/>
    <mergeCell ref="A16:A18"/>
    <mergeCell ref="B16:B18"/>
    <mergeCell ref="C16:C18"/>
    <mergeCell ref="D16:D18"/>
    <mergeCell ref="E16:E18"/>
    <mergeCell ref="F16:F18"/>
    <mergeCell ref="G16:G18"/>
    <mergeCell ref="H16:H18"/>
    <mergeCell ref="M16:M18"/>
    <mergeCell ref="N16:N18"/>
    <mergeCell ref="O16:O18"/>
    <mergeCell ref="P16:P18"/>
    <mergeCell ref="Q16:Q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0" min="10" style="3" width="5.13"/>
    <col collapsed="false" customWidth="true" hidden="false" outlineLevel="0" max="12" min="11" style="3" width="4.28"/>
    <col collapsed="false" customWidth="true" hidden="false" outlineLevel="0" max="13" min="13" style="4" width="3.56"/>
    <col collapsed="false" customWidth="true" hidden="false" outlineLevel="0" max="14" min="14" style="2" width="22.28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8"/>
      <c r="N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8"/>
      <c r="N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450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 t="n">
        <v>1</v>
      </c>
      <c r="E5" s="6" t="s">
        <v>451</v>
      </c>
      <c r="F5" s="12"/>
      <c r="G5" s="6"/>
      <c r="I5" s="13"/>
      <c r="J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4</v>
      </c>
      <c r="K6" s="20" t="s">
        <v>16</v>
      </c>
      <c r="L6" s="20" t="s">
        <v>17</v>
      </c>
      <c r="M6" s="21" t="s">
        <v>18</v>
      </c>
      <c r="N6" s="19" t="s">
        <v>19</v>
      </c>
    </row>
    <row r="7" customFormat="false" ht="12.75" hidden="false" customHeight="false" outlineLevel="0" collapsed="false">
      <c r="A7" s="22" t="n">
        <v>1</v>
      </c>
      <c r="B7" s="23" t="s">
        <v>452</v>
      </c>
      <c r="C7" s="16" t="s">
        <v>453</v>
      </c>
      <c r="D7" s="24" t="s">
        <v>454</v>
      </c>
      <c r="E7" s="24" t="s">
        <v>23</v>
      </c>
      <c r="F7" s="24" t="s">
        <v>455</v>
      </c>
      <c r="G7" s="24" t="s">
        <v>25</v>
      </c>
      <c r="H7" s="25"/>
      <c r="I7" s="26" t="s">
        <v>456</v>
      </c>
      <c r="J7" s="41" t="s">
        <v>457</v>
      </c>
      <c r="K7" s="27" t="s">
        <v>30</v>
      </c>
      <c r="L7" s="27" t="s">
        <v>30</v>
      </c>
      <c r="M7" s="28"/>
      <c r="N7" s="29" t="s">
        <v>458</v>
      </c>
    </row>
    <row r="8" customFormat="false" ht="12.75" hidden="false" customHeight="false" outlineLevel="0" collapsed="false">
      <c r="A8" s="22" t="n">
        <v>2</v>
      </c>
      <c r="B8" s="23" t="s">
        <v>20</v>
      </c>
      <c r="C8" s="16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5"/>
      <c r="I8" s="26" t="s">
        <v>459</v>
      </c>
      <c r="J8" s="41" t="s">
        <v>232</v>
      </c>
      <c r="K8" s="27" t="s">
        <v>30</v>
      </c>
      <c r="L8" s="27" t="s">
        <v>30</v>
      </c>
      <c r="M8" s="28"/>
      <c r="N8" s="29" t="s">
        <v>31</v>
      </c>
    </row>
    <row r="9" customFormat="false" ht="15" hidden="false" customHeight="true" outlineLevel="0" collapsed="false">
      <c r="A9" s="22" t="n">
        <v>3</v>
      </c>
      <c r="B9" s="23" t="s">
        <v>460</v>
      </c>
      <c r="C9" s="16" t="s">
        <v>461</v>
      </c>
      <c r="D9" s="24" t="s">
        <v>462</v>
      </c>
      <c r="E9" s="24" t="s">
        <v>76</v>
      </c>
      <c r="F9" s="24" t="s">
        <v>463</v>
      </c>
      <c r="G9" s="24" t="s">
        <v>78</v>
      </c>
      <c r="H9" s="25"/>
      <c r="I9" s="26" t="s">
        <v>464</v>
      </c>
      <c r="J9" s="41" t="s">
        <v>465</v>
      </c>
      <c r="K9" s="27" t="s">
        <v>30</v>
      </c>
      <c r="L9" s="27" t="s">
        <v>30</v>
      </c>
      <c r="M9" s="28"/>
      <c r="N9" s="29" t="s">
        <v>80</v>
      </c>
    </row>
    <row r="10" customFormat="false" ht="15" hidden="false" customHeight="true" outlineLevel="0" collapsed="false">
      <c r="A10" s="22" t="n">
        <v>4</v>
      </c>
      <c r="B10" s="23" t="s">
        <v>32</v>
      </c>
      <c r="C10" s="16" t="s">
        <v>33</v>
      </c>
      <c r="D10" s="24" t="s">
        <v>34</v>
      </c>
      <c r="E10" s="24" t="s">
        <v>35</v>
      </c>
      <c r="F10" s="24" t="s">
        <v>36</v>
      </c>
      <c r="G10" s="24" t="s">
        <v>25</v>
      </c>
      <c r="H10" s="25"/>
      <c r="I10" s="26" t="s">
        <v>466</v>
      </c>
      <c r="J10" s="41" t="s">
        <v>465</v>
      </c>
      <c r="K10" s="27" t="s">
        <v>30</v>
      </c>
      <c r="L10" s="27" t="s">
        <v>30</v>
      </c>
      <c r="M10" s="28"/>
      <c r="N10" s="29" t="s">
        <v>40</v>
      </c>
    </row>
    <row r="11" customFormat="false" ht="12.75" hidden="false" customHeight="false" outlineLevel="0" collapsed="false">
      <c r="A11" s="22" t="n">
        <v>5</v>
      </c>
      <c r="B11" s="23" t="s">
        <v>467</v>
      </c>
      <c r="C11" s="16" t="s">
        <v>468</v>
      </c>
      <c r="D11" s="24" t="s">
        <v>469</v>
      </c>
      <c r="E11" s="24" t="s">
        <v>237</v>
      </c>
      <c r="F11" s="24" t="s">
        <v>227</v>
      </c>
      <c r="G11" s="24" t="s">
        <v>78</v>
      </c>
      <c r="H11" s="25"/>
      <c r="I11" s="26" t="s">
        <v>470</v>
      </c>
      <c r="J11" s="41" t="s">
        <v>465</v>
      </c>
      <c r="K11" s="27" t="s">
        <v>30</v>
      </c>
      <c r="L11" s="27" t="s">
        <v>48</v>
      </c>
      <c r="M11" s="28"/>
      <c r="N11" s="29" t="s">
        <v>471</v>
      </c>
    </row>
    <row r="12" customFormat="false" ht="15" hidden="false" customHeight="true" outlineLevel="0" collapsed="false">
      <c r="A12" s="22" t="n">
        <v>6</v>
      </c>
      <c r="B12" s="23" t="s">
        <v>63</v>
      </c>
      <c r="C12" s="16" t="s">
        <v>472</v>
      </c>
      <c r="D12" s="24" t="s">
        <v>473</v>
      </c>
      <c r="E12" s="24" t="s">
        <v>115</v>
      </c>
      <c r="F12" s="24" t="s">
        <v>116</v>
      </c>
      <c r="G12" s="24" t="s">
        <v>117</v>
      </c>
      <c r="H12" s="25"/>
      <c r="I12" s="26" t="s">
        <v>474</v>
      </c>
      <c r="J12" s="41" t="s">
        <v>457</v>
      </c>
      <c r="K12" s="27" t="s">
        <v>48</v>
      </c>
      <c r="L12" s="27" t="s">
        <v>48</v>
      </c>
      <c r="M12" s="28"/>
      <c r="N12" s="29" t="s">
        <v>119</v>
      </c>
    </row>
    <row r="13" customFormat="false" ht="15" hidden="false" customHeight="true" outlineLevel="0" collapsed="false">
      <c r="A13" s="22" t="n">
        <v>7</v>
      </c>
      <c r="B13" s="23" t="s">
        <v>50</v>
      </c>
      <c r="C13" s="16" t="s">
        <v>51</v>
      </c>
      <c r="D13" s="24" t="s">
        <v>52</v>
      </c>
      <c r="E13" s="24" t="s">
        <v>35</v>
      </c>
      <c r="F13" s="24" t="s">
        <v>53</v>
      </c>
      <c r="G13" s="24" t="s">
        <v>25</v>
      </c>
      <c r="H13" s="25"/>
      <c r="I13" s="26" t="s">
        <v>475</v>
      </c>
      <c r="J13" s="41" t="s">
        <v>465</v>
      </c>
      <c r="K13" s="27" t="s">
        <v>48</v>
      </c>
      <c r="L13" s="27" t="s">
        <v>48</v>
      </c>
      <c r="M13" s="28"/>
      <c r="N13" s="29" t="s">
        <v>40</v>
      </c>
    </row>
    <row r="14" customFormat="false" ht="15" hidden="false" customHeight="true" outlineLevel="0" collapsed="false">
      <c r="A14" s="22" t="n">
        <v>8</v>
      </c>
      <c r="B14" s="23" t="s">
        <v>476</v>
      </c>
      <c r="C14" s="16" t="s">
        <v>477</v>
      </c>
      <c r="D14" s="24" t="s">
        <v>158</v>
      </c>
      <c r="E14" s="24" t="s">
        <v>478</v>
      </c>
      <c r="F14" s="24" t="s">
        <v>479</v>
      </c>
      <c r="G14" s="24" t="s">
        <v>68</v>
      </c>
      <c r="H14" s="25"/>
      <c r="I14" s="26" t="s">
        <v>480</v>
      </c>
      <c r="J14" s="41" t="s">
        <v>481</v>
      </c>
      <c r="K14" s="27" t="s">
        <v>48</v>
      </c>
      <c r="L14" s="27" t="s">
        <v>48</v>
      </c>
      <c r="M14" s="28"/>
      <c r="N14" s="29" t="s">
        <v>72</v>
      </c>
    </row>
    <row r="15" customFormat="false" ht="15" hidden="false" customHeight="true" outlineLevel="0" collapsed="false">
      <c r="A15" s="22" t="n">
        <v>9</v>
      </c>
      <c r="B15" s="23" t="s">
        <v>41</v>
      </c>
      <c r="C15" s="16" t="s">
        <v>482</v>
      </c>
      <c r="D15" s="24" t="s">
        <v>483</v>
      </c>
      <c r="E15" s="24" t="s">
        <v>115</v>
      </c>
      <c r="F15" s="24" t="s">
        <v>484</v>
      </c>
      <c r="G15" s="24" t="s">
        <v>117</v>
      </c>
      <c r="H15" s="25"/>
      <c r="I15" s="26" t="s">
        <v>485</v>
      </c>
      <c r="J15" s="41" t="s">
        <v>481</v>
      </c>
      <c r="K15" s="27" t="s">
        <v>71</v>
      </c>
      <c r="L15" s="27" t="s">
        <v>48</v>
      </c>
      <c r="M15" s="28"/>
      <c r="N15" s="29" t="s">
        <v>119</v>
      </c>
    </row>
    <row r="16" customFormat="false" ht="15" hidden="false" customHeight="true" outlineLevel="0" collapsed="false">
      <c r="A16" s="22" t="n">
        <v>10</v>
      </c>
      <c r="B16" s="23" t="s">
        <v>63</v>
      </c>
      <c r="C16" s="16" t="s">
        <v>64</v>
      </c>
      <c r="D16" s="24" t="s">
        <v>65</v>
      </c>
      <c r="E16" s="24" t="s">
        <v>66</v>
      </c>
      <c r="F16" s="24" t="s">
        <v>67</v>
      </c>
      <c r="G16" s="24" t="s">
        <v>68</v>
      </c>
      <c r="H16" s="25"/>
      <c r="I16" s="26" t="s">
        <v>486</v>
      </c>
      <c r="J16" s="41" t="s">
        <v>465</v>
      </c>
      <c r="K16" s="27" t="s">
        <v>48</v>
      </c>
      <c r="L16" s="27" t="s">
        <v>71</v>
      </c>
      <c r="M16" s="28"/>
      <c r="N16" s="29" t="s">
        <v>72</v>
      </c>
    </row>
    <row r="17" customFormat="false" ht="12.75" hidden="false" customHeight="false" outlineLevel="0" collapsed="false">
      <c r="A17" s="22" t="n">
        <v>11</v>
      </c>
      <c r="B17" s="23" t="s">
        <v>90</v>
      </c>
      <c r="C17" s="16" t="s">
        <v>91</v>
      </c>
      <c r="D17" s="24" t="s">
        <v>92</v>
      </c>
      <c r="E17" s="24" t="s">
        <v>93</v>
      </c>
      <c r="F17" s="24" t="s">
        <v>94</v>
      </c>
      <c r="G17" s="24" t="s">
        <v>95</v>
      </c>
      <c r="H17" s="25"/>
      <c r="I17" s="26" t="s">
        <v>487</v>
      </c>
      <c r="J17" s="41" t="s">
        <v>481</v>
      </c>
      <c r="K17" s="27" t="s">
        <v>71</v>
      </c>
      <c r="L17" s="27" t="s">
        <v>71</v>
      </c>
      <c r="M17" s="28"/>
      <c r="N17" s="29" t="s">
        <v>97</v>
      </c>
    </row>
    <row r="18" customFormat="false" ht="15" hidden="false" customHeight="true" outlineLevel="0" collapsed="false">
      <c r="A18" s="22" t="n">
        <v>12</v>
      </c>
      <c r="B18" s="23" t="s">
        <v>73</v>
      </c>
      <c r="C18" s="16" t="s">
        <v>488</v>
      </c>
      <c r="D18" s="24" t="s">
        <v>75</v>
      </c>
      <c r="E18" s="24" t="s">
        <v>76</v>
      </c>
      <c r="F18" s="24" t="s">
        <v>77</v>
      </c>
      <c r="G18" s="24" t="s">
        <v>78</v>
      </c>
      <c r="H18" s="25"/>
      <c r="I18" s="26" t="s">
        <v>489</v>
      </c>
      <c r="J18" s="41" t="s">
        <v>465</v>
      </c>
      <c r="K18" s="27" t="s">
        <v>30</v>
      </c>
      <c r="L18" s="27" t="s">
        <v>71</v>
      </c>
      <c r="M18" s="28"/>
      <c r="N18" s="29" t="s">
        <v>80</v>
      </c>
    </row>
    <row r="19" customFormat="false" ht="15" hidden="false" customHeight="true" outlineLevel="0" collapsed="false">
      <c r="A19" s="22" t="n">
        <v>13</v>
      </c>
      <c r="B19" s="23" t="s">
        <v>490</v>
      </c>
      <c r="C19" s="16" t="s">
        <v>491</v>
      </c>
      <c r="D19" s="24" t="s">
        <v>492</v>
      </c>
      <c r="E19" s="24" t="s">
        <v>138</v>
      </c>
      <c r="F19" s="24" t="s">
        <v>227</v>
      </c>
      <c r="G19" s="24" t="s">
        <v>78</v>
      </c>
      <c r="H19" s="25"/>
      <c r="I19" s="26" t="s">
        <v>493</v>
      </c>
      <c r="J19" s="41" t="s">
        <v>481</v>
      </c>
      <c r="K19" s="27" t="s">
        <v>48</v>
      </c>
      <c r="L19" s="27" t="s">
        <v>71</v>
      </c>
      <c r="M19" s="28"/>
      <c r="N19" s="29" t="s">
        <v>494</v>
      </c>
    </row>
    <row r="20" customFormat="false" ht="15" hidden="false" customHeight="true" outlineLevel="0" collapsed="false">
      <c r="A20" s="22" t="n">
        <v>14</v>
      </c>
      <c r="B20" s="23" t="s">
        <v>495</v>
      </c>
      <c r="C20" s="16" t="s">
        <v>496</v>
      </c>
      <c r="D20" s="24" t="s">
        <v>497</v>
      </c>
      <c r="E20" s="24" t="s">
        <v>115</v>
      </c>
      <c r="F20" s="24" t="s">
        <v>116</v>
      </c>
      <c r="G20" s="24" t="s">
        <v>117</v>
      </c>
      <c r="H20" s="25"/>
      <c r="I20" s="26" t="s">
        <v>498</v>
      </c>
      <c r="J20" s="41" t="s">
        <v>481</v>
      </c>
      <c r="K20" s="27" t="s">
        <v>71</v>
      </c>
      <c r="L20" s="27" t="s">
        <v>71</v>
      </c>
      <c r="M20" s="28"/>
      <c r="N20" s="29" t="s">
        <v>119</v>
      </c>
    </row>
    <row r="21" customFormat="false" ht="12.75" hidden="false" customHeight="false" outlineLevel="0" collapsed="false">
      <c r="A21" s="22" t="n">
        <v>15</v>
      </c>
      <c r="B21" s="23" t="s">
        <v>499</v>
      </c>
      <c r="C21" s="16" t="s">
        <v>500</v>
      </c>
      <c r="D21" s="24" t="s">
        <v>501</v>
      </c>
      <c r="E21" s="24" t="s">
        <v>107</v>
      </c>
      <c r="F21" s="24" t="s">
        <v>108</v>
      </c>
      <c r="G21" s="24" t="s">
        <v>109</v>
      </c>
      <c r="H21" s="25"/>
      <c r="I21" s="26" t="s">
        <v>502</v>
      </c>
      <c r="J21" s="41" t="s">
        <v>457</v>
      </c>
      <c r="K21" s="27" t="s">
        <v>48</v>
      </c>
      <c r="L21" s="27" t="s">
        <v>71</v>
      </c>
      <c r="M21" s="28"/>
      <c r="N21" s="29" t="s">
        <v>312</v>
      </c>
    </row>
    <row r="22" customFormat="false" ht="12.75" hidden="false" customHeight="false" outlineLevel="0" collapsed="false">
      <c r="A22" s="22" t="n">
        <v>16</v>
      </c>
      <c r="B22" s="23" t="s">
        <v>104</v>
      </c>
      <c r="C22" s="16" t="s">
        <v>105</v>
      </c>
      <c r="D22" s="24" t="s">
        <v>106</v>
      </c>
      <c r="E22" s="24" t="s">
        <v>107</v>
      </c>
      <c r="F22" s="24" t="s">
        <v>108</v>
      </c>
      <c r="G22" s="24" t="s">
        <v>109</v>
      </c>
      <c r="H22" s="25"/>
      <c r="I22" s="26" t="s">
        <v>503</v>
      </c>
      <c r="J22" s="41" t="s">
        <v>457</v>
      </c>
      <c r="K22" s="27" t="s">
        <v>48</v>
      </c>
      <c r="L22" s="27" t="s">
        <v>71</v>
      </c>
      <c r="M22" s="28"/>
      <c r="N22" s="29" t="s">
        <v>111</v>
      </c>
    </row>
    <row r="23" customFormat="false" ht="12.75" hidden="false" customHeight="false" outlineLevel="0" collapsed="false">
      <c r="A23" s="22" t="s">
        <v>142</v>
      </c>
      <c r="B23" s="23" t="s">
        <v>504</v>
      </c>
      <c r="C23" s="16" t="s">
        <v>505</v>
      </c>
      <c r="D23" s="24" t="s">
        <v>506</v>
      </c>
      <c r="E23" s="24" t="s">
        <v>35</v>
      </c>
      <c r="F23" s="24" t="s">
        <v>507</v>
      </c>
      <c r="G23" s="24" t="s">
        <v>25</v>
      </c>
      <c r="H23" s="25"/>
      <c r="I23" s="26" t="s">
        <v>508</v>
      </c>
      <c r="J23" s="41" t="s">
        <v>232</v>
      </c>
      <c r="K23" s="27" t="s">
        <v>30</v>
      </c>
      <c r="L23" s="27" t="s">
        <v>48</v>
      </c>
      <c r="M23" s="28" t="s">
        <v>142</v>
      </c>
      <c r="N23" s="29" t="s">
        <v>458</v>
      </c>
    </row>
    <row r="24" customFormat="false" ht="12.75" hidden="false" customHeight="false" outlineLevel="0" collapsed="false">
      <c r="A24" s="22" t="s">
        <v>142</v>
      </c>
      <c r="B24" s="23" t="s">
        <v>104</v>
      </c>
      <c r="C24" s="16" t="s">
        <v>152</v>
      </c>
      <c r="D24" s="24" t="s">
        <v>153</v>
      </c>
      <c r="E24" s="24" t="s">
        <v>1</v>
      </c>
      <c r="F24" s="24"/>
      <c r="G24" s="24" t="s">
        <v>25</v>
      </c>
      <c r="H24" s="25"/>
      <c r="I24" s="26" t="s">
        <v>509</v>
      </c>
      <c r="J24" s="41" t="s">
        <v>510</v>
      </c>
      <c r="K24" s="27"/>
      <c r="L24" s="27" t="s">
        <v>48</v>
      </c>
      <c r="M24" s="28" t="s">
        <v>142</v>
      </c>
      <c r="N24" s="29" t="s">
        <v>155</v>
      </c>
    </row>
    <row r="25" customFormat="false" ht="12.75" hidden="false" customHeight="false" outlineLevel="0" collapsed="false">
      <c r="A25" s="22" t="s">
        <v>142</v>
      </c>
      <c r="B25" s="23" t="s">
        <v>495</v>
      </c>
      <c r="C25" s="16" t="s">
        <v>191</v>
      </c>
      <c r="D25" s="24" t="s">
        <v>511</v>
      </c>
      <c r="E25" s="24" t="s">
        <v>1</v>
      </c>
      <c r="F25" s="24"/>
      <c r="G25" s="24"/>
      <c r="H25" s="25"/>
      <c r="I25" s="26" t="s">
        <v>512</v>
      </c>
      <c r="J25" s="41" t="s">
        <v>513</v>
      </c>
      <c r="K25" s="27"/>
      <c r="L25" s="27" t="s">
        <v>48</v>
      </c>
      <c r="M25" s="28" t="s">
        <v>142</v>
      </c>
      <c r="N25" s="29" t="s">
        <v>193</v>
      </c>
    </row>
    <row r="26" customFormat="false" ht="15" hidden="false" customHeight="true" outlineLevel="0" collapsed="false">
      <c r="A26" s="22" t="s">
        <v>142</v>
      </c>
      <c r="B26" s="23" t="s">
        <v>156</v>
      </c>
      <c r="C26" s="16" t="s">
        <v>157</v>
      </c>
      <c r="D26" s="24" t="s">
        <v>158</v>
      </c>
      <c r="E26" s="24" t="s">
        <v>1</v>
      </c>
      <c r="F26" s="24"/>
      <c r="G26" s="24" t="s">
        <v>25</v>
      </c>
      <c r="H26" s="25"/>
      <c r="I26" s="26" t="s">
        <v>514</v>
      </c>
      <c r="J26" s="41" t="s">
        <v>232</v>
      </c>
      <c r="K26" s="27"/>
      <c r="L26" s="27" t="s">
        <v>71</v>
      </c>
      <c r="M26" s="28" t="s">
        <v>142</v>
      </c>
      <c r="N26" s="29" t="s">
        <v>160</v>
      </c>
    </row>
    <row r="27" customFormat="false" ht="15" hidden="false" customHeight="true" outlineLevel="0" collapsed="false">
      <c r="A27" s="22" t="s">
        <v>142</v>
      </c>
      <c r="B27" s="23" t="s">
        <v>173</v>
      </c>
      <c r="C27" s="16" t="s">
        <v>174</v>
      </c>
      <c r="D27" s="24" t="s">
        <v>175</v>
      </c>
      <c r="E27" s="24" t="s">
        <v>93</v>
      </c>
      <c r="F27" s="24"/>
      <c r="G27" s="24"/>
      <c r="H27" s="25"/>
      <c r="I27" s="26" t="s">
        <v>515</v>
      </c>
      <c r="J27" s="41" t="s">
        <v>510</v>
      </c>
      <c r="K27" s="27"/>
      <c r="L27" s="27" t="s">
        <v>71</v>
      </c>
      <c r="M27" s="28" t="s">
        <v>142</v>
      </c>
      <c r="N27" s="29" t="s">
        <v>177</v>
      </c>
    </row>
    <row r="28" customFormat="false" ht="12.75" hidden="false" customHeight="false" outlineLevel="0" collapsed="false">
      <c r="A28" s="22" t="s">
        <v>142</v>
      </c>
      <c r="B28" s="23" t="s">
        <v>167</v>
      </c>
      <c r="C28" s="16" t="s">
        <v>168</v>
      </c>
      <c r="D28" s="24" t="s">
        <v>169</v>
      </c>
      <c r="E28" s="24" t="s">
        <v>123</v>
      </c>
      <c r="F28" s="24" t="s">
        <v>124</v>
      </c>
      <c r="G28" s="24" t="s">
        <v>170</v>
      </c>
      <c r="H28" s="25" t="s">
        <v>125</v>
      </c>
      <c r="I28" s="26" t="s">
        <v>502</v>
      </c>
      <c r="J28" s="41" t="s">
        <v>513</v>
      </c>
      <c r="K28" s="27"/>
      <c r="L28" s="27" t="s">
        <v>71</v>
      </c>
      <c r="M28" s="28" t="s">
        <v>142</v>
      </c>
      <c r="N28" s="29" t="s">
        <v>172</v>
      </c>
    </row>
    <row r="29" customFormat="false" ht="12.75" hidden="false" customHeight="false" outlineLevel="0" collapsed="false">
      <c r="A29" s="22" t="s">
        <v>142</v>
      </c>
      <c r="B29" s="23" t="s">
        <v>104</v>
      </c>
      <c r="C29" s="16" t="s">
        <v>183</v>
      </c>
      <c r="D29" s="24" t="s">
        <v>516</v>
      </c>
      <c r="E29" s="24" t="s">
        <v>107</v>
      </c>
      <c r="F29" s="24"/>
      <c r="G29" s="24"/>
      <c r="H29" s="25"/>
      <c r="I29" s="26" t="s">
        <v>517</v>
      </c>
      <c r="J29" s="41" t="s">
        <v>513</v>
      </c>
      <c r="K29" s="27"/>
      <c r="L29" s="27" t="s">
        <v>71</v>
      </c>
      <c r="M29" s="28" t="s">
        <v>142</v>
      </c>
      <c r="N29" s="29" t="s">
        <v>312</v>
      </c>
    </row>
    <row r="30" customFormat="false" ht="12.75" hidden="false" customHeight="false" outlineLevel="0" collapsed="false">
      <c r="A30" s="22" t="s">
        <v>142</v>
      </c>
      <c r="B30" s="23" t="s">
        <v>518</v>
      </c>
      <c r="C30" s="16" t="s">
        <v>519</v>
      </c>
      <c r="D30" s="24" t="s">
        <v>520</v>
      </c>
      <c r="E30" s="24" t="s">
        <v>1</v>
      </c>
      <c r="F30" s="24" t="s">
        <v>455</v>
      </c>
      <c r="G30" s="24" t="s">
        <v>25</v>
      </c>
      <c r="H30" s="25"/>
      <c r="I30" s="26" t="s">
        <v>521</v>
      </c>
      <c r="J30" s="41" t="s">
        <v>457</v>
      </c>
      <c r="K30" s="27" t="s">
        <v>30</v>
      </c>
      <c r="L30" s="27" t="s">
        <v>71</v>
      </c>
      <c r="M30" s="28" t="s">
        <v>142</v>
      </c>
      <c r="N30" s="29" t="s">
        <v>193</v>
      </c>
    </row>
    <row r="31" customFormat="false" ht="12.75" hidden="false" customHeight="false" outlineLevel="0" collapsed="false">
      <c r="A31" s="22"/>
      <c r="B31" s="23" t="s">
        <v>104</v>
      </c>
      <c r="C31" s="16" t="s">
        <v>196</v>
      </c>
      <c r="D31" s="24" t="s">
        <v>197</v>
      </c>
      <c r="E31" s="24" t="s">
        <v>93</v>
      </c>
      <c r="F31" s="24"/>
      <c r="G31" s="24"/>
      <c r="H31" s="25"/>
      <c r="I31" s="26" t="s">
        <v>186</v>
      </c>
      <c r="J31" s="41"/>
      <c r="K31" s="27"/>
      <c r="L31" s="27"/>
      <c r="M31" s="28"/>
      <c r="N31" s="29" t="s">
        <v>198</v>
      </c>
    </row>
    <row r="32" customFormat="false" ht="12.75" hidden="false" customHeight="false" outlineLevel="0" collapsed="false">
      <c r="A32" s="22"/>
      <c r="B32" s="23" t="s">
        <v>81</v>
      </c>
      <c r="C32" s="16" t="s">
        <v>82</v>
      </c>
      <c r="D32" s="24" t="s">
        <v>83</v>
      </c>
      <c r="E32" s="24" t="s">
        <v>84</v>
      </c>
      <c r="F32" s="24" t="s">
        <v>85</v>
      </c>
      <c r="G32" s="24" t="s">
        <v>86</v>
      </c>
      <c r="H32" s="25" t="s">
        <v>87</v>
      </c>
      <c r="I32" s="26" t="s">
        <v>186</v>
      </c>
      <c r="J32" s="41"/>
      <c r="K32" s="27" t="s">
        <v>71</v>
      </c>
      <c r="L32" s="27"/>
      <c r="M32" s="28"/>
      <c r="N32" s="29" t="s">
        <v>89</v>
      </c>
    </row>
    <row r="33" customFormat="false" ht="15" hidden="false" customHeight="true" outlineLevel="0" collapsed="false">
      <c r="A33" s="22"/>
      <c r="B33" s="23" t="s">
        <v>522</v>
      </c>
      <c r="C33" s="16" t="s">
        <v>523</v>
      </c>
      <c r="D33" s="24" t="s">
        <v>524</v>
      </c>
      <c r="E33" s="24" t="s">
        <v>123</v>
      </c>
      <c r="F33" s="24" t="s">
        <v>124</v>
      </c>
      <c r="G33" s="24"/>
      <c r="H33" s="25" t="s">
        <v>125</v>
      </c>
      <c r="I33" s="26" t="s">
        <v>186</v>
      </c>
      <c r="J33" s="42"/>
      <c r="K33" s="27"/>
      <c r="L33" s="27"/>
      <c r="M33" s="28"/>
      <c r="N33" s="29" t="s">
        <v>128</v>
      </c>
    </row>
    <row r="34" customFormat="false" ht="15" hidden="false" customHeight="true" outlineLevel="0" collapsed="false">
      <c r="A34" s="22"/>
      <c r="B34" s="23" t="s">
        <v>112</v>
      </c>
      <c r="C34" s="16" t="s">
        <v>113</v>
      </c>
      <c r="D34" s="24" t="s">
        <v>114</v>
      </c>
      <c r="E34" s="24" t="s">
        <v>115</v>
      </c>
      <c r="F34" s="24" t="s">
        <v>116</v>
      </c>
      <c r="G34" s="24" t="s">
        <v>117</v>
      </c>
      <c r="H34" s="25"/>
      <c r="I34" s="26" t="s">
        <v>186</v>
      </c>
      <c r="J34" s="26"/>
      <c r="K34" s="27" t="s">
        <v>71</v>
      </c>
      <c r="L34" s="27"/>
      <c r="M34" s="28"/>
      <c r="N34" s="29" t="s">
        <v>119</v>
      </c>
    </row>
    <row r="35" customFormat="false" ht="15" hidden="false" customHeight="true" outlineLevel="0" collapsed="false">
      <c r="A35" s="22"/>
      <c r="B35" s="23" t="s">
        <v>187</v>
      </c>
      <c r="C35" s="16" t="s">
        <v>188</v>
      </c>
      <c r="D35" s="24" t="s">
        <v>189</v>
      </c>
      <c r="E35" s="24" t="s">
        <v>107</v>
      </c>
      <c r="F35" s="24" t="s">
        <v>185</v>
      </c>
      <c r="G35" s="24" t="s">
        <v>109</v>
      </c>
      <c r="H35" s="25"/>
      <c r="I35" s="26" t="s">
        <v>186</v>
      </c>
      <c r="J35" s="26"/>
      <c r="K35" s="27" t="s">
        <v>48</v>
      </c>
      <c r="L35" s="27"/>
      <c r="M35" s="28"/>
      <c r="N35" s="29" t="s">
        <v>111</v>
      </c>
    </row>
    <row r="36" customFormat="false" ht="12.75" hidden="false" customHeight="false" outlineLevel="0" collapsed="false">
      <c r="A36" s="22"/>
      <c r="B36" s="23" t="s">
        <v>182</v>
      </c>
      <c r="C36" s="16" t="s">
        <v>183</v>
      </c>
      <c r="D36" s="24" t="s">
        <v>184</v>
      </c>
      <c r="E36" s="24" t="s">
        <v>107</v>
      </c>
      <c r="F36" s="24" t="s">
        <v>185</v>
      </c>
      <c r="G36" s="24" t="s">
        <v>109</v>
      </c>
      <c r="H36" s="25"/>
      <c r="I36" s="26" t="s">
        <v>186</v>
      </c>
      <c r="J36" s="26"/>
      <c r="K36" s="27" t="s">
        <v>48</v>
      </c>
      <c r="L36" s="27"/>
      <c r="M36" s="28"/>
      <c r="N36" s="29" t="s">
        <v>111</v>
      </c>
    </row>
    <row r="37" customFormat="false" ht="12.75" hidden="false" customHeight="false" outlineLevel="0" collapsed="false">
      <c r="A37" s="22"/>
      <c r="B37" s="23" t="s">
        <v>90</v>
      </c>
      <c r="C37" s="16" t="s">
        <v>525</v>
      </c>
      <c r="D37" s="24" t="s">
        <v>526</v>
      </c>
      <c r="E37" s="24" t="s">
        <v>107</v>
      </c>
      <c r="F37" s="24"/>
      <c r="G37" s="24"/>
      <c r="H37" s="25"/>
      <c r="I37" s="26" t="s">
        <v>186</v>
      </c>
      <c r="J37" s="26"/>
      <c r="K37" s="27"/>
      <c r="L37" s="27"/>
      <c r="M37" s="28" t="s">
        <v>142</v>
      </c>
      <c r="N37" s="29" t="s">
        <v>312</v>
      </c>
    </row>
    <row r="38" customFormat="false" ht="12.75" hidden="false" customHeight="false" outlineLevel="0" collapsed="false">
      <c r="A38" s="22"/>
      <c r="B38" s="23" t="s">
        <v>161</v>
      </c>
      <c r="C38" s="16" t="s">
        <v>162</v>
      </c>
      <c r="D38" s="24" t="s">
        <v>163</v>
      </c>
      <c r="E38" s="24" t="s">
        <v>1</v>
      </c>
      <c r="F38" s="24"/>
      <c r="G38" s="24"/>
      <c r="H38" s="25"/>
      <c r="I38" s="26" t="s">
        <v>186</v>
      </c>
      <c r="J38" s="26"/>
      <c r="K38" s="27"/>
      <c r="L38" s="27"/>
      <c r="M38" s="28" t="s">
        <v>142</v>
      </c>
      <c r="N38" s="29" t="s">
        <v>166</v>
      </c>
    </row>
    <row r="39" customFormat="false" ht="15" hidden="false" customHeight="true" outlineLevel="0" collapsed="false">
      <c r="A39" s="22"/>
      <c r="B39" s="23" t="s">
        <v>148</v>
      </c>
      <c r="C39" s="16" t="s">
        <v>149</v>
      </c>
      <c r="D39" s="24" t="s">
        <v>150</v>
      </c>
      <c r="E39" s="24" t="s">
        <v>1</v>
      </c>
      <c r="F39" s="24"/>
      <c r="G39" s="24"/>
      <c r="H39" s="25"/>
      <c r="I39" s="26" t="s">
        <v>186</v>
      </c>
      <c r="J39" s="26"/>
      <c r="K39" s="27"/>
      <c r="L39" s="27"/>
      <c r="M39" s="28" t="s">
        <v>142</v>
      </c>
      <c r="N39" s="29" t="s">
        <v>49</v>
      </c>
    </row>
    <row r="40" customFormat="false" ht="15" hidden="false" customHeight="true" outlineLevel="0" collapsed="false">
      <c r="A40" s="22"/>
      <c r="B40" s="23" t="s">
        <v>527</v>
      </c>
      <c r="C40" s="16" t="s">
        <v>528</v>
      </c>
      <c r="D40" s="24" t="s">
        <v>529</v>
      </c>
      <c r="E40" s="24" t="s">
        <v>1</v>
      </c>
      <c r="F40" s="24"/>
      <c r="G40" s="24"/>
      <c r="H40" s="25"/>
      <c r="I40" s="26" t="s">
        <v>186</v>
      </c>
      <c r="J40" s="26"/>
      <c r="K40" s="27"/>
      <c r="L40" s="27"/>
      <c r="M40" s="28" t="s">
        <v>142</v>
      </c>
      <c r="N40" s="29" t="s">
        <v>530</v>
      </c>
    </row>
    <row r="41" customFormat="false" ht="12.75" hidden="false" customHeight="false" outlineLevel="0" collapsed="false">
      <c r="A41" s="22"/>
      <c r="B41" s="23" t="s">
        <v>73</v>
      </c>
      <c r="C41" s="16" t="s">
        <v>194</v>
      </c>
      <c r="D41" s="24" t="s">
        <v>195</v>
      </c>
      <c r="E41" s="24" t="s">
        <v>1</v>
      </c>
      <c r="F41" s="24"/>
      <c r="G41" s="24"/>
      <c r="H41" s="25"/>
      <c r="I41" s="26" t="s">
        <v>186</v>
      </c>
      <c r="J41" s="26"/>
      <c r="K41" s="27"/>
      <c r="L41" s="27"/>
      <c r="M41" s="28" t="s">
        <v>142</v>
      </c>
      <c r="N41" s="29" t="s">
        <v>49</v>
      </c>
    </row>
    <row r="42" customFormat="false" ht="12.75" hidden="false" customHeight="false" outlineLevel="0" collapsed="false">
      <c r="A42" s="22"/>
      <c r="B42" s="23" t="s">
        <v>143</v>
      </c>
      <c r="C42" s="16" t="s">
        <v>144</v>
      </c>
      <c r="D42" s="24" t="s">
        <v>145</v>
      </c>
      <c r="E42" s="24" t="s">
        <v>1</v>
      </c>
      <c r="F42" s="24"/>
      <c r="G42" s="24"/>
      <c r="H42" s="25"/>
      <c r="I42" s="26" t="s">
        <v>186</v>
      </c>
      <c r="J42" s="26"/>
      <c r="K42" s="27"/>
      <c r="L42" s="27"/>
      <c r="M42" s="28" t="s">
        <v>142</v>
      </c>
      <c r="N42" s="29" t="s">
        <v>49</v>
      </c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2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2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2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2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2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2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2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2"/>
    </row>
    <row r="51" customFormat="false" ht="12.75" hidden="false" customHeight="false" outlineLevel="0" collapsed="false">
      <c r="I51" s="2"/>
      <c r="J51" s="2"/>
      <c r="M51" s="3"/>
      <c r="N51" s="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0" min="10" style="3" width="5.13"/>
    <col collapsed="false" customWidth="true" hidden="false" outlineLevel="0" max="12" min="11" style="3" width="4.28"/>
    <col collapsed="false" customWidth="true" hidden="false" outlineLevel="0" max="13" min="13" style="4" width="3.56"/>
    <col collapsed="false" customWidth="true" hidden="false" outlineLevel="0" max="14" min="14" style="2" width="22.28"/>
    <col collapsed="false" customWidth="false" hidden="false" outlineLevel="0" max="257" min="15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7"/>
      <c r="M1" s="8"/>
      <c r="N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7"/>
      <c r="M2" s="8"/>
      <c r="N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531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  <c r="J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4</v>
      </c>
      <c r="K6" s="20" t="s">
        <v>16</v>
      </c>
      <c r="L6" s="20" t="s">
        <v>17</v>
      </c>
      <c r="M6" s="21" t="s">
        <v>18</v>
      </c>
      <c r="N6" s="19" t="s">
        <v>19</v>
      </c>
    </row>
    <row r="7" customFormat="false" ht="15" hidden="false" customHeight="true" outlineLevel="0" collapsed="false">
      <c r="A7" s="22" t="n">
        <v>1</v>
      </c>
      <c r="B7" s="23" t="s">
        <v>201</v>
      </c>
      <c r="C7" s="16" t="s">
        <v>202</v>
      </c>
      <c r="D7" s="24" t="s">
        <v>203</v>
      </c>
      <c r="E7" s="24" t="s">
        <v>23</v>
      </c>
      <c r="F7" s="24" t="s">
        <v>204</v>
      </c>
      <c r="G7" s="24" t="s">
        <v>25</v>
      </c>
      <c r="H7" s="25" t="s">
        <v>45</v>
      </c>
      <c r="I7" s="26" t="s">
        <v>532</v>
      </c>
      <c r="J7" s="41" t="s">
        <v>533</v>
      </c>
      <c r="K7" s="27" t="s">
        <v>30</v>
      </c>
      <c r="L7" s="27" t="s">
        <v>30</v>
      </c>
      <c r="M7" s="28"/>
      <c r="N7" s="29" t="s">
        <v>209</v>
      </c>
    </row>
    <row r="8" customFormat="false" ht="15" hidden="false" customHeight="true" outlineLevel="0" collapsed="false">
      <c r="A8" s="22" t="n">
        <v>2</v>
      </c>
      <c r="B8" s="23" t="s">
        <v>210</v>
      </c>
      <c r="C8" s="16" t="s">
        <v>211</v>
      </c>
      <c r="D8" s="24" t="s">
        <v>212</v>
      </c>
      <c r="E8" s="24" t="s">
        <v>76</v>
      </c>
      <c r="F8" s="24" t="s">
        <v>77</v>
      </c>
      <c r="G8" s="24" t="s">
        <v>78</v>
      </c>
      <c r="H8" s="25"/>
      <c r="I8" s="26" t="s">
        <v>534</v>
      </c>
      <c r="J8" s="41" t="s">
        <v>533</v>
      </c>
      <c r="K8" s="27" t="s">
        <v>30</v>
      </c>
      <c r="L8" s="27" t="s">
        <v>30</v>
      </c>
      <c r="M8" s="28"/>
      <c r="N8" s="29" t="s">
        <v>80</v>
      </c>
    </row>
    <row r="9" customFormat="false" ht="15" hidden="false" customHeight="true" outlineLevel="0" collapsed="false">
      <c r="A9" s="22" t="n">
        <v>3</v>
      </c>
      <c r="B9" s="23" t="s">
        <v>230</v>
      </c>
      <c r="C9" s="16" t="s">
        <v>216</v>
      </c>
      <c r="D9" s="24" t="s">
        <v>217</v>
      </c>
      <c r="E9" s="24" t="s">
        <v>218</v>
      </c>
      <c r="F9" s="24" t="s">
        <v>219</v>
      </c>
      <c r="G9" s="24" t="s">
        <v>220</v>
      </c>
      <c r="H9" s="25"/>
      <c r="I9" s="26" t="s">
        <v>535</v>
      </c>
      <c r="J9" s="41" t="s">
        <v>232</v>
      </c>
      <c r="K9" s="27" t="s">
        <v>48</v>
      </c>
      <c r="L9" s="27" t="s">
        <v>30</v>
      </c>
      <c r="M9" s="28"/>
      <c r="N9" s="29" t="s">
        <v>223</v>
      </c>
    </row>
    <row r="10" customFormat="false" ht="15" hidden="false" customHeight="true" outlineLevel="0" collapsed="false">
      <c r="A10" s="22" t="n">
        <v>4</v>
      </c>
      <c r="B10" s="23" t="s">
        <v>224</v>
      </c>
      <c r="C10" s="16" t="s">
        <v>536</v>
      </c>
      <c r="D10" s="24" t="s">
        <v>226</v>
      </c>
      <c r="E10" s="24" t="s">
        <v>76</v>
      </c>
      <c r="F10" s="24" t="s">
        <v>227</v>
      </c>
      <c r="G10" s="24" t="s">
        <v>78</v>
      </c>
      <c r="H10" s="25"/>
      <c r="I10" s="26" t="s">
        <v>537</v>
      </c>
      <c r="J10" s="41" t="s">
        <v>533</v>
      </c>
      <c r="K10" s="27" t="s">
        <v>30</v>
      </c>
      <c r="L10" s="27" t="s">
        <v>30</v>
      </c>
      <c r="M10" s="28"/>
      <c r="N10" s="29" t="s">
        <v>229</v>
      </c>
    </row>
    <row r="11" customFormat="false" ht="15" hidden="false" customHeight="true" outlineLevel="0" collapsed="false">
      <c r="A11" s="22" t="n">
        <v>5</v>
      </c>
      <c r="B11" s="23" t="s">
        <v>259</v>
      </c>
      <c r="C11" s="16" t="s">
        <v>538</v>
      </c>
      <c r="D11" s="24" t="s">
        <v>217</v>
      </c>
      <c r="E11" s="24" t="s">
        <v>76</v>
      </c>
      <c r="F11" s="24" t="s">
        <v>227</v>
      </c>
      <c r="G11" s="24" t="s">
        <v>78</v>
      </c>
      <c r="H11" s="25"/>
      <c r="I11" s="26" t="s">
        <v>539</v>
      </c>
      <c r="J11" s="41" t="s">
        <v>55</v>
      </c>
      <c r="K11" s="27" t="s">
        <v>30</v>
      </c>
      <c r="L11" s="27" t="s">
        <v>48</v>
      </c>
      <c r="M11" s="28"/>
      <c r="N11" s="29" t="s">
        <v>229</v>
      </c>
    </row>
    <row r="12" customFormat="false" ht="15" hidden="false" customHeight="true" outlineLevel="0" collapsed="false">
      <c r="A12" s="22" t="n">
        <v>6</v>
      </c>
      <c r="B12" s="23" t="s">
        <v>234</v>
      </c>
      <c r="C12" s="16" t="s">
        <v>235</v>
      </c>
      <c r="D12" s="24" t="s">
        <v>236</v>
      </c>
      <c r="E12" s="24" t="s">
        <v>237</v>
      </c>
      <c r="F12" s="24" t="s">
        <v>238</v>
      </c>
      <c r="G12" s="24" t="s">
        <v>78</v>
      </c>
      <c r="H12" s="25"/>
      <c r="I12" s="26" t="s">
        <v>540</v>
      </c>
      <c r="J12" s="41" t="s">
        <v>232</v>
      </c>
      <c r="K12" s="27" t="s">
        <v>30</v>
      </c>
      <c r="L12" s="27" t="s">
        <v>48</v>
      </c>
      <c r="M12" s="28"/>
      <c r="N12" s="29" t="s">
        <v>229</v>
      </c>
    </row>
    <row r="13" customFormat="false" ht="15" hidden="false" customHeight="true" outlineLevel="0" collapsed="false">
      <c r="A13" s="22" t="n">
        <v>7</v>
      </c>
      <c r="B13" s="23" t="s">
        <v>403</v>
      </c>
      <c r="C13" s="16" t="s">
        <v>541</v>
      </c>
      <c r="D13" s="24" t="s">
        <v>542</v>
      </c>
      <c r="E13" s="24" t="s">
        <v>23</v>
      </c>
      <c r="F13" s="24" t="s">
        <v>543</v>
      </c>
      <c r="G13" s="24" t="s">
        <v>25</v>
      </c>
      <c r="H13" s="25"/>
      <c r="I13" s="26" t="s">
        <v>544</v>
      </c>
      <c r="J13" s="41" t="s">
        <v>533</v>
      </c>
      <c r="K13" s="27" t="s">
        <v>30</v>
      </c>
      <c r="L13" s="27" t="s">
        <v>48</v>
      </c>
      <c r="M13" s="28"/>
      <c r="N13" s="29" t="s">
        <v>458</v>
      </c>
    </row>
    <row r="14" customFormat="false" ht="15" hidden="false" customHeight="true" outlineLevel="0" collapsed="false">
      <c r="A14" s="22" t="n">
        <v>8</v>
      </c>
      <c r="B14" s="23" t="s">
        <v>351</v>
      </c>
      <c r="C14" s="16" t="s">
        <v>370</v>
      </c>
      <c r="D14" s="24" t="s">
        <v>371</v>
      </c>
      <c r="E14" s="24" t="s">
        <v>23</v>
      </c>
      <c r="F14" s="24" t="s">
        <v>372</v>
      </c>
      <c r="G14" s="24" t="s">
        <v>25</v>
      </c>
      <c r="H14" s="25"/>
      <c r="I14" s="26" t="s">
        <v>545</v>
      </c>
      <c r="J14" s="41" t="s">
        <v>546</v>
      </c>
      <c r="K14" s="27" t="s">
        <v>30</v>
      </c>
      <c r="L14" s="27" t="s">
        <v>48</v>
      </c>
      <c r="M14" s="28"/>
      <c r="N14" s="29" t="s">
        <v>374</v>
      </c>
    </row>
    <row r="15" customFormat="false" ht="15" hidden="false" customHeight="true" outlineLevel="0" collapsed="false">
      <c r="A15" s="22" t="n">
        <v>9</v>
      </c>
      <c r="B15" s="23" t="s">
        <v>215</v>
      </c>
      <c r="C15" s="16" t="s">
        <v>216</v>
      </c>
      <c r="D15" s="24" t="s">
        <v>217</v>
      </c>
      <c r="E15" s="24" t="s">
        <v>218</v>
      </c>
      <c r="F15" s="24" t="s">
        <v>219</v>
      </c>
      <c r="G15" s="24" t="s">
        <v>220</v>
      </c>
      <c r="H15" s="25"/>
      <c r="I15" s="26" t="s">
        <v>545</v>
      </c>
      <c r="J15" s="41" t="s">
        <v>533</v>
      </c>
      <c r="K15" s="27" t="s">
        <v>71</v>
      </c>
      <c r="L15" s="27" t="s">
        <v>48</v>
      </c>
      <c r="M15" s="28"/>
      <c r="N15" s="29" t="s">
        <v>223</v>
      </c>
    </row>
    <row r="16" customFormat="false" ht="15" hidden="false" customHeight="true" outlineLevel="0" collapsed="false">
      <c r="A16" s="22" t="n">
        <v>10</v>
      </c>
      <c r="B16" s="23" t="s">
        <v>249</v>
      </c>
      <c r="C16" s="16" t="s">
        <v>250</v>
      </c>
      <c r="D16" s="24" t="s">
        <v>251</v>
      </c>
      <c r="E16" s="24" t="s">
        <v>76</v>
      </c>
      <c r="F16" s="24" t="s">
        <v>227</v>
      </c>
      <c r="G16" s="24" t="s">
        <v>78</v>
      </c>
      <c r="H16" s="25"/>
      <c r="I16" s="26" t="s">
        <v>547</v>
      </c>
      <c r="J16" s="41" t="s">
        <v>55</v>
      </c>
      <c r="K16" s="27" t="s">
        <v>30</v>
      </c>
      <c r="L16" s="27" t="s">
        <v>48</v>
      </c>
      <c r="M16" s="28"/>
      <c r="N16" s="29" t="s">
        <v>229</v>
      </c>
    </row>
    <row r="17" customFormat="false" ht="15" hidden="false" customHeight="true" outlineLevel="0" collapsed="false">
      <c r="A17" s="22" t="n">
        <v>11</v>
      </c>
      <c r="B17" s="23" t="s">
        <v>548</v>
      </c>
      <c r="C17" s="16" t="s">
        <v>549</v>
      </c>
      <c r="D17" s="24" t="s">
        <v>550</v>
      </c>
      <c r="E17" s="24" t="s">
        <v>35</v>
      </c>
      <c r="F17" s="24" t="s">
        <v>551</v>
      </c>
      <c r="G17" s="24" t="s">
        <v>25</v>
      </c>
      <c r="H17" s="25"/>
      <c r="I17" s="26" t="s">
        <v>552</v>
      </c>
      <c r="J17" s="41" t="s">
        <v>232</v>
      </c>
      <c r="K17" s="27" t="s">
        <v>30</v>
      </c>
      <c r="L17" s="27" t="s">
        <v>48</v>
      </c>
      <c r="M17" s="28"/>
      <c r="N17" s="29" t="s">
        <v>458</v>
      </c>
    </row>
    <row r="18" customFormat="false" ht="15" hidden="false" customHeight="true" outlineLevel="0" collapsed="false">
      <c r="A18" s="22" t="n">
        <v>12</v>
      </c>
      <c r="B18" s="23" t="s">
        <v>241</v>
      </c>
      <c r="C18" s="16" t="s">
        <v>553</v>
      </c>
      <c r="D18" s="24" t="s">
        <v>554</v>
      </c>
      <c r="E18" s="24" t="s">
        <v>66</v>
      </c>
      <c r="F18" s="24" t="s">
        <v>67</v>
      </c>
      <c r="G18" s="24" t="s">
        <v>68</v>
      </c>
      <c r="H18" s="25"/>
      <c r="I18" s="26" t="s">
        <v>555</v>
      </c>
      <c r="J18" s="41" t="s">
        <v>533</v>
      </c>
      <c r="K18" s="27" t="s">
        <v>48</v>
      </c>
      <c r="L18" s="27" t="s">
        <v>48</v>
      </c>
      <c r="M18" s="28"/>
      <c r="N18" s="29" t="s">
        <v>390</v>
      </c>
    </row>
    <row r="19" customFormat="false" ht="15" hidden="false" customHeight="true" outlineLevel="0" collapsed="false">
      <c r="A19" s="22" t="n">
        <v>13</v>
      </c>
      <c r="B19" s="23" t="s">
        <v>266</v>
      </c>
      <c r="C19" s="16" t="s">
        <v>267</v>
      </c>
      <c r="D19" s="24" t="s">
        <v>268</v>
      </c>
      <c r="E19" s="24" t="s">
        <v>76</v>
      </c>
      <c r="F19" s="24" t="s">
        <v>269</v>
      </c>
      <c r="G19" s="24" t="s">
        <v>78</v>
      </c>
      <c r="H19" s="25"/>
      <c r="I19" s="26" t="s">
        <v>556</v>
      </c>
      <c r="J19" s="41" t="s">
        <v>232</v>
      </c>
      <c r="K19" s="27" t="s">
        <v>30</v>
      </c>
      <c r="L19" s="27" t="s">
        <v>48</v>
      </c>
      <c r="M19" s="28"/>
      <c r="N19" s="29" t="s">
        <v>229</v>
      </c>
    </row>
    <row r="20" customFormat="false" ht="15" hidden="false" customHeight="true" outlineLevel="0" collapsed="false">
      <c r="A20" s="22" t="n">
        <v>14</v>
      </c>
      <c r="B20" s="23" t="s">
        <v>254</v>
      </c>
      <c r="C20" s="16" t="s">
        <v>255</v>
      </c>
      <c r="D20" s="24" t="s">
        <v>256</v>
      </c>
      <c r="E20" s="24" t="s">
        <v>244</v>
      </c>
      <c r="F20" s="24" t="s">
        <v>257</v>
      </c>
      <c r="G20" s="24" t="s">
        <v>246</v>
      </c>
      <c r="H20" s="25"/>
      <c r="I20" s="26" t="s">
        <v>557</v>
      </c>
      <c r="J20" s="41" t="s">
        <v>558</v>
      </c>
      <c r="K20" s="27" t="s">
        <v>48</v>
      </c>
      <c r="L20" s="27" t="s">
        <v>48</v>
      </c>
      <c r="M20" s="28"/>
      <c r="N20" s="29" t="s">
        <v>248</v>
      </c>
    </row>
    <row r="21" customFormat="false" ht="15" hidden="false" customHeight="true" outlineLevel="0" collapsed="false">
      <c r="A21" s="22" t="n">
        <v>15</v>
      </c>
      <c r="B21" s="23" t="s">
        <v>559</v>
      </c>
      <c r="C21" s="16" t="s">
        <v>560</v>
      </c>
      <c r="D21" s="24" t="s">
        <v>561</v>
      </c>
      <c r="E21" s="24" t="s">
        <v>76</v>
      </c>
      <c r="F21" s="24" t="s">
        <v>227</v>
      </c>
      <c r="G21" s="24" t="s">
        <v>78</v>
      </c>
      <c r="H21" s="25"/>
      <c r="I21" s="26" t="s">
        <v>562</v>
      </c>
      <c r="J21" s="41" t="s">
        <v>232</v>
      </c>
      <c r="K21" s="27" t="s">
        <v>48</v>
      </c>
      <c r="L21" s="27" t="s">
        <v>48</v>
      </c>
      <c r="M21" s="28"/>
      <c r="N21" s="29" t="s">
        <v>229</v>
      </c>
    </row>
    <row r="22" customFormat="false" ht="15" hidden="false" customHeight="true" outlineLevel="0" collapsed="false">
      <c r="A22" s="22" t="n">
        <v>16</v>
      </c>
      <c r="B22" s="23" t="s">
        <v>241</v>
      </c>
      <c r="C22" s="16" t="s">
        <v>563</v>
      </c>
      <c r="D22" s="24" t="s">
        <v>564</v>
      </c>
      <c r="E22" s="24" t="s">
        <v>76</v>
      </c>
      <c r="F22" s="24" t="s">
        <v>565</v>
      </c>
      <c r="G22" s="24" t="s">
        <v>78</v>
      </c>
      <c r="H22" s="25"/>
      <c r="I22" s="26" t="s">
        <v>566</v>
      </c>
      <c r="J22" s="41" t="s">
        <v>232</v>
      </c>
      <c r="K22" s="27" t="s">
        <v>48</v>
      </c>
      <c r="L22" s="27" t="s">
        <v>71</v>
      </c>
      <c r="M22" s="28"/>
      <c r="N22" s="29" t="s">
        <v>80</v>
      </c>
    </row>
    <row r="23" customFormat="false" ht="15" hidden="false" customHeight="true" outlineLevel="0" collapsed="false">
      <c r="A23" s="22" t="n">
        <v>17</v>
      </c>
      <c r="B23" s="23" t="s">
        <v>567</v>
      </c>
      <c r="C23" s="16" t="s">
        <v>568</v>
      </c>
      <c r="D23" s="24" t="s">
        <v>263</v>
      </c>
      <c r="E23" s="24" t="s">
        <v>115</v>
      </c>
      <c r="F23" s="24" t="s">
        <v>569</v>
      </c>
      <c r="G23" s="24" t="s">
        <v>117</v>
      </c>
      <c r="H23" s="25"/>
      <c r="I23" s="26" t="s">
        <v>570</v>
      </c>
      <c r="J23" s="41" t="s">
        <v>533</v>
      </c>
      <c r="K23" s="27" t="s">
        <v>48</v>
      </c>
      <c r="L23" s="27" t="s">
        <v>71</v>
      </c>
      <c r="M23" s="28"/>
      <c r="N23" s="29" t="s">
        <v>119</v>
      </c>
    </row>
    <row r="24" customFormat="false" ht="15" hidden="false" customHeight="true" outlineLevel="0" collapsed="false">
      <c r="A24" s="22" t="n">
        <v>18</v>
      </c>
      <c r="B24" s="23" t="s">
        <v>322</v>
      </c>
      <c r="C24" s="16" t="s">
        <v>323</v>
      </c>
      <c r="D24" s="24" t="s">
        <v>324</v>
      </c>
      <c r="E24" s="24" t="s">
        <v>84</v>
      </c>
      <c r="F24" s="24" t="s">
        <v>101</v>
      </c>
      <c r="G24" s="24" t="s">
        <v>86</v>
      </c>
      <c r="H24" s="25" t="s">
        <v>87</v>
      </c>
      <c r="I24" s="26" t="s">
        <v>571</v>
      </c>
      <c r="J24" s="41" t="s">
        <v>55</v>
      </c>
      <c r="K24" s="27" t="s">
        <v>48</v>
      </c>
      <c r="L24" s="27" t="s">
        <v>71</v>
      </c>
      <c r="M24" s="28"/>
      <c r="N24" s="29" t="s">
        <v>134</v>
      </c>
    </row>
    <row r="25" customFormat="false" ht="15" hidden="false" customHeight="true" outlineLevel="0" collapsed="false">
      <c r="A25" s="22" t="n">
        <v>19</v>
      </c>
      <c r="B25" s="23" t="s">
        <v>299</v>
      </c>
      <c r="C25" s="16" t="s">
        <v>572</v>
      </c>
      <c r="D25" s="24" t="s">
        <v>301</v>
      </c>
      <c r="E25" s="24" t="s">
        <v>138</v>
      </c>
      <c r="F25" s="24" t="s">
        <v>227</v>
      </c>
      <c r="G25" s="24" t="s">
        <v>78</v>
      </c>
      <c r="H25" s="25"/>
      <c r="I25" s="26" t="s">
        <v>573</v>
      </c>
      <c r="J25" s="41" t="s">
        <v>232</v>
      </c>
      <c r="K25" s="27" t="s">
        <v>30</v>
      </c>
      <c r="L25" s="27" t="s">
        <v>71</v>
      </c>
      <c r="M25" s="28"/>
      <c r="N25" s="29" t="s">
        <v>229</v>
      </c>
    </row>
    <row r="26" customFormat="false" ht="15" hidden="false" customHeight="true" outlineLevel="0" collapsed="false">
      <c r="A26" s="22" t="n">
        <v>20</v>
      </c>
      <c r="B26" s="23" t="s">
        <v>574</v>
      </c>
      <c r="C26" s="16" t="s">
        <v>575</v>
      </c>
      <c r="D26" s="24" t="s">
        <v>576</v>
      </c>
      <c r="E26" s="24" t="s">
        <v>218</v>
      </c>
      <c r="F26" s="24" t="s">
        <v>219</v>
      </c>
      <c r="G26" s="24" t="s">
        <v>577</v>
      </c>
      <c r="H26" s="25"/>
      <c r="I26" s="26" t="s">
        <v>578</v>
      </c>
      <c r="J26" s="41" t="s">
        <v>533</v>
      </c>
      <c r="K26" s="27"/>
      <c r="L26" s="27" t="s">
        <v>71</v>
      </c>
      <c r="M26" s="28"/>
      <c r="N26" s="29" t="s">
        <v>223</v>
      </c>
    </row>
    <row r="27" customFormat="false" ht="15" hidden="false" customHeight="true" outlineLevel="0" collapsed="false">
      <c r="A27" s="22" t="n">
        <v>21</v>
      </c>
      <c r="B27" s="23" t="s">
        <v>249</v>
      </c>
      <c r="C27" s="16" t="s">
        <v>579</v>
      </c>
      <c r="D27" s="24" t="s">
        <v>580</v>
      </c>
      <c r="E27" s="24" t="s">
        <v>581</v>
      </c>
      <c r="F27" s="24" t="s">
        <v>582</v>
      </c>
      <c r="G27" s="24" t="s">
        <v>78</v>
      </c>
      <c r="H27" s="25"/>
      <c r="I27" s="26" t="s">
        <v>583</v>
      </c>
      <c r="J27" s="41" t="s">
        <v>533</v>
      </c>
      <c r="K27" s="27" t="s">
        <v>48</v>
      </c>
      <c r="L27" s="27" t="s">
        <v>71</v>
      </c>
      <c r="M27" s="28"/>
      <c r="N27" s="29" t="s">
        <v>80</v>
      </c>
    </row>
    <row r="28" customFormat="false" ht="15" hidden="false" customHeight="true" outlineLevel="0" collapsed="false">
      <c r="A28" s="22" t="n">
        <v>22</v>
      </c>
      <c r="B28" s="23" t="s">
        <v>303</v>
      </c>
      <c r="C28" s="16" t="s">
        <v>584</v>
      </c>
      <c r="D28" s="24" t="s">
        <v>585</v>
      </c>
      <c r="E28" s="24" t="s">
        <v>115</v>
      </c>
      <c r="F28" s="24" t="s">
        <v>116</v>
      </c>
      <c r="G28" s="24" t="s">
        <v>117</v>
      </c>
      <c r="H28" s="25"/>
      <c r="I28" s="26" t="s">
        <v>586</v>
      </c>
      <c r="J28" s="41" t="s">
        <v>558</v>
      </c>
      <c r="K28" s="27" t="s">
        <v>71</v>
      </c>
      <c r="L28" s="27" t="s">
        <v>71</v>
      </c>
      <c r="M28" s="28"/>
      <c r="N28" s="29" t="s">
        <v>119</v>
      </c>
    </row>
    <row r="29" customFormat="false" ht="15" hidden="false" customHeight="true" outlineLevel="0" collapsed="false">
      <c r="A29" s="22" t="n">
        <v>23</v>
      </c>
      <c r="B29" s="23" t="s">
        <v>416</v>
      </c>
      <c r="C29" s="16" t="s">
        <v>417</v>
      </c>
      <c r="D29" s="24" t="s">
        <v>418</v>
      </c>
      <c r="E29" s="24" t="s">
        <v>419</v>
      </c>
      <c r="F29" s="24" t="s">
        <v>420</v>
      </c>
      <c r="G29" s="24" t="s">
        <v>421</v>
      </c>
      <c r="H29" s="25"/>
      <c r="I29" s="26" t="s">
        <v>587</v>
      </c>
      <c r="J29" s="41" t="s">
        <v>558</v>
      </c>
      <c r="K29" s="27"/>
      <c r="L29" s="27" t="s">
        <v>71</v>
      </c>
      <c r="M29" s="28"/>
      <c r="N29" s="29" t="s">
        <v>422</v>
      </c>
    </row>
    <row r="30" customFormat="false" ht="15" hidden="false" customHeight="true" outlineLevel="0" collapsed="false">
      <c r="A30" s="22" t="n">
        <v>24</v>
      </c>
      <c r="B30" s="23" t="s">
        <v>588</v>
      </c>
      <c r="C30" s="16" t="s">
        <v>589</v>
      </c>
      <c r="D30" s="24" t="s">
        <v>590</v>
      </c>
      <c r="E30" s="24" t="s">
        <v>138</v>
      </c>
      <c r="F30" s="24" t="s">
        <v>264</v>
      </c>
      <c r="G30" s="24" t="s">
        <v>78</v>
      </c>
      <c r="H30" s="25"/>
      <c r="I30" s="26" t="s">
        <v>591</v>
      </c>
      <c r="J30" s="41" t="s">
        <v>55</v>
      </c>
      <c r="K30" s="27" t="s">
        <v>48</v>
      </c>
      <c r="L30" s="27" t="s">
        <v>71</v>
      </c>
      <c r="M30" s="28"/>
      <c r="N30" s="29" t="s">
        <v>229</v>
      </c>
    </row>
    <row r="31" customFormat="false" ht="15" hidden="false" customHeight="true" outlineLevel="0" collapsed="false">
      <c r="A31" s="22" t="n">
        <v>25</v>
      </c>
      <c r="B31" s="23" t="s">
        <v>303</v>
      </c>
      <c r="C31" s="16" t="s">
        <v>304</v>
      </c>
      <c r="D31" s="24" t="s">
        <v>305</v>
      </c>
      <c r="E31" s="24" t="s">
        <v>115</v>
      </c>
      <c r="F31" s="24" t="s">
        <v>116</v>
      </c>
      <c r="G31" s="24" t="s">
        <v>117</v>
      </c>
      <c r="H31" s="25"/>
      <c r="I31" s="26" t="s">
        <v>592</v>
      </c>
      <c r="J31" s="41" t="s">
        <v>533</v>
      </c>
      <c r="K31" s="27" t="s">
        <v>71</v>
      </c>
      <c r="L31" s="27" t="s">
        <v>71</v>
      </c>
      <c r="M31" s="28"/>
      <c r="N31" s="29" t="s">
        <v>119</v>
      </c>
    </row>
    <row r="32" customFormat="false" ht="15" hidden="false" customHeight="true" outlineLevel="0" collapsed="false">
      <c r="A32" s="22" t="n">
        <v>26</v>
      </c>
      <c r="B32" s="23" t="s">
        <v>403</v>
      </c>
      <c r="C32" s="16" t="s">
        <v>404</v>
      </c>
      <c r="D32" s="24" t="s">
        <v>405</v>
      </c>
      <c r="E32" s="24" t="s">
        <v>115</v>
      </c>
      <c r="F32" s="24" t="s">
        <v>116</v>
      </c>
      <c r="G32" s="24" t="s">
        <v>117</v>
      </c>
      <c r="H32" s="25"/>
      <c r="I32" s="26" t="s">
        <v>593</v>
      </c>
      <c r="J32" s="41" t="s">
        <v>533</v>
      </c>
      <c r="K32" s="27" t="s">
        <v>71</v>
      </c>
      <c r="L32" s="27" t="s">
        <v>71</v>
      </c>
      <c r="M32" s="28"/>
      <c r="N32" s="29" t="s">
        <v>119</v>
      </c>
    </row>
    <row r="33" customFormat="false" ht="15" hidden="false" customHeight="true" outlineLevel="0" collapsed="false">
      <c r="A33" s="22" t="s">
        <v>142</v>
      </c>
      <c r="B33" s="23" t="s">
        <v>333</v>
      </c>
      <c r="C33" s="16" t="s">
        <v>334</v>
      </c>
      <c r="D33" s="24" t="s">
        <v>335</v>
      </c>
      <c r="E33" s="24" t="s">
        <v>1</v>
      </c>
      <c r="F33" s="24"/>
      <c r="G33" s="24"/>
      <c r="H33" s="25"/>
      <c r="I33" s="26" t="s">
        <v>594</v>
      </c>
      <c r="J33" s="41" t="s">
        <v>533</v>
      </c>
      <c r="K33" s="27"/>
      <c r="L33" s="27" t="s">
        <v>48</v>
      </c>
      <c r="M33" s="28" t="s">
        <v>142</v>
      </c>
      <c r="N33" s="29" t="s">
        <v>49</v>
      </c>
    </row>
    <row r="34" customFormat="false" ht="15" hidden="false" customHeight="true" outlineLevel="0" collapsed="false">
      <c r="A34" s="22" t="s">
        <v>142</v>
      </c>
      <c r="B34" s="23" t="s">
        <v>428</v>
      </c>
      <c r="C34" s="16" t="s">
        <v>429</v>
      </c>
      <c r="D34" s="24" t="s">
        <v>430</v>
      </c>
      <c r="E34" s="24" t="s">
        <v>1</v>
      </c>
      <c r="F34" s="24"/>
      <c r="G34" s="24"/>
      <c r="H34" s="25"/>
      <c r="I34" s="26" t="s">
        <v>595</v>
      </c>
      <c r="J34" s="41" t="s">
        <v>533</v>
      </c>
      <c r="K34" s="27"/>
      <c r="L34" s="27" t="s">
        <v>48</v>
      </c>
      <c r="M34" s="28" t="s">
        <v>142</v>
      </c>
      <c r="N34" s="29" t="s">
        <v>49</v>
      </c>
    </row>
    <row r="35" customFormat="false" ht="15" hidden="false" customHeight="true" outlineLevel="0" collapsed="false">
      <c r="A35" s="22" t="s">
        <v>142</v>
      </c>
      <c r="B35" s="23" t="s">
        <v>201</v>
      </c>
      <c r="C35" s="16" t="s">
        <v>596</v>
      </c>
      <c r="D35" s="24" t="s">
        <v>597</v>
      </c>
      <c r="E35" s="24" t="s">
        <v>1</v>
      </c>
      <c r="F35" s="24"/>
      <c r="G35" s="24"/>
      <c r="H35" s="25"/>
      <c r="I35" s="26" t="s">
        <v>535</v>
      </c>
      <c r="J35" s="41" t="s">
        <v>598</v>
      </c>
      <c r="K35" s="27"/>
      <c r="L35" s="27" t="s">
        <v>48</v>
      </c>
      <c r="M35" s="28" t="s">
        <v>142</v>
      </c>
      <c r="N35" s="29" t="s">
        <v>599</v>
      </c>
    </row>
    <row r="36" customFormat="false" ht="15" hidden="false" customHeight="true" outlineLevel="0" collapsed="false">
      <c r="A36" s="22" t="s">
        <v>142</v>
      </c>
      <c r="B36" s="23" t="s">
        <v>441</v>
      </c>
      <c r="C36" s="16" t="s">
        <v>600</v>
      </c>
      <c r="D36" s="24" t="s">
        <v>601</v>
      </c>
      <c r="E36" s="24" t="s">
        <v>1</v>
      </c>
      <c r="F36" s="24"/>
      <c r="G36" s="24"/>
      <c r="H36" s="25"/>
      <c r="I36" s="26" t="s">
        <v>602</v>
      </c>
      <c r="J36" s="41" t="s">
        <v>533</v>
      </c>
      <c r="K36" s="27"/>
      <c r="L36" s="27" t="s">
        <v>48</v>
      </c>
      <c r="M36" s="28" t="s">
        <v>142</v>
      </c>
      <c r="N36" s="29" t="s">
        <v>49</v>
      </c>
    </row>
    <row r="37" customFormat="false" ht="15" hidden="false" customHeight="true" outlineLevel="0" collapsed="false">
      <c r="A37" s="22" t="s">
        <v>142</v>
      </c>
      <c r="B37" s="23" t="s">
        <v>357</v>
      </c>
      <c r="C37" s="16" t="s">
        <v>358</v>
      </c>
      <c r="D37" s="24" t="s">
        <v>359</v>
      </c>
      <c r="E37" s="24" t="s">
        <v>1</v>
      </c>
      <c r="F37" s="24"/>
      <c r="G37" s="24" t="s">
        <v>25</v>
      </c>
      <c r="H37" s="25"/>
      <c r="I37" s="26" t="s">
        <v>603</v>
      </c>
      <c r="J37" s="41" t="s">
        <v>232</v>
      </c>
      <c r="K37" s="27" t="s">
        <v>30</v>
      </c>
      <c r="L37" s="27" t="s">
        <v>48</v>
      </c>
      <c r="M37" s="28" t="s">
        <v>142</v>
      </c>
      <c r="N37" s="29" t="s">
        <v>40</v>
      </c>
    </row>
    <row r="38" customFormat="false" ht="15" hidden="false" customHeight="true" outlineLevel="0" collapsed="false">
      <c r="A38" s="22" t="s">
        <v>142</v>
      </c>
      <c r="B38" s="23" t="s">
        <v>341</v>
      </c>
      <c r="C38" s="16" t="s">
        <v>342</v>
      </c>
      <c r="D38" s="24" t="s">
        <v>343</v>
      </c>
      <c r="E38" s="24" t="s">
        <v>23</v>
      </c>
      <c r="F38" s="24" t="s">
        <v>344</v>
      </c>
      <c r="G38" s="24" t="s">
        <v>25</v>
      </c>
      <c r="H38" s="25"/>
      <c r="I38" s="26" t="s">
        <v>604</v>
      </c>
      <c r="J38" s="41" t="s">
        <v>533</v>
      </c>
      <c r="K38" s="27" t="s">
        <v>30</v>
      </c>
      <c r="L38" s="27" t="s">
        <v>48</v>
      </c>
      <c r="M38" s="28" t="s">
        <v>142</v>
      </c>
      <c r="N38" s="29" t="s">
        <v>345</v>
      </c>
    </row>
    <row r="39" customFormat="false" ht="15" hidden="false" customHeight="true" outlineLevel="0" collapsed="false">
      <c r="A39" s="22" t="s">
        <v>142</v>
      </c>
      <c r="B39" s="23" t="s">
        <v>337</v>
      </c>
      <c r="C39" s="16" t="s">
        <v>338</v>
      </c>
      <c r="D39" s="24" t="s">
        <v>339</v>
      </c>
      <c r="E39" s="24" t="s">
        <v>1</v>
      </c>
      <c r="F39" s="24"/>
      <c r="G39" s="24" t="s">
        <v>25</v>
      </c>
      <c r="H39" s="25"/>
      <c r="I39" s="26" t="s">
        <v>605</v>
      </c>
      <c r="J39" s="41" t="s">
        <v>55</v>
      </c>
      <c r="K39" s="27"/>
      <c r="L39" s="27" t="s">
        <v>48</v>
      </c>
      <c r="M39" s="28" t="s">
        <v>142</v>
      </c>
      <c r="N39" s="29" t="s">
        <v>40</v>
      </c>
    </row>
    <row r="40" customFormat="false" ht="15" hidden="false" customHeight="true" outlineLevel="0" collapsed="false">
      <c r="A40" s="22" t="s">
        <v>142</v>
      </c>
      <c r="B40" s="23" t="s">
        <v>548</v>
      </c>
      <c r="C40" s="16" t="s">
        <v>606</v>
      </c>
      <c r="D40" s="24" t="s">
        <v>607</v>
      </c>
      <c r="E40" s="24" t="s">
        <v>1</v>
      </c>
      <c r="F40" s="24"/>
      <c r="G40" s="24" t="s">
        <v>25</v>
      </c>
      <c r="H40" s="25"/>
      <c r="I40" s="26" t="s">
        <v>608</v>
      </c>
      <c r="J40" s="41" t="s">
        <v>232</v>
      </c>
      <c r="K40" s="27"/>
      <c r="L40" s="27" t="s">
        <v>48</v>
      </c>
      <c r="M40" s="28" t="s">
        <v>142</v>
      </c>
      <c r="N40" s="29" t="s">
        <v>193</v>
      </c>
    </row>
    <row r="41" customFormat="false" ht="15" hidden="false" customHeight="true" outlineLevel="0" collapsed="false">
      <c r="A41" s="22" t="s">
        <v>142</v>
      </c>
      <c r="B41" s="23" t="s">
        <v>337</v>
      </c>
      <c r="C41" s="16" t="s">
        <v>361</v>
      </c>
      <c r="D41" s="24" t="s">
        <v>609</v>
      </c>
      <c r="E41" s="24" t="s">
        <v>1</v>
      </c>
      <c r="F41" s="24"/>
      <c r="G41" s="24" t="s">
        <v>25</v>
      </c>
      <c r="H41" s="25" t="s">
        <v>45</v>
      </c>
      <c r="I41" s="26" t="s">
        <v>610</v>
      </c>
      <c r="J41" s="41" t="s">
        <v>533</v>
      </c>
      <c r="K41" s="27"/>
      <c r="L41" s="27" t="s">
        <v>48</v>
      </c>
      <c r="M41" s="28" t="s">
        <v>142</v>
      </c>
      <c r="N41" s="29" t="s">
        <v>611</v>
      </c>
    </row>
    <row r="42" customFormat="false" ht="15" hidden="false" customHeight="true" outlineLevel="0" collapsed="false">
      <c r="A42" s="22" t="s">
        <v>142</v>
      </c>
      <c r="B42" s="23" t="s">
        <v>351</v>
      </c>
      <c r="C42" s="16" t="s">
        <v>352</v>
      </c>
      <c r="D42" s="24" t="s">
        <v>353</v>
      </c>
      <c r="E42" s="24" t="s">
        <v>1</v>
      </c>
      <c r="F42" s="24" t="s">
        <v>354</v>
      </c>
      <c r="G42" s="24" t="s">
        <v>25</v>
      </c>
      <c r="H42" s="25" t="s">
        <v>45</v>
      </c>
      <c r="I42" s="26" t="s">
        <v>612</v>
      </c>
      <c r="J42" s="41" t="s">
        <v>232</v>
      </c>
      <c r="K42" s="27" t="s">
        <v>48</v>
      </c>
      <c r="L42" s="27" t="s">
        <v>71</v>
      </c>
      <c r="M42" s="28" t="s">
        <v>142</v>
      </c>
      <c r="N42" s="29" t="s">
        <v>356</v>
      </c>
    </row>
    <row r="43" customFormat="false" ht="15" hidden="false" customHeight="true" outlineLevel="0" collapsed="false">
      <c r="A43" s="22" t="s">
        <v>142</v>
      </c>
      <c r="B43" s="23" t="s">
        <v>333</v>
      </c>
      <c r="C43" s="16" t="s">
        <v>363</v>
      </c>
      <c r="D43" s="24" t="s">
        <v>364</v>
      </c>
      <c r="E43" s="24" t="s">
        <v>1</v>
      </c>
      <c r="F43" s="24"/>
      <c r="G43" s="24"/>
      <c r="H43" s="25"/>
      <c r="I43" s="26" t="s">
        <v>613</v>
      </c>
      <c r="J43" s="41" t="s">
        <v>533</v>
      </c>
      <c r="K43" s="27"/>
      <c r="L43" s="27" t="s">
        <v>71</v>
      </c>
      <c r="M43" s="28" t="s">
        <v>142</v>
      </c>
      <c r="N43" s="29" t="s">
        <v>166</v>
      </c>
    </row>
    <row r="44" customFormat="false" ht="15" hidden="false" customHeight="true" outlineLevel="0" collapsed="false">
      <c r="A44" s="22" t="s">
        <v>142</v>
      </c>
      <c r="B44" s="23" t="s">
        <v>614</v>
      </c>
      <c r="C44" s="16" t="s">
        <v>615</v>
      </c>
      <c r="D44" s="24" t="s">
        <v>616</v>
      </c>
      <c r="E44" s="24" t="s">
        <v>1</v>
      </c>
      <c r="F44" s="24"/>
      <c r="G44" s="24"/>
      <c r="H44" s="25"/>
      <c r="I44" s="26" t="s">
        <v>617</v>
      </c>
      <c r="J44" s="41" t="s">
        <v>598</v>
      </c>
      <c r="K44" s="27"/>
      <c r="L44" s="27" t="s">
        <v>71</v>
      </c>
      <c r="M44" s="28" t="s">
        <v>142</v>
      </c>
      <c r="N44" s="29" t="s">
        <v>166</v>
      </c>
    </row>
    <row r="45" customFormat="false" ht="15" hidden="false" customHeight="true" outlineLevel="0" collapsed="false">
      <c r="A45" s="22" t="s">
        <v>142</v>
      </c>
      <c r="B45" s="23" t="s">
        <v>618</v>
      </c>
      <c r="C45" s="16" t="s">
        <v>619</v>
      </c>
      <c r="D45" s="24" t="s">
        <v>620</v>
      </c>
      <c r="E45" s="24" t="s">
        <v>1</v>
      </c>
      <c r="F45" s="24"/>
      <c r="G45" s="24"/>
      <c r="H45" s="25"/>
      <c r="I45" s="26" t="s">
        <v>621</v>
      </c>
      <c r="J45" s="41" t="s">
        <v>533</v>
      </c>
      <c r="K45" s="27"/>
      <c r="L45" s="27" t="s">
        <v>71</v>
      </c>
      <c r="M45" s="28" t="s">
        <v>142</v>
      </c>
      <c r="N45" s="29" t="s">
        <v>530</v>
      </c>
    </row>
    <row r="46" customFormat="false" ht="15" hidden="false" customHeight="true" outlineLevel="0" collapsed="false">
      <c r="A46" s="22" t="s">
        <v>142</v>
      </c>
      <c r="B46" s="23" t="s">
        <v>351</v>
      </c>
      <c r="C46" s="16" t="s">
        <v>379</v>
      </c>
      <c r="D46" s="24" t="s">
        <v>380</v>
      </c>
      <c r="E46" s="24" t="s">
        <v>1</v>
      </c>
      <c r="F46" s="24"/>
      <c r="G46" s="24" t="s">
        <v>25</v>
      </c>
      <c r="H46" s="25"/>
      <c r="I46" s="26" t="s">
        <v>622</v>
      </c>
      <c r="J46" s="41" t="s">
        <v>232</v>
      </c>
      <c r="K46" s="27"/>
      <c r="L46" s="27" t="s">
        <v>71</v>
      </c>
      <c r="M46" s="28" t="s">
        <v>142</v>
      </c>
      <c r="N46" s="29" t="s">
        <v>166</v>
      </c>
    </row>
    <row r="47" customFormat="false" ht="15" hidden="false" customHeight="true" outlineLevel="0" collapsed="false">
      <c r="A47" s="22" t="s">
        <v>142</v>
      </c>
      <c r="B47" s="23" t="s">
        <v>623</v>
      </c>
      <c r="C47" s="16" t="s">
        <v>624</v>
      </c>
      <c r="D47" s="24" t="s">
        <v>625</v>
      </c>
      <c r="E47" s="24" t="s">
        <v>107</v>
      </c>
      <c r="F47" s="24"/>
      <c r="G47" s="24"/>
      <c r="H47" s="25"/>
      <c r="I47" s="26" t="s">
        <v>626</v>
      </c>
      <c r="J47" s="41" t="s">
        <v>598</v>
      </c>
      <c r="K47" s="27"/>
      <c r="L47" s="27" t="s">
        <v>71</v>
      </c>
      <c r="M47" s="28" t="s">
        <v>142</v>
      </c>
      <c r="N47" s="29" t="s">
        <v>312</v>
      </c>
    </row>
    <row r="48" customFormat="false" ht="15" hidden="false" customHeight="true" outlineLevel="0" collapsed="false">
      <c r="A48" s="22"/>
      <c r="B48" s="23" t="s">
        <v>627</v>
      </c>
      <c r="C48" s="16" t="s">
        <v>628</v>
      </c>
      <c r="D48" s="24" t="s">
        <v>629</v>
      </c>
      <c r="E48" s="24" t="s">
        <v>1</v>
      </c>
      <c r="F48" s="24"/>
      <c r="G48" s="24" t="s">
        <v>25</v>
      </c>
      <c r="H48" s="25"/>
      <c r="I48" s="26" t="s">
        <v>186</v>
      </c>
      <c r="J48" s="41"/>
      <c r="K48" s="27"/>
      <c r="L48" s="27"/>
      <c r="M48" s="28" t="s">
        <v>142</v>
      </c>
      <c r="N48" s="29" t="s">
        <v>458</v>
      </c>
    </row>
    <row r="49" customFormat="false" ht="15" hidden="false" customHeight="true" outlineLevel="0" collapsed="false">
      <c r="A49" s="22"/>
      <c r="B49" s="23" t="s">
        <v>630</v>
      </c>
      <c r="C49" s="16" t="s">
        <v>631</v>
      </c>
      <c r="D49" s="24" t="s">
        <v>632</v>
      </c>
      <c r="E49" s="24" t="s">
        <v>1</v>
      </c>
      <c r="F49" s="24"/>
      <c r="G49" s="24"/>
      <c r="H49" s="25"/>
      <c r="I49" s="26" t="s">
        <v>186</v>
      </c>
      <c r="J49" s="41"/>
      <c r="K49" s="27"/>
      <c r="L49" s="27"/>
      <c r="M49" s="28" t="s">
        <v>142</v>
      </c>
      <c r="N49" s="29" t="s">
        <v>49</v>
      </c>
    </row>
    <row r="50" customFormat="false" ht="15" hidden="false" customHeight="true" outlineLevel="0" collapsed="false">
      <c r="A50" s="22"/>
      <c r="B50" s="23" t="s">
        <v>326</v>
      </c>
      <c r="C50" s="16" t="s">
        <v>327</v>
      </c>
      <c r="D50" s="24" t="s">
        <v>328</v>
      </c>
      <c r="E50" s="24" t="s">
        <v>1</v>
      </c>
      <c r="F50" s="24"/>
      <c r="G50" s="24"/>
      <c r="H50" s="25"/>
      <c r="I50" s="26" t="s">
        <v>186</v>
      </c>
      <c r="J50" s="41"/>
      <c r="K50" s="27"/>
      <c r="L50" s="27"/>
      <c r="M50" s="28" t="s">
        <v>142</v>
      </c>
      <c r="N50" s="29" t="s">
        <v>49</v>
      </c>
    </row>
    <row r="51" customFormat="false" ht="15" hidden="false" customHeight="true" outlineLevel="0" collapsed="false">
      <c r="A51" s="22"/>
      <c r="B51" s="23" t="s">
        <v>414</v>
      </c>
      <c r="C51" s="16" t="s">
        <v>633</v>
      </c>
      <c r="D51" s="24" t="s">
        <v>226</v>
      </c>
      <c r="E51" s="24" t="s">
        <v>138</v>
      </c>
      <c r="F51" s="24" t="s">
        <v>269</v>
      </c>
      <c r="G51" s="24" t="s">
        <v>78</v>
      </c>
      <c r="H51" s="25"/>
      <c r="I51" s="26" t="s">
        <v>186</v>
      </c>
      <c r="J51" s="41"/>
      <c r="K51" s="27" t="s">
        <v>30</v>
      </c>
      <c r="L51" s="27"/>
      <c r="M51" s="28"/>
      <c r="N51" s="29" t="s">
        <v>80</v>
      </c>
    </row>
    <row r="52" customFormat="false" ht="15" hidden="false" customHeight="true" outlineLevel="0" collapsed="false">
      <c r="A52" s="22"/>
      <c r="B52" s="23" t="s">
        <v>634</v>
      </c>
      <c r="C52" s="16" t="s">
        <v>635</v>
      </c>
      <c r="D52" s="24" t="s">
        <v>636</v>
      </c>
      <c r="E52" s="24" t="s">
        <v>1</v>
      </c>
      <c r="F52" s="24"/>
      <c r="G52" s="24"/>
      <c r="H52" s="25"/>
      <c r="I52" s="26" t="s">
        <v>186</v>
      </c>
      <c r="J52" s="41"/>
      <c r="K52" s="27"/>
      <c r="L52" s="27"/>
      <c r="M52" s="28" t="s">
        <v>142</v>
      </c>
      <c r="N52" s="29" t="s">
        <v>637</v>
      </c>
    </row>
    <row r="53" customFormat="false" ht="15" hidden="false" customHeight="true" outlineLevel="0" collapsed="false">
      <c r="A53" s="22"/>
      <c r="B53" s="23" t="s">
        <v>394</v>
      </c>
      <c r="C53" s="16" t="s">
        <v>638</v>
      </c>
      <c r="D53" s="24" t="s">
        <v>639</v>
      </c>
      <c r="E53" s="24" t="s">
        <v>640</v>
      </c>
      <c r="F53" s="24" t="s">
        <v>641</v>
      </c>
      <c r="G53" s="24" t="s">
        <v>642</v>
      </c>
      <c r="H53" s="25"/>
      <c r="I53" s="26" t="s">
        <v>186</v>
      </c>
      <c r="J53" s="41"/>
      <c r="K53" s="27" t="s">
        <v>71</v>
      </c>
      <c r="L53" s="27"/>
      <c r="M53" s="28" t="s">
        <v>142</v>
      </c>
      <c r="N53" s="29" t="s">
        <v>643</v>
      </c>
    </row>
    <row r="54" customFormat="false" ht="15" hidden="false" customHeight="true" outlineLevel="0" collapsed="false">
      <c r="A54" s="22"/>
      <c r="B54" s="23" t="s">
        <v>367</v>
      </c>
      <c r="C54" s="16" t="s">
        <v>368</v>
      </c>
      <c r="D54" s="24" t="s">
        <v>369</v>
      </c>
      <c r="E54" s="24" t="s">
        <v>66</v>
      </c>
      <c r="F54" s="24" t="s">
        <v>274</v>
      </c>
      <c r="G54" s="24" t="s">
        <v>68</v>
      </c>
      <c r="H54" s="25"/>
      <c r="I54" s="26" t="s">
        <v>186</v>
      </c>
      <c r="J54" s="41"/>
      <c r="K54" s="27" t="s">
        <v>71</v>
      </c>
      <c r="L54" s="27"/>
      <c r="M54" s="28" t="s">
        <v>142</v>
      </c>
      <c r="N54" s="29" t="s">
        <v>72</v>
      </c>
    </row>
    <row r="55" customFormat="false" ht="15" hidden="false" customHeight="true" outlineLevel="0" collapsed="false">
      <c r="A55" s="22"/>
      <c r="B55" s="23" t="s">
        <v>425</v>
      </c>
      <c r="C55" s="16" t="s">
        <v>644</v>
      </c>
      <c r="D55" s="24" t="s">
        <v>645</v>
      </c>
      <c r="E55" s="24" t="s">
        <v>1</v>
      </c>
      <c r="F55" s="24"/>
      <c r="G55" s="24"/>
      <c r="H55" s="25"/>
      <c r="I55" s="26" t="s">
        <v>186</v>
      </c>
      <c r="J55" s="41"/>
      <c r="K55" s="27"/>
      <c r="L55" s="27"/>
      <c r="M55" s="28" t="s">
        <v>142</v>
      </c>
      <c r="N55" s="29" t="s">
        <v>166</v>
      </c>
    </row>
    <row r="56" customFormat="false" ht="15" hidden="false" customHeight="true" outlineLevel="0" collapsed="false">
      <c r="A56" s="22"/>
      <c r="B56" s="23" t="s">
        <v>259</v>
      </c>
      <c r="C56" s="16" t="s">
        <v>646</v>
      </c>
      <c r="D56" s="24" t="s">
        <v>647</v>
      </c>
      <c r="E56" s="24" t="s">
        <v>1</v>
      </c>
      <c r="F56" s="24"/>
      <c r="G56" s="24" t="s">
        <v>25</v>
      </c>
      <c r="H56" s="25"/>
      <c r="I56" s="26" t="s">
        <v>186</v>
      </c>
      <c r="J56" s="41"/>
      <c r="K56" s="27"/>
      <c r="L56" s="27"/>
      <c r="M56" s="28" t="s">
        <v>142</v>
      </c>
      <c r="N56" s="29" t="s">
        <v>40</v>
      </c>
    </row>
    <row r="57" customFormat="false" ht="15" hidden="false" customHeight="true" outlineLevel="0" collapsed="false">
      <c r="A57" s="22"/>
      <c r="B57" s="23" t="s">
        <v>295</v>
      </c>
      <c r="C57" s="16" t="s">
        <v>296</v>
      </c>
      <c r="D57" s="24" t="s">
        <v>297</v>
      </c>
      <c r="E57" s="24" t="s">
        <v>244</v>
      </c>
      <c r="F57" s="24" t="s">
        <v>245</v>
      </c>
      <c r="G57" s="24" t="s">
        <v>246</v>
      </c>
      <c r="H57" s="25"/>
      <c r="I57" s="26" t="s">
        <v>186</v>
      </c>
      <c r="J57" s="41"/>
      <c r="K57" s="27" t="s">
        <v>48</v>
      </c>
      <c r="L57" s="27"/>
      <c r="M57" s="28"/>
      <c r="N57" s="29" t="s">
        <v>248</v>
      </c>
    </row>
    <row r="58" customFormat="false" ht="15" hidden="false" customHeight="true" outlineLevel="0" collapsed="false">
      <c r="A58" s="22"/>
      <c r="B58" s="23" t="s">
        <v>411</v>
      </c>
      <c r="C58" s="16" t="s">
        <v>412</v>
      </c>
      <c r="D58" s="24" t="s">
        <v>413</v>
      </c>
      <c r="E58" s="24" t="s">
        <v>237</v>
      </c>
      <c r="F58" s="24" t="s">
        <v>227</v>
      </c>
      <c r="G58" s="24" t="s">
        <v>78</v>
      </c>
      <c r="H58" s="25"/>
      <c r="I58" s="26" t="s">
        <v>186</v>
      </c>
      <c r="J58" s="41"/>
      <c r="K58" s="27" t="s">
        <v>30</v>
      </c>
      <c r="L58" s="27"/>
      <c r="M58" s="28"/>
      <c r="N58" s="29" t="s">
        <v>229</v>
      </c>
    </row>
    <row r="59" customFormat="false" ht="15" hidden="false" customHeight="true" outlineLevel="0" collapsed="false">
      <c r="A59" s="22"/>
      <c r="B59" s="23" t="s">
        <v>337</v>
      </c>
      <c r="C59" s="16" t="s">
        <v>648</v>
      </c>
      <c r="D59" s="24" t="s">
        <v>649</v>
      </c>
      <c r="E59" s="24" t="s">
        <v>650</v>
      </c>
      <c r="F59" s="24" t="s">
        <v>455</v>
      </c>
      <c r="G59" s="24" t="s">
        <v>25</v>
      </c>
      <c r="H59" s="25"/>
      <c r="I59" s="26" t="s">
        <v>186</v>
      </c>
      <c r="J59" s="41"/>
      <c r="K59" s="27" t="s">
        <v>30</v>
      </c>
      <c r="L59" s="27"/>
      <c r="M59" s="28"/>
      <c r="N59" s="29" t="s">
        <v>651</v>
      </c>
    </row>
    <row r="60" customFormat="false" ht="15" hidden="false" customHeight="true" outlineLevel="0" collapsed="false">
      <c r="A60" s="22"/>
      <c r="B60" s="23" t="s">
        <v>234</v>
      </c>
      <c r="C60" s="16" t="s">
        <v>262</v>
      </c>
      <c r="D60" s="24" t="s">
        <v>263</v>
      </c>
      <c r="E60" s="24" t="s">
        <v>76</v>
      </c>
      <c r="F60" s="24" t="s">
        <v>264</v>
      </c>
      <c r="G60" s="24" t="s">
        <v>78</v>
      </c>
      <c r="H60" s="25"/>
      <c r="I60" s="26" t="s">
        <v>186</v>
      </c>
      <c r="J60" s="41"/>
      <c r="K60" s="27" t="s">
        <v>48</v>
      </c>
      <c r="L60" s="27"/>
      <c r="M60" s="28"/>
      <c r="N60" s="29" t="s">
        <v>229</v>
      </c>
    </row>
    <row r="61" customFormat="false" ht="15" hidden="false" customHeight="true" outlineLevel="0" collapsed="false">
      <c r="A61" s="22"/>
      <c r="B61" s="23" t="s">
        <v>271</v>
      </c>
      <c r="C61" s="16" t="s">
        <v>272</v>
      </c>
      <c r="D61" s="24" t="s">
        <v>273</v>
      </c>
      <c r="E61" s="24" t="s">
        <v>66</v>
      </c>
      <c r="F61" s="24" t="s">
        <v>274</v>
      </c>
      <c r="G61" s="24" t="s">
        <v>68</v>
      </c>
      <c r="H61" s="25"/>
      <c r="I61" s="26" t="s">
        <v>186</v>
      </c>
      <c r="J61" s="41"/>
      <c r="K61" s="27" t="s">
        <v>71</v>
      </c>
      <c r="L61" s="27"/>
      <c r="M61" s="28"/>
      <c r="N61" s="29" t="s">
        <v>72</v>
      </c>
    </row>
    <row r="62" customFormat="false" ht="15" hidden="false" customHeight="true" outlineLevel="0" collapsed="false">
      <c r="A62" s="22"/>
      <c r="B62" s="23" t="s">
        <v>652</v>
      </c>
      <c r="C62" s="16" t="s">
        <v>653</v>
      </c>
      <c r="D62" s="24" t="s">
        <v>654</v>
      </c>
      <c r="E62" s="24" t="s">
        <v>218</v>
      </c>
      <c r="F62" s="24" t="s">
        <v>655</v>
      </c>
      <c r="G62" s="24" t="s">
        <v>220</v>
      </c>
      <c r="H62" s="25"/>
      <c r="I62" s="26" t="s">
        <v>186</v>
      </c>
      <c r="J62" s="41"/>
      <c r="K62" s="27" t="s">
        <v>71</v>
      </c>
      <c r="L62" s="27"/>
      <c r="M62" s="28"/>
      <c r="N62" s="29" t="s">
        <v>656</v>
      </c>
    </row>
    <row r="63" customFormat="false" ht="15" hidden="false" customHeight="true" outlineLevel="0" collapsed="false">
      <c r="A63" s="22"/>
      <c r="B63" s="23" t="s">
        <v>652</v>
      </c>
      <c r="C63" s="16" t="s">
        <v>657</v>
      </c>
      <c r="D63" s="24" t="s">
        <v>658</v>
      </c>
      <c r="E63" s="24" t="s">
        <v>115</v>
      </c>
      <c r="F63" s="24" t="s">
        <v>659</v>
      </c>
      <c r="G63" s="24" t="s">
        <v>117</v>
      </c>
      <c r="H63" s="25"/>
      <c r="I63" s="26" t="s">
        <v>186</v>
      </c>
      <c r="J63" s="41"/>
      <c r="K63" s="27" t="s">
        <v>71</v>
      </c>
      <c r="L63" s="27"/>
      <c r="M63" s="28"/>
      <c r="N63" s="29" t="s">
        <v>119</v>
      </c>
    </row>
    <row r="64" customFormat="false" ht="15" hidden="false" customHeight="true" outlineLevel="0" collapsed="false">
      <c r="A64" s="22"/>
      <c r="B64" s="23" t="s">
        <v>276</v>
      </c>
      <c r="C64" s="16" t="s">
        <v>660</v>
      </c>
      <c r="D64" s="24" t="s">
        <v>278</v>
      </c>
      <c r="E64" s="24" t="s">
        <v>244</v>
      </c>
      <c r="F64" s="24" t="s">
        <v>257</v>
      </c>
      <c r="G64" s="24" t="s">
        <v>246</v>
      </c>
      <c r="H64" s="25"/>
      <c r="I64" s="26" t="s">
        <v>186</v>
      </c>
      <c r="J64" s="41"/>
      <c r="K64" s="27"/>
      <c r="L64" s="27"/>
      <c r="M64" s="28"/>
      <c r="N64" s="29" t="s">
        <v>661</v>
      </c>
    </row>
    <row r="65" customFormat="false" ht="15" hidden="false" customHeight="true" outlineLevel="0" collapsed="false">
      <c r="A65" s="22"/>
      <c r="B65" s="23" t="s">
        <v>241</v>
      </c>
      <c r="C65" s="16" t="s">
        <v>242</v>
      </c>
      <c r="D65" s="24" t="s">
        <v>243</v>
      </c>
      <c r="E65" s="24" t="s">
        <v>244</v>
      </c>
      <c r="F65" s="24" t="s">
        <v>245</v>
      </c>
      <c r="G65" s="24" t="s">
        <v>246</v>
      </c>
      <c r="H65" s="25"/>
      <c r="I65" s="26" t="s">
        <v>186</v>
      </c>
      <c r="J65" s="41"/>
      <c r="K65" s="27" t="s">
        <v>48</v>
      </c>
      <c r="L65" s="27"/>
      <c r="M65" s="28"/>
      <c r="N65" s="29" t="s">
        <v>248</v>
      </c>
    </row>
    <row r="66" customFormat="false" ht="15" hidden="false" customHeight="true" outlineLevel="0" collapsed="false">
      <c r="A66" s="22"/>
      <c r="B66" s="23" t="s">
        <v>662</v>
      </c>
      <c r="C66" s="16" t="s">
        <v>663</v>
      </c>
      <c r="D66" s="24" t="s">
        <v>664</v>
      </c>
      <c r="E66" s="24" t="s">
        <v>107</v>
      </c>
      <c r="F66" s="24" t="s">
        <v>665</v>
      </c>
      <c r="G66" s="24" t="s">
        <v>109</v>
      </c>
      <c r="H66" s="25"/>
      <c r="I66" s="26" t="s">
        <v>186</v>
      </c>
      <c r="J66" s="41"/>
      <c r="K66" s="27" t="s">
        <v>48</v>
      </c>
      <c r="L66" s="27"/>
      <c r="M66" s="28"/>
      <c r="N66" s="29" t="s">
        <v>312</v>
      </c>
    </row>
    <row r="67" customFormat="false" ht="15" hidden="false" customHeight="true" outlineLevel="0" collapsed="false">
      <c r="A67" s="22"/>
      <c r="B67" s="23" t="s">
        <v>423</v>
      </c>
      <c r="C67" s="16" t="s">
        <v>342</v>
      </c>
      <c r="D67" s="24" t="s">
        <v>424</v>
      </c>
      <c r="E67" s="24" t="s">
        <v>1</v>
      </c>
      <c r="F67" s="24"/>
      <c r="G67" s="24" t="s">
        <v>25</v>
      </c>
      <c r="H67" s="25"/>
      <c r="I67" s="26" t="s">
        <v>186</v>
      </c>
      <c r="J67" s="41"/>
      <c r="K67" s="27"/>
      <c r="L67" s="27"/>
      <c r="M67" s="28"/>
      <c r="N67" s="29" t="s">
        <v>345</v>
      </c>
    </row>
    <row r="68" customFormat="false" ht="15" hidden="false" customHeight="true" outlineLevel="0" collapsed="false">
      <c r="A68" s="22"/>
      <c r="B68" s="23" t="s">
        <v>428</v>
      </c>
      <c r="C68" s="16" t="s">
        <v>666</v>
      </c>
      <c r="D68" s="24" t="s">
        <v>667</v>
      </c>
      <c r="E68" s="24" t="s">
        <v>640</v>
      </c>
      <c r="F68" s="24" t="s">
        <v>641</v>
      </c>
      <c r="G68" s="24" t="s">
        <v>642</v>
      </c>
      <c r="H68" s="25"/>
      <c r="I68" s="26" t="s">
        <v>186</v>
      </c>
      <c r="J68" s="41"/>
      <c r="K68" s="27" t="s">
        <v>127</v>
      </c>
      <c r="L68" s="27"/>
      <c r="M68" s="28"/>
      <c r="N68" s="29" t="s">
        <v>64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668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669</v>
      </c>
      <c r="C7" s="16" t="s">
        <v>670</v>
      </c>
      <c r="D7" s="24" t="s">
        <v>671</v>
      </c>
      <c r="E7" s="24" t="s">
        <v>35</v>
      </c>
      <c r="F7" s="24" t="s">
        <v>672</v>
      </c>
      <c r="G7" s="24" t="s">
        <v>25</v>
      </c>
      <c r="H7" s="25"/>
      <c r="I7" s="26" t="s">
        <v>673</v>
      </c>
      <c r="J7" s="27" t="s">
        <v>30</v>
      </c>
      <c r="K7" s="27" t="s">
        <v>48</v>
      </c>
      <c r="L7" s="28"/>
      <c r="M7" s="29" t="s">
        <v>155</v>
      </c>
    </row>
    <row r="8" customFormat="false" ht="15" hidden="false" customHeight="true" outlineLevel="0" collapsed="false">
      <c r="A8" s="22" t="n">
        <v>2</v>
      </c>
      <c r="B8" s="23" t="s">
        <v>104</v>
      </c>
      <c r="C8" s="16" t="s">
        <v>674</v>
      </c>
      <c r="D8" s="24" t="s">
        <v>675</v>
      </c>
      <c r="E8" s="24" t="s">
        <v>93</v>
      </c>
      <c r="F8" s="24" t="s">
        <v>676</v>
      </c>
      <c r="G8" s="24" t="s">
        <v>95</v>
      </c>
      <c r="H8" s="25"/>
      <c r="I8" s="26" t="s">
        <v>677</v>
      </c>
      <c r="J8" s="27" t="s">
        <v>48</v>
      </c>
      <c r="K8" s="27" t="s">
        <v>48</v>
      </c>
      <c r="L8" s="28"/>
      <c r="M8" s="29" t="s">
        <v>97</v>
      </c>
    </row>
    <row r="9" customFormat="false" ht="15" hidden="false" customHeight="true" outlineLevel="0" collapsed="false">
      <c r="A9" s="22" t="n">
        <v>3</v>
      </c>
      <c r="B9" s="23" t="s">
        <v>32</v>
      </c>
      <c r="C9" s="16" t="s">
        <v>432</v>
      </c>
      <c r="D9" s="24" t="s">
        <v>433</v>
      </c>
      <c r="E9" s="24" t="s">
        <v>93</v>
      </c>
      <c r="F9" s="24" t="s">
        <v>434</v>
      </c>
      <c r="G9" s="24" t="s">
        <v>95</v>
      </c>
      <c r="H9" s="25"/>
      <c r="I9" s="26" t="s">
        <v>678</v>
      </c>
      <c r="J9" s="27"/>
      <c r="K9" s="27" t="s">
        <v>48</v>
      </c>
      <c r="L9" s="28"/>
      <c r="M9" s="29" t="s">
        <v>437</v>
      </c>
    </row>
    <row r="10" customFormat="false" ht="15" hidden="false" customHeight="true" outlineLevel="0" collapsed="false">
      <c r="A10" s="22" t="n">
        <v>4</v>
      </c>
      <c r="B10" s="23" t="s">
        <v>679</v>
      </c>
      <c r="C10" s="16" t="s">
        <v>680</v>
      </c>
      <c r="D10" s="24" t="s">
        <v>681</v>
      </c>
      <c r="E10" s="24" t="s">
        <v>682</v>
      </c>
      <c r="F10" s="24" t="s">
        <v>683</v>
      </c>
      <c r="G10" s="24" t="s">
        <v>684</v>
      </c>
      <c r="H10" s="25"/>
      <c r="I10" s="26" t="s">
        <v>685</v>
      </c>
      <c r="J10" s="27" t="s">
        <v>71</v>
      </c>
      <c r="K10" s="27" t="s">
        <v>48</v>
      </c>
      <c r="L10" s="28"/>
      <c r="M10" s="29" t="s">
        <v>686</v>
      </c>
    </row>
    <row r="11" customFormat="false" ht="15" hidden="false" customHeight="true" outlineLevel="0" collapsed="false">
      <c r="A11" s="22" t="n">
        <v>5</v>
      </c>
      <c r="B11" s="23" t="s">
        <v>687</v>
      </c>
      <c r="C11" s="16" t="s">
        <v>688</v>
      </c>
      <c r="D11" s="24" t="s">
        <v>689</v>
      </c>
      <c r="E11" s="24" t="s">
        <v>397</v>
      </c>
      <c r="F11" s="24" t="s">
        <v>124</v>
      </c>
      <c r="G11" s="24" t="s">
        <v>170</v>
      </c>
      <c r="H11" s="25" t="s">
        <v>125</v>
      </c>
      <c r="I11" s="26" t="s">
        <v>690</v>
      </c>
      <c r="J11" s="27"/>
      <c r="K11" s="27"/>
      <c r="L11" s="28"/>
      <c r="M11" s="29" t="s">
        <v>6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449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692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423</v>
      </c>
      <c r="C7" s="16" t="s">
        <v>693</v>
      </c>
      <c r="D7" s="24" t="s">
        <v>694</v>
      </c>
      <c r="E7" s="24" t="s">
        <v>695</v>
      </c>
      <c r="F7" s="24" t="s">
        <v>696</v>
      </c>
      <c r="G7" s="24" t="s">
        <v>25</v>
      </c>
      <c r="H7" s="25"/>
      <c r="I7" s="26" t="s">
        <v>697</v>
      </c>
      <c r="J7" s="27" t="s">
        <v>48</v>
      </c>
      <c r="K7" s="27" t="s">
        <v>48</v>
      </c>
      <c r="L7" s="40"/>
      <c r="M7" s="29" t="s">
        <v>698</v>
      </c>
    </row>
    <row r="8" customFormat="false" ht="15" hidden="false" customHeight="true" outlineLevel="0" collapsed="false">
      <c r="A8" s="22" t="n">
        <v>2</v>
      </c>
      <c r="B8" s="23" t="s">
        <v>699</v>
      </c>
      <c r="C8" s="16" t="s">
        <v>700</v>
      </c>
      <c r="D8" s="24" t="s">
        <v>701</v>
      </c>
      <c r="E8" s="24" t="s">
        <v>682</v>
      </c>
      <c r="F8" s="24" t="s">
        <v>702</v>
      </c>
      <c r="G8" s="24" t="s">
        <v>703</v>
      </c>
      <c r="H8" s="25" t="s">
        <v>704</v>
      </c>
      <c r="I8" s="26" t="s">
        <v>705</v>
      </c>
      <c r="J8" s="27" t="s">
        <v>71</v>
      </c>
      <c r="K8" s="27"/>
      <c r="L8" s="40"/>
      <c r="M8" s="29" t="s">
        <v>637</v>
      </c>
    </row>
    <row r="9" customFormat="false" ht="15" hidden="false" customHeight="true" outlineLevel="0" collapsed="false">
      <c r="A9" s="22" t="n">
        <v>3</v>
      </c>
      <c r="B9" s="23" t="s">
        <v>234</v>
      </c>
      <c r="C9" s="16" t="s">
        <v>445</v>
      </c>
      <c r="D9" s="24" t="s">
        <v>446</v>
      </c>
      <c r="E9" s="24" t="s">
        <v>66</v>
      </c>
      <c r="F9" s="24" t="s">
        <v>447</v>
      </c>
      <c r="G9" s="24" t="s">
        <v>68</v>
      </c>
      <c r="H9" s="25"/>
      <c r="I9" s="26" t="s">
        <v>706</v>
      </c>
      <c r="J9" s="27" t="s">
        <v>48</v>
      </c>
      <c r="K9" s="27"/>
      <c r="L9" s="40"/>
      <c r="M9" s="29" t="s">
        <v>410</v>
      </c>
    </row>
    <row r="10" customFormat="false" ht="15" hidden="false" customHeight="true" outlineLevel="0" collapsed="false">
      <c r="A10" s="22" t="s">
        <v>142</v>
      </c>
      <c r="B10" s="23" t="s">
        <v>707</v>
      </c>
      <c r="C10" s="16" t="s">
        <v>708</v>
      </c>
      <c r="D10" s="24" t="s">
        <v>709</v>
      </c>
      <c r="E10" s="24" t="s">
        <v>1</v>
      </c>
      <c r="F10" s="24"/>
      <c r="G10" s="24"/>
      <c r="H10" s="25"/>
      <c r="I10" s="26" t="s">
        <v>710</v>
      </c>
      <c r="J10" s="27"/>
      <c r="K10" s="27" t="s">
        <v>30</v>
      </c>
      <c r="L10" s="40" t="s">
        <v>142</v>
      </c>
      <c r="M10" s="29" t="s">
        <v>599</v>
      </c>
    </row>
    <row r="11" customFormat="false" ht="15" hidden="false" customHeight="true" outlineLevel="0" collapsed="false">
      <c r="A11" s="22" t="s">
        <v>142</v>
      </c>
      <c r="B11" s="23" t="s">
        <v>367</v>
      </c>
      <c r="C11" s="16" t="s">
        <v>711</v>
      </c>
      <c r="D11" s="24" t="s">
        <v>712</v>
      </c>
      <c r="E11" s="24" t="s">
        <v>1</v>
      </c>
      <c r="F11" s="24"/>
      <c r="G11" s="24"/>
      <c r="H11" s="25"/>
      <c r="I11" s="26" t="s">
        <v>713</v>
      </c>
      <c r="J11" s="27"/>
      <c r="K11" s="27" t="s">
        <v>48</v>
      </c>
      <c r="L11" s="40" t="s">
        <v>142</v>
      </c>
      <c r="M11" s="29" t="s">
        <v>166</v>
      </c>
    </row>
    <row r="12" customFormat="false" ht="15" hidden="false" customHeight="true" outlineLevel="0" collapsed="false">
      <c r="A12" s="22" t="s">
        <v>142</v>
      </c>
      <c r="B12" s="23" t="s">
        <v>333</v>
      </c>
      <c r="C12" s="16" t="s">
        <v>714</v>
      </c>
      <c r="D12" s="24" t="s">
        <v>715</v>
      </c>
      <c r="E12" s="24" t="s">
        <v>1</v>
      </c>
      <c r="F12" s="24"/>
      <c r="G12" s="24" t="s">
        <v>25</v>
      </c>
      <c r="H12" s="25"/>
      <c r="I12" s="26" t="s">
        <v>716</v>
      </c>
      <c r="J12" s="27"/>
      <c r="K12" s="27"/>
      <c r="L12" s="40" t="s">
        <v>142</v>
      </c>
      <c r="M12" s="29" t="s">
        <v>458</v>
      </c>
    </row>
    <row r="13" customFormat="false" ht="15" hidden="false" customHeight="true" outlineLevel="0" collapsed="false">
      <c r="A13" s="22"/>
      <c r="B13" s="23" t="s">
        <v>717</v>
      </c>
      <c r="C13" s="16" t="s">
        <v>718</v>
      </c>
      <c r="D13" s="24" t="s">
        <v>719</v>
      </c>
      <c r="E13" s="24" t="s">
        <v>1</v>
      </c>
      <c r="F13" s="24"/>
      <c r="G13" s="24"/>
      <c r="H13" s="25"/>
      <c r="I13" s="26" t="s">
        <v>186</v>
      </c>
      <c r="J13" s="27"/>
      <c r="K13" s="27"/>
      <c r="L13" s="40" t="s">
        <v>142</v>
      </c>
      <c r="M13" s="29" t="s">
        <v>16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56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2" width="11.85"/>
    <col collapsed="false" customWidth="true" hidden="false" outlineLevel="0" max="9" min="9" style="3" width="7.56"/>
    <col collapsed="false" customWidth="true" hidden="false" outlineLevel="0" max="11" min="10" style="3" width="4.28"/>
    <col collapsed="false" customWidth="true" hidden="false" outlineLevel="0" max="12" min="12" style="4" width="3.56"/>
    <col collapsed="false" customWidth="true" hidden="false" outlineLevel="0" max="13" min="13" style="2" width="22.28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7"/>
      <c r="J1" s="7"/>
      <c r="K1" s="7"/>
      <c r="L1" s="8"/>
      <c r="M1" s="9" t="s">
        <v>1</v>
      </c>
    </row>
    <row r="2" s="5" customFormat="true" ht="12.75" hidden="false" customHeight="false" outlineLevel="0" collapsed="false">
      <c r="A2" s="5" t="s">
        <v>2</v>
      </c>
      <c r="D2" s="6"/>
      <c r="E2" s="6"/>
      <c r="F2" s="6"/>
      <c r="G2" s="6"/>
      <c r="H2" s="6"/>
      <c r="I2" s="7"/>
      <c r="J2" s="7"/>
      <c r="K2" s="7"/>
      <c r="L2" s="8"/>
      <c r="M2" s="10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1" t="s">
        <v>720</v>
      </c>
      <c r="D4" s="6"/>
      <c r="E4" s="6"/>
      <c r="G4" s="6"/>
    </row>
    <row r="5" customFormat="false" ht="15.75" hidden="false" customHeight="false" outlineLevel="0" collapsed="false">
      <c r="B5" s="11"/>
      <c r="C5" s="5"/>
      <c r="D5" s="6"/>
      <c r="E5" s="6"/>
      <c r="F5" s="12"/>
      <c r="G5" s="6"/>
      <c r="I5" s="13"/>
    </row>
    <row r="6" customFormat="false" ht="12.75" hidden="false" customHeight="false" outlineLevel="0" collapsed="false">
      <c r="A6" s="14" t="s">
        <v>5</v>
      </c>
      <c r="B6" s="15" t="s">
        <v>6</v>
      </c>
      <c r="C6" s="16" t="s">
        <v>7</v>
      </c>
      <c r="D6" s="14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20" t="s">
        <v>15</v>
      </c>
      <c r="J6" s="20" t="s">
        <v>16</v>
      </c>
      <c r="K6" s="20" t="s">
        <v>17</v>
      </c>
      <c r="L6" s="21" t="s">
        <v>18</v>
      </c>
      <c r="M6" s="19" t="s">
        <v>19</v>
      </c>
    </row>
    <row r="7" customFormat="false" ht="15" hidden="false" customHeight="true" outlineLevel="0" collapsed="false">
      <c r="A7" s="22" t="n">
        <v>1</v>
      </c>
      <c r="B7" s="23" t="s">
        <v>452</v>
      </c>
      <c r="C7" s="16" t="s">
        <v>453</v>
      </c>
      <c r="D7" s="24" t="s">
        <v>454</v>
      </c>
      <c r="E7" s="24" t="s">
        <v>23</v>
      </c>
      <c r="F7" s="24" t="s">
        <v>455</v>
      </c>
      <c r="G7" s="24" t="s">
        <v>25</v>
      </c>
      <c r="H7" s="25"/>
      <c r="I7" s="26" t="s">
        <v>721</v>
      </c>
      <c r="J7" s="27" t="s">
        <v>30</v>
      </c>
      <c r="K7" s="27" t="s">
        <v>30</v>
      </c>
      <c r="L7" s="28"/>
      <c r="M7" s="29" t="s">
        <v>458</v>
      </c>
    </row>
    <row r="8" customFormat="false" ht="15" hidden="false" customHeight="true" outlineLevel="0" collapsed="false">
      <c r="A8" s="22" t="n">
        <v>2</v>
      </c>
      <c r="B8" s="23" t="s">
        <v>460</v>
      </c>
      <c r="C8" s="16" t="s">
        <v>461</v>
      </c>
      <c r="D8" s="24" t="s">
        <v>462</v>
      </c>
      <c r="E8" s="24" t="s">
        <v>76</v>
      </c>
      <c r="F8" s="24" t="s">
        <v>463</v>
      </c>
      <c r="G8" s="24" t="s">
        <v>78</v>
      </c>
      <c r="H8" s="25"/>
      <c r="I8" s="26" t="s">
        <v>722</v>
      </c>
      <c r="J8" s="27" t="s">
        <v>30</v>
      </c>
      <c r="K8" s="27" t="s">
        <v>30</v>
      </c>
      <c r="L8" s="28"/>
      <c r="M8" s="29" t="s">
        <v>80</v>
      </c>
    </row>
    <row r="9" customFormat="false" ht="15" hidden="false" customHeight="true" outlineLevel="0" collapsed="false">
      <c r="A9" s="22" t="n">
        <v>3</v>
      </c>
      <c r="B9" s="23" t="s">
        <v>467</v>
      </c>
      <c r="C9" s="16" t="s">
        <v>468</v>
      </c>
      <c r="D9" s="24" t="s">
        <v>469</v>
      </c>
      <c r="E9" s="24" t="s">
        <v>237</v>
      </c>
      <c r="F9" s="24" t="s">
        <v>227</v>
      </c>
      <c r="G9" s="24" t="s">
        <v>78</v>
      </c>
      <c r="H9" s="25"/>
      <c r="I9" s="26" t="s">
        <v>723</v>
      </c>
      <c r="J9" s="27" t="s">
        <v>30</v>
      </c>
      <c r="K9" s="27" t="s">
        <v>30</v>
      </c>
      <c r="L9" s="28"/>
      <c r="M9" s="29" t="s">
        <v>471</v>
      </c>
    </row>
    <row r="10" customFormat="false" ht="15" hidden="false" customHeight="true" outlineLevel="0" collapsed="false">
      <c r="A10" s="22" t="n">
        <v>4</v>
      </c>
      <c r="B10" s="23" t="s">
        <v>476</v>
      </c>
      <c r="C10" s="16" t="s">
        <v>477</v>
      </c>
      <c r="D10" s="24" t="s">
        <v>158</v>
      </c>
      <c r="E10" s="24" t="s">
        <v>478</v>
      </c>
      <c r="F10" s="24" t="s">
        <v>479</v>
      </c>
      <c r="G10" s="24" t="s">
        <v>68</v>
      </c>
      <c r="H10" s="25"/>
      <c r="I10" s="26" t="s">
        <v>724</v>
      </c>
      <c r="J10" s="27" t="s">
        <v>48</v>
      </c>
      <c r="K10" s="27" t="s">
        <v>48</v>
      </c>
      <c r="L10" s="28"/>
      <c r="M10" s="29" t="s">
        <v>72</v>
      </c>
    </row>
    <row r="11" customFormat="false" ht="15" hidden="false" customHeight="true" outlineLevel="0" collapsed="false">
      <c r="A11" s="22" t="n">
        <v>5</v>
      </c>
      <c r="B11" s="23" t="s">
        <v>679</v>
      </c>
      <c r="C11" s="16" t="s">
        <v>680</v>
      </c>
      <c r="D11" s="24" t="s">
        <v>681</v>
      </c>
      <c r="E11" s="24" t="s">
        <v>682</v>
      </c>
      <c r="F11" s="24" t="s">
        <v>683</v>
      </c>
      <c r="G11" s="24" t="s">
        <v>684</v>
      </c>
      <c r="H11" s="25"/>
      <c r="I11" s="26" t="s">
        <v>724</v>
      </c>
      <c r="J11" s="27" t="s">
        <v>71</v>
      </c>
      <c r="K11" s="27" t="s">
        <v>48</v>
      </c>
      <c r="L11" s="28"/>
      <c r="M11" s="29" t="s">
        <v>686</v>
      </c>
    </row>
    <row r="12" customFormat="false" ht="15" hidden="false" customHeight="true" outlineLevel="0" collapsed="false">
      <c r="A12" s="22" t="n">
        <v>6</v>
      </c>
      <c r="B12" s="23" t="s">
        <v>104</v>
      </c>
      <c r="C12" s="16" t="s">
        <v>674</v>
      </c>
      <c r="D12" s="24" t="s">
        <v>675</v>
      </c>
      <c r="E12" s="24" t="s">
        <v>93</v>
      </c>
      <c r="F12" s="24" t="s">
        <v>676</v>
      </c>
      <c r="G12" s="24" t="s">
        <v>95</v>
      </c>
      <c r="H12" s="25"/>
      <c r="I12" s="26" t="s">
        <v>725</v>
      </c>
      <c r="J12" s="27" t="s">
        <v>48</v>
      </c>
      <c r="K12" s="27" t="s">
        <v>48</v>
      </c>
      <c r="L12" s="28"/>
      <c r="M12" s="29" t="s">
        <v>97</v>
      </c>
    </row>
    <row r="13" customFormat="false" ht="15" hidden="false" customHeight="true" outlineLevel="0" collapsed="false">
      <c r="A13" s="22" t="n">
        <v>7</v>
      </c>
      <c r="B13" s="23" t="s">
        <v>504</v>
      </c>
      <c r="C13" s="16" t="s">
        <v>505</v>
      </c>
      <c r="D13" s="24" t="s">
        <v>506</v>
      </c>
      <c r="E13" s="24" t="s">
        <v>35</v>
      </c>
      <c r="F13" s="24" t="s">
        <v>507</v>
      </c>
      <c r="G13" s="24" t="s">
        <v>25</v>
      </c>
      <c r="H13" s="25"/>
      <c r="I13" s="26" t="s">
        <v>726</v>
      </c>
      <c r="J13" s="27" t="s">
        <v>30</v>
      </c>
      <c r="K13" s="27" t="s">
        <v>48</v>
      </c>
      <c r="L13" s="28"/>
      <c r="M13" s="29" t="s">
        <v>458</v>
      </c>
    </row>
    <row r="14" customFormat="false" ht="15" hidden="false" customHeight="true" outlineLevel="0" collapsed="false">
      <c r="A14" s="22" t="n">
        <v>8</v>
      </c>
      <c r="B14" s="23" t="s">
        <v>41</v>
      </c>
      <c r="C14" s="16" t="s">
        <v>482</v>
      </c>
      <c r="D14" s="24" t="s">
        <v>483</v>
      </c>
      <c r="E14" s="24" t="s">
        <v>115</v>
      </c>
      <c r="F14" s="24" t="s">
        <v>484</v>
      </c>
      <c r="G14" s="24" t="s">
        <v>117</v>
      </c>
      <c r="H14" s="25"/>
      <c r="I14" s="26" t="s">
        <v>727</v>
      </c>
      <c r="J14" s="27" t="s">
        <v>71</v>
      </c>
      <c r="K14" s="27" t="s">
        <v>71</v>
      </c>
      <c r="L14" s="28"/>
      <c r="M14" s="29" t="s">
        <v>119</v>
      </c>
    </row>
    <row r="15" customFormat="false" ht="15" hidden="false" customHeight="true" outlineLevel="0" collapsed="false">
      <c r="A15" s="22" t="n">
        <v>9</v>
      </c>
      <c r="B15" s="23" t="s">
        <v>728</v>
      </c>
      <c r="C15" s="16" t="s">
        <v>729</v>
      </c>
      <c r="D15" s="24" t="s">
        <v>730</v>
      </c>
      <c r="E15" s="24" t="s">
        <v>107</v>
      </c>
      <c r="F15" s="24" t="s">
        <v>108</v>
      </c>
      <c r="G15" s="24" t="s">
        <v>109</v>
      </c>
      <c r="H15" s="25"/>
      <c r="I15" s="26" t="s">
        <v>731</v>
      </c>
      <c r="J15" s="27" t="n">
        <v>1</v>
      </c>
      <c r="K15" s="27" t="s">
        <v>71</v>
      </c>
      <c r="L15" s="28"/>
      <c r="M15" s="29" t="s">
        <v>312</v>
      </c>
    </row>
    <row r="16" customFormat="false" ht="15" hidden="false" customHeight="true" outlineLevel="0" collapsed="false">
      <c r="A16" s="22" t="n">
        <v>10</v>
      </c>
      <c r="B16" s="23" t="s">
        <v>732</v>
      </c>
      <c r="C16" s="16" t="s">
        <v>733</v>
      </c>
      <c r="D16" s="24" t="s">
        <v>734</v>
      </c>
      <c r="E16" s="24" t="s">
        <v>93</v>
      </c>
      <c r="F16" s="24" t="s">
        <v>676</v>
      </c>
      <c r="G16" s="24" t="s">
        <v>95</v>
      </c>
      <c r="H16" s="25"/>
      <c r="I16" s="26" t="s">
        <v>735</v>
      </c>
      <c r="J16" s="27" t="s">
        <v>71</v>
      </c>
      <c r="K16" s="27" t="s">
        <v>71</v>
      </c>
      <c r="L16" s="28"/>
      <c r="M16" s="29" t="s">
        <v>97</v>
      </c>
    </row>
    <row r="17" customFormat="false" ht="15" hidden="false" customHeight="true" outlineLevel="0" collapsed="false">
      <c r="A17" s="22" t="n">
        <v>11</v>
      </c>
      <c r="B17" s="23" t="s">
        <v>687</v>
      </c>
      <c r="C17" s="16" t="s">
        <v>688</v>
      </c>
      <c r="D17" s="24" t="s">
        <v>689</v>
      </c>
      <c r="E17" s="24" t="s">
        <v>397</v>
      </c>
      <c r="F17" s="24" t="s">
        <v>124</v>
      </c>
      <c r="G17" s="24" t="s">
        <v>170</v>
      </c>
      <c r="H17" s="25" t="s">
        <v>125</v>
      </c>
      <c r="I17" s="26" t="s">
        <v>736</v>
      </c>
      <c r="J17" s="27"/>
      <c r="K17" s="27" t="s">
        <v>71</v>
      </c>
      <c r="L17" s="28"/>
      <c r="M17" s="29" t="s">
        <v>691</v>
      </c>
    </row>
    <row r="18" customFormat="false" ht="15" hidden="false" customHeight="true" outlineLevel="0" collapsed="false">
      <c r="A18" s="22" t="n">
        <v>12</v>
      </c>
      <c r="B18" s="23" t="s">
        <v>495</v>
      </c>
      <c r="C18" s="16" t="s">
        <v>496</v>
      </c>
      <c r="D18" s="24" t="s">
        <v>497</v>
      </c>
      <c r="E18" s="24" t="s">
        <v>115</v>
      </c>
      <c r="F18" s="24" t="s">
        <v>116</v>
      </c>
      <c r="G18" s="24" t="s">
        <v>117</v>
      </c>
      <c r="H18" s="25"/>
      <c r="I18" s="26" t="s">
        <v>736</v>
      </c>
      <c r="J18" s="27" t="s">
        <v>71</v>
      </c>
      <c r="K18" s="27" t="s">
        <v>71</v>
      </c>
      <c r="L18" s="28"/>
      <c r="M18" s="29" t="s">
        <v>119</v>
      </c>
    </row>
    <row r="19" customFormat="false" ht="15" hidden="false" customHeight="true" outlineLevel="0" collapsed="false">
      <c r="A19" s="22" t="s">
        <v>142</v>
      </c>
      <c r="B19" s="23" t="s">
        <v>737</v>
      </c>
      <c r="C19" s="16" t="s">
        <v>738</v>
      </c>
      <c r="D19" s="24" t="s">
        <v>739</v>
      </c>
      <c r="E19" s="24" t="s">
        <v>93</v>
      </c>
      <c r="F19" s="24"/>
      <c r="G19" s="24"/>
      <c r="H19" s="25"/>
      <c r="I19" s="26" t="s">
        <v>740</v>
      </c>
      <c r="J19" s="27"/>
      <c r="K19" s="27" t="s">
        <v>71</v>
      </c>
      <c r="L19" s="28" t="s">
        <v>142</v>
      </c>
      <c r="M19" s="29" t="s">
        <v>97</v>
      </c>
    </row>
    <row r="20" customFormat="false" ht="15" hidden="false" customHeight="true" outlineLevel="0" collapsed="false">
      <c r="A20" s="22" t="s">
        <v>142</v>
      </c>
      <c r="B20" s="23" t="s">
        <v>741</v>
      </c>
      <c r="C20" s="16" t="s">
        <v>742</v>
      </c>
      <c r="D20" s="24" t="s">
        <v>743</v>
      </c>
      <c r="E20" s="24" t="s">
        <v>1</v>
      </c>
      <c r="F20" s="24"/>
      <c r="G20" s="24" t="s">
        <v>25</v>
      </c>
      <c r="H20" s="25"/>
      <c r="I20" s="26" t="s">
        <v>744</v>
      </c>
      <c r="J20" s="27"/>
      <c r="K20" s="27" t="s">
        <v>71</v>
      </c>
      <c r="L20" s="28" t="s">
        <v>142</v>
      </c>
      <c r="M20" s="29" t="s">
        <v>458</v>
      </c>
    </row>
    <row r="21" customFormat="false" ht="15" hidden="false" customHeight="true" outlineLevel="0" collapsed="false">
      <c r="A21" s="22" t="s">
        <v>142</v>
      </c>
      <c r="B21" s="23" t="s">
        <v>745</v>
      </c>
      <c r="C21" s="16" t="s">
        <v>746</v>
      </c>
      <c r="D21" s="24" t="s">
        <v>747</v>
      </c>
      <c r="E21" s="24" t="s">
        <v>66</v>
      </c>
      <c r="F21" s="24" t="s">
        <v>409</v>
      </c>
      <c r="G21" s="24" t="s">
        <v>68</v>
      </c>
      <c r="H21" s="25"/>
      <c r="I21" s="26" t="s">
        <v>748</v>
      </c>
      <c r="J21" s="27" t="s">
        <v>71</v>
      </c>
      <c r="K21" s="27" t="s">
        <v>71</v>
      </c>
      <c r="L21" s="28" t="s">
        <v>142</v>
      </c>
      <c r="M21" s="29" t="s">
        <v>390</v>
      </c>
    </row>
    <row r="22" customFormat="false" ht="15" hidden="false" customHeight="true" outlineLevel="0" collapsed="false">
      <c r="A22" s="22"/>
      <c r="B22" s="23" t="s">
        <v>90</v>
      </c>
      <c r="C22" s="16" t="s">
        <v>525</v>
      </c>
      <c r="D22" s="24" t="s">
        <v>526</v>
      </c>
      <c r="E22" s="24" t="s">
        <v>107</v>
      </c>
      <c r="F22" s="24"/>
      <c r="G22" s="24"/>
      <c r="H22" s="25"/>
      <c r="I22" s="26" t="s">
        <v>186</v>
      </c>
      <c r="J22" s="27"/>
      <c r="K22" s="27"/>
      <c r="L22" s="28" t="s">
        <v>142</v>
      </c>
      <c r="M22" s="29" t="s">
        <v>312</v>
      </c>
    </row>
    <row r="23" customFormat="false" ht="15" hidden="false" customHeight="true" outlineLevel="0" collapsed="false">
      <c r="A23" s="22"/>
      <c r="B23" s="23" t="s">
        <v>749</v>
      </c>
      <c r="C23" s="16" t="s">
        <v>750</v>
      </c>
      <c r="D23" s="24" t="s">
        <v>751</v>
      </c>
      <c r="E23" s="24" t="s">
        <v>66</v>
      </c>
      <c r="F23" s="24" t="s">
        <v>67</v>
      </c>
      <c r="G23" s="24" t="s">
        <v>68</v>
      </c>
      <c r="H23" s="25"/>
      <c r="I23" s="26" t="s">
        <v>186</v>
      </c>
      <c r="J23" s="27" t="s">
        <v>71</v>
      </c>
      <c r="K23" s="27"/>
      <c r="L23" s="28"/>
      <c r="M23" s="29" t="s">
        <v>390</v>
      </c>
    </row>
    <row r="24" customFormat="false" ht="15" hidden="false" customHeight="true" outlineLevel="0" collapsed="false">
      <c r="A24" s="22"/>
      <c r="B24" s="23" t="s">
        <v>499</v>
      </c>
      <c r="C24" s="16" t="s">
        <v>500</v>
      </c>
      <c r="D24" s="24" t="s">
        <v>501</v>
      </c>
      <c r="E24" s="24" t="s">
        <v>107</v>
      </c>
      <c r="F24" s="24" t="s">
        <v>108</v>
      </c>
      <c r="G24" s="24" t="s">
        <v>109</v>
      </c>
      <c r="H24" s="25"/>
      <c r="I24" s="26" t="s">
        <v>186</v>
      </c>
      <c r="J24" s="27" t="s">
        <v>48</v>
      </c>
      <c r="K24" s="27"/>
      <c r="L24" s="28"/>
      <c r="M24" s="29" t="s">
        <v>312</v>
      </c>
    </row>
    <row r="25" customFormat="false" ht="15" hidden="false" customHeight="true" outlineLevel="0" collapsed="false">
      <c r="A25" s="22"/>
      <c r="B25" s="23" t="s">
        <v>752</v>
      </c>
      <c r="C25" s="16" t="s">
        <v>753</v>
      </c>
      <c r="D25" s="24" t="s">
        <v>754</v>
      </c>
      <c r="E25" s="24" t="s">
        <v>107</v>
      </c>
      <c r="F25" s="24" t="s">
        <v>185</v>
      </c>
      <c r="G25" s="24" t="s">
        <v>109</v>
      </c>
      <c r="H25" s="25"/>
      <c r="I25" s="26" t="s">
        <v>186</v>
      </c>
      <c r="J25" s="27" t="s">
        <v>71</v>
      </c>
      <c r="K25" s="27"/>
      <c r="L25" s="28"/>
      <c r="M25" s="29" t="s">
        <v>11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06:21Z</dcterms:created>
  <dc:creator>Buliuolis</dc:creator>
  <dc:description/>
  <dc:language>en-US</dc:language>
  <cp:lastModifiedBy>Kompiuteris</cp:lastModifiedBy>
  <cp:lastPrinted>2007-05-30T12:26:03Z</cp:lastPrinted>
  <dcterms:modified xsi:type="dcterms:W3CDTF">2007-05-31T10:56:24Z</dcterms:modified>
  <cp:revision>0</cp:revision>
  <dc:subject/>
  <dc:title/>
</cp:coreProperties>
</file>